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0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</t>
  </si>
  <si>
    <t xml:space="preserve">久末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高津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高津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高津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高津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高津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高津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高津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高津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高津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高津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高津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高津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高津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高津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高津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高津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高津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高津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高津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高津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高津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高津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高津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高津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高津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高津区002!A1156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74</v>
      </c>
      <c r="H1" s="5" t="s">
        <v>75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76</v>
      </c>
      <c r="B4" s="7" t="s">
        <v>77</v>
      </c>
      <c r="C4" s="8" t="s">
        <v>78</v>
      </c>
      <c r="D4" s="9" t="s">
        <v>79</v>
      </c>
      <c r="E4" s="8" t="s">
        <v>80</v>
      </c>
      <c r="F4" s="8" t="s">
        <v>81</v>
      </c>
      <c r="G4" s="9" t="s">
        <v>82</v>
      </c>
      <c r="H4" s="9" t="s">
        <v>83</v>
      </c>
      <c r="I4" s="10" t="s">
        <v>84</v>
      </c>
      <c r="J4" s="9" t="s">
        <v>85</v>
      </c>
      <c r="K4" s="8" t="s">
        <v>86</v>
      </c>
      <c r="L4" s="9" t="s">
        <v>87</v>
      </c>
      <c r="M4" s="11" t="s">
        <v>88</v>
      </c>
      <c r="N4" s="12" t="s">
        <v>89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0</v>
      </c>
      <c r="B7" s="21" t="n">
        <v>106690</v>
      </c>
      <c r="C7" s="21" t="n">
        <v>2152</v>
      </c>
      <c r="D7" s="21" t="n">
        <v>23630</v>
      </c>
      <c r="E7" s="21" t="n">
        <v>24888</v>
      </c>
      <c r="F7" s="21" t="n">
        <v>15636</v>
      </c>
      <c r="G7" s="21" t="n">
        <v>11471</v>
      </c>
      <c r="H7" s="21" t="n">
        <v>1097</v>
      </c>
      <c r="I7" s="21" t="n">
        <v>393</v>
      </c>
      <c r="J7" s="21" t="n">
        <v>8403</v>
      </c>
      <c r="K7" s="21" t="n">
        <v>2447</v>
      </c>
      <c r="L7" s="21" t="n">
        <v>3679</v>
      </c>
      <c r="M7" s="21" t="n">
        <v>5587</v>
      </c>
      <c r="N7" s="21" t="n">
        <v>7307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1</v>
      </c>
      <c r="B8" s="21" t="n">
        <v>67825</v>
      </c>
      <c r="C8" s="21" t="n">
        <v>1782</v>
      </c>
      <c r="D8" s="21" t="n">
        <v>13811</v>
      </c>
      <c r="E8" s="21" t="n">
        <v>16289</v>
      </c>
      <c r="F8" s="21" t="n">
        <v>9996</v>
      </c>
      <c r="G8" s="21" t="n">
        <v>7911</v>
      </c>
      <c r="H8" s="21" t="n">
        <v>767</v>
      </c>
      <c r="I8" s="21" t="n">
        <v>343</v>
      </c>
      <c r="J8" s="21" t="n">
        <v>6095</v>
      </c>
      <c r="K8" s="21" t="n">
        <v>1823</v>
      </c>
      <c r="L8" s="21" t="n">
        <v>2580</v>
      </c>
      <c r="M8" s="21" t="n">
        <v>4337</v>
      </c>
      <c r="N8" s="21" t="n">
        <v>2091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2</v>
      </c>
      <c r="B9" s="21" t="n">
        <v>13990</v>
      </c>
      <c r="C9" s="21" t="n">
        <v>168</v>
      </c>
      <c r="D9" s="21" t="n">
        <v>3486</v>
      </c>
      <c r="E9" s="21" t="n">
        <v>3283</v>
      </c>
      <c r="F9" s="21" t="n">
        <v>2110</v>
      </c>
      <c r="G9" s="21" t="n">
        <v>1576</v>
      </c>
      <c r="H9" s="21" t="n">
        <v>116</v>
      </c>
      <c r="I9" s="21" t="n">
        <v>25</v>
      </c>
      <c r="J9" s="21" t="n">
        <v>1168</v>
      </c>
      <c r="K9" s="21" t="n">
        <v>377</v>
      </c>
      <c r="L9" s="21" t="n">
        <v>614</v>
      </c>
      <c r="M9" s="21" t="n">
        <v>760</v>
      </c>
      <c r="N9" s="21" t="n">
        <v>307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93</v>
      </c>
      <c r="B10" s="21" t="n">
        <v>9148</v>
      </c>
      <c r="C10" s="21" t="n">
        <v>130</v>
      </c>
      <c r="D10" s="21" t="n">
        <v>2181</v>
      </c>
      <c r="E10" s="21" t="n">
        <v>2117</v>
      </c>
      <c r="F10" s="21" t="n">
        <v>1376</v>
      </c>
      <c r="G10" s="21" t="n">
        <v>1082</v>
      </c>
      <c r="H10" s="21" t="n">
        <v>55</v>
      </c>
      <c r="I10" s="21" t="n">
        <v>19</v>
      </c>
      <c r="J10" s="21" t="n">
        <v>759</v>
      </c>
      <c r="K10" s="21" t="n">
        <v>243</v>
      </c>
      <c r="L10" s="21" t="n">
        <v>434</v>
      </c>
      <c r="M10" s="21" t="n">
        <v>536</v>
      </c>
      <c r="N10" s="21" t="n">
        <v>216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94</v>
      </c>
      <c r="B11" s="21" t="n">
        <v>4842</v>
      </c>
      <c r="C11" s="21" t="n">
        <v>38</v>
      </c>
      <c r="D11" s="21" t="n">
        <v>1305</v>
      </c>
      <c r="E11" s="21" t="n">
        <v>1166</v>
      </c>
      <c r="F11" s="21" t="n">
        <v>734</v>
      </c>
      <c r="G11" s="21" t="n">
        <v>494</v>
      </c>
      <c r="H11" s="21" t="n">
        <v>61</v>
      </c>
      <c r="I11" s="21" t="n">
        <v>6</v>
      </c>
      <c r="J11" s="21" t="n">
        <v>409</v>
      </c>
      <c r="K11" s="21" t="n">
        <v>134</v>
      </c>
      <c r="L11" s="21" t="n">
        <v>180</v>
      </c>
      <c r="M11" s="21" t="n">
        <v>224</v>
      </c>
      <c r="N11" s="21" t="n">
        <v>91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95</v>
      </c>
      <c r="B12" s="21" t="n">
        <v>20242</v>
      </c>
      <c r="C12" s="21" t="n">
        <v>198</v>
      </c>
      <c r="D12" s="21" t="n">
        <v>6302</v>
      </c>
      <c r="E12" s="21" t="n">
        <v>5275</v>
      </c>
      <c r="F12" s="21" t="n">
        <v>3491</v>
      </c>
      <c r="G12" s="21" t="n">
        <v>1958</v>
      </c>
      <c r="H12" s="21" t="n">
        <v>210</v>
      </c>
      <c r="I12" s="21" t="n">
        <v>23</v>
      </c>
      <c r="J12" s="21" t="n">
        <v>1120</v>
      </c>
      <c r="K12" s="21" t="n">
        <v>242</v>
      </c>
      <c r="L12" s="21" t="n">
        <v>457</v>
      </c>
      <c r="M12" s="21" t="n">
        <v>473</v>
      </c>
      <c r="N12" s="21" t="n">
        <v>493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96</v>
      </c>
      <c r="B13" s="21" t="n">
        <v>4191</v>
      </c>
      <c r="C13" s="21" t="n">
        <v>32</v>
      </c>
      <c r="D13" s="21" t="n">
        <v>1369</v>
      </c>
      <c r="E13" s="21" t="n">
        <v>1103</v>
      </c>
      <c r="F13" s="21" t="n">
        <v>671</v>
      </c>
      <c r="G13" s="21" t="n">
        <v>355</v>
      </c>
      <c r="H13" s="21" t="n">
        <v>47</v>
      </c>
      <c r="I13" s="21" t="n">
        <v>5</v>
      </c>
      <c r="J13" s="21" t="n">
        <v>237</v>
      </c>
      <c r="K13" s="21" t="n">
        <v>83</v>
      </c>
      <c r="L13" s="21" t="n">
        <v>105</v>
      </c>
      <c r="M13" s="21" t="n">
        <v>104</v>
      </c>
      <c r="N13" s="21" t="n">
        <v>80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97</v>
      </c>
      <c r="B14" s="21" t="n">
        <v>2951</v>
      </c>
      <c r="C14" s="21" t="n">
        <v>26</v>
      </c>
      <c r="D14" s="21" t="n">
        <v>915</v>
      </c>
      <c r="E14" s="21" t="n">
        <v>791</v>
      </c>
      <c r="F14" s="21" t="n">
        <v>481</v>
      </c>
      <c r="G14" s="21" t="n">
        <v>244</v>
      </c>
      <c r="H14" s="21" t="n">
        <v>28</v>
      </c>
      <c r="I14" s="21" t="n">
        <v>2</v>
      </c>
      <c r="J14" s="21" t="n">
        <v>185</v>
      </c>
      <c r="K14" s="21" t="n">
        <v>68</v>
      </c>
      <c r="L14" s="21" t="n">
        <v>75</v>
      </c>
      <c r="M14" s="21" t="n">
        <v>80</v>
      </c>
      <c r="N14" s="21" t="n">
        <v>56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98</v>
      </c>
      <c r="B15" s="21" t="n">
        <v>322</v>
      </c>
      <c r="C15" s="21" t="n">
        <v>0</v>
      </c>
      <c r="D15" s="21" t="n">
        <v>120</v>
      </c>
      <c r="E15" s="21" t="n">
        <v>85</v>
      </c>
      <c r="F15" s="21" t="n">
        <v>54</v>
      </c>
      <c r="G15" s="21" t="n">
        <v>22</v>
      </c>
      <c r="H15" s="21" t="n">
        <v>3</v>
      </c>
      <c r="I15" s="21" t="n">
        <v>0</v>
      </c>
      <c r="J15" s="21" t="n">
        <v>13</v>
      </c>
      <c r="K15" s="21" t="n">
        <v>4</v>
      </c>
      <c r="L15" s="21" t="n">
        <v>10</v>
      </c>
      <c r="M15" s="21" t="n">
        <v>8</v>
      </c>
      <c r="N15" s="21" t="n">
        <v>3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99</v>
      </c>
      <c r="B16" s="21" t="n">
        <v>15350</v>
      </c>
      <c r="C16" s="21" t="n">
        <v>151</v>
      </c>
      <c r="D16" s="21" t="n">
        <v>4714</v>
      </c>
      <c r="E16" s="21" t="n">
        <v>3984</v>
      </c>
      <c r="F16" s="21" t="n">
        <v>2689</v>
      </c>
      <c r="G16" s="21" t="n">
        <v>1554</v>
      </c>
      <c r="H16" s="21" t="n">
        <v>163</v>
      </c>
      <c r="I16" s="21" t="n">
        <v>18</v>
      </c>
      <c r="J16" s="21" t="n">
        <v>847</v>
      </c>
      <c r="K16" s="21" t="n">
        <v>155</v>
      </c>
      <c r="L16" s="21" t="n">
        <v>332</v>
      </c>
      <c r="M16" s="21" t="n">
        <v>354</v>
      </c>
      <c r="N16" s="21" t="n">
        <v>389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0</v>
      </c>
      <c r="B17" s="21" t="n">
        <v>7248</v>
      </c>
      <c r="C17" s="21" t="n">
        <v>93</v>
      </c>
      <c r="D17" s="21" t="n">
        <v>2247</v>
      </c>
      <c r="E17" s="21" t="n">
        <v>2031</v>
      </c>
      <c r="F17" s="21" t="n">
        <v>1196</v>
      </c>
      <c r="G17" s="21" t="n">
        <v>669</v>
      </c>
      <c r="H17" s="21" t="n">
        <v>83</v>
      </c>
      <c r="I17" s="21" t="n">
        <v>11</v>
      </c>
      <c r="J17" s="21" t="n">
        <v>352</v>
      </c>
      <c r="K17" s="21" t="n">
        <v>86</v>
      </c>
      <c r="L17" s="21" t="n">
        <v>146</v>
      </c>
      <c r="M17" s="21" t="n">
        <v>176</v>
      </c>
      <c r="N17" s="21" t="n">
        <v>158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1</v>
      </c>
      <c r="B18" s="21" t="n">
        <v>5595</v>
      </c>
      <c r="C18" s="21" t="n">
        <v>75</v>
      </c>
      <c r="D18" s="21" t="n">
        <v>1685</v>
      </c>
      <c r="E18" s="21" t="n">
        <v>1569</v>
      </c>
      <c r="F18" s="21" t="n">
        <v>936</v>
      </c>
      <c r="G18" s="21" t="n">
        <v>538</v>
      </c>
      <c r="H18" s="21" t="n">
        <v>62</v>
      </c>
      <c r="I18" s="21" t="n">
        <v>9</v>
      </c>
      <c r="J18" s="21" t="n">
        <v>259</v>
      </c>
      <c r="K18" s="21" t="n">
        <v>72</v>
      </c>
      <c r="L18" s="21" t="n">
        <v>115</v>
      </c>
      <c r="M18" s="21" t="n">
        <v>144</v>
      </c>
      <c r="N18" s="21" t="n">
        <v>131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2</v>
      </c>
      <c r="B19" s="21" t="n">
        <v>701</v>
      </c>
      <c r="C19" s="21" t="n">
        <v>15</v>
      </c>
      <c r="D19" s="21" t="n">
        <v>219</v>
      </c>
      <c r="E19" s="21" t="n">
        <v>188</v>
      </c>
      <c r="F19" s="21" t="n">
        <v>131</v>
      </c>
      <c r="G19" s="21" t="n">
        <v>49</v>
      </c>
      <c r="H19" s="21" t="n">
        <v>0</v>
      </c>
      <c r="I19" s="21" t="n">
        <v>0</v>
      </c>
      <c r="J19" s="21" t="n">
        <v>36</v>
      </c>
      <c r="K19" s="21" t="n">
        <v>4</v>
      </c>
      <c r="L19" s="21" t="n">
        <v>20</v>
      </c>
      <c r="M19" s="21" t="n">
        <v>15</v>
      </c>
      <c r="N19" s="21" t="n">
        <v>24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03</v>
      </c>
      <c r="B20" s="21" t="n">
        <v>34</v>
      </c>
      <c r="C20" s="21" t="n">
        <v>0</v>
      </c>
      <c r="D20" s="21" t="n">
        <v>7</v>
      </c>
      <c r="E20" s="21" t="n">
        <v>5</v>
      </c>
      <c r="F20" s="21" t="n">
        <v>5</v>
      </c>
      <c r="G20" s="21" t="n">
        <v>3</v>
      </c>
      <c r="H20" s="21" t="n">
        <v>0</v>
      </c>
      <c r="I20" s="21" t="n">
        <v>1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8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04</v>
      </c>
      <c r="B21" s="21" t="n">
        <v>4599</v>
      </c>
      <c r="C21" s="21" t="n">
        <v>4</v>
      </c>
      <c r="D21" s="21" t="n">
        <v>24</v>
      </c>
      <c r="E21" s="21" t="n">
        <v>36</v>
      </c>
      <c r="F21" s="21" t="n">
        <v>34</v>
      </c>
      <c r="G21" s="21" t="n">
        <v>23</v>
      </c>
      <c r="H21" s="21" t="n">
        <v>4</v>
      </c>
      <c r="I21" s="21" t="n">
        <v>1</v>
      </c>
      <c r="J21" s="21" t="n">
        <v>18</v>
      </c>
      <c r="K21" s="21" t="n">
        <v>5</v>
      </c>
      <c r="L21" s="21" t="n">
        <v>28</v>
      </c>
      <c r="M21" s="21" t="n">
        <v>14</v>
      </c>
      <c r="N21" s="21" t="n">
        <v>4408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05</v>
      </c>
      <c r="B22" s="21" t="n">
        <v>61165</v>
      </c>
      <c r="C22" s="21" t="n">
        <v>1814</v>
      </c>
      <c r="D22" s="21" t="n">
        <v>14678</v>
      </c>
      <c r="E22" s="21" t="n">
        <v>10425</v>
      </c>
      <c r="F22" s="21" t="n">
        <v>9428</v>
      </c>
      <c r="G22" s="21" t="n">
        <v>4196</v>
      </c>
      <c r="H22" s="21" t="n">
        <v>1026</v>
      </c>
      <c r="I22" s="21" t="n">
        <v>285</v>
      </c>
      <c r="J22" s="21" t="n">
        <v>6129</v>
      </c>
      <c r="K22" s="21" t="n">
        <v>2349</v>
      </c>
      <c r="L22" s="21" t="n">
        <v>3585</v>
      </c>
      <c r="M22" s="21" t="n">
        <v>3013</v>
      </c>
      <c r="N22" s="21" t="n">
        <v>4237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1</v>
      </c>
      <c r="B23" s="21" t="n">
        <v>38422</v>
      </c>
      <c r="C23" s="21" t="n">
        <v>1501</v>
      </c>
      <c r="D23" s="21" t="n">
        <v>8511</v>
      </c>
      <c r="E23" s="21" t="n">
        <v>6760</v>
      </c>
      <c r="F23" s="21" t="n">
        <v>5839</v>
      </c>
      <c r="G23" s="21" t="n">
        <v>2747</v>
      </c>
      <c r="H23" s="21" t="n">
        <v>719</v>
      </c>
      <c r="I23" s="21" t="n">
        <v>246</v>
      </c>
      <c r="J23" s="21" t="n">
        <v>4461</v>
      </c>
      <c r="K23" s="21" t="n">
        <v>1749</v>
      </c>
      <c r="L23" s="21" t="n">
        <v>2520</v>
      </c>
      <c r="M23" s="21" t="n">
        <v>2284</v>
      </c>
      <c r="N23" s="21" t="n">
        <v>1085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2</v>
      </c>
      <c r="B24" s="21" t="n">
        <v>8019</v>
      </c>
      <c r="C24" s="21" t="n">
        <v>135</v>
      </c>
      <c r="D24" s="21" t="n">
        <v>2144</v>
      </c>
      <c r="E24" s="21" t="n">
        <v>1280</v>
      </c>
      <c r="F24" s="21" t="n">
        <v>1297</v>
      </c>
      <c r="G24" s="21" t="n">
        <v>600</v>
      </c>
      <c r="H24" s="21" t="n">
        <v>108</v>
      </c>
      <c r="I24" s="21" t="n">
        <v>21</v>
      </c>
      <c r="J24" s="21" t="n">
        <v>863</v>
      </c>
      <c r="K24" s="21" t="n">
        <v>365</v>
      </c>
      <c r="L24" s="21" t="n">
        <v>604</v>
      </c>
      <c r="M24" s="21" t="n">
        <v>435</v>
      </c>
      <c r="N24" s="21" t="n">
        <v>167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93</v>
      </c>
      <c r="B25" s="21" t="n">
        <v>5205</v>
      </c>
      <c r="C25" s="21" t="n">
        <v>105</v>
      </c>
      <c r="D25" s="21" t="n">
        <v>1334</v>
      </c>
      <c r="E25" s="21" t="n">
        <v>806</v>
      </c>
      <c r="F25" s="21" t="n">
        <v>857</v>
      </c>
      <c r="G25" s="21" t="n">
        <v>406</v>
      </c>
      <c r="H25" s="21" t="n">
        <v>51</v>
      </c>
      <c r="I25" s="21" t="n">
        <v>16</v>
      </c>
      <c r="J25" s="21" t="n">
        <v>543</v>
      </c>
      <c r="K25" s="21" t="n">
        <v>235</v>
      </c>
      <c r="L25" s="21" t="n">
        <v>425</v>
      </c>
      <c r="M25" s="21" t="n">
        <v>305</v>
      </c>
      <c r="N25" s="21" t="n">
        <v>122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94</v>
      </c>
      <c r="B26" s="21" t="n">
        <v>2814</v>
      </c>
      <c r="C26" s="21" t="n">
        <v>30</v>
      </c>
      <c r="D26" s="21" t="n">
        <v>810</v>
      </c>
      <c r="E26" s="21" t="n">
        <v>474</v>
      </c>
      <c r="F26" s="21" t="n">
        <v>440</v>
      </c>
      <c r="G26" s="21" t="n">
        <v>194</v>
      </c>
      <c r="H26" s="21" t="n">
        <v>57</v>
      </c>
      <c r="I26" s="21" t="n">
        <v>5</v>
      </c>
      <c r="J26" s="21" t="n">
        <v>320</v>
      </c>
      <c r="K26" s="21" t="n">
        <v>130</v>
      </c>
      <c r="L26" s="21" t="n">
        <v>179</v>
      </c>
      <c r="M26" s="21" t="n">
        <v>130</v>
      </c>
      <c r="N26" s="21" t="n">
        <v>45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95</v>
      </c>
      <c r="B27" s="21" t="n">
        <v>11822</v>
      </c>
      <c r="C27" s="21" t="n">
        <v>176</v>
      </c>
      <c r="D27" s="21" t="n">
        <v>4006</v>
      </c>
      <c r="E27" s="21" t="n">
        <v>2367</v>
      </c>
      <c r="F27" s="21" t="n">
        <v>2271</v>
      </c>
      <c r="G27" s="21" t="n">
        <v>838</v>
      </c>
      <c r="H27" s="21" t="n">
        <v>195</v>
      </c>
      <c r="I27" s="21" t="n">
        <v>17</v>
      </c>
      <c r="J27" s="21" t="n">
        <v>791</v>
      </c>
      <c r="K27" s="21" t="n">
        <v>230</v>
      </c>
      <c r="L27" s="21" t="n">
        <v>433</v>
      </c>
      <c r="M27" s="21" t="n">
        <v>285</v>
      </c>
      <c r="N27" s="21" t="n">
        <v>213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96</v>
      </c>
      <c r="B28" s="21" t="n">
        <v>2364</v>
      </c>
      <c r="C28" s="21" t="n">
        <v>29</v>
      </c>
      <c r="D28" s="21" t="n">
        <v>858</v>
      </c>
      <c r="E28" s="21" t="n">
        <v>423</v>
      </c>
      <c r="F28" s="21" t="n">
        <v>403</v>
      </c>
      <c r="G28" s="21" t="n">
        <v>146</v>
      </c>
      <c r="H28" s="21" t="n">
        <v>45</v>
      </c>
      <c r="I28" s="21" t="n">
        <v>4</v>
      </c>
      <c r="J28" s="21" t="n">
        <v>172</v>
      </c>
      <c r="K28" s="21" t="n">
        <v>79</v>
      </c>
      <c r="L28" s="21" t="n">
        <v>102</v>
      </c>
      <c r="M28" s="21" t="n">
        <v>66</v>
      </c>
      <c r="N28" s="21" t="n">
        <v>37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97</v>
      </c>
      <c r="B29" s="21" t="n">
        <v>1667</v>
      </c>
      <c r="C29" s="21" t="n">
        <v>25</v>
      </c>
      <c r="D29" s="21" t="n">
        <v>575</v>
      </c>
      <c r="E29" s="21" t="n">
        <v>304</v>
      </c>
      <c r="F29" s="21" t="n">
        <v>292</v>
      </c>
      <c r="G29" s="21" t="n">
        <v>99</v>
      </c>
      <c r="H29" s="21" t="n">
        <v>26</v>
      </c>
      <c r="I29" s="21" t="n">
        <v>2</v>
      </c>
      <c r="J29" s="21" t="n">
        <v>131</v>
      </c>
      <c r="K29" s="21" t="n">
        <v>66</v>
      </c>
      <c r="L29" s="21" t="n">
        <v>73</v>
      </c>
      <c r="M29" s="21" t="n">
        <v>49</v>
      </c>
      <c r="N29" s="21" t="n">
        <v>25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98</v>
      </c>
      <c r="B30" s="21" t="n">
        <v>152</v>
      </c>
      <c r="C30" s="21" t="n">
        <v>0</v>
      </c>
      <c r="D30" s="21" t="n">
        <v>61</v>
      </c>
      <c r="E30" s="21" t="n">
        <v>26</v>
      </c>
      <c r="F30" s="21" t="n">
        <v>26</v>
      </c>
      <c r="G30" s="21" t="n">
        <v>9</v>
      </c>
      <c r="H30" s="21" t="n">
        <v>3</v>
      </c>
      <c r="I30" s="21" t="n">
        <v>0</v>
      </c>
      <c r="J30" s="21" t="n">
        <v>8</v>
      </c>
      <c r="K30" s="21" t="n">
        <v>3</v>
      </c>
      <c r="L30" s="21" t="n">
        <v>10</v>
      </c>
      <c r="M30" s="21" t="n">
        <v>5</v>
      </c>
      <c r="N30" s="21" t="n">
        <v>1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99</v>
      </c>
      <c r="B31" s="21" t="n">
        <v>8999</v>
      </c>
      <c r="C31" s="21" t="n">
        <v>133</v>
      </c>
      <c r="D31" s="21" t="n">
        <v>3014</v>
      </c>
      <c r="E31" s="21" t="n">
        <v>1817</v>
      </c>
      <c r="F31" s="21" t="n">
        <v>1765</v>
      </c>
      <c r="G31" s="21" t="n">
        <v>671</v>
      </c>
      <c r="H31" s="21" t="n">
        <v>150</v>
      </c>
      <c r="I31" s="21" t="n">
        <v>13</v>
      </c>
      <c r="J31" s="21" t="n">
        <v>603</v>
      </c>
      <c r="K31" s="21" t="n">
        <v>147</v>
      </c>
      <c r="L31" s="21" t="n">
        <v>311</v>
      </c>
      <c r="M31" s="21" t="n">
        <v>209</v>
      </c>
      <c r="N31" s="21" t="n">
        <v>166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0</v>
      </c>
      <c r="B32" s="21" t="n">
        <v>4042</v>
      </c>
      <c r="C32" s="21" t="n">
        <v>82</v>
      </c>
      <c r="D32" s="21" t="n">
        <v>1373</v>
      </c>
      <c r="E32" s="21" t="n">
        <v>799</v>
      </c>
      <c r="F32" s="21" t="n">
        <v>761</v>
      </c>
      <c r="G32" s="21" t="n">
        <v>311</v>
      </c>
      <c r="H32" s="21" t="n">
        <v>76</v>
      </c>
      <c r="I32" s="21" t="n">
        <v>8</v>
      </c>
      <c r="J32" s="21" t="n">
        <v>228</v>
      </c>
      <c r="K32" s="21" t="n">
        <v>84</v>
      </c>
      <c r="L32" s="21" t="n">
        <v>137</v>
      </c>
      <c r="M32" s="21" t="n">
        <v>112</v>
      </c>
      <c r="N32" s="21" t="n">
        <v>71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1</v>
      </c>
      <c r="B33" s="21" t="n">
        <v>3095</v>
      </c>
      <c r="C33" s="21" t="n">
        <v>65</v>
      </c>
      <c r="D33" s="21" t="n">
        <v>1012</v>
      </c>
      <c r="E33" s="21" t="n">
        <v>606</v>
      </c>
      <c r="F33" s="21" t="n">
        <v>597</v>
      </c>
      <c r="G33" s="21" t="n">
        <v>256</v>
      </c>
      <c r="H33" s="21" t="n">
        <v>58</v>
      </c>
      <c r="I33" s="21" t="n">
        <v>6</v>
      </c>
      <c r="J33" s="21" t="n">
        <v>161</v>
      </c>
      <c r="K33" s="21" t="n">
        <v>70</v>
      </c>
      <c r="L33" s="21" t="n">
        <v>109</v>
      </c>
      <c r="M33" s="21" t="n">
        <v>93</v>
      </c>
      <c r="N33" s="21" t="n">
        <v>62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2</v>
      </c>
      <c r="B34" s="21" t="n">
        <v>459</v>
      </c>
      <c r="C34" s="21" t="n">
        <v>14</v>
      </c>
      <c r="D34" s="21" t="n">
        <v>134</v>
      </c>
      <c r="E34" s="21" t="n">
        <v>127</v>
      </c>
      <c r="F34" s="21" t="n">
        <v>103</v>
      </c>
      <c r="G34" s="21" t="n">
        <v>21</v>
      </c>
      <c r="H34" s="21" t="n">
        <v>0</v>
      </c>
      <c r="I34" s="21" t="n">
        <v>0</v>
      </c>
      <c r="J34" s="21" t="n">
        <v>16</v>
      </c>
      <c r="K34" s="21" t="n">
        <v>4</v>
      </c>
      <c r="L34" s="21" t="n">
        <v>20</v>
      </c>
      <c r="M34" s="21" t="n">
        <v>10</v>
      </c>
      <c r="N34" s="21" t="n">
        <v>1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03</v>
      </c>
      <c r="B35" s="21" t="n">
        <v>14</v>
      </c>
      <c r="C35" s="21" t="n">
        <v>0</v>
      </c>
      <c r="D35" s="21" t="n">
        <v>3</v>
      </c>
      <c r="E35" s="21" t="n">
        <v>3</v>
      </c>
      <c r="F35" s="21" t="n">
        <v>2</v>
      </c>
      <c r="G35" s="21" t="n">
        <v>1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</v>
      </c>
      <c r="N35" s="21" t="n">
        <v>3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04</v>
      </c>
      <c r="B36" s="21" t="n">
        <v>2888</v>
      </c>
      <c r="C36" s="21" t="n">
        <v>2</v>
      </c>
      <c r="D36" s="21" t="n">
        <v>14</v>
      </c>
      <c r="E36" s="21" t="n">
        <v>15</v>
      </c>
      <c r="F36" s="21" t="n">
        <v>19</v>
      </c>
      <c r="G36" s="21" t="n">
        <v>10</v>
      </c>
      <c r="H36" s="21" t="n">
        <v>4</v>
      </c>
      <c r="I36" s="21" t="n">
        <v>1</v>
      </c>
      <c r="J36" s="21" t="n">
        <v>14</v>
      </c>
      <c r="K36" s="21" t="n">
        <v>5</v>
      </c>
      <c r="L36" s="21" t="n">
        <v>28</v>
      </c>
      <c r="M36" s="21" t="n">
        <v>7</v>
      </c>
      <c r="N36" s="21" t="n">
        <v>2769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06</v>
      </c>
      <c r="B37" s="21" t="n">
        <v>45525</v>
      </c>
      <c r="C37" s="21" t="n">
        <v>338</v>
      </c>
      <c r="D37" s="21" t="n">
        <v>8952</v>
      </c>
      <c r="E37" s="21" t="n">
        <v>14463</v>
      </c>
      <c r="F37" s="21" t="n">
        <v>6208</v>
      </c>
      <c r="G37" s="21" t="n">
        <v>7275</v>
      </c>
      <c r="H37" s="21" t="n">
        <v>71</v>
      </c>
      <c r="I37" s="21" t="n">
        <v>108</v>
      </c>
      <c r="J37" s="21" t="n">
        <v>2274</v>
      </c>
      <c r="K37" s="21" t="n">
        <v>98</v>
      </c>
      <c r="L37" s="21" t="n">
        <v>94</v>
      </c>
      <c r="M37" s="21" t="n">
        <v>2574</v>
      </c>
      <c r="N37" s="21" t="n">
        <v>3070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1</v>
      </c>
      <c r="B38" s="21" t="n">
        <v>29403</v>
      </c>
      <c r="C38" s="21" t="n">
        <v>281</v>
      </c>
      <c r="D38" s="21" t="n">
        <v>5300</v>
      </c>
      <c r="E38" s="21" t="n">
        <v>9529</v>
      </c>
      <c r="F38" s="21" t="n">
        <v>4157</v>
      </c>
      <c r="G38" s="21" t="n">
        <v>5164</v>
      </c>
      <c r="H38" s="21" t="n">
        <v>48</v>
      </c>
      <c r="I38" s="21" t="n">
        <v>97</v>
      </c>
      <c r="J38" s="21" t="n">
        <v>1634</v>
      </c>
      <c r="K38" s="21" t="n">
        <v>74</v>
      </c>
      <c r="L38" s="21" t="n">
        <v>60</v>
      </c>
      <c r="M38" s="21" t="n">
        <v>2053</v>
      </c>
      <c r="N38" s="21" t="n">
        <v>1006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2</v>
      </c>
      <c r="B39" s="21" t="n">
        <v>5971</v>
      </c>
      <c r="C39" s="21" t="n">
        <v>33</v>
      </c>
      <c r="D39" s="21" t="n">
        <v>1342</v>
      </c>
      <c r="E39" s="21" t="n">
        <v>2003</v>
      </c>
      <c r="F39" s="21" t="n">
        <v>813</v>
      </c>
      <c r="G39" s="21" t="n">
        <v>976</v>
      </c>
      <c r="H39" s="21" t="n">
        <v>8</v>
      </c>
      <c r="I39" s="21" t="n">
        <v>4</v>
      </c>
      <c r="J39" s="21" t="n">
        <v>305</v>
      </c>
      <c r="K39" s="21" t="n">
        <v>12</v>
      </c>
      <c r="L39" s="21" t="n">
        <v>10</v>
      </c>
      <c r="M39" s="21" t="n">
        <v>325</v>
      </c>
      <c r="N39" s="21" t="n">
        <v>140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93</v>
      </c>
      <c r="B40" s="21" t="n">
        <v>3943</v>
      </c>
      <c r="C40" s="21" t="n">
        <v>25</v>
      </c>
      <c r="D40" s="21" t="n">
        <v>847</v>
      </c>
      <c r="E40" s="21" t="n">
        <v>1311</v>
      </c>
      <c r="F40" s="21" t="n">
        <v>519</v>
      </c>
      <c r="G40" s="21" t="n">
        <v>676</v>
      </c>
      <c r="H40" s="21" t="n">
        <v>4</v>
      </c>
      <c r="I40" s="21" t="n">
        <v>3</v>
      </c>
      <c r="J40" s="21" t="n">
        <v>216</v>
      </c>
      <c r="K40" s="21" t="n">
        <v>8</v>
      </c>
      <c r="L40" s="21" t="n">
        <v>9</v>
      </c>
      <c r="M40" s="21" t="n">
        <v>231</v>
      </c>
      <c r="N40" s="21" t="n">
        <v>94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94</v>
      </c>
      <c r="B41" s="21" t="n">
        <v>2028</v>
      </c>
      <c r="C41" s="21" t="n">
        <v>8</v>
      </c>
      <c r="D41" s="21" t="n">
        <v>495</v>
      </c>
      <c r="E41" s="21" t="n">
        <v>692</v>
      </c>
      <c r="F41" s="21" t="n">
        <v>294</v>
      </c>
      <c r="G41" s="21" t="n">
        <v>300</v>
      </c>
      <c r="H41" s="21" t="n">
        <v>4</v>
      </c>
      <c r="I41" s="21" t="n">
        <v>1</v>
      </c>
      <c r="J41" s="21" t="n">
        <v>89</v>
      </c>
      <c r="K41" s="21" t="n">
        <v>4</v>
      </c>
      <c r="L41" s="21" t="n">
        <v>1</v>
      </c>
      <c r="M41" s="21" t="n">
        <v>94</v>
      </c>
      <c r="N41" s="21" t="n">
        <v>46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95</v>
      </c>
      <c r="B42" s="21" t="n">
        <v>8420</v>
      </c>
      <c r="C42" s="21" t="n">
        <v>22</v>
      </c>
      <c r="D42" s="21" t="n">
        <v>2296</v>
      </c>
      <c r="E42" s="21" t="n">
        <v>2908</v>
      </c>
      <c r="F42" s="21" t="n">
        <v>1220</v>
      </c>
      <c r="G42" s="21" t="n">
        <v>1120</v>
      </c>
      <c r="H42" s="21" t="n">
        <v>15</v>
      </c>
      <c r="I42" s="21" t="n">
        <v>6</v>
      </c>
      <c r="J42" s="21" t="n">
        <v>329</v>
      </c>
      <c r="K42" s="21" t="n">
        <v>12</v>
      </c>
      <c r="L42" s="21" t="n">
        <v>24</v>
      </c>
      <c r="M42" s="21" t="n">
        <v>188</v>
      </c>
      <c r="N42" s="21" t="n">
        <v>280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96</v>
      </c>
      <c r="B43" s="21" t="n">
        <v>1827</v>
      </c>
      <c r="C43" s="21" t="n">
        <v>3</v>
      </c>
      <c r="D43" s="21" t="n">
        <v>511</v>
      </c>
      <c r="E43" s="21" t="n">
        <v>680</v>
      </c>
      <c r="F43" s="21" t="n">
        <v>268</v>
      </c>
      <c r="G43" s="21" t="n">
        <v>209</v>
      </c>
      <c r="H43" s="21" t="n">
        <v>2</v>
      </c>
      <c r="I43" s="21" t="n">
        <v>1</v>
      </c>
      <c r="J43" s="21" t="n">
        <v>65</v>
      </c>
      <c r="K43" s="21" t="n">
        <v>4</v>
      </c>
      <c r="L43" s="21" t="n">
        <v>3</v>
      </c>
      <c r="M43" s="21" t="n">
        <v>38</v>
      </c>
      <c r="N43" s="21" t="n">
        <v>43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97</v>
      </c>
      <c r="B44" s="21" t="n">
        <v>1284</v>
      </c>
      <c r="C44" s="21" t="n">
        <v>1</v>
      </c>
      <c r="D44" s="21" t="n">
        <v>340</v>
      </c>
      <c r="E44" s="21" t="n">
        <v>487</v>
      </c>
      <c r="F44" s="21" t="n">
        <v>189</v>
      </c>
      <c r="G44" s="21" t="n">
        <v>145</v>
      </c>
      <c r="H44" s="21" t="n">
        <v>2</v>
      </c>
      <c r="I44" s="21" t="n">
        <v>0</v>
      </c>
      <c r="J44" s="21" t="n">
        <v>54</v>
      </c>
      <c r="K44" s="21" t="n">
        <v>2</v>
      </c>
      <c r="L44" s="21" t="n">
        <v>2</v>
      </c>
      <c r="M44" s="21" t="n">
        <v>31</v>
      </c>
      <c r="N44" s="21" t="n">
        <v>31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98</v>
      </c>
      <c r="B45" s="21" t="n">
        <v>170</v>
      </c>
      <c r="C45" s="21" t="n">
        <v>0</v>
      </c>
      <c r="D45" s="21" t="n">
        <v>59</v>
      </c>
      <c r="E45" s="21" t="n">
        <v>59</v>
      </c>
      <c r="F45" s="21" t="n">
        <v>28</v>
      </c>
      <c r="G45" s="21" t="n">
        <v>13</v>
      </c>
      <c r="H45" s="21" t="n">
        <v>0</v>
      </c>
      <c r="I45" s="21" t="n">
        <v>0</v>
      </c>
      <c r="J45" s="21" t="n">
        <v>5</v>
      </c>
      <c r="K45" s="21" t="n">
        <v>1</v>
      </c>
      <c r="L45" s="21" t="n">
        <v>0</v>
      </c>
      <c r="M45" s="21" t="n">
        <v>3</v>
      </c>
      <c r="N45" s="21" t="n">
        <v>2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99</v>
      </c>
      <c r="B46" s="21" t="n">
        <v>6351</v>
      </c>
      <c r="C46" s="21" t="n">
        <v>18</v>
      </c>
      <c r="D46" s="21" t="n">
        <v>1700</v>
      </c>
      <c r="E46" s="21" t="n">
        <v>2167</v>
      </c>
      <c r="F46" s="21" t="n">
        <v>924</v>
      </c>
      <c r="G46" s="21" t="n">
        <v>883</v>
      </c>
      <c r="H46" s="21" t="n">
        <v>13</v>
      </c>
      <c r="I46" s="21" t="n">
        <v>5</v>
      </c>
      <c r="J46" s="21" t="n">
        <v>244</v>
      </c>
      <c r="K46" s="21" t="n">
        <v>8</v>
      </c>
      <c r="L46" s="21" t="n">
        <v>21</v>
      </c>
      <c r="M46" s="21" t="n">
        <v>145</v>
      </c>
      <c r="N46" s="21" t="n">
        <v>223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0</v>
      </c>
      <c r="B47" s="21" t="n">
        <v>3206</v>
      </c>
      <c r="C47" s="21" t="n">
        <v>11</v>
      </c>
      <c r="D47" s="21" t="n">
        <v>874</v>
      </c>
      <c r="E47" s="21" t="n">
        <v>1232</v>
      </c>
      <c r="F47" s="21" t="n">
        <v>435</v>
      </c>
      <c r="G47" s="21" t="n">
        <v>358</v>
      </c>
      <c r="H47" s="21" t="n">
        <v>7</v>
      </c>
      <c r="I47" s="21" t="n">
        <v>3</v>
      </c>
      <c r="J47" s="21" t="n">
        <v>124</v>
      </c>
      <c r="K47" s="21" t="n">
        <v>2</v>
      </c>
      <c r="L47" s="21" t="n">
        <v>9</v>
      </c>
      <c r="M47" s="21" t="n">
        <v>64</v>
      </c>
      <c r="N47" s="21" t="n">
        <v>87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1</v>
      </c>
      <c r="B48" s="21" t="n">
        <v>2500</v>
      </c>
      <c r="C48" s="21" t="n">
        <v>10</v>
      </c>
      <c r="D48" s="21" t="n">
        <v>673</v>
      </c>
      <c r="E48" s="21" t="n">
        <v>963</v>
      </c>
      <c r="F48" s="21" t="n">
        <v>339</v>
      </c>
      <c r="G48" s="21" t="n">
        <v>282</v>
      </c>
      <c r="H48" s="21" t="n">
        <v>4</v>
      </c>
      <c r="I48" s="21" t="n">
        <v>3</v>
      </c>
      <c r="J48" s="21" t="n">
        <v>98</v>
      </c>
      <c r="K48" s="21" t="n">
        <v>2</v>
      </c>
      <c r="L48" s="21" t="n">
        <v>6</v>
      </c>
      <c r="M48" s="21" t="n">
        <v>51</v>
      </c>
      <c r="N48" s="21" t="n">
        <v>69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2</v>
      </c>
      <c r="B49" s="21" t="n">
        <v>242</v>
      </c>
      <c r="C49" s="21" t="n">
        <v>1</v>
      </c>
      <c r="D49" s="21" t="n">
        <v>85</v>
      </c>
      <c r="E49" s="21" t="n">
        <v>61</v>
      </c>
      <c r="F49" s="21" t="n">
        <v>28</v>
      </c>
      <c r="G49" s="21" t="n">
        <v>28</v>
      </c>
      <c r="H49" s="21" t="n">
        <v>0</v>
      </c>
      <c r="I49" s="21" t="n">
        <v>0</v>
      </c>
      <c r="J49" s="21" t="n">
        <v>20</v>
      </c>
      <c r="K49" s="21" t="n">
        <v>0</v>
      </c>
      <c r="L49" s="21" t="n">
        <v>0</v>
      </c>
      <c r="M49" s="21" t="n">
        <v>5</v>
      </c>
      <c r="N49" s="21" t="n">
        <v>14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03</v>
      </c>
      <c r="B50" s="21" t="n">
        <v>20</v>
      </c>
      <c r="C50" s="21" t="n">
        <v>0</v>
      </c>
      <c r="D50" s="21" t="n">
        <v>4</v>
      </c>
      <c r="E50" s="21" t="n">
        <v>2</v>
      </c>
      <c r="F50" s="21" t="n">
        <v>3</v>
      </c>
      <c r="G50" s="21" t="n">
        <v>2</v>
      </c>
      <c r="H50" s="21" t="n">
        <v>0</v>
      </c>
      <c r="I50" s="21" t="n">
        <v>1</v>
      </c>
      <c r="J50" s="21" t="n">
        <v>2</v>
      </c>
      <c r="K50" s="21" t="n">
        <v>0</v>
      </c>
      <c r="L50" s="21" t="n">
        <v>0</v>
      </c>
      <c r="M50" s="21" t="n">
        <v>1</v>
      </c>
      <c r="N50" s="21" t="n">
        <v>5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04</v>
      </c>
      <c r="B51" s="21" t="n">
        <v>1711</v>
      </c>
      <c r="C51" s="21" t="n">
        <v>2</v>
      </c>
      <c r="D51" s="21" t="n">
        <v>10</v>
      </c>
      <c r="E51" s="21" t="n">
        <v>21</v>
      </c>
      <c r="F51" s="21" t="n">
        <v>15</v>
      </c>
      <c r="G51" s="21" t="n">
        <v>13</v>
      </c>
      <c r="H51" s="21" t="n">
        <v>0</v>
      </c>
      <c r="I51" s="21" t="n">
        <v>0</v>
      </c>
      <c r="J51" s="21" t="n">
        <v>4</v>
      </c>
      <c r="K51" s="21" t="n">
        <v>0</v>
      </c>
      <c r="L51" s="21" t="n">
        <v>0</v>
      </c>
      <c r="M51" s="21" t="n">
        <v>7</v>
      </c>
      <c r="N51" s="21" t="n">
        <v>1639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0</v>
      </c>
      <c r="B53" s="21" t="n">
        <v>63164</v>
      </c>
      <c r="C53" s="21" t="n">
        <v>1369</v>
      </c>
      <c r="D53" s="21" t="n">
        <v>14802</v>
      </c>
      <c r="E53" s="21" t="n">
        <v>15634</v>
      </c>
      <c r="F53" s="21" t="n">
        <v>9553</v>
      </c>
      <c r="G53" s="21" t="n">
        <v>6472</v>
      </c>
      <c r="H53" s="21" t="n">
        <v>607</v>
      </c>
      <c r="I53" s="21" t="n">
        <v>184</v>
      </c>
      <c r="J53" s="21" t="n">
        <v>4409</v>
      </c>
      <c r="K53" s="21" t="n">
        <v>1148</v>
      </c>
      <c r="L53" s="21" t="n">
        <v>1726</v>
      </c>
      <c r="M53" s="21" t="n">
        <v>2757</v>
      </c>
      <c r="N53" s="21" t="n">
        <v>4503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1</v>
      </c>
      <c r="B54" s="21" t="n">
        <v>38462</v>
      </c>
      <c r="C54" s="21" t="n">
        <v>1126</v>
      </c>
      <c r="D54" s="21" t="n">
        <v>8424</v>
      </c>
      <c r="E54" s="21" t="n">
        <v>9882</v>
      </c>
      <c r="F54" s="21" t="n">
        <v>5847</v>
      </c>
      <c r="G54" s="21" t="n">
        <v>4255</v>
      </c>
      <c r="H54" s="21" t="n">
        <v>428</v>
      </c>
      <c r="I54" s="21" t="n">
        <v>155</v>
      </c>
      <c r="J54" s="21" t="n">
        <v>3126</v>
      </c>
      <c r="K54" s="21" t="n">
        <v>832</v>
      </c>
      <c r="L54" s="21" t="n">
        <v>1171</v>
      </c>
      <c r="M54" s="21" t="n">
        <v>2115</v>
      </c>
      <c r="N54" s="21" t="n">
        <v>1101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2</v>
      </c>
      <c r="B55" s="21" t="n">
        <v>8166</v>
      </c>
      <c r="C55" s="21" t="n">
        <v>102</v>
      </c>
      <c r="D55" s="21" t="n">
        <v>2227</v>
      </c>
      <c r="E55" s="21" t="n">
        <v>2103</v>
      </c>
      <c r="F55" s="21" t="n">
        <v>1256</v>
      </c>
      <c r="G55" s="21" t="n">
        <v>848</v>
      </c>
      <c r="H55" s="21" t="n">
        <v>57</v>
      </c>
      <c r="I55" s="21" t="n">
        <v>13</v>
      </c>
      <c r="J55" s="21" t="n">
        <v>592</v>
      </c>
      <c r="K55" s="21" t="n">
        <v>172</v>
      </c>
      <c r="L55" s="21" t="n">
        <v>276</v>
      </c>
      <c r="M55" s="21" t="n">
        <v>354</v>
      </c>
      <c r="N55" s="21" t="n">
        <v>166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93</v>
      </c>
      <c r="B56" s="21" t="n">
        <v>5713</v>
      </c>
      <c r="C56" s="21" t="n">
        <v>82</v>
      </c>
      <c r="D56" s="21" t="n">
        <v>1500</v>
      </c>
      <c r="E56" s="21" t="n">
        <v>1427</v>
      </c>
      <c r="F56" s="21" t="n">
        <v>880</v>
      </c>
      <c r="G56" s="21" t="n">
        <v>625</v>
      </c>
      <c r="H56" s="21" t="n">
        <v>36</v>
      </c>
      <c r="I56" s="21" t="n">
        <v>9</v>
      </c>
      <c r="J56" s="21" t="n">
        <v>416</v>
      </c>
      <c r="K56" s="21" t="n">
        <v>119</v>
      </c>
      <c r="L56" s="21" t="n">
        <v>211</v>
      </c>
      <c r="M56" s="21" t="n">
        <v>277</v>
      </c>
      <c r="N56" s="21" t="n">
        <v>131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94</v>
      </c>
      <c r="B57" s="21" t="n">
        <v>2453</v>
      </c>
      <c r="C57" s="21" t="n">
        <v>20</v>
      </c>
      <c r="D57" s="21" t="n">
        <v>727</v>
      </c>
      <c r="E57" s="21" t="n">
        <v>676</v>
      </c>
      <c r="F57" s="21" t="n">
        <v>376</v>
      </c>
      <c r="G57" s="21" t="n">
        <v>223</v>
      </c>
      <c r="H57" s="21" t="n">
        <v>21</v>
      </c>
      <c r="I57" s="21" t="n">
        <v>4</v>
      </c>
      <c r="J57" s="21" t="n">
        <v>176</v>
      </c>
      <c r="K57" s="21" t="n">
        <v>53</v>
      </c>
      <c r="L57" s="21" t="n">
        <v>65</v>
      </c>
      <c r="M57" s="21" t="n">
        <v>77</v>
      </c>
      <c r="N57" s="21" t="n">
        <v>35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95</v>
      </c>
      <c r="B58" s="21" t="n">
        <v>13514</v>
      </c>
      <c r="C58" s="21" t="n">
        <v>138</v>
      </c>
      <c r="D58" s="21" t="n">
        <v>4130</v>
      </c>
      <c r="E58" s="21" t="n">
        <v>3619</v>
      </c>
      <c r="F58" s="21" t="n">
        <v>2423</v>
      </c>
      <c r="G58" s="21" t="n">
        <v>1357</v>
      </c>
      <c r="H58" s="21" t="n">
        <v>119</v>
      </c>
      <c r="I58" s="21" t="n">
        <v>15</v>
      </c>
      <c r="J58" s="21" t="n">
        <v>681</v>
      </c>
      <c r="K58" s="21" t="n">
        <v>142</v>
      </c>
      <c r="L58" s="21" t="n">
        <v>262</v>
      </c>
      <c r="M58" s="21" t="n">
        <v>283</v>
      </c>
      <c r="N58" s="21" t="n">
        <v>345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96</v>
      </c>
      <c r="B59" s="21" t="n">
        <v>2504</v>
      </c>
      <c r="C59" s="21" t="n">
        <v>19</v>
      </c>
      <c r="D59" s="21" t="n">
        <v>837</v>
      </c>
      <c r="E59" s="21" t="n">
        <v>707</v>
      </c>
      <c r="F59" s="21" t="n">
        <v>416</v>
      </c>
      <c r="G59" s="21" t="n">
        <v>194</v>
      </c>
      <c r="H59" s="21" t="n">
        <v>29</v>
      </c>
      <c r="I59" s="21" t="n">
        <v>2</v>
      </c>
      <c r="J59" s="21" t="n">
        <v>125</v>
      </c>
      <c r="K59" s="21" t="n">
        <v>38</v>
      </c>
      <c r="L59" s="21" t="n">
        <v>42</v>
      </c>
      <c r="M59" s="21" t="n">
        <v>54</v>
      </c>
      <c r="N59" s="21" t="n">
        <v>41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97</v>
      </c>
      <c r="B60" s="21" t="n">
        <v>1699</v>
      </c>
      <c r="C60" s="21" t="n">
        <v>15</v>
      </c>
      <c r="D60" s="21" t="n">
        <v>541</v>
      </c>
      <c r="E60" s="21" t="n">
        <v>492</v>
      </c>
      <c r="F60" s="21" t="n">
        <v>295</v>
      </c>
      <c r="G60" s="21" t="n">
        <v>117</v>
      </c>
      <c r="H60" s="21" t="n">
        <v>17</v>
      </c>
      <c r="I60" s="21" t="n">
        <v>0</v>
      </c>
      <c r="J60" s="21" t="n">
        <v>93</v>
      </c>
      <c r="K60" s="21" t="n">
        <v>34</v>
      </c>
      <c r="L60" s="21" t="n">
        <v>29</v>
      </c>
      <c r="M60" s="21" t="n">
        <v>39</v>
      </c>
      <c r="N60" s="21" t="n">
        <v>27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98</v>
      </c>
      <c r="B61" s="21" t="n">
        <v>240</v>
      </c>
      <c r="C61" s="21" t="n">
        <v>0</v>
      </c>
      <c r="D61" s="21" t="n">
        <v>96</v>
      </c>
      <c r="E61" s="21" t="n">
        <v>63</v>
      </c>
      <c r="F61" s="21" t="n">
        <v>40</v>
      </c>
      <c r="G61" s="21" t="n">
        <v>18</v>
      </c>
      <c r="H61" s="21" t="n">
        <v>1</v>
      </c>
      <c r="I61" s="21" t="n">
        <v>0</v>
      </c>
      <c r="J61" s="21" t="n">
        <v>9</v>
      </c>
      <c r="K61" s="21" t="n">
        <v>3</v>
      </c>
      <c r="L61" s="21" t="n">
        <v>3</v>
      </c>
      <c r="M61" s="21" t="n">
        <v>5</v>
      </c>
      <c r="N61" s="21" t="n">
        <v>2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99</v>
      </c>
      <c r="B62" s="21" t="n">
        <v>10517</v>
      </c>
      <c r="C62" s="21" t="n">
        <v>106</v>
      </c>
      <c r="D62" s="21" t="n">
        <v>3142</v>
      </c>
      <c r="E62" s="21" t="n">
        <v>2785</v>
      </c>
      <c r="F62" s="21" t="n">
        <v>1908</v>
      </c>
      <c r="G62" s="21" t="n">
        <v>1128</v>
      </c>
      <c r="H62" s="21" t="n">
        <v>90</v>
      </c>
      <c r="I62" s="21" t="n">
        <v>13</v>
      </c>
      <c r="J62" s="21" t="n">
        <v>534</v>
      </c>
      <c r="K62" s="21" t="n">
        <v>103</v>
      </c>
      <c r="L62" s="21" t="n">
        <v>206</v>
      </c>
      <c r="M62" s="21" t="n">
        <v>217</v>
      </c>
      <c r="N62" s="21" t="n">
        <v>285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0</v>
      </c>
      <c r="B63" s="21" t="n">
        <v>5208</v>
      </c>
      <c r="C63" s="21" t="n">
        <v>70</v>
      </c>
      <c r="D63" s="21" t="n">
        <v>1612</v>
      </c>
      <c r="E63" s="21" t="n">
        <v>1508</v>
      </c>
      <c r="F63" s="21" t="n">
        <v>878</v>
      </c>
      <c r="G63" s="21" t="n">
        <v>460</v>
      </c>
      <c r="H63" s="21" t="n">
        <v>56</v>
      </c>
      <c r="I63" s="21" t="n">
        <v>7</v>
      </c>
      <c r="J63" s="21" t="n">
        <v>240</v>
      </c>
      <c r="K63" s="21" t="n">
        <v>60</v>
      </c>
      <c r="L63" s="21" t="n">
        <v>94</v>
      </c>
      <c r="M63" s="21" t="n">
        <v>118</v>
      </c>
      <c r="N63" s="21" t="n">
        <v>105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1</v>
      </c>
      <c r="B64" s="21" t="n">
        <v>4092</v>
      </c>
      <c r="C64" s="21" t="n">
        <v>55</v>
      </c>
      <c r="D64" s="21" t="n">
        <v>1239</v>
      </c>
      <c r="E64" s="21" t="n">
        <v>1191</v>
      </c>
      <c r="F64" s="21" t="n">
        <v>703</v>
      </c>
      <c r="G64" s="21" t="n">
        <v>369</v>
      </c>
      <c r="H64" s="21" t="n">
        <v>46</v>
      </c>
      <c r="I64" s="21" t="n">
        <v>5</v>
      </c>
      <c r="J64" s="21" t="n">
        <v>175</v>
      </c>
      <c r="K64" s="21" t="n">
        <v>51</v>
      </c>
      <c r="L64" s="21" t="n">
        <v>74</v>
      </c>
      <c r="M64" s="21" t="n">
        <v>95</v>
      </c>
      <c r="N64" s="21" t="n">
        <v>89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2</v>
      </c>
      <c r="B65" s="21" t="n">
        <v>493</v>
      </c>
      <c r="C65" s="21" t="n">
        <v>13</v>
      </c>
      <c r="D65" s="21" t="n">
        <v>151</v>
      </c>
      <c r="E65" s="21" t="n">
        <v>127</v>
      </c>
      <c r="F65" s="21" t="n">
        <v>99</v>
      </c>
      <c r="G65" s="21" t="n">
        <v>35</v>
      </c>
      <c r="H65" s="21" t="n">
        <v>0</v>
      </c>
      <c r="I65" s="21" t="n">
        <v>0</v>
      </c>
      <c r="J65" s="21" t="n">
        <v>22</v>
      </c>
      <c r="K65" s="21" t="n">
        <v>1</v>
      </c>
      <c r="L65" s="21" t="n">
        <v>14</v>
      </c>
      <c r="M65" s="21" t="n">
        <v>12</v>
      </c>
      <c r="N65" s="21" t="n">
        <v>19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03</v>
      </c>
      <c r="B66" s="21" t="n">
        <v>18</v>
      </c>
      <c r="C66" s="21" t="n">
        <v>0</v>
      </c>
      <c r="D66" s="21" t="n">
        <v>6</v>
      </c>
      <c r="E66" s="21" t="n">
        <v>1</v>
      </c>
      <c r="F66" s="21" t="n">
        <v>5</v>
      </c>
      <c r="G66" s="21" t="n">
        <v>1</v>
      </c>
      <c r="H66" s="21" t="n">
        <v>0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4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04</v>
      </c>
      <c r="B67" s="21" t="n">
        <v>3004</v>
      </c>
      <c r="C67" s="21" t="n">
        <v>3</v>
      </c>
      <c r="D67" s="21" t="n">
        <v>15</v>
      </c>
      <c r="E67" s="21" t="n">
        <v>29</v>
      </c>
      <c r="F67" s="21" t="n">
        <v>22</v>
      </c>
      <c r="G67" s="21" t="n">
        <v>11</v>
      </c>
      <c r="H67" s="21" t="n">
        <v>3</v>
      </c>
      <c r="I67" s="21" t="n">
        <v>0</v>
      </c>
      <c r="J67" s="21" t="n">
        <v>10</v>
      </c>
      <c r="K67" s="21" t="n">
        <v>2</v>
      </c>
      <c r="L67" s="21" t="n">
        <v>17</v>
      </c>
      <c r="M67" s="21" t="n">
        <v>5</v>
      </c>
      <c r="N67" s="21" t="n">
        <v>2887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05</v>
      </c>
      <c r="B68" s="21" t="n">
        <v>35654</v>
      </c>
      <c r="C68" s="21" t="n">
        <v>1162</v>
      </c>
      <c r="D68" s="21" t="n">
        <v>9000</v>
      </c>
      <c r="E68" s="21" t="n">
        <v>6468</v>
      </c>
      <c r="F68" s="21" t="n">
        <v>5842</v>
      </c>
      <c r="G68" s="21" t="n">
        <v>2485</v>
      </c>
      <c r="H68" s="21" t="n">
        <v>565</v>
      </c>
      <c r="I68" s="21" t="n">
        <v>139</v>
      </c>
      <c r="J68" s="21" t="n">
        <v>3108</v>
      </c>
      <c r="K68" s="21" t="n">
        <v>1096</v>
      </c>
      <c r="L68" s="21" t="n">
        <v>1674</v>
      </c>
      <c r="M68" s="21" t="n">
        <v>1526</v>
      </c>
      <c r="N68" s="21" t="n">
        <v>2589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1</v>
      </c>
      <c r="B69" s="21" t="n">
        <v>21592</v>
      </c>
      <c r="C69" s="21" t="n">
        <v>955</v>
      </c>
      <c r="D69" s="21" t="n">
        <v>5118</v>
      </c>
      <c r="E69" s="21" t="n">
        <v>4086</v>
      </c>
      <c r="F69" s="21" t="n">
        <v>3501</v>
      </c>
      <c r="G69" s="21" t="n">
        <v>1573</v>
      </c>
      <c r="H69" s="21" t="n">
        <v>403</v>
      </c>
      <c r="I69" s="21" t="n">
        <v>116</v>
      </c>
      <c r="J69" s="21" t="n">
        <v>2215</v>
      </c>
      <c r="K69" s="21" t="n">
        <v>793</v>
      </c>
      <c r="L69" s="21" t="n">
        <v>1142</v>
      </c>
      <c r="M69" s="21" t="n">
        <v>1129</v>
      </c>
      <c r="N69" s="21" t="n">
        <v>561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2</v>
      </c>
      <c r="B70" s="21" t="n">
        <v>4592</v>
      </c>
      <c r="C70" s="21" t="n">
        <v>80</v>
      </c>
      <c r="D70" s="21" t="n">
        <v>1364</v>
      </c>
      <c r="E70" s="21" t="n">
        <v>805</v>
      </c>
      <c r="F70" s="21" t="n">
        <v>787</v>
      </c>
      <c r="G70" s="21" t="n">
        <v>332</v>
      </c>
      <c r="H70" s="21" t="n">
        <v>52</v>
      </c>
      <c r="I70" s="21" t="n">
        <v>12</v>
      </c>
      <c r="J70" s="21" t="n">
        <v>421</v>
      </c>
      <c r="K70" s="21" t="n">
        <v>166</v>
      </c>
      <c r="L70" s="21" t="n">
        <v>271</v>
      </c>
      <c r="M70" s="21" t="n">
        <v>215</v>
      </c>
      <c r="N70" s="21" t="n">
        <v>87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93</v>
      </c>
      <c r="B71" s="21" t="n">
        <v>3234</v>
      </c>
      <c r="C71" s="21" t="n">
        <v>67</v>
      </c>
      <c r="D71" s="21" t="n">
        <v>927</v>
      </c>
      <c r="E71" s="21" t="n">
        <v>546</v>
      </c>
      <c r="F71" s="21" t="n">
        <v>554</v>
      </c>
      <c r="G71" s="21" t="n">
        <v>249</v>
      </c>
      <c r="H71" s="21" t="n">
        <v>33</v>
      </c>
      <c r="I71" s="21" t="n">
        <v>8</v>
      </c>
      <c r="J71" s="21" t="n">
        <v>292</v>
      </c>
      <c r="K71" s="21" t="n">
        <v>115</v>
      </c>
      <c r="L71" s="21" t="n">
        <v>206</v>
      </c>
      <c r="M71" s="21" t="n">
        <v>167</v>
      </c>
      <c r="N71" s="21" t="n">
        <v>70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94</v>
      </c>
      <c r="B72" s="21" t="n">
        <v>1358</v>
      </c>
      <c r="C72" s="21" t="n">
        <v>13</v>
      </c>
      <c r="D72" s="21" t="n">
        <v>437</v>
      </c>
      <c r="E72" s="21" t="n">
        <v>259</v>
      </c>
      <c r="F72" s="21" t="n">
        <v>233</v>
      </c>
      <c r="G72" s="21" t="n">
        <v>83</v>
      </c>
      <c r="H72" s="21" t="n">
        <v>19</v>
      </c>
      <c r="I72" s="21" t="n">
        <v>4</v>
      </c>
      <c r="J72" s="21" t="n">
        <v>129</v>
      </c>
      <c r="K72" s="21" t="n">
        <v>51</v>
      </c>
      <c r="L72" s="21" t="n">
        <v>65</v>
      </c>
      <c r="M72" s="21" t="n">
        <v>48</v>
      </c>
      <c r="N72" s="21" t="n">
        <v>17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95</v>
      </c>
      <c r="B73" s="21" t="n">
        <v>7601</v>
      </c>
      <c r="C73" s="21" t="n">
        <v>126</v>
      </c>
      <c r="D73" s="21" t="n">
        <v>2507</v>
      </c>
      <c r="E73" s="21" t="n">
        <v>1564</v>
      </c>
      <c r="F73" s="21" t="n">
        <v>1541</v>
      </c>
      <c r="G73" s="21" t="n">
        <v>574</v>
      </c>
      <c r="H73" s="21" t="n">
        <v>107</v>
      </c>
      <c r="I73" s="21" t="n">
        <v>11</v>
      </c>
      <c r="J73" s="21" t="n">
        <v>464</v>
      </c>
      <c r="K73" s="21" t="n">
        <v>135</v>
      </c>
      <c r="L73" s="21" t="n">
        <v>244</v>
      </c>
      <c r="M73" s="21" t="n">
        <v>178</v>
      </c>
      <c r="N73" s="21" t="n">
        <v>150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96</v>
      </c>
      <c r="B74" s="21" t="n">
        <v>1342</v>
      </c>
      <c r="C74" s="21" t="n">
        <v>17</v>
      </c>
      <c r="D74" s="21" t="n">
        <v>506</v>
      </c>
      <c r="E74" s="21" t="n">
        <v>257</v>
      </c>
      <c r="F74" s="21" t="n">
        <v>236</v>
      </c>
      <c r="G74" s="21" t="n">
        <v>77</v>
      </c>
      <c r="H74" s="21" t="n">
        <v>27</v>
      </c>
      <c r="I74" s="21" t="n">
        <v>2</v>
      </c>
      <c r="J74" s="21" t="n">
        <v>85</v>
      </c>
      <c r="K74" s="21" t="n">
        <v>35</v>
      </c>
      <c r="L74" s="21" t="n">
        <v>40</v>
      </c>
      <c r="M74" s="21" t="n">
        <v>36</v>
      </c>
      <c r="N74" s="21" t="n">
        <v>24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97</v>
      </c>
      <c r="B75" s="21" t="n">
        <v>916</v>
      </c>
      <c r="C75" s="21" t="n">
        <v>14</v>
      </c>
      <c r="D75" s="21" t="n">
        <v>326</v>
      </c>
      <c r="E75" s="21" t="n">
        <v>186</v>
      </c>
      <c r="F75" s="21" t="n">
        <v>170</v>
      </c>
      <c r="G75" s="21" t="n">
        <v>42</v>
      </c>
      <c r="H75" s="21" t="n">
        <v>15</v>
      </c>
      <c r="I75" s="21" t="n">
        <v>0</v>
      </c>
      <c r="J75" s="21" t="n">
        <v>62</v>
      </c>
      <c r="K75" s="21" t="n">
        <v>32</v>
      </c>
      <c r="L75" s="21" t="n">
        <v>27</v>
      </c>
      <c r="M75" s="21" t="n">
        <v>25</v>
      </c>
      <c r="N75" s="21" t="n">
        <v>17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98</v>
      </c>
      <c r="B76" s="21" t="n">
        <v>107</v>
      </c>
      <c r="C76" s="21" t="n">
        <v>0</v>
      </c>
      <c r="D76" s="21" t="n">
        <v>48</v>
      </c>
      <c r="E76" s="21" t="n">
        <v>20</v>
      </c>
      <c r="F76" s="21" t="n">
        <v>19</v>
      </c>
      <c r="G76" s="21" t="n">
        <v>6</v>
      </c>
      <c r="H76" s="21" t="n">
        <v>1</v>
      </c>
      <c r="I76" s="21" t="n">
        <v>0</v>
      </c>
      <c r="J76" s="21" t="n">
        <v>5</v>
      </c>
      <c r="K76" s="21" t="n">
        <v>2</v>
      </c>
      <c r="L76" s="21" t="n">
        <v>3</v>
      </c>
      <c r="M76" s="21" t="n">
        <v>2</v>
      </c>
      <c r="N76" s="21" t="n">
        <v>1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99</v>
      </c>
      <c r="B77" s="21" t="n">
        <v>5944</v>
      </c>
      <c r="C77" s="21" t="n">
        <v>97</v>
      </c>
      <c r="D77" s="21" t="n">
        <v>1914</v>
      </c>
      <c r="E77" s="21" t="n">
        <v>1225</v>
      </c>
      <c r="F77" s="21" t="n">
        <v>1227</v>
      </c>
      <c r="G77" s="21" t="n">
        <v>484</v>
      </c>
      <c r="H77" s="21" t="n">
        <v>80</v>
      </c>
      <c r="I77" s="21" t="n">
        <v>9</v>
      </c>
      <c r="J77" s="21" t="n">
        <v>367</v>
      </c>
      <c r="K77" s="21" t="n">
        <v>99</v>
      </c>
      <c r="L77" s="21" t="n">
        <v>190</v>
      </c>
      <c r="M77" s="21" t="n">
        <v>134</v>
      </c>
      <c r="N77" s="21" t="n">
        <v>118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0</v>
      </c>
      <c r="B78" s="21" t="n">
        <v>2841</v>
      </c>
      <c r="C78" s="21" t="n">
        <v>64</v>
      </c>
      <c r="D78" s="21" t="n">
        <v>952</v>
      </c>
      <c r="E78" s="21" t="n">
        <v>586</v>
      </c>
      <c r="F78" s="21" t="n">
        <v>560</v>
      </c>
      <c r="G78" s="21" t="n">
        <v>204</v>
      </c>
      <c r="H78" s="21" t="n">
        <v>51</v>
      </c>
      <c r="I78" s="21" t="n">
        <v>5</v>
      </c>
      <c r="J78" s="21" t="n">
        <v>156</v>
      </c>
      <c r="K78" s="21" t="n">
        <v>58</v>
      </c>
      <c r="L78" s="21" t="n">
        <v>88</v>
      </c>
      <c r="M78" s="21" t="n">
        <v>72</v>
      </c>
      <c r="N78" s="21" t="n">
        <v>45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1</v>
      </c>
      <c r="B79" s="21" t="n">
        <v>2218</v>
      </c>
      <c r="C79" s="21" t="n">
        <v>50</v>
      </c>
      <c r="D79" s="21" t="n">
        <v>720</v>
      </c>
      <c r="E79" s="21" t="n">
        <v>466</v>
      </c>
      <c r="F79" s="21" t="n">
        <v>445</v>
      </c>
      <c r="G79" s="21" t="n">
        <v>166</v>
      </c>
      <c r="H79" s="21" t="n">
        <v>42</v>
      </c>
      <c r="I79" s="21" t="n">
        <v>3</v>
      </c>
      <c r="J79" s="21" t="n">
        <v>108</v>
      </c>
      <c r="K79" s="21" t="n">
        <v>49</v>
      </c>
      <c r="L79" s="21" t="n">
        <v>70</v>
      </c>
      <c r="M79" s="21" t="n">
        <v>58</v>
      </c>
      <c r="N79" s="21" t="n">
        <v>41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2</v>
      </c>
      <c r="B80" s="21" t="n">
        <v>315</v>
      </c>
      <c r="C80" s="21" t="n">
        <v>12</v>
      </c>
      <c r="D80" s="21" t="n">
        <v>87</v>
      </c>
      <c r="E80" s="21" t="n">
        <v>82</v>
      </c>
      <c r="F80" s="21" t="n">
        <v>78</v>
      </c>
      <c r="G80" s="21" t="n">
        <v>13</v>
      </c>
      <c r="H80" s="21" t="n">
        <v>0</v>
      </c>
      <c r="I80" s="21" t="n">
        <v>0</v>
      </c>
      <c r="J80" s="21" t="n">
        <v>12</v>
      </c>
      <c r="K80" s="21" t="n">
        <v>1</v>
      </c>
      <c r="L80" s="21" t="n">
        <v>14</v>
      </c>
      <c r="M80" s="21" t="n">
        <v>8</v>
      </c>
      <c r="N80" s="21" t="n">
        <v>8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03</v>
      </c>
      <c r="B81" s="21" t="n">
        <v>10</v>
      </c>
      <c r="C81" s="21" t="n">
        <v>0</v>
      </c>
      <c r="D81" s="21" t="n">
        <v>3</v>
      </c>
      <c r="E81" s="21" t="n">
        <v>1</v>
      </c>
      <c r="F81" s="21" t="n">
        <v>2</v>
      </c>
      <c r="G81" s="21" t="n">
        <v>1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3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04</v>
      </c>
      <c r="B82" s="21" t="n">
        <v>1859</v>
      </c>
      <c r="C82" s="21" t="n">
        <v>1</v>
      </c>
      <c r="D82" s="21" t="n">
        <v>8</v>
      </c>
      <c r="E82" s="21" t="n">
        <v>12</v>
      </c>
      <c r="F82" s="21" t="n">
        <v>11</v>
      </c>
      <c r="G82" s="21" t="n">
        <v>5</v>
      </c>
      <c r="H82" s="21" t="n">
        <v>3</v>
      </c>
      <c r="I82" s="21" t="n">
        <v>0</v>
      </c>
      <c r="J82" s="21" t="n">
        <v>8</v>
      </c>
      <c r="K82" s="21" t="n">
        <v>2</v>
      </c>
      <c r="L82" s="21" t="n">
        <v>17</v>
      </c>
      <c r="M82" s="21" t="n">
        <v>4</v>
      </c>
      <c r="N82" s="21" t="n">
        <v>1788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06</v>
      </c>
      <c r="B83" s="21" t="n">
        <v>27510</v>
      </c>
      <c r="C83" s="21" t="n">
        <v>207</v>
      </c>
      <c r="D83" s="21" t="n">
        <v>5802</v>
      </c>
      <c r="E83" s="21" t="n">
        <v>9166</v>
      </c>
      <c r="F83" s="21" t="n">
        <v>3711</v>
      </c>
      <c r="G83" s="21" t="n">
        <v>3987</v>
      </c>
      <c r="H83" s="21" t="n">
        <v>42</v>
      </c>
      <c r="I83" s="21" t="n">
        <v>45</v>
      </c>
      <c r="J83" s="21" t="n">
        <v>1301</v>
      </c>
      <c r="K83" s="21" t="n">
        <v>52</v>
      </c>
      <c r="L83" s="21" t="n">
        <v>52</v>
      </c>
      <c r="M83" s="21" t="n">
        <v>1231</v>
      </c>
      <c r="N83" s="21" t="n">
        <v>1914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1</v>
      </c>
      <c r="B84" s="21" t="n">
        <v>16870</v>
      </c>
      <c r="C84" s="21" t="n">
        <v>171</v>
      </c>
      <c r="D84" s="21" t="n">
        <v>3306</v>
      </c>
      <c r="E84" s="21" t="n">
        <v>5796</v>
      </c>
      <c r="F84" s="21" t="n">
        <v>2346</v>
      </c>
      <c r="G84" s="21" t="n">
        <v>2682</v>
      </c>
      <c r="H84" s="21" t="n">
        <v>25</v>
      </c>
      <c r="I84" s="21" t="n">
        <v>39</v>
      </c>
      <c r="J84" s="21" t="n">
        <v>911</v>
      </c>
      <c r="K84" s="21" t="n">
        <v>39</v>
      </c>
      <c r="L84" s="21" t="n">
        <v>29</v>
      </c>
      <c r="M84" s="21" t="n">
        <v>986</v>
      </c>
      <c r="N84" s="21" t="n">
        <v>540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2</v>
      </c>
      <c r="B85" s="21" t="n">
        <v>3574</v>
      </c>
      <c r="C85" s="21" t="n">
        <v>22</v>
      </c>
      <c r="D85" s="21" t="n">
        <v>863</v>
      </c>
      <c r="E85" s="21" t="n">
        <v>1298</v>
      </c>
      <c r="F85" s="21" t="n">
        <v>469</v>
      </c>
      <c r="G85" s="21" t="n">
        <v>516</v>
      </c>
      <c r="H85" s="21" t="n">
        <v>5</v>
      </c>
      <c r="I85" s="21" t="n">
        <v>1</v>
      </c>
      <c r="J85" s="21" t="n">
        <v>171</v>
      </c>
      <c r="K85" s="21" t="n">
        <v>6</v>
      </c>
      <c r="L85" s="21" t="n">
        <v>5</v>
      </c>
      <c r="M85" s="21" t="n">
        <v>139</v>
      </c>
      <c r="N85" s="21" t="n">
        <v>79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93</v>
      </c>
      <c r="B86" s="21" t="n">
        <v>2479</v>
      </c>
      <c r="C86" s="21" t="n">
        <v>15</v>
      </c>
      <c r="D86" s="21" t="n">
        <v>573</v>
      </c>
      <c r="E86" s="21" t="n">
        <v>881</v>
      </c>
      <c r="F86" s="21" t="n">
        <v>326</v>
      </c>
      <c r="G86" s="21" t="n">
        <v>376</v>
      </c>
      <c r="H86" s="21" t="n">
        <v>3</v>
      </c>
      <c r="I86" s="21" t="n">
        <v>1</v>
      </c>
      <c r="J86" s="21" t="n">
        <v>124</v>
      </c>
      <c r="K86" s="21" t="n">
        <v>4</v>
      </c>
      <c r="L86" s="21" t="n">
        <v>5</v>
      </c>
      <c r="M86" s="21" t="n">
        <v>110</v>
      </c>
      <c r="N86" s="21" t="n">
        <v>61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94</v>
      </c>
      <c r="B87" s="21" t="n">
        <v>1095</v>
      </c>
      <c r="C87" s="21" t="n">
        <v>7</v>
      </c>
      <c r="D87" s="21" t="n">
        <v>290</v>
      </c>
      <c r="E87" s="21" t="n">
        <v>417</v>
      </c>
      <c r="F87" s="21" t="n">
        <v>143</v>
      </c>
      <c r="G87" s="21" t="n">
        <v>140</v>
      </c>
      <c r="H87" s="21" t="n">
        <v>2</v>
      </c>
      <c r="I87" s="21" t="n">
        <v>0</v>
      </c>
      <c r="J87" s="21" t="n">
        <v>47</v>
      </c>
      <c r="K87" s="21" t="n">
        <v>2</v>
      </c>
      <c r="L87" s="21" t="n">
        <v>0</v>
      </c>
      <c r="M87" s="21" t="n">
        <v>29</v>
      </c>
      <c r="N87" s="21" t="n">
        <v>18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95</v>
      </c>
      <c r="B88" s="21" t="n">
        <v>5913</v>
      </c>
      <c r="C88" s="21" t="n">
        <v>12</v>
      </c>
      <c r="D88" s="21" t="n">
        <v>1623</v>
      </c>
      <c r="E88" s="21" t="n">
        <v>2055</v>
      </c>
      <c r="F88" s="21" t="n">
        <v>882</v>
      </c>
      <c r="G88" s="21" t="n">
        <v>783</v>
      </c>
      <c r="H88" s="21" t="n">
        <v>12</v>
      </c>
      <c r="I88" s="21" t="n">
        <v>4</v>
      </c>
      <c r="J88" s="21" t="n">
        <v>217</v>
      </c>
      <c r="K88" s="21" t="n">
        <v>7</v>
      </c>
      <c r="L88" s="21" t="n">
        <v>18</v>
      </c>
      <c r="M88" s="21" t="n">
        <v>105</v>
      </c>
      <c r="N88" s="21" t="n">
        <v>195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96</v>
      </c>
      <c r="B89" s="21" t="n">
        <v>1162</v>
      </c>
      <c r="C89" s="21" t="n">
        <v>2</v>
      </c>
      <c r="D89" s="21" t="n">
        <v>331</v>
      </c>
      <c r="E89" s="21" t="n">
        <v>450</v>
      </c>
      <c r="F89" s="21" t="n">
        <v>180</v>
      </c>
      <c r="G89" s="21" t="n">
        <v>117</v>
      </c>
      <c r="H89" s="21" t="n">
        <v>2</v>
      </c>
      <c r="I89" s="21" t="n">
        <v>0</v>
      </c>
      <c r="J89" s="21" t="n">
        <v>40</v>
      </c>
      <c r="K89" s="21" t="n">
        <v>3</v>
      </c>
      <c r="L89" s="21" t="n">
        <v>2</v>
      </c>
      <c r="M89" s="21" t="n">
        <v>18</v>
      </c>
      <c r="N89" s="21" t="n">
        <v>17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97</v>
      </c>
      <c r="B90" s="21" t="n">
        <v>783</v>
      </c>
      <c r="C90" s="21" t="n">
        <v>1</v>
      </c>
      <c r="D90" s="21" t="n">
        <v>215</v>
      </c>
      <c r="E90" s="21" t="n">
        <v>306</v>
      </c>
      <c r="F90" s="21" t="n">
        <v>125</v>
      </c>
      <c r="G90" s="21" t="n">
        <v>75</v>
      </c>
      <c r="H90" s="21" t="n">
        <v>2</v>
      </c>
      <c r="I90" s="21" t="n">
        <v>0</v>
      </c>
      <c r="J90" s="21" t="n">
        <v>31</v>
      </c>
      <c r="K90" s="21" t="n">
        <v>2</v>
      </c>
      <c r="L90" s="21" t="n">
        <v>2</v>
      </c>
      <c r="M90" s="21" t="n">
        <v>14</v>
      </c>
      <c r="N90" s="21" t="n">
        <v>1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98</v>
      </c>
      <c r="B91" s="21" t="n">
        <v>133</v>
      </c>
      <c r="C91" s="21" t="n">
        <v>0</v>
      </c>
      <c r="D91" s="21" t="n">
        <v>48</v>
      </c>
      <c r="E91" s="21" t="n">
        <v>43</v>
      </c>
      <c r="F91" s="21" t="n">
        <v>21</v>
      </c>
      <c r="G91" s="21" t="n">
        <v>12</v>
      </c>
      <c r="H91" s="21" t="n">
        <v>0</v>
      </c>
      <c r="I91" s="21" t="n">
        <v>0</v>
      </c>
      <c r="J91" s="21" t="n">
        <v>4</v>
      </c>
      <c r="K91" s="21" t="n">
        <v>1</v>
      </c>
      <c r="L91" s="21" t="n">
        <v>0</v>
      </c>
      <c r="M91" s="21" t="n">
        <v>3</v>
      </c>
      <c r="N91" s="21" t="n">
        <v>1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99</v>
      </c>
      <c r="B92" s="21" t="n">
        <v>4573</v>
      </c>
      <c r="C92" s="21" t="n">
        <v>9</v>
      </c>
      <c r="D92" s="21" t="n">
        <v>1228</v>
      </c>
      <c r="E92" s="21" t="n">
        <v>1560</v>
      </c>
      <c r="F92" s="21" t="n">
        <v>681</v>
      </c>
      <c r="G92" s="21" t="n">
        <v>644</v>
      </c>
      <c r="H92" s="21" t="n">
        <v>10</v>
      </c>
      <c r="I92" s="21" t="n">
        <v>4</v>
      </c>
      <c r="J92" s="21" t="n">
        <v>167</v>
      </c>
      <c r="K92" s="21" t="n">
        <v>4</v>
      </c>
      <c r="L92" s="21" t="n">
        <v>16</v>
      </c>
      <c r="M92" s="21" t="n">
        <v>83</v>
      </c>
      <c r="N92" s="21" t="n">
        <v>167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0</v>
      </c>
      <c r="B93" s="21" t="n">
        <v>2367</v>
      </c>
      <c r="C93" s="21" t="n">
        <v>6</v>
      </c>
      <c r="D93" s="21" t="n">
        <v>660</v>
      </c>
      <c r="E93" s="21" t="n">
        <v>922</v>
      </c>
      <c r="F93" s="21" t="n">
        <v>318</v>
      </c>
      <c r="G93" s="21" t="n">
        <v>256</v>
      </c>
      <c r="H93" s="21" t="n">
        <v>5</v>
      </c>
      <c r="I93" s="21" t="n">
        <v>2</v>
      </c>
      <c r="J93" s="21" t="n">
        <v>84</v>
      </c>
      <c r="K93" s="21" t="n">
        <v>2</v>
      </c>
      <c r="L93" s="21" t="n">
        <v>6</v>
      </c>
      <c r="M93" s="21" t="n">
        <v>46</v>
      </c>
      <c r="N93" s="21" t="n">
        <v>6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1</v>
      </c>
      <c r="B94" s="21" t="n">
        <v>1874</v>
      </c>
      <c r="C94" s="21" t="n">
        <v>5</v>
      </c>
      <c r="D94" s="21" t="n">
        <v>519</v>
      </c>
      <c r="E94" s="21" t="n">
        <v>725</v>
      </c>
      <c r="F94" s="21" t="n">
        <v>258</v>
      </c>
      <c r="G94" s="21" t="n">
        <v>203</v>
      </c>
      <c r="H94" s="21" t="n">
        <v>4</v>
      </c>
      <c r="I94" s="21" t="n">
        <v>2</v>
      </c>
      <c r="J94" s="21" t="n">
        <v>67</v>
      </c>
      <c r="K94" s="21" t="n">
        <v>2</v>
      </c>
      <c r="L94" s="21" t="n">
        <v>4</v>
      </c>
      <c r="M94" s="21" t="n">
        <v>37</v>
      </c>
      <c r="N94" s="21" t="n">
        <v>48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2</v>
      </c>
      <c r="B95" s="21" t="n">
        <v>178</v>
      </c>
      <c r="C95" s="21" t="n">
        <v>1</v>
      </c>
      <c r="D95" s="21" t="n">
        <v>64</v>
      </c>
      <c r="E95" s="21" t="n">
        <v>45</v>
      </c>
      <c r="F95" s="21" t="n">
        <v>21</v>
      </c>
      <c r="G95" s="21" t="n">
        <v>22</v>
      </c>
      <c r="H95" s="21" t="n">
        <v>0</v>
      </c>
      <c r="I95" s="21" t="n">
        <v>0</v>
      </c>
      <c r="J95" s="21" t="n">
        <v>10</v>
      </c>
      <c r="K95" s="21" t="n">
        <v>0</v>
      </c>
      <c r="L95" s="21" t="n">
        <v>0</v>
      </c>
      <c r="M95" s="21" t="n">
        <v>4</v>
      </c>
      <c r="N95" s="21" t="n">
        <v>11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03</v>
      </c>
      <c r="B96" s="21" t="n">
        <v>8</v>
      </c>
      <c r="C96" s="21" t="n">
        <v>0</v>
      </c>
      <c r="D96" s="21" t="n">
        <v>3</v>
      </c>
      <c r="E96" s="21" t="n">
        <v>0</v>
      </c>
      <c r="F96" s="21" t="n">
        <v>3</v>
      </c>
      <c r="G96" s="21" t="n">
        <v>0</v>
      </c>
      <c r="H96" s="21" t="n">
        <v>0</v>
      </c>
      <c r="I96" s="21" t="n">
        <v>1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1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04</v>
      </c>
      <c r="B97" s="21" t="n">
        <v>1145</v>
      </c>
      <c r="C97" s="21" t="n">
        <v>2</v>
      </c>
      <c r="D97" s="21" t="n">
        <v>7</v>
      </c>
      <c r="E97" s="21" t="n">
        <v>17</v>
      </c>
      <c r="F97" s="21" t="n">
        <v>11</v>
      </c>
      <c r="G97" s="21" t="n">
        <v>6</v>
      </c>
      <c r="H97" s="21" t="n">
        <v>0</v>
      </c>
      <c r="I97" s="21" t="n">
        <v>0</v>
      </c>
      <c r="J97" s="21" t="n">
        <v>2</v>
      </c>
      <c r="K97" s="21" t="n">
        <v>0</v>
      </c>
      <c r="L97" s="21" t="n">
        <v>0</v>
      </c>
      <c r="M97" s="21" t="n">
        <v>1</v>
      </c>
      <c r="N97" s="21" t="n">
        <v>1099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0</v>
      </c>
      <c r="B99" s="21" t="n">
        <v>644</v>
      </c>
      <c r="C99" s="21" t="n">
        <v>13</v>
      </c>
      <c r="D99" s="21" t="n">
        <v>131</v>
      </c>
      <c r="E99" s="21" t="n">
        <v>123</v>
      </c>
      <c r="F99" s="21" t="n">
        <v>84</v>
      </c>
      <c r="G99" s="21" t="n">
        <v>80</v>
      </c>
      <c r="H99" s="21" t="n">
        <v>2</v>
      </c>
      <c r="I99" s="21" t="n">
        <v>11</v>
      </c>
      <c r="J99" s="21" t="n">
        <v>90</v>
      </c>
      <c r="K99" s="21" t="n">
        <v>18</v>
      </c>
      <c r="L99" s="21" t="n">
        <v>26</v>
      </c>
      <c r="M99" s="21" t="n">
        <v>28</v>
      </c>
      <c r="N99" s="21" t="n">
        <v>38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1</v>
      </c>
      <c r="B100" s="21" t="n">
        <v>451</v>
      </c>
      <c r="C100" s="21" t="n">
        <v>12</v>
      </c>
      <c r="D100" s="21" t="n">
        <v>90</v>
      </c>
      <c r="E100" s="21" t="n">
        <v>88</v>
      </c>
      <c r="F100" s="21" t="n">
        <v>58</v>
      </c>
      <c r="G100" s="21" t="n">
        <v>54</v>
      </c>
      <c r="H100" s="21" t="n">
        <v>1</v>
      </c>
      <c r="I100" s="21" t="n">
        <v>11</v>
      </c>
      <c r="J100" s="21" t="n">
        <v>71</v>
      </c>
      <c r="K100" s="21" t="n">
        <v>10</v>
      </c>
      <c r="L100" s="21" t="n">
        <v>20</v>
      </c>
      <c r="M100" s="21" t="n">
        <v>21</v>
      </c>
      <c r="N100" s="21" t="n">
        <v>15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2</v>
      </c>
      <c r="B101" s="21" t="n">
        <v>84</v>
      </c>
      <c r="C101" s="21" t="n">
        <v>1</v>
      </c>
      <c r="D101" s="21" t="n">
        <v>13</v>
      </c>
      <c r="E101" s="21" t="n">
        <v>20</v>
      </c>
      <c r="F101" s="21" t="n">
        <v>15</v>
      </c>
      <c r="G101" s="21" t="n">
        <v>10</v>
      </c>
      <c r="H101" s="21" t="n">
        <v>1</v>
      </c>
      <c r="I101" s="21" t="n">
        <v>0</v>
      </c>
      <c r="J101" s="21" t="n">
        <v>9</v>
      </c>
      <c r="K101" s="21" t="n">
        <v>4</v>
      </c>
      <c r="L101" s="21" t="n">
        <v>4</v>
      </c>
      <c r="M101" s="21" t="n">
        <v>2</v>
      </c>
      <c r="N101" s="21" t="n">
        <v>5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93</v>
      </c>
      <c r="B102" s="21" t="n">
        <v>47</v>
      </c>
      <c r="C102" s="21" t="n">
        <v>0</v>
      </c>
      <c r="D102" s="21" t="n">
        <v>9</v>
      </c>
      <c r="E102" s="21" t="n">
        <v>9</v>
      </c>
      <c r="F102" s="21" t="n">
        <v>8</v>
      </c>
      <c r="G102" s="21" t="n">
        <v>5</v>
      </c>
      <c r="H102" s="21" t="n">
        <v>1</v>
      </c>
      <c r="I102" s="21" t="n">
        <v>0</v>
      </c>
      <c r="J102" s="21" t="n">
        <v>6</v>
      </c>
      <c r="K102" s="21" t="n">
        <v>1</v>
      </c>
      <c r="L102" s="21" t="n">
        <v>2</v>
      </c>
      <c r="M102" s="21" t="n">
        <v>1</v>
      </c>
      <c r="N102" s="21" t="n">
        <v>5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94</v>
      </c>
      <c r="B103" s="21" t="n">
        <v>37</v>
      </c>
      <c r="C103" s="21" t="n">
        <v>1</v>
      </c>
      <c r="D103" s="21" t="n">
        <v>4</v>
      </c>
      <c r="E103" s="21" t="n">
        <v>11</v>
      </c>
      <c r="F103" s="21" t="n">
        <v>7</v>
      </c>
      <c r="G103" s="21" t="n">
        <v>5</v>
      </c>
      <c r="H103" s="21" t="n">
        <v>0</v>
      </c>
      <c r="I103" s="21" t="n">
        <v>0</v>
      </c>
      <c r="J103" s="21" t="n">
        <v>3</v>
      </c>
      <c r="K103" s="21" t="n">
        <v>3</v>
      </c>
      <c r="L103" s="21" t="n">
        <v>2</v>
      </c>
      <c r="M103" s="21" t="n">
        <v>1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95</v>
      </c>
      <c r="B104" s="21" t="n">
        <v>92</v>
      </c>
      <c r="C104" s="21" t="n">
        <v>0</v>
      </c>
      <c r="D104" s="21" t="n">
        <v>28</v>
      </c>
      <c r="E104" s="21" t="n">
        <v>15</v>
      </c>
      <c r="F104" s="21" t="n">
        <v>11</v>
      </c>
      <c r="G104" s="21" t="n">
        <v>16</v>
      </c>
      <c r="H104" s="21" t="n">
        <v>0</v>
      </c>
      <c r="I104" s="21" t="n">
        <v>0</v>
      </c>
      <c r="J104" s="21" t="n">
        <v>10</v>
      </c>
      <c r="K104" s="21" t="n">
        <v>4</v>
      </c>
      <c r="L104" s="21" t="n">
        <v>2</v>
      </c>
      <c r="M104" s="21" t="n">
        <v>5</v>
      </c>
      <c r="N104" s="21" t="n">
        <v>1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96</v>
      </c>
      <c r="B105" s="21" t="n">
        <v>17</v>
      </c>
      <c r="C105" s="21" t="n">
        <v>0</v>
      </c>
      <c r="D105" s="21" t="n">
        <v>3</v>
      </c>
      <c r="E105" s="21" t="n">
        <v>2</v>
      </c>
      <c r="F105" s="21" t="n">
        <v>2</v>
      </c>
      <c r="G105" s="21" t="n">
        <v>5</v>
      </c>
      <c r="H105" s="21" t="n">
        <v>0</v>
      </c>
      <c r="I105" s="21" t="n">
        <v>0</v>
      </c>
      <c r="J105" s="21" t="n">
        <v>3</v>
      </c>
      <c r="K105" s="21" t="n">
        <v>1</v>
      </c>
      <c r="L105" s="21" t="n">
        <v>0</v>
      </c>
      <c r="M105" s="21" t="n">
        <v>1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97</v>
      </c>
      <c r="B106" s="21" t="n">
        <v>5</v>
      </c>
      <c r="C106" s="21" t="n">
        <v>0</v>
      </c>
      <c r="D106" s="21" t="n">
        <v>0</v>
      </c>
      <c r="E106" s="21" t="n">
        <v>0</v>
      </c>
      <c r="F106" s="21" t="n">
        <v>2</v>
      </c>
      <c r="G106" s="21" t="n">
        <v>1</v>
      </c>
      <c r="H106" s="21" t="n">
        <v>0</v>
      </c>
      <c r="I106" s="21" t="n">
        <v>0</v>
      </c>
      <c r="J106" s="21" t="n">
        <v>1</v>
      </c>
      <c r="K106" s="21" t="n">
        <v>1</v>
      </c>
      <c r="L106" s="21" t="n">
        <v>0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98</v>
      </c>
      <c r="B107" s="21" t="n">
        <v>3</v>
      </c>
      <c r="C107" s="21" t="n">
        <v>0</v>
      </c>
      <c r="D107" s="21" t="n">
        <v>0</v>
      </c>
      <c r="E107" s="21" t="n">
        <v>1</v>
      </c>
      <c r="F107" s="21" t="n">
        <v>0</v>
      </c>
      <c r="G107" s="21" t="n">
        <v>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99</v>
      </c>
      <c r="B108" s="21" t="n">
        <v>73</v>
      </c>
      <c r="C108" s="21" t="n">
        <v>0</v>
      </c>
      <c r="D108" s="21" t="n">
        <v>24</v>
      </c>
      <c r="E108" s="21" t="n">
        <v>13</v>
      </c>
      <c r="F108" s="21" t="n">
        <v>9</v>
      </c>
      <c r="G108" s="21" t="n">
        <v>11</v>
      </c>
      <c r="H108" s="21" t="n">
        <v>0</v>
      </c>
      <c r="I108" s="21" t="n">
        <v>0</v>
      </c>
      <c r="J108" s="21" t="n">
        <v>7</v>
      </c>
      <c r="K108" s="21" t="n">
        <v>3</v>
      </c>
      <c r="L108" s="21" t="n">
        <v>2</v>
      </c>
      <c r="M108" s="21" t="n">
        <v>4</v>
      </c>
      <c r="N108" s="21" t="n">
        <v>0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0</v>
      </c>
      <c r="B109" s="21" t="n">
        <v>28</v>
      </c>
      <c r="C109" s="21" t="n">
        <v>0</v>
      </c>
      <c r="D109" s="21" t="n">
        <v>9</v>
      </c>
      <c r="E109" s="21" t="n">
        <v>6</v>
      </c>
      <c r="F109" s="21" t="n">
        <v>2</v>
      </c>
      <c r="G109" s="21" t="n">
        <v>6</v>
      </c>
      <c r="H109" s="21" t="n">
        <v>0</v>
      </c>
      <c r="I109" s="21" t="n">
        <v>0</v>
      </c>
      <c r="J109" s="21" t="n">
        <v>0</v>
      </c>
      <c r="K109" s="21" t="n">
        <v>1</v>
      </c>
      <c r="L109" s="21" t="n">
        <v>2</v>
      </c>
      <c r="M109" s="21" t="n">
        <v>2</v>
      </c>
      <c r="N109" s="21" t="n">
        <v>0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1</v>
      </c>
      <c r="B110" s="21" t="n">
        <v>25</v>
      </c>
      <c r="C110" s="21" t="n">
        <v>0</v>
      </c>
      <c r="D110" s="21" t="n">
        <v>6</v>
      </c>
      <c r="E110" s="21" t="n">
        <v>6</v>
      </c>
      <c r="F110" s="21" t="n">
        <v>2</v>
      </c>
      <c r="G110" s="21" t="n">
        <v>6</v>
      </c>
      <c r="H110" s="21" t="n">
        <v>0</v>
      </c>
      <c r="I110" s="21" t="n">
        <v>0</v>
      </c>
      <c r="J110" s="21" t="n">
        <v>0</v>
      </c>
      <c r="K110" s="21" t="n">
        <v>1</v>
      </c>
      <c r="L110" s="21" t="n">
        <v>2</v>
      </c>
      <c r="M110" s="21" t="n">
        <v>2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2</v>
      </c>
      <c r="B111" s="21" t="n">
        <v>2</v>
      </c>
      <c r="C111" s="21" t="n">
        <v>0</v>
      </c>
      <c r="D111" s="21" t="n">
        <v>1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1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03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04</v>
      </c>
      <c r="B113" s="21" t="n">
        <v>17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7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05</v>
      </c>
      <c r="B114" s="21" t="n">
        <v>374</v>
      </c>
      <c r="C114" s="21" t="n">
        <v>10</v>
      </c>
      <c r="D114" s="21" t="n">
        <v>91</v>
      </c>
      <c r="E114" s="21" t="n">
        <v>41</v>
      </c>
      <c r="F114" s="21" t="n">
        <v>56</v>
      </c>
      <c r="G114" s="21" t="n">
        <v>26</v>
      </c>
      <c r="H114" s="21" t="n">
        <v>2</v>
      </c>
      <c r="I114" s="21" t="n">
        <v>6</v>
      </c>
      <c r="J114" s="21" t="n">
        <v>65</v>
      </c>
      <c r="K114" s="21" t="n">
        <v>17</v>
      </c>
      <c r="L114" s="21" t="n">
        <v>25</v>
      </c>
      <c r="M114" s="21" t="n">
        <v>13</v>
      </c>
      <c r="N114" s="21" t="n">
        <v>22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1</v>
      </c>
      <c r="B115" s="21" t="n">
        <v>259</v>
      </c>
      <c r="C115" s="21" t="n">
        <v>9</v>
      </c>
      <c r="D115" s="21" t="n">
        <v>67</v>
      </c>
      <c r="E115" s="21" t="n">
        <v>34</v>
      </c>
      <c r="F115" s="21" t="n">
        <v>39</v>
      </c>
      <c r="G115" s="21" t="n">
        <v>16</v>
      </c>
      <c r="H115" s="21" t="n">
        <v>1</v>
      </c>
      <c r="I115" s="21" t="n">
        <v>6</v>
      </c>
      <c r="J115" s="21" t="n">
        <v>49</v>
      </c>
      <c r="K115" s="21" t="n">
        <v>9</v>
      </c>
      <c r="L115" s="21" t="n">
        <v>19</v>
      </c>
      <c r="M115" s="21" t="n">
        <v>6</v>
      </c>
      <c r="N115" s="21" t="n">
        <v>4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2</v>
      </c>
      <c r="B116" s="21" t="n">
        <v>46</v>
      </c>
      <c r="C116" s="21" t="n">
        <v>1</v>
      </c>
      <c r="D116" s="21" t="n">
        <v>7</v>
      </c>
      <c r="E116" s="21" t="n">
        <v>3</v>
      </c>
      <c r="F116" s="21" t="n">
        <v>10</v>
      </c>
      <c r="G116" s="21" t="n">
        <v>5</v>
      </c>
      <c r="H116" s="21" t="n">
        <v>1</v>
      </c>
      <c r="I116" s="21" t="n">
        <v>0</v>
      </c>
      <c r="J116" s="21" t="n">
        <v>7</v>
      </c>
      <c r="K116" s="21" t="n">
        <v>4</v>
      </c>
      <c r="L116" s="21" t="n">
        <v>4</v>
      </c>
      <c r="M116" s="21" t="n">
        <v>2</v>
      </c>
      <c r="N116" s="21" t="n">
        <v>2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93</v>
      </c>
      <c r="B117" s="21" t="n">
        <v>29</v>
      </c>
      <c r="C117" s="21" t="n">
        <v>0</v>
      </c>
      <c r="D117" s="21" t="n">
        <v>6</v>
      </c>
      <c r="E117" s="21" t="n">
        <v>3</v>
      </c>
      <c r="F117" s="21" t="n">
        <v>6</v>
      </c>
      <c r="G117" s="21" t="n">
        <v>3</v>
      </c>
      <c r="H117" s="21" t="n">
        <v>1</v>
      </c>
      <c r="I117" s="21" t="n">
        <v>0</v>
      </c>
      <c r="J117" s="21" t="n">
        <v>4</v>
      </c>
      <c r="K117" s="21" t="n">
        <v>1</v>
      </c>
      <c r="L117" s="21" t="n">
        <v>2</v>
      </c>
      <c r="M117" s="21" t="n">
        <v>1</v>
      </c>
      <c r="N117" s="21" t="n">
        <v>2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94</v>
      </c>
      <c r="B118" s="21" t="n">
        <v>17</v>
      </c>
      <c r="C118" s="21" t="n">
        <v>1</v>
      </c>
      <c r="D118" s="21" t="n">
        <v>1</v>
      </c>
      <c r="E118" s="21" t="n">
        <v>0</v>
      </c>
      <c r="F118" s="21" t="n">
        <v>4</v>
      </c>
      <c r="G118" s="21" t="n">
        <v>2</v>
      </c>
      <c r="H118" s="21" t="n">
        <v>0</v>
      </c>
      <c r="I118" s="21" t="n">
        <v>0</v>
      </c>
      <c r="J118" s="21" t="n">
        <v>3</v>
      </c>
      <c r="K118" s="21" t="n">
        <v>3</v>
      </c>
      <c r="L118" s="21" t="n">
        <v>2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95</v>
      </c>
      <c r="B119" s="21" t="n">
        <v>54</v>
      </c>
      <c r="C119" s="21" t="n">
        <v>0</v>
      </c>
      <c r="D119" s="21" t="n">
        <v>17</v>
      </c>
      <c r="E119" s="21" t="n">
        <v>4</v>
      </c>
      <c r="F119" s="21" t="n">
        <v>7</v>
      </c>
      <c r="G119" s="21" t="n">
        <v>5</v>
      </c>
      <c r="H119" s="21" t="n">
        <v>0</v>
      </c>
      <c r="I119" s="21" t="n">
        <v>0</v>
      </c>
      <c r="J119" s="21" t="n">
        <v>9</v>
      </c>
      <c r="K119" s="21" t="n">
        <v>4</v>
      </c>
      <c r="L119" s="21" t="n">
        <v>2</v>
      </c>
      <c r="M119" s="21" t="n">
        <v>5</v>
      </c>
      <c r="N119" s="21" t="n">
        <v>1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96</v>
      </c>
      <c r="B120" s="21" t="n">
        <v>10</v>
      </c>
      <c r="C120" s="21" t="n">
        <v>0</v>
      </c>
      <c r="D120" s="21" t="n">
        <v>1</v>
      </c>
      <c r="E120" s="21" t="n">
        <v>0</v>
      </c>
      <c r="F120" s="21" t="n">
        <v>1</v>
      </c>
      <c r="G120" s="21" t="n">
        <v>3</v>
      </c>
      <c r="H120" s="21" t="n">
        <v>0</v>
      </c>
      <c r="I120" s="21" t="n">
        <v>0</v>
      </c>
      <c r="J120" s="21" t="n">
        <v>3</v>
      </c>
      <c r="K120" s="21" t="n">
        <v>1</v>
      </c>
      <c r="L120" s="21" t="n">
        <v>0</v>
      </c>
      <c r="M120" s="21" t="n">
        <v>1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97</v>
      </c>
      <c r="B121" s="21" t="n">
        <v>3</v>
      </c>
      <c r="C121" s="21" t="n">
        <v>0</v>
      </c>
      <c r="D121" s="21" t="n">
        <v>0</v>
      </c>
      <c r="E121" s="21" t="n">
        <v>0</v>
      </c>
      <c r="F121" s="21" t="n">
        <v>1</v>
      </c>
      <c r="G121" s="21" t="n">
        <v>0</v>
      </c>
      <c r="H121" s="21" t="n">
        <v>0</v>
      </c>
      <c r="I121" s="21" t="n">
        <v>0</v>
      </c>
      <c r="J121" s="21" t="n">
        <v>1</v>
      </c>
      <c r="K121" s="21" t="n">
        <v>1</v>
      </c>
      <c r="L121" s="21" t="n">
        <v>0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98</v>
      </c>
      <c r="B122" s="21" t="n">
        <v>1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99</v>
      </c>
      <c r="B123" s="21" t="n">
        <v>42</v>
      </c>
      <c r="C123" s="21" t="n">
        <v>0</v>
      </c>
      <c r="D123" s="21" t="n">
        <v>15</v>
      </c>
      <c r="E123" s="21" t="n">
        <v>4</v>
      </c>
      <c r="F123" s="21" t="n">
        <v>6</v>
      </c>
      <c r="G123" s="21" t="n">
        <v>2</v>
      </c>
      <c r="H123" s="21" t="n">
        <v>0</v>
      </c>
      <c r="I123" s="21" t="n">
        <v>0</v>
      </c>
      <c r="J123" s="21" t="n">
        <v>6</v>
      </c>
      <c r="K123" s="21" t="n">
        <v>3</v>
      </c>
      <c r="L123" s="21" t="n">
        <v>2</v>
      </c>
      <c r="M123" s="21" t="n">
        <v>4</v>
      </c>
      <c r="N123" s="21" t="n">
        <v>0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0</v>
      </c>
      <c r="B124" s="21" t="n">
        <v>12</v>
      </c>
      <c r="C124" s="21" t="n">
        <v>0</v>
      </c>
      <c r="D124" s="21" t="n">
        <v>3</v>
      </c>
      <c r="E124" s="21" t="n">
        <v>1</v>
      </c>
      <c r="F124" s="21" t="n">
        <v>1</v>
      </c>
      <c r="G124" s="21" t="n">
        <v>2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2</v>
      </c>
      <c r="M124" s="21" t="n">
        <v>2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1</v>
      </c>
      <c r="B125" s="21" t="n">
        <v>11</v>
      </c>
      <c r="C125" s="21" t="n">
        <v>0</v>
      </c>
      <c r="D125" s="21" t="n">
        <v>2</v>
      </c>
      <c r="E125" s="21" t="n">
        <v>1</v>
      </c>
      <c r="F125" s="21" t="n">
        <v>1</v>
      </c>
      <c r="G125" s="21" t="n">
        <v>2</v>
      </c>
      <c r="H125" s="21" t="n">
        <v>0</v>
      </c>
      <c r="I125" s="21" t="n">
        <v>0</v>
      </c>
      <c r="J125" s="21" t="n">
        <v>0</v>
      </c>
      <c r="K125" s="21" t="n">
        <v>1</v>
      </c>
      <c r="L125" s="21" t="n">
        <v>2</v>
      </c>
      <c r="M125" s="21" t="n">
        <v>2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2</v>
      </c>
      <c r="B126" s="21" t="n">
        <v>2</v>
      </c>
      <c r="C126" s="21" t="n">
        <v>0</v>
      </c>
      <c r="D126" s="21" t="n">
        <v>1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1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03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04</v>
      </c>
      <c r="B128" s="21" t="n">
        <v>1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5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06</v>
      </c>
      <c r="B129" s="21" t="n">
        <v>270</v>
      </c>
      <c r="C129" s="21" t="n">
        <v>3</v>
      </c>
      <c r="D129" s="21" t="n">
        <v>40</v>
      </c>
      <c r="E129" s="21" t="n">
        <v>82</v>
      </c>
      <c r="F129" s="21" t="n">
        <v>28</v>
      </c>
      <c r="G129" s="21" t="n">
        <v>54</v>
      </c>
      <c r="H129" s="21" t="n">
        <v>0</v>
      </c>
      <c r="I129" s="21" t="n">
        <v>5</v>
      </c>
      <c r="J129" s="21" t="n">
        <v>25</v>
      </c>
      <c r="K129" s="21" t="n">
        <v>1</v>
      </c>
      <c r="L129" s="21" t="n">
        <v>1</v>
      </c>
      <c r="M129" s="21" t="n">
        <v>15</v>
      </c>
      <c r="N129" s="21" t="n">
        <v>16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1</v>
      </c>
      <c r="B130" s="21" t="n">
        <v>192</v>
      </c>
      <c r="C130" s="21" t="n">
        <v>3</v>
      </c>
      <c r="D130" s="21" t="n">
        <v>23</v>
      </c>
      <c r="E130" s="21" t="n">
        <v>54</v>
      </c>
      <c r="F130" s="21" t="n">
        <v>19</v>
      </c>
      <c r="G130" s="21" t="n">
        <v>38</v>
      </c>
      <c r="H130" s="21" t="n">
        <v>0</v>
      </c>
      <c r="I130" s="21" t="n">
        <v>5</v>
      </c>
      <c r="J130" s="21" t="n">
        <v>22</v>
      </c>
      <c r="K130" s="21" t="n">
        <v>1</v>
      </c>
      <c r="L130" s="21" t="n">
        <v>1</v>
      </c>
      <c r="M130" s="21" t="n">
        <v>15</v>
      </c>
      <c r="N130" s="21" t="n">
        <v>11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2</v>
      </c>
      <c r="B131" s="21" t="n">
        <v>38</v>
      </c>
      <c r="C131" s="21" t="n">
        <v>0</v>
      </c>
      <c r="D131" s="21" t="n">
        <v>6</v>
      </c>
      <c r="E131" s="21" t="n">
        <v>17</v>
      </c>
      <c r="F131" s="21" t="n">
        <v>5</v>
      </c>
      <c r="G131" s="21" t="n">
        <v>5</v>
      </c>
      <c r="H131" s="21" t="n">
        <v>0</v>
      </c>
      <c r="I131" s="21" t="n">
        <v>0</v>
      </c>
      <c r="J131" s="21" t="n">
        <v>2</v>
      </c>
      <c r="K131" s="21" t="n">
        <v>0</v>
      </c>
      <c r="L131" s="21" t="n">
        <v>0</v>
      </c>
      <c r="M131" s="21" t="n">
        <v>0</v>
      </c>
      <c r="N131" s="21" t="n">
        <v>3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93</v>
      </c>
      <c r="B132" s="21" t="n">
        <v>18</v>
      </c>
      <c r="C132" s="21" t="n">
        <v>0</v>
      </c>
      <c r="D132" s="21" t="n">
        <v>3</v>
      </c>
      <c r="E132" s="21" t="n">
        <v>6</v>
      </c>
      <c r="F132" s="21" t="n">
        <v>2</v>
      </c>
      <c r="G132" s="21" t="n">
        <v>2</v>
      </c>
      <c r="H132" s="21" t="n">
        <v>0</v>
      </c>
      <c r="I132" s="21" t="n">
        <v>0</v>
      </c>
      <c r="J132" s="21" t="n">
        <v>2</v>
      </c>
      <c r="K132" s="21" t="n">
        <v>0</v>
      </c>
      <c r="L132" s="21" t="n">
        <v>0</v>
      </c>
      <c r="M132" s="21" t="n">
        <v>0</v>
      </c>
      <c r="N132" s="21" t="n">
        <v>3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94</v>
      </c>
      <c r="B133" s="21" t="n">
        <v>20</v>
      </c>
      <c r="C133" s="21" t="n">
        <v>0</v>
      </c>
      <c r="D133" s="21" t="n">
        <v>3</v>
      </c>
      <c r="E133" s="21" t="n">
        <v>11</v>
      </c>
      <c r="F133" s="21" t="n">
        <v>3</v>
      </c>
      <c r="G133" s="21" t="n">
        <v>3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95</v>
      </c>
      <c r="B134" s="21" t="n">
        <v>38</v>
      </c>
      <c r="C134" s="21" t="n">
        <v>0</v>
      </c>
      <c r="D134" s="21" t="n">
        <v>11</v>
      </c>
      <c r="E134" s="21" t="n">
        <v>11</v>
      </c>
      <c r="F134" s="21" t="n">
        <v>4</v>
      </c>
      <c r="G134" s="21" t="n">
        <v>11</v>
      </c>
      <c r="H134" s="21" t="n">
        <v>0</v>
      </c>
      <c r="I134" s="21" t="n">
        <v>0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96</v>
      </c>
      <c r="B135" s="21" t="n">
        <v>7</v>
      </c>
      <c r="C135" s="21" t="n">
        <v>0</v>
      </c>
      <c r="D135" s="21" t="n">
        <v>2</v>
      </c>
      <c r="E135" s="21" t="n">
        <v>2</v>
      </c>
      <c r="F135" s="21" t="n">
        <v>1</v>
      </c>
      <c r="G135" s="21" t="n">
        <v>2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97</v>
      </c>
      <c r="B136" s="21" t="n">
        <v>2</v>
      </c>
      <c r="C136" s="21" t="n">
        <v>0</v>
      </c>
      <c r="D136" s="21" t="n">
        <v>0</v>
      </c>
      <c r="E136" s="21" t="n">
        <v>0</v>
      </c>
      <c r="F136" s="21" t="n">
        <v>1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98</v>
      </c>
      <c r="B137" s="21" t="n">
        <v>2</v>
      </c>
      <c r="C137" s="21" t="n">
        <v>0</v>
      </c>
      <c r="D137" s="21" t="n">
        <v>0</v>
      </c>
      <c r="E137" s="21" t="n">
        <v>1</v>
      </c>
      <c r="F137" s="21" t="n">
        <v>0</v>
      </c>
      <c r="G137" s="21" t="n">
        <v>1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99</v>
      </c>
      <c r="B138" s="21" t="n">
        <v>31</v>
      </c>
      <c r="C138" s="21" t="n">
        <v>0</v>
      </c>
      <c r="D138" s="21" t="n">
        <v>9</v>
      </c>
      <c r="E138" s="21" t="n">
        <v>9</v>
      </c>
      <c r="F138" s="21" t="n">
        <v>3</v>
      </c>
      <c r="G138" s="21" t="n">
        <v>9</v>
      </c>
      <c r="H138" s="21" t="n">
        <v>0</v>
      </c>
      <c r="I138" s="21" t="n">
        <v>0</v>
      </c>
      <c r="J138" s="21" t="n">
        <v>1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0</v>
      </c>
      <c r="B139" s="21" t="n">
        <v>16</v>
      </c>
      <c r="C139" s="21" t="n">
        <v>0</v>
      </c>
      <c r="D139" s="21" t="n">
        <v>6</v>
      </c>
      <c r="E139" s="21" t="n">
        <v>5</v>
      </c>
      <c r="F139" s="21" t="n">
        <v>1</v>
      </c>
      <c r="G139" s="21" t="n">
        <v>4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1</v>
      </c>
      <c r="B140" s="21" t="n">
        <v>14</v>
      </c>
      <c r="C140" s="21" t="n">
        <v>0</v>
      </c>
      <c r="D140" s="21" t="n">
        <v>4</v>
      </c>
      <c r="E140" s="21" t="n">
        <v>5</v>
      </c>
      <c r="F140" s="21" t="n">
        <v>1</v>
      </c>
      <c r="G140" s="21" t="n">
        <v>4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2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03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04</v>
      </c>
      <c r="B143" s="21" t="n">
        <v>2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2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0</v>
      </c>
      <c r="B145" s="21" t="n">
        <v>290</v>
      </c>
      <c r="C145" s="21" t="n">
        <v>5</v>
      </c>
      <c r="D145" s="21" t="n">
        <v>62</v>
      </c>
      <c r="E145" s="21" t="n">
        <v>70</v>
      </c>
      <c r="F145" s="21" t="n">
        <v>50</v>
      </c>
      <c r="G145" s="21" t="n">
        <v>34</v>
      </c>
      <c r="H145" s="21" t="n">
        <v>2</v>
      </c>
      <c r="I145" s="21" t="n">
        <v>0</v>
      </c>
      <c r="J145" s="21" t="n">
        <v>17</v>
      </c>
      <c r="K145" s="21" t="n">
        <v>10</v>
      </c>
      <c r="L145" s="21" t="n">
        <v>8</v>
      </c>
      <c r="M145" s="21" t="n">
        <v>11</v>
      </c>
      <c r="N145" s="21" t="n">
        <v>21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1</v>
      </c>
      <c r="B146" s="21" t="n">
        <v>192</v>
      </c>
      <c r="C146" s="21" t="n">
        <v>5</v>
      </c>
      <c r="D146" s="21" t="n">
        <v>43</v>
      </c>
      <c r="E146" s="21" t="n">
        <v>51</v>
      </c>
      <c r="F146" s="21" t="n">
        <v>30</v>
      </c>
      <c r="G146" s="21" t="n">
        <v>23</v>
      </c>
      <c r="H146" s="21" t="n">
        <v>1</v>
      </c>
      <c r="I146" s="21" t="n">
        <v>0</v>
      </c>
      <c r="J146" s="21" t="n">
        <v>14</v>
      </c>
      <c r="K146" s="21" t="n">
        <v>9</v>
      </c>
      <c r="L146" s="21" t="n">
        <v>7</v>
      </c>
      <c r="M146" s="21" t="n">
        <v>8</v>
      </c>
      <c r="N146" s="21" t="n">
        <v>1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2</v>
      </c>
      <c r="B147" s="21" t="n">
        <v>28</v>
      </c>
      <c r="C147" s="21" t="n">
        <v>0</v>
      </c>
      <c r="D147" s="21" t="n">
        <v>4</v>
      </c>
      <c r="E147" s="21" t="n">
        <v>8</v>
      </c>
      <c r="F147" s="21" t="n">
        <v>6</v>
      </c>
      <c r="G147" s="21" t="n">
        <v>4</v>
      </c>
      <c r="H147" s="21" t="n">
        <v>0</v>
      </c>
      <c r="I147" s="21" t="n">
        <v>0</v>
      </c>
      <c r="J147" s="21" t="n">
        <v>2</v>
      </c>
      <c r="K147" s="21" t="n">
        <v>1</v>
      </c>
      <c r="L147" s="21" t="n">
        <v>1</v>
      </c>
      <c r="M147" s="21" t="n">
        <v>2</v>
      </c>
      <c r="N147" s="21" t="n">
        <v>0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93</v>
      </c>
      <c r="B148" s="21" t="n">
        <v>11</v>
      </c>
      <c r="C148" s="21" t="n">
        <v>0</v>
      </c>
      <c r="D148" s="21" t="n">
        <v>0</v>
      </c>
      <c r="E148" s="21" t="n">
        <v>2</v>
      </c>
      <c r="F148" s="21" t="n">
        <v>3</v>
      </c>
      <c r="G148" s="21" t="n">
        <v>2</v>
      </c>
      <c r="H148" s="21" t="n">
        <v>0</v>
      </c>
      <c r="I148" s="21" t="n">
        <v>0</v>
      </c>
      <c r="J148" s="21" t="n">
        <v>0</v>
      </c>
      <c r="K148" s="21" t="n">
        <v>1</v>
      </c>
      <c r="L148" s="21" t="n">
        <v>1</v>
      </c>
      <c r="M148" s="21" t="n">
        <v>2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94</v>
      </c>
      <c r="B149" s="21" t="n">
        <v>17</v>
      </c>
      <c r="C149" s="21" t="n">
        <v>0</v>
      </c>
      <c r="D149" s="21" t="n">
        <v>4</v>
      </c>
      <c r="E149" s="21" t="n">
        <v>6</v>
      </c>
      <c r="F149" s="21" t="n">
        <v>3</v>
      </c>
      <c r="G149" s="21" t="n">
        <v>2</v>
      </c>
      <c r="H149" s="21" t="n">
        <v>0</v>
      </c>
      <c r="I149" s="21" t="n">
        <v>0</v>
      </c>
      <c r="J149" s="21" t="n">
        <v>2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95</v>
      </c>
      <c r="B150" s="21" t="n">
        <v>53</v>
      </c>
      <c r="C150" s="21" t="n">
        <v>0</v>
      </c>
      <c r="D150" s="21" t="n">
        <v>15</v>
      </c>
      <c r="E150" s="21" t="n">
        <v>11</v>
      </c>
      <c r="F150" s="21" t="n">
        <v>14</v>
      </c>
      <c r="G150" s="21" t="n">
        <v>7</v>
      </c>
      <c r="H150" s="21" t="n">
        <v>1</v>
      </c>
      <c r="I150" s="21" t="n">
        <v>0</v>
      </c>
      <c r="J150" s="21" t="n">
        <v>1</v>
      </c>
      <c r="K150" s="21" t="n">
        <v>0</v>
      </c>
      <c r="L150" s="21" t="n">
        <v>0</v>
      </c>
      <c r="M150" s="21" t="n">
        <v>1</v>
      </c>
      <c r="N150" s="21" t="n">
        <v>3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96</v>
      </c>
      <c r="B151" s="21" t="n">
        <v>13</v>
      </c>
      <c r="C151" s="21" t="n">
        <v>0</v>
      </c>
      <c r="D151" s="21" t="n">
        <v>4</v>
      </c>
      <c r="E151" s="21" t="n">
        <v>2</v>
      </c>
      <c r="F151" s="21" t="n">
        <v>2</v>
      </c>
      <c r="G151" s="21" t="n">
        <v>2</v>
      </c>
      <c r="H151" s="21" t="n">
        <v>1</v>
      </c>
      <c r="I151" s="21" t="n">
        <v>0</v>
      </c>
      <c r="J151" s="21" t="n">
        <v>1</v>
      </c>
      <c r="K151" s="21" t="n">
        <v>0</v>
      </c>
      <c r="L151" s="21" t="n">
        <v>0</v>
      </c>
      <c r="M151" s="21" t="n">
        <v>0</v>
      </c>
      <c r="N151" s="21" t="n">
        <v>1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97</v>
      </c>
      <c r="B152" s="21" t="n">
        <v>9</v>
      </c>
      <c r="C152" s="21" t="n">
        <v>0</v>
      </c>
      <c r="D152" s="21" t="n">
        <v>3</v>
      </c>
      <c r="E152" s="21" t="n">
        <v>2</v>
      </c>
      <c r="F152" s="21" t="n">
        <v>1</v>
      </c>
      <c r="G152" s="21" t="n">
        <v>1</v>
      </c>
      <c r="H152" s="21" t="n">
        <v>1</v>
      </c>
      <c r="I152" s="21" t="n">
        <v>0</v>
      </c>
      <c r="J152" s="21" t="n">
        <v>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98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99</v>
      </c>
      <c r="B154" s="21" t="n">
        <v>39</v>
      </c>
      <c r="C154" s="21" t="n">
        <v>0</v>
      </c>
      <c r="D154" s="21" t="n">
        <v>11</v>
      </c>
      <c r="E154" s="21" t="n">
        <v>9</v>
      </c>
      <c r="F154" s="21" t="n">
        <v>11</v>
      </c>
      <c r="G154" s="21" t="n">
        <v>5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1</v>
      </c>
      <c r="N154" s="21" t="n">
        <v>2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0</v>
      </c>
      <c r="B155" s="21" t="n">
        <v>13</v>
      </c>
      <c r="C155" s="21" t="n">
        <v>0</v>
      </c>
      <c r="D155" s="21" t="n">
        <v>4</v>
      </c>
      <c r="E155" s="21" t="n">
        <v>3</v>
      </c>
      <c r="F155" s="21" t="n">
        <v>5</v>
      </c>
      <c r="G155" s="21" t="n">
        <v>1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1</v>
      </c>
      <c r="B156" s="21" t="n">
        <v>12</v>
      </c>
      <c r="C156" s="21" t="n">
        <v>0</v>
      </c>
      <c r="D156" s="21" t="n">
        <v>3</v>
      </c>
      <c r="E156" s="21" t="n">
        <v>3</v>
      </c>
      <c r="F156" s="21" t="n">
        <v>5</v>
      </c>
      <c r="G156" s="21" t="n">
        <v>1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2</v>
      </c>
      <c r="B157" s="21" t="n">
        <v>1</v>
      </c>
      <c r="C157" s="21" t="n">
        <v>0</v>
      </c>
      <c r="D157" s="21" t="n">
        <v>0</v>
      </c>
      <c r="E157" s="21" t="n">
        <v>0</v>
      </c>
      <c r="F157" s="21" t="n">
        <v>1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03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04</v>
      </c>
      <c r="B159" s="21" t="n">
        <v>17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7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05</v>
      </c>
      <c r="B160" s="21" t="n">
        <v>161</v>
      </c>
      <c r="C160" s="21" t="n">
        <v>4</v>
      </c>
      <c r="D160" s="21" t="n">
        <v>39</v>
      </c>
      <c r="E160" s="21" t="n">
        <v>32</v>
      </c>
      <c r="F160" s="21" t="n">
        <v>26</v>
      </c>
      <c r="G160" s="21" t="n">
        <v>10</v>
      </c>
      <c r="H160" s="21" t="n">
        <v>2</v>
      </c>
      <c r="I160" s="21" t="n">
        <v>0</v>
      </c>
      <c r="J160" s="21" t="n">
        <v>10</v>
      </c>
      <c r="K160" s="21" t="n">
        <v>9</v>
      </c>
      <c r="L160" s="21" t="n">
        <v>8</v>
      </c>
      <c r="M160" s="21" t="n">
        <v>7</v>
      </c>
      <c r="N160" s="21" t="n">
        <v>14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1</v>
      </c>
      <c r="B161" s="21" t="n">
        <v>110</v>
      </c>
      <c r="C161" s="21" t="n">
        <v>4</v>
      </c>
      <c r="D161" s="21" t="n">
        <v>27</v>
      </c>
      <c r="E161" s="21" t="n">
        <v>25</v>
      </c>
      <c r="F161" s="21" t="n">
        <v>16</v>
      </c>
      <c r="G161" s="21" t="n">
        <v>8</v>
      </c>
      <c r="H161" s="21" t="n">
        <v>1</v>
      </c>
      <c r="I161" s="21" t="n">
        <v>0</v>
      </c>
      <c r="J161" s="21" t="n">
        <v>7</v>
      </c>
      <c r="K161" s="21" t="n">
        <v>8</v>
      </c>
      <c r="L161" s="21" t="n">
        <v>7</v>
      </c>
      <c r="M161" s="21" t="n">
        <v>6</v>
      </c>
      <c r="N161" s="21" t="n">
        <v>1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2</v>
      </c>
      <c r="B162" s="21" t="n">
        <v>13</v>
      </c>
      <c r="C162" s="21" t="n">
        <v>0</v>
      </c>
      <c r="D162" s="21" t="n">
        <v>3</v>
      </c>
      <c r="E162" s="21" t="n">
        <v>3</v>
      </c>
      <c r="F162" s="21" t="n">
        <v>1</v>
      </c>
      <c r="G162" s="21" t="n">
        <v>2</v>
      </c>
      <c r="H162" s="21" t="n">
        <v>0</v>
      </c>
      <c r="I162" s="21" t="n">
        <v>0</v>
      </c>
      <c r="J162" s="21" t="n">
        <v>2</v>
      </c>
      <c r="K162" s="21" t="n">
        <v>1</v>
      </c>
      <c r="L162" s="21" t="n">
        <v>1</v>
      </c>
      <c r="M162" s="21" t="n">
        <v>0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93</v>
      </c>
      <c r="B163" s="21" t="n">
        <v>5</v>
      </c>
      <c r="C163" s="21" t="n">
        <v>0</v>
      </c>
      <c r="D163" s="21" t="n">
        <v>0</v>
      </c>
      <c r="E163" s="21" t="n">
        <v>1</v>
      </c>
      <c r="F163" s="21" t="n">
        <v>1</v>
      </c>
      <c r="G163" s="21" t="n">
        <v>1</v>
      </c>
      <c r="H163" s="21" t="n">
        <v>0</v>
      </c>
      <c r="I163" s="21" t="n">
        <v>0</v>
      </c>
      <c r="J163" s="21" t="n">
        <v>0</v>
      </c>
      <c r="K163" s="21" t="n">
        <v>1</v>
      </c>
      <c r="L163" s="21" t="n">
        <v>1</v>
      </c>
      <c r="M163" s="21" t="n">
        <v>0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94</v>
      </c>
      <c r="B164" s="21" t="n">
        <v>8</v>
      </c>
      <c r="C164" s="21" t="n">
        <v>0</v>
      </c>
      <c r="D164" s="21" t="n">
        <v>3</v>
      </c>
      <c r="E164" s="21" t="n">
        <v>2</v>
      </c>
      <c r="F164" s="21" t="n">
        <v>0</v>
      </c>
      <c r="G164" s="21" t="n">
        <v>1</v>
      </c>
      <c r="H164" s="21" t="n">
        <v>0</v>
      </c>
      <c r="I164" s="21" t="n">
        <v>0</v>
      </c>
      <c r="J164" s="21" t="n">
        <v>2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95</v>
      </c>
      <c r="B165" s="21" t="n">
        <v>27</v>
      </c>
      <c r="C165" s="21" t="n">
        <v>0</v>
      </c>
      <c r="D165" s="21" t="n">
        <v>9</v>
      </c>
      <c r="E165" s="21" t="n">
        <v>4</v>
      </c>
      <c r="F165" s="21" t="n">
        <v>9</v>
      </c>
      <c r="G165" s="21" t="n">
        <v>0</v>
      </c>
      <c r="H165" s="21" t="n">
        <v>1</v>
      </c>
      <c r="I165" s="21" t="n">
        <v>0</v>
      </c>
      <c r="J165" s="21" t="n">
        <v>1</v>
      </c>
      <c r="K165" s="21" t="n">
        <v>0</v>
      </c>
      <c r="L165" s="21" t="n">
        <v>0</v>
      </c>
      <c r="M165" s="21" t="n">
        <v>1</v>
      </c>
      <c r="N165" s="21" t="n">
        <v>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96</v>
      </c>
      <c r="B166" s="21" t="n">
        <v>6</v>
      </c>
      <c r="C166" s="21" t="n">
        <v>0</v>
      </c>
      <c r="D166" s="21" t="n">
        <v>1</v>
      </c>
      <c r="E166" s="21" t="n">
        <v>1</v>
      </c>
      <c r="F166" s="21" t="n">
        <v>2</v>
      </c>
      <c r="G166" s="21" t="n">
        <v>0</v>
      </c>
      <c r="H166" s="21" t="n">
        <v>1</v>
      </c>
      <c r="I166" s="21" t="n">
        <v>0</v>
      </c>
      <c r="J166" s="21" t="n">
        <v>1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97</v>
      </c>
      <c r="B167" s="21" t="n">
        <v>5</v>
      </c>
      <c r="C167" s="21" t="n">
        <v>0</v>
      </c>
      <c r="D167" s="21" t="n">
        <v>1</v>
      </c>
      <c r="E167" s="21" t="n">
        <v>1</v>
      </c>
      <c r="F167" s="21" t="n">
        <v>1</v>
      </c>
      <c r="G167" s="21" t="n">
        <v>0</v>
      </c>
      <c r="H167" s="21" t="n">
        <v>1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98</v>
      </c>
      <c r="B168" s="21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99</v>
      </c>
      <c r="B169" s="21" t="n">
        <v>20</v>
      </c>
      <c r="C169" s="21" t="n">
        <v>0</v>
      </c>
      <c r="D169" s="21" t="n">
        <v>8</v>
      </c>
      <c r="E169" s="21" t="n">
        <v>3</v>
      </c>
      <c r="F169" s="21" t="n">
        <v>6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1</v>
      </c>
      <c r="N169" s="21" t="n">
        <v>2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0</v>
      </c>
      <c r="B170" s="21" t="n">
        <v>7</v>
      </c>
      <c r="C170" s="21" t="n">
        <v>0</v>
      </c>
      <c r="D170" s="21" t="n">
        <v>3</v>
      </c>
      <c r="E170" s="21" t="n">
        <v>0</v>
      </c>
      <c r="F170" s="21" t="n">
        <v>4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1</v>
      </c>
      <c r="B171" s="21" t="n">
        <v>6</v>
      </c>
      <c r="C171" s="21" t="n">
        <v>0</v>
      </c>
      <c r="D171" s="21" t="n">
        <v>2</v>
      </c>
      <c r="E171" s="21" t="n">
        <v>0</v>
      </c>
      <c r="F171" s="21" t="n">
        <v>4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2</v>
      </c>
      <c r="B172" s="21" t="n">
        <v>1</v>
      </c>
      <c r="C172" s="21" t="n">
        <v>0</v>
      </c>
      <c r="D172" s="21" t="n">
        <v>0</v>
      </c>
      <c r="E172" s="21" t="n">
        <v>0</v>
      </c>
      <c r="F172" s="21" t="n">
        <v>1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0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04</v>
      </c>
      <c r="B174" s="21" t="n">
        <v>1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1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06</v>
      </c>
      <c r="B175" s="21" t="n">
        <v>129</v>
      </c>
      <c r="C175" s="21" t="n">
        <v>1</v>
      </c>
      <c r="D175" s="21" t="n">
        <v>23</v>
      </c>
      <c r="E175" s="21" t="n">
        <v>38</v>
      </c>
      <c r="F175" s="21" t="n">
        <v>24</v>
      </c>
      <c r="G175" s="21" t="n">
        <v>24</v>
      </c>
      <c r="H175" s="21" t="n">
        <v>0</v>
      </c>
      <c r="I175" s="21" t="n">
        <v>0</v>
      </c>
      <c r="J175" s="21" t="n">
        <v>7</v>
      </c>
      <c r="K175" s="21" t="n">
        <v>1</v>
      </c>
      <c r="L175" s="21" t="n">
        <v>0</v>
      </c>
      <c r="M175" s="21" t="n">
        <v>4</v>
      </c>
      <c r="N175" s="21" t="n">
        <v>7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1</v>
      </c>
      <c r="B176" s="21" t="n">
        <v>82</v>
      </c>
      <c r="C176" s="21" t="n">
        <v>1</v>
      </c>
      <c r="D176" s="21" t="n">
        <v>16</v>
      </c>
      <c r="E176" s="21" t="n">
        <v>26</v>
      </c>
      <c r="F176" s="21" t="n">
        <v>14</v>
      </c>
      <c r="G176" s="21" t="n">
        <v>15</v>
      </c>
      <c r="H176" s="21" t="n">
        <v>0</v>
      </c>
      <c r="I176" s="21" t="n">
        <v>0</v>
      </c>
      <c r="J176" s="21" t="n">
        <v>7</v>
      </c>
      <c r="K176" s="21" t="n">
        <v>1</v>
      </c>
      <c r="L176" s="21" t="n">
        <v>0</v>
      </c>
      <c r="M176" s="21" t="n">
        <v>2</v>
      </c>
      <c r="N176" s="21" t="n">
        <v>0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2</v>
      </c>
      <c r="B177" s="21" t="n">
        <v>15</v>
      </c>
      <c r="C177" s="21" t="n">
        <v>0</v>
      </c>
      <c r="D177" s="21" t="n">
        <v>1</v>
      </c>
      <c r="E177" s="21" t="n">
        <v>5</v>
      </c>
      <c r="F177" s="21" t="n">
        <v>5</v>
      </c>
      <c r="G177" s="21" t="n">
        <v>2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2</v>
      </c>
      <c r="N177" s="21" t="n">
        <v>0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93</v>
      </c>
      <c r="B178" s="21" t="n">
        <v>6</v>
      </c>
      <c r="C178" s="21" t="n">
        <v>0</v>
      </c>
      <c r="D178" s="21" t="n">
        <v>0</v>
      </c>
      <c r="E178" s="21" t="n">
        <v>1</v>
      </c>
      <c r="F178" s="21" t="n">
        <v>2</v>
      </c>
      <c r="G178" s="21" t="n">
        <v>1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2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94</v>
      </c>
      <c r="B179" s="21" t="n">
        <v>9</v>
      </c>
      <c r="C179" s="21" t="n">
        <v>0</v>
      </c>
      <c r="D179" s="21" t="n">
        <v>1</v>
      </c>
      <c r="E179" s="21" t="n">
        <v>4</v>
      </c>
      <c r="F179" s="21" t="n">
        <v>3</v>
      </c>
      <c r="G179" s="21" t="n">
        <v>1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95</v>
      </c>
      <c r="B180" s="21" t="n">
        <v>26</v>
      </c>
      <c r="C180" s="21" t="n">
        <v>0</v>
      </c>
      <c r="D180" s="21" t="n">
        <v>6</v>
      </c>
      <c r="E180" s="21" t="n">
        <v>7</v>
      </c>
      <c r="F180" s="21" t="n">
        <v>5</v>
      </c>
      <c r="G180" s="21" t="n">
        <v>7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1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96</v>
      </c>
      <c r="B181" s="21" t="n">
        <v>7</v>
      </c>
      <c r="C181" s="21" t="n">
        <v>0</v>
      </c>
      <c r="D181" s="21" t="n">
        <v>3</v>
      </c>
      <c r="E181" s="21" t="n">
        <v>1</v>
      </c>
      <c r="F181" s="21" t="n">
        <v>0</v>
      </c>
      <c r="G181" s="21" t="n">
        <v>2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1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97</v>
      </c>
      <c r="B182" s="21" t="n">
        <v>4</v>
      </c>
      <c r="C182" s="21" t="n">
        <v>0</v>
      </c>
      <c r="D182" s="21" t="n">
        <v>2</v>
      </c>
      <c r="E182" s="21" t="n">
        <v>1</v>
      </c>
      <c r="F182" s="21" t="n">
        <v>0</v>
      </c>
      <c r="G182" s="21" t="n">
        <v>1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98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99</v>
      </c>
      <c r="B184" s="21" t="n">
        <v>19</v>
      </c>
      <c r="C184" s="21" t="n">
        <v>0</v>
      </c>
      <c r="D184" s="21" t="n">
        <v>3</v>
      </c>
      <c r="E184" s="21" t="n">
        <v>6</v>
      </c>
      <c r="F184" s="21" t="n">
        <v>5</v>
      </c>
      <c r="G184" s="21" t="n">
        <v>5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0</v>
      </c>
      <c r="B185" s="21" t="n">
        <v>6</v>
      </c>
      <c r="C185" s="21" t="n">
        <v>0</v>
      </c>
      <c r="D185" s="21" t="n">
        <v>1</v>
      </c>
      <c r="E185" s="21" t="n">
        <v>3</v>
      </c>
      <c r="F185" s="21" t="n">
        <v>1</v>
      </c>
      <c r="G185" s="21" t="n">
        <v>1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1</v>
      </c>
      <c r="B186" s="21" t="n">
        <v>6</v>
      </c>
      <c r="C186" s="21" t="n">
        <v>0</v>
      </c>
      <c r="D186" s="21" t="n">
        <v>1</v>
      </c>
      <c r="E186" s="21" t="n">
        <v>3</v>
      </c>
      <c r="F186" s="21" t="n">
        <v>1</v>
      </c>
      <c r="G186" s="21" t="n">
        <v>1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2</v>
      </c>
      <c r="B187" s="21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03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04</v>
      </c>
      <c r="B189" s="21" t="n">
        <v>6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6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0</v>
      </c>
      <c r="B191" s="21" t="n">
        <v>1574</v>
      </c>
      <c r="C191" s="21" t="n">
        <v>24</v>
      </c>
      <c r="D191" s="21" t="n">
        <v>399</v>
      </c>
      <c r="E191" s="21" t="n">
        <v>410</v>
      </c>
      <c r="F191" s="21" t="n">
        <v>270</v>
      </c>
      <c r="G191" s="21" t="n">
        <v>160</v>
      </c>
      <c r="H191" s="21" t="n">
        <v>11</v>
      </c>
      <c r="I191" s="21" t="n">
        <v>4</v>
      </c>
      <c r="J191" s="21" t="n">
        <v>90</v>
      </c>
      <c r="K191" s="21" t="n">
        <v>19</v>
      </c>
      <c r="L191" s="21" t="n">
        <v>28</v>
      </c>
      <c r="M191" s="21" t="n">
        <v>63</v>
      </c>
      <c r="N191" s="21" t="n">
        <v>96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1</v>
      </c>
      <c r="B192" s="21" t="n">
        <v>914</v>
      </c>
      <c r="C192" s="21" t="n">
        <v>21</v>
      </c>
      <c r="D192" s="21" t="n">
        <v>203</v>
      </c>
      <c r="E192" s="21" t="n">
        <v>272</v>
      </c>
      <c r="F192" s="21" t="n">
        <v>157</v>
      </c>
      <c r="G192" s="21" t="n">
        <v>91</v>
      </c>
      <c r="H192" s="21" t="n">
        <v>6</v>
      </c>
      <c r="I192" s="21" t="n">
        <v>2</v>
      </c>
      <c r="J192" s="21" t="n">
        <v>60</v>
      </c>
      <c r="K192" s="21" t="n">
        <v>13</v>
      </c>
      <c r="L192" s="21" t="n">
        <v>24</v>
      </c>
      <c r="M192" s="21" t="n">
        <v>43</v>
      </c>
      <c r="N192" s="21" t="n">
        <v>22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2</v>
      </c>
      <c r="B193" s="21" t="n">
        <v>206</v>
      </c>
      <c r="C193" s="21" t="n">
        <v>1</v>
      </c>
      <c r="D193" s="21" t="n">
        <v>56</v>
      </c>
      <c r="E193" s="21" t="n">
        <v>48</v>
      </c>
      <c r="F193" s="21" t="n">
        <v>40</v>
      </c>
      <c r="G193" s="21" t="n">
        <v>30</v>
      </c>
      <c r="H193" s="21" t="n">
        <v>2</v>
      </c>
      <c r="I193" s="21" t="n">
        <v>0</v>
      </c>
      <c r="J193" s="21" t="n">
        <v>13</v>
      </c>
      <c r="K193" s="21" t="n">
        <v>5</v>
      </c>
      <c r="L193" s="21" t="n">
        <v>2</v>
      </c>
      <c r="M193" s="21" t="n">
        <v>7</v>
      </c>
      <c r="N193" s="21" t="n">
        <v>2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93</v>
      </c>
      <c r="B194" s="21" t="n">
        <v>137</v>
      </c>
      <c r="C194" s="21" t="n">
        <v>1</v>
      </c>
      <c r="D194" s="21" t="n">
        <v>36</v>
      </c>
      <c r="E194" s="21" t="n">
        <v>31</v>
      </c>
      <c r="F194" s="21" t="n">
        <v>25</v>
      </c>
      <c r="G194" s="21" t="n">
        <v>20</v>
      </c>
      <c r="H194" s="21" t="n">
        <v>2</v>
      </c>
      <c r="I194" s="21" t="n">
        <v>0</v>
      </c>
      <c r="J194" s="21" t="n">
        <v>9</v>
      </c>
      <c r="K194" s="21" t="n">
        <v>4</v>
      </c>
      <c r="L194" s="21" t="n">
        <v>2</v>
      </c>
      <c r="M194" s="21" t="n">
        <v>6</v>
      </c>
      <c r="N194" s="21" t="n">
        <v>1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94</v>
      </c>
      <c r="B195" s="21" t="n">
        <v>69</v>
      </c>
      <c r="C195" s="21" t="n">
        <v>0</v>
      </c>
      <c r="D195" s="21" t="n">
        <v>20</v>
      </c>
      <c r="E195" s="21" t="n">
        <v>17</v>
      </c>
      <c r="F195" s="21" t="n">
        <v>15</v>
      </c>
      <c r="G195" s="21" t="n">
        <v>10</v>
      </c>
      <c r="H195" s="21" t="n">
        <v>0</v>
      </c>
      <c r="I195" s="21" t="n">
        <v>0</v>
      </c>
      <c r="J195" s="21" t="n">
        <v>4</v>
      </c>
      <c r="K195" s="21" t="n">
        <v>1</v>
      </c>
      <c r="L195" s="21" t="n">
        <v>0</v>
      </c>
      <c r="M195" s="21" t="n">
        <v>1</v>
      </c>
      <c r="N195" s="21" t="n">
        <v>1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95</v>
      </c>
      <c r="B196" s="21" t="n">
        <v>388</v>
      </c>
      <c r="C196" s="21" t="n">
        <v>2</v>
      </c>
      <c r="D196" s="21" t="n">
        <v>137</v>
      </c>
      <c r="E196" s="21" t="n">
        <v>90</v>
      </c>
      <c r="F196" s="21" t="n">
        <v>73</v>
      </c>
      <c r="G196" s="21" t="n">
        <v>39</v>
      </c>
      <c r="H196" s="21" t="n">
        <v>3</v>
      </c>
      <c r="I196" s="21" t="n">
        <v>2</v>
      </c>
      <c r="J196" s="21" t="n">
        <v>17</v>
      </c>
      <c r="K196" s="21" t="n">
        <v>1</v>
      </c>
      <c r="L196" s="21" t="n">
        <v>2</v>
      </c>
      <c r="M196" s="21" t="n">
        <v>13</v>
      </c>
      <c r="N196" s="21" t="n">
        <v>9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96</v>
      </c>
      <c r="B197" s="21" t="n">
        <v>78</v>
      </c>
      <c r="C197" s="21" t="n">
        <v>0</v>
      </c>
      <c r="D197" s="21" t="n">
        <v>26</v>
      </c>
      <c r="E197" s="21" t="n">
        <v>18</v>
      </c>
      <c r="F197" s="21" t="n">
        <v>18</v>
      </c>
      <c r="G197" s="21" t="n">
        <v>8</v>
      </c>
      <c r="H197" s="21" t="n">
        <v>2</v>
      </c>
      <c r="I197" s="21" t="n">
        <v>0</v>
      </c>
      <c r="J197" s="21" t="n">
        <v>2</v>
      </c>
      <c r="K197" s="21" t="n">
        <v>0</v>
      </c>
      <c r="L197" s="21" t="n">
        <v>1</v>
      </c>
      <c r="M197" s="21" t="n">
        <v>3</v>
      </c>
      <c r="N197" s="21" t="n">
        <v>0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97</v>
      </c>
      <c r="B198" s="21" t="n">
        <v>55</v>
      </c>
      <c r="C198" s="21" t="n">
        <v>0</v>
      </c>
      <c r="D198" s="21" t="n">
        <v>16</v>
      </c>
      <c r="E198" s="21" t="n">
        <v>14</v>
      </c>
      <c r="F198" s="21" t="n">
        <v>16</v>
      </c>
      <c r="G198" s="21" t="n">
        <v>5</v>
      </c>
      <c r="H198" s="21" t="n">
        <v>0</v>
      </c>
      <c r="I198" s="21" t="n">
        <v>0</v>
      </c>
      <c r="J198" s="21" t="n">
        <v>2</v>
      </c>
      <c r="K198" s="21" t="n">
        <v>0</v>
      </c>
      <c r="L198" s="21" t="n">
        <v>0</v>
      </c>
      <c r="M198" s="21" t="n">
        <v>2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98</v>
      </c>
      <c r="B199" s="21" t="n">
        <v>8</v>
      </c>
      <c r="C199" s="21" t="n">
        <v>0</v>
      </c>
      <c r="D199" s="21" t="n">
        <v>4</v>
      </c>
      <c r="E199" s="21" t="n">
        <v>4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99</v>
      </c>
      <c r="B200" s="21" t="n">
        <v>296</v>
      </c>
      <c r="C200" s="21" t="n">
        <v>1</v>
      </c>
      <c r="D200" s="21" t="n">
        <v>109</v>
      </c>
      <c r="E200" s="21" t="n">
        <v>68</v>
      </c>
      <c r="F200" s="21" t="n">
        <v>53</v>
      </c>
      <c r="G200" s="21" t="n">
        <v>30</v>
      </c>
      <c r="H200" s="21" t="n">
        <v>1</v>
      </c>
      <c r="I200" s="21" t="n">
        <v>2</v>
      </c>
      <c r="J200" s="21" t="n">
        <v>15</v>
      </c>
      <c r="K200" s="21" t="n">
        <v>0</v>
      </c>
      <c r="L200" s="21" t="n">
        <v>1</v>
      </c>
      <c r="M200" s="21" t="n">
        <v>9</v>
      </c>
      <c r="N200" s="21" t="n">
        <v>7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0</v>
      </c>
      <c r="B201" s="21" t="n">
        <v>125</v>
      </c>
      <c r="C201" s="21" t="n">
        <v>1</v>
      </c>
      <c r="D201" s="21" t="n">
        <v>34</v>
      </c>
      <c r="E201" s="21" t="n">
        <v>39</v>
      </c>
      <c r="F201" s="21" t="n">
        <v>23</v>
      </c>
      <c r="G201" s="21" t="n">
        <v>9</v>
      </c>
      <c r="H201" s="21" t="n">
        <v>1</v>
      </c>
      <c r="I201" s="21" t="n">
        <v>1</v>
      </c>
      <c r="J201" s="21" t="n">
        <v>9</v>
      </c>
      <c r="K201" s="21" t="n">
        <v>0</v>
      </c>
      <c r="L201" s="21" t="n">
        <v>1</v>
      </c>
      <c r="M201" s="21" t="n">
        <v>3</v>
      </c>
      <c r="N201" s="21" t="n">
        <v>4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1</v>
      </c>
      <c r="B202" s="21" t="n">
        <v>95</v>
      </c>
      <c r="C202" s="21" t="n">
        <v>1</v>
      </c>
      <c r="D202" s="21" t="n">
        <v>28</v>
      </c>
      <c r="E202" s="21" t="n">
        <v>28</v>
      </c>
      <c r="F202" s="21" t="n">
        <v>19</v>
      </c>
      <c r="G202" s="21" t="n">
        <v>5</v>
      </c>
      <c r="H202" s="21" t="n">
        <v>1</v>
      </c>
      <c r="I202" s="21" t="n">
        <v>0</v>
      </c>
      <c r="J202" s="21" t="n">
        <v>7</v>
      </c>
      <c r="K202" s="21" t="n">
        <v>0</v>
      </c>
      <c r="L202" s="21" t="n">
        <v>1</v>
      </c>
      <c r="M202" s="21" t="n">
        <v>2</v>
      </c>
      <c r="N202" s="21" t="n">
        <v>3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2</v>
      </c>
      <c r="B203" s="21" t="n">
        <v>14</v>
      </c>
      <c r="C203" s="21" t="n">
        <v>1</v>
      </c>
      <c r="D203" s="21" t="n">
        <v>2</v>
      </c>
      <c r="E203" s="21" t="n">
        <v>4</v>
      </c>
      <c r="F203" s="21" t="n">
        <v>2</v>
      </c>
      <c r="G203" s="21" t="n">
        <v>1</v>
      </c>
      <c r="H203" s="21" t="n">
        <v>0</v>
      </c>
      <c r="I203" s="21" t="n">
        <v>0</v>
      </c>
      <c r="J203" s="21" t="n">
        <v>0</v>
      </c>
      <c r="K203" s="21" t="n">
        <v>1</v>
      </c>
      <c r="L203" s="21" t="n">
        <v>0</v>
      </c>
      <c r="M203" s="21" t="n">
        <v>1</v>
      </c>
      <c r="N203" s="21" t="n">
        <v>2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03</v>
      </c>
      <c r="B204" s="21" t="n">
        <v>2</v>
      </c>
      <c r="C204" s="21" t="n">
        <v>0</v>
      </c>
      <c r="D204" s="21" t="n">
        <v>2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04</v>
      </c>
      <c r="B205" s="21" t="n">
        <v>64</v>
      </c>
      <c r="C205" s="21" t="n">
        <v>0</v>
      </c>
      <c r="D205" s="21" t="n">
        <v>1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63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05</v>
      </c>
      <c r="B206" s="21" t="n">
        <v>869</v>
      </c>
      <c r="C206" s="21" t="n">
        <v>20</v>
      </c>
      <c r="D206" s="21" t="n">
        <v>218</v>
      </c>
      <c r="E206" s="21" t="n">
        <v>180</v>
      </c>
      <c r="F206" s="21" t="n">
        <v>171</v>
      </c>
      <c r="G206" s="21" t="n">
        <v>64</v>
      </c>
      <c r="H206" s="21" t="n">
        <v>10</v>
      </c>
      <c r="I206" s="21" t="n">
        <v>2</v>
      </c>
      <c r="J206" s="21" t="n">
        <v>63</v>
      </c>
      <c r="K206" s="21" t="n">
        <v>17</v>
      </c>
      <c r="L206" s="21" t="n">
        <v>27</v>
      </c>
      <c r="M206" s="21" t="n">
        <v>39</v>
      </c>
      <c r="N206" s="21" t="n">
        <v>58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1</v>
      </c>
      <c r="B207" s="21" t="n">
        <v>524</v>
      </c>
      <c r="C207" s="21" t="n">
        <v>17</v>
      </c>
      <c r="D207" s="21" t="n">
        <v>125</v>
      </c>
      <c r="E207" s="21" t="n">
        <v>124</v>
      </c>
      <c r="F207" s="21" t="n">
        <v>99</v>
      </c>
      <c r="G207" s="21" t="n">
        <v>36</v>
      </c>
      <c r="H207" s="21" t="n">
        <v>6</v>
      </c>
      <c r="I207" s="21" t="n">
        <v>1</v>
      </c>
      <c r="J207" s="21" t="n">
        <v>44</v>
      </c>
      <c r="K207" s="21" t="n">
        <v>11</v>
      </c>
      <c r="L207" s="21" t="n">
        <v>24</v>
      </c>
      <c r="M207" s="21" t="n">
        <v>27</v>
      </c>
      <c r="N207" s="21" t="n">
        <v>10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2</v>
      </c>
      <c r="B208" s="21" t="n">
        <v>113</v>
      </c>
      <c r="C208" s="21" t="n">
        <v>1</v>
      </c>
      <c r="D208" s="21" t="n">
        <v>34</v>
      </c>
      <c r="E208" s="21" t="n">
        <v>21</v>
      </c>
      <c r="F208" s="21" t="n">
        <v>24</v>
      </c>
      <c r="G208" s="21" t="n">
        <v>10</v>
      </c>
      <c r="H208" s="21" t="n">
        <v>1</v>
      </c>
      <c r="I208" s="21" t="n">
        <v>0</v>
      </c>
      <c r="J208" s="21" t="n">
        <v>8</v>
      </c>
      <c r="K208" s="21" t="n">
        <v>5</v>
      </c>
      <c r="L208" s="21" t="n">
        <v>2</v>
      </c>
      <c r="M208" s="21" t="n">
        <v>5</v>
      </c>
      <c r="N208" s="21" t="n">
        <v>2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93</v>
      </c>
      <c r="B209" s="21" t="n">
        <v>77</v>
      </c>
      <c r="C209" s="21" t="n">
        <v>1</v>
      </c>
      <c r="D209" s="21" t="n">
        <v>19</v>
      </c>
      <c r="E209" s="21" t="n">
        <v>15</v>
      </c>
      <c r="F209" s="21" t="n">
        <v>18</v>
      </c>
      <c r="G209" s="21" t="n">
        <v>8</v>
      </c>
      <c r="H209" s="21" t="n">
        <v>1</v>
      </c>
      <c r="I209" s="21" t="n">
        <v>0</v>
      </c>
      <c r="J209" s="21" t="n">
        <v>4</v>
      </c>
      <c r="K209" s="21" t="n">
        <v>4</v>
      </c>
      <c r="L209" s="21" t="n">
        <v>2</v>
      </c>
      <c r="M209" s="21" t="n">
        <v>4</v>
      </c>
      <c r="N209" s="21" t="n">
        <v>1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94</v>
      </c>
      <c r="B210" s="21" t="n">
        <v>36</v>
      </c>
      <c r="C210" s="21" t="n">
        <v>0</v>
      </c>
      <c r="D210" s="21" t="n">
        <v>15</v>
      </c>
      <c r="E210" s="21" t="n">
        <v>6</v>
      </c>
      <c r="F210" s="21" t="n">
        <v>6</v>
      </c>
      <c r="G210" s="21" t="n">
        <v>2</v>
      </c>
      <c r="H210" s="21" t="n">
        <v>0</v>
      </c>
      <c r="I210" s="21" t="n">
        <v>0</v>
      </c>
      <c r="J210" s="21" t="n">
        <v>4</v>
      </c>
      <c r="K210" s="21" t="n">
        <v>1</v>
      </c>
      <c r="L210" s="21" t="n">
        <v>0</v>
      </c>
      <c r="M210" s="21" t="n">
        <v>1</v>
      </c>
      <c r="N210" s="21" t="n">
        <v>1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95</v>
      </c>
      <c r="B211" s="21" t="n">
        <v>189</v>
      </c>
      <c r="C211" s="21" t="n">
        <v>2</v>
      </c>
      <c r="D211" s="21" t="n">
        <v>58</v>
      </c>
      <c r="E211" s="21" t="n">
        <v>35</v>
      </c>
      <c r="F211" s="21" t="n">
        <v>48</v>
      </c>
      <c r="G211" s="21" t="n">
        <v>18</v>
      </c>
      <c r="H211" s="21" t="n">
        <v>3</v>
      </c>
      <c r="I211" s="21" t="n">
        <v>1</v>
      </c>
      <c r="J211" s="21" t="n">
        <v>11</v>
      </c>
      <c r="K211" s="21" t="n">
        <v>1</v>
      </c>
      <c r="L211" s="21" t="n">
        <v>1</v>
      </c>
      <c r="M211" s="21" t="n">
        <v>7</v>
      </c>
      <c r="N211" s="21" t="n">
        <v>4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96</v>
      </c>
      <c r="B212" s="21" t="n">
        <v>36</v>
      </c>
      <c r="C212" s="21" t="n">
        <v>0</v>
      </c>
      <c r="D212" s="21" t="n">
        <v>12</v>
      </c>
      <c r="E212" s="21" t="n">
        <v>8</v>
      </c>
      <c r="F212" s="21" t="n">
        <v>8</v>
      </c>
      <c r="G212" s="21" t="n">
        <v>2</v>
      </c>
      <c r="H212" s="21" t="n">
        <v>2</v>
      </c>
      <c r="I212" s="21" t="n">
        <v>0</v>
      </c>
      <c r="J212" s="21" t="n">
        <v>1</v>
      </c>
      <c r="K212" s="21" t="n">
        <v>0</v>
      </c>
      <c r="L212" s="21" t="n">
        <v>1</v>
      </c>
      <c r="M212" s="21" t="n">
        <v>2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97</v>
      </c>
      <c r="B213" s="21" t="n">
        <v>25</v>
      </c>
      <c r="C213" s="21" t="n">
        <v>0</v>
      </c>
      <c r="D213" s="21" t="n">
        <v>8</v>
      </c>
      <c r="E213" s="21" t="n">
        <v>7</v>
      </c>
      <c r="F213" s="21" t="n">
        <v>7</v>
      </c>
      <c r="G213" s="21" t="n">
        <v>1</v>
      </c>
      <c r="H213" s="21" t="n">
        <v>0</v>
      </c>
      <c r="I213" s="21" t="n">
        <v>0</v>
      </c>
      <c r="J213" s="21" t="n">
        <v>1</v>
      </c>
      <c r="K213" s="21" t="n">
        <v>0</v>
      </c>
      <c r="L213" s="21" t="n">
        <v>0</v>
      </c>
      <c r="M213" s="21" t="n">
        <v>1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98</v>
      </c>
      <c r="B214" s="21" t="n">
        <v>2</v>
      </c>
      <c r="C214" s="21" t="n">
        <v>0</v>
      </c>
      <c r="D214" s="21" t="n">
        <v>1</v>
      </c>
      <c r="E214" s="21" t="n">
        <v>1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99</v>
      </c>
      <c r="B215" s="21" t="n">
        <v>145</v>
      </c>
      <c r="C215" s="21" t="n">
        <v>1</v>
      </c>
      <c r="D215" s="21" t="n">
        <v>45</v>
      </c>
      <c r="E215" s="21" t="n">
        <v>23</v>
      </c>
      <c r="F215" s="21" t="n">
        <v>39</v>
      </c>
      <c r="G215" s="21" t="n">
        <v>16</v>
      </c>
      <c r="H215" s="21" t="n">
        <v>1</v>
      </c>
      <c r="I215" s="21" t="n">
        <v>1</v>
      </c>
      <c r="J215" s="21" t="n">
        <v>10</v>
      </c>
      <c r="K215" s="21" t="n">
        <v>0</v>
      </c>
      <c r="L215" s="21" t="n">
        <v>0</v>
      </c>
      <c r="M215" s="21" t="n">
        <v>5</v>
      </c>
      <c r="N215" s="21" t="n">
        <v>4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0</v>
      </c>
      <c r="B216" s="21" t="n">
        <v>62</v>
      </c>
      <c r="C216" s="21" t="n">
        <v>1</v>
      </c>
      <c r="D216" s="21" t="n">
        <v>19</v>
      </c>
      <c r="E216" s="21" t="n">
        <v>12</v>
      </c>
      <c r="F216" s="21" t="n">
        <v>15</v>
      </c>
      <c r="G216" s="21" t="n">
        <v>5</v>
      </c>
      <c r="H216" s="21" t="n">
        <v>1</v>
      </c>
      <c r="I216" s="21" t="n">
        <v>1</v>
      </c>
      <c r="J216" s="21" t="n">
        <v>5</v>
      </c>
      <c r="K216" s="21" t="n">
        <v>0</v>
      </c>
      <c r="L216" s="21" t="n">
        <v>0</v>
      </c>
      <c r="M216" s="21" t="n">
        <v>2</v>
      </c>
      <c r="N216" s="21" t="n">
        <v>1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1</v>
      </c>
      <c r="B217" s="21" t="n">
        <v>46</v>
      </c>
      <c r="C217" s="21" t="n">
        <v>1</v>
      </c>
      <c r="D217" s="21" t="n">
        <v>14</v>
      </c>
      <c r="E217" s="21" t="n">
        <v>9</v>
      </c>
      <c r="F217" s="21" t="n">
        <v>12</v>
      </c>
      <c r="G217" s="21" t="n">
        <v>3</v>
      </c>
      <c r="H217" s="21" t="n">
        <v>1</v>
      </c>
      <c r="I217" s="21" t="n">
        <v>0</v>
      </c>
      <c r="J217" s="21" t="n">
        <v>3</v>
      </c>
      <c r="K217" s="21" t="n">
        <v>0</v>
      </c>
      <c r="L217" s="21" t="n">
        <v>0</v>
      </c>
      <c r="M217" s="21" t="n">
        <v>2</v>
      </c>
      <c r="N217" s="21" t="n">
        <v>1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2</v>
      </c>
      <c r="B218" s="21" t="n">
        <v>8</v>
      </c>
      <c r="C218" s="21" t="n">
        <v>1</v>
      </c>
      <c r="D218" s="21" t="n">
        <v>1</v>
      </c>
      <c r="E218" s="21" t="n">
        <v>4</v>
      </c>
      <c r="F218" s="21" t="n">
        <v>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1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03</v>
      </c>
      <c r="B219" s="21" t="n">
        <v>1</v>
      </c>
      <c r="C219" s="21" t="n">
        <v>0</v>
      </c>
      <c r="D219" s="21" t="n">
        <v>1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04</v>
      </c>
      <c r="B220" s="21" t="n">
        <v>42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42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06</v>
      </c>
      <c r="B221" s="21" t="n">
        <v>705</v>
      </c>
      <c r="C221" s="21" t="n">
        <v>4</v>
      </c>
      <c r="D221" s="21" t="n">
        <v>181</v>
      </c>
      <c r="E221" s="21" t="n">
        <v>230</v>
      </c>
      <c r="F221" s="21" t="n">
        <v>99</v>
      </c>
      <c r="G221" s="21" t="n">
        <v>96</v>
      </c>
      <c r="H221" s="21" t="n">
        <v>1</v>
      </c>
      <c r="I221" s="21" t="n">
        <v>2</v>
      </c>
      <c r="J221" s="21" t="n">
        <v>27</v>
      </c>
      <c r="K221" s="21" t="n">
        <v>2</v>
      </c>
      <c r="L221" s="21" t="n">
        <v>1</v>
      </c>
      <c r="M221" s="21" t="n">
        <v>24</v>
      </c>
      <c r="N221" s="21" t="n">
        <v>38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1</v>
      </c>
      <c r="B222" s="21" t="n">
        <v>390</v>
      </c>
      <c r="C222" s="21" t="n">
        <v>4</v>
      </c>
      <c r="D222" s="21" t="n">
        <v>78</v>
      </c>
      <c r="E222" s="21" t="n">
        <v>148</v>
      </c>
      <c r="F222" s="21" t="n">
        <v>58</v>
      </c>
      <c r="G222" s="21" t="n">
        <v>55</v>
      </c>
      <c r="H222" s="21" t="n">
        <v>0</v>
      </c>
      <c r="I222" s="21" t="n">
        <v>1</v>
      </c>
      <c r="J222" s="21" t="n">
        <v>16</v>
      </c>
      <c r="K222" s="21" t="n">
        <v>2</v>
      </c>
      <c r="L222" s="21" t="n">
        <v>0</v>
      </c>
      <c r="M222" s="21" t="n">
        <v>16</v>
      </c>
      <c r="N222" s="21" t="n">
        <v>12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2</v>
      </c>
      <c r="B223" s="21" t="n">
        <v>93</v>
      </c>
      <c r="C223" s="21" t="n">
        <v>0</v>
      </c>
      <c r="D223" s="21" t="n">
        <v>22</v>
      </c>
      <c r="E223" s="21" t="n">
        <v>27</v>
      </c>
      <c r="F223" s="21" t="n">
        <v>16</v>
      </c>
      <c r="G223" s="21" t="n">
        <v>20</v>
      </c>
      <c r="H223" s="21" t="n">
        <v>1</v>
      </c>
      <c r="I223" s="21" t="n">
        <v>0</v>
      </c>
      <c r="J223" s="21" t="n">
        <v>5</v>
      </c>
      <c r="K223" s="21" t="n">
        <v>0</v>
      </c>
      <c r="L223" s="21" t="n">
        <v>0</v>
      </c>
      <c r="M223" s="21" t="n">
        <v>2</v>
      </c>
      <c r="N223" s="21" t="n">
        <v>0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93</v>
      </c>
      <c r="B224" s="21" t="n">
        <v>60</v>
      </c>
      <c r="C224" s="21" t="n">
        <v>0</v>
      </c>
      <c r="D224" s="21" t="n">
        <v>17</v>
      </c>
      <c r="E224" s="21" t="n">
        <v>16</v>
      </c>
      <c r="F224" s="21" t="n">
        <v>7</v>
      </c>
      <c r="G224" s="21" t="n">
        <v>12</v>
      </c>
      <c r="H224" s="21" t="n">
        <v>1</v>
      </c>
      <c r="I224" s="21" t="n">
        <v>0</v>
      </c>
      <c r="J224" s="21" t="n">
        <v>5</v>
      </c>
      <c r="K224" s="21" t="n">
        <v>0</v>
      </c>
      <c r="L224" s="21" t="n">
        <v>0</v>
      </c>
      <c r="M224" s="21" t="n">
        <v>2</v>
      </c>
      <c r="N224" s="21" t="n">
        <v>0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94</v>
      </c>
      <c r="B225" s="21" t="n">
        <v>33</v>
      </c>
      <c r="C225" s="21" t="n">
        <v>0</v>
      </c>
      <c r="D225" s="21" t="n">
        <v>5</v>
      </c>
      <c r="E225" s="21" t="n">
        <v>11</v>
      </c>
      <c r="F225" s="21" t="n">
        <v>9</v>
      </c>
      <c r="G225" s="21" t="n">
        <v>8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95</v>
      </c>
      <c r="B226" s="21" t="n">
        <v>199</v>
      </c>
      <c r="C226" s="21" t="n">
        <v>0</v>
      </c>
      <c r="D226" s="21" t="n">
        <v>79</v>
      </c>
      <c r="E226" s="21" t="n">
        <v>55</v>
      </c>
      <c r="F226" s="21" t="n">
        <v>25</v>
      </c>
      <c r="G226" s="21" t="n">
        <v>21</v>
      </c>
      <c r="H226" s="21" t="n">
        <v>0</v>
      </c>
      <c r="I226" s="21" t="n">
        <v>1</v>
      </c>
      <c r="J226" s="21" t="n">
        <v>6</v>
      </c>
      <c r="K226" s="21" t="n">
        <v>0</v>
      </c>
      <c r="L226" s="21" t="n">
        <v>1</v>
      </c>
      <c r="M226" s="21" t="n">
        <v>6</v>
      </c>
      <c r="N226" s="21" t="n">
        <v>5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96</v>
      </c>
      <c r="B227" s="21" t="n">
        <v>42</v>
      </c>
      <c r="C227" s="21" t="n">
        <v>0</v>
      </c>
      <c r="D227" s="21" t="n">
        <v>14</v>
      </c>
      <c r="E227" s="21" t="n">
        <v>10</v>
      </c>
      <c r="F227" s="21" t="n">
        <v>10</v>
      </c>
      <c r="G227" s="21" t="n">
        <v>6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1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97</v>
      </c>
      <c r="B228" s="21" t="n">
        <v>30</v>
      </c>
      <c r="C228" s="21" t="n">
        <v>0</v>
      </c>
      <c r="D228" s="21" t="n">
        <v>8</v>
      </c>
      <c r="E228" s="21" t="n">
        <v>7</v>
      </c>
      <c r="F228" s="21" t="n">
        <v>9</v>
      </c>
      <c r="G228" s="21" t="n">
        <v>4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1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98</v>
      </c>
      <c r="B229" s="21" t="n">
        <v>6</v>
      </c>
      <c r="C229" s="21" t="n">
        <v>0</v>
      </c>
      <c r="D229" s="21" t="n">
        <v>3</v>
      </c>
      <c r="E229" s="21" t="n">
        <v>3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99</v>
      </c>
      <c r="B230" s="21" t="n">
        <v>151</v>
      </c>
      <c r="C230" s="21" t="n">
        <v>0</v>
      </c>
      <c r="D230" s="21" t="n">
        <v>64</v>
      </c>
      <c r="E230" s="21" t="n">
        <v>45</v>
      </c>
      <c r="F230" s="21" t="n">
        <v>14</v>
      </c>
      <c r="G230" s="21" t="n">
        <v>14</v>
      </c>
      <c r="H230" s="21" t="n">
        <v>0</v>
      </c>
      <c r="I230" s="21" t="n">
        <v>1</v>
      </c>
      <c r="J230" s="21" t="n">
        <v>5</v>
      </c>
      <c r="K230" s="21" t="n">
        <v>0</v>
      </c>
      <c r="L230" s="21" t="n">
        <v>1</v>
      </c>
      <c r="M230" s="21" t="n">
        <v>4</v>
      </c>
      <c r="N230" s="21" t="n">
        <v>3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0</v>
      </c>
      <c r="B231" s="21" t="n">
        <v>63</v>
      </c>
      <c r="C231" s="21" t="n">
        <v>0</v>
      </c>
      <c r="D231" s="21" t="n">
        <v>15</v>
      </c>
      <c r="E231" s="21" t="n">
        <v>27</v>
      </c>
      <c r="F231" s="21" t="n">
        <v>8</v>
      </c>
      <c r="G231" s="21" t="n">
        <v>4</v>
      </c>
      <c r="H231" s="21" t="n">
        <v>0</v>
      </c>
      <c r="I231" s="21" t="n">
        <v>0</v>
      </c>
      <c r="J231" s="21" t="n">
        <v>4</v>
      </c>
      <c r="K231" s="21" t="n">
        <v>0</v>
      </c>
      <c r="L231" s="21" t="n">
        <v>1</v>
      </c>
      <c r="M231" s="21" t="n">
        <v>1</v>
      </c>
      <c r="N231" s="21" t="n">
        <v>3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1</v>
      </c>
      <c r="B232" s="21" t="n">
        <v>49</v>
      </c>
      <c r="C232" s="21" t="n">
        <v>0</v>
      </c>
      <c r="D232" s="21" t="n">
        <v>14</v>
      </c>
      <c r="E232" s="21" t="n">
        <v>19</v>
      </c>
      <c r="F232" s="21" t="n">
        <v>7</v>
      </c>
      <c r="G232" s="21" t="n">
        <v>2</v>
      </c>
      <c r="H232" s="21" t="n">
        <v>0</v>
      </c>
      <c r="I232" s="21" t="n">
        <v>0</v>
      </c>
      <c r="J232" s="21" t="n">
        <v>4</v>
      </c>
      <c r="K232" s="21" t="n">
        <v>0</v>
      </c>
      <c r="L232" s="21" t="n">
        <v>1</v>
      </c>
      <c r="M232" s="21" t="n">
        <v>0</v>
      </c>
      <c r="N232" s="21" t="n">
        <v>2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2</v>
      </c>
      <c r="B233" s="21" t="n">
        <v>6</v>
      </c>
      <c r="C233" s="21" t="n">
        <v>0</v>
      </c>
      <c r="D233" s="21" t="n">
        <v>1</v>
      </c>
      <c r="E233" s="21" t="n">
        <v>0</v>
      </c>
      <c r="F233" s="21" t="n">
        <v>1</v>
      </c>
      <c r="G233" s="21" t="n">
        <v>1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1</v>
      </c>
      <c r="N233" s="21" t="n">
        <v>2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03</v>
      </c>
      <c r="B234" s="21" t="n">
        <v>1</v>
      </c>
      <c r="C234" s="21" t="n">
        <v>0</v>
      </c>
      <c r="D234" s="21" t="n">
        <v>1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04</v>
      </c>
      <c r="B235" s="21" t="n">
        <v>22</v>
      </c>
      <c r="C235" s="21" t="n">
        <v>0</v>
      </c>
      <c r="D235" s="21" t="n">
        <v>1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21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0</v>
      </c>
      <c r="B237" s="21" t="n">
        <v>1154</v>
      </c>
      <c r="C237" s="21" t="n">
        <v>22</v>
      </c>
      <c r="D237" s="21" t="n">
        <v>309</v>
      </c>
      <c r="E237" s="21" t="n">
        <v>301</v>
      </c>
      <c r="F237" s="21" t="n">
        <v>165</v>
      </c>
      <c r="G237" s="21" t="n">
        <v>119</v>
      </c>
      <c r="H237" s="21" t="n">
        <v>7</v>
      </c>
      <c r="I237" s="21" t="n">
        <v>0</v>
      </c>
      <c r="J237" s="21" t="n">
        <v>69</v>
      </c>
      <c r="K237" s="21" t="n">
        <v>16</v>
      </c>
      <c r="L237" s="21" t="n">
        <v>31</v>
      </c>
      <c r="M237" s="21" t="n">
        <v>25</v>
      </c>
      <c r="N237" s="21" t="n">
        <v>9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1</v>
      </c>
      <c r="B238" s="21" t="n">
        <v>667</v>
      </c>
      <c r="C238" s="21" t="n">
        <v>22</v>
      </c>
      <c r="D238" s="21" t="n">
        <v>167</v>
      </c>
      <c r="E238" s="21" t="n">
        <v>185</v>
      </c>
      <c r="F238" s="21" t="n">
        <v>93</v>
      </c>
      <c r="G238" s="21" t="n">
        <v>82</v>
      </c>
      <c r="H238" s="21" t="n">
        <v>6</v>
      </c>
      <c r="I238" s="21" t="n">
        <v>0</v>
      </c>
      <c r="J238" s="21" t="n">
        <v>43</v>
      </c>
      <c r="K238" s="21" t="n">
        <v>11</v>
      </c>
      <c r="L238" s="21" t="n">
        <v>19</v>
      </c>
      <c r="M238" s="21" t="n">
        <v>20</v>
      </c>
      <c r="N238" s="21" t="n">
        <v>19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2</v>
      </c>
      <c r="B239" s="21" t="n">
        <v>149</v>
      </c>
      <c r="C239" s="21" t="n">
        <v>0</v>
      </c>
      <c r="D239" s="21" t="n">
        <v>45</v>
      </c>
      <c r="E239" s="21" t="n">
        <v>33</v>
      </c>
      <c r="F239" s="21" t="n">
        <v>26</v>
      </c>
      <c r="G239" s="21" t="n">
        <v>12</v>
      </c>
      <c r="H239" s="21" t="n">
        <v>0</v>
      </c>
      <c r="I239" s="21" t="n">
        <v>0</v>
      </c>
      <c r="J239" s="21" t="n">
        <v>15</v>
      </c>
      <c r="K239" s="21" t="n">
        <v>2</v>
      </c>
      <c r="L239" s="21" t="n">
        <v>3</v>
      </c>
      <c r="M239" s="21" t="n">
        <v>3</v>
      </c>
      <c r="N239" s="21" t="n">
        <v>10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93</v>
      </c>
      <c r="B240" s="21" t="n">
        <v>112</v>
      </c>
      <c r="C240" s="21" t="n">
        <v>0</v>
      </c>
      <c r="D240" s="21" t="n">
        <v>33</v>
      </c>
      <c r="E240" s="21" t="n">
        <v>22</v>
      </c>
      <c r="F240" s="21" t="n">
        <v>22</v>
      </c>
      <c r="G240" s="21" t="n">
        <v>9</v>
      </c>
      <c r="H240" s="21" t="n">
        <v>0</v>
      </c>
      <c r="I240" s="21" t="n">
        <v>0</v>
      </c>
      <c r="J240" s="21" t="n">
        <v>11</v>
      </c>
      <c r="K240" s="21" t="n">
        <v>1</v>
      </c>
      <c r="L240" s="21" t="n">
        <v>2</v>
      </c>
      <c r="M240" s="21" t="n">
        <v>3</v>
      </c>
      <c r="N240" s="21" t="n">
        <v>9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94</v>
      </c>
      <c r="B241" s="21" t="n">
        <v>37</v>
      </c>
      <c r="C241" s="21" t="n">
        <v>0</v>
      </c>
      <c r="D241" s="21" t="n">
        <v>12</v>
      </c>
      <c r="E241" s="21" t="n">
        <v>11</v>
      </c>
      <c r="F241" s="21" t="n">
        <v>4</v>
      </c>
      <c r="G241" s="21" t="n">
        <v>3</v>
      </c>
      <c r="H241" s="21" t="n">
        <v>0</v>
      </c>
      <c r="I241" s="21" t="n">
        <v>0</v>
      </c>
      <c r="J241" s="21" t="n">
        <v>4</v>
      </c>
      <c r="K241" s="21" t="n">
        <v>1</v>
      </c>
      <c r="L241" s="21" t="n">
        <v>1</v>
      </c>
      <c r="M241" s="21" t="n">
        <v>0</v>
      </c>
      <c r="N241" s="21" t="n">
        <v>1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95</v>
      </c>
      <c r="B242" s="21" t="n">
        <v>283</v>
      </c>
      <c r="C242" s="21" t="n">
        <v>0</v>
      </c>
      <c r="D242" s="21" t="n">
        <v>96</v>
      </c>
      <c r="E242" s="21" t="n">
        <v>82</v>
      </c>
      <c r="F242" s="21" t="n">
        <v>46</v>
      </c>
      <c r="G242" s="21" t="n">
        <v>25</v>
      </c>
      <c r="H242" s="21" t="n">
        <v>1</v>
      </c>
      <c r="I242" s="21" t="n">
        <v>0</v>
      </c>
      <c r="J242" s="21" t="n">
        <v>11</v>
      </c>
      <c r="K242" s="21" t="n">
        <v>3</v>
      </c>
      <c r="L242" s="21" t="n">
        <v>9</v>
      </c>
      <c r="M242" s="21" t="n">
        <v>2</v>
      </c>
      <c r="N242" s="21" t="n">
        <v>8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96</v>
      </c>
      <c r="B243" s="21" t="n">
        <v>54</v>
      </c>
      <c r="C243" s="21" t="n">
        <v>0</v>
      </c>
      <c r="D243" s="21" t="n">
        <v>14</v>
      </c>
      <c r="E243" s="21" t="n">
        <v>19</v>
      </c>
      <c r="F243" s="21" t="n">
        <v>10</v>
      </c>
      <c r="G243" s="21" t="n">
        <v>6</v>
      </c>
      <c r="H243" s="21" t="n">
        <v>0</v>
      </c>
      <c r="I243" s="21" t="n">
        <v>0</v>
      </c>
      <c r="J243" s="21" t="n">
        <v>1</v>
      </c>
      <c r="K243" s="21" t="n">
        <v>0</v>
      </c>
      <c r="L243" s="21" t="n">
        <v>1</v>
      </c>
      <c r="M243" s="21" t="n">
        <v>0</v>
      </c>
      <c r="N243" s="21" t="n">
        <v>3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97</v>
      </c>
      <c r="B244" s="21" t="n">
        <v>36</v>
      </c>
      <c r="C244" s="21" t="n">
        <v>0</v>
      </c>
      <c r="D244" s="21" t="n">
        <v>8</v>
      </c>
      <c r="E244" s="21" t="n">
        <v>14</v>
      </c>
      <c r="F244" s="21" t="n">
        <v>8</v>
      </c>
      <c r="G244" s="21" t="n">
        <v>4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1</v>
      </c>
      <c r="M244" s="21" t="n">
        <v>0</v>
      </c>
      <c r="N244" s="21" t="n">
        <v>1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98</v>
      </c>
      <c r="B245" s="21" t="n">
        <v>2</v>
      </c>
      <c r="C245" s="21" t="n">
        <v>0</v>
      </c>
      <c r="D245" s="21" t="n">
        <v>1</v>
      </c>
      <c r="E245" s="21" t="n">
        <v>1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99</v>
      </c>
      <c r="B246" s="21" t="n">
        <v>219</v>
      </c>
      <c r="C246" s="21" t="n">
        <v>0</v>
      </c>
      <c r="D246" s="21" t="n">
        <v>76</v>
      </c>
      <c r="E246" s="21" t="n">
        <v>61</v>
      </c>
      <c r="F246" s="21" t="n">
        <v>35</v>
      </c>
      <c r="G246" s="21" t="n">
        <v>18</v>
      </c>
      <c r="H246" s="21" t="n">
        <v>1</v>
      </c>
      <c r="I246" s="21" t="n">
        <v>0</v>
      </c>
      <c r="J246" s="21" t="n">
        <v>10</v>
      </c>
      <c r="K246" s="21" t="n">
        <v>3</v>
      </c>
      <c r="L246" s="21" t="n">
        <v>8</v>
      </c>
      <c r="M246" s="21" t="n">
        <v>2</v>
      </c>
      <c r="N246" s="21" t="n">
        <v>5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0</v>
      </c>
      <c r="B247" s="21" t="n">
        <v>106</v>
      </c>
      <c r="C247" s="21" t="n">
        <v>0</v>
      </c>
      <c r="D247" s="21" t="n">
        <v>38</v>
      </c>
      <c r="E247" s="21" t="n">
        <v>32</v>
      </c>
      <c r="F247" s="21" t="n">
        <v>16</v>
      </c>
      <c r="G247" s="21" t="n">
        <v>6</v>
      </c>
      <c r="H247" s="21" t="n">
        <v>0</v>
      </c>
      <c r="I247" s="21" t="n">
        <v>0</v>
      </c>
      <c r="J247" s="21" t="n">
        <v>6</v>
      </c>
      <c r="K247" s="21" t="n">
        <v>3</v>
      </c>
      <c r="L247" s="21" t="n">
        <v>4</v>
      </c>
      <c r="M247" s="21" t="n">
        <v>0</v>
      </c>
      <c r="N247" s="21" t="n">
        <v>1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1</v>
      </c>
      <c r="B248" s="21" t="n">
        <v>87</v>
      </c>
      <c r="C248" s="21" t="n">
        <v>0</v>
      </c>
      <c r="D248" s="21" t="n">
        <v>29</v>
      </c>
      <c r="E248" s="21" t="n">
        <v>29</v>
      </c>
      <c r="F248" s="21" t="n">
        <v>12</v>
      </c>
      <c r="G248" s="21" t="n">
        <v>5</v>
      </c>
      <c r="H248" s="21" t="n">
        <v>0</v>
      </c>
      <c r="I248" s="21" t="n">
        <v>0</v>
      </c>
      <c r="J248" s="21" t="n">
        <v>5</v>
      </c>
      <c r="K248" s="21" t="n">
        <v>3</v>
      </c>
      <c r="L248" s="21" t="n">
        <v>3</v>
      </c>
      <c r="M248" s="21" t="n">
        <v>0</v>
      </c>
      <c r="N248" s="21" t="n">
        <v>1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2</v>
      </c>
      <c r="B249" s="21" t="n">
        <v>10</v>
      </c>
      <c r="C249" s="21" t="n">
        <v>0</v>
      </c>
      <c r="D249" s="21" t="n">
        <v>6</v>
      </c>
      <c r="E249" s="21" t="n">
        <v>2</v>
      </c>
      <c r="F249" s="21" t="n">
        <v>1</v>
      </c>
      <c r="G249" s="21" t="n">
        <v>1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03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04</v>
      </c>
      <c r="B251" s="21" t="n">
        <v>55</v>
      </c>
      <c r="C251" s="21" t="n">
        <v>0</v>
      </c>
      <c r="D251" s="21" t="n">
        <v>1</v>
      </c>
      <c r="E251" s="21" t="n">
        <v>1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53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05</v>
      </c>
      <c r="B252" s="21" t="n">
        <v>639</v>
      </c>
      <c r="C252" s="21" t="n">
        <v>17</v>
      </c>
      <c r="D252" s="21" t="n">
        <v>187</v>
      </c>
      <c r="E252" s="21" t="n">
        <v>133</v>
      </c>
      <c r="F252" s="21" t="n">
        <v>100</v>
      </c>
      <c r="G252" s="21" t="n">
        <v>39</v>
      </c>
      <c r="H252" s="21" t="n">
        <v>7</v>
      </c>
      <c r="I252" s="21" t="n">
        <v>0</v>
      </c>
      <c r="J252" s="21" t="n">
        <v>47</v>
      </c>
      <c r="K252" s="21" t="n">
        <v>15</v>
      </c>
      <c r="L252" s="21" t="n">
        <v>31</v>
      </c>
      <c r="M252" s="21" t="n">
        <v>16</v>
      </c>
      <c r="N252" s="21" t="n">
        <v>47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1</v>
      </c>
      <c r="B253" s="21" t="n">
        <v>376</v>
      </c>
      <c r="C253" s="21" t="n">
        <v>17</v>
      </c>
      <c r="D253" s="21" t="n">
        <v>107</v>
      </c>
      <c r="E253" s="21" t="n">
        <v>85</v>
      </c>
      <c r="F253" s="21" t="n">
        <v>53</v>
      </c>
      <c r="G253" s="21" t="n">
        <v>29</v>
      </c>
      <c r="H253" s="21" t="n">
        <v>6</v>
      </c>
      <c r="I253" s="21" t="n">
        <v>0</v>
      </c>
      <c r="J253" s="21" t="n">
        <v>27</v>
      </c>
      <c r="K253" s="21" t="n">
        <v>10</v>
      </c>
      <c r="L253" s="21" t="n">
        <v>19</v>
      </c>
      <c r="M253" s="21" t="n">
        <v>14</v>
      </c>
      <c r="N253" s="21" t="n">
        <v>9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2</v>
      </c>
      <c r="B254" s="21" t="n">
        <v>86</v>
      </c>
      <c r="C254" s="21" t="n">
        <v>0</v>
      </c>
      <c r="D254" s="21" t="n">
        <v>28</v>
      </c>
      <c r="E254" s="21" t="n">
        <v>12</v>
      </c>
      <c r="F254" s="21" t="n">
        <v>18</v>
      </c>
      <c r="G254" s="21" t="n">
        <v>3</v>
      </c>
      <c r="H254" s="21" t="n">
        <v>0</v>
      </c>
      <c r="I254" s="21" t="n">
        <v>0</v>
      </c>
      <c r="J254" s="21" t="n">
        <v>12</v>
      </c>
      <c r="K254" s="21" t="n">
        <v>2</v>
      </c>
      <c r="L254" s="21" t="n">
        <v>3</v>
      </c>
      <c r="M254" s="21" t="n">
        <v>2</v>
      </c>
      <c r="N254" s="21" t="n">
        <v>6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93</v>
      </c>
      <c r="B255" s="21" t="n">
        <v>66</v>
      </c>
      <c r="C255" s="21" t="n">
        <v>0</v>
      </c>
      <c r="D255" s="21" t="n">
        <v>20</v>
      </c>
      <c r="E255" s="21" t="n">
        <v>9</v>
      </c>
      <c r="F255" s="21" t="n">
        <v>16</v>
      </c>
      <c r="G255" s="21" t="n">
        <v>2</v>
      </c>
      <c r="H255" s="21" t="n">
        <v>0</v>
      </c>
      <c r="I255" s="21" t="n">
        <v>0</v>
      </c>
      <c r="J255" s="21" t="n">
        <v>9</v>
      </c>
      <c r="K255" s="21" t="n">
        <v>1</v>
      </c>
      <c r="L255" s="21" t="n">
        <v>2</v>
      </c>
      <c r="M255" s="21" t="n">
        <v>2</v>
      </c>
      <c r="N255" s="21" t="n">
        <v>5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94</v>
      </c>
      <c r="B256" s="21" t="n">
        <v>20</v>
      </c>
      <c r="C256" s="21" t="n">
        <v>0</v>
      </c>
      <c r="D256" s="21" t="n">
        <v>8</v>
      </c>
      <c r="E256" s="21" t="n">
        <v>3</v>
      </c>
      <c r="F256" s="21" t="n">
        <v>2</v>
      </c>
      <c r="G256" s="21" t="n">
        <v>1</v>
      </c>
      <c r="H256" s="21" t="n">
        <v>0</v>
      </c>
      <c r="I256" s="21" t="n">
        <v>0</v>
      </c>
      <c r="J256" s="21" t="n">
        <v>3</v>
      </c>
      <c r="K256" s="21" t="n">
        <v>1</v>
      </c>
      <c r="L256" s="21" t="n">
        <v>1</v>
      </c>
      <c r="M256" s="21" t="n">
        <v>0</v>
      </c>
      <c r="N256" s="21" t="n">
        <v>1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95</v>
      </c>
      <c r="B257" s="21" t="n">
        <v>148</v>
      </c>
      <c r="C257" s="21" t="n">
        <v>0</v>
      </c>
      <c r="D257" s="21" t="n">
        <v>51</v>
      </c>
      <c r="E257" s="21" t="n">
        <v>36</v>
      </c>
      <c r="F257" s="21" t="n">
        <v>29</v>
      </c>
      <c r="G257" s="21" t="n">
        <v>7</v>
      </c>
      <c r="H257" s="21" t="n">
        <v>1</v>
      </c>
      <c r="I257" s="21" t="n">
        <v>0</v>
      </c>
      <c r="J257" s="21" t="n">
        <v>8</v>
      </c>
      <c r="K257" s="21" t="n">
        <v>3</v>
      </c>
      <c r="L257" s="21" t="n">
        <v>9</v>
      </c>
      <c r="M257" s="21" t="n">
        <v>0</v>
      </c>
      <c r="N257" s="21" t="n">
        <v>4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96</v>
      </c>
      <c r="B258" s="21" t="n">
        <v>21</v>
      </c>
      <c r="C258" s="21" t="n">
        <v>0</v>
      </c>
      <c r="D258" s="21" t="n">
        <v>5</v>
      </c>
      <c r="E258" s="21" t="n">
        <v>5</v>
      </c>
      <c r="F258" s="21" t="n">
        <v>5</v>
      </c>
      <c r="G258" s="21" t="n">
        <v>2</v>
      </c>
      <c r="H258" s="21" t="n">
        <v>0</v>
      </c>
      <c r="I258" s="21" t="n">
        <v>0</v>
      </c>
      <c r="J258" s="21" t="n">
        <v>1</v>
      </c>
      <c r="K258" s="21" t="n">
        <v>0</v>
      </c>
      <c r="L258" s="21" t="n">
        <v>1</v>
      </c>
      <c r="M258" s="21" t="n">
        <v>0</v>
      </c>
      <c r="N258" s="21" t="n">
        <v>2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97</v>
      </c>
      <c r="B259" s="21" t="n">
        <v>12</v>
      </c>
      <c r="C259" s="21" t="n">
        <v>0</v>
      </c>
      <c r="D259" s="21" t="n">
        <v>1</v>
      </c>
      <c r="E259" s="21" t="n">
        <v>4</v>
      </c>
      <c r="F259" s="21" t="n">
        <v>4</v>
      </c>
      <c r="G259" s="21" t="n">
        <v>1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1</v>
      </c>
      <c r="M259" s="21" t="n">
        <v>0</v>
      </c>
      <c r="N259" s="21" t="n">
        <v>1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98</v>
      </c>
      <c r="B260" s="21" t="n">
        <v>1</v>
      </c>
      <c r="C260" s="21" t="n">
        <v>0</v>
      </c>
      <c r="D260" s="21" t="n">
        <v>0</v>
      </c>
      <c r="E260" s="21" t="n">
        <v>1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99</v>
      </c>
      <c r="B261" s="21" t="n">
        <v>123</v>
      </c>
      <c r="C261" s="21" t="n">
        <v>0</v>
      </c>
      <c r="D261" s="21" t="n">
        <v>44</v>
      </c>
      <c r="E261" s="21" t="n">
        <v>30</v>
      </c>
      <c r="F261" s="21" t="n">
        <v>23</v>
      </c>
      <c r="G261" s="21" t="n">
        <v>5</v>
      </c>
      <c r="H261" s="21" t="n">
        <v>1</v>
      </c>
      <c r="I261" s="21" t="n">
        <v>0</v>
      </c>
      <c r="J261" s="21" t="n">
        <v>7</v>
      </c>
      <c r="K261" s="21" t="n">
        <v>3</v>
      </c>
      <c r="L261" s="21" t="n">
        <v>8</v>
      </c>
      <c r="M261" s="21" t="n">
        <v>0</v>
      </c>
      <c r="N261" s="21" t="n">
        <v>2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0</v>
      </c>
      <c r="B262" s="21" t="n">
        <v>52</v>
      </c>
      <c r="C262" s="21" t="n">
        <v>0</v>
      </c>
      <c r="D262" s="21" t="n">
        <v>17</v>
      </c>
      <c r="E262" s="21" t="n">
        <v>11</v>
      </c>
      <c r="F262" s="21" t="n">
        <v>11</v>
      </c>
      <c r="G262" s="21" t="n">
        <v>1</v>
      </c>
      <c r="H262" s="21" t="n">
        <v>0</v>
      </c>
      <c r="I262" s="21" t="n">
        <v>0</v>
      </c>
      <c r="J262" s="21" t="n">
        <v>5</v>
      </c>
      <c r="K262" s="21" t="n">
        <v>3</v>
      </c>
      <c r="L262" s="21" t="n">
        <v>4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1</v>
      </c>
      <c r="B263" s="21" t="n">
        <v>43</v>
      </c>
      <c r="C263" s="21" t="n">
        <v>0</v>
      </c>
      <c r="D263" s="21" t="n">
        <v>11</v>
      </c>
      <c r="E263" s="21" t="n">
        <v>11</v>
      </c>
      <c r="F263" s="21" t="n">
        <v>10</v>
      </c>
      <c r="G263" s="21" t="n">
        <v>1</v>
      </c>
      <c r="H263" s="21" t="n">
        <v>0</v>
      </c>
      <c r="I263" s="21" t="n">
        <v>0</v>
      </c>
      <c r="J263" s="21" t="n">
        <v>4</v>
      </c>
      <c r="K263" s="21" t="n">
        <v>3</v>
      </c>
      <c r="L263" s="21" t="n">
        <v>3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2</v>
      </c>
      <c r="B264" s="21" t="n">
        <v>4</v>
      </c>
      <c r="C264" s="21" t="n">
        <v>0</v>
      </c>
      <c r="D264" s="21" t="n">
        <v>2</v>
      </c>
      <c r="E264" s="21" t="n">
        <v>1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03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04</v>
      </c>
      <c r="B266" s="21" t="n">
        <v>29</v>
      </c>
      <c r="C266" s="21" t="n">
        <v>0</v>
      </c>
      <c r="D266" s="21" t="n">
        <v>1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28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06</v>
      </c>
      <c r="B267" s="21" t="n">
        <v>515</v>
      </c>
      <c r="C267" s="21" t="n">
        <v>5</v>
      </c>
      <c r="D267" s="21" t="n">
        <v>122</v>
      </c>
      <c r="E267" s="21" t="n">
        <v>168</v>
      </c>
      <c r="F267" s="21" t="n">
        <v>65</v>
      </c>
      <c r="G267" s="21" t="n">
        <v>80</v>
      </c>
      <c r="H267" s="21" t="n">
        <v>0</v>
      </c>
      <c r="I267" s="21" t="n">
        <v>0</v>
      </c>
      <c r="J267" s="21" t="n">
        <v>22</v>
      </c>
      <c r="K267" s="21" t="n">
        <v>1</v>
      </c>
      <c r="L267" s="21" t="n">
        <v>0</v>
      </c>
      <c r="M267" s="21" t="n">
        <v>9</v>
      </c>
      <c r="N267" s="21" t="n">
        <v>43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1</v>
      </c>
      <c r="B268" s="21" t="n">
        <v>291</v>
      </c>
      <c r="C268" s="21" t="n">
        <v>5</v>
      </c>
      <c r="D268" s="21" t="n">
        <v>60</v>
      </c>
      <c r="E268" s="21" t="n">
        <v>100</v>
      </c>
      <c r="F268" s="21" t="n">
        <v>40</v>
      </c>
      <c r="G268" s="21" t="n">
        <v>53</v>
      </c>
      <c r="H268" s="21" t="n">
        <v>0</v>
      </c>
      <c r="I268" s="21" t="n">
        <v>0</v>
      </c>
      <c r="J268" s="21" t="n">
        <v>16</v>
      </c>
      <c r="K268" s="21" t="n">
        <v>1</v>
      </c>
      <c r="L268" s="21" t="n">
        <v>0</v>
      </c>
      <c r="M268" s="21" t="n">
        <v>6</v>
      </c>
      <c r="N268" s="21" t="n">
        <v>10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2</v>
      </c>
      <c r="B269" s="21" t="n">
        <v>63</v>
      </c>
      <c r="C269" s="21" t="n">
        <v>0</v>
      </c>
      <c r="D269" s="21" t="n">
        <v>17</v>
      </c>
      <c r="E269" s="21" t="n">
        <v>21</v>
      </c>
      <c r="F269" s="21" t="n">
        <v>8</v>
      </c>
      <c r="G269" s="21" t="n">
        <v>9</v>
      </c>
      <c r="H269" s="21" t="n">
        <v>0</v>
      </c>
      <c r="I269" s="21" t="n">
        <v>0</v>
      </c>
      <c r="J269" s="21" t="n">
        <v>3</v>
      </c>
      <c r="K269" s="21" t="n">
        <v>0</v>
      </c>
      <c r="L269" s="21" t="n">
        <v>0</v>
      </c>
      <c r="M269" s="21" t="n">
        <v>1</v>
      </c>
      <c r="N269" s="21" t="n">
        <v>4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93</v>
      </c>
      <c r="B270" s="21" t="n">
        <v>46</v>
      </c>
      <c r="C270" s="21" t="n">
        <v>0</v>
      </c>
      <c r="D270" s="21" t="n">
        <v>13</v>
      </c>
      <c r="E270" s="21" t="n">
        <v>13</v>
      </c>
      <c r="F270" s="21" t="n">
        <v>6</v>
      </c>
      <c r="G270" s="21" t="n">
        <v>7</v>
      </c>
      <c r="H270" s="21" t="n">
        <v>0</v>
      </c>
      <c r="I270" s="21" t="n">
        <v>0</v>
      </c>
      <c r="J270" s="21" t="n">
        <v>2</v>
      </c>
      <c r="K270" s="21" t="n">
        <v>0</v>
      </c>
      <c r="L270" s="21" t="n">
        <v>0</v>
      </c>
      <c r="M270" s="21" t="n">
        <v>1</v>
      </c>
      <c r="N270" s="21" t="n">
        <v>4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94</v>
      </c>
      <c r="B271" s="21" t="n">
        <v>17</v>
      </c>
      <c r="C271" s="21" t="n">
        <v>0</v>
      </c>
      <c r="D271" s="21" t="n">
        <v>4</v>
      </c>
      <c r="E271" s="21" t="n">
        <v>8</v>
      </c>
      <c r="F271" s="21" t="n">
        <v>2</v>
      </c>
      <c r="G271" s="21" t="n">
        <v>2</v>
      </c>
      <c r="H271" s="21" t="n">
        <v>0</v>
      </c>
      <c r="I271" s="21" t="n">
        <v>0</v>
      </c>
      <c r="J271" s="21" t="n">
        <v>1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95</v>
      </c>
      <c r="B272" s="21" t="n">
        <v>135</v>
      </c>
      <c r="C272" s="21" t="n">
        <v>0</v>
      </c>
      <c r="D272" s="21" t="n">
        <v>45</v>
      </c>
      <c r="E272" s="21" t="n">
        <v>46</v>
      </c>
      <c r="F272" s="21" t="n">
        <v>17</v>
      </c>
      <c r="G272" s="21" t="n">
        <v>18</v>
      </c>
      <c r="H272" s="21" t="n">
        <v>0</v>
      </c>
      <c r="I272" s="21" t="n">
        <v>0</v>
      </c>
      <c r="J272" s="21" t="n">
        <v>3</v>
      </c>
      <c r="K272" s="21" t="n">
        <v>0</v>
      </c>
      <c r="L272" s="21" t="n">
        <v>0</v>
      </c>
      <c r="M272" s="21" t="n">
        <v>2</v>
      </c>
      <c r="N272" s="21" t="n">
        <v>4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96</v>
      </c>
      <c r="B273" s="21" t="n">
        <v>33</v>
      </c>
      <c r="C273" s="21" t="n">
        <v>0</v>
      </c>
      <c r="D273" s="21" t="n">
        <v>9</v>
      </c>
      <c r="E273" s="21" t="n">
        <v>14</v>
      </c>
      <c r="F273" s="21" t="n">
        <v>5</v>
      </c>
      <c r="G273" s="21" t="n">
        <v>4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1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97</v>
      </c>
      <c r="B274" s="21" t="n">
        <v>24</v>
      </c>
      <c r="C274" s="21" t="n">
        <v>0</v>
      </c>
      <c r="D274" s="21" t="n">
        <v>7</v>
      </c>
      <c r="E274" s="21" t="n">
        <v>10</v>
      </c>
      <c r="F274" s="21" t="n">
        <v>4</v>
      </c>
      <c r="G274" s="21" t="n">
        <v>3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98</v>
      </c>
      <c r="B275" s="21" t="n">
        <v>1</v>
      </c>
      <c r="C275" s="21" t="n">
        <v>0</v>
      </c>
      <c r="D275" s="21" t="n">
        <v>1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99</v>
      </c>
      <c r="B276" s="21" t="n">
        <v>96</v>
      </c>
      <c r="C276" s="21" t="n">
        <v>0</v>
      </c>
      <c r="D276" s="21" t="n">
        <v>32</v>
      </c>
      <c r="E276" s="21" t="n">
        <v>31</v>
      </c>
      <c r="F276" s="21" t="n">
        <v>12</v>
      </c>
      <c r="G276" s="21" t="n">
        <v>13</v>
      </c>
      <c r="H276" s="21" t="n">
        <v>0</v>
      </c>
      <c r="I276" s="21" t="n">
        <v>0</v>
      </c>
      <c r="J276" s="21" t="n">
        <v>3</v>
      </c>
      <c r="K276" s="21" t="n">
        <v>0</v>
      </c>
      <c r="L276" s="21" t="n">
        <v>0</v>
      </c>
      <c r="M276" s="21" t="n">
        <v>2</v>
      </c>
      <c r="N276" s="21" t="n">
        <v>3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0</v>
      </c>
      <c r="B277" s="21" t="n">
        <v>54</v>
      </c>
      <c r="C277" s="21" t="n">
        <v>0</v>
      </c>
      <c r="D277" s="21" t="n">
        <v>21</v>
      </c>
      <c r="E277" s="21" t="n">
        <v>21</v>
      </c>
      <c r="F277" s="21" t="n">
        <v>5</v>
      </c>
      <c r="G277" s="21" t="n">
        <v>5</v>
      </c>
      <c r="H277" s="21" t="n">
        <v>0</v>
      </c>
      <c r="I277" s="21" t="n">
        <v>0</v>
      </c>
      <c r="J277" s="21" t="n">
        <v>1</v>
      </c>
      <c r="K277" s="21" t="n">
        <v>0</v>
      </c>
      <c r="L277" s="21" t="n">
        <v>0</v>
      </c>
      <c r="M277" s="21" t="n">
        <v>0</v>
      </c>
      <c r="N277" s="21" t="n">
        <v>1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1</v>
      </c>
      <c r="B278" s="21" t="n">
        <v>44</v>
      </c>
      <c r="C278" s="21" t="n">
        <v>0</v>
      </c>
      <c r="D278" s="21" t="n">
        <v>18</v>
      </c>
      <c r="E278" s="21" t="n">
        <v>18</v>
      </c>
      <c r="F278" s="21" t="n">
        <v>2</v>
      </c>
      <c r="G278" s="21" t="n">
        <v>4</v>
      </c>
      <c r="H278" s="21" t="n">
        <v>0</v>
      </c>
      <c r="I278" s="21" t="n">
        <v>0</v>
      </c>
      <c r="J278" s="21" t="n">
        <v>1</v>
      </c>
      <c r="K278" s="21" t="n">
        <v>0</v>
      </c>
      <c r="L278" s="21" t="n">
        <v>0</v>
      </c>
      <c r="M278" s="21" t="n">
        <v>0</v>
      </c>
      <c r="N278" s="21" t="n">
        <v>1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2</v>
      </c>
      <c r="B279" s="21" t="n">
        <v>6</v>
      </c>
      <c r="C279" s="21" t="n">
        <v>0</v>
      </c>
      <c r="D279" s="21" t="n">
        <v>4</v>
      </c>
      <c r="E279" s="21" t="n">
        <v>1</v>
      </c>
      <c r="F279" s="21" t="n">
        <v>0</v>
      </c>
      <c r="G279" s="21" t="n">
        <v>1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03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04</v>
      </c>
      <c r="B281" s="21" t="n">
        <v>26</v>
      </c>
      <c r="C281" s="21" t="n">
        <v>0</v>
      </c>
      <c r="D281" s="21" t="n">
        <v>0</v>
      </c>
      <c r="E281" s="21" t="n">
        <v>1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25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0</v>
      </c>
      <c r="B283" s="21" t="n">
        <v>617</v>
      </c>
      <c r="C283" s="21" t="n">
        <v>27</v>
      </c>
      <c r="D283" s="21" t="n">
        <v>141</v>
      </c>
      <c r="E283" s="21" t="n">
        <v>166</v>
      </c>
      <c r="F283" s="21" t="n">
        <v>96</v>
      </c>
      <c r="G283" s="21" t="n">
        <v>57</v>
      </c>
      <c r="H283" s="21" t="n">
        <v>8</v>
      </c>
      <c r="I283" s="21" t="n">
        <v>1</v>
      </c>
      <c r="J283" s="21" t="n">
        <v>30</v>
      </c>
      <c r="K283" s="21" t="n">
        <v>11</v>
      </c>
      <c r="L283" s="21" t="n">
        <v>15</v>
      </c>
      <c r="M283" s="21" t="n">
        <v>21</v>
      </c>
      <c r="N283" s="21" t="n">
        <v>44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1</v>
      </c>
      <c r="B284" s="21" t="n">
        <v>421</v>
      </c>
      <c r="C284" s="21" t="n">
        <v>21</v>
      </c>
      <c r="D284" s="21" t="n">
        <v>102</v>
      </c>
      <c r="E284" s="21" t="n">
        <v>117</v>
      </c>
      <c r="F284" s="21" t="n">
        <v>58</v>
      </c>
      <c r="G284" s="21" t="n">
        <v>44</v>
      </c>
      <c r="H284" s="21" t="n">
        <v>6</v>
      </c>
      <c r="I284" s="21" t="n">
        <v>1</v>
      </c>
      <c r="J284" s="21" t="n">
        <v>20</v>
      </c>
      <c r="K284" s="21" t="n">
        <v>9</v>
      </c>
      <c r="L284" s="21" t="n">
        <v>8</v>
      </c>
      <c r="M284" s="21" t="n">
        <v>15</v>
      </c>
      <c r="N284" s="21" t="n">
        <v>20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2</v>
      </c>
      <c r="B285" s="21" t="n">
        <v>86</v>
      </c>
      <c r="C285" s="21" t="n">
        <v>0</v>
      </c>
      <c r="D285" s="21" t="n">
        <v>21</v>
      </c>
      <c r="E285" s="21" t="n">
        <v>24</v>
      </c>
      <c r="F285" s="21" t="n">
        <v>14</v>
      </c>
      <c r="G285" s="21" t="n">
        <v>6</v>
      </c>
      <c r="H285" s="21" t="n">
        <v>0</v>
      </c>
      <c r="I285" s="21" t="n">
        <v>0</v>
      </c>
      <c r="J285" s="21" t="n">
        <v>7</v>
      </c>
      <c r="K285" s="21" t="n">
        <v>1</v>
      </c>
      <c r="L285" s="21" t="n">
        <v>3</v>
      </c>
      <c r="M285" s="21" t="n">
        <v>4</v>
      </c>
      <c r="N285" s="21" t="n">
        <v>6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93</v>
      </c>
      <c r="B286" s="21" t="n">
        <v>52</v>
      </c>
      <c r="C286" s="21" t="n">
        <v>0</v>
      </c>
      <c r="D286" s="21" t="n">
        <v>11</v>
      </c>
      <c r="E286" s="21" t="n">
        <v>12</v>
      </c>
      <c r="F286" s="21" t="n">
        <v>8</v>
      </c>
      <c r="G286" s="21" t="n">
        <v>6</v>
      </c>
      <c r="H286" s="21" t="n">
        <v>0</v>
      </c>
      <c r="I286" s="21" t="n">
        <v>0</v>
      </c>
      <c r="J286" s="21" t="n">
        <v>6</v>
      </c>
      <c r="K286" s="21" t="n">
        <v>1</v>
      </c>
      <c r="L286" s="21" t="n">
        <v>2</v>
      </c>
      <c r="M286" s="21" t="n">
        <v>3</v>
      </c>
      <c r="N286" s="21" t="n">
        <v>3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94</v>
      </c>
      <c r="B287" s="21" t="n">
        <v>34</v>
      </c>
      <c r="C287" s="21" t="n">
        <v>0</v>
      </c>
      <c r="D287" s="21" t="n">
        <v>10</v>
      </c>
      <c r="E287" s="21" t="n">
        <v>12</v>
      </c>
      <c r="F287" s="21" t="n">
        <v>6</v>
      </c>
      <c r="G287" s="21" t="n">
        <v>0</v>
      </c>
      <c r="H287" s="21" t="n">
        <v>0</v>
      </c>
      <c r="I287" s="21" t="n">
        <v>0</v>
      </c>
      <c r="J287" s="21" t="n">
        <v>1</v>
      </c>
      <c r="K287" s="21" t="n">
        <v>0</v>
      </c>
      <c r="L287" s="21" t="n">
        <v>1</v>
      </c>
      <c r="M287" s="21" t="n">
        <v>1</v>
      </c>
      <c r="N287" s="21" t="n">
        <v>3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95</v>
      </c>
      <c r="B288" s="21" t="n">
        <v>89</v>
      </c>
      <c r="C288" s="21" t="n">
        <v>6</v>
      </c>
      <c r="D288" s="21" t="n">
        <v>18</v>
      </c>
      <c r="E288" s="21" t="n">
        <v>25</v>
      </c>
      <c r="F288" s="21" t="n">
        <v>24</v>
      </c>
      <c r="G288" s="21" t="n">
        <v>7</v>
      </c>
      <c r="H288" s="21" t="n">
        <v>2</v>
      </c>
      <c r="I288" s="21" t="n">
        <v>0</v>
      </c>
      <c r="J288" s="21" t="n">
        <v>3</v>
      </c>
      <c r="K288" s="21" t="n">
        <v>1</v>
      </c>
      <c r="L288" s="21" t="n">
        <v>1</v>
      </c>
      <c r="M288" s="21" t="n">
        <v>2</v>
      </c>
      <c r="N288" s="21" t="n">
        <v>0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96</v>
      </c>
      <c r="B289" s="21" t="n">
        <v>19</v>
      </c>
      <c r="C289" s="21" t="n">
        <v>1</v>
      </c>
      <c r="D289" s="21" t="n">
        <v>4</v>
      </c>
      <c r="E289" s="21" t="n">
        <v>4</v>
      </c>
      <c r="F289" s="21" t="n">
        <v>4</v>
      </c>
      <c r="G289" s="21" t="n">
        <v>1</v>
      </c>
      <c r="H289" s="21" t="n">
        <v>1</v>
      </c>
      <c r="I289" s="21" t="n">
        <v>0</v>
      </c>
      <c r="J289" s="21" t="n">
        <v>0</v>
      </c>
      <c r="K289" s="21" t="n">
        <v>1</v>
      </c>
      <c r="L289" s="21" t="n">
        <v>1</v>
      </c>
      <c r="M289" s="21" t="n">
        <v>2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97</v>
      </c>
      <c r="B290" s="21" t="n">
        <v>13</v>
      </c>
      <c r="C290" s="21" t="n">
        <v>1</v>
      </c>
      <c r="D290" s="21" t="n">
        <v>2</v>
      </c>
      <c r="E290" s="21" t="n">
        <v>3</v>
      </c>
      <c r="F290" s="21" t="n">
        <v>3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</v>
      </c>
      <c r="L290" s="21" t="n">
        <v>1</v>
      </c>
      <c r="M290" s="21" t="n">
        <v>2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98</v>
      </c>
      <c r="B291" s="21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99</v>
      </c>
      <c r="B292" s="21" t="n">
        <v>67</v>
      </c>
      <c r="C292" s="21" t="n">
        <v>5</v>
      </c>
      <c r="D292" s="21" t="n">
        <v>14</v>
      </c>
      <c r="E292" s="21" t="n">
        <v>19</v>
      </c>
      <c r="F292" s="21" t="n">
        <v>19</v>
      </c>
      <c r="G292" s="21" t="n">
        <v>6</v>
      </c>
      <c r="H292" s="21" t="n">
        <v>1</v>
      </c>
      <c r="I292" s="21" t="n">
        <v>0</v>
      </c>
      <c r="J292" s="21" t="n">
        <v>3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0</v>
      </c>
      <c r="B293" s="21" t="n">
        <v>32</v>
      </c>
      <c r="C293" s="21" t="n">
        <v>2</v>
      </c>
      <c r="D293" s="21" t="n">
        <v>7</v>
      </c>
      <c r="E293" s="21" t="n">
        <v>10</v>
      </c>
      <c r="F293" s="21" t="n">
        <v>7</v>
      </c>
      <c r="G293" s="21" t="n">
        <v>4</v>
      </c>
      <c r="H293" s="21" t="n">
        <v>1</v>
      </c>
      <c r="I293" s="21" t="n">
        <v>0</v>
      </c>
      <c r="J293" s="21" t="n">
        <v>1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1</v>
      </c>
      <c r="B294" s="21" t="n">
        <v>24</v>
      </c>
      <c r="C294" s="21" t="n">
        <v>2</v>
      </c>
      <c r="D294" s="21" t="n">
        <v>5</v>
      </c>
      <c r="E294" s="21" t="n">
        <v>9</v>
      </c>
      <c r="F294" s="21" t="n">
        <v>5</v>
      </c>
      <c r="G294" s="21" t="n">
        <v>2</v>
      </c>
      <c r="H294" s="21" t="n">
        <v>1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2</v>
      </c>
      <c r="B295" s="21" t="n">
        <v>3</v>
      </c>
      <c r="C295" s="21" t="n">
        <v>0</v>
      </c>
      <c r="D295" s="21" t="n">
        <v>0</v>
      </c>
      <c r="E295" s="21" t="n">
        <v>2</v>
      </c>
      <c r="F295" s="21" t="n">
        <v>1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03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04</v>
      </c>
      <c r="B297" s="21" t="n">
        <v>21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3</v>
      </c>
      <c r="M297" s="21" t="n">
        <v>0</v>
      </c>
      <c r="N297" s="21" t="n">
        <v>18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05</v>
      </c>
      <c r="B298" s="21" t="n">
        <v>356</v>
      </c>
      <c r="C298" s="21" t="n">
        <v>24</v>
      </c>
      <c r="D298" s="21" t="n">
        <v>81</v>
      </c>
      <c r="E298" s="21" t="n">
        <v>74</v>
      </c>
      <c r="F298" s="21" t="n">
        <v>61</v>
      </c>
      <c r="G298" s="21" t="n">
        <v>22</v>
      </c>
      <c r="H298" s="21" t="n">
        <v>7</v>
      </c>
      <c r="I298" s="21" t="n">
        <v>1</v>
      </c>
      <c r="J298" s="21" t="n">
        <v>21</v>
      </c>
      <c r="K298" s="21" t="n">
        <v>11</v>
      </c>
      <c r="L298" s="21" t="n">
        <v>15</v>
      </c>
      <c r="M298" s="21" t="n">
        <v>13</v>
      </c>
      <c r="N298" s="21" t="n">
        <v>26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1</v>
      </c>
      <c r="B299" s="21" t="n">
        <v>231</v>
      </c>
      <c r="C299" s="21" t="n">
        <v>18</v>
      </c>
      <c r="D299" s="21" t="n">
        <v>58</v>
      </c>
      <c r="E299" s="21" t="n">
        <v>49</v>
      </c>
      <c r="F299" s="21" t="n">
        <v>31</v>
      </c>
      <c r="G299" s="21" t="n">
        <v>15</v>
      </c>
      <c r="H299" s="21" t="n">
        <v>5</v>
      </c>
      <c r="I299" s="21" t="n">
        <v>1</v>
      </c>
      <c r="J299" s="21" t="n">
        <v>15</v>
      </c>
      <c r="K299" s="21" t="n">
        <v>9</v>
      </c>
      <c r="L299" s="21" t="n">
        <v>8</v>
      </c>
      <c r="M299" s="21" t="n">
        <v>10</v>
      </c>
      <c r="N299" s="21" t="n">
        <v>12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2</v>
      </c>
      <c r="B300" s="21" t="n">
        <v>53</v>
      </c>
      <c r="C300" s="21" t="n">
        <v>0</v>
      </c>
      <c r="D300" s="21" t="n">
        <v>13</v>
      </c>
      <c r="E300" s="21" t="n">
        <v>10</v>
      </c>
      <c r="F300" s="21" t="n">
        <v>12</v>
      </c>
      <c r="G300" s="21" t="n">
        <v>4</v>
      </c>
      <c r="H300" s="21" t="n">
        <v>0</v>
      </c>
      <c r="I300" s="21" t="n">
        <v>0</v>
      </c>
      <c r="J300" s="21" t="n">
        <v>4</v>
      </c>
      <c r="K300" s="21" t="n">
        <v>1</v>
      </c>
      <c r="L300" s="21" t="n">
        <v>3</v>
      </c>
      <c r="M300" s="21" t="n">
        <v>3</v>
      </c>
      <c r="N300" s="21" t="n">
        <v>3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93</v>
      </c>
      <c r="B301" s="21" t="n">
        <v>32</v>
      </c>
      <c r="C301" s="21" t="n">
        <v>0</v>
      </c>
      <c r="D301" s="21" t="n">
        <v>7</v>
      </c>
      <c r="E301" s="21" t="n">
        <v>4</v>
      </c>
      <c r="F301" s="21" t="n">
        <v>7</v>
      </c>
      <c r="G301" s="21" t="n">
        <v>4</v>
      </c>
      <c r="H301" s="21" t="n">
        <v>0</v>
      </c>
      <c r="I301" s="21" t="n">
        <v>0</v>
      </c>
      <c r="J301" s="21" t="n">
        <v>3</v>
      </c>
      <c r="K301" s="21" t="n">
        <v>1</v>
      </c>
      <c r="L301" s="21" t="n">
        <v>2</v>
      </c>
      <c r="M301" s="21" t="n">
        <v>2</v>
      </c>
      <c r="N301" s="21" t="n">
        <v>2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94</v>
      </c>
      <c r="B302" s="21" t="n">
        <v>21</v>
      </c>
      <c r="C302" s="21" t="n">
        <v>0</v>
      </c>
      <c r="D302" s="21" t="n">
        <v>6</v>
      </c>
      <c r="E302" s="21" t="n">
        <v>6</v>
      </c>
      <c r="F302" s="21" t="n">
        <v>5</v>
      </c>
      <c r="G302" s="21" t="n">
        <v>0</v>
      </c>
      <c r="H302" s="21" t="n">
        <v>0</v>
      </c>
      <c r="I302" s="21" t="n">
        <v>0</v>
      </c>
      <c r="J302" s="21" t="n">
        <v>1</v>
      </c>
      <c r="K302" s="21" t="n">
        <v>0</v>
      </c>
      <c r="L302" s="21" t="n">
        <v>1</v>
      </c>
      <c r="M302" s="21" t="n">
        <v>1</v>
      </c>
      <c r="N302" s="21" t="n">
        <v>1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95</v>
      </c>
      <c r="B303" s="21" t="n">
        <v>58</v>
      </c>
      <c r="C303" s="21" t="n">
        <v>6</v>
      </c>
      <c r="D303" s="21" t="n">
        <v>10</v>
      </c>
      <c r="E303" s="21" t="n">
        <v>15</v>
      </c>
      <c r="F303" s="21" t="n">
        <v>18</v>
      </c>
      <c r="G303" s="21" t="n">
        <v>3</v>
      </c>
      <c r="H303" s="21" t="n">
        <v>2</v>
      </c>
      <c r="I303" s="21" t="n">
        <v>0</v>
      </c>
      <c r="J303" s="21" t="n">
        <v>2</v>
      </c>
      <c r="K303" s="21" t="n">
        <v>1</v>
      </c>
      <c r="L303" s="21" t="n">
        <v>1</v>
      </c>
      <c r="M303" s="21" t="n">
        <v>0</v>
      </c>
      <c r="N303" s="21" t="n">
        <v>0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96</v>
      </c>
      <c r="B304" s="21" t="n">
        <v>8</v>
      </c>
      <c r="C304" s="21" t="n">
        <v>1</v>
      </c>
      <c r="D304" s="21" t="n">
        <v>1</v>
      </c>
      <c r="E304" s="21" t="n">
        <v>0</v>
      </c>
      <c r="F304" s="21" t="n">
        <v>2</v>
      </c>
      <c r="G304" s="21" t="n">
        <v>1</v>
      </c>
      <c r="H304" s="21" t="n">
        <v>1</v>
      </c>
      <c r="I304" s="21" t="n">
        <v>0</v>
      </c>
      <c r="J304" s="21" t="n">
        <v>0</v>
      </c>
      <c r="K304" s="21" t="n">
        <v>1</v>
      </c>
      <c r="L304" s="21" t="n">
        <v>1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97</v>
      </c>
      <c r="B305" s="21" t="n">
        <v>4</v>
      </c>
      <c r="C305" s="21" t="n">
        <v>1</v>
      </c>
      <c r="D305" s="21" t="n">
        <v>0</v>
      </c>
      <c r="E305" s="21" t="n">
        <v>0</v>
      </c>
      <c r="F305" s="21" t="n">
        <v>1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1</v>
      </c>
      <c r="L305" s="21" t="n">
        <v>1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98</v>
      </c>
      <c r="B306" s="21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99</v>
      </c>
      <c r="B307" s="21" t="n">
        <v>47</v>
      </c>
      <c r="C307" s="21" t="n">
        <v>5</v>
      </c>
      <c r="D307" s="21" t="n">
        <v>9</v>
      </c>
      <c r="E307" s="21" t="n">
        <v>13</v>
      </c>
      <c r="F307" s="21" t="n">
        <v>15</v>
      </c>
      <c r="G307" s="21" t="n">
        <v>2</v>
      </c>
      <c r="H307" s="21" t="n">
        <v>1</v>
      </c>
      <c r="I307" s="21" t="n">
        <v>0</v>
      </c>
      <c r="J307" s="21" t="n">
        <v>2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0</v>
      </c>
      <c r="B308" s="21" t="n">
        <v>22</v>
      </c>
      <c r="C308" s="21" t="n">
        <v>2</v>
      </c>
      <c r="D308" s="21" t="n">
        <v>5</v>
      </c>
      <c r="E308" s="21" t="n">
        <v>7</v>
      </c>
      <c r="F308" s="21" t="n">
        <v>5</v>
      </c>
      <c r="G308" s="21" t="n">
        <v>1</v>
      </c>
      <c r="H308" s="21" t="n">
        <v>1</v>
      </c>
      <c r="I308" s="21" t="n">
        <v>0</v>
      </c>
      <c r="J308" s="21" t="n">
        <v>1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1</v>
      </c>
      <c r="B309" s="21" t="n">
        <v>17</v>
      </c>
      <c r="C309" s="21" t="n">
        <v>2</v>
      </c>
      <c r="D309" s="21" t="n">
        <v>4</v>
      </c>
      <c r="E309" s="21" t="n">
        <v>7</v>
      </c>
      <c r="F309" s="21" t="n">
        <v>3</v>
      </c>
      <c r="G309" s="21" t="n">
        <v>0</v>
      </c>
      <c r="H309" s="21" t="n">
        <v>1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2</v>
      </c>
      <c r="B310" s="21" t="n">
        <v>3</v>
      </c>
      <c r="C310" s="21" t="n">
        <v>0</v>
      </c>
      <c r="D310" s="21" t="n">
        <v>0</v>
      </c>
      <c r="E310" s="21" t="n">
        <v>2</v>
      </c>
      <c r="F310" s="21" t="n">
        <v>1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03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04</v>
      </c>
      <c r="B312" s="21" t="n">
        <v>14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3</v>
      </c>
      <c r="M312" s="21" t="n">
        <v>0</v>
      </c>
      <c r="N312" s="21" t="n">
        <v>11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06</v>
      </c>
      <c r="B313" s="21" t="n">
        <v>261</v>
      </c>
      <c r="C313" s="21" t="n">
        <v>3</v>
      </c>
      <c r="D313" s="21" t="n">
        <v>60</v>
      </c>
      <c r="E313" s="21" t="n">
        <v>92</v>
      </c>
      <c r="F313" s="21" t="n">
        <v>35</v>
      </c>
      <c r="G313" s="21" t="n">
        <v>35</v>
      </c>
      <c r="H313" s="21" t="n">
        <v>1</v>
      </c>
      <c r="I313" s="21" t="n">
        <v>0</v>
      </c>
      <c r="J313" s="21" t="n">
        <v>9</v>
      </c>
      <c r="K313" s="21" t="n">
        <v>0</v>
      </c>
      <c r="L313" s="21" t="n">
        <v>0</v>
      </c>
      <c r="M313" s="21" t="n">
        <v>8</v>
      </c>
      <c r="N313" s="21" t="n">
        <v>18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1</v>
      </c>
      <c r="B314" s="21" t="n">
        <v>190</v>
      </c>
      <c r="C314" s="21" t="n">
        <v>3</v>
      </c>
      <c r="D314" s="21" t="n">
        <v>44</v>
      </c>
      <c r="E314" s="21" t="n">
        <v>68</v>
      </c>
      <c r="F314" s="21" t="n">
        <v>27</v>
      </c>
      <c r="G314" s="21" t="n">
        <v>29</v>
      </c>
      <c r="H314" s="21" t="n">
        <v>1</v>
      </c>
      <c r="I314" s="21" t="n">
        <v>0</v>
      </c>
      <c r="J314" s="21" t="n">
        <v>5</v>
      </c>
      <c r="K314" s="21" t="n">
        <v>0</v>
      </c>
      <c r="L314" s="21" t="n">
        <v>0</v>
      </c>
      <c r="M314" s="21" t="n">
        <v>5</v>
      </c>
      <c r="N314" s="21" t="n">
        <v>8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2</v>
      </c>
      <c r="B315" s="21" t="n">
        <v>33</v>
      </c>
      <c r="C315" s="21" t="n">
        <v>0</v>
      </c>
      <c r="D315" s="21" t="n">
        <v>8</v>
      </c>
      <c r="E315" s="21" t="n">
        <v>14</v>
      </c>
      <c r="F315" s="21" t="n">
        <v>2</v>
      </c>
      <c r="G315" s="21" t="n">
        <v>2</v>
      </c>
      <c r="H315" s="21" t="n">
        <v>0</v>
      </c>
      <c r="I315" s="21" t="n">
        <v>0</v>
      </c>
      <c r="J315" s="21" t="n">
        <v>3</v>
      </c>
      <c r="K315" s="21" t="n">
        <v>0</v>
      </c>
      <c r="L315" s="21" t="n">
        <v>0</v>
      </c>
      <c r="M315" s="21" t="n">
        <v>1</v>
      </c>
      <c r="N315" s="21" t="n">
        <v>3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93</v>
      </c>
      <c r="B316" s="21" t="n">
        <v>20</v>
      </c>
      <c r="C316" s="21" t="n">
        <v>0</v>
      </c>
      <c r="D316" s="21" t="n">
        <v>4</v>
      </c>
      <c r="E316" s="21" t="n">
        <v>8</v>
      </c>
      <c r="F316" s="21" t="n">
        <v>1</v>
      </c>
      <c r="G316" s="21" t="n">
        <v>2</v>
      </c>
      <c r="H316" s="21" t="n">
        <v>0</v>
      </c>
      <c r="I316" s="21" t="n">
        <v>0</v>
      </c>
      <c r="J316" s="21" t="n">
        <v>3</v>
      </c>
      <c r="K316" s="21" t="n">
        <v>0</v>
      </c>
      <c r="L316" s="21" t="n">
        <v>0</v>
      </c>
      <c r="M316" s="21" t="n">
        <v>1</v>
      </c>
      <c r="N316" s="21" t="n">
        <v>1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94</v>
      </c>
      <c r="B317" s="21" t="n">
        <v>13</v>
      </c>
      <c r="C317" s="21" t="n">
        <v>0</v>
      </c>
      <c r="D317" s="21" t="n">
        <v>4</v>
      </c>
      <c r="E317" s="21" t="n">
        <v>6</v>
      </c>
      <c r="F317" s="21" t="n">
        <v>1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2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95</v>
      </c>
      <c r="B318" s="21" t="n">
        <v>31</v>
      </c>
      <c r="C318" s="21" t="n">
        <v>0</v>
      </c>
      <c r="D318" s="21" t="n">
        <v>8</v>
      </c>
      <c r="E318" s="21" t="n">
        <v>10</v>
      </c>
      <c r="F318" s="21" t="n">
        <v>6</v>
      </c>
      <c r="G318" s="21" t="n">
        <v>4</v>
      </c>
      <c r="H318" s="21" t="n">
        <v>0</v>
      </c>
      <c r="I318" s="21" t="n">
        <v>0</v>
      </c>
      <c r="J318" s="21" t="n">
        <v>1</v>
      </c>
      <c r="K318" s="21" t="n">
        <v>0</v>
      </c>
      <c r="L318" s="21" t="n">
        <v>0</v>
      </c>
      <c r="M318" s="21" t="n">
        <v>2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96</v>
      </c>
      <c r="B319" s="21" t="n">
        <v>11</v>
      </c>
      <c r="C319" s="21" t="n">
        <v>0</v>
      </c>
      <c r="D319" s="21" t="n">
        <v>3</v>
      </c>
      <c r="E319" s="21" t="n">
        <v>4</v>
      </c>
      <c r="F319" s="21" t="n">
        <v>2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2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97</v>
      </c>
      <c r="B320" s="21" t="n">
        <v>9</v>
      </c>
      <c r="C320" s="21" t="n">
        <v>0</v>
      </c>
      <c r="D320" s="21" t="n">
        <v>2</v>
      </c>
      <c r="E320" s="21" t="n">
        <v>3</v>
      </c>
      <c r="F320" s="21" t="n">
        <v>2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2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98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99</v>
      </c>
      <c r="B322" s="21" t="n">
        <v>20</v>
      </c>
      <c r="C322" s="21" t="n">
        <v>0</v>
      </c>
      <c r="D322" s="21" t="n">
        <v>5</v>
      </c>
      <c r="E322" s="21" t="n">
        <v>6</v>
      </c>
      <c r="F322" s="21" t="n">
        <v>4</v>
      </c>
      <c r="G322" s="21" t="n">
        <v>4</v>
      </c>
      <c r="H322" s="21" t="n">
        <v>0</v>
      </c>
      <c r="I322" s="21" t="n">
        <v>0</v>
      </c>
      <c r="J322" s="21" t="n">
        <v>1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0</v>
      </c>
      <c r="B323" s="21" t="n">
        <v>10</v>
      </c>
      <c r="C323" s="21" t="n">
        <v>0</v>
      </c>
      <c r="D323" s="21" t="n">
        <v>2</v>
      </c>
      <c r="E323" s="21" t="n">
        <v>3</v>
      </c>
      <c r="F323" s="21" t="n">
        <v>2</v>
      </c>
      <c r="G323" s="21" t="n">
        <v>3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1</v>
      </c>
      <c r="B324" s="21" t="n">
        <v>7</v>
      </c>
      <c r="C324" s="21" t="n">
        <v>0</v>
      </c>
      <c r="D324" s="21" t="n">
        <v>1</v>
      </c>
      <c r="E324" s="21" t="n">
        <v>2</v>
      </c>
      <c r="F324" s="21" t="n">
        <v>2</v>
      </c>
      <c r="G324" s="21" t="n">
        <v>2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2</v>
      </c>
      <c r="B325" s="21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03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04</v>
      </c>
      <c r="B327" s="21" t="n">
        <v>7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7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0</v>
      </c>
      <c r="B329" s="21" t="n">
        <v>664</v>
      </c>
      <c r="C329" s="21" t="n">
        <v>15</v>
      </c>
      <c r="D329" s="21" t="n">
        <v>147</v>
      </c>
      <c r="E329" s="21" t="n">
        <v>165</v>
      </c>
      <c r="F329" s="21" t="n">
        <v>118</v>
      </c>
      <c r="G329" s="21" t="n">
        <v>65</v>
      </c>
      <c r="H329" s="21" t="n">
        <v>3</v>
      </c>
      <c r="I329" s="21" t="n">
        <v>4</v>
      </c>
      <c r="J329" s="21" t="n">
        <v>50</v>
      </c>
      <c r="K329" s="21" t="n">
        <v>7</v>
      </c>
      <c r="L329" s="21" t="n">
        <v>17</v>
      </c>
      <c r="M329" s="21" t="n">
        <v>30</v>
      </c>
      <c r="N329" s="21" t="n">
        <v>43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1</v>
      </c>
      <c r="B330" s="21" t="n">
        <v>436</v>
      </c>
      <c r="C330" s="21" t="n">
        <v>13</v>
      </c>
      <c r="D330" s="21" t="n">
        <v>92</v>
      </c>
      <c r="E330" s="21" t="n">
        <v>113</v>
      </c>
      <c r="F330" s="21" t="n">
        <v>75</v>
      </c>
      <c r="G330" s="21" t="n">
        <v>41</v>
      </c>
      <c r="H330" s="21" t="n">
        <v>2</v>
      </c>
      <c r="I330" s="21" t="n">
        <v>3</v>
      </c>
      <c r="J330" s="21" t="n">
        <v>37</v>
      </c>
      <c r="K330" s="21" t="n">
        <v>5</v>
      </c>
      <c r="L330" s="21" t="n">
        <v>14</v>
      </c>
      <c r="M330" s="21" t="n">
        <v>22</v>
      </c>
      <c r="N330" s="21" t="n">
        <v>19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2</v>
      </c>
      <c r="B331" s="21" t="n">
        <v>85</v>
      </c>
      <c r="C331" s="21" t="n">
        <v>0</v>
      </c>
      <c r="D331" s="21" t="n">
        <v>25</v>
      </c>
      <c r="E331" s="21" t="n">
        <v>18</v>
      </c>
      <c r="F331" s="21" t="n">
        <v>14</v>
      </c>
      <c r="G331" s="21" t="n">
        <v>12</v>
      </c>
      <c r="H331" s="21" t="n">
        <v>0</v>
      </c>
      <c r="I331" s="21" t="n">
        <v>0</v>
      </c>
      <c r="J331" s="21" t="n">
        <v>7</v>
      </c>
      <c r="K331" s="21" t="n">
        <v>1</v>
      </c>
      <c r="L331" s="21" t="n">
        <v>2</v>
      </c>
      <c r="M331" s="21" t="n">
        <v>4</v>
      </c>
      <c r="N331" s="21" t="n">
        <v>2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93</v>
      </c>
      <c r="B332" s="21" t="n">
        <v>58</v>
      </c>
      <c r="C332" s="21" t="n">
        <v>0</v>
      </c>
      <c r="D332" s="21" t="n">
        <v>14</v>
      </c>
      <c r="E332" s="21" t="n">
        <v>15</v>
      </c>
      <c r="F332" s="21" t="n">
        <v>11</v>
      </c>
      <c r="G332" s="21" t="n">
        <v>6</v>
      </c>
      <c r="H332" s="21" t="n">
        <v>0</v>
      </c>
      <c r="I332" s="21" t="n">
        <v>0</v>
      </c>
      <c r="J332" s="21" t="n">
        <v>7</v>
      </c>
      <c r="K332" s="21" t="n">
        <v>0</v>
      </c>
      <c r="L332" s="21" t="n">
        <v>0</v>
      </c>
      <c r="M332" s="21" t="n">
        <v>3</v>
      </c>
      <c r="N332" s="21" t="n">
        <v>2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94</v>
      </c>
      <c r="B333" s="21" t="n">
        <v>27</v>
      </c>
      <c r="C333" s="21" t="n">
        <v>0</v>
      </c>
      <c r="D333" s="21" t="n">
        <v>11</v>
      </c>
      <c r="E333" s="21" t="n">
        <v>3</v>
      </c>
      <c r="F333" s="21" t="n">
        <v>3</v>
      </c>
      <c r="G333" s="21" t="n">
        <v>6</v>
      </c>
      <c r="H333" s="21" t="n">
        <v>0</v>
      </c>
      <c r="I333" s="21" t="n">
        <v>0</v>
      </c>
      <c r="J333" s="21" t="n">
        <v>0</v>
      </c>
      <c r="K333" s="21" t="n">
        <v>1</v>
      </c>
      <c r="L333" s="21" t="n">
        <v>2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95</v>
      </c>
      <c r="B334" s="21" t="n">
        <v>123</v>
      </c>
      <c r="C334" s="21" t="n">
        <v>2</v>
      </c>
      <c r="D334" s="21" t="n">
        <v>30</v>
      </c>
      <c r="E334" s="21" t="n">
        <v>33</v>
      </c>
      <c r="F334" s="21" t="n">
        <v>28</v>
      </c>
      <c r="G334" s="21" t="n">
        <v>11</v>
      </c>
      <c r="H334" s="21" t="n">
        <v>1</v>
      </c>
      <c r="I334" s="21" t="n">
        <v>1</v>
      </c>
      <c r="J334" s="21" t="n">
        <v>6</v>
      </c>
      <c r="K334" s="21" t="n">
        <v>1</v>
      </c>
      <c r="L334" s="21" t="n">
        <v>1</v>
      </c>
      <c r="M334" s="21" t="n">
        <v>4</v>
      </c>
      <c r="N334" s="21" t="n">
        <v>5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96</v>
      </c>
      <c r="B335" s="21" t="n">
        <v>19</v>
      </c>
      <c r="C335" s="21" t="n">
        <v>0</v>
      </c>
      <c r="D335" s="21" t="n">
        <v>5</v>
      </c>
      <c r="E335" s="21" t="n">
        <v>6</v>
      </c>
      <c r="F335" s="21" t="n">
        <v>6</v>
      </c>
      <c r="G335" s="21" t="n">
        <v>1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1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97</v>
      </c>
      <c r="B336" s="21" t="n">
        <v>10</v>
      </c>
      <c r="C336" s="21" t="n">
        <v>0</v>
      </c>
      <c r="D336" s="21" t="n">
        <v>2</v>
      </c>
      <c r="E336" s="21" t="n">
        <v>3</v>
      </c>
      <c r="F336" s="21" t="n">
        <v>4</v>
      </c>
      <c r="G336" s="21" t="n">
        <v>1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98</v>
      </c>
      <c r="B337" s="21" t="n">
        <v>3</v>
      </c>
      <c r="C337" s="21" t="n">
        <v>0</v>
      </c>
      <c r="D337" s="21" t="n">
        <v>0</v>
      </c>
      <c r="E337" s="21" t="n">
        <v>1</v>
      </c>
      <c r="F337" s="21" t="n">
        <v>2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99</v>
      </c>
      <c r="B338" s="21" t="n">
        <v>95</v>
      </c>
      <c r="C338" s="21" t="n">
        <v>2</v>
      </c>
      <c r="D338" s="21" t="n">
        <v>23</v>
      </c>
      <c r="E338" s="21" t="n">
        <v>23</v>
      </c>
      <c r="F338" s="21" t="n">
        <v>20</v>
      </c>
      <c r="G338" s="21" t="n">
        <v>9</v>
      </c>
      <c r="H338" s="21" t="n">
        <v>1</v>
      </c>
      <c r="I338" s="21" t="n">
        <v>1</v>
      </c>
      <c r="J338" s="21" t="n">
        <v>6</v>
      </c>
      <c r="K338" s="21" t="n">
        <v>1</v>
      </c>
      <c r="L338" s="21" t="n">
        <v>1</v>
      </c>
      <c r="M338" s="21" t="n">
        <v>3</v>
      </c>
      <c r="N338" s="21" t="n">
        <v>5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0</v>
      </c>
      <c r="B339" s="21" t="n">
        <v>53</v>
      </c>
      <c r="C339" s="21" t="n">
        <v>1</v>
      </c>
      <c r="D339" s="21" t="n">
        <v>12</v>
      </c>
      <c r="E339" s="21" t="n">
        <v>18</v>
      </c>
      <c r="F339" s="21" t="n">
        <v>8</v>
      </c>
      <c r="G339" s="21" t="n">
        <v>3</v>
      </c>
      <c r="H339" s="21" t="n">
        <v>0</v>
      </c>
      <c r="I339" s="21" t="n">
        <v>1</v>
      </c>
      <c r="J339" s="21" t="n">
        <v>2</v>
      </c>
      <c r="K339" s="21" t="n">
        <v>1</v>
      </c>
      <c r="L339" s="21" t="n">
        <v>1</v>
      </c>
      <c r="M339" s="21" t="n">
        <v>3</v>
      </c>
      <c r="N339" s="21" t="n">
        <v>3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1</v>
      </c>
      <c r="B340" s="21" t="n">
        <v>35</v>
      </c>
      <c r="C340" s="21" t="n">
        <v>1</v>
      </c>
      <c r="D340" s="21" t="n">
        <v>6</v>
      </c>
      <c r="E340" s="21" t="n">
        <v>12</v>
      </c>
      <c r="F340" s="21" t="n">
        <v>6</v>
      </c>
      <c r="G340" s="21" t="n">
        <v>2</v>
      </c>
      <c r="H340" s="21" t="n">
        <v>0</v>
      </c>
      <c r="I340" s="21" t="n">
        <v>0</v>
      </c>
      <c r="J340" s="21" t="n">
        <v>2</v>
      </c>
      <c r="K340" s="21" t="n">
        <v>1</v>
      </c>
      <c r="L340" s="21" t="n">
        <v>1</v>
      </c>
      <c r="M340" s="21" t="n">
        <v>2</v>
      </c>
      <c r="N340" s="21" t="n">
        <v>2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2</v>
      </c>
      <c r="B341" s="21" t="n">
        <v>9</v>
      </c>
      <c r="C341" s="21" t="n">
        <v>0</v>
      </c>
      <c r="D341" s="21" t="n">
        <v>2</v>
      </c>
      <c r="E341" s="21" t="n">
        <v>4</v>
      </c>
      <c r="F341" s="21" t="n">
        <v>2</v>
      </c>
      <c r="G341" s="21" t="n">
        <v>1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03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04</v>
      </c>
      <c r="B343" s="21" t="n">
        <v>20</v>
      </c>
      <c r="C343" s="21" t="n">
        <v>0</v>
      </c>
      <c r="D343" s="21" t="n">
        <v>0</v>
      </c>
      <c r="E343" s="21" t="n">
        <v>1</v>
      </c>
      <c r="F343" s="21" t="n">
        <v>1</v>
      </c>
      <c r="G343" s="21" t="n">
        <v>1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17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05</v>
      </c>
      <c r="B344" s="21" t="n">
        <v>386</v>
      </c>
      <c r="C344" s="21" t="n">
        <v>12</v>
      </c>
      <c r="D344" s="21" t="n">
        <v>90</v>
      </c>
      <c r="E344" s="21" t="n">
        <v>72</v>
      </c>
      <c r="F344" s="21" t="n">
        <v>78</v>
      </c>
      <c r="G344" s="21" t="n">
        <v>21</v>
      </c>
      <c r="H344" s="21" t="n">
        <v>2</v>
      </c>
      <c r="I344" s="21" t="n">
        <v>4</v>
      </c>
      <c r="J344" s="21" t="n">
        <v>33</v>
      </c>
      <c r="K344" s="21" t="n">
        <v>7</v>
      </c>
      <c r="L344" s="21" t="n">
        <v>17</v>
      </c>
      <c r="M344" s="21" t="n">
        <v>21</v>
      </c>
      <c r="N344" s="21" t="n">
        <v>29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1</v>
      </c>
      <c r="B345" s="21" t="n">
        <v>249</v>
      </c>
      <c r="C345" s="21" t="n">
        <v>10</v>
      </c>
      <c r="D345" s="21" t="n">
        <v>52</v>
      </c>
      <c r="E345" s="21" t="n">
        <v>49</v>
      </c>
      <c r="F345" s="21" t="n">
        <v>51</v>
      </c>
      <c r="G345" s="21" t="n">
        <v>12</v>
      </c>
      <c r="H345" s="21" t="n">
        <v>2</v>
      </c>
      <c r="I345" s="21" t="n">
        <v>3</v>
      </c>
      <c r="J345" s="21" t="n">
        <v>22</v>
      </c>
      <c r="K345" s="21" t="n">
        <v>5</v>
      </c>
      <c r="L345" s="21" t="n">
        <v>14</v>
      </c>
      <c r="M345" s="21" t="n">
        <v>16</v>
      </c>
      <c r="N345" s="21" t="n">
        <v>13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2</v>
      </c>
      <c r="B346" s="21" t="n">
        <v>47</v>
      </c>
      <c r="C346" s="21" t="n">
        <v>0</v>
      </c>
      <c r="D346" s="21" t="n">
        <v>18</v>
      </c>
      <c r="E346" s="21" t="n">
        <v>5</v>
      </c>
      <c r="F346" s="21" t="n">
        <v>6</v>
      </c>
      <c r="G346" s="21" t="n">
        <v>5</v>
      </c>
      <c r="H346" s="21" t="n">
        <v>0</v>
      </c>
      <c r="I346" s="21" t="n">
        <v>0</v>
      </c>
      <c r="J346" s="21" t="n">
        <v>6</v>
      </c>
      <c r="K346" s="21" t="n">
        <v>1</v>
      </c>
      <c r="L346" s="21" t="n">
        <v>2</v>
      </c>
      <c r="M346" s="21" t="n">
        <v>2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93</v>
      </c>
      <c r="B347" s="21" t="n">
        <v>30</v>
      </c>
      <c r="C347" s="21" t="n">
        <v>0</v>
      </c>
      <c r="D347" s="21" t="n">
        <v>10</v>
      </c>
      <c r="E347" s="21" t="n">
        <v>5</v>
      </c>
      <c r="F347" s="21" t="n">
        <v>4</v>
      </c>
      <c r="G347" s="21" t="n">
        <v>2</v>
      </c>
      <c r="H347" s="21" t="n">
        <v>0</v>
      </c>
      <c r="I347" s="21" t="n">
        <v>0</v>
      </c>
      <c r="J347" s="21" t="n">
        <v>6</v>
      </c>
      <c r="K347" s="21" t="n">
        <v>0</v>
      </c>
      <c r="L347" s="21" t="n">
        <v>0</v>
      </c>
      <c r="M347" s="21" t="n">
        <v>1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94</v>
      </c>
      <c r="B348" s="21" t="n">
        <v>17</v>
      </c>
      <c r="C348" s="21" t="n">
        <v>0</v>
      </c>
      <c r="D348" s="21" t="n">
        <v>8</v>
      </c>
      <c r="E348" s="21" t="n">
        <v>0</v>
      </c>
      <c r="F348" s="21" t="n">
        <v>2</v>
      </c>
      <c r="G348" s="21" t="n">
        <v>3</v>
      </c>
      <c r="H348" s="21" t="n">
        <v>0</v>
      </c>
      <c r="I348" s="21" t="n">
        <v>0</v>
      </c>
      <c r="J348" s="21" t="n">
        <v>0</v>
      </c>
      <c r="K348" s="21" t="n">
        <v>1</v>
      </c>
      <c r="L348" s="21" t="n">
        <v>2</v>
      </c>
      <c r="M348" s="21" t="n">
        <v>1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95</v>
      </c>
      <c r="B349" s="21" t="n">
        <v>77</v>
      </c>
      <c r="C349" s="21" t="n">
        <v>2</v>
      </c>
      <c r="D349" s="21" t="n">
        <v>20</v>
      </c>
      <c r="E349" s="21" t="n">
        <v>17</v>
      </c>
      <c r="F349" s="21" t="n">
        <v>21</v>
      </c>
      <c r="G349" s="21" t="n">
        <v>4</v>
      </c>
      <c r="H349" s="21" t="n">
        <v>0</v>
      </c>
      <c r="I349" s="21" t="n">
        <v>1</v>
      </c>
      <c r="J349" s="21" t="n">
        <v>5</v>
      </c>
      <c r="K349" s="21" t="n">
        <v>1</v>
      </c>
      <c r="L349" s="21" t="n">
        <v>1</v>
      </c>
      <c r="M349" s="21" t="n">
        <v>3</v>
      </c>
      <c r="N349" s="21" t="n">
        <v>2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96</v>
      </c>
      <c r="B350" s="21" t="n">
        <v>11</v>
      </c>
      <c r="C350" s="21" t="n">
        <v>0</v>
      </c>
      <c r="D350" s="21" t="n">
        <v>4</v>
      </c>
      <c r="E350" s="21" t="n">
        <v>3</v>
      </c>
      <c r="F350" s="21" t="n">
        <v>3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1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97</v>
      </c>
      <c r="B351" s="21" t="n">
        <v>3</v>
      </c>
      <c r="C351" s="21" t="n">
        <v>0</v>
      </c>
      <c r="D351" s="21" t="n">
        <v>1</v>
      </c>
      <c r="E351" s="21" t="n">
        <v>1</v>
      </c>
      <c r="F351" s="21" t="n">
        <v>1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98</v>
      </c>
      <c r="B352" s="21" t="n">
        <v>2</v>
      </c>
      <c r="C352" s="21" t="n">
        <v>0</v>
      </c>
      <c r="D352" s="21" t="n">
        <v>0</v>
      </c>
      <c r="E352" s="21" t="n">
        <v>0</v>
      </c>
      <c r="F352" s="21" t="n">
        <v>2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99</v>
      </c>
      <c r="B353" s="21" t="n">
        <v>61</v>
      </c>
      <c r="C353" s="21" t="n">
        <v>2</v>
      </c>
      <c r="D353" s="21" t="n">
        <v>15</v>
      </c>
      <c r="E353" s="21" t="n">
        <v>11</v>
      </c>
      <c r="F353" s="21" t="n">
        <v>17</v>
      </c>
      <c r="G353" s="21" t="n">
        <v>4</v>
      </c>
      <c r="H353" s="21" t="n">
        <v>0</v>
      </c>
      <c r="I353" s="21" t="n">
        <v>1</v>
      </c>
      <c r="J353" s="21" t="n">
        <v>5</v>
      </c>
      <c r="K353" s="21" t="n">
        <v>1</v>
      </c>
      <c r="L353" s="21" t="n">
        <v>1</v>
      </c>
      <c r="M353" s="21" t="n">
        <v>2</v>
      </c>
      <c r="N353" s="21" t="n">
        <v>2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0</v>
      </c>
      <c r="B354" s="21" t="n">
        <v>32</v>
      </c>
      <c r="C354" s="21" t="n">
        <v>1</v>
      </c>
      <c r="D354" s="21" t="n">
        <v>8</v>
      </c>
      <c r="E354" s="21" t="n">
        <v>8</v>
      </c>
      <c r="F354" s="21" t="n">
        <v>8</v>
      </c>
      <c r="G354" s="21" t="n">
        <v>0</v>
      </c>
      <c r="H354" s="21" t="n">
        <v>0</v>
      </c>
      <c r="I354" s="21" t="n">
        <v>1</v>
      </c>
      <c r="J354" s="21" t="n">
        <v>1</v>
      </c>
      <c r="K354" s="21" t="n">
        <v>1</v>
      </c>
      <c r="L354" s="21" t="n">
        <v>1</v>
      </c>
      <c r="M354" s="21" t="n">
        <v>2</v>
      </c>
      <c r="N354" s="21" t="n">
        <v>1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1</v>
      </c>
      <c r="B355" s="21" t="n">
        <v>19</v>
      </c>
      <c r="C355" s="21" t="n">
        <v>1</v>
      </c>
      <c r="D355" s="21" t="n">
        <v>3</v>
      </c>
      <c r="E355" s="21" t="n">
        <v>4</v>
      </c>
      <c r="F355" s="21" t="n">
        <v>6</v>
      </c>
      <c r="G355" s="21" t="n">
        <v>0</v>
      </c>
      <c r="H355" s="21" t="n">
        <v>0</v>
      </c>
      <c r="I355" s="21" t="n">
        <v>0</v>
      </c>
      <c r="J355" s="21" t="n">
        <v>1</v>
      </c>
      <c r="K355" s="21" t="n">
        <v>1</v>
      </c>
      <c r="L355" s="21" t="n">
        <v>1</v>
      </c>
      <c r="M355" s="21" t="n">
        <v>1</v>
      </c>
      <c r="N355" s="21" t="n">
        <v>1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2</v>
      </c>
      <c r="B356" s="21" t="n">
        <v>5</v>
      </c>
      <c r="C356" s="21" t="n">
        <v>0</v>
      </c>
      <c r="D356" s="21" t="n">
        <v>1</v>
      </c>
      <c r="E356" s="21" t="n">
        <v>3</v>
      </c>
      <c r="F356" s="21" t="n">
        <v>1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03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04</v>
      </c>
      <c r="B358" s="21" t="n">
        <v>13</v>
      </c>
      <c r="C358" s="21" t="n">
        <v>0</v>
      </c>
      <c r="D358" s="21" t="n">
        <v>0</v>
      </c>
      <c r="E358" s="21" t="n">
        <v>1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12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06</v>
      </c>
      <c r="B359" s="21" t="n">
        <v>278</v>
      </c>
      <c r="C359" s="21" t="n">
        <v>3</v>
      </c>
      <c r="D359" s="21" t="n">
        <v>57</v>
      </c>
      <c r="E359" s="21" t="n">
        <v>93</v>
      </c>
      <c r="F359" s="21" t="n">
        <v>40</v>
      </c>
      <c r="G359" s="21" t="n">
        <v>44</v>
      </c>
      <c r="H359" s="21" t="n">
        <v>1</v>
      </c>
      <c r="I359" s="21" t="n">
        <v>0</v>
      </c>
      <c r="J359" s="21" t="n">
        <v>17</v>
      </c>
      <c r="K359" s="21" t="n">
        <v>0</v>
      </c>
      <c r="L359" s="21" t="n">
        <v>0</v>
      </c>
      <c r="M359" s="21" t="n">
        <v>9</v>
      </c>
      <c r="N359" s="21" t="n">
        <v>14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1</v>
      </c>
      <c r="B360" s="21" t="n">
        <v>187</v>
      </c>
      <c r="C360" s="21" t="n">
        <v>3</v>
      </c>
      <c r="D360" s="21" t="n">
        <v>40</v>
      </c>
      <c r="E360" s="21" t="n">
        <v>64</v>
      </c>
      <c r="F360" s="21" t="n">
        <v>24</v>
      </c>
      <c r="G360" s="21" t="n">
        <v>29</v>
      </c>
      <c r="H360" s="21" t="n">
        <v>0</v>
      </c>
      <c r="I360" s="21" t="n">
        <v>0</v>
      </c>
      <c r="J360" s="21" t="n">
        <v>15</v>
      </c>
      <c r="K360" s="21" t="n">
        <v>0</v>
      </c>
      <c r="L360" s="21" t="n">
        <v>0</v>
      </c>
      <c r="M360" s="21" t="n">
        <v>6</v>
      </c>
      <c r="N360" s="21" t="n">
        <v>6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2</v>
      </c>
      <c r="B361" s="21" t="n">
        <v>38</v>
      </c>
      <c r="C361" s="21" t="n">
        <v>0</v>
      </c>
      <c r="D361" s="21" t="n">
        <v>7</v>
      </c>
      <c r="E361" s="21" t="n">
        <v>13</v>
      </c>
      <c r="F361" s="21" t="n">
        <v>8</v>
      </c>
      <c r="G361" s="21" t="n">
        <v>7</v>
      </c>
      <c r="H361" s="21" t="n">
        <v>0</v>
      </c>
      <c r="I361" s="21" t="n">
        <v>0</v>
      </c>
      <c r="J361" s="21" t="n">
        <v>1</v>
      </c>
      <c r="K361" s="21" t="n">
        <v>0</v>
      </c>
      <c r="L361" s="21" t="n">
        <v>0</v>
      </c>
      <c r="M361" s="21" t="n">
        <v>2</v>
      </c>
      <c r="N361" s="21" t="n">
        <v>0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93</v>
      </c>
      <c r="B362" s="21" t="n">
        <v>28</v>
      </c>
      <c r="C362" s="21" t="n">
        <v>0</v>
      </c>
      <c r="D362" s="21" t="n">
        <v>4</v>
      </c>
      <c r="E362" s="21" t="n">
        <v>10</v>
      </c>
      <c r="F362" s="21" t="n">
        <v>7</v>
      </c>
      <c r="G362" s="21" t="n">
        <v>4</v>
      </c>
      <c r="H362" s="21" t="n">
        <v>0</v>
      </c>
      <c r="I362" s="21" t="n">
        <v>0</v>
      </c>
      <c r="J362" s="21" t="n">
        <v>1</v>
      </c>
      <c r="K362" s="21" t="n">
        <v>0</v>
      </c>
      <c r="L362" s="21" t="n">
        <v>0</v>
      </c>
      <c r="M362" s="21" t="n">
        <v>2</v>
      </c>
      <c r="N362" s="21" t="n">
        <v>0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94</v>
      </c>
      <c r="B363" s="21" t="n">
        <v>10</v>
      </c>
      <c r="C363" s="21" t="n">
        <v>0</v>
      </c>
      <c r="D363" s="21" t="n">
        <v>3</v>
      </c>
      <c r="E363" s="21" t="n">
        <v>3</v>
      </c>
      <c r="F363" s="21" t="n">
        <v>1</v>
      </c>
      <c r="G363" s="21" t="n">
        <v>3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95</v>
      </c>
      <c r="B364" s="21" t="n">
        <v>46</v>
      </c>
      <c r="C364" s="21" t="n">
        <v>0</v>
      </c>
      <c r="D364" s="21" t="n">
        <v>10</v>
      </c>
      <c r="E364" s="21" t="n">
        <v>16</v>
      </c>
      <c r="F364" s="21" t="n">
        <v>7</v>
      </c>
      <c r="G364" s="21" t="n">
        <v>7</v>
      </c>
      <c r="H364" s="21" t="n">
        <v>1</v>
      </c>
      <c r="I364" s="21" t="n">
        <v>0</v>
      </c>
      <c r="J364" s="21" t="n">
        <v>1</v>
      </c>
      <c r="K364" s="21" t="n">
        <v>0</v>
      </c>
      <c r="L364" s="21" t="n">
        <v>0</v>
      </c>
      <c r="M364" s="21" t="n">
        <v>1</v>
      </c>
      <c r="N364" s="21" t="n">
        <v>3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96</v>
      </c>
      <c r="B365" s="21" t="n">
        <v>8</v>
      </c>
      <c r="C365" s="21" t="n">
        <v>0</v>
      </c>
      <c r="D365" s="21" t="n">
        <v>1</v>
      </c>
      <c r="E365" s="21" t="n">
        <v>3</v>
      </c>
      <c r="F365" s="21" t="n">
        <v>3</v>
      </c>
      <c r="G365" s="21" t="n">
        <v>1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97</v>
      </c>
      <c r="B366" s="21" t="n">
        <v>7</v>
      </c>
      <c r="C366" s="21" t="n">
        <v>0</v>
      </c>
      <c r="D366" s="21" t="n">
        <v>1</v>
      </c>
      <c r="E366" s="21" t="n">
        <v>2</v>
      </c>
      <c r="F366" s="21" t="n">
        <v>3</v>
      </c>
      <c r="G366" s="21" t="n">
        <v>1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98</v>
      </c>
      <c r="B367" s="21" t="n">
        <v>1</v>
      </c>
      <c r="C367" s="21" t="n">
        <v>0</v>
      </c>
      <c r="D367" s="21" t="n">
        <v>0</v>
      </c>
      <c r="E367" s="21" t="n">
        <v>1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99</v>
      </c>
      <c r="B368" s="21" t="n">
        <v>34</v>
      </c>
      <c r="C368" s="21" t="n">
        <v>0</v>
      </c>
      <c r="D368" s="21" t="n">
        <v>8</v>
      </c>
      <c r="E368" s="21" t="n">
        <v>12</v>
      </c>
      <c r="F368" s="21" t="n">
        <v>3</v>
      </c>
      <c r="G368" s="21" t="n">
        <v>5</v>
      </c>
      <c r="H368" s="21" t="n">
        <v>1</v>
      </c>
      <c r="I368" s="21" t="n">
        <v>0</v>
      </c>
      <c r="J368" s="21" t="n">
        <v>1</v>
      </c>
      <c r="K368" s="21" t="n">
        <v>0</v>
      </c>
      <c r="L368" s="21" t="n">
        <v>0</v>
      </c>
      <c r="M368" s="21" t="n">
        <v>1</v>
      </c>
      <c r="N368" s="21" t="n">
        <v>3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0</v>
      </c>
      <c r="B369" s="21" t="n">
        <v>21</v>
      </c>
      <c r="C369" s="21" t="n">
        <v>0</v>
      </c>
      <c r="D369" s="21" t="n">
        <v>4</v>
      </c>
      <c r="E369" s="21" t="n">
        <v>10</v>
      </c>
      <c r="F369" s="21" t="n">
        <v>0</v>
      </c>
      <c r="G369" s="21" t="n">
        <v>3</v>
      </c>
      <c r="H369" s="21" t="n">
        <v>0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1</v>
      </c>
      <c r="N369" s="21" t="n">
        <v>2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1</v>
      </c>
      <c r="B370" s="21" t="n">
        <v>16</v>
      </c>
      <c r="C370" s="21" t="n">
        <v>0</v>
      </c>
      <c r="D370" s="21" t="n">
        <v>3</v>
      </c>
      <c r="E370" s="21" t="n">
        <v>8</v>
      </c>
      <c r="F370" s="21" t="n">
        <v>0</v>
      </c>
      <c r="G370" s="21" t="n">
        <v>2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1</v>
      </c>
      <c r="N370" s="21" t="n">
        <v>1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2</v>
      </c>
      <c r="B371" s="21" t="n">
        <v>4</v>
      </c>
      <c r="C371" s="21" t="n">
        <v>0</v>
      </c>
      <c r="D371" s="21" t="n">
        <v>1</v>
      </c>
      <c r="E371" s="21" t="n">
        <v>1</v>
      </c>
      <c r="F371" s="21" t="n">
        <v>1</v>
      </c>
      <c r="G371" s="21" t="n">
        <v>1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03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04</v>
      </c>
      <c r="B373" s="21" t="n">
        <v>7</v>
      </c>
      <c r="C373" s="21" t="n">
        <v>0</v>
      </c>
      <c r="D373" s="21" t="n">
        <v>0</v>
      </c>
      <c r="E373" s="21" t="n">
        <v>0</v>
      </c>
      <c r="F373" s="21" t="n">
        <v>1</v>
      </c>
      <c r="G373" s="21" t="n">
        <v>1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5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0</v>
      </c>
      <c r="B375" s="21" t="n">
        <v>670</v>
      </c>
      <c r="C375" s="21" t="n">
        <v>18</v>
      </c>
      <c r="D375" s="21" t="n">
        <v>152</v>
      </c>
      <c r="E375" s="21" t="n">
        <v>143</v>
      </c>
      <c r="F375" s="21" t="n">
        <v>102</v>
      </c>
      <c r="G375" s="21" t="n">
        <v>84</v>
      </c>
      <c r="H375" s="21" t="n">
        <v>9</v>
      </c>
      <c r="I375" s="21" t="n">
        <v>4</v>
      </c>
      <c r="J375" s="21" t="n">
        <v>54</v>
      </c>
      <c r="K375" s="21" t="n">
        <v>8</v>
      </c>
      <c r="L375" s="21" t="n">
        <v>24</v>
      </c>
      <c r="M375" s="21" t="n">
        <v>33</v>
      </c>
      <c r="N375" s="21" t="n">
        <v>39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1</v>
      </c>
      <c r="B376" s="21" t="n">
        <v>479</v>
      </c>
      <c r="C376" s="21" t="n">
        <v>17</v>
      </c>
      <c r="D376" s="21" t="n">
        <v>112</v>
      </c>
      <c r="E376" s="21" t="n">
        <v>103</v>
      </c>
      <c r="F376" s="21" t="n">
        <v>73</v>
      </c>
      <c r="G376" s="21" t="n">
        <v>61</v>
      </c>
      <c r="H376" s="21" t="n">
        <v>9</v>
      </c>
      <c r="I376" s="21" t="n">
        <v>3</v>
      </c>
      <c r="J376" s="21" t="n">
        <v>39</v>
      </c>
      <c r="K376" s="21" t="n">
        <v>7</v>
      </c>
      <c r="L376" s="21" t="n">
        <v>15</v>
      </c>
      <c r="M376" s="21" t="n">
        <v>27</v>
      </c>
      <c r="N376" s="21" t="n">
        <v>13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2</v>
      </c>
      <c r="B377" s="21" t="n">
        <v>74</v>
      </c>
      <c r="C377" s="21" t="n">
        <v>0</v>
      </c>
      <c r="D377" s="21" t="n">
        <v>17</v>
      </c>
      <c r="E377" s="21" t="n">
        <v>17</v>
      </c>
      <c r="F377" s="21" t="n">
        <v>13</v>
      </c>
      <c r="G377" s="21" t="n">
        <v>7</v>
      </c>
      <c r="H377" s="21" t="n">
        <v>0</v>
      </c>
      <c r="I377" s="21" t="n">
        <v>0</v>
      </c>
      <c r="J377" s="21" t="n">
        <v>10</v>
      </c>
      <c r="K377" s="21" t="n">
        <v>0</v>
      </c>
      <c r="L377" s="21" t="n">
        <v>3</v>
      </c>
      <c r="M377" s="21" t="n">
        <v>5</v>
      </c>
      <c r="N377" s="21" t="n">
        <v>2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93</v>
      </c>
      <c r="B378" s="21" t="n">
        <v>47</v>
      </c>
      <c r="C378" s="21" t="n">
        <v>0</v>
      </c>
      <c r="D378" s="21" t="n">
        <v>9</v>
      </c>
      <c r="E378" s="21" t="n">
        <v>10</v>
      </c>
      <c r="F378" s="21" t="n">
        <v>10</v>
      </c>
      <c r="G378" s="21" t="n">
        <v>6</v>
      </c>
      <c r="H378" s="21" t="n">
        <v>0</v>
      </c>
      <c r="I378" s="21" t="n">
        <v>0</v>
      </c>
      <c r="J378" s="21" t="n">
        <v>7</v>
      </c>
      <c r="K378" s="21" t="n">
        <v>0</v>
      </c>
      <c r="L378" s="21" t="n">
        <v>1</v>
      </c>
      <c r="M378" s="21" t="n">
        <v>2</v>
      </c>
      <c r="N378" s="21" t="n">
        <v>2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94</v>
      </c>
      <c r="B379" s="21" t="n">
        <v>27</v>
      </c>
      <c r="C379" s="21" t="n">
        <v>0</v>
      </c>
      <c r="D379" s="21" t="n">
        <v>8</v>
      </c>
      <c r="E379" s="21" t="n">
        <v>7</v>
      </c>
      <c r="F379" s="21" t="n">
        <v>3</v>
      </c>
      <c r="G379" s="21" t="n">
        <v>1</v>
      </c>
      <c r="H379" s="21" t="n">
        <v>0</v>
      </c>
      <c r="I379" s="21" t="n">
        <v>0</v>
      </c>
      <c r="J379" s="21" t="n">
        <v>3</v>
      </c>
      <c r="K379" s="21" t="n">
        <v>0</v>
      </c>
      <c r="L379" s="21" t="n">
        <v>2</v>
      </c>
      <c r="M379" s="21" t="n">
        <v>3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95</v>
      </c>
      <c r="B380" s="21" t="n">
        <v>93</v>
      </c>
      <c r="C380" s="21" t="n">
        <v>1</v>
      </c>
      <c r="D380" s="21" t="n">
        <v>23</v>
      </c>
      <c r="E380" s="21" t="n">
        <v>23</v>
      </c>
      <c r="F380" s="21" t="n">
        <v>16</v>
      </c>
      <c r="G380" s="21" t="n">
        <v>15</v>
      </c>
      <c r="H380" s="21" t="n">
        <v>0</v>
      </c>
      <c r="I380" s="21" t="n">
        <v>1</v>
      </c>
      <c r="J380" s="21" t="n">
        <v>5</v>
      </c>
      <c r="K380" s="21" t="n">
        <v>1</v>
      </c>
      <c r="L380" s="21" t="n">
        <v>6</v>
      </c>
      <c r="M380" s="21" t="n">
        <v>1</v>
      </c>
      <c r="N380" s="21" t="n">
        <v>1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96</v>
      </c>
      <c r="B381" s="21" t="n">
        <v>24</v>
      </c>
      <c r="C381" s="21" t="n">
        <v>0</v>
      </c>
      <c r="D381" s="21" t="n">
        <v>7</v>
      </c>
      <c r="E381" s="21" t="n">
        <v>6</v>
      </c>
      <c r="F381" s="21" t="n">
        <v>5</v>
      </c>
      <c r="G381" s="21" t="n">
        <v>2</v>
      </c>
      <c r="H381" s="21" t="n">
        <v>0</v>
      </c>
      <c r="I381" s="21" t="n">
        <v>0</v>
      </c>
      <c r="J381" s="21" t="n">
        <v>1</v>
      </c>
      <c r="K381" s="21" t="n">
        <v>0</v>
      </c>
      <c r="L381" s="21" t="n">
        <v>2</v>
      </c>
      <c r="M381" s="21" t="n">
        <v>1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97</v>
      </c>
      <c r="B382" s="21" t="n">
        <v>21</v>
      </c>
      <c r="C382" s="21" t="n">
        <v>0</v>
      </c>
      <c r="D382" s="21" t="n">
        <v>7</v>
      </c>
      <c r="E382" s="21" t="n">
        <v>4</v>
      </c>
      <c r="F382" s="21" t="n">
        <v>4</v>
      </c>
      <c r="G382" s="21" t="n">
        <v>2</v>
      </c>
      <c r="H382" s="21" t="n">
        <v>0</v>
      </c>
      <c r="I382" s="21" t="n">
        <v>0</v>
      </c>
      <c r="J382" s="21" t="n">
        <v>1</v>
      </c>
      <c r="K382" s="21" t="n">
        <v>0</v>
      </c>
      <c r="L382" s="21" t="n">
        <v>2</v>
      </c>
      <c r="M382" s="21" t="n">
        <v>1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98</v>
      </c>
      <c r="B383" s="21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99</v>
      </c>
      <c r="B384" s="21" t="n">
        <v>64</v>
      </c>
      <c r="C384" s="21" t="n">
        <v>0</v>
      </c>
      <c r="D384" s="21" t="n">
        <v>14</v>
      </c>
      <c r="E384" s="21" t="n">
        <v>16</v>
      </c>
      <c r="F384" s="21" t="n">
        <v>11</v>
      </c>
      <c r="G384" s="21" t="n">
        <v>12</v>
      </c>
      <c r="H384" s="21" t="n">
        <v>0</v>
      </c>
      <c r="I384" s="21" t="n">
        <v>1</v>
      </c>
      <c r="J384" s="21" t="n">
        <v>4</v>
      </c>
      <c r="K384" s="21" t="n">
        <v>1</v>
      </c>
      <c r="L384" s="21" t="n">
        <v>4</v>
      </c>
      <c r="M384" s="21" t="n">
        <v>0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0</v>
      </c>
      <c r="B385" s="21" t="n">
        <v>46</v>
      </c>
      <c r="C385" s="21" t="n">
        <v>0</v>
      </c>
      <c r="D385" s="21" t="n">
        <v>14</v>
      </c>
      <c r="E385" s="21" t="n">
        <v>12</v>
      </c>
      <c r="F385" s="21" t="n">
        <v>7</v>
      </c>
      <c r="G385" s="21" t="n">
        <v>8</v>
      </c>
      <c r="H385" s="21" t="n">
        <v>0</v>
      </c>
      <c r="I385" s="21" t="n">
        <v>0</v>
      </c>
      <c r="J385" s="21" t="n">
        <v>2</v>
      </c>
      <c r="K385" s="21" t="n">
        <v>1</v>
      </c>
      <c r="L385" s="21" t="n">
        <v>2</v>
      </c>
      <c r="M385" s="21" t="n">
        <v>0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1</v>
      </c>
      <c r="B386" s="21" t="n">
        <v>35</v>
      </c>
      <c r="C386" s="21" t="n">
        <v>0</v>
      </c>
      <c r="D386" s="21" t="n">
        <v>12</v>
      </c>
      <c r="E386" s="21" t="n">
        <v>9</v>
      </c>
      <c r="F386" s="21" t="n">
        <v>5</v>
      </c>
      <c r="G386" s="21" t="n">
        <v>5</v>
      </c>
      <c r="H386" s="21" t="n">
        <v>0</v>
      </c>
      <c r="I386" s="21" t="n">
        <v>0</v>
      </c>
      <c r="J386" s="21" t="n">
        <v>2</v>
      </c>
      <c r="K386" s="21" t="n">
        <v>0</v>
      </c>
      <c r="L386" s="21" t="n">
        <v>2</v>
      </c>
      <c r="M386" s="21" t="n">
        <v>0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2</v>
      </c>
      <c r="B387" s="21" t="n">
        <v>5</v>
      </c>
      <c r="C387" s="21" t="n">
        <v>1</v>
      </c>
      <c r="D387" s="21" t="n">
        <v>2</v>
      </c>
      <c r="E387" s="21" t="n">
        <v>1</v>
      </c>
      <c r="F387" s="21" t="n">
        <v>0</v>
      </c>
      <c r="G387" s="21" t="n">
        <v>1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03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04</v>
      </c>
      <c r="B389" s="21" t="n">
        <v>24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1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23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05</v>
      </c>
      <c r="B390" s="21" t="n">
        <v>389</v>
      </c>
      <c r="C390" s="21" t="n">
        <v>16</v>
      </c>
      <c r="D390" s="21" t="n">
        <v>107</v>
      </c>
      <c r="E390" s="21" t="n">
        <v>48</v>
      </c>
      <c r="F390" s="21" t="n">
        <v>68</v>
      </c>
      <c r="G390" s="21" t="n">
        <v>33</v>
      </c>
      <c r="H390" s="21" t="n">
        <v>8</v>
      </c>
      <c r="I390" s="21" t="n">
        <v>3</v>
      </c>
      <c r="J390" s="21" t="n">
        <v>38</v>
      </c>
      <c r="K390" s="21" t="n">
        <v>8</v>
      </c>
      <c r="L390" s="21" t="n">
        <v>22</v>
      </c>
      <c r="M390" s="21" t="n">
        <v>18</v>
      </c>
      <c r="N390" s="21" t="n">
        <v>20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1</v>
      </c>
      <c r="B391" s="21" t="n">
        <v>277</v>
      </c>
      <c r="C391" s="21" t="n">
        <v>15</v>
      </c>
      <c r="D391" s="21" t="n">
        <v>84</v>
      </c>
      <c r="E391" s="21" t="n">
        <v>33</v>
      </c>
      <c r="F391" s="21" t="n">
        <v>47</v>
      </c>
      <c r="G391" s="21" t="n">
        <v>22</v>
      </c>
      <c r="H391" s="21" t="n">
        <v>8</v>
      </c>
      <c r="I391" s="21" t="n">
        <v>2</v>
      </c>
      <c r="J391" s="21" t="n">
        <v>28</v>
      </c>
      <c r="K391" s="21" t="n">
        <v>7</v>
      </c>
      <c r="L391" s="21" t="n">
        <v>14</v>
      </c>
      <c r="M391" s="21" t="n">
        <v>14</v>
      </c>
      <c r="N391" s="21" t="n">
        <v>3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2</v>
      </c>
      <c r="B392" s="21" t="n">
        <v>47</v>
      </c>
      <c r="C392" s="21" t="n">
        <v>0</v>
      </c>
      <c r="D392" s="21" t="n">
        <v>10</v>
      </c>
      <c r="E392" s="21" t="n">
        <v>9</v>
      </c>
      <c r="F392" s="21" t="n">
        <v>10</v>
      </c>
      <c r="G392" s="21" t="n">
        <v>3</v>
      </c>
      <c r="H392" s="21" t="n">
        <v>0</v>
      </c>
      <c r="I392" s="21" t="n">
        <v>0</v>
      </c>
      <c r="J392" s="21" t="n">
        <v>7</v>
      </c>
      <c r="K392" s="21" t="n">
        <v>0</v>
      </c>
      <c r="L392" s="21" t="n">
        <v>3</v>
      </c>
      <c r="M392" s="21" t="n">
        <v>3</v>
      </c>
      <c r="N392" s="21" t="n">
        <v>2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93</v>
      </c>
      <c r="B393" s="21" t="n">
        <v>30</v>
      </c>
      <c r="C393" s="21" t="n">
        <v>0</v>
      </c>
      <c r="D393" s="21" t="n">
        <v>6</v>
      </c>
      <c r="E393" s="21" t="n">
        <v>4</v>
      </c>
      <c r="F393" s="21" t="n">
        <v>8</v>
      </c>
      <c r="G393" s="21" t="n">
        <v>3</v>
      </c>
      <c r="H393" s="21" t="n">
        <v>0</v>
      </c>
      <c r="I393" s="21" t="n">
        <v>0</v>
      </c>
      <c r="J393" s="21" t="n">
        <v>5</v>
      </c>
      <c r="K393" s="21" t="n">
        <v>0</v>
      </c>
      <c r="L393" s="21" t="n">
        <v>1</v>
      </c>
      <c r="M393" s="21" t="n">
        <v>1</v>
      </c>
      <c r="N393" s="21" t="n">
        <v>2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94</v>
      </c>
      <c r="B394" s="21" t="n">
        <v>17</v>
      </c>
      <c r="C394" s="21" t="n">
        <v>0</v>
      </c>
      <c r="D394" s="21" t="n">
        <v>4</v>
      </c>
      <c r="E394" s="21" t="n">
        <v>5</v>
      </c>
      <c r="F394" s="21" t="n">
        <v>2</v>
      </c>
      <c r="G394" s="21" t="n">
        <v>0</v>
      </c>
      <c r="H394" s="21" t="n">
        <v>0</v>
      </c>
      <c r="I394" s="21" t="n">
        <v>0</v>
      </c>
      <c r="J394" s="21" t="n">
        <v>2</v>
      </c>
      <c r="K394" s="21" t="n">
        <v>0</v>
      </c>
      <c r="L394" s="21" t="n">
        <v>2</v>
      </c>
      <c r="M394" s="21" t="n">
        <v>2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95</v>
      </c>
      <c r="B395" s="21" t="n">
        <v>50</v>
      </c>
      <c r="C395" s="21" t="n">
        <v>1</v>
      </c>
      <c r="D395" s="21" t="n">
        <v>13</v>
      </c>
      <c r="E395" s="21" t="n">
        <v>6</v>
      </c>
      <c r="F395" s="21" t="n">
        <v>11</v>
      </c>
      <c r="G395" s="21" t="n">
        <v>7</v>
      </c>
      <c r="H395" s="21" t="n">
        <v>0</v>
      </c>
      <c r="I395" s="21" t="n">
        <v>1</v>
      </c>
      <c r="J395" s="21" t="n">
        <v>3</v>
      </c>
      <c r="K395" s="21" t="n">
        <v>1</v>
      </c>
      <c r="L395" s="21" t="n">
        <v>5</v>
      </c>
      <c r="M395" s="21" t="n">
        <v>1</v>
      </c>
      <c r="N395" s="21" t="n">
        <v>1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96</v>
      </c>
      <c r="B396" s="21" t="n">
        <v>14</v>
      </c>
      <c r="C396" s="21" t="n">
        <v>0</v>
      </c>
      <c r="D396" s="21" t="n">
        <v>6</v>
      </c>
      <c r="E396" s="21" t="n">
        <v>0</v>
      </c>
      <c r="F396" s="21" t="n">
        <v>4</v>
      </c>
      <c r="G396" s="21" t="n">
        <v>0</v>
      </c>
      <c r="H396" s="21" t="n">
        <v>0</v>
      </c>
      <c r="I396" s="21" t="n">
        <v>0</v>
      </c>
      <c r="J396" s="21" t="n">
        <v>1</v>
      </c>
      <c r="K396" s="21" t="n">
        <v>0</v>
      </c>
      <c r="L396" s="21" t="n">
        <v>2</v>
      </c>
      <c r="M396" s="21" t="n">
        <v>1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97</v>
      </c>
      <c r="B397" s="21" t="n">
        <v>13</v>
      </c>
      <c r="C397" s="21" t="n">
        <v>0</v>
      </c>
      <c r="D397" s="21" t="n">
        <v>6</v>
      </c>
      <c r="E397" s="21" t="n">
        <v>0</v>
      </c>
      <c r="F397" s="21" t="n">
        <v>3</v>
      </c>
      <c r="G397" s="21" t="n">
        <v>0</v>
      </c>
      <c r="H397" s="21" t="n">
        <v>0</v>
      </c>
      <c r="I397" s="21" t="n">
        <v>0</v>
      </c>
      <c r="J397" s="21" t="n">
        <v>1</v>
      </c>
      <c r="K397" s="21" t="n">
        <v>0</v>
      </c>
      <c r="L397" s="21" t="n">
        <v>2</v>
      </c>
      <c r="M397" s="21" t="n">
        <v>1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98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99</v>
      </c>
      <c r="B399" s="21" t="n">
        <v>33</v>
      </c>
      <c r="C399" s="21" t="n">
        <v>0</v>
      </c>
      <c r="D399" s="21" t="n">
        <v>7</v>
      </c>
      <c r="E399" s="21" t="n">
        <v>5</v>
      </c>
      <c r="F399" s="21" t="n">
        <v>7</v>
      </c>
      <c r="G399" s="21" t="n">
        <v>6</v>
      </c>
      <c r="H399" s="21" t="n">
        <v>0</v>
      </c>
      <c r="I399" s="21" t="n">
        <v>1</v>
      </c>
      <c r="J399" s="21" t="n">
        <v>2</v>
      </c>
      <c r="K399" s="21" t="n">
        <v>1</v>
      </c>
      <c r="L399" s="21" t="n">
        <v>3</v>
      </c>
      <c r="M399" s="21" t="n">
        <v>0</v>
      </c>
      <c r="N399" s="21" t="n">
        <v>1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0</v>
      </c>
      <c r="B400" s="21" t="n">
        <v>23</v>
      </c>
      <c r="C400" s="21" t="n">
        <v>0</v>
      </c>
      <c r="D400" s="21" t="n">
        <v>7</v>
      </c>
      <c r="E400" s="21" t="n">
        <v>3</v>
      </c>
      <c r="F400" s="21" t="n">
        <v>5</v>
      </c>
      <c r="G400" s="21" t="n">
        <v>5</v>
      </c>
      <c r="H400" s="21" t="n">
        <v>0</v>
      </c>
      <c r="I400" s="21" t="n">
        <v>0</v>
      </c>
      <c r="J400" s="21" t="n">
        <v>0</v>
      </c>
      <c r="K400" s="21" t="n">
        <v>1</v>
      </c>
      <c r="L400" s="21" t="n">
        <v>2</v>
      </c>
      <c r="M400" s="21" t="n">
        <v>0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1</v>
      </c>
      <c r="B401" s="21" t="n">
        <v>17</v>
      </c>
      <c r="C401" s="21" t="n">
        <v>0</v>
      </c>
      <c r="D401" s="21" t="n">
        <v>5</v>
      </c>
      <c r="E401" s="21" t="n">
        <v>3</v>
      </c>
      <c r="F401" s="21" t="n">
        <v>4</v>
      </c>
      <c r="G401" s="21" t="n">
        <v>3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2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2</v>
      </c>
      <c r="B402" s="21" t="n">
        <v>3</v>
      </c>
      <c r="C402" s="21" t="n">
        <v>1</v>
      </c>
      <c r="D402" s="21" t="n">
        <v>0</v>
      </c>
      <c r="E402" s="21" t="n">
        <v>1</v>
      </c>
      <c r="F402" s="21" t="n">
        <v>0</v>
      </c>
      <c r="G402" s="21" t="n">
        <v>1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03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04</v>
      </c>
      <c r="B404" s="21" t="n">
        <v>15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1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14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06</v>
      </c>
      <c r="B405" s="21" t="n">
        <v>281</v>
      </c>
      <c r="C405" s="21" t="n">
        <v>2</v>
      </c>
      <c r="D405" s="21" t="n">
        <v>45</v>
      </c>
      <c r="E405" s="21" t="n">
        <v>95</v>
      </c>
      <c r="F405" s="21" t="n">
        <v>34</v>
      </c>
      <c r="G405" s="21" t="n">
        <v>51</v>
      </c>
      <c r="H405" s="21" t="n">
        <v>1</v>
      </c>
      <c r="I405" s="21" t="n">
        <v>1</v>
      </c>
      <c r="J405" s="21" t="n">
        <v>16</v>
      </c>
      <c r="K405" s="21" t="n">
        <v>0</v>
      </c>
      <c r="L405" s="21" t="n">
        <v>2</v>
      </c>
      <c r="M405" s="21" t="n">
        <v>15</v>
      </c>
      <c r="N405" s="21" t="n">
        <v>19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1</v>
      </c>
      <c r="B406" s="21" t="n">
        <v>202</v>
      </c>
      <c r="C406" s="21" t="n">
        <v>2</v>
      </c>
      <c r="D406" s="21" t="n">
        <v>28</v>
      </c>
      <c r="E406" s="21" t="n">
        <v>70</v>
      </c>
      <c r="F406" s="21" t="n">
        <v>26</v>
      </c>
      <c r="G406" s="21" t="n">
        <v>39</v>
      </c>
      <c r="H406" s="21" t="n">
        <v>1</v>
      </c>
      <c r="I406" s="21" t="n">
        <v>1</v>
      </c>
      <c r="J406" s="21" t="n">
        <v>11</v>
      </c>
      <c r="K406" s="21" t="n">
        <v>0</v>
      </c>
      <c r="L406" s="21" t="n">
        <v>1</v>
      </c>
      <c r="M406" s="21" t="n">
        <v>13</v>
      </c>
      <c r="N406" s="21" t="n">
        <v>10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2</v>
      </c>
      <c r="B407" s="21" t="n">
        <v>27</v>
      </c>
      <c r="C407" s="21" t="n">
        <v>0</v>
      </c>
      <c r="D407" s="21" t="n">
        <v>7</v>
      </c>
      <c r="E407" s="21" t="n">
        <v>8</v>
      </c>
      <c r="F407" s="21" t="n">
        <v>3</v>
      </c>
      <c r="G407" s="21" t="n">
        <v>4</v>
      </c>
      <c r="H407" s="21" t="n">
        <v>0</v>
      </c>
      <c r="I407" s="21" t="n">
        <v>0</v>
      </c>
      <c r="J407" s="21" t="n">
        <v>3</v>
      </c>
      <c r="K407" s="21" t="n">
        <v>0</v>
      </c>
      <c r="L407" s="21" t="n">
        <v>0</v>
      </c>
      <c r="M407" s="21" t="n">
        <v>2</v>
      </c>
      <c r="N407" s="21" t="n">
        <v>0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93</v>
      </c>
      <c r="B408" s="21" t="n">
        <v>17</v>
      </c>
      <c r="C408" s="21" t="n">
        <v>0</v>
      </c>
      <c r="D408" s="21" t="n">
        <v>3</v>
      </c>
      <c r="E408" s="21" t="n">
        <v>6</v>
      </c>
      <c r="F408" s="21" t="n">
        <v>2</v>
      </c>
      <c r="G408" s="21" t="n">
        <v>3</v>
      </c>
      <c r="H408" s="21" t="n">
        <v>0</v>
      </c>
      <c r="I408" s="21" t="n">
        <v>0</v>
      </c>
      <c r="J408" s="21" t="n">
        <v>2</v>
      </c>
      <c r="K408" s="21" t="n">
        <v>0</v>
      </c>
      <c r="L408" s="21" t="n">
        <v>0</v>
      </c>
      <c r="M408" s="21" t="n">
        <v>1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94</v>
      </c>
      <c r="B409" s="21" t="n">
        <v>10</v>
      </c>
      <c r="C409" s="21" t="n">
        <v>0</v>
      </c>
      <c r="D409" s="21" t="n">
        <v>4</v>
      </c>
      <c r="E409" s="21" t="n">
        <v>2</v>
      </c>
      <c r="F409" s="21" t="n">
        <v>1</v>
      </c>
      <c r="G409" s="21" t="n">
        <v>1</v>
      </c>
      <c r="H409" s="21" t="n">
        <v>0</v>
      </c>
      <c r="I409" s="21" t="n">
        <v>0</v>
      </c>
      <c r="J409" s="21" t="n">
        <v>1</v>
      </c>
      <c r="K409" s="21" t="n">
        <v>0</v>
      </c>
      <c r="L409" s="21" t="n">
        <v>0</v>
      </c>
      <c r="M409" s="21" t="n">
        <v>1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95</v>
      </c>
      <c r="B410" s="21" t="n">
        <v>43</v>
      </c>
      <c r="C410" s="21" t="n">
        <v>0</v>
      </c>
      <c r="D410" s="21" t="n">
        <v>10</v>
      </c>
      <c r="E410" s="21" t="n">
        <v>17</v>
      </c>
      <c r="F410" s="21" t="n">
        <v>5</v>
      </c>
      <c r="G410" s="21" t="n">
        <v>8</v>
      </c>
      <c r="H410" s="21" t="n">
        <v>0</v>
      </c>
      <c r="I410" s="21" t="n">
        <v>0</v>
      </c>
      <c r="J410" s="21" t="n">
        <v>2</v>
      </c>
      <c r="K410" s="21" t="n">
        <v>0</v>
      </c>
      <c r="L410" s="21" t="n">
        <v>1</v>
      </c>
      <c r="M410" s="21" t="n">
        <v>0</v>
      </c>
      <c r="N410" s="21" t="n">
        <v>0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96</v>
      </c>
      <c r="B411" s="21" t="n">
        <v>10</v>
      </c>
      <c r="C411" s="21" t="n">
        <v>0</v>
      </c>
      <c r="D411" s="21" t="n">
        <v>1</v>
      </c>
      <c r="E411" s="21" t="n">
        <v>6</v>
      </c>
      <c r="F411" s="21" t="n">
        <v>1</v>
      </c>
      <c r="G411" s="21" t="n">
        <v>2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97</v>
      </c>
      <c r="B412" s="21" t="n">
        <v>8</v>
      </c>
      <c r="C412" s="21" t="n">
        <v>0</v>
      </c>
      <c r="D412" s="21" t="n">
        <v>1</v>
      </c>
      <c r="E412" s="21" t="n">
        <v>4</v>
      </c>
      <c r="F412" s="21" t="n">
        <v>1</v>
      </c>
      <c r="G412" s="21" t="n">
        <v>2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98</v>
      </c>
      <c r="B413" s="21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99</v>
      </c>
      <c r="B414" s="21" t="n">
        <v>31</v>
      </c>
      <c r="C414" s="21" t="n">
        <v>0</v>
      </c>
      <c r="D414" s="21" t="n">
        <v>7</v>
      </c>
      <c r="E414" s="21" t="n">
        <v>11</v>
      </c>
      <c r="F414" s="21" t="n">
        <v>4</v>
      </c>
      <c r="G414" s="21" t="n">
        <v>6</v>
      </c>
      <c r="H414" s="21" t="n">
        <v>0</v>
      </c>
      <c r="I414" s="21" t="n">
        <v>0</v>
      </c>
      <c r="J414" s="21" t="n">
        <v>2</v>
      </c>
      <c r="K414" s="21" t="n">
        <v>0</v>
      </c>
      <c r="L414" s="21" t="n">
        <v>1</v>
      </c>
      <c r="M414" s="21" t="n">
        <v>0</v>
      </c>
      <c r="N414" s="21" t="n">
        <v>0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0</v>
      </c>
      <c r="B415" s="21" t="n">
        <v>23</v>
      </c>
      <c r="C415" s="21" t="n">
        <v>0</v>
      </c>
      <c r="D415" s="21" t="n">
        <v>7</v>
      </c>
      <c r="E415" s="21" t="n">
        <v>9</v>
      </c>
      <c r="F415" s="21" t="n">
        <v>2</v>
      </c>
      <c r="G415" s="21" t="n">
        <v>3</v>
      </c>
      <c r="H415" s="21" t="n">
        <v>0</v>
      </c>
      <c r="I415" s="21" t="n">
        <v>0</v>
      </c>
      <c r="J415" s="21" t="n">
        <v>2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1</v>
      </c>
      <c r="B416" s="21" t="n">
        <v>18</v>
      </c>
      <c r="C416" s="21" t="n">
        <v>0</v>
      </c>
      <c r="D416" s="21" t="n">
        <v>7</v>
      </c>
      <c r="E416" s="21" t="n">
        <v>6</v>
      </c>
      <c r="F416" s="21" t="n">
        <v>1</v>
      </c>
      <c r="G416" s="21" t="n">
        <v>2</v>
      </c>
      <c r="H416" s="21" t="n">
        <v>0</v>
      </c>
      <c r="I416" s="21" t="n">
        <v>0</v>
      </c>
      <c r="J416" s="21" t="n">
        <v>2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2</v>
      </c>
      <c r="B417" s="21" t="n">
        <v>2</v>
      </c>
      <c r="C417" s="21" t="n">
        <v>0</v>
      </c>
      <c r="D417" s="21" t="n">
        <v>2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03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04</v>
      </c>
      <c r="B419" s="21" t="n">
        <v>9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9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0</v>
      </c>
      <c r="B421" s="21" t="n">
        <v>5106</v>
      </c>
      <c r="C421" s="21" t="n">
        <v>89</v>
      </c>
      <c r="D421" s="21" t="n">
        <v>1029</v>
      </c>
      <c r="E421" s="21" t="n">
        <v>1080</v>
      </c>
      <c r="F421" s="21" t="n">
        <v>765</v>
      </c>
      <c r="G421" s="21" t="n">
        <v>615</v>
      </c>
      <c r="H421" s="21" t="n">
        <v>57</v>
      </c>
      <c r="I421" s="21" t="n">
        <v>40</v>
      </c>
      <c r="J421" s="21" t="n">
        <v>472</v>
      </c>
      <c r="K421" s="21" t="n">
        <v>153</v>
      </c>
      <c r="L421" s="21" t="n">
        <v>198</v>
      </c>
      <c r="M421" s="21" t="n">
        <v>324</v>
      </c>
      <c r="N421" s="21" t="n">
        <v>284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1</v>
      </c>
      <c r="B422" s="21" t="n">
        <v>3499</v>
      </c>
      <c r="C422" s="21" t="n">
        <v>76</v>
      </c>
      <c r="D422" s="21" t="n">
        <v>661</v>
      </c>
      <c r="E422" s="21" t="n">
        <v>705</v>
      </c>
      <c r="F422" s="21" t="n">
        <v>517</v>
      </c>
      <c r="G422" s="21" t="n">
        <v>452</v>
      </c>
      <c r="H422" s="21" t="n">
        <v>43</v>
      </c>
      <c r="I422" s="21" t="n">
        <v>37</v>
      </c>
      <c r="J422" s="21" t="n">
        <v>358</v>
      </c>
      <c r="K422" s="21" t="n">
        <v>118</v>
      </c>
      <c r="L422" s="21" t="n">
        <v>143</v>
      </c>
      <c r="M422" s="21" t="n">
        <v>273</v>
      </c>
      <c r="N422" s="21" t="n">
        <v>116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2</v>
      </c>
      <c r="B423" s="21" t="n">
        <v>748</v>
      </c>
      <c r="C423" s="21" t="n">
        <v>7</v>
      </c>
      <c r="D423" s="21" t="n">
        <v>167</v>
      </c>
      <c r="E423" s="21" t="n">
        <v>188</v>
      </c>
      <c r="F423" s="21" t="n">
        <v>104</v>
      </c>
      <c r="G423" s="21" t="n">
        <v>94</v>
      </c>
      <c r="H423" s="21" t="n">
        <v>8</v>
      </c>
      <c r="I423" s="21" t="n">
        <v>3</v>
      </c>
      <c r="J423" s="21" t="n">
        <v>64</v>
      </c>
      <c r="K423" s="21" t="n">
        <v>23</v>
      </c>
      <c r="L423" s="21" t="n">
        <v>36</v>
      </c>
      <c r="M423" s="21" t="n">
        <v>36</v>
      </c>
      <c r="N423" s="21" t="n">
        <v>18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93</v>
      </c>
      <c r="B424" s="21" t="n">
        <v>530</v>
      </c>
      <c r="C424" s="21" t="n">
        <v>6</v>
      </c>
      <c r="D424" s="21" t="n">
        <v>117</v>
      </c>
      <c r="E424" s="21" t="n">
        <v>125</v>
      </c>
      <c r="F424" s="21" t="n">
        <v>70</v>
      </c>
      <c r="G424" s="21" t="n">
        <v>67</v>
      </c>
      <c r="H424" s="21" t="n">
        <v>5</v>
      </c>
      <c r="I424" s="21" t="n">
        <v>2</v>
      </c>
      <c r="J424" s="21" t="n">
        <v>47</v>
      </c>
      <c r="K424" s="21" t="n">
        <v>17</v>
      </c>
      <c r="L424" s="21" t="n">
        <v>27</v>
      </c>
      <c r="M424" s="21" t="n">
        <v>31</v>
      </c>
      <c r="N424" s="21" t="n">
        <v>16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94</v>
      </c>
      <c r="B425" s="21" t="n">
        <v>218</v>
      </c>
      <c r="C425" s="21" t="n">
        <v>1</v>
      </c>
      <c r="D425" s="21" t="n">
        <v>50</v>
      </c>
      <c r="E425" s="21" t="n">
        <v>63</v>
      </c>
      <c r="F425" s="21" t="n">
        <v>34</v>
      </c>
      <c r="G425" s="21" t="n">
        <v>27</v>
      </c>
      <c r="H425" s="21" t="n">
        <v>3</v>
      </c>
      <c r="I425" s="21" t="n">
        <v>1</v>
      </c>
      <c r="J425" s="21" t="n">
        <v>17</v>
      </c>
      <c r="K425" s="21" t="n">
        <v>6</v>
      </c>
      <c r="L425" s="21" t="n">
        <v>9</v>
      </c>
      <c r="M425" s="21" t="n">
        <v>5</v>
      </c>
      <c r="N425" s="21" t="n">
        <v>2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95</v>
      </c>
      <c r="B426" s="21" t="n">
        <v>716</v>
      </c>
      <c r="C426" s="21" t="n">
        <v>6</v>
      </c>
      <c r="D426" s="21" t="n">
        <v>201</v>
      </c>
      <c r="E426" s="21" t="n">
        <v>182</v>
      </c>
      <c r="F426" s="21" t="n">
        <v>144</v>
      </c>
      <c r="G426" s="21" t="n">
        <v>68</v>
      </c>
      <c r="H426" s="21" t="n">
        <v>5</v>
      </c>
      <c r="I426" s="21" t="n">
        <v>0</v>
      </c>
      <c r="J426" s="21" t="n">
        <v>48</v>
      </c>
      <c r="K426" s="21" t="n">
        <v>12</v>
      </c>
      <c r="L426" s="21" t="n">
        <v>19</v>
      </c>
      <c r="M426" s="21" t="n">
        <v>13</v>
      </c>
      <c r="N426" s="21" t="n">
        <v>18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96</v>
      </c>
      <c r="B427" s="21" t="n">
        <v>151</v>
      </c>
      <c r="C427" s="21" t="n">
        <v>1</v>
      </c>
      <c r="D427" s="21" t="n">
        <v>41</v>
      </c>
      <c r="E427" s="21" t="n">
        <v>40</v>
      </c>
      <c r="F427" s="21" t="n">
        <v>35</v>
      </c>
      <c r="G427" s="21" t="n">
        <v>13</v>
      </c>
      <c r="H427" s="21" t="n">
        <v>0</v>
      </c>
      <c r="I427" s="21" t="n">
        <v>0</v>
      </c>
      <c r="J427" s="21" t="n">
        <v>7</v>
      </c>
      <c r="K427" s="21" t="n">
        <v>4</v>
      </c>
      <c r="L427" s="21" t="n">
        <v>5</v>
      </c>
      <c r="M427" s="21" t="n">
        <v>3</v>
      </c>
      <c r="N427" s="21" t="n">
        <v>2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97</v>
      </c>
      <c r="B428" s="21" t="n">
        <v>96</v>
      </c>
      <c r="C428" s="21" t="n">
        <v>1</v>
      </c>
      <c r="D428" s="21" t="n">
        <v>27</v>
      </c>
      <c r="E428" s="21" t="n">
        <v>25</v>
      </c>
      <c r="F428" s="21" t="n">
        <v>21</v>
      </c>
      <c r="G428" s="21" t="n">
        <v>7</v>
      </c>
      <c r="H428" s="21" t="n">
        <v>0</v>
      </c>
      <c r="I428" s="21" t="n">
        <v>0</v>
      </c>
      <c r="J428" s="21" t="n">
        <v>7</v>
      </c>
      <c r="K428" s="21" t="n">
        <v>4</v>
      </c>
      <c r="L428" s="21" t="n">
        <v>3</v>
      </c>
      <c r="M428" s="21" t="n">
        <v>1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98</v>
      </c>
      <c r="B429" s="21" t="n">
        <v>17</v>
      </c>
      <c r="C429" s="21" t="n">
        <v>0</v>
      </c>
      <c r="D429" s="21" t="n">
        <v>3</v>
      </c>
      <c r="E429" s="21" t="n">
        <v>6</v>
      </c>
      <c r="F429" s="21" t="n">
        <v>5</v>
      </c>
      <c r="G429" s="21" t="n">
        <v>2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99</v>
      </c>
      <c r="B430" s="21" t="n">
        <v>534</v>
      </c>
      <c r="C430" s="21" t="n">
        <v>4</v>
      </c>
      <c r="D430" s="21" t="n">
        <v>150</v>
      </c>
      <c r="E430" s="21" t="n">
        <v>132</v>
      </c>
      <c r="F430" s="21" t="n">
        <v>106</v>
      </c>
      <c r="G430" s="21" t="n">
        <v>52</v>
      </c>
      <c r="H430" s="21" t="n">
        <v>5</v>
      </c>
      <c r="I430" s="21" t="n">
        <v>0</v>
      </c>
      <c r="J430" s="21" t="n">
        <v>38</v>
      </c>
      <c r="K430" s="21" t="n">
        <v>8</v>
      </c>
      <c r="L430" s="21" t="n">
        <v>13</v>
      </c>
      <c r="M430" s="21" t="n">
        <v>10</v>
      </c>
      <c r="N430" s="21" t="n">
        <v>16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0</v>
      </c>
      <c r="B431" s="21" t="n">
        <v>250</v>
      </c>
      <c r="C431" s="21" t="n">
        <v>3</v>
      </c>
      <c r="D431" s="21" t="n">
        <v>79</v>
      </c>
      <c r="E431" s="21" t="n">
        <v>62</v>
      </c>
      <c r="F431" s="21" t="n">
        <v>42</v>
      </c>
      <c r="G431" s="21" t="n">
        <v>23</v>
      </c>
      <c r="H431" s="21" t="n">
        <v>2</v>
      </c>
      <c r="I431" s="21" t="n">
        <v>0</v>
      </c>
      <c r="J431" s="21" t="n">
        <v>16</v>
      </c>
      <c r="K431" s="21" t="n">
        <v>3</v>
      </c>
      <c r="L431" s="21" t="n">
        <v>5</v>
      </c>
      <c r="M431" s="21" t="n">
        <v>8</v>
      </c>
      <c r="N431" s="21" t="n">
        <v>7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1</v>
      </c>
      <c r="B432" s="21" t="n">
        <v>197</v>
      </c>
      <c r="C432" s="21" t="n">
        <v>3</v>
      </c>
      <c r="D432" s="21" t="n">
        <v>64</v>
      </c>
      <c r="E432" s="21" t="n">
        <v>47</v>
      </c>
      <c r="F432" s="21" t="n">
        <v>34</v>
      </c>
      <c r="G432" s="21" t="n">
        <v>20</v>
      </c>
      <c r="H432" s="21" t="n">
        <v>1</v>
      </c>
      <c r="I432" s="21" t="n">
        <v>0</v>
      </c>
      <c r="J432" s="21" t="n">
        <v>8</v>
      </c>
      <c r="K432" s="21" t="n">
        <v>2</v>
      </c>
      <c r="L432" s="21" t="n">
        <v>5</v>
      </c>
      <c r="M432" s="21" t="n">
        <v>7</v>
      </c>
      <c r="N432" s="21" t="n">
        <v>6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2</v>
      </c>
      <c r="B433" s="21" t="n">
        <v>31</v>
      </c>
      <c r="C433" s="21" t="n">
        <v>1</v>
      </c>
      <c r="D433" s="21" t="n">
        <v>10</v>
      </c>
      <c r="E433" s="21" t="n">
        <v>10</v>
      </c>
      <c r="F433" s="21" t="n">
        <v>3</v>
      </c>
      <c r="G433" s="21" t="n">
        <v>3</v>
      </c>
      <c r="H433" s="21" t="n">
        <v>0</v>
      </c>
      <c r="I433" s="21" t="n">
        <v>0</v>
      </c>
      <c r="J433" s="21" t="n">
        <v>3</v>
      </c>
      <c r="K433" s="21" t="n">
        <v>0</v>
      </c>
      <c r="L433" s="21" t="n">
        <v>1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03</v>
      </c>
      <c r="B434" s="21" t="n">
        <v>1</v>
      </c>
      <c r="C434" s="21" t="n">
        <v>0</v>
      </c>
      <c r="D434" s="21" t="n">
        <v>0</v>
      </c>
      <c r="E434" s="21" t="n">
        <v>1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04</v>
      </c>
      <c r="B435" s="21" t="n">
        <v>142</v>
      </c>
      <c r="C435" s="21" t="n">
        <v>0</v>
      </c>
      <c r="D435" s="21" t="n">
        <v>0</v>
      </c>
      <c r="E435" s="21" t="n">
        <v>4</v>
      </c>
      <c r="F435" s="21" t="n">
        <v>0</v>
      </c>
      <c r="G435" s="21" t="n">
        <v>1</v>
      </c>
      <c r="H435" s="21" t="n">
        <v>1</v>
      </c>
      <c r="I435" s="21" t="n">
        <v>0</v>
      </c>
      <c r="J435" s="21" t="n">
        <v>2</v>
      </c>
      <c r="K435" s="21" t="n">
        <v>0</v>
      </c>
      <c r="L435" s="21" t="n">
        <v>0</v>
      </c>
      <c r="M435" s="21" t="n">
        <v>2</v>
      </c>
      <c r="N435" s="21" t="n">
        <v>132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05</v>
      </c>
      <c r="B436" s="21" t="n">
        <v>2968</v>
      </c>
      <c r="C436" s="21" t="n">
        <v>75</v>
      </c>
      <c r="D436" s="21" t="n">
        <v>636</v>
      </c>
      <c r="E436" s="21" t="n">
        <v>436</v>
      </c>
      <c r="F436" s="21" t="n">
        <v>472</v>
      </c>
      <c r="G436" s="21" t="n">
        <v>232</v>
      </c>
      <c r="H436" s="21" t="n">
        <v>53</v>
      </c>
      <c r="I436" s="21" t="n">
        <v>30</v>
      </c>
      <c r="J436" s="21" t="n">
        <v>353</v>
      </c>
      <c r="K436" s="21" t="n">
        <v>149</v>
      </c>
      <c r="L436" s="21" t="n">
        <v>197</v>
      </c>
      <c r="M436" s="21" t="n">
        <v>160</v>
      </c>
      <c r="N436" s="21" t="n">
        <v>175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1</v>
      </c>
      <c r="B437" s="21" t="n">
        <v>1988</v>
      </c>
      <c r="C437" s="21" t="n">
        <v>65</v>
      </c>
      <c r="D437" s="21" t="n">
        <v>397</v>
      </c>
      <c r="E437" s="21" t="n">
        <v>277</v>
      </c>
      <c r="F437" s="21" t="n">
        <v>302</v>
      </c>
      <c r="G437" s="21" t="n">
        <v>163</v>
      </c>
      <c r="H437" s="21" t="n">
        <v>41</v>
      </c>
      <c r="I437" s="21" t="n">
        <v>27</v>
      </c>
      <c r="J437" s="21" t="n">
        <v>271</v>
      </c>
      <c r="K437" s="21" t="n">
        <v>115</v>
      </c>
      <c r="L437" s="21" t="n">
        <v>142</v>
      </c>
      <c r="M437" s="21" t="n">
        <v>128</v>
      </c>
      <c r="N437" s="21" t="n">
        <v>60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2</v>
      </c>
      <c r="B438" s="21" t="n">
        <v>446</v>
      </c>
      <c r="C438" s="21" t="n">
        <v>4</v>
      </c>
      <c r="D438" s="21" t="n">
        <v>116</v>
      </c>
      <c r="E438" s="21" t="n">
        <v>77</v>
      </c>
      <c r="F438" s="21" t="n">
        <v>67</v>
      </c>
      <c r="G438" s="21" t="n">
        <v>38</v>
      </c>
      <c r="H438" s="21" t="n">
        <v>8</v>
      </c>
      <c r="I438" s="21" t="n">
        <v>3</v>
      </c>
      <c r="J438" s="21" t="n">
        <v>44</v>
      </c>
      <c r="K438" s="21" t="n">
        <v>23</v>
      </c>
      <c r="L438" s="21" t="n">
        <v>36</v>
      </c>
      <c r="M438" s="21" t="n">
        <v>23</v>
      </c>
      <c r="N438" s="21" t="n">
        <v>7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93</v>
      </c>
      <c r="B439" s="21" t="n">
        <v>312</v>
      </c>
      <c r="C439" s="21" t="n">
        <v>4</v>
      </c>
      <c r="D439" s="21" t="n">
        <v>84</v>
      </c>
      <c r="E439" s="21" t="n">
        <v>43</v>
      </c>
      <c r="F439" s="21" t="n">
        <v>42</v>
      </c>
      <c r="G439" s="21" t="n">
        <v>30</v>
      </c>
      <c r="H439" s="21" t="n">
        <v>5</v>
      </c>
      <c r="I439" s="21" t="n">
        <v>2</v>
      </c>
      <c r="J439" s="21" t="n">
        <v>32</v>
      </c>
      <c r="K439" s="21" t="n">
        <v>17</v>
      </c>
      <c r="L439" s="21" t="n">
        <v>27</v>
      </c>
      <c r="M439" s="21" t="n">
        <v>19</v>
      </c>
      <c r="N439" s="21" t="n">
        <v>7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94</v>
      </c>
      <c r="B440" s="21" t="n">
        <v>134</v>
      </c>
      <c r="C440" s="21" t="n">
        <v>0</v>
      </c>
      <c r="D440" s="21" t="n">
        <v>32</v>
      </c>
      <c r="E440" s="21" t="n">
        <v>34</v>
      </c>
      <c r="F440" s="21" t="n">
        <v>25</v>
      </c>
      <c r="G440" s="21" t="n">
        <v>8</v>
      </c>
      <c r="H440" s="21" t="n">
        <v>3</v>
      </c>
      <c r="I440" s="21" t="n">
        <v>1</v>
      </c>
      <c r="J440" s="21" t="n">
        <v>12</v>
      </c>
      <c r="K440" s="21" t="n">
        <v>6</v>
      </c>
      <c r="L440" s="21" t="n">
        <v>9</v>
      </c>
      <c r="M440" s="21" t="n">
        <v>4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95</v>
      </c>
      <c r="B441" s="21" t="n">
        <v>429</v>
      </c>
      <c r="C441" s="21" t="n">
        <v>6</v>
      </c>
      <c r="D441" s="21" t="n">
        <v>123</v>
      </c>
      <c r="E441" s="21" t="n">
        <v>80</v>
      </c>
      <c r="F441" s="21" t="n">
        <v>103</v>
      </c>
      <c r="G441" s="21" t="n">
        <v>31</v>
      </c>
      <c r="H441" s="21" t="n">
        <v>3</v>
      </c>
      <c r="I441" s="21" t="n">
        <v>0</v>
      </c>
      <c r="J441" s="21" t="n">
        <v>37</v>
      </c>
      <c r="K441" s="21" t="n">
        <v>11</v>
      </c>
      <c r="L441" s="21" t="n">
        <v>19</v>
      </c>
      <c r="M441" s="21" t="n">
        <v>8</v>
      </c>
      <c r="N441" s="21" t="n">
        <v>8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96</v>
      </c>
      <c r="B442" s="21" t="n">
        <v>89</v>
      </c>
      <c r="C442" s="21" t="n">
        <v>1</v>
      </c>
      <c r="D442" s="21" t="n">
        <v>28</v>
      </c>
      <c r="E442" s="21" t="n">
        <v>9</v>
      </c>
      <c r="F442" s="21" t="n">
        <v>26</v>
      </c>
      <c r="G442" s="21" t="n">
        <v>5</v>
      </c>
      <c r="H442" s="21" t="n">
        <v>0</v>
      </c>
      <c r="I442" s="21" t="n">
        <v>0</v>
      </c>
      <c r="J442" s="21" t="n">
        <v>7</v>
      </c>
      <c r="K442" s="21" t="n">
        <v>4</v>
      </c>
      <c r="L442" s="21" t="n">
        <v>5</v>
      </c>
      <c r="M442" s="21" t="n">
        <v>3</v>
      </c>
      <c r="N442" s="21" t="n">
        <v>1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97</v>
      </c>
      <c r="B443" s="21" t="n">
        <v>58</v>
      </c>
      <c r="C443" s="21" t="n">
        <v>1</v>
      </c>
      <c r="D443" s="21" t="n">
        <v>19</v>
      </c>
      <c r="E443" s="21" t="n">
        <v>6</v>
      </c>
      <c r="F443" s="21" t="n">
        <v>16</v>
      </c>
      <c r="G443" s="21" t="n">
        <v>1</v>
      </c>
      <c r="H443" s="21" t="n">
        <v>0</v>
      </c>
      <c r="I443" s="21" t="n">
        <v>0</v>
      </c>
      <c r="J443" s="21" t="n">
        <v>7</v>
      </c>
      <c r="K443" s="21" t="n">
        <v>4</v>
      </c>
      <c r="L443" s="21" t="n">
        <v>3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98</v>
      </c>
      <c r="B444" s="21" t="n">
        <v>6</v>
      </c>
      <c r="C444" s="21" t="n">
        <v>0</v>
      </c>
      <c r="D444" s="21" t="n">
        <v>1</v>
      </c>
      <c r="E444" s="21" t="n">
        <v>1</v>
      </c>
      <c r="F444" s="21" t="n">
        <v>2</v>
      </c>
      <c r="G444" s="21" t="n">
        <v>1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99</v>
      </c>
      <c r="B445" s="21" t="n">
        <v>320</v>
      </c>
      <c r="C445" s="21" t="n">
        <v>4</v>
      </c>
      <c r="D445" s="21" t="n">
        <v>90</v>
      </c>
      <c r="E445" s="21" t="n">
        <v>63</v>
      </c>
      <c r="F445" s="21" t="n">
        <v>75</v>
      </c>
      <c r="G445" s="21" t="n">
        <v>25</v>
      </c>
      <c r="H445" s="21" t="n">
        <v>3</v>
      </c>
      <c r="I445" s="21" t="n">
        <v>0</v>
      </c>
      <c r="J445" s="21" t="n">
        <v>28</v>
      </c>
      <c r="K445" s="21" t="n">
        <v>7</v>
      </c>
      <c r="L445" s="21" t="n">
        <v>13</v>
      </c>
      <c r="M445" s="21" t="n">
        <v>5</v>
      </c>
      <c r="N445" s="21" t="n">
        <v>7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0</v>
      </c>
      <c r="B446" s="21" t="n">
        <v>137</v>
      </c>
      <c r="C446" s="21" t="n">
        <v>3</v>
      </c>
      <c r="D446" s="21" t="n">
        <v>46</v>
      </c>
      <c r="E446" s="21" t="n">
        <v>25</v>
      </c>
      <c r="F446" s="21" t="n">
        <v>26</v>
      </c>
      <c r="G446" s="21" t="n">
        <v>8</v>
      </c>
      <c r="H446" s="21" t="n">
        <v>1</v>
      </c>
      <c r="I446" s="21" t="n">
        <v>0</v>
      </c>
      <c r="J446" s="21" t="n">
        <v>11</v>
      </c>
      <c r="K446" s="21" t="n">
        <v>3</v>
      </c>
      <c r="L446" s="21" t="n">
        <v>5</v>
      </c>
      <c r="M446" s="21" t="n">
        <v>5</v>
      </c>
      <c r="N446" s="21" t="n">
        <v>4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1</v>
      </c>
      <c r="B447" s="21" t="n">
        <v>111</v>
      </c>
      <c r="C447" s="21" t="n">
        <v>3</v>
      </c>
      <c r="D447" s="21" t="n">
        <v>36</v>
      </c>
      <c r="E447" s="21" t="n">
        <v>22</v>
      </c>
      <c r="F447" s="21" t="n">
        <v>23</v>
      </c>
      <c r="G447" s="21" t="n">
        <v>6</v>
      </c>
      <c r="H447" s="21" t="n">
        <v>1</v>
      </c>
      <c r="I447" s="21" t="n">
        <v>0</v>
      </c>
      <c r="J447" s="21" t="n">
        <v>6</v>
      </c>
      <c r="K447" s="21" t="n">
        <v>2</v>
      </c>
      <c r="L447" s="21" t="n">
        <v>5</v>
      </c>
      <c r="M447" s="21" t="n">
        <v>4</v>
      </c>
      <c r="N447" s="21" t="n">
        <v>3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2</v>
      </c>
      <c r="B448" s="21" t="n">
        <v>20</v>
      </c>
      <c r="C448" s="21" t="n">
        <v>1</v>
      </c>
      <c r="D448" s="21" t="n">
        <v>5</v>
      </c>
      <c r="E448" s="21" t="n">
        <v>8</v>
      </c>
      <c r="F448" s="21" t="n">
        <v>2</v>
      </c>
      <c r="G448" s="21" t="n">
        <v>1</v>
      </c>
      <c r="H448" s="21" t="n">
        <v>0</v>
      </c>
      <c r="I448" s="21" t="n">
        <v>0</v>
      </c>
      <c r="J448" s="21" t="n">
        <v>2</v>
      </c>
      <c r="K448" s="21" t="n">
        <v>0</v>
      </c>
      <c r="L448" s="21" t="n">
        <v>1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03</v>
      </c>
      <c r="B449" s="21" t="n">
        <v>1</v>
      </c>
      <c r="C449" s="21" t="n">
        <v>0</v>
      </c>
      <c r="D449" s="21" t="n">
        <v>0</v>
      </c>
      <c r="E449" s="21" t="n">
        <v>1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04</v>
      </c>
      <c r="B450" s="21" t="n">
        <v>104</v>
      </c>
      <c r="C450" s="21" t="n">
        <v>0</v>
      </c>
      <c r="D450" s="21" t="n">
        <v>0</v>
      </c>
      <c r="E450" s="21" t="n">
        <v>1</v>
      </c>
      <c r="F450" s="21" t="n">
        <v>0</v>
      </c>
      <c r="G450" s="21" t="n">
        <v>0</v>
      </c>
      <c r="H450" s="21" t="n">
        <v>1</v>
      </c>
      <c r="I450" s="21" t="n">
        <v>0</v>
      </c>
      <c r="J450" s="21" t="n">
        <v>1</v>
      </c>
      <c r="K450" s="21" t="n">
        <v>0</v>
      </c>
      <c r="L450" s="21" t="n">
        <v>0</v>
      </c>
      <c r="M450" s="21" t="n">
        <v>1</v>
      </c>
      <c r="N450" s="21" t="n">
        <v>100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06</v>
      </c>
      <c r="B451" s="21" t="n">
        <v>2138</v>
      </c>
      <c r="C451" s="21" t="n">
        <v>14</v>
      </c>
      <c r="D451" s="21" t="n">
        <v>393</v>
      </c>
      <c r="E451" s="21" t="n">
        <v>644</v>
      </c>
      <c r="F451" s="21" t="n">
        <v>293</v>
      </c>
      <c r="G451" s="21" t="n">
        <v>383</v>
      </c>
      <c r="H451" s="21" t="n">
        <v>4</v>
      </c>
      <c r="I451" s="21" t="n">
        <v>10</v>
      </c>
      <c r="J451" s="21" t="n">
        <v>119</v>
      </c>
      <c r="K451" s="21" t="n">
        <v>4</v>
      </c>
      <c r="L451" s="21" t="n">
        <v>1</v>
      </c>
      <c r="M451" s="21" t="n">
        <v>164</v>
      </c>
      <c r="N451" s="21" t="n">
        <v>109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1</v>
      </c>
      <c r="B452" s="21" t="n">
        <v>1511</v>
      </c>
      <c r="C452" s="21" t="n">
        <v>11</v>
      </c>
      <c r="D452" s="21" t="n">
        <v>264</v>
      </c>
      <c r="E452" s="21" t="n">
        <v>428</v>
      </c>
      <c r="F452" s="21" t="n">
        <v>215</v>
      </c>
      <c r="G452" s="21" t="n">
        <v>289</v>
      </c>
      <c r="H452" s="21" t="n">
        <v>2</v>
      </c>
      <c r="I452" s="21" t="n">
        <v>10</v>
      </c>
      <c r="J452" s="21" t="n">
        <v>87</v>
      </c>
      <c r="K452" s="21" t="n">
        <v>3</v>
      </c>
      <c r="L452" s="21" t="n">
        <v>1</v>
      </c>
      <c r="M452" s="21" t="n">
        <v>145</v>
      </c>
      <c r="N452" s="21" t="n">
        <v>56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2</v>
      </c>
      <c r="B453" s="21" t="n">
        <v>302</v>
      </c>
      <c r="C453" s="21" t="n">
        <v>3</v>
      </c>
      <c r="D453" s="21" t="n">
        <v>51</v>
      </c>
      <c r="E453" s="21" t="n">
        <v>111</v>
      </c>
      <c r="F453" s="21" t="n">
        <v>37</v>
      </c>
      <c r="G453" s="21" t="n">
        <v>56</v>
      </c>
      <c r="H453" s="21" t="n">
        <v>0</v>
      </c>
      <c r="I453" s="21" t="n">
        <v>0</v>
      </c>
      <c r="J453" s="21" t="n">
        <v>20</v>
      </c>
      <c r="K453" s="21" t="n">
        <v>0</v>
      </c>
      <c r="L453" s="21" t="n">
        <v>0</v>
      </c>
      <c r="M453" s="21" t="n">
        <v>13</v>
      </c>
      <c r="N453" s="21" t="n">
        <v>1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93</v>
      </c>
      <c r="B454" s="21" t="n">
        <v>218</v>
      </c>
      <c r="C454" s="21" t="n">
        <v>2</v>
      </c>
      <c r="D454" s="21" t="n">
        <v>33</v>
      </c>
      <c r="E454" s="21" t="n">
        <v>82</v>
      </c>
      <c r="F454" s="21" t="n">
        <v>28</v>
      </c>
      <c r="G454" s="21" t="n">
        <v>37</v>
      </c>
      <c r="H454" s="21" t="n">
        <v>0</v>
      </c>
      <c r="I454" s="21" t="n">
        <v>0</v>
      </c>
      <c r="J454" s="21" t="n">
        <v>15</v>
      </c>
      <c r="K454" s="21" t="n">
        <v>0</v>
      </c>
      <c r="L454" s="21" t="n">
        <v>0</v>
      </c>
      <c r="M454" s="21" t="n">
        <v>12</v>
      </c>
      <c r="N454" s="21" t="n">
        <v>9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94</v>
      </c>
      <c r="B455" s="21" t="n">
        <v>84</v>
      </c>
      <c r="C455" s="21" t="n">
        <v>1</v>
      </c>
      <c r="D455" s="21" t="n">
        <v>18</v>
      </c>
      <c r="E455" s="21" t="n">
        <v>29</v>
      </c>
      <c r="F455" s="21" t="n">
        <v>9</v>
      </c>
      <c r="G455" s="21" t="n">
        <v>19</v>
      </c>
      <c r="H455" s="21" t="n">
        <v>0</v>
      </c>
      <c r="I455" s="21" t="n">
        <v>0</v>
      </c>
      <c r="J455" s="21" t="n">
        <v>5</v>
      </c>
      <c r="K455" s="21" t="n">
        <v>0</v>
      </c>
      <c r="L455" s="21" t="n">
        <v>0</v>
      </c>
      <c r="M455" s="21" t="n">
        <v>1</v>
      </c>
      <c r="N455" s="21" t="n">
        <v>2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95</v>
      </c>
      <c r="B456" s="21" t="n">
        <v>287</v>
      </c>
      <c r="C456" s="21" t="n">
        <v>0</v>
      </c>
      <c r="D456" s="21" t="n">
        <v>78</v>
      </c>
      <c r="E456" s="21" t="n">
        <v>102</v>
      </c>
      <c r="F456" s="21" t="n">
        <v>41</v>
      </c>
      <c r="G456" s="21" t="n">
        <v>37</v>
      </c>
      <c r="H456" s="21" t="n">
        <v>2</v>
      </c>
      <c r="I456" s="21" t="n">
        <v>0</v>
      </c>
      <c r="J456" s="21" t="n">
        <v>11</v>
      </c>
      <c r="K456" s="21" t="n">
        <v>1</v>
      </c>
      <c r="L456" s="21" t="n">
        <v>0</v>
      </c>
      <c r="M456" s="21" t="n">
        <v>5</v>
      </c>
      <c r="N456" s="21" t="n">
        <v>10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96</v>
      </c>
      <c r="B457" s="21" t="n">
        <v>62</v>
      </c>
      <c r="C457" s="21" t="n">
        <v>0</v>
      </c>
      <c r="D457" s="21" t="n">
        <v>13</v>
      </c>
      <c r="E457" s="21" t="n">
        <v>31</v>
      </c>
      <c r="F457" s="21" t="n">
        <v>9</v>
      </c>
      <c r="G457" s="21" t="n">
        <v>8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1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97</v>
      </c>
      <c r="B458" s="21" t="n">
        <v>38</v>
      </c>
      <c r="C458" s="21" t="n">
        <v>0</v>
      </c>
      <c r="D458" s="21" t="n">
        <v>8</v>
      </c>
      <c r="E458" s="21" t="n">
        <v>19</v>
      </c>
      <c r="F458" s="21" t="n">
        <v>5</v>
      </c>
      <c r="G458" s="21" t="n">
        <v>6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98</v>
      </c>
      <c r="B459" s="21" t="n">
        <v>11</v>
      </c>
      <c r="C459" s="21" t="n">
        <v>0</v>
      </c>
      <c r="D459" s="21" t="n">
        <v>2</v>
      </c>
      <c r="E459" s="21" t="n">
        <v>5</v>
      </c>
      <c r="F459" s="21" t="n">
        <v>3</v>
      </c>
      <c r="G459" s="21" t="n">
        <v>1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99</v>
      </c>
      <c r="B460" s="21" t="n">
        <v>214</v>
      </c>
      <c r="C460" s="21" t="n">
        <v>0</v>
      </c>
      <c r="D460" s="21" t="n">
        <v>60</v>
      </c>
      <c r="E460" s="21" t="n">
        <v>69</v>
      </c>
      <c r="F460" s="21" t="n">
        <v>31</v>
      </c>
      <c r="G460" s="21" t="n">
        <v>27</v>
      </c>
      <c r="H460" s="21" t="n">
        <v>2</v>
      </c>
      <c r="I460" s="21" t="n">
        <v>0</v>
      </c>
      <c r="J460" s="21" t="n">
        <v>10</v>
      </c>
      <c r="K460" s="21" t="n">
        <v>1</v>
      </c>
      <c r="L460" s="21" t="n">
        <v>0</v>
      </c>
      <c r="M460" s="21" t="n">
        <v>5</v>
      </c>
      <c r="N460" s="21" t="n">
        <v>9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0</v>
      </c>
      <c r="B461" s="21" t="n">
        <v>113</v>
      </c>
      <c r="C461" s="21" t="n">
        <v>0</v>
      </c>
      <c r="D461" s="21" t="n">
        <v>33</v>
      </c>
      <c r="E461" s="21" t="n">
        <v>37</v>
      </c>
      <c r="F461" s="21" t="n">
        <v>16</v>
      </c>
      <c r="G461" s="21" t="n">
        <v>15</v>
      </c>
      <c r="H461" s="21" t="n">
        <v>1</v>
      </c>
      <c r="I461" s="21" t="n">
        <v>0</v>
      </c>
      <c r="J461" s="21" t="n">
        <v>5</v>
      </c>
      <c r="K461" s="21" t="n">
        <v>0</v>
      </c>
      <c r="L461" s="21" t="n">
        <v>0</v>
      </c>
      <c r="M461" s="21" t="n">
        <v>3</v>
      </c>
      <c r="N461" s="21" t="n">
        <v>3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1</v>
      </c>
      <c r="B462" s="21" t="n">
        <v>86</v>
      </c>
      <c r="C462" s="21" t="n">
        <v>0</v>
      </c>
      <c r="D462" s="21" t="n">
        <v>28</v>
      </c>
      <c r="E462" s="21" t="n">
        <v>25</v>
      </c>
      <c r="F462" s="21" t="n">
        <v>11</v>
      </c>
      <c r="G462" s="21" t="n">
        <v>14</v>
      </c>
      <c r="H462" s="21" t="n">
        <v>0</v>
      </c>
      <c r="I462" s="21" t="n">
        <v>0</v>
      </c>
      <c r="J462" s="21" t="n">
        <v>2</v>
      </c>
      <c r="K462" s="21" t="n">
        <v>0</v>
      </c>
      <c r="L462" s="21" t="n">
        <v>0</v>
      </c>
      <c r="M462" s="21" t="n">
        <v>3</v>
      </c>
      <c r="N462" s="21" t="n">
        <v>3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2</v>
      </c>
      <c r="B463" s="21" t="n">
        <v>11</v>
      </c>
      <c r="C463" s="21" t="n">
        <v>0</v>
      </c>
      <c r="D463" s="21" t="n">
        <v>5</v>
      </c>
      <c r="E463" s="21" t="n">
        <v>2</v>
      </c>
      <c r="F463" s="21" t="n">
        <v>1</v>
      </c>
      <c r="G463" s="21" t="n">
        <v>2</v>
      </c>
      <c r="H463" s="21" t="n">
        <v>0</v>
      </c>
      <c r="I463" s="21" t="n">
        <v>0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03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04</v>
      </c>
      <c r="B465" s="21" t="n">
        <v>38</v>
      </c>
      <c r="C465" s="21" t="n">
        <v>0</v>
      </c>
      <c r="D465" s="21" t="n">
        <v>0</v>
      </c>
      <c r="E465" s="21" t="n">
        <v>3</v>
      </c>
      <c r="F465" s="21" t="n">
        <v>0</v>
      </c>
      <c r="G465" s="21" t="n">
        <v>1</v>
      </c>
      <c r="H465" s="21" t="n">
        <v>0</v>
      </c>
      <c r="I465" s="21" t="n">
        <v>0</v>
      </c>
      <c r="J465" s="21" t="n">
        <v>1</v>
      </c>
      <c r="K465" s="21" t="n">
        <v>0</v>
      </c>
      <c r="L465" s="21" t="n">
        <v>0</v>
      </c>
      <c r="M465" s="21" t="n">
        <v>1</v>
      </c>
      <c r="N465" s="21" t="n">
        <v>32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0</v>
      </c>
      <c r="B467" s="21" t="n">
        <v>258</v>
      </c>
      <c r="C467" s="21" t="n">
        <v>4</v>
      </c>
      <c r="D467" s="21" t="n">
        <v>47</v>
      </c>
      <c r="E467" s="21" t="n">
        <v>70</v>
      </c>
      <c r="F467" s="21" t="n">
        <v>40</v>
      </c>
      <c r="G467" s="21" t="n">
        <v>19</v>
      </c>
      <c r="H467" s="21" t="n">
        <v>3</v>
      </c>
      <c r="I467" s="21" t="n">
        <v>0</v>
      </c>
      <c r="J467" s="21" t="n">
        <v>27</v>
      </c>
      <c r="K467" s="21" t="n">
        <v>6</v>
      </c>
      <c r="L467" s="21" t="n">
        <v>9</v>
      </c>
      <c r="M467" s="21" t="n">
        <v>18</v>
      </c>
      <c r="N467" s="21" t="n">
        <v>15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1</v>
      </c>
      <c r="B468" s="21" t="n">
        <v>117</v>
      </c>
      <c r="C468" s="21" t="n">
        <v>2</v>
      </c>
      <c r="D468" s="21" t="n">
        <v>13</v>
      </c>
      <c r="E468" s="21" t="n">
        <v>33</v>
      </c>
      <c r="F468" s="21" t="n">
        <v>21</v>
      </c>
      <c r="G468" s="21" t="n">
        <v>10</v>
      </c>
      <c r="H468" s="21" t="n">
        <v>3</v>
      </c>
      <c r="I468" s="21" t="n">
        <v>0</v>
      </c>
      <c r="J468" s="21" t="n">
        <v>15</v>
      </c>
      <c r="K468" s="21" t="n">
        <v>4</v>
      </c>
      <c r="L468" s="21" t="n">
        <v>4</v>
      </c>
      <c r="M468" s="21" t="n">
        <v>9</v>
      </c>
      <c r="N468" s="21" t="n">
        <v>3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2</v>
      </c>
      <c r="B469" s="21" t="n">
        <v>93</v>
      </c>
      <c r="C469" s="21" t="n">
        <v>2</v>
      </c>
      <c r="D469" s="21" t="n">
        <v>22</v>
      </c>
      <c r="E469" s="21" t="n">
        <v>26</v>
      </c>
      <c r="F469" s="21" t="n">
        <v>12</v>
      </c>
      <c r="G469" s="21" t="n">
        <v>8</v>
      </c>
      <c r="H469" s="21" t="n">
        <v>0</v>
      </c>
      <c r="I469" s="21" t="n">
        <v>0</v>
      </c>
      <c r="J469" s="21" t="n">
        <v>8</v>
      </c>
      <c r="K469" s="21" t="n">
        <v>1</v>
      </c>
      <c r="L469" s="21" t="n">
        <v>3</v>
      </c>
      <c r="M469" s="21" t="n">
        <v>8</v>
      </c>
      <c r="N469" s="21" t="n">
        <v>3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93</v>
      </c>
      <c r="B470" s="21" t="n">
        <v>51</v>
      </c>
      <c r="C470" s="21" t="n">
        <v>2</v>
      </c>
      <c r="D470" s="21" t="n">
        <v>8</v>
      </c>
      <c r="E470" s="21" t="n">
        <v>14</v>
      </c>
      <c r="F470" s="21" t="n">
        <v>7</v>
      </c>
      <c r="G470" s="21" t="n">
        <v>4</v>
      </c>
      <c r="H470" s="21" t="n">
        <v>0</v>
      </c>
      <c r="I470" s="21" t="n">
        <v>0</v>
      </c>
      <c r="J470" s="21" t="n">
        <v>4</v>
      </c>
      <c r="K470" s="21" t="n">
        <v>1</v>
      </c>
      <c r="L470" s="21" t="n">
        <v>3</v>
      </c>
      <c r="M470" s="21" t="n">
        <v>6</v>
      </c>
      <c r="N470" s="21" t="n">
        <v>2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94</v>
      </c>
      <c r="B471" s="21" t="n">
        <v>42</v>
      </c>
      <c r="C471" s="21" t="n">
        <v>0</v>
      </c>
      <c r="D471" s="21" t="n">
        <v>14</v>
      </c>
      <c r="E471" s="21" t="n">
        <v>12</v>
      </c>
      <c r="F471" s="21" t="n">
        <v>5</v>
      </c>
      <c r="G471" s="21" t="n">
        <v>4</v>
      </c>
      <c r="H471" s="21" t="n">
        <v>0</v>
      </c>
      <c r="I471" s="21" t="n">
        <v>0</v>
      </c>
      <c r="J471" s="21" t="n">
        <v>4</v>
      </c>
      <c r="K471" s="21" t="n">
        <v>0</v>
      </c>
      <c r="L471" s="21" t="n">
        <v>0</v>
      </c>
      <c r="M471" s="21" t="n">
        <v>2</v>
      </c>
      <c r="N471" s="21" t="n">
        <v>1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95</v>
      </c>
      <c r="B472" s="21" t="n">
        <v>40</v>
      </c>
      <c r="C472" s="21" t="n">
        <v>0</v>
      </c>
      <c r="D472" s="21" t="n">
        <v>12</v>
      </c>
      <c r="E472" s="21" t="n">
        <v>11</v>
      </c>
      <c r="F472" s="21" t="n">
        <v>7</v>
      </c>
      <c r="G472" s="21" t="n">
        <v>1</v>
      </c>
      <c r="H472" s="21" t="n">
        <v>0</v>
      </c>
      <c r="I472" s="21" t="n">
        <v>0</v>
      </c>
      <c r="J472" s="21" t="n">
        <v>4</v>
      </c>
      <c r="K472" s="21" t="n">
        <v>1</v>
      </c>
      <c r="L472" s="21" t="n">
        <v>2</v>
      </c>
      <c r="M472" s="21" t="n">
        <v>1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96</v>
      </c>
      <c r="B473" s="21" t="n">
        <v>11</v>
      </c>
      <c r="C473" s="21" t="n">
        <v>0</v>
      </c>
      <c r="D473" s="21" t="n">
        <v>3</v>
      </c>
      <c r="E473" s="21" t="n">
        <v>5</v>
      </c>
      <c r="F473" s="21" t="n">
        <v>2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1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97</v>
      </c>
      <c r="B474" s="21" t="n">
        <v>10</v>
      </c>
      <c r="C474" s="21" t="n">
        <v>0</v>
      </c>
      <c r="D474" s="21" t="n">
        <v>3</v>
      </c>
      <c r="E474" s="21" t="n">
        <v>4</v>
      </c>
      <c r="F474" s="21" t="n">
        <v>2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1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98</v>
      </c>
      <c r="B475" s="21" t="n">
        <v>1</v>
      </c>
      <c r="C475" s="21" t="n">
        <v>0</v>
      </c>
      <c r="D475" s="21" t="n">
        <v>0</v>
      </c>
      <c r="E475" s="21" t="n">
        <v>1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99</v>
      </c>
      <c r="B476" s="21" t="n">
        <v>29</v>
      </c>
      <c r="C476" s="21" t="n">
        <v>0</v>
      </c>
      <c r="D476" s="21" t="n">
        <v>9</v>
      </c>
      <c r="E476" s="21" t="n">
        <v>6</v>
      </c>
      <c r="F476" s="21" t="n">
        <v>5</v>
      </c>
      <c r="G476" s="21" t="n">
        <v>1</v>
      </c>
      <c r="H476" s="21" t="n">
        <v>0</v>
      </c>
      <c r="I476" s="21" t="n">
        <v>0</v>
      </c>
      <c r="J476" s="21" t="n">
        <v>4</v>
      </c>
      <c r="K476" s="21" t="n">
        <v>1</v>
      </c>
      <c r="L476" s="21" t="n">
        <v>2</v>
      </c>
      <c r="M476" s="21" t="n">
        <v>0</v>
      </c>
      <c r="N476" s="21" t="n">
        <v>1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0</v>
      </c>
      <c r="B477" s="21" t="n">
        <v>17</v>
      </c>
      <c r="C477" s="21" t="n">
        <v>0</v>
      </c>
      <c r="D477" s="21" t="n">
        <v>6</v>
      </c>
      <c r="E477" s="21" t="n">
        <v>5</v>
      </c>
      <c r="F477" s="21" t="n">
        <v>2</v>
      </c>
      <c r="G477" s="21" t="n">
        <v>0</v>
      </c>
      <c r="H477" s="21" t="n">
        <v>0</v>
      </c>
      <c r="I477" s="21" t="n">
        <v>0</v>
      </c>
      <c r="J477" s="21" t="n">
        <v>3</v>
      </c>
      <c r="K477" s="21" t="n">
        <v>0</v>
      </c>
      <c r="L477" s="21" t="n">
        <v>1</v>
      </c>
      <c r="M477" s="21" t="n">
        <v>0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1</v>
      </c>
      <c r="B478" s="21" t="n">
        <v>9</v>
      </c>
      <c r="C478" s="21" t="n">
        <v>0</v>
      </c>
      <c r="D478" s="21" t="n">
        <v>5</v>
      </c>
      <c r="E478" s="21" t="n">
        <v>3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2</v>
      </c>
      <c r="B479" s="21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03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04</v>
      </c>
      <c r="B481" s="21" t="n">
        <v>8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8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05</v>
      </c>
      <c r="B482" s="21" t="n">
        <v>163</v>
      </c>
      <c r="C482" s="21" t="n">
        <v>4</v>
      </c>
      <c r="D482" s="21" t="n">
        <v>33</v>
      </c>
      <c r="E482" s="21" t="n">
        <v>34</v>
      </c>
      <c r="F482" s="21" t="n">
        <v>27</v>
      </c>
      <c r="G482" s="21" t="n">
        <v>7</v>
      </c>
      <c r="H482" s="21" t="n">
        <v>3</v>
      </c>
      <c r="I482" s="21" t="n">
        <v>0</v>
      </c>
      <c r="J482" s="21" t="n">
        <v>20</v>
      </c>
      <c r="K482" s="21" t="n">
        <v>5</v>
      </c>
      <c r="L482" s="21" t="n">
        <v>9</v>
      </c>
      <c r="M482" s="21" t="n">
        <v>10</v>
      </c>
      <c r="N482" s="21" t="n">
        <v>11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1</v>
      </c>
      <c r="B483" s="21" t="n">
        <v>70</v>
      </c>
      <c r="C483" s="21" t="n">
        <v>2</v>
      </c>
      <c r="D483" s="21" t="n">
        <v>9</v>
      </c>
      <c r="E483" s="21" t="n">
        <v>16</v>
      </c>
      <c r="F483" s="21" t="n">
        <v>13</v>
      </c>
      <c r="G483" s="21" t="n">
        <v>4</v>
      </c>
      <c r="H483" s="21" t="n">
        <v>3</v>
      </c>
      <c r="I483" s="21" t="n">
        <v>0</v>
      </c>
      <c r="J483" s="21" t="n">
        <v>11</v>
      </c>
      <c r="K483" s="21" t="n">
        <v>3</v>
      </c>
      <c r="L483" s="21" t="n">
        <v>4</v>
      </c>
      <c r="M483" s="21" t="n">
        <v>4</v>
      </c>
      <c r="N483" s="21" t="n">
        <v>1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2</v>
      </c>
      <c r="B484" s="21" t="n">
        <v>60</v>
      </c>
      <c r="C484" s="21" t="n">
        <v>2</v>
      </c>
      <c r="D484" s="21" t="n">
        <v>15</v>
      </c>
      <c r="E484" s="21" t="n">
        <v>13</v>
      </c>
      <c r="F484" s="21" t="n">
        <v>10</v>
      </c>
      <c r="G484" s="21" t="n">
        <v>2</v>
      </c>
      <c r="H484" s="21" t="n">
        <v>0</v>
      </c>
      <c r="I484" s="21" t="n">
        <v>0</v>
      </c>
      <c r="J484" s="21" t="n">
        <v>6</v>
      </c>
      <c r="K484" s="21" t="n">
        <v>1</v>
      </c>
      <c r="L484" s="21" t="n">
        <v>3</v>
      </c>
      <c r="M484" s="21" t="n">
        <v>5</v>
      </c>
      <c r="N484" s="21" t="n">
        <v>3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93</v>
      </c>
      <c r="B485" s="21" t="n">
        <v>33</v>
      </c>
      <c r="C485" s="21" t="n">
        <v>2</v>
      </c>
      <c r="D485" s="21" t="n">
        <v>4</v>
      </c>
      <c r="E485" s="21" t="n">
        <v>7</v>
      </c>
      <c r="F485" s="21" t="n">
        <v>6</v>
      </c>
      <c r="G485" s="21" t="n">
        <v>1</v>
      </c>
      <c r="H485" s="21" t="n">
        <v>0</v>
      </c>
      <c r="I485" s="21" t="n">
        <v>0</v>
      </c>
      <c r="J485" s="21" t="n">
        <v>3</v>
      </c>
      <c r="K485" s="21" t="n">
        <v>1</v>
      </c>
      <c r="L485" s="21" t="n">
        <v>3</v>
      </c>
      <c r="M485" s="21" t="n">
        <v>4</v>
      </c>
      <c r="N485" s="21" t="n">
        <v>2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94</v>
      </c>
      <c r="B486" s="21" t="n">
        <v>27</v>
      </c>
      <c r="C486" s="21" t="n">
        <v>0</v>
      </c>
      <c r="D486" s="21" t="n">
        <v>11</v>
      </c>
      <c r="E486" s="21" t="n">
        <v>6</v>
      </c>
      <c r="F486" s="21" t="n">
        <v>4</v>
      </c>
      <c r="G486" s="21" t="n">
        <v>1</v>
      </c>
      <c r="H486" s="21" t="n">
        <v>0</v>
      </c>
      <c r="I486" s="21" t="n">
        <v>0</v>
      </c>
      <c r="J486" s="21" t="n">
        <v>3</v>
      </c>
      <c r="K486" s="21" t="n">
        <v>0</v>
      </c>
      <c r="L486" s="21" t="n">
        <v>0</v>
      </c>
      <c r="M486" s="21" t="n">
        <v>1</v>
      </c>
      <c r="N486" s="21" t="n">
        <v>1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95</v>
      </c>
      <c r="B487" s="21" t="n">
        <v>27</v>
      </c>
      <c r="C487" s="21" t="n">
        <v>0</v>
      </c>
      <c r="D487" s="21" t="n">
        <v>9</v>
      </c>
      <c r="E487" s="21" t="n">
        <v>5</v>
      </c>
      <c r="F487" s="21" t="n">
        <v>4</v>
      </c>
      <c r="G487" s="21" t="n">
        <v>1</v>
      </c>
      <c r="H487" s="21" t="n">
        <v>0</v>
      </c>
      <c r="I487" s="21" t="n">
        <v>0</v>
      </c>
      <c r="J487" s="21" t="n">
        <v>3</v>
      </c>
      <c r="K487" s="21" t="n">
        <v>1</v>
      </c>
      <c r="L487" s="21" t="n">
        <v>2</v>
      </c>
      <c r="M487" s="21" t="n">
        <v>1</v>
      </c>
      <c r="N487" s="21" t="n">
        <v>1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96</v>
      </c>
      <c r="B488" s="21" t="n">
        <v>7</v>
      </c>
      <c r="C488" s="21" t="n">
        <v>0</v>
      </c>
      <c r="D488" s="21" t="n">
        <v>2</v>
      </c>
      <c r="E488" s="21" t="n">
        <v>3</v>
      </c>
      <c r="F488" s="21" t="n">
        <v>1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1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97</v>
      </c>
      <c r="B489" s="21" t="n">
        <v>7</v>
      </c>
      <c r="C489" s="21" t="n">
        <v>0</v>
      </c>
      <c r="D489" s="21" t="n">
        <v>2</v>
      </c>
      <c r="E489" s="21" t="n">
        <v>3</v>
      </c>
      <c r="F489" s="21" t="n">
        <v>1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1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98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99</v>
      </c>
      <c r="B491" s="21" t="n">
        <v>20</v>
      </c>
      <c r="C491" s="21" t="n">
        <v>0</v>
      </c>
      <c r="D491" s="21" t="n">
        <v>7</v>
      </c>
      <c r="E491" s="21" t="n">
        <v>2</v>
      </c>
      <c r="F491" s="21" t="n">
        <v>3</v>
      </c>
      <c r="G491" s="21" t="n">
        <v>1</v>
      </c>
      <c r="H491" s="21" t="n">
        <v>0</v>
      </c>
      <c r="I491" s="21" t="n">
        <v>0</v>
      </c>
      <c r="J491" s="21" t="n">
        <v>3</v>
      </c>
      <c r="K491" s="21" t="n">
        <v>1</v>
      </c>
      <c r="L491" s="21" t="n">
        <v>2</v>
      </c>
      <c r="M491" s="21" t="n">
        <v>0</v>
      </c>
      <c r="N491" s="21" t="n">
        <v>1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0</v>
      </c>
      <c r="B492" s="21" t="n">
        <v>10</v>
      </c>
      <c r="C492" s="21" t="n">
        <v>0</v>
      </c>
      <c r="D492" s="21" t="n">
        <v>4</v>
      </c>
      <c r="E492" s="21" t="n">
        <v>2</v>
      </c>
      <c r="F492" s="21" t="n">
        <v>1</v>
      </c>
      <c r="G492" s="21" t="n">
        <v>0</v>
      </c>
      <c r="H492" s="21" t="n">
        <v>0</v>
      </c>
      <c r="I492" s="21" t="n">
        <v>0</v>
      </c>
      <c r="J492" s="21" t="n">
        <v>2</v>
      </c>
      <c r="K492" s="21" t="n">
        <v>0</v>
      </c>
      <c r="L492" s="21" t="n">
        <v>1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1</v>
      </c>
      <c r="B493" s="21" t="n">
        <v>5</v>
      </c>
      <c r="C493" s="21" t="n">
        <v>0</v>
      </c>
      <c r="D493" s="21" t="n">
        <v>3</v>
      </c>
      <c r="E493" s="21" t="n">
        <v>1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2</v>
      </c>
      <c r="B494" s="21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03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04</v>
      </c>
      <c r="B496" s="21" t="n">
        <v>6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6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06</v>
      </c>
      <c r="B497" s="21" t="n">
        <v>95</v>
      </c>
      <c r="C497" s="21" t="n">
        <v>0</v>
      </c>
      <c r="D497" s="21" t="n">
        <v>14</v>
      </c>
      <c r="E497" s="21" t="n">
        <v>36</v>
      </c>
      <c r="F497" s="21" t="n">
        <v>13</v>
      </c>
      <c r="G497" s="21" t="n">
        <v>12</v>
      </c>
      <c r="H497" s="21" t="n">
        <v>0</v>
      </c>
      <c r="I497" s="21" t="n">
        <v>0</v>
      </c>
      <c r="J497" s="21" t="n">
        <v>7</v>
      </c>
      <c r="K497" s="21" t="n">
        <v>1</v>
      </c>
      <c r="L497" s="21" t="n">
        <v>0</v>
      </c>
      <c r="M497" s="21" t="n">
        <v>8</v>
      </c>
      <c r="N497" s="21" t="n">
        <v>4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1</v>
      </c>
      <c r="B498" s="21" t="n">
        <v>47</v>
      </c>
      <c r="C498" s="21" t="n">
        <v>0</v>
      </c>
      <c r="D498" s="21" t="n">
        <v>4</v>
      </c>
      <c r="E498" s="21" t="n">
        <v>17</v>
      </c>
      <c r="F498" s="21" t="n">
        <v>8</v>
      </c>
      <c r="G498" s="21" t="n">
        <v>6</v>
      </c>
      <c r="H498" s="21" t="n">
        <v>0</v>
      </c>
      <c r="I498" s="21" t="n">
        <v>0</v>
      </c>
      <c r="J498" s="21" t="n">
        <v>4</v>
      </c>
      <c r="K498" s="21" t="n">
        <v>1</v>
      </c>
      <c r="L498" s="21" t="n">
        <v>0</v>
      </c>
      <c r="M498" s="21" t="n">
        <v>5</v>
      </c>
      <c r="N498" s="21" t="n">
        <v>2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2</v>
      </c>
      <c r="B499" s="21" t="n">
        <v>33</v>
      </c>
      <c r="C499" s="21" t="n">
        <v>0</v>
      </c>
      <c r="D499" s="21" t="n">
        <v>7</v>
      </c>
      <c r="E499" s="21" t="n">
        <v>13</v>
      </c>
      <c r="F499" s="21" t="n">
        <v>2</v>
      </c>
      <c r="G499" s="21" t="n">
        <v>6</v>
      </c>
      <c r="H499" s="21" t="n">
        <v>0</v>
      </c>
      <c r="I499" s="21" t="n">
        <v>0</v>
      </c>
      <c r="J499" s="21" t="n">
        <v>2</v>
      </c>
      <c r="K499" s="21" t="n">
        <v>0</v>
      </c>
      <c r="L499" s="21" t="n">
        <v>0</v>
      </c>
      <c r="M499" s="21" t="n">
        <v>3</v>
      </c>
      <c r="N499" s="21" t="n">
        <v>0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93</v>
      </c>
      <c r="B500" s="21" t="n">
        <v>18</v>
      </c>
      <c r="C500" s="21" t="n">
        <v>0</v>
      </c>
      <c r="D500" s="21" t="n">
        <v>4</v>
      </c>
      <c r="E500" s="21" t="n">
        <v>7</v>
      </c>
      <c r="F500" s="21" t="n">
        <v>1</v>
      </c>
      <c r="G500" s="21" t="n">
        <v>3</v>
      </c>
      <c r="H500" s="21" t="n">
        <v>0</v>
      </c>
      <c r="I500" s="21" t="n">
        <v>0</v>
      </c>
      <c r="J500" s="21" t="n">
        <v>1</v>
      </c>
      <c r="K500" s="21" t="n">
        <v>0</v>
      </c>
      <c r="L500" s="21" t="n">
        <v>0</v>
      </c>
      <c r="M500" s="21" t="n">
        <v>2</v>
      </c>
      <c r="N500" s="21" t="n">
        <v>0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94</v>
      </c>
      <c r="B501" s="21" t="n">
        <v>15</v>
      </c>
      <c r="C501" s="21" t="n">
        <v>0</v>
      </c>
      <c r="D501" s="21" t="n">
        <v>3</v>
      </c>
      <c r="E501" s="21" t="n">
        <v>6</v>
      </c>
      <c r="F501" s="21" t="n">
        <v>1</v>
      </c>
      <c r="G501" s="21" t="n">
        <v>3</v>
      </c>
      <c r="H501" s="21" t="n">
        <v>0</v>
      </c>
      <c r="I501" s="21" t="n">
        <v>0</v>
      </c>
      <c r="J501" s="21" t="n">
        <v>1</v>
      </c>
      <c r="K501" s="21" t="n">
        <v>0</v>
      </c>
      <c r="L501" s="21" t="n">
        <v>0</v>
      </c>
      <c r="M501" s="21" t="n">
        <v>1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95</v>
      </c>
      <c r="B502" s="21" t="n">
        <v>13</v>
      </c>
      <c r="C502" s="21" t="n">
        <v>0</v>
      </c>
      <c r="D502" s="21" t="n">
        <v>3</v>
      </c>
      <c r="E502" s="21" t="n">
        <v>6</v>
      </c>
      <c r="F502" s="21" t="n">
        <v>3</v>
      </c>
      <c r="G502" s="21" t="n">
        <v>0</v>
      </c>
      <c r="H502" s="21" t="n">
        <v>0</v>
      </c>
      <c r="I502" s="21" t="n">
        <v>0</v>
      </c>
      <c r="J502" s="21" t="n">
        <v>1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96</v>
      </c>
      <c r="B503" s="21" t="n">
        <v>4</v>
      </c>
      <c r="C503" s="21" t="n">
        <v>0</v>
      </c>
      <c r="D503" s="21" t="n">
        <v>1</v>
      </c>
      <c r="E503" s="21" t="n">
        <v>2</v>
      </c>
      <c r="F503" s="21" t="n">
        <v>1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97</v>
      </c>
      <c r="B504" s="21" t="n">
        <v>3</v>
      </c>
      <c r="C504" s="21" t="n">
        <v>0</v>
      </c>
      <c r="D504" s="21" t="n">
        <v>1</v>
      </c>
      <c r="E504" s="21" t="n">
        <v>1</v>
      </c>
      <c r="F504" s="21" t="n">
        <v>1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98</v>
      </c>
      <c r="B505" s="21" t="n">
        <v>1</v>
      </c>
      <c r="C505" s="21" t="n">
        <v>0</v>
      </c>
      <c r="D505" s="21" t="n">
        <v>0</v>
      </c>
      <c r="E505" s="21" t="n">
        <v>1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99</v>
      </c>
      <c r="B506" s="21" t="n">
        <v>9</v>
      </c>
      <c r="C506" s="21" t="n">
        <v>0</v>
      </c>
      <c r="D506" s="21" t="n">
        <v>2</v>
      </c>
      <c r="E506" s="21" t="n">
        <v>4</v>
      </c>
      <c r="F506" s="21" t="n">
        <v>2</v>
      </c>
      <c r="G506" s="21" t="n">
        <v>0</v>
      </c>
      <c r="H506" s="21" t="n">
        <v>0</v>
      </c>
      <c r="I506" s="21" t="n">
        <v>0</v>
      </c>
      <c r="J506" s="21" t="n">
        <v>1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0</v>
      </c>
      <c r="B507" s="21" t="n">
        <v>7</v>
      </c>
      <c r="C507" s="21" t="n">
        <v>0</v>
      </c>
      <c r="D507" s="21" t="n">
        <v>2</v>
      </c>
      <c r="E507" s="21" t="n">
        <v>3</v>
      </c>
      <c r="F507" s="21" t="n">
        <v>1</v>
      </c>
      <c r="G507" s="21" t="n">
        <v>0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1</v>
      </c>
      <c r="B508" s="21" t="n">
        <v>4</v>
      </c>
      <c r="C508" s="21" t="n">
        <v>0</v>
      </c>
      <c r="D508" s="21" t="n">
        <v>2</v>
      </c>
      <c r="E508" s="21" t="n">
        <v>2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2</v>
      </c>
      <c r="B509" s="21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03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04</v>
      </c>
      <c r="B511" s="21" t="n">
        <v>2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2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0</v>
      </c>
      <c r="B513" s="21" t="n">
        <v>1240</v>
      </c>
      <c r="C513" s="21" t="n">
        <v>28</v>
      </c>
      <c r="D513" s="21" t="n">
        <v>331</v>
      </c>
      <c r="E513" s="21" t="n">
        <v>298</v>
      </c>
      <c r="F513" s="21" t="n">
        <v>199</v>
      </c>
      <c r="G513" s="21" t="n">
        <v>124</v>
      </c>
      <c r="H513" s="21" t="n">
        <v>10</v>
      </c>
      <c r="I513" s="21" t="n">
        <v>4</v>
      </c>
      <c r="J513" s="21" t="n">
        <v>70</v>
      </c>
      <c r="K513" s="21" t="n">
        <v>16</v>
      </c>
      <c r="L513" s="21" t="n">
        <v>23</v>
      </c>
      <c r="M513" s="21" t="n">
        <v>46</v>
      </c>
      <c r="N513" s="21" t="n">
        <v>91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1</v>
      </c>
      <c r="B514" s="21" t="n">
        <v>553</v>
      </c>
      <c r="C514" s="21" t="n">
        <v>21</v>
      </c>
      <c r="D514" s="21" t="n">
        <v>144</v>
      </c>
      <c r="E514" s="21" t="n">
        <v>127</v>
      </c>
      <c r="F514" s="21" t="n">
        <v>84</v>
      </c>
      <c r="G514" s="21" t="n">
        <v>65</v>
      </c>
      <c r="H514" s="21" t="n">
        <v>3</v>
      </c>
      <c r="I514" s="21" t="n">
        <v>4</v>
      </c>
      <c r="J514" s="21" t="n">
        <v>45</v>
      </c>
      <c r="K514" s="21" t="n">
        <v>7</v>
      </c>
      <c r="L514" s="21" t="n">
        <v>10</v>
      </c>
      <c r="M514" s="21" t="n">
        <v>25</v>
      </c>
      <c r="N514" s="21" t="n">
        <v>18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2</v>
      </c>
      <c r="B515" s="21" t="n">
        <v>238</v>
      </c>
      <c r="C515" s="21" t="n">
        <v>4</v>
      </c>
      <c r="D515" s="21" t="n">
        <v>67</v>
      </c>
      <c r="E515" s="21" t="n">
        <v>65</v>
      </c>
      <c r="F515" s="21" t="n">
        <v>32</v>
      </c>
      <c r="G515" s="21" t="n">
        <v>26</v>
      </c>
      <c r="H515" s="21" t="n">
        <v>3</v>
      </c>
      <c r="I515" s="21" t="n">
        <v>0</v>
      </c>
      <c r="J515" s="21" t="n">
        <v>10</v>
      </c>
      <c r="K515" s="21" t="n">
        <v>5</v>
      </c>
      <c r="L515" s="21" t="n">
        <v>9</v>
      </c>
      <c r="M515" s="21" t="n">
        <v>15</v>
      </c>
      <c r="N515" s="21" t="n">
        <v>2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93</v>
      </c>
      <c r="B516" s="21" t="n">
        <v>181</v>
      </c>
      <c r="C516" s="21" t="n">
        <v>4</v>
      </c>
      <c r="D516" s="21" t="n">
        <v>50</v>
      </c>
      <c r="E516" s="21" t="n">
        <v>48</v>
      </c>
      <c r="F516" s="21" t="n">
        <v>23</v>
      </c>
      <c r="G516" s="21" t="n">
        <v>21</v>
      </c>
      <c r="H516" s="21" t="n">
        <v>2</v>
      </c>
      <c r="I516" s="21" t="n">
        <v>0</v>
      </c>
      <c r="J516" s="21" t="n">
        <v>7</v>
      </c>
      <c r="K516" s="21" t="n">
        <v>3</v>
      </c>
      <c r="L516" s="21" t="n">
        <v>8</v>
      </c>
      <c r="M516" s="21" t="n">
        <v>13</v>
      </c>
      <c r="N516" s="21" t="n">
        <v>2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94</v>
      </c>
      <c r="B517" s="21" t="n">
        <v>57</v>
      </c>
      <c r="C517" s="21" t="n">
        <v>0</v>
      </c>
      <c r="D517" s="21" t="n">
        <v>17</v>
      </c>
      <c r="E517" s="21" t="n">
        <v>17</v>
      </c>
      <c r="F517" s="21" t="n">
        <v>9</v>
      </c>
      <c r="G517" s="21" t="n">
        <v>5</v>
      </c>
      <c r="H517" s="21" t="n">
        <v>1</v>
      </c>
      <c r="I517" s="21" t="n">
        <v>0</v>
      </c>
      <c r="J517" s="21" t="n">
        <v>3</v>
      </c>
      <c r="K517" s="21" t="n">
        <v>2</v>
      </c>
      <c r="L517" s="21" t="n">
        <v>1</v>
      </c>
      <c r="M517" s="21" t="n">
        <v>2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95</v>
      </c>
      <c r="B518" s="21" t="n">
        <v>389</v>
      </c>
      <c r="C518" s="21" t="n">
        <v>3</v>
      </c>
      <c r="D518" s="21" t="n">
        <v>120</v>
      </c>
      <c r="E518" s="21" t="n">
        <v>106</v>
      </c>
      <c r="F518" s="21" t="n">
        <v>82</v>
      </c>
      <c r="G518" s="21" t="n">
        <v>33</v>
      </c>
      <c r="H518" s="21" t="n">
        <v>4</v>
      </c>
      <c r="I518" s="21" t="n">
        <v>0</v>
      </c>
      <c r="J518" s="21" t="n">
        <v>15</v>
      </c>
      <c r="K518" s="21" t="n">
        <v>4</v>
      </c>
      <c r="L518" s="21" t="n">
        <v>4</v>
      </c>
      <c r="M518" s="21" t="n">
        <v>6</v>
      </c>
      <c r="N518" s="21" t="n">
        <v>12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96</v>
      </c>
      <c r="B519" s="21" t="n">
        <v>53</v>
      </c>
      <c r="C519" s="21" t="n">
        <v>1</v>
      </c>
      <c r="D519" s="21" t="n">
        <v>22</v>
      </c>
      <c r="E519" s="21" t="n">
        <v>10</v>
      </c>
      <c r="F519" s="21" t="n">
        <v>8</v>
      </c>
      <c r="G519" s="21" t="n">
        <v>4</v>
      </c>
      <c r="H519" s="21" t="n">
        <v>2</v>
      </c>
      <c r="I519" s="21" t="n">
        <v>0</v>
      </c>
      <c r="J519" s="21" t="n">
        <v>4</v>
      </c>
      <c r="K519" s="21" t="n">
        <v>1</v>
      </c>
      <c r="L519" s="21" t="n">
        <v>0</v>
      </c>
      <c r="M519" s="21" t="n">
        <v>0</v>
      </c>
      <c r="N519" s="21" t="n">
        <v>1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97</v>
      </c>
      <c r="B520" s="21" t="n">
        <v>37</v>
      </c>
      <c r="C520" s="21" t="n">
        <v>1</v>
      </c>
      <c r="D520" s="21" t="n">
        <v>13</v>
      </c>
      <c r="E520" s="21" t="n">
        <v>9</v>
      </c>
      <c r="F520" s="21" t="n">
        <v>7</v>
      </c>
      <c r="G520" s="21" t="n">
        <v>2</v>
      </c>
      <c r="H520" s="21" t="n">
        <v>0</v>
      </c>
      <c r="I520" s="21" t="n">
        <v>0</v>
      </c>
      <c r="J520" s="21" t="n">
        <v>3</v>
      </c>
      <c r="K520" s="21" t="n">
        <v>1</v>
      </c>
      <c r="L520" s="21" t="n">
        <v>0</v>
      </c>
      <c r="M520" s="21" t="n">
        <v>0</v>
      </c>
      <c r="N520" s="21" t="n">
        <v>1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98</v>
      </c>
      <c r="B521" s="21" t="n">
        <v>8</v>
      </c>
      <c r="C521" s="21" t="n">
        <v>0</v>
      </c>
      <c r="D521" s="21" t="n">
        <v>4</v>
      </c>
      <c r="E521" s="21" t="n">
        <v>0</v>
      </c>
      <c r="F521" s="21" t="n">
        <v>1</v>
      </c>
      <c r="G521" s="21" t="n">
        <v>2</v>
      </c>
      <c r="H521" s="21" t="n">
        <v>0</v>
      </c>
      <c r="I521" s="21" t="n">
        <v>0</v>
      </c>
      <c r="J521" s="21" t="n">
        <v>1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99</v>
      </c>
      <c r="B522" s="21" t="n">
        <v>315</v>
      </c>
      <c r="C522" s="21" t="n">
        <v>1</v>
      </c>
      <c r="D522" s="21" t="n">
        <v>96</v>
      </c>
      <c r="E522" s="21" t="n">
        <v>89</v>
      </c>
      <c r="F522" s="21" t="n">
        <v>68</v>
      </c>
      <c r="G522" s="21" t="n">
        <v>27</v>
      </c>
      <c r="H522" s="21" t="n">
        <v>2</v>
      </c>
      <c r="I522" s="21" t="n">
        <v>0</v>
      </c>
      <c r="J522" s="21" t="n">
        <v>9</v>
      </c>
      <c r="K522" s="21" t="n">
        <v>3</v>
      </c>
      <c r="L522" s="21" t="n">
        <v>3</v>
      </c>
      <c r="M522" s="21" t="n">
        <v>6</v>
      </c>
      <c r="N522" s="21" t="n">
        <v>11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0</v>
      </c>
      <c r="B523" s="21" t="n">
        <v>143</v>
      </c>
      <c r="C523" s="21" t="n">
        <v>1</v>
      </c>
      <c r="D523" s="21" t="n">
        <v>48</v>
      </c>
      <c r="E523" s="21" t="n">
        <v>45</v>
      </c>
      <c r="F523" s="21" t="n">
        <v>22</v>
      </c>
      <c r="G523" s="21" t="n">
        <v>11</v>
      </c>
      <c r="H523" s="21" t="n">
        <v>2</v>
      </c>
      <c r="I523" s="21" t="n">
        <v>0</v>
      </c>
      <c r="J523" s="21" t="n">
        <v>3</v>
      </c>
      <c r="K523" s="21" t="n">
        <v>1</v>
      </c>
      <c r="L523" s="21" t="n">
        <v>3</v>
      </c>
      <c r="M523" s="21" t="n">
        <v>1</v>
      </c>
      <c r="N523" s="21" t="n">
        <v>6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1</v>
      </c>
      <c r="B524" s="21" t="n">
        <v>111</v>
      </c>
      <c r="C524" s="21" t="n">
        <v>0</v>
      </c>
      <c r="D524" s="21" t="n">
        <v>39</v>
      </c>
      <c r="E524" s="21" t="n">
        <v>31</v>
      </c>
      <c r="F524" s="21" t="n">
        <v>20</v>
      </c>
      <c r="G524" s="21" t="n">
        <v>9</v>
      </c>
      <c r="H524" s="21" t="n">
        <v>2</v>
      </c>
      <c r="I524" s="21" t="n">
        <v>0</v>
      </c>
      <c r="J524" s="21" t="n">
        <v>2</v>
      </c>
      <c r="K524" s="21" t="n">
        <v>1</v>
      </c>
      <c r="L524" s="21" t="n">
        <v>2</v>
      </c>
      <c r="M524" s="21" t="n">
        <v>1</v>
      </c>
      <c r="N524" s="21" t="n">
        <v>4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2</v>
      </c>
      <c r="B525" s="21" t="n">
        <v>21</v>
      </c>
      <c r="C525" s="21" t="n">
        <v>1</v>
      </c>
      <c r="D525" s="21" t="n">
        <v>2</v>
      </c>
      <c r="E525" s="21" t="n">
        <v>7</v>
      </c>
      <c r="F525" s="21" t="n">
        <v>6</v>
      </c>
      <c r="G525" s="21" t="n">
        <v>2</v>
      </c>
      <c r="H525" s="21" t="n">
        <v>0</v>
      </c>
      <c r="I525" s="21" t="n">
        <v>0</v>
      </c>
      <c r="J525" s="21" t="n">
        <v>2</v>
      </c>
      <c r="K525" s="21" t="n">
        <v>0</v>
      </c>
      <c r="L525" s="21" t="n">
        <v>1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03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04</v>
      </c>
      <c r="B527" s="21" t="n">
        <v>60</v>
      </c>
      <c r="C527" s="21" t="n">
        <v>0</v>
      </c>
      <c r="D527" s="21" t="n">
        <v>0</v>
      </c>
      <c r="E527" s="21" t="n">
        <v>0</v>
      </c>
      <c r="F527" s="21" t="n">
        <v>1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59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05</v>
      </c>
      <c r="B528" s="21" t="n">
        <v>712</v>
      </c>
      <c r="C528" s="21" t="n">
        <v>21</v>
      </c>
      <c r="D528" s="21" t="n">
        <v>189</v>
      </c>
      <c r="E528" s="21" t="n">
        <v>136</v>
      </c>
      <c r="F528" s="21" t="n">
        <v>136</v>
      </c>
      <c r="G528" s="21" t="n">
        <v>46</v>
      </c>
      <c r="H528" s="21" t="n">
        <v>10</v>
      </c>
      <c r="I528" s="21" t="n">
        <v>2</v>
      </c>
      <c r="J528" s="21" t="n">
        <v>53</v>
      </c>
      <c r="K528" s="21" t="n">
        <v>16</v>
      </c>
      <c r="L528" s="21" t="n">
        <v>23</v>
      </c>
      <c r="M528" s="21" t="n">
        <v>25</v>
      </c>
      <c r="N528" s="21" t="n">
        <v>55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1</v>
      </c>
      <c r="B529" s="21" t="n">
        <v>300</v>
      </c>
      <c r="C529" s="21" t="n">
        <v>16</v>
      </c>
      <c r="D529" s="21" t="n">
        <v>82</v>
      </c>
      <c r="E529" s="21" t="n">
        <v>54</v>
      </c>
      <c r="F529" s="21" t="n">
        <v>52</v>
      </c>
      <c r="G529" s="21" t="n">
        <v>25</v>
      </c>
      <c r="H529" s="21" t="n">
        <v>3</v>
      </c>
      <c r="I529" s="21" t="n">
        <v>2</v>
      </c>
      <c r="J529" s="21" t="n">
        <v>31</v>
      </c>
      <c r="K529" s="21" t="n">
        <v>7</v>
      </c>
      <c r="L529" s="21" t="n">
        <v>10</v>
      </c>
      <c r="M529" s="21" t="n">
        <v>11</v>
      </c>
      <c r="N529" s="21" t="n">
        <v>7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2</v>
      </c>
      <c r="B530" s="21" t="n">
        <v>138</v>
      </c>
      <c r="C530" s="21" t="n">
        <v>2</v>
      </c>
      <c r="D530" s="21" t="n">
        <v>35</v>
      </c>
      <c r="E530" s="21" t="n">
        <v>30</v>
      </c>
      <c r="F530" s="21" t="n">
        <v>22</v>
      </c>
      <c r="G530" s="21" t="n">
        <v>10</v>
      </c>
      <c r="H530" s="21" t="n">
        <v>3</v>
      </c>
      <c r="I530" s="21" t="n">
        <v>0</v>
      </c>
      <c r="J530" s="21" t="n">
        <v>9</v>
      </c>
      <c r="K530" s="21" t="n">
        <v>5</v>
      </c>
      <c r="L530" s="21" t="n">
        <v>9</v>
      </c>
      <c r="M530" s="21" t="n">
        <v>12</v>
      </c>
      <c r="N530" s="21" t="n">
        <v>1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93</v>
      </c>
      <c r="B531" s="21" t="n">
        <v>102</v>
      </c>
      <c r="C531" s="21" t="n">
        <v>2</v>
      </c>
      <c r="D531" s="21" t="n">
        <v>26</v>
      </c>
      <c r="E531" s="21" t="n">
        <v>22</v>
      </c>
      <c r="F531" s="21" t="n">
        <v>15</v>
      </c>
      <c r="G531" s="21" t="n">
        <v>7</v>
      </c>
      <c r="H531" s="21" t="n">
        <v>2</v>
      </c>
      <c r="I531" s="21" t="n">
        <v>0</v>
      </c>
      <c r="J531" s="21" t="n">
        <v>6</v>
      </c>
      <c r="K531" s="21" t="n">
        <v>3</v>
      </c>
      <c r="L531" s="21" t="n">
        <v>8</v>
      </c>
      <c r="M531" s="21" t="n">
        <v>10</v>
      </c>
      <c r="N531" s="21" t="n">
        <v>1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94</v>
      </c>
      <c r="B532" s="21" t="n">
        <v>36</v>
      </c>
      <c r="C532" s="21" t="n">
        <v>0</v>
      </c>
      <c r="D532" s="21" t="n">
        <v>9</v>
      </c>
      <c r="E532" s="21" t="n">
        <v>8</v>
      </c>
      <c r="F532" s="21" t="n">
        <v>7</v>
      </c>
      <c r="G532" s="21" t="n">
        <v>3</v>
      </c>
      <c r="H532" s="21" t="n">
        <v>1</v>
      </c>
      <c r="I532" s="21" t="n">
        <v>0</v>
      </c>
      <c r="J532" s="21" t="n">
        <v>3</v>
      </c>
      <c r="K532" s="21" t="n">
        <v>2</v>
      </c>
      <c r="L532" s="21" t="n">
        <v>1</v>
      </c>
      <c r="M532" s="21" t="n">
        <v>2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95</v>
      </c>
      <c r="B533" s="21" t="n">
        <v>233</v>
      </c>
      <c r="C533" s="21" t="n">
        <v>3</v>
      </c>
      <c r="D533" s="21" t="n">
        <v>72</v>
      </c>
      <c r="E533" s="21" t="n">
        <v>52</v>
      </c>
      <c r="F533" s="21" t="n">
        <v>61</v>
      </c>
      <c r="G533" s="21" t="n">
        <v>11</v>
      </c>
      <c r="H533" s="21" t="n">
        <v>4</v>
      </c>
      <c r="I533" s="21" t="n">
        <v>0</v>
      </c>
      <c r="J533" s="21" t="n">
        <v>13</v>
      </c>
      <c r="K533" s="21" t="n">
        <v>4</v>
      </c>
      <c r="L533" s="21" t="n">
        <v>4</v>
      </c>
      <c r="M533" s="21" t="n">
        <v>2</v>
      </c>
      <c r="N533" s="21" t="n">
        <v>7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96</v>
      </c>
      <c r="B534" s="21" t="n">
        <v>32</v>
      </c>
      <c r="C534" s="21" t="n">
        <v>1</v>
      </c>
      <c r="D534" s="21" t="n">
        <v>12</v>
      </c>
      <c r="E534" s="21" t="n">
        <v>5</v>
      </c>
      <c r="F534" s="21" t="n">
        <v>6</v>
      </c>
      <c r="G534" s="21" t="n">
        <v>1</v>
      </c>
      <c r="H534" s="21" t="n">
        <v>2</v>
      </c>
      <c r="I534" s="21" t="n">
        <v>0</v>
      </c>
      <c r="J534" s="21" t="n">
        <v>3</v>
      </c>
      <c r="K534" s="21" t="n">
        <v>1</v>
      </c>
      <c r="L534" s="21" t="n">
        <v>0</v>
      </c>
      <c r="M534" s="21" t="n">
        <v>0</v>
      </c>
      <c r="N534" s="21" t="n">
        <v>1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97</v>
      </c>
      <c r="B535" s="21" t="n">
        <v>22</v>
      </c>
      <c r="C535" s="21" t="n">
        <v>1</v>
      </c>
      <c r="D535" s="21" t="n">
        <v>7</v>
      </c>
      <c r="E535" s="21" t="n">
        <v>5</v>
      </c>
      <c r="F535" s="21" t="n">
        <v>5</v>
      </c>
      <c r="G535" s="21" t="n">
        <v>0</v>
      </c>
      <c r="H535" s="21" t="n">
        <v>0</v>
      </c>
      <c r="I535" s="21" t="n">
        <v>0</v>
      </c>
      <c r="J535" s="21" t="n">
        <v>2</v>
      </c>
      <c r="K535" s="21" t="n">
        <v>1</v>
      </c>
      <c r="L535" s="21" t="n">
        <v>0</v>
      </c>
      <c r="M535" s="21" t="n">
        <v>0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98</v>
      </c>
      <c r="B536" s="21" t="n">
        <v>5</v>
      </c>
      <c r="C536" s="21" t="n">
        <v>0</v>
      </c>
      <c r="D536" s="21" t="n">
        <v>2</v>
      </c>
      <c r="E536" s="21" t="n">
        <v>0</v>
      </c>
      <c r="F536" s="21" t="n">
        <v>1</v>
      </c>
      <c r="G536" s="21" t="n">
        <v>1</v>
      </c>
      <c r="H536" s="21" t="n">
        <v>0</v>
      </c>
      <c r="I536" s="21" t="n">
        <v>0</v>
      </c>
      <c r="J536" s="21" t="n">
        <v>1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99</v>
      </c>
      <c r="B537" s="21" t="n">
        <v>183</v>
      </c>
      <c r="C537" s="21" t="n">
        <v>1</v>
      </c>
      <c r="D537" s="21" t="n">
        <v>59</v>
      </c>
      <c r="E537" s="21" t="n">
        <v>40</v>
      </c>
      <c r="F537" s="21" t="n">
        <v>49</v>
      </c>
      <c r="G537" s="21" t="n">
        <v>10</v>
      </c>
      <c r="H537" s="21" t="n">
        <v>2</v>
      </c>
      <c r="I537" s="21" t="n">
        <v>0</v>
      </c>
      <c r="J537" s="21" t="n">
        <v>8</v>
      </c>
      <c r="K537" s="21" t="n">
        <v>3</v>
      </c>
      <c r="L537" s="21" t="n">
        <v>3</v>
      </c>
      <c r="M537" s="21" t="n">
        <v>2</v>
      </c>
      <c r="N537" s="21" t="n">
        <v>6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0</v>
      </c>
      <c r="B538" s="21" t="n">
        <v>78</v>
      </c>
      <c r="C538" s="21" t="n">
        <v>1</v>
      </c>
      <c r="D538" s="21" t="n">
        <v>27</v>
      </c>
      <c r="E538" s="21" t="n">
        <v>15</v>
      </c>
      <c r="F538" s="21" t="n">
        <v>17</v>
      </c>
      <c r="G538" s="21" t="n">
        <v>6</v>
      </c>
      <c r="H538" s="21" t="n">
        <v>2</v>
      </c>
      <c r="I538" s="21" t="n">
        <v>0</v>
      </c>
      <c r="J538" s="21" t="n">
        <v>3</v>
      </c>
      <c r="K538" s="21" t="n">
        <v>1</v>
      </c>
      <c r="L538" s="21" t="n">
        <v>3</v>
      </c>
      <c r="M538" s="21" t="n">
        <v>0</v>
      </c>
      <c r="N538" s="21" t="n">
        <v>3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1</v>
      </c>
      <c r="B539" s="21" t="n">
        <v>66</v>
      </c>
      <c r="C539" s="21" t="n">
        <v>0</v>
      </c>
      <c r="D539" s="21" t="n">
        <v>23</v>
      </c>
      <c r="E539" s="21" t="n">
        <v>12</v>
      </c>
      <c r="F539" s="21" t="n">
        <v>16</v>
      </c>
      <c r="G539" s="21" t="n">
        <v>5</v>
      </c>
      <c r="H539" s="21" t="n">
        <v>2</v>
      </c>
      <c r="I539" s="21" t="n">
        <v>0</v>
      </c>
      <c r="J539" s="21" t="n">
        <v>2</v>
      </c>
      <c r="K539" s="21" t="n">
        <v>1</v>
      </c>
      <c r="L539" s="21" t="n">
        <v>2</v>
      </c>
      <c r="M539" s="21" t="n">
        <v>0</v>
      </c>
      <c r="N539" s="21" t="n">
        <v>3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2</v>
      </c>
      <c r="B540" s="21" t="n">
        <v>18</v>
      </c>
      <c r="C540" s="21" t="n">
        <v>1</v>
      </c>
      <c r="D540" s="21" t="n">
        <v>1</v>
      </c>
      <c r="E540" s="21" t="n">
        <v>7</v>
      </c>
      <c r="F540" s="21" t="n">
        <v>6</v>
      </c>
      <c r="G540" s="21" t="n">
        <v>0</v>
      </c>
      <c r="H540" s="21" t="n">
        <v>0</v>
      </c>
      <c r="I540" s="21" t="n">
        <v>0</v>
      </c>
      <c r="J540" s="21" t="n">
        <v>2</v>
      </c>
      <c r="K540" s="21" t="n">
        <v>0</v>
      </c>
      <c r="L540" s="21" t="n">
        <v>1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03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04</v>
      </c>
      <c r="B542" s="21" t="n">
        <v>41</v>
      </c>
      <c r="C542" s="21" t="n">
        <v>0</v>
      </c>
      <c r="D542" s="21" t="n">
        <v>0</v>
      </c>
      <c r="E542" s="21" t="n">
        <v>0</v>
      </c>
      <c r="F542" s="21" t="n">
        <v>1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40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06</v>
      </c>
      <c r="B543" s="21" t="n">
        <v>528</v>
      </c>
      <c r="C543" s="21" t="n">
        <v>7</v>
      </c>
      <c r="D543" s="21" t="n">
        <v>142</v>
      </c>
      <c r="E543" s="21" t="n">
        <v>162</v>
      </c>
      <c r="F543" s="21" t="n">
        <v>63</v>
      </c>
      <c r="G543" s="21" t="n">
        <v>78</v>
      </c>
      <c r="H543" s="21" t="n">
        <v>0</v>
      </c>
      <c r="I543" s="21" t="n">
        <v>2</v>
      </c>
      <c r="J543" s="21" t="n">
        <v>17</v>
      </c>
      <c r="K543" s="21" t="n">
        <v>0</v>
      </c>
      <c r="L543" s="21" t="n">
        <v>0</v>
      </c>
      <c r="M543" s="21" t="n">
        <v>21</v>
      </c>
      <c r="N543" s="21" t="n">
        <v>36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1</v>
      </c>
      <c r="B544" s="21" t="n">
        <v>253</v>
      </c>
      <c r="C544" s="21" t="n">
        <v>5</v>
      </c>
      <c r="D544" s="21" t="n">
        <v>62</v>
      </c>
      <c r="E544" s="21" t="n">
        <v>73</v>
      </c>
      <c r="F544" s="21" t="n">
        <v>32</v>
      </c>
      <c r="G544" s="21" t="n">
        <v>40</v>
      </c>
      <c r="H544" s="21" t="n">
        <v>0</v>
      </c>
      <c r="I544" s="21" t="n">
        <v>2</v>
      </c>
      <c r="J544" s="21" t="n">
        <v>14</v>
      </c>
      <c r="K544" s="21" t="n">
        <v>0</v>
      </c>
      <c r="L544" s="21" t="n">
        <v>0</v>
      </c>
      <c r="M544" s="21" t="n">
        <v>14</v>
      </c>
      <c r="N544" s="21" t="n">
        <v>11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2</v>
      </c>
      <c r="B545" s="21" t="n">
        <v>100</v>
      </c>
      <c r="C545" s="21" t="n">
        <v>2</v>
      </c>
      <c r="D545" s="21" t="n">
        <v>32</v>
      </c>
      <c r="E545" s="21" t="n">
        <v>35</v>
      </c>
      <c r="F545" s="21" t="n">
        <v>10</v>
      </c>
      <c r="G545" s="21" t="n">
        <v>16</v>
      </c>
      <c r="H545" s="21" t="n">
        <v>0</v>
      </c>
      <c r="I545" s="21" t="n">
        <v>0</v>
      </c>
      <c r="J545" s="21" t="n">
        <v>1</v>
      </c>
      <c r="K545" s="21" t="n">
        <v>0</v>
      </c>
      <c r="L545" s="21" t="n">
        <v>0</v>
      </c>
      <c r="M545" s="21" t="n">
        <v>3</v>
      </c>
      <c r="N545" s="21" t="n">
        <v>1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93</v>
      </c>
      <c r="B546" s="21" t="n">
        <v>79</v>
      </c>
      <c r="C546" s="21" t="n">
        <v>2</v>
      </c>
      <c r="D546" s="21" t="n">
        <v>24</v>
      </c>
      <c r="E546" s="21" t="n">
        <v>26</v>
      </c>
      <c r="F546" s="21" t="n">
        <v>8</v>
      </c>
      <c r="G546" s="21" t="n">
        <v>14</v>
      </c>
      <c r="H546" s="21" t="n">
        <v>0</v>
      </c>
      <c r="I546" s="21" t="n">
        <v>0</v>
      </c>
      <c r="J546" s="21" t="n">
        <v>1</v>
      </c>
      <c r="K546" s="21" t="n">
        <v>0</v>
      </c>
      <c r="L546" s="21" t="n">
        <v>0</v>
      </c>
      <c r="M546" s="21" t="n">
        <v>3</v>
      </c>
      <c r="N546" s="21" t="n">
        <v>1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94</v>
      </c>
      <c r="B547" s="21" t="n">
        <v>21</v>
      </c>
      <c r="C547" s="21" t="n">
        <v>0</v>
      </c>
      <c r="D547" s="21" t="n">
        <v>8</v>
      </c>
      <c r="E547" s="21" t="n">
        <v>9</v>
      </c>
      <c r="F547" s="21" t="n">
        <v>2</v>
      </c>
      <c r="G547" s="21" t="n">
        <v>2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95</v>
      </c>
      <c r="B548" s="21" t="n">
        <v>156</v>
      </c>
      <c r="C548" s="21" t="n">
        <v>0</v>
      </c>
      <c r="D548" s="21" t="n">
        <v>48</v>
      </c>
      <c r="E548" s="21" t="n">
        <v>54</v>
      </c>
      <c r="F548" s="21" t="n">
        <v>21</v>
      </c>
      <c r="G548" s="21" t="n">
        <v>22</v>
      </c>
      <c r="H548" s="21" t="n">
        <v>0</v>
      </c>
      <c r="I548" s="21" t="n">
        <v>0</v>
      </c>
      <c r="J548" s="21" t="n">
        <v>2</v>
      </c>
      <c r="K548" s="21" t="n">
        <v>0</v>
      </c>
      <c r="L548" s="21" t="n">
        <v>0</v>
      </c>
      <c r="M548" s="21" t="n">
        <v>4</v>
      </c>
      <c r="N548" s="21" t="n">
        <v>5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96</v>
      </c>
      <c r="B549" s="21" t="n">
        <v>21</v>
      </c>
      <c r="C549" s="21" t="n">
        <v>0</v>
      </c>
      <c r="D549" s="21" t="n">
        <v>10</v>
      </c>
      <c r="E549" s="21" t="n">
        <v>5</v>
      </c>
      <c r="F549" s="21" t="n">
        <v>2</v>
      </c>
      <c r="G549" s="21" t="n">
        <v>3</v>
      </c>
      <c r="H549" s="21" t="n">
        <v>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97</v>
      </c>
      <c r="B550" s="21" t="n">
        <v>15</v>
      </c>
      <c r="C550" s="21" t="n">
        <v>0</v>
      </c>
      <c r="D550" s="21" t="n">
        <v>6</v>
      </c>
      <c r="E550" s="21" t="n">
        <v>4</v>
      </c>
      <c r="F550" s="21" t="n">
        <v>2</v>
      </c>
      <c r="G550" s="21" t="n">
        <v>2</v>
      </c>
      <c r="H550" s="21" t="n">
        <v>0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98</v>
      </c>
      <c r="B551" s="21" t="n">
        <v>3</v>
      </c>
      <c r="C551" s="21" t="n">
        <v>0</v>
      </c>
      <c r="D551" s="21" t="n">
        <v>2</v>
      </c>
      <c r="E551" s="21" t="n">
        <v>0</v>
      </c>
      <c r="F551" s="21" t="n">
        <v>0</v>
      </c>
      <c r="G551" s="21" t="n">
        <v>1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99</v>
      </c>
      <c r="B552" s="21" t="n">
        <v>132</v>
      </c>
      <c r="C552" s="21" t="n">
        <v>0</v>
      </c>
      <c r="D552" s="21" t="n">
        <v>37</v>
      </c>
      <c r="E552" s="21" t="n">
        <v>49</v>
      </c>
      <c r="F552" s="21" t="n">
        <v>19</v>
      </c>
      <c r="G552" s="21" t="n">
        <v>17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4</v>
      </c>
      <c r="N552" s="21" t="n">
        <v>5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0</v>
      </c>
      <c r="B553" s="21" t="n">
        <v>65</v>
      </c>
      <c r="C553" s="21" t="n">
        <v>0</v>
      </c>
      <c r="D553" s="21" t="n">
        <v>21</v>
      </c>
      <c r="E553" s="21" t="n">
        <v>30</v>
      </c>
      <c r="F553" s="21" t="n">
        <v>5</v>
      </c>
      <c r="G553" s="21" t="n">
        <v>5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1</v>
      </c>
      <c r="N553" s="21" t="n">
        <v>3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1</v>
      </c>
      <c r="B554" s="21" t="n">
        <v>45</v>
      </c>
      <c r="C554" s="21" t="n">
        <v>0</v>
      </c>
      <c r="D554" s="21" t="n">
        <v>16</v>
      </c>
      <c r="E554" s="21" t="n">
        <v>19</v>
      </c>
      <c r="F554" s="21" t="n">
        <v>4</v>
      </c>
      <c r="G554" s="21" t="n">
        <v>4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1</v>
      </c>
      <c r="N554" s="21" t="n">
        <v>1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2</v>
      </c>
      <c r="B555" s="21" t="n">
        <v>3</v>
      </c>
      <c r="C555" s="21" t="n">
        <v>0</v>
      </c>
      <c r="D555" s="21" t="n">
        <v>1</v>
      </c>
      <c r="E555" s="21" t="n">
        <v>0</v>
      </c>
      <c r="F555" s="21" t="n">
        <v>0</v>
      </c>
      <c r="G555" s="21" t="n">
        <v>2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03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04</v>
      </c>
      <c r="B557" s="21" t="n">
        <v>19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19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0</v>
      </c>
      <c r="B559" s="21" t="n">
        <v>1240</v>
      </c>
      <c r="C559" s="21" t="n">
        <v>19</v>
      </c>
      <c r="D559" s="21" t="n">
        <v>282</v>
      </c>
      <c r="E559" s="21" t="n">
        <v>273</v>
      </c>
      <c r="F559" s="21" t="n">
        <v>184</v>
      </c>
      <c r="G559" s="21" t="n">
        <v>175</v>
      </c>
      <c r="H559" s="21" t="n">
        <v>10</v>
      </c>
      <c r="I559" s="21" t="n">
        <v>4</v>
      </c>
      <c r="J559" s="21" t="n">
        <v>83</v>
      </c>
      <c r="K559" s="21" t="n">
        <v>24</v>
      </c>
      <c r="L559" s="21" t="n">
        <v>55</v>
      </c>
      <c r="M559" s="21" t="n">
        <v>51</v>
      </c>
      <c r="N559" s="21" t="n">
        <v>80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1</v>
      </c>
      <c r="B560" s="21" t="n">
        <v>575</v>
      </c>
      <c r="C560" s="21" t="n">
        <v>15</v>
      </c>
      <c r="D560" s="21" t="n">
        <v>107</v>
      </c>
      <c r="E560" s="21" t="n">
        <v>142</v>
      </c>
      <c r="F560" s="21" t="n">
        <v>89</v>
      </c>
      <c r="G560" s="21" t="n">
        <v>85</v>
      </c>
      <c r="H560" s="21" t="n">
        <v>7</v>
      </c>
      <c r="I560" s="21" t="n">
        <v>4</v>
      </c>
      <c r="J560" s="21" t="n">
        <v>42</v>
      </c>
      <c r="K560" s="21" t="n">
        <v>14</v>
      </c>
      <c r="L560" s="21" t="n">
        <v>26</v>
      </c>
      <c r="M560" s="21" t="n">
        <v>28</v>
      </c>
      <c r="N560" s="21" t="n">
        <v>16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2</v>
      </c>
      <c r="B561" s="21" t="n">
        <v>206</v>
      </c>
      <c r="C561" s="21" t="n">
        <v>2</v>
      </c>
      <c r="D561" s="21" t="n">
        <v>57</v>
      </c>
      <c r="E561" s="21" t="n">
        <v>39</v>
      </c>
      <c r="F561" s="21" t="n">
        <v>29</v>
      </c>
      <c r="G561" s="21" t="n">
        <v>25</v>
      </c>
      <c r="H561" s="21" t="n">
        <v>0</v>
      </c>
      <c r="I561" s="21" t="n">
        <v>0</v>
      </c>
      <c r="J561" s="21" t="n">
        <v>21</v>
      </c>
      <c r="K561" s="21" t="n">
        <v>6</v>
      </c>
      <c r="L561" s="21" t="n">
        <v>12</v>
      </c>
      <c r="M561" s="21" t="n">
        <v>13</v>
      </c>
      <c r="N561" s="21" t="n">
        <v>2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93</v>
      </c>
      <c r="B562" s="21" t="n">
        <v>152</v>
      </c>
      <c r="C562" s="21" t="n">
        <v>2</v>
      </c>
      <c r="D562" s="21" t="n">
        <v>40</v>
      </c>
      <c r="E562" s="21" t="n">
        <v>25</v>
      </c>
      <c r="F562" s="21" t="n">
        <v>19</v>
      </c>
      <c r="G562" s="21" t="n">
        <v>22</v>
      </c>
      <c r="H562" s="21" t="n">
        <v>0</v>
      </c>
      <c r="I562" s="21" t="n">
        <v>0</v>
      </c>
      <c r="J562" s="21" t="n">
        <v>17</v>
      </c>
      <c r="K562" s="21" t="n">
        <v>2</v>
      </c>
      <c r="L562" s="21" t="n">
        <v>11</v>
      </c>
      <c r="M562" s="21" t="n">
        <v>12</v>
      </c>
      <c r="N562" s="21" t="n">
        <v>2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94</v>
      </c>
      <c r="B563" s="21" t="n">
        <v>54</v>
      </c>
      <c r="C563" s="21" t="n">
        <v>0</v>
      </c>
      <c r="D563" s="21" t="n">
        <v>17</v>
      </c>
      <c r="E563" s="21" t="n">
        <v>14</v>
      </c>
      <c r="F563" s="21" t="n">
        <v>10</v>
      </c>
      <c r="G563" s="21" t="n">
        <v>3</v>
      </c>
      <c r="H563" s="21" t="n">
        <v>0</v>
      </c>
      <c r="I563" s="21" t="n">
        <v>0</v>
      </c>
      <c r="J563" s="21" t="n">
        <v>4</v>
      </c>
      <c r="K563" s="21" t="n">
        <v>4</v>
      </c>
      <c r="L563" s="21" t="n">
        <v>1</v>
      </c>
      <c r="M563" s="21" t="n">
        <v>1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95</v>
      </c>
      <c r="B564" s="21" t="n">
        <v>399</v>
      </c>
      <c r="C564" s="21" t="n">
        <v>2</v>
      </c>
      <c r="D564" s="21" t="n">
        <v>116</v>
      </c>
      <c r="E564" s="21" t="n">
        <v>92</v>
      </c>
      <c r="F564" s="21" t="n">
        <v>65</v>
      </c>
      <c r="G564" s="21" t="n">
        <v>65</v>
      </c>
      <c r="H564" s="21" t="n">
        <v>3</v>
      </c>
      <c r="I564" s="21" t="n">
        <v>0</v>
      </c>
      <c r="J564" s="21" t="n">
        <v>19</v>
      </c>
      <c r="K564" s="21" t="n">
        <v>4</v>
      </c>
      <c r="L564" s="21" t="n">
        <v>17</v>
      </c>
      <c r="M564" s="21" t="n">
        <v>10</v>
      </c>
      <c r="N564" s="21" t="n">
        <v>6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96</v>
      </c>
      <c r="B565" s="21" t="n">
        <v>62</v>
      </c>
      <c r="C565" s="21" t="n">
        <v>0</v>
      </c>
      <c r="D565" s="21" t="n">
        <v>18</v>
      </c>
      <c r="E565" s="21" t="n">
        <v>13</v>
      </c>
      <c r="F565" s="21" t="n">
        <v>10</v>
      </c>
      <c r="G565" s="21" t="n">
        <v>8</v>
      </c>
      <c r="H565" s="21" t="n">
        <v>1</v>
      </c>
      <c r="I565" s="21" t="n">
        <v>0</v>
      </c>
      <c r="J565" s="21" t="n">
        <v>7</v>
      </c>
      <c r="K565" s="21" t="n">
        <v>3</v>
      </c>
      <c r="L565" s="21" t="n">
        <v>1</v>
      </c>
      <c r="M565" s="21" t="n">
        <v>1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97</v>
      </c>
      <c r="B566" s="21" t="n">
        <v>44</v>
      </c>
      <c r="C566" s="21" t="n">
        <v>0</v>
      </c>
      <c r="D566" s="21" t="n">
        <v>11</v>
      </c>
      <c r="E566" s="21" t="n">
        <v>10</v>
      </c>
      <c r="F566" s="21" t="n">
        <v>9</v>
      </c>
      <c r="G566" s="21" t="n">
        <v>4</v>
      </c>
      <c r="H566" s="21" t="n">
        <v>1</v>
      </c>
      <c r="I566" s="21" t="n">
        <v>0</v>
      </c>
      <c r="J566" s="21" t="n">
        <v>4</v>
      </c>
      <c r="K566" s="21" t="n">
        <v>3</v>
      </c>
      <c r="L566" s="21" t="n">
        <v>1</v>
      </c>
      <c r="M566" s="21" t="n">
        <v>1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98</v>
      </c>
      <c r="B567" s="21" t="n">
        <v>4</v>
      </c>
      <c r="C567" s="21" t="n">
        <v>0</v>
      </c>
      <c r="D567" s="21" t="n">
        <v>3</v>
      </c>
      <c r="E567" s="21" t="n">
        <v>1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99</v>
      </c>
      <c r="B568" s="21" t="n">
        <v>330</v>
      </c>
      <c r="C568" s="21" t="n">
        <v>2</v>
      </c>
      <c r="D568" s="21" t="n">
        <v>96</v>
      </c>
      <c r="E568" s="21" t="n">
        <v>77</v>
      </c>
      <c r="F568" s="21" t="n">
        <v>53</v>
      </c>
      <c r="G568" s="21" t="n">
        <v>57</v>
      </c>
      <c r="H568" s="21" t="n">
        <v>2</v>
      </c>
      <c r="I568" s="21" t="n">
        <v>0</v>
      </c>
      <c r="J568" s="21" t="n">
        <v>12</v>
      </c>
      <c r="K568" s="21" t="n">
        <v>1</v>
      </c>
      <c r="L568" s="21" t="n">
        <v>16</v>
      </c>
      <c r="M568" s="21" t="n">
        <v>9</v>
      </c>
      <c r="N568" s="21" t="n">
        <v>5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0</v>
      </c>
      <c r="B569" s="21" t="n">
        <v>129</v>
      </c>
      <c r="C569" s="21" t="n">
        <v>1</v>
      </c>
      <c r="D569" s="21" t="n">
        <v>45</v>
      </c>
      <c r="E569" s="21" t="n">
        <v>28</v>
      </c>
      <c r="F569" s="21" t="n">
        <v>20</v>
      </c>
      <c r="G569" s="21" t="n">
        <v>15</v>
      </c>
      <c r="H569" s="21" t="n">
        <v>2</v>
      </c>
      <c r="I569" s="21" t="n">
        <v>0</v>
      </c>
      <c r="J569" s="21" t="n">
        <v>3</v>
      </c>
      <c r="K569" s="21" t="n">
        <v>0</v>
      </c>
      <c r="L569" s="21" t="n">
        <v>10</v>
      </c>
      <c r="M569" s="21" t="n">
        <v>3</v>
      </c>
      <c r="N569" s="21" t="n">
        <v>2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1</v>
      </c>
      <c r="B570" s="21" t="n">
        <v>102</v>
      </c>
      <c r="C570" s="21" t="n">
        <v>1</v>
      </c>
      <c r="D570" s="21" t="n">
        <v>32</v>
      </c>
      <c r="E570" s="21" t="n">
        <v>22</v>
      </c>
      <c r="F570" s="21" t="n">
        <v>19</v>
      </c>
      <c r="G570" s="21" t="n">
        <v>12</v>
      </c>
      <c r="H570" s="21" t="n">
        <v>1</v>
      </c>
      <c r="I570" s="21" t="n">
        <v>0</v>
      </c>
      <c r="J570" s="21" t="n">
        <v>3</v>
      </c>
      <c r="K570" s="21" t="n">
        <v>0</v>
      </c>
      <c r="L570" s="21" t="n">
        <v>7</v>
      </c>
      <c r="M570" s="21" t="n">
        <v>3</v>
      </c>
      <c r="N570" s="21" t="n">
        <v>2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2</v>
      </c>
      <c r="B571" s="21" t="n">
        <v>7</v>
      </c>
      <c r="C571" s="21" t="n">
        <v>0</v>
      </c>
      <c r="D571" s="21" t="n">
        <v>2</v>
      </c>
      <c r="E571" s="21" t="n">
        <v>2</v>
      </c>
      <c r="F571" s="21" t="n">
        <v>2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1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03</v>
      </c>
      <c r="B572" s="21" t="n">
        <v>2</v>
      </c>
      <c r="C572" s="21" t="n">
        <v>0</v>
      </c>
      <c r="D572" s="21" t="n">
        <v>2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04</v>
      </c>
      <c r="B573" s="21" t="n">
        <v>58</v>
      </c>
      <c r="C573" s="21" t="n">
        <v>0</v>
      </c>
      <c r="D573" s="21" t="n">
        <v>0</v>
      </c>
      <c r="E573" s="21" t="n">
        <v>0</v>
      </c>
      <c r="F573" s="21" t="n">
        <v>1</v>
      </c>
      <c r="G573" s="21" t="n">
        <v>0</v>
      </c>
      <c r="H573" s="21" t="n">
        <v>0</v>
      </c>
      <c r="I573" s="21" t="n">
        <v>0</v>
      </c>
      <c r="J573" s="21" t="n">
        <v>1</v>
      </c>
      <c r="K573" s="21" t="n">
        <v>0</v>
      </c>
      <c r="L573" s="21" t="n">
        <v>0</v>
      </c>
      <c r="M573" s="21" t="n">
        <v>0</v>
      </c>
      <c r="N573" s="21" t="n">
        <v>56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05</v>
      </c>
      <c r="B574" s="21" t="n">
        <v>790</v>
      </c>
      <c r="C574" s="21" t="n">
        <v>16</v>
      </c>
      <c r="D574" s="21" t="n">
        <v>200</v>
      </c>
      <c r="E574" s="21" t="n">
        <v>121</v>
      </c>
      <c r="F574" s="21" t="n">
        <v>134</v>
      </c>
      <c r="G574" s="21" t="n">
        <v>79</v>
      </c>
      <c r="H574" s="21" t="n">
        <v>9</v>
      </c>
      <c r="I574" s="21" t="n">
        <v>4</v>
      </c>
      <c r="J574" s="21" t="n">
        <v>69</v>
      </c>
      <c r="K574" s="21" t="n">
        <v>23</v>
      </c>
      <c r="L574" s="21" t="n">
        <v>51</v>
      </c>
      <c r="M574" s="21" t="n">
        <v>26</v>
      </c>
      <c r="N574" s="21" t="n">
        <v>58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1</v>
      </c>
      <c r="B575" s="21" t="n">
        <v>355</v>
      </c>
      <c r="C575" s="21" t="n">
        <v>12</v>
      </c>
      <c r="D575" s="21" t="n">
        <v>74</v>
      </c>
      <c r="E575" s="21" t="n">
        <v>61</v>
      </c>
      <c r="F575" s="21" t="n">
        <v>57</v>
      </c>
      <c r="G575" s="21" t="n">
        <v>40</v>
      </c>
      <c r="H575" s="21" t="n">
        <v>7</v>
      </c>
      <c r="I575" s="21" t="n">
        <v>4</v>
      </c>
      <c r="J575" s="21" t="n">
        <v>34</v>
      </c>
      <c r="K575" s="21" t="n">
        <v>13</v>
      </c>
      <c r="L575" s="21" t="n">
        <v>25</v>
      </c>
      <c r="M575" s="21" t="n">
        <v>15</v>
      </c>
      <c r="N575" s="21" t="n">
        <v>13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2</v>
      </c>
      <c r="B576" s="21" t="n">
        <v>128</v>
      </c>
      <c r="C576" s="21" t="n">
        <v>2</v>
      </c>
      <c r="D576" s="21" t="n">
        <v>42</v>
      </c>
      <c r="E576" s="21" t="n">
        <v>18</v>
      </c>
      <c r="F576" s="21" t="n">
        <v>23</v>
      </c>
      <c r="G576" s="21" t="n">
        <v>6</v>
      </c>
      <c r="H576" s="21" t="n">
        <v>0</v>
      </c>
      <c r="I576" s="21" t="n">
        <v>0</v>
      </c>
      <c r="J576" s="21" t="n">
        <v>18</v>
      </c>
      <c r="K576" s="21" t="n">
        <v>6</v>
      </c>
      <c r="L576" s="21" t="n">
        <v>10</v>
      </c>
      <c r="M576" s="21" t="n">
        <v>3</v>
      </c>
      <c r="N576" s="21" t="n">
        <v>0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93</v>
      </c>
      <c r="B577" s="21" t="n">
        <v>92</v>
      </c>
      <c r="C577" s="21" t="n">
        <v>2</v>
      </c>
      <c r="D577" s="21" t="n">
        <v>29</v>
      </c>
      <c r="E577" s="21" t="n">
        <v>11</v>
      </c>
      <c r="F577" s="21" t="n">
        <v>15</v>
      </c>
      <c r="G577" s="21" t="n">
        <v>6</v>
      </c>
      <c r="H577" s="21" t="n">
        <v>0</v>
      </c>
      <c r="I577" s="21" t="n">
        <v>0</v>
      </c>
      <c r="J577" s="21" t="n">
        <v>15</v>
      </c>
      <c r="K577" s="21" t="n">
        <v>2</v>
      </c>
      <c r="L577" s="21" t="n">
        <v>9</v>
      </c>
      <c r="M577" s="21" t="n">
        <v>3</v>
      </c>
      <c r="N577" s="21" t="n">
        <v>0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94</v>
      </c>
      <c r="B578" s="21" t="n">
        <v>36</v>
      </c>
      <c r="C578" s="21" t="n">
        <v>0</v>
      </c>
      <c r="D578" s="21" t="n">
        <v>13</v>
      </c>
      <c r="E578" s="21" t="n">
        <v>7</v>
      </c>
      <c r="F578" s="21" t="n">
        <v>8</v>
      </c>
      <c r="G578" s="21" t="n">
        <v>0</v>
      </c>
      <c r="H578" s="21" t="n">
        <v>0</v>
      </c>
      <c r="I578" s="21" t="n">
        <v>0</v>
      </c>
      <c r="J578" s="21" t="n">
        <v>3</v>
      </c>
      <c r="K578" s="21" t="n">
        <v>4</v>
      </c>
      <c r="L578" s="21" t="n">
        <v>1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95</v>
      </c>
      <c r="B579" s="21" t="n">
        <v>262</v>
      </c>
      <c r="C579" s="21" t="n">
        <v>2</v>
      </c>
      <c r="D579" s="21" t="n">
        <v>83</v>
      </c>
      <c r="E579" s="21" t="n">
        <v>42</v>
      </c>
      <c r="F579" s="21" t="n">
        <v>53</v>
      </c>
      <c r="G579" s="21" t="n">
        <v>33</v>
      </c>
      <c r="H579" s="21" t="n">
        <v>2</v>
      </c>
      <c r="I579" s="21" t="n">
        <v>0</v>
      </c>
      <c r="J579" s="21" t="n">
        <v>17</v>
      </c>
      <c r="K579" s="21" t="n">
        <v>4</v>
      </c>
      <c r="L579" s="21" t="n">
        <v>16</v>
      </c>
      <c r="M579" s="21" t="n">
        <v>8</v>
      </c>
      <c r="N579" s="21" t="n">
        <v>2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96</v>
      </c>
      <c r="B580" s="21" t="n">
        <v>36</v>
      </c>
      <c r="C580" s="21" t="n">
        <v>0</v>
      </c>
      <c r="D580" s="21" t="n">
        <v>11</v>
      </c>
      <c r="E580" s="21" t="n">
        <v>4</v>
      </c>
      <c r="F580" s="21" t="n">
        <v>7</v>
      </c>
      <c r="G580" s="21" t="n">
        <v>3</v>
      </c>
      <c r="H580" s="21" t="n">
        <v>0</v>
      </c>
      <c r="I580" s="21" t="n">
        <v>0</v>
      </c>
      <c r="J580" s="21" t="n">
        <v>6</v>
      </c>
      <c r="K580" s="21" t="n">
        <v>3</v>
      </c>
      <c r="L580" s="21" t="n">
        <v>1</v>
      </c>
      <c r="M580" s="21" t="n">
        <v>1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97</v>
      </c>
      <c r="B581" s="21" t="n">
        <v>27</v>
      </c>
      <c r="C581" s="21" t="n">
        <v>0</v>
      </c>
      <c r="D581" s="21" t="n">
        <v>8</v>
      </c>
      <c r="E581" s="21" t="n">
        <v>3</v>
      </c>
      <c r="F581" s="21" t="n">
        <v>7</v>
      </c>
      <c r="G581" s="21" t="n">
        <v>1</v>
      </c>
      <c r="H581" s="21" t="n">
        <v>0</v>
      </c>
      <c r="I581" s="21" t="n">
        <v>0</v>
      </c>
      <c r="J581" s="21" t="n">
        <v>3</v>
      </c>
      <c r="K581" s="21" t="n">
        <v>3</v>
      </c>
      <c r="L581" s="21" t="n">
        <v>1</v>
      </c>
      <c r="M581" s="21" t="n">
        <v>1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98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99</v>
      </c>
      <c r="B583" s="21" t="n">
        <v>221</v>
      </c>
      <c r="C583" s="21" t="n">
        <v>2</v>
      </c>
      <c r="D583" s="21" t="n">
        <v>70</v>
      </c>
      <c r="E583" s="21" t="n">
        <v>37</v>
      </c>
      <c r="F583" s="21" t="n">
        <v>44</v>
      </c>
      <c r="G583" s="21" t="n">
        <v>30</v>
      </c>
      <c r="H583" s="21" t="n">
        <v>2</v>
      </c>
      <c r="I583" s="21" t="n">
        <v>0</v>
      </c>
      <c r="J583" s="21" t="n">
        <v>11</v>
      </c>
      <c r="K583" s="21" t="n">
        <v>1</v>
      </c>
      <c r="L583" s="21" t="n">
        <v>15</v>
      </c>
      <c r="M583" s="21" t="n">
        <v>7</v>
      </c>
      <c r="N583" s="21" t="n">
        <v>2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0</v>
      </c>
      <c r="B584" s="21" t="n">
        <v>82</v>
      </c>
      <c r="C584" s="21" t="n">
        <v>1</v>
      </c>
      <c r="D584" s="21" t="n">
        <v>32</v>
      </c>
      <c r="E584" s="21" t="n">
        <v>8</v>
      </c>
      <c r="F584" s="21" t="n">
        <v>15</v>
      </c>
      <c r="G584" s="21" t="n">
        <v>8</v>
      </c>
      <c r="H584" s="21" t="n">
        <v>2</v>
      </c>
      <c r="I584" s="21" t="n">
        <v>0</v>
      </c>
      <c r="J584" s="21" t="n">
        <v>3</v>
      </c>
      <c r="K584" s="21" t="n">
        <v>0</v>
      </c>
      <c r="L584" s="21" t="n">
        <v>10</v>
      </c>
      <c r="M584" s="21" t="n">
        <v>2</v>
      </c>
      <c r="N584" s="21" t="n">
        <v>1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1</v>
      </c>
      <c r="B585" s="21" t="n">
        <v>61</v>
      </c>
      <c r="C585" s="21" t="n">
        <v>1</v>
      </c>
      <c r="D585" s="21" t="n">
        <v>20</v>
      </c>
      <c r="E585" s="21" t="n">
        <v>5</v>
      </c>
      <c r="F585" s="21" t="n">
        <v>15</v>
      </c>
      <c r="G585" s="21" t="n">
        <v>6</v>
      </c>
      <c r="H585" s="21" t="n">
        <v>1</v>
      </c>
      <c r="I585" s="21" t="n">
        <v>0</v>
      </c>
      <c r="J585" s="21" t="n">
        <v>3</v>
      </c>
      <c r="K585" s="21" t="n">
        <v>0</v>
      </c>
      <c r="L585" s="21" t="n">
        <v>7</v>
      </c>
      <c r="M585" s="21" t="n">
        <v>2</v>
      </c>
      <c r="N585" s="21" t="n">
        <v>1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2</v>
      </c>
      <c r="B586" s="21" t="n">
        <v>5</v>
      </c>
      <c r="C586" s="21" t="n">
        <v>0</v>
      </c>
      <c r="D586" s="21" t="n">
        <v>2</v>
      </c>
      <c r="E586" s="21" t="n">
        <v>1</v>
      </c>
      <c r="F586" s="21" t="n">
        <v>2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03</v>
      </c>
      <c r="B587" s="21" t="n">
        <v>1</v>
      </c>
      <c r="C587" s="21" t="n">
        <v>0</v>
      </c>
      <c r="D587" s="21" t="n">
        <v>1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04</v>
      </c>
      <c r="B588" s="21" t="n">
        <v>44</v>
      </c>
      <c r="C588" s="21" t="n">
        <v>0</v>
      </c>
      <c r="D588" s="21" t="n">
        <v>0</v>
      </c>
      <c r="E588" s="21" t="n">
        <v>0</v>
      </c>
      <c r="F588" s="21" t="n">
        <v>1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43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06</v>
      </c>
      <c r="B589" s="21" t="n">
        <v>450</v>
      </c>
      <c r="C589" s="21" t="n">
        <v>3</v>
      </c>
      <c r="D589" s="21" t="n">
        <v>82</v>
      </c>
      <c r="E589" s="21" t="n">
        <v>152</v>
      </c>
      <c r="F589" s="21" t="n">
        <v>50</v>
      </c>
      <c r="G589" s="21" t="n">
        <v>96</v>
      </c>
      <c r="H589" s="21" t="n">
        <v>1</v>
      </c>
      <c r="I589" s="21" t="n">
        <v>0</v>
      </c>
      <c r="J589" s="21" t="n">
        <v>14</v>
      </c>
      <c r="K589" s="21" t="n">
        <v>1</v>
      </c>
      <c r="L589" s="21" t="n">
        <v>4</v>
      </c>
      <c r="M589" s="21" t="n">
        <v>25</v>
      </c>
      <c r="N589" s="21" t="n">
        <v>22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1</v>
      </c>
      <c r="B590" s="21" t="n">
        <v>220</v>
      </c>
      <c r="C590" s="21" t="n">
        <v>3</v>
      </c>
      <c r="D590" s="21" t="n">
        <v>33</v>
      </c>
      <c r="E590" s="21" t="n">
        <v>81</v>
      </c>
      <c r="F590" s="21" t="n">
        <v>32</v>
      </c>
      <c r="G590" s="21" t="n">
        <v>45</v>
      </c>
      <c r="H590" s="21" t="n">
        <v>0</v>
      </c>
      <c r="I590" s="21" t="n">
        <v>0</v>
      </c>
      <c r="J590" s="21" t="n">
        <v>8</v>
      </c>
      <c r="K590" s="21" t="n">
        <v>1</v>
      </c>
      <c r="L590" s="21" t="n">
        <v>1</v>
      </c>
      <c r="M590" s="21" t="n">
        <v>13</v>
      </c>
      <c r="N590" s="21" t="n">
        <v>3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2</v>
      </c>
      <c r="B591" s="21" t="n">
        <v>78</v>
      </c>
      <c r="C591" s="21" t="n">
        <v>0</v>
      </c>
      <c r="D591" s="21" t="n">
        <v>15</v>
      </c>
      <c r="E591" s="21" t="n">
        <v>21</v>
      </c>
      <c r="F591" s="21" t="n">
        <v>6</v>
      </c>
      <c r="G591" s="21" t="n">
        <v>19</v>
      </c>
      <c r="H591" s="21" t="n">
        <v>0</v>
      </c>
      <c r="I591" s="21" t="n">
        <v>0</v>
      </c>
      <c r="J591" s="21" t="n">
        <v>3</v>
      </c>
      <c r="K591" s="21" t="n">
        <v>0</v>
      </c>
      <c r="L591" s="21" t="n">
        <v>2</v>
      </c>
      <c r="M591" s="21" t="n">
        <v>10</v>
      </c>
      <c r="N591" s="21" t="n">
        <v>2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93</v>
      </c>
      <c r="B592" s="21" t="n">
        <v>60</v>
      </c>
      <c r="C592" s="21" t="n">
        <v>0</v>
      </c>
      <c r="D592" s="21" t="n">
        <v>11</v>
      </c>
      <c r="E592" s="21" t="n">
        <v>14</v>
      </c>
      <c r="F592" s="21" t="n">
        <v>4</v>
      </c>
      <c r="G592" s="21" t="n">
        <v>16</v>
      </c>
      <c r="H592" s="21" t="n">
        <v>0</v>
      </c>
      <c r="I592" s="21" t="n">
        <v>0</v>
      </c>
      <c r="J592" s="21" t="n">
        <v>2</v>
      </c>
      <c r="K592" s="21" t="n">
        <v>0</v>
      </c>
      <c r="L592" s="21" t="n">
        <v>2</v>
      </c>
      <c r="M592" s="21" t="n">
        <v>9</v>
      </c>
      <c r="N592" s="21" t="n">
        <v>2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94</v>
      </c>
      <c r="B593" s="21" t="n">
        <v>18</v>
      </c>
      <c r="C593" s="21" t="n">
        <v>0</v>
      </c>
      <c r="D593" s="21" t="n">
        <v>4</v>
      </c>
      <c r="E593" s="21" t="n">
        <v>7</v>
      </c>
      <c r="F593" s="21" t="n">
        <v>2</v>
      </c>
      <c r="G593" s="21" t="n">
        <v>3</v>
      </c>
      <c r="H593" s="21" t="n">
        <v>0</v>
      </c>
      <c r="I593" s="21" t="n">
        <v>0</v>
      </c>
      <c r="J593" s="21" t="n">
        <v>1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95</v>
      </c>
      <c r="B594" s="21" t="n">
        <v>137</v>
      </c>
      <c r="C594" s="21" t="n">
        <v>0</v>
      </c>
      <c r="D594" s="21" t="n">
        <v>33</v>
      </c>
      <c r="E594" s="21" t="n">
        <v>50</v>
      </c>
      <c r="F594" s="21" t="n">
        <v>12</v>
      </c>
      <c r="G594" s="21" t="n">
        <v>32</v>
      </c>
      <c r="H594" s="21" t="n">
        <v>1</v>
      </c>
      <c r="I594" s="21" t="n">
        <v>0</v>
      </c>
      <c r="J594" s="21" t="n">
        <v>2</v>
      </c>
      <c r="K594" s="21" t="n">
        <v>0</v>
      </c>
      <c r="L594" s="21" t="n">
        <v>1</v>
      </c>
      <c r="M594" s="21" t="n">
        <v>2</v>
      </c>
      <c r="N594" s="21" t="n">
        <v>4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96</v>
      </c>
      <c r="B595" s="21" t="n">
        <v>26</v>
      </c>
      <c r="C595" s="21" t="n">
        <v>0</v>
      </c>
      <c r="D595" s="21" t="n">
        <v>7</v>
      </c>
      <c r="E595" s="21" t="n">
        <v>9</v>
      </c>
      <c r="F595" s="21" t="n">
        <v>3</v>
      </c>
      <c r="G595" s="21" t="n">
        <v>5</v>
      </c>
      <c r="H595" s="21" t="n">
        <v>1</v>
      </c>
      <c r="I595" s="21" t="n">
        <v>0</v>
      </c>
      <c r="J595" s="21" t="n">
        <v>1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97</v>
      </c>
      <c r="B596" s="21" t="n">
        <v>17</v>
      </c>
      <c r="C596" s="21" t="n">
        <v>0</v>
      </c>
      <c r="D596" s="21" t="n">
        <v>3</v>
      </c>
      <c r="E596" s="21" t="n">
        <v>7</v>
      </c>
      <c r="F596" s="21" t="n">
        <v>2</v>
      </c>
      <c r="G596" s="21" t="n">
        <v>3</v>
      </c>
      <c r="H596" s="21" t="n">
        <v>1</v>
      </c>
      <c r="I596" s="21" t="n">
        <v>0</v>
      </c>
      <c r="J596" s="21" t="n">
        <v>1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98</v>
      </c>
      <c r="B597" s="21" t="n">
        <v>4</v>
      </c>
      <c r="C597" s="21" t="n">
        <v>0</v>
      </c>
      <c r="D597" s="21" t="n">
        <v>3</v>
      </c>
      <c r="E597" s="21" t="n">
        <v>1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99</v>
      </c>
      <c r="B598" s="21" t="n">
        <v>109</v>
      </c>
      <c r="C598" s="21" t="n">
        <v>0</v>
      </c>
      <c r="D598" s="21" t="n">
        <v>26</v>
      </c>
      <c r="E598" s="21" t="n">
        <v>40</v>
      </c>
      <c r="F598" s="21" t="n">
        <v>9</v>
      </c>
      <c r="G598" s="21" t="n">
        <v>27</v>
      </c>
      <c r="H598" s="21" t="n">
        <v>0</v>
      </c>
      <c r="I598" s="21" t="n">
        <v>0</v>
      </c>
      <c r="J598" s="21" t="n">
        <v>1</v>
      </c>
      <c r="K598" s="21" t="n">
        <v>0</v>
      </c>
      <c r="L598" s="21" t="n">
        <v>1</v>
      </c>
      <c r="M598" s="21" t="n">
        <v>2</v>
      </c>
      <c r="N598" s="21" t="n">
        <v>3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0</v>
      </c>
      <c r="B599" s="21" t="n">
        <v>47</v>
      </c>
      <c r="C599" s="21" t="n">
        <v>0</v>
      </c>
      <c r="D599" s="21" t="n">
        <v>13</v>
      </c>
      <c r="E599" s="21" t="n">
        <v>20</v>
      </c>
      <c r="F599" s="21" t="n">
        <v>5</v>
      </c>
      <c r="G599" s="21" t="n">
        <v>7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1</v>
      </c>
      <c r="N599" s="21" t="n">
        <v>1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1</v>
      </c>
      <c r="B600" s="21" t="n">
        <v>41</v>
      </c>
      <c r="C600" s="21" t="n">
        <v>0</v>
      </c>
      <c r="D600" s="21" t="n">
        <v>12</v>
      </c>
      <c r="E600" s="21" t="n">
        <v>17</v>
      </c>
      <c r="F600" s="21" t="n">
        <v>4</v>
      </c>
      <c r="G600" s="21" t="n">
        <v>6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1</v>
      </c>
      <c r="N600" s="21" t="n">
        <v>1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2</v>
      </c>
      <c r="B601" s="21" t="n">
        <v>2</v>
      </c>
      <c r="C601" s="21" t="n">
        <v>0</v>
      </c>
      <c r="D601" s="21" t="n">
        <v>0</v>
      </c>
      <c r="E601" s="21" t="n">
        <v>1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1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03</v>
      </c>
      <c r="B602" s="21" t="n">
        <v>1</v>
      </c>
      <c r="C602" s="21" t="n">
        <v>0</v>
      </c>
      <c r="D602" s="21" t="n">
        <v>1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04</v>
      </c>
      <c r="B603" s="21" t="n">
        <v>14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1</v>
      </c>
      <c r="K603" s="21" t="n">
        <v>0</v>
      </c>
      <c r="L603" s="21" t="n">
        <v>0</v>
      </c>
      <c r="M603" s="21" t="n">
        <v>0</v>
      </c>
      <c r="N603" s="21" t="n">
        <v>13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0</v>
      </c>
      <c r="B605" s="21" t="n">
        <v>1791</v>
      </c>
      <c r="C605" s="21" t="n">
        <v>29</v>
      </c>
      <c r="D605" s="21" t="n">
        <v>374</v>
      </c>
      <c r="E605" s="21" t="n">
        <v>387</v>
      </c>
      <c r="F605" s="21" t="n">
        <v>247</v>
      </c>
      <c r="G605" s="21" t="n">
        <v>211</v>
      </c>
      <c r="H605" s="21" t="n">
        <v>20</v>
      </c>
      <c r="I605" s="21" t="n">
        <v>5</v>
      </c>
      <c r="J605" s="21" t="n">
        <v>154</v>
      </c>
      <c r="K605" s="21" t="n">
        <v>43</v>
      </c>
      <c r="L605" s="21" t="n">
        <v>60</v>
      </c>
      <c r="M605" s="21" t="n">
        <v>119</v>
      </c>
      <c r="N605" s="21" t="n">
        <v>142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1</v>
      </c>
      <c r="B606" s="21" t="n">
        <v>1269</v>
      </c>
      <c r="C606" s="21" t="n">
        <v>24</v>
      </c>
      <c r="D606" s="21" t="n">
        <v>251</v>
      </c>
      <c r="E606" s="21" t="n">
        <v>302</v>
      </c>
      <c r="F606" s="21" t="n">
        <v>186</v>
      </c>
      <c r="G606" s="21" t="n">
        <v>152</v>
      </c>
      <c r="H606" s="21" t="n">
        <v>14</v>
      </c>
      <c r="I606" s="21" t="n">
        <v>3</v>
      </c>
      <c r="J606" s="21" t="n">
        <v>125</v>
      </c>
      <c r="K606" s="21" t="n">
        <v>32</v>
      </c>
      <c r="L606" s="21" t="n">
        <v>43</v>
      </c>
      <c r="M606" s="21" t="n">
        <v>89</v>
      </c>
      <c r="N606" s="21" t="n">
        <v>48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2</v>
      </c>
      <c r="B607" s="21" t="n">
        <v>215</v>
      </c>
      <c r="C607" s="21" t="n">
        <v>1</v>
      </c>
      <c r="D607" s="21" t="n">
        <v>41</v>
      </c>
      <c r="E607" s="21" t="n">
        <v>37</v>
      </c>
      <c r="F607" s="21" t="n">
        <v>36</v>
      </c>
      <c r="G607" s="21" t="n">
        <v>31</v>
      </c>
      <c r="H607" s="21" t="n">
        <v>5</v>
      </c>
      <c r="I607" s="21" t="n">
        <v>1</v>
      </c>
      <c r="J607" s="21" t="n">
        <v>14</v>
      </c>
      <c r="K607" s="21" t="n">
        <v>7</v>
      </c>
      <c r="L607" s="21" t="n">
        <v>14</v>
      </c>
      <c r="M607" s="21" t="n">
        <v>22</v>
      </c>
      <c r="N607" s="21" t="n">
        <v>6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93</v>
      </c>
      <c r="B608" s="21" t="n">
        <v>155</v>
      </c>
      <c r="C608" s="21" t="n">
        <v>1</v>
      </c>
      <c r="D608" s="21" t="n">
        <v>26</v>
      </c>
      <c r="E608" s="21" t="n">
        <v>25</v>
      </c>
      <c r="F608" s="21" t="n">
        <v>27</v>
      </c>
      <c r="G608" s="21" t="n">
        <v>20</v>
      </c>
      <c r="H608" s="21" t="n">
        <v>4</v>
      </c>
      <c r="I608" s="21" t="n">
        <v>1</v>
      </c>
      <c r="J608" s="21" t="n">
        <v>14</v>
      </c>
      <c r="K608" s="21" t="n">
        <v>4</v>
      </c>
      <c r="L608" s="21" t="n">
        <v>12</v>
      </c>
      <c r="M608" s="21" t="n">
        <v>16</v>
      </c>
      <c r="N608" s="21" t="n">
        <v>5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94</v>
      </c>
      <c r="B609" s="21" t="n">
        <v>60</v>
      </c>
      <c r="C609" s="21" t="n">
        <v>0</v>
      </c>
      <c r="D609" s="21" t="n">
        <v>15</v>
      </c>
      <c r="E609" s="21" t="n">
        <v>12</v>
      </c>
      <c r="F609" s="21" t="n">
        <v>9</v>
      </c>
      <c r="G609" s="21" t="n">
        <v>11</v>
      </c>
      <c r="H609" s="21" t="n">
        <v>1</v>
      </c>
      <c r="I609" s="21" t="n">
        <v>0</v>
      </c>
      <c r="J609" s="21" t="n">
        <v>0</v>
      </c>
      <c r="K609" s="21" t="n">
        <v>3</v>
      </c>
      <c r="L609" s="21" t="n">
        <v>2</v>
      </c>
      <c r="M609" s="21" t="n">
        <v>6</v>
      </c>
      <c r="N609" s="21" t="n">
        <v>1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95</v>
      </c>
      <c r="B610" s="21" t="n">
        <v>223</v>
      </c>
      <c r="C610" s="21" t="n">
        <v>4</v>
      </c>
      <c r="D610" s="21" t="n">
        <v>81</v>
      </c>
      <c r="E610" s="21" t="n">
        <v>48</v>
      </c>
      <c r="F610" s="21" t="n">
        <v>25</v>
      </c>
      <c r="G610" s="21" t="n">
        <v>28</v>
      </c>
      <c r="H610" s="21" t="n">
        <v>1</v>
      </c>
      <c r="I610" s="21" t="n">
        <v>1</v>
      </c>
      <c r="J610" s="21" t="n">
        <v>15</v>
      </c>
      <c r="K610" s="21" t="n">
        <v>4</v>
      </c>
      <c r="L610" s="21" t="n">
        <v>3</v>
      </c>
      <c r="M610" s="21" t="n">
        <v>8</v>
      </c>
      <c r="N610" s="21" t="n">
        <v>5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96</v>
      </c>
      <c r="B611" s="21" t="n">
        <v>38</v>
      </c>
      <c r="C611" s="21" t="n">
        <v>1</v>
      </c>
      <c r="D611" s="21" t="n">
        <v>13</v>
      </c>
      <c r="E611" s="21" t="n">
        <v>7</v>
      </c>
      <c r="F611" s="21" t="n">
        <v>5</v>
      </c>
      <c r="G611" s="21" t="n">
        <v>5</v>
      </c>
      <c r="H611" s="21" t="n">
        <v>0</v>
      </c>
      <c r="I611" s="21" t="n">
        <v>0</v>
      </c>
      <c r="J611" s="21" t="n">
        <v>3</v>
      </c>
      <c r="K611" s="21" t="n">
        <v>2</v>
      </c>
      <c r="L611" s="21" t="n">
        <v>1</v>
      </c>
      <c r="M611" s="21" t="n">
        <v>1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97</v>
      </c>
      <c r="B612" s="21" t="n">
        <v>25</v>
      </c>
      <c r="C612" s="21" t="n">
        <v>0</v>
      </c>
      <c r="D612" s="21" t="n">
        <v>6</v>
      </c>
      <c r="E612" s="21" t="n">
        <v>5</v>
      </c>
      <c r="F612" s="21" t="n">
        <v>4</v>
      </c>
      <c r="G612" s="21" t="n">
        <v>4</v>
      </c>
      <c r="H612" s="21" t="n">
        <v>0</v>
      </c>
      <c r="I612" s="21" t="n">
        <v>0</v>
      </c>
      <c r="J612" s="21" t="n">
        <v>2</v>
      </c>
      <c r="K612" s="21" t="n">
        <v>2</v>
      </c>
      <c r="L612" s="21" t="n">
        <v>1</v>
      </c>
      <c r="M612" s="21" t="n">
        <v>1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98</v>
      </c>
      <c r="B613" s="21" t="n">
        <v>1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1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99</v>
      </c>
      <c r="B614" s="21" t="n">
        <v>180</v>
      </c>
      <c r="C614" s="21" t="n">
        <v>3</v>
      </c>
      <c r="D614" s="21" t="n">
        <v>65</v>
      </c>
      <c r="E614" s="21" t="n">
        <v>41</v>
      </c>
      <c r="F614" s="21" t="n">
        <v>19</v>
      </c>
      <c r="G614" s="21" t="n">
        <v>23</v>
      </c>
      <c r="H614" s="21" t="n">
        <v>1</v>
      </c>
      <c r="I614" s="21" t="n">
        <v>1</v>
      </c>
      <c r="J614" s="21" t="n">
        <v>12</v>
      </c>
      <c r="K614" s="21" t="n">
        <v>2</v>
      </c>
      <c r="L614" s="21" t="n">
        <v>2</v>
      </c>
      <c r="M614" s="21" t="n">
        <v>7</v>
      </c>
      <c r="N614" s="21" t="n">
        <v>4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0</v>
      </c>
      <c r="B615" s="21" t="n">
        <v>77</v>
      </c>
      <c r="C615" s="21" t="n">
        <v>2</v>
      </c>
      <c r="D615" s="21" t="n">
        <v>30</v>
      </c>
      <c r="E615" s="21" t="n">
        <v>20</v>
      </c>
      <c r="F615" s="21" t="n">
        <v>5</v>
      </c>
      <c r="G615" s="21" t="n">
        <v>12</v>
      </c>
      <c r="H615" s="21" t="n">
        <v>1</v>
      </c>
      <c r="I615" s="21" t="n">
        <v>0</v>
      </c>
      <c r="J615" s="21" t="n">
        <v>2</v>
      </c>
      <c r="K615" s="21" t="n">
        <v>0</v>
      </c>
      <c r="L615" s="21" t="n">
        <v>0</v>
      </c>
      <c r="M615" s="21" t="n">
        <v>4</v>
      </c>
      <c r="N615" s="21" t="n">
        <v>1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1</v>
      </c>
      <c r="B616" s="21" t="n">
        <v>63</v>
      </c>
      <c r="C616" s="21" t="n">
        <v>1</v>
      </c>
      <c r="D616" s="21" t="n">
        <v>23</v>
      </c>
      <c r="E616" s="21" t="n">
        <v>17</v>
      </c>
      <c r="F616" s="21" t="n">
        <v>4</v>
      </c>
      <c r="G616" s="21" t="n">
        <v>11</v>
      </c>
      <c r="H616" s="21" t="n">
        <v>1</v>
      </c>
      <c r="I616" s="21" t="n">
        <v>0</v>
      </c>
      <c r="J616" s="21" t="n">
        <v>1</v>
      </c>
      <c r="K616" s="21" t="n">
        <v>0</v>
      </c>
      <c r="L616" s="21" t="n">
        <v>0</v>
      </c>
      <c r="M616" s="21" t="n">
        <v>4</v>
      </c>
      <c r="N616" s="21" t="n">
        <v>1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2</v>
      </c>
      <c r="B617" s="21" t="n">
        <v>5</v>
      </c>
      <c r="C617" s="21" t="n">
        <v>0</v>
      </c>
      <c r="D617" s="21" t="n">
        <v>3</v>
      </c>
      <c r="E617" s="21" t="n">
        <v>0</v>
      </c>
      <c r="F617" s="21" t="n">
        <v>1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1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03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04</v>
      </c>
      <c r="B619" s="21" t="n">
        <v>84</v>
      </c>
      <c r="C619" s="21" t="n">
        <v>0</v>
      </c>
      <c r="D619" s="21" t="n">
        <v>1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83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05</v>
      </c>
      <c r="B620" s="21" t="n">
        <v>1069</v>
      </c>
      <c r="C620" s="21" t="n">
        <v>27</v>
      </c>
      <c r="D620" s="21" t="n">
        <v>235</v>
      </c>
      <c r="E620" s="21" t="n">
        <v>177</v>
      </c>
      <c r="F620" s="21" t="n">
        <v>150</v>
      </c>
      <c r="G620" s="21" t="n">
        <v>79</v>
      </c>
      <c r="H620" s="21" t="n">
        <v>19</v>
      </c>
      <c r="I620" s="21" t="n">
        <v>5</v>
      </c>
      <c r="J620" s="21" t="n">
        <v>121</v>
      </c>
      <c r="K620" s="21" t="n">
        <v>43</v>
      </c>
      <c r="L620" s="21" t="n">
        <v>58</v>
      </c>
      <c r="M620" s="21" t="n">
        <v>61</v>
      </c>
      <c r="N620" s="21" t="n">
        <v>94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1</v>
      </c>
      <c r="B621" s="21" t="n">
        <v>727</v>
      </c>
      <c r="C621" s="21" t="n">
        <v>22</v>
      </c>
      <c r="D621" s="21" t="n">
        <v>147</v>
      </c>
      <c r="E621" s="21" t="n">
        <v>138</v>
      </c>
      <c r="F621" s="21" t="n">
        <v>118</v>
      </c>
      <c r="G621" s="21" t="n">
        <v>54</v>
      </c>
      <c r="H621" s="21" t="n">
        <v>13</v>
      </c>
      <c r="I621" s="21" t="n">
        <v>3</v>
      </c>
      <c r="J621" s="21" t="n">
        <v>97</v>
      </c>
      <c r="K621" s="21" t="n">
        <v>32</v>
      </c>
      <c r="L621" s="21" t="n">
        <v>41</v>
      </c>
      <c r="M621" s="21" t="n">
        <v>39</v>
      </c>
      <c r="N621" s="21" t="n">
        <v>23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2</v>
      </c>
      <c r="B622" s="21" t="n">
        <v>124</v>
      </c>
      <c r="C622" s="21" t="n">
        <v>1</v>
      </c>
      <c r="D622" s="21" t="n">
        <v>26</v>
      </c>
      <c r="E622" s="21" t="n">
        <v>15</v>
      </c>
      <c r="F622" s="21" t="n">
        <v>14</v>
      </c>
      <c r="G622" s="21" t="n">
        <v>10</v>
      </c>
      <c r="H622" s="21" t="n">
        <v>5</v>
      </c>
      <c r="I622" s="21" t="n">
        <v>1</v>
      </c>
      <c r="J622" s="21" t="n">
        <v>11</v>
      </c>
      <c r="K622" s="21" t="n">
        <v>7</v>
      </c>
      <c r="L622" s="21" t="n">
        <v>14</v>
      </c>
      <c r="M622" s="21" t="n">
        <v>16</v>
      </c>
      <c r="N622" s="21" t="n">
        <v>4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93</v>
      </c>
      <c r="B623" s="21" t="n">
        <v>95</v>
      </c>
      <c r="C623" s="21" t="n">
        <v>1</v>
      </c>
      <c r="D623" s="21" t="n">
        <v>16</v>
      </c>
      <c r="E623" s="21" t="n">
        <v>12</v>
      </c>
      <c r="F623" s="21" t="n">
        <v>11</v>
      </c>
      <c r="G623" s="21" t="n">
        <v>7</v>
      </c>
      <c r="H623" s="21" t="n">
        <v>4</v>
      </c>
      <c r="I623" s="21" t="n">
        <v>1</v>
      </c>
      <c r="J623" s="21" t="n">
        <v>11</v>
      </c>
      <c r="K623" s="21" t="n">
        <v>4</v>
      </c>
      <c r="L623" s="21" t="n">
        <v>12</v>
      </c>
      <c r="M623" s="21" t="n">
        <v>12</v>
      </c>
      <c r="N623" s="21" t="n">
        <v>4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94</v>
      </c>
      <c r="B624" s="21" t="n">
        <v>29</v>
      </c>
      <c r="C624" s="21" t="n">
        <v>0</v>
      </c>
      <c r="D624" s="21" t="n">
        <v>10</v>
      </c>
      <c r="E624" s="21" t="n">
        <v>3</v>
      </c>
      <c r="F624" s="21" t="n">
        <v>3</v>
      </c>
      <c r="G624" s="21" t="n">
        <v>3</v>
      </c>
      <c r="H624" s="21" t="n">
        <v>1</v>
      </c>
      <c r="I624" s="21" t="n">
        <v>0</v>
      </c>
      <c r="J624" s="21" t="n">
        <v>0</v>
      </c>
      <c r="K624" s="21" t="n">
        <v>3</v>
      </c>
      <c r="L624" s="21" t="n">
        <v>2</v>
      </c>
      <c r="M624" s="21" t="n">
        <v>4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95</v>
      </c>
      <c r="B625" s="21" t="n">
        <v>153</v>
      </c>
      <c r="C625" s="21" t="n">
        <v>4</v>
      </c>
      <c r="D625" s="21" t="n">
        <v>62</v>
      </c>
      <c r="E625" s="21" t="n">
        <v>24</v>
      </c>
      <c r="F625" s="21" t="n">
        <v>18</v>
      </c>
      <c r="G625" s="21" t="n">
        <v>15</v>
      </c>
      <c r="H625" s="21" t="n">
        <v>1</v>
      </c>
      <c r="I625" s="21" t="n">
        <v>1</v>
      </c>
      <c r="J625" s="21" t="n">
        <v>13</v>
      </c>
      <c r="K625" s="21" t="n">
        <v>4</v>
      </c>
      <c r="L625" s="21" t="n">
        <v>3</v>
      </c>
      <c r="M625" s="21" t="n">
        <v>6</v>
      </c>
      <c r="N625" s="21" t="n">
        <v>2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96</v>
      </c>
      <c r="B626" s="21" t="n">
        <v>25</v>
      </c>
      <c r="C626" s="21" t="n">
        <v>1</v>
      </c>
      <c r="D626" s="21" t="n">
        <v>11</v>
      </c>
      <c r="E626" s="21" t="n">
        <v>3</v>
      </c>
      <c r="F626" s="21" t="n">
        <v>3</v>
      </c>
      <c r="G626" s="21" t="n">
        <v>1</v>
      </c>
      <c r="H626" s="21" t="n">
        <v>0</v>
      </c>
      <c r="I626" s="21" t="n">
        <v>0</v>
      </c>
      <c r="J626" s="21" t="n">
        <v>2</v>
      </c>
      <c r="K626" s="21" t="n">
        <v>2</v>
      </c>
      <c r="L626" s="21" t="n">
        <v>1</v>
      </c>
      <c r="M626" s="21" t="n">
        <v>1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97</v>
      </c>
      <c r="B627" s="21" t="n">
        <v>14</v>
      </c>
      <c r="C627" s="21" t="n">
        <v>0</v>
      </c>
      <c r="D627" s="21" t="n">
        <v>5</v>
      </c>
      <c r="E627" s="21" t="n">
        <v>1</v>
      </c>
      <c r="F627" s="21" t="n">
        <v>2</v>
      </c>
      <c r="G627" s="21" t="n">
        <v>1</v>
      </c>
      <c r="H627" s="21" t="n">
        <v>0</v>
      </c>
      <c r="I627" s="21" t="n">
        <v>0</v>
      </c>
      <c r="J627" s="21" t="n">
        <v>1</v>
      </c>
      <c r="K627" s="21" t="n">
        <v>2</v>
      </c>
      <c r="L627" s="21" t="n">
        <v>1</v>
      </c>
      <c r="M627" s="21" t="n">
        <v>1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98</v>
      </c>
      <c r="B628" s="21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99</v>
      </c>
      <c r="B629" s="21" t="n">
        <v>126</v>
      </c>
      <c r="C629" s="21" t="n">
        <v>3</v>
      </c>
      <c r="D629" s="21" t="n">
        <v>50</v>
      </c>
      <c r="E629" s="21" t="n">
        <v>21</v>
      </c>
      <c r="F629" s="21" t="n">
        <v>14</v>
      </c>
      <c r="G629" s="21" t="n">
        <v>14</v>
      </c>
      <c r="H629" s="21" t="n">
        <v>1</v>
      </c>
      <c r="I629" s="21" t="n">
        <v>1</v>
      </c>
      <c r="J629" s="21" t="n">
        <v>11</v>
      </c>
      <c r="K629" s="21" t="n">
        <v>2</v>
      </c>
      <c r="L629" s="21" t="n">
        <v>2</v>
      </c>
      <c r="M629" s="21" t="n">
        <v>5</v>
      </c>
      <c r="N629" s="21" t="n">
        <v>2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0</v>
      </c>
      <c r="B630" s="21" t="n">
        <v>51</v>
      </c>
      <c r="C630" s="21" t="n">
        <v>2</v>
      </c>
      <c r="D630" s="21" t="n">
        <v>24</v>
      </c>
      <c r="E630" s="21" t="n">
        <v>8</v>
      </c>
      <c r="F630" s="21" t="n">
        <v>4</v>
      </c>
      <c r="G630" s="21" t="n">
        <v>8</v>
      </c>
      <c r="H630" s="21" t="n">
        <v>1</v>
      </c>
      <c r="I630" s="21" t="n">
        <v>0</v>
      </c>
      <c r="J630" s="21" t="n">
        <v>2</v>
      </c>
      <c r="K630" s="21" t="n">
        <v>0</v>
      </c>
      <c r="L630" s="21" t="n">
        <v>0</v>
      </c>
      <c r="M630" s="21" t="n">
        <v>2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1</v>
      </c>
      <c r="B631" s="21" t="n">
        <v>42</v>
      </c>
      <c r="C631" s="21" t="n">
        <v>1</v>
      </c>
      <c r="D631" s="21" t="n">
        <v>17</v>
      </c>
      <c r="E631" s="21" t="n">
        <v>8</v>
      </c>
      <c r="F631" s="21" t="n">
        <v>4</v>
      </c>
      <c r="G631" s="21" t="n">
        <v>8</v>
      </c>
      <c r="H631" s="21" t="n">
        <v>1</v>
      </c>
      <c r="I631" s="21" t="n">
        <v>0</v>
      </c>
      <c r="J631" s="21" t="n">
        <v>1</v>
      </c>
      <c r="K631" s="21" t="n">
        <v>0</v>
      </c>
      <c r="L631" s="21" t="n">
        <v>0</v>
      </c>
      <c r="M631" s="21" t="n">
        <v>2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2</v>
      </c>
      <c r="B632" s="21" t="n">
        <v>2</v>
      </c>
      <c r="C632" s="21" t="n">
        <v>0</v>
      </c>
      <c r="D632" s="21" t="n">
        <v>1</v>
      </c>
      <c r="E632" s="21" t="n">
        <v>0</v>
      </c>
      <c r="F632" s="21" t="n">
        <v>1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03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04</v>
      </c>
      <c r="B634" s="21" t="n">
        <v>65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65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06</v>
      </c>
      <c r="B635" s="21" t="n">
        <v>722</v>
      </c>
      <c r="C635" s="21" t="n">
        <v>2</v>
      </c>
      <c r="D635" s="21" t="n">
        <v>139</v>
      </c>
      <c r="E635" s="21" t="n">
        <v>210</v>
      </c>
      <c r="F635" s="21" t="n">
        <v>97</v>
      </c>
      <c r="G635" s="21" t="n">
        <v>132</v>
      </c>
      <c r="H635" s="21" t="n">
        <v>1</v>
      </c>
      <c r="I635" s="21" t="n">
        <v>0</v>
      </c>
      <c r="J635" s="21" t="n">
        <v>33</v>
      </c>
      <c r="K635" s="21" t="n">
        <v>0</v>
      </c>
      <c r="L635" s="21" t="n">
        <v>2</v>
      </c>
      <c r="M635" s="21" t="n">
        <v>58</v>
      </c>
      <c r="N635" s="21" t="n">
        <v>48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1</v>
      </c>
      <c r="B636" s="21" t="n">
        <v>542</v>
      </c>
      <c r="C636" s="21" t="n">
        <v>2</v>
      </c>
      <c r="D636" s="21" t="n">
        <v>104</v>
      </c>
      <c r="E636" s="21" t="n">
        <v>164</v>
      </c>
      <c r="F636" s="21" t="n">
        <v>68</v>
      </c>
      <c r="G636" s="21" t="n">
        <v>98</v>
      </c>
      <c r="H636" s="21" t="n">
        <v>1</v>
      </c>
      <c r="I636" s="21" t="n">
        <v>0</v>
      </c>
      <c r="J636" s="21" t="n">
        <v>28</v>
      </c>
      <c r="K636" s="21" t="n">
        <v>0</v>
      </c>
      <c r="L636" s="21" t="n">
        <v>2</v>
      </c>
      <c r="M636" s="21" t="n">
        <v>50</v>
      </c>
      <c r="N636" s="21" t="n">
        <v>25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2</v>
      </c>
      <c r="B637" s="21" t="n">
        <v>91</v>
      </c>
      <c r="C637" s="21" t="n">
        <v>0</v>
      </c>
      <c r="D637" s="21" t="n">
        <v>15</v>
      </c>
      <c r="E637" s="21" t="n">
        <v>22</v>
      </c>
      <c r="F637" s="21" t="n">
        <v>22</v>
      </c>
      <c r="G637" s="21" t="n">
        <v>21</v>
      </c>
      <c r="H637" s="21" t="n">
        <v>0</v>
      </c>
      <c r="I637" s="21" t="n">
        <v>0</v>
      </c>
      <c r="J637" s="21" t="n">
        <v>3</v>
      </c>
      <c r="K637" s="21" t="n">
        <v>0</v>
      </c>
      <c r="L637" s="21" t="n">
        <v>0</v>
      </c>
      <c r="M637" s="21" t="n">
        <v>6</v>
      </c>
      <c r="N637" s="21" t="n">
        <v>2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93</v>
      </c>
      <c r="B638" s="21" t="n">
        <v>60</v>
      </c>
      <c r="C638" s="21" t="n">
        <v>0</v>
      </c>
      <c r="D638" s="21" t="n">
        <v>10</v>
      </c>
      <c r="E638" s="21" t="n">
        <v>13</v>
      </c>
      <c r="F638" s="21" t="n">
        <v>16</v>
      </c>
      <c r="G638" s="21" t="n">
        <v>13</v>
      </c>
      <c r="H638" s="21" t="n">
        <v>0</v>
      </c>
      <c r="I638" s="21" t="n">
        <v>0</v>
      </c>
      <c r="J638" s="21" t="n">
        <v>3</v>
      </c>
      <c r="K638" s="21" t="n">
        <v>0</v>
      </c>
      <c r="L638" s="21" t="n">
        <v>0</v>
      </c>
      <c r="M638" s="21" t="n">
        <v>4</v>
      </c>
      <c r="N638" s="21" t="n">
        <v>1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94</v>
      </c>
      <c r="B639" s="21" t="n">
        <v>31</v>
      </c>
      <c r="C639" s="21" t="n">
        <v>0</v>
      </c>
      <c r="D639" s="21" t="n">
        <v>5</v>
      </c>
      <c r="E639" s="21" t="n">
        <v>9</v>
      </c>
      <c r="F639" s="21" t="n">
        <v>6</v>
      </c>
      <c r="G639" s="21" t="n">
        <v>8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2</v>
      </c>
      <c r="N639" s="21" t="n">
        <v>1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95</v>
      </c>
      <c r="B640" s="21" t="n">
        <v>70</v>
      </c>
      <c r="C640" s="21" t="n">
        <v>0</v>
      </c>
      <c r="D640" s="21" t="n">
        <v>19</v>
      </c>
      <c r="E640" s="21" t="n">
        <v>24</v>
      </c>
      <c r="F640" s="21" t="n">
        <v>7</v>
      </c>
      <c r="G640" s="21" t="n">
        <v>13</v>
      </c>
      <c r="H640" s="21" t="n">
        <v>0</v>
      </c>
      <c r="I640" s="21" t="n">
        <v>0</v>
      </c>
      <c r="J640" s="21" t="n">
        <v>2</v>
      </c>
      <c r="K640" s="21" t="n">
        <v>0</v>
      </c>
      <c r="L640" s="21" t="n">
        <v>0</v>
      </c>
      <c r="M640" s="21" t="n">
        <v>2</v>
      </c>
      <c r="N640" s="21" t="n">
        <v>3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96</v>
      </c>
      <c r="B641" s="21" t="n">
        <v>13</v>
      </c>
      <c r="C641" s="21" t="n">
        <v>0</v>
      </c>
      <c r="D641" s="21" t="n">
        <v>2</v>
      </c>
      <c r="E641" s="21" t="n">
        <v>4</v>
      </c>
      <c r="F641" s="21" t="n">
        <v>2</v>
      </c>
      <c r="G641" s="21" t="n">
        <v>4</v>
      </c>
      <c r="H641" s="21" t="n">
        <v>0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97</v>
      </c>
      <c r="B642" s="21" t="n">
        <v>11</v>
      </c>
      <c r="C642" s="21" t="n">
        <v>0</v>
      </c>
      <c r="D642" s="21" t="n">
        <v>1</v>
      </c>
      <c r="E642" s="21" t="n">
        <v>4</v>
      </c>
      <c r="F642" s="21" t="n">
        <v>2</v>
      </c>
      <c r="G642" s="21" t="n">
        <v>3</v>
      </c>
      <c r="H642" s="21" t="n">
        <v>0</v>
      </c>
      <c r="I642" s="21" t="n">
        <v>0</v>
      </c>
      <c r="J642" s="21" t="n">
        <v>1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98</v>
      </c>
      <c r="B643" s="21" t="n">
        <v>1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1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99</v>
      </c>
      <c r="B644" s="21" t="n">
        <v>54</v>
      </c>
      <c r="C644" s="21" t="n">
        <v>0</v>
      </c>
      <c r="D644" s="21" t="n">
        <v>15</v>
      </c>
      <c r="E644" s="21" t="n">
        <v>20</v>
      </c>
      <c r="F644" s="21" t="n">
        <v>5</v>
      </c>
      <c r="G644" s="21" t="n">
        <v>9</v>
      </c>
      <c r="H644" s="21" t="n">
        <v>0</v>
      </c>
      <c r="I644" s="21" t="n">
        <v>0</v>
      </c>
      <c r="J644" s="21" t="n">
        <v>1</v>
      </c>
      <c r="K644" s="21" t="n">
        <v>0</v>
      </c>
      <c r="L644" s="21" t="n">
        <v>0</v>
      </c>
      <c r="M644" s="21" t="n">
        <v>2</v>
      </c>
      <c r="N644" s="21" t="n">
        <v>2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0</v>
      </c>
      <c r="B645" s="21" t="n">
        <v>26</v>
      </c>
      <c r="C645" s="21" t="n">
        <v>0</v>
      </c>
      <c r="D645" s="21" t="n">
        <v>6</v>
      </c>
      <c r="E645" s="21" t="n">
        <v>12</v>
      </c>
      <c r="F645" s="21" t="n">
        <v>1</v>
      </c>
      <c r="G645" s="21" t="n">
        <v>4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2</v>
      </c>
      <c r="N645" s="21" t="n">
        <v>1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1</v>
      </c>
      <c r="B646" s="21" t="n">
        <v>21</v>
      </c>
      <c r="C646" s="21" t="n">
        <v>0</v>
      </c>
      <c r="D646" s="21" t="n">
        <v>6</v>
      </c>
      <c r="E646" s="21" t="n">
        <v>9</v>
      </c>
      <c r="F646" s="21" t="n">
        <v>0</v>
      </c>
      <c r="G646" s="21" t="n">
        <v>3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2</v>
      </c>
      <c r="N646" s="21" t="n">
        <v>1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2</v>
      </c>
      <c r="B647" s="21" t="n">
        <v>3</v>
      </c>
      <c r="C647" s="21" t="n">
        <v>0</v>
      </c>
      <c r="D647" s="21" t="n">
        <v>2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1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03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04</v>
      </c>
      <c r="B649" s="21" t="n">
        <v>19</v>
      </c>
      <c r="C649" s="21" t="n">
        <v>0</v>
      </c>
      <c r="D649" s="21" t="n">
        <v>1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8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0</v>
      </c>
      <c r="B651" s="21" t="n">
        <v>0</v>
      </c>
      <c r="C651" s="21" t="n">
        <v>0</v>
      </c>
      <c r="D651" s="21" t="n">
        <v>0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1</v>
      </c>
      <c r="B652" s="21" t="n">
        <v>0</v>
      </c>
      <c r="C652" s="21" t="n">
        <v>0</v>
      </c>
      <c r="D652" s="21" t="n">
        <v>0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2</v>
      </c>
      <c r="B653" s="21" t="n">
        <v>0</v>
      </c>
      <c r="C653" s="21" t="n">
        <v>0</v>
      </c>
      <c r="D653" s="21" t="n">
        <v>0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93</v>
      </c>
      <c r="B654" s="21" t="n">
        <v>0</v>
      </c>
      <c r="C654" s="21" t="n">
        <v>0</v>
      </c>
      <c r="D654" s="21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94</v>
      </c>
      <c r="B655" s="21" t="n">
        <v>0</v>
      </c>
      <c r="C655" s="21" t="n">
        <v>0</v>
      </c>
      <c r="D655" s="21" t="n">
        <v>0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95</v>
      </c>
      <c r="B656" s="21" t="n">
        <v>0</v>
      </c>
      <c r="C656" s="21" t="n">
        <v>0</v>
      </c>
      <c r="D656" s="21" t="n">
        <v>0</v>
      </c>
      <c r="E656" s="21" t="n">
        <v>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96</v>
      </c>
      <c r="B657" s="21" t="n">
        <v>0</v>
      </c>
      <c r="C657" s="21" t="n">
        <v>0</v>
      </c>
      <c r="D657" s="21" t="n">
        <v>0</v>
      </c>
      <c r="E657" s="21" t="n">
        <v>0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97</v>
      </c>
      <c r="B658" s="21" t="n">
        <v>0</v>
      </c>
      <c r="C658" s="21" t="n">
        <v>0</v>
      </c>
      <c r="D658" s="21" t="n">
        <v>0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98</v>
      </c>
      <c r="B659" s="21" t="n">
        <v>0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99</v>
      </c>
      <c r="B660" s="21" t="n">
        <v>0</v>
      </c>
      <c r="C660" s="21" t="n">
        <v>0</v>
      </c>
      <c r="D660" s="21" t="n">
        <v>0</v>
      </c>
      <c r="E660" s="21" t="n">
        <v>0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0</v>
      </c>
      <c r="B661" s="21" t="n">
        <v>0</v>
      </c>
      <c r="C661" s="21" t="n">
        <v>0</v>
      </c>
      <c r="D661" s="21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1</v>
      </c>
      <c r="B662" s="21" t="n">
        <v>0</v>
      </c>
      <c r="C662" s="21" t="n">
        <v>0</v>
      </c>
      <c r="D662" s="21" t="n">
        <v>0</v>
      </c>
      <c r="E662" s="21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2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03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04</v>
      </c>
      <c r="B665" s="21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05</v>
      </c>
      <c r="B666" s="21" t="n">
        <v>0</v>
      </c>
      <c r="C666" s="21" t="n">
        <v>0</v>
      </c>
      <c r="D666" s="21" t="n">
        <v>0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1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2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93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94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95</v>
      </c>
      <c r="B671" s="21" t="n">
        <v>0</v>
      </c>
      <c r="C671" s="21" t="n">
        <v>0</v>
      </c>
      <c r="D671" s="21" t="n">
        <v>0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96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97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98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99</v>
      </c>
      <c r="B675" s="21" t="n">
        <v>0</v>
      </c>
      <c r="C675" s="21" t="n">
        <v>0</v>
      </c>
      <c r="D675" s="21" t="n">
        <v>0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0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1</v>
      </c>
      <c r="B677" s="21" t="n">
        <v>0</v>
      </c>
      <c r="C677" s="21" t="n">
        <v>0</v>
      </c>
      <c r="D677" s="21" t="n">
        <v>0</v>
      </c>
      <c r="E677" s="21" t="n">
        <v>0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2</v>
      </c>
      <c r="B678" s="21" t="n">
        <v>0</v>
      </c>
      <c r="C678" s="21" t="n">
        <v>0</v>
      </c>
      <c r="D678" s="21" t="n">
        <v>0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03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04</v>
      </c>
      <c r="B680" s="21" t="n">
        <v>0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06</v>
      </c>
      <c r="B681" s="21" t="n">
        <v>0</v>
      </c>
      <c r="C681" s="21" t="n">
        <v>0</v>
      </c>
      <c r="D681" s="21" t="n">
        <v>0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1</v>
      </c>
      <c r="B682" s="21" t="n">
        <v>0</v>
      </c>
      <c r="C682" s="21" t="n">
        <v>0</v>
      </c>
      <c r="D682" s="21" t="n">
        <v>0</v>
      </c>
      <c r="E682" s="21" t="n">
        <v>0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2</v>
      </c>
      <c r="B683" s="21" t="n">
        <v>0</v>
      </c>
      <c r="C683" s="21" t="n">
        <v>0</v>
      </c>
      <c r="D683" s="21" t="n">
        <v>0</v>
      </c>
      <c r="E683" s="21" t="n">
        <v>0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93</v>
      </c>
      <c r="B684" s="21" t="n">
        <v>0</v>
      </c>
      <c r="C684" s="21" t="n">
        <v>0</v>
      </c>
      <c r="D684" s="21" t="n">
        <v>0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94</v>
      </c>
      <c r="B685" s="21" t="n">
        <v>0</v>
      </c>
      <c r="C685" s="21" t="n">
        <v>0</v>
      </c>
      <c r="D685" s="21" t="n">
        <v>0</v>
      </c>
      <c r="E685" s="21" t="n">
        <v>0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95</v>
      </c>
      <c r="B686" s="21" t="n">
        <v>0</v>
      </c>
      <c r="C686" s="21" t="n">
        <v>0</v>
      </c>
      <c r="D686" s="21" t="n">
        <v>0</v>
      </c>
      <c r="E686" s="21" t="n">
        <v>0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96</v>
      </c>
      <c r="B687" s="21" t="n">
        <v>0</v>
      </c>
      <c r="C687" s="21" t="n">
        <v>0</v>
      </c>
      <c r="D687" s="21" t="n">
        <v>0</v>
      </c>
      <c r="E687" s="21" t="n">
        <v>0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97</v>
      </c>
      <c r="B688" s="21" t="n">
        <v>0</v>
      </c>
      <c r="C688" s="21" t="n">
        <v>0</v>
      </c>
      <c r="D688" s="21" t="n">
        <v>0</v>
      </c>
      <c r="E688" s="21" t="n">
        <v>0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98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99</v>
      </c>
      <c r="B690" s="21" t="n">
        <v>0</v>
      </c>
      <c r="C690" s="21" t="n">
        <v>0</v>
      </c>
      <c r="D690" s="21" t="n">
        <v>0</v>
      </c>
      <c r="E690" s="21" t="n">
        <v>0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0</v>
      </c>
      <c r="B691" s="21" t="n">
        <v>0</v>
      </c>
      <c r="C691" s="21" t="n">
        <v>0</v>
      </c>
      <c r="D691" s="21" t="n">
        <v>0</v>
      </c>
      <c r="E691" s="21" t="n">
        <v>0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1</v>
      </c>
      <c r="B692" s="21" t="n">
        <v>0</v>
      </c>
      <c r="C692" s="21" t="n">
        <v>0</v>
      </c>
      <c r="D692" s="21" t="n">
        <v>0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2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03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04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0</v>
      </c>
      <c r="B697" s="21" t="n">
        <v>628</v>
      </c>
      <c r="C697" s="21" t="n">
        <v>11</v>
      </c>
      <c r="D697" s="21" t="n">
        <v>96</v>
      </c>
      <c r="E697" s="21" t="n">
        <v>99</v>
      </c>
      <c r="F697" s="21" t="n">
        <v>79</v>
      </c>
      <c r="G697" s="21" t="n">
        <v>84</v>
      </c>
      <c r="H697" s="21" t="n">
        <v>11</v>
      </c>
      <c r="I697" s="21" t="n">
        <v>0</v>
      </c>
      <c r="J697" s="21" t="n">
        <v>95</v>
      </c>
      <c r="K697" s="21" t="n">
        <v>17</v>
      </c>
      <c r="L697" s="21" t="n">
        <v>27</v>
      </c>
      <c r="M697" s="21" t="n">
        <v>54</v>
      </c>
      <c r="N697" s="21" t="n">
        <v>55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1</v>
      </c>
      <c r="B698" s="21" t="n">
        <v>442</v>
      </c>
      <c r="C698" s="21" t="n">
        <v>9</v>
      </c>
      <c r="D698" s="21" t="n">
        <v>58</v>
      </c>
      <c r="E698" s="21" t="n">
        <v>68</v>
      </c>
      <c r="F698" s="21" t="n">
        <v>60</v>
      </c>
      <c r="G698" s="21" t="n">
        <v>59</v>
      </c>
      <c r="H698" s="21" t="n">
        <v>10</v>
      </c>
      <c r="I698" s="21" t="n">
        <v>0</v>
      </c>
      <c r="J698" s="21" t="n">
        <v>78</v>
      </c>
      <c r="K698" s="21" t="n">
        <v>15</v>
      </c>
      <c r="L698" s="21" t="n">
        <v>20</v>
      </c>
      <c r="M698" s="21" t="n">
        <v>47</v>
      </c>
      <c r="N698" s="21" t="n">
        <v>18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2</v>
      </c>
      <c r="B699" s="21" t="n">
        <v>81</v>
      </c>
      <c r="C699" s="21" t="n">
        <v>2</v>
      </c>
      <c r="D699" s="21" t="n">
        <v>21</v>
      </c>
      <c r="E699" s="21" t="n">
        <v>16</v>
      </c>
      <c r="F699" s="21" t="n">
        <v>4</v>
      </c>
      <c r="G699" s="21" t="n">
        <v>14</v>
      </c>
      <c r="H699" s="21" t="n">
        <v>1</v>
      </c>
      <c r="I699" s="21" t="n">
        <v>0</v>
      </c>
      <c r="J699" s="21" t="n">
        <v>11</v>
      </c>
      <c r="K699" s="21" t="n">
        <v>1</v>
      </c>
      <c r="L699" s="21" t="n">
        <v>4</v>
      </c>
      <c r="M699" s="21" t="n">
        <v>4</v>
      </c>
      <c r="N699" s="21" t="n">
        <v>3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93</v>
      </c>
      <c r="B700" s="21" t="n">
        <v>52</v>
      </c>
      <c r="C700" s="21" t="n">
        <v>1</v>
      </c>
      <c r="D700" s="21" t="n">
        <v>15</v>
      </c>
      <c r="E700" s="21" t="n">
        <v>9</v>
      </c>
      <c r="F700" s="21" t="n">
        <v>4</v>
      </c>
      <c r="G700" s="21" t="n">
        <v>8</v>
      </c>
      <c r="H700" s="21" t="n">
        <v>1</v>
      </c>
      <c r="I700" s="21" t="n">
        <v>0</v>
      </c>
      <c r="J700" s="21" t="n">
        <v>4</v>
      </c>
      <c r="K700" s="21" t="n">
        <v>1</v>
      </c>
      <c r="L700" s="21" t="n">
        <v>2</v>
      </c>
      <c r="M700" s="21" t="n">
        <v>4</v>
      </c>
      <c r="N700" s="21" t="n">
        <v>3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94</v>
      </c>
      <c r="B701" s="21" t="n">
        <v>29</v>
      </c>
      <c r="C701" s="21" t="n">
        <v>1</v>
      </c>
      <c r="D701" s="21" t="n">
        <v>6</v>
      </c>
      <c r="E701" s="21" t="n">
        <v>7</v>
      </c>
      <c r="F701" s="21" t="n">
        <v>0</v>
      </c>
      <c r="G701" s="21" t="n">
        <v>6</v>
      </c>
      <c r="H701" s="21" t="n">
        <v>0</v>
      </c>
      <c r="I701" s="21" t="n">
        <v>0</v>
      </c>
      <c r="J701" s="21" t="n">
        <v>7</v>
      </c>
      <c r="K701" s="21" t="n">
        <v>0</v>
      </c>
      <c r="L701" s="21" t="n">
        <v>2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95</v>
      </c>
      <c r="B702" s="21" t="n">
        <v>71</v>
      </c>
      <c r="C702" s="21" t="n">
        <v>0</v>
      </c>
      <c r="D702" s="21" t="n">
        <v>17</v>
      </c>
      <c r="E702" s="21" t="n">
        <v>15</v>
      </c>
      <c r="F702" s="21" t="n">
        <v>15</v>
      </c>
      <c r="G702" s="21" t="n">
        <v>9</v>
      </c>
      <c r="H702" s="21" t="n">
        <v>0</v>
      </c>
      <c r="I702" s="21" t="n">
        <v>0</v>
      </c>
      <c r="J702" s="21" t="n">
        <v>6</v>
      </c>
      <c r="K702" s="21" t="n">
        <v>1</v>
      </c>
      <c r="L702" s="21" t="n">
        <v>3</v>
      </c>
      <c r="M702" s="21" t="n">
        <v>3</v>
      </c>
      <c r="N702" s="21" t="n">
        <v>2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96</v>
      </c>
      <c r="B703" s="21" t="n">
        <v>20</v>
      </c>
      <c r="C703" s="21" t="n">
        <v>0</v>
      </c>
      <c r="D703" s="21" t="n">
        <v>6</v>
      </c>
      <c r="E703" s="21" t="n">
        <v>2</v>
      </c>
      <c r="F703" s="21" t="n">
        <v>2</v>
      </c>
      <c r="G703" s="21" t="n">
        <v>3</v>
      </c>
      <c r="H703" s="21" t="n">
        <v>0</v>
      </c>
      <c r="I703" s="21" t="n">
        <v>0</v>
      </c>
      <c r="J703" s="21" t="n">
        <v>2</v>
      </c>
      <c r="K703" s="21" t="n">
        <v>1</v>
      </c>
      <c r="L703" s="21" t="n">
        <v>2</v>
      </c>
      <c r="M703" s="21" t="n">
        <v>2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97</v>
      </c>
      <c r="B704" s="21" t="n">
        <v>15</v>
      </c>
      <c r="C704" s="21" t="n">
        <v>0</v>
      </c>
      <c r="D704" s="21" t="n">
        <v>3</v>
      </c>
      <c r="E704" s="21" t="n">
        <v>2</v>
      </c>
      <c r="F704" s="21" t="n">
        <v>1</v>
      </c>
      <c r="G704" s="21" t="n">
        <v>2</v>
      </c>
      <c r="H704" s="21" t="n">
        <v>0</v>
      </c>
      <c r="I704" s="21" t="n">
        <v>0</v>
      </c>
      <c r="J704" s="21" t="n">
        <v>2</v>
      </c>
      <c r="K704" s="21" t="n">
        <v>1</v>
      </c>
      <c r="L704" s="21" t="n">
        <v>2</v>
      </c>
      <c r="M704" s="21" t="n">
        <v>2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98</v>
      </c>
      <c r="B705" s="21" t="n">
        <v>1</v>
      </c>
      <c r="C705" s="21" t="n">
        <v>0</v>
      </c>
      <c r="D705" s="21" t="n">
        <v>0</v>
      </c>
      <c r="E705" s="21" t="n">
        <v>0</v>
      </c>
      <c r="F705" s="21" t="n">
        <v>1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99</v>
      </c>
      <c r="B706" s="21" t="n">
        <v>47</v>
      </c>
      <c r="C706" s="21" t="n">
        <v>0</v>
      </c>
      <c r="D706" s="21" t="n">
        <v>10</v>
      </c>
      <c r="E706" s="21" t="n">
        <v>11</v>
      </c>
      <c r="F706" s="21" t="n">
        <v>13</v>
      </c>
      <c r="G706" s="21" t="n">
        <v>6</v>
      </c>
      <c r="H706" s="21" t="n">
        <v>0</v>
      </c>
      <c r="I706" s="21" t="n">
        <v>0</v>
      </c>
      <c r="J706" s="21" t="n">
        <v>4</v>
      </c>
      <c r="K706" s="21" t="n">
        <v>0</v>
      </c>
      <c r="L706" s="21" t="n">
        <v>1</v>
      </c>
      <c r="M706" s="21" t="n">
        <v>1</v>
      </c>
      <c r="N706" s="21" t="n">
        <v>1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0</v>
      </c>
      <c r="B707" s="21" t="n">
        <v>29</v>
      </c>
      <c r="C707" s="21" t="n">
        <v>0</v>
      </c>
      <c r="D707" s="21" t="n">
        <v>7</v>
      </c>
      <c r="E707" s="21" t="n">
        <v>7</v>
      </c>
      <c r="F707" s="21" t="n">
        <v>9</v>
      </c>
      <c r="G707" s="21" t="n">
        <v>3</v>
      </c>
      <c r="H707" s="21" t="n">
        <v>0</v>
      </c>
      <c r="I707" s="21" t="n">
        <v>0</v>
      </c>
      <c r="J707" s="21" t="n">
        <v>1</v>
      </c>
      <c r="K707" s="21" t="n">
        <v>0</v>
      </c>
      <c r="L707" s="21" t="n">
        <v>1</v>
      </c>
      <c r="M707" s="21" t="n">
        <v>1</v>
      </c>
      <c r="N707" s="21" t="n">
        <v>0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1</v>
      </c>
      <c r="B708" s="21" t="n">
        <v>21</v>
      </c>
      <c r="C708" s="21" t="n">
        <v>0</v>
      </c>
      <c r="D708" s="21" t="n">
        <v>5</v>
      </c>
      <c r="E708" s="21" t="n">
        <v>4</v>
      </c>
      <c r="F708" s="21" t="n">
        <v>7</v>
      </c>
      <c r="G708" s="21" t="n">
        <v>3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1</v>
      </c>
      <c r="M708" s="21" t="n">
        <v>1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2</v>
      </c>
      <c r="B709" s="21" t="n">
        <v>4</v>
      </c>
      <c r="C709" s="21" t="n">
        <v>0</v>
      </c>
      <c r="D709" s="21" t="n">
        <v>1</v>
      </c>
      <c r="E709" s="21" t="n">
        <v>2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1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03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04</v>
      </c>
      <c r="B711" s="21" t="n">
        <v>34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2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32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05</v>
      </c>
      <c r="B712" s="21" t="n">
        <v>356</v>
      </c>
      <c r="C712" s="21" t="n">
        <v>9</v>
      </c>
      <c r="D712" s="21" t="n">
        <v>57</v>
      </c>
      <c r="E712" s="21" t="n">
        <v>35</v>
      </c>
      <c r="F712" s="21" t="n">
        <v>39</v>
      </c>
      <c r="G712" s="21" t="n">
        <v>31</v>
      </c>
      <c r="H712" s="21" t="n">
        <v>11</v>
      </c>
      <c r="I712" s="21" t="n">
        <v>0</v>
      </c>
      <c r="J712" s="21" t="n">
        <v>72</v>
      </c>
      <c r="K712" s="21" t="n">
        <v>15</v>
      </c>
      <c r="L712" s="21" t="n">
        <v>27</v>
      </c>
      <c r="M712" s="21" t="n">
        <v>24</v>
      </c>
      <c r="N712" s="21" t="n">
        <v>36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1</v>
      </c>
      <c r="B713" s="21" t="n">
        <v>240</v>
      </c>
      <c r="C713" s="21" t="n">
        <v>7</v>
      </c>
      <c r="D713" s="21" t="n">
        <v>32</v>
      </c>
      <c r="E713" s="21" t="n">
        <v>23</v>
      </c>
      <c r="F713" s="21" t="n">
        <v>27</v>
      </c>
      <c r="G713" s="21" t="n">
        <v>20</v>
      </c>
      <c r="H713" s="21" t="n">
        <v>10</v>
      </c>
      <c r="I713" s="21" t="n">
        <v>0</v>
      </c>
      <c r="J713" s="21" t="n">
        <v>57</v>
      </c>
      <c r="K713" s="21" t="n">
        <v>14</v>
      </c>
      <c r="L713" s="21" t="n">
        <v>20</v>
      </c>
      <c r="M713" s="21" t="n">
        <v>21</v>
      </c>
      <c r="N713" s="21" t="n">
        <v>9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2</v>
      </c>
      <c r="B714" s="21" t="n">
        <v>48</v>
      </c>
      <c r="C714" s="21" t="n">
        <v>2</v>
      </c>
      <c r="D714" s="21" t="n">
        <v>14</v>
      </c>
      <c r="E714" s="21" t="n">
        <v>4</v>
      </c>
      <c r="F714" s="21" t="n">
        <v>4</v>
      </c>
      <c r="G714" s="21" t="n">
        <v>5</v>
      </c>
      <c r="H714" s="21" t="n">
        <v>1</v>
      </c>
      <c r="I714" s="21" t="n">
        <v>0</v>
      </c>
      <c r="J714" s="21" t="n">
        <v>9</v>
      </c>
      <c r="K714" s="21" t="n">
        <v>1</v>
      </c>
      <c r="L714" s="21" t="n">
        <v>4</v>
      </c>
      <c r="M714" s="21" t="n">
        <v>2</v>
      </c>
      <c r="N714" s="21" t="n">
        <v>2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93</v>
      </c>
      <c r="B715" s="21" t="n">
        <v>34</v>
      </c>
      <c r="C715" s="21" t="n">
        <v>1</v>
      </c>
      <c r="D715" s="21" t="n">
        <v>12</v>
      </c>
      <c r="E715" s="21" t="n">
        <v>3</v>
      </c>
      <c r="F715" s="21" t="n">
        <v>4</v>
      </c>
      <c r="G715" s="21" t="n">
        <v>3</v>
      </c>
      <c r="H715" s="21" t="n">
        <v>1</v>
      </c>
      <c r="I715" s="21" t="n">
        <v>0</v>
      </c>
      <c r="J715" s="21" t="n">
        <v>3</v>
      </c>
      <c r="K715" s="21" t="n">
        <v>1</v>
      </c>
      <c r="L715" s="21" t="n">
        <v>2</v>
      </c>
      <c r="M715" s="21" t="n">
        <v>2</v>
      </c>
      <c r="N715" s="21" t="n">
        <v>2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94</v>
      </c>
      <c r="B716" s="21" t="n">
        <v>14</v>
      </c>
      <c r="C716" s="21" t="n">
        <v>1</v>
      </c>
      <c r="D716" s="21" t="n">
        <v>2</v>
      </c>
      <c r="E716" s="21" t="n">
        <v>1</v>
      </c>
      <c r="F716" s="21" t="n">
        <v>0</v>
      </c>
      <c r="G716" s="21" t="n">
        <v>2</v>
      </c>
      <c r="H716" s="21" t="n">
        <v>0</v>
      </c>
      <c r="I716" s="21" t="n">
        <v>0</v>
      </c>
      <c r="J716" s="21" t="n">
        <v>6</v>
      </c>
      <c r="K716" s="21" t="n">
        <v>0</v>
      </c>
      <c r="L716" s="21" t="n">
        <v>2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95</v>
      </c>
      <c r="B717" s="21" t="n">
        <v>44</v>
      </c>
      <c r="C717" s="21" t="n">
        <v>0</v>
      </c>
      <c r="D717" s="21" t="n">
        <v>11</v>
      </c>
      <c r="E717" s="21" t="n">
        <v>8</v>
      </c>
      <c r="F717" s="21" t="n">
        <v>8</v>
      </c>
      <c r="G717" s="21" t="n">
        <v>5</v>
      </c>
      <c r="H717" s="21" t="n">
        <v>0</v>
      </c>
      <c r="I717" s="21" t="n">
        <v>0</v>
      </c>
      <c r="J717" s="21" t="n">
        <v>6</v>
      </c>
      <c r="K717" s="21" t="n">
        <v>0</v>
      </c>
      <c r="L717" s="21" t="n">
        <v>3</v>
      </c>
      <c r="M717" s="21" t="n">
        <v>1</v>
      </c>
      <c r="N717" s="21" t="n">
        <v>2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96</v>
      </c>
      <c r="B718" s="21" t="n">
        <v>12</v>
      </c>
      <c r="C718" s="21" t="n">
        <v>0</v>
      </c>
      <c r="D718" s="21" t="n">
        <v>4</v>
      </c>
      <c r="E718" s="21" t="n">
        <v>1</v>
      </c>
      <c r="F718" s="21" t="n">
        <v>1</v>
      </c>
      <c r="G718" s="21" t="n">
        <v>1</v>
      </c>
      <c r="H718" s="21" t="n">
        <v>0</v>
      </c>
      <c r="I718" s="21" t="n">
        <v>0</v>
      </c>
      <c r="J718" s="21" t="n">
        <v>2</v>
      </c>
      <c r="K718" s="21" t="n">
        <v>0</v>
      </c>
      <c r="L718" s="21" t="n">
        <v>2</v>
      </c>
      <c r="M718" s="21" t="n">
        <v>1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97</v>
      </c>
      <c r="B719" s="21" t="n">
        <v>9</v>
      </c>
      <c r="C719" s="21" t="n">
        <v>0</v>
      </c>
      <c r="D719" s="21" t="n">
        <v>1</v>
      </c>
      <c r="E719" s="21" t="n">
        <v>1</v>
      </c>
      <c r="F719" s="21" t="n">
        <v>1</v>
      </c>
      <c r="G719" s="21" t="n">
        <v>1</v>
      </c>
      <c r="H719" s="21" t="n">
        <v>0</v>
      </c>
      <c r="I719" s="21" t="n">
        <v>0</v>
      </c>
      <c r="J719" s="21" t="n">
        <v>2</v>
      </c>
      <c r="K719" s="21" t="n">
        <v>0</v>
      </c>
      <c r="L719" s="21" t="n">
        <v>2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98</v>
      </c>
      <c r="B720" s="21" t="n">
        <v>0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99</v>
      </c>
      <c r="B721" s="21" t="n">
        <v>30</v>
      </c>
      <c r="C721" s="21" t="n">
        <v>0</v>
      </c>
      <c r="D721" s="21" t="n">
        <v>7</v>
      </c>
      <c r="E721" s="21" t="n">
        <v>6</v>
      </c>
      <c r="F721" s="21" t="n">
        <v>7</v>
      </c>
      <c r="G721" s="21" t="n">
        <v>4</v>
      </c>
      <c r="H721" s="21" t="n">
        <v>0</v>
      </c>
      <c r="I721" s="21" t="n">
        <v>0</v>
      </c>
      <c r="J721" s="21" t="n">
        <v>4</v>
      </c>
      <c r="K721" s="21" t="n">
        <v>0</v>
      </c>
      <c r="L721" s="21" t="n">
        <v>1</v>
      </c>
      <c r="M721" s="21" t="n">
        <v>0</v>
      </c>
      <c r="N721" s="21" t="n">
        <v>1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0</v>
      </c>
      <c r="B722" s="21" t="n">
        <v>16</v>
      </c>
      <c r="C722" s="21" t="n">
        <v>0</v>
      </c>
      <c r="D722" s="21" t="n">
        <v>4</v>
      </c>
      <c r="E722" s="21" t="n">
        <v>3</v>
      </c>
      <c r="F722" s="21" t="n">
        <v>5</v>
      </c>
      <c r="G722" s="21" t="n">
        <v>2</v>
      </c>
      <c r="H722" s="21" t="n">
        <v>0</v>
      </c>
      <c r="I722" s="21" t="n">
        <v>0</v>
      </c>
      <c r="J722" s="21" t="n">
        <v>1</v>
      </c>
      <c r="K722" s="21" t="n">
        <v>0</v>
      </c>
      <c r="L722" s="21" t="n">
        <v>1</v>
      </c>
      <c r="M722" s="21" t="n">
        <v>0</v>
      </c>
      <c r="N722" s="21" t="n">
        <v>0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1</v>
      </c>
      <c r="B723" s="21" t="n">
        <v>14</v>
      </c>
      <c r="C723" s="21" t="n">
        <v>0</v>
      </c>
      <c r="D723" s="21" t="n">
        <v>4</v>
      </c>
      <c r="E723" s="21" t="n">
        <v>3</v>
      </c>
      <c r="F723" s="21" t="n">
        <v>4</v>
      </c>
      <c r="G723" s="21" t="n">
        <v>2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1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2</v>
      </c>
      <c r="B724" s="21" t="n">
        <v>2</v>
      </c>
      <c r="C724" s="21" t="n">
        <v>0</v>
      </c>
      <c r="D724" s="21" t="n">
        <v>0</v>
      </c>
      <c r="E724" s="21" t="n">
        <v>1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1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03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04</v>
      </c>
      <c r="B726" s="21" t="n">
        <v>24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1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23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06</v>
      </c>
      <c r="B727" s="21" t="n">
        <v>272</v>
      </c>
      <c r="C727" s="21" t="n">
        <v>2</v>
      </c>
      <c r="D727" s="21" t="n">
        <v>39</v>
      </c>
      <c r="E727" s="21" t="n">
        <v>64</v>
      </c>
      <c r="F727" s="21" t="n">
        <v>40</v>
      </c>
      <c r="G727" s="21" t="n">
        <v>53</v>
      </c>
      <c r="H727" s="21" t="n">
        <v>0</v>
      </c>
      <c r="I727" s="21" t="n">
        <v>0</v>
      </c>
      <c r="J727" s="21" t="n">
        <v>23</v>
      </c>
      <c r="K727" s="21" t="n">
        <v>2</v>
      </c>
      <c r="L727" s="21" t="n">
        <v>0</v>
      </c>
      <c r="M727" s="21" t="n">
        <v>30</v>
      </c>
      <c r="N727" s="21" t="n">
        <v>19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1</v>
      </c>
      <c r="B728" s="21" t="n">
        <v>202</v>
      </c>
      <c r="C728" s="21" t="n">
        <v>2</v>
      </c>
      <c r="D728" s="21" t="n">
        <v>26</v>
      </c>
      <c r="E728" s="21" t="n">
        <v>45</v>
      </c>
      <c r="F728" s="21" t="n">
        <v>33</v>
      </c>
      <c r="G728" s="21" t="n">
        <v>39</v>
      </c>
      <c r="H728" s="21" t="n">
        <v>0</v>
      </c>
      <c r="I728" s="21" t="n">
        <v>0</v>
      </c>
      <c r="J728" s="21" t="n">
        <v>21</v>
      </c>
      <c r="K728" s="21" t="n">
        <v>1</v>
      </c>
      <c r="L728" s="21" t="n">
        <v>0</v>
      </c>
      <c r="M728" s="21" t="n">
        <v>26</v>
      </c>
      <c r="N728" s="21" t="n">
        <v>9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2</v>
      </c>
      <c r="B729" s="21" t="n">
        <v>33</v>
      </c>
      <c r="C729" s="21" t="n">
        <v>0</v>
      </c>
      <c r="D729" s="21" t="n">
        <v>7</v>
      </c>
      <c r="E729" s="21" t="n">
        <v>12</v>
      </c>
      <c r="F729" s="21" t="n">
        <v>0</v>
      </c>
      <c r="G729" s="21" t="n">
        <v>9</v>
      </c>
      <c r="H729" s="21" t="n">
        <v>0</v>
      </c>
      <c r="I729" s="21" t="n">
        <v>0</v>
      </c>
      <c r="J729" s="21" t="n">
        <v>2</v>
      </c>
      <c r="K729" s="21" t="n">
        <v>0</v>
      </c>
      <c r="L729" s="21" t="n">
        <v>0</v>
      </c>
      <c r="M729" s="21" t="n">
        <v>2</v>
      </c>
      <c r="N729" s="21" t="n">
        <v>1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93</v>
      </c>
      <c r="B730" s="21" t="n">
        <v>18</v>
      </c>
      <c r="C730" s="21" t="n">
        <v>0</v>
      </c>
      <c r="D730" s="21" t="n">
        <v>3</v>
      </c>
      <c r="E730" s="21" t="n">
        <v>6</v>
      </c>
      <c r="F730" s="21" t="n">
        <v>0</v>
      </c>
      <c r="G730" s="21" t="n">
        <v>5</v>
      </c>
      <c r="H730" s="21" t="n">
        <v>0</v>
      </c>
      <c r="I730" s="21" t="n">
        <v>0</v>
      </c>
      <c r="J730" s="21" t="n">
        <v>1</v>
      </c>
      <c r="K730" s="21" t="n">
        <v>0</v>
      </c>
      <c r="L730" s="21" t="n">
        <v>0</v>
      </c>
      <c r="M730" s="21" t="n">
        <v>2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94</v>
      </c>
      <c r="B731" s="21" t="n">
        <v>15</v>
      </c>
      <c r="C731" s="21" t="n">
        <v>0</v>
      </c>
      <c r="D731" s="21" t="n">
        <v>4</v>
      </c>
      <c r="E731" s="21" t="n">
        <v>6</v>
      </c>
      <c r="F731" s="21" t="n">
        <v>0</v>
      </c>
      <c r="G731" s="21" t="n">
        <v>4</v>
      </c>
      <c r="H731" s="21" t="n">
        <v>0</v>
      </c>
      <c r="I731" s="21" t="n">
        <v>0</v>
      </c>
      <c r="J731" s="21" t="n">
        <v>1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95</v>
      </c>
      <c r="B732" s="21" t="n">
        <v>27</v>
      </c>
      <c r="C732" s="21" t="n">
        <v>0</v>
      </c>
      <c r="D732" s="21" t="n">
        <v>6</v>
      </c>
      <c r="E732" s="21" t="n">
        <v>7</v>
      </c>
      <c r="F732" s="21" t="n">
        <v>7</v>
      </c>
      <c r="G732" s="21" t="n">
        <v>4</v>
      </c>
      <c r="H732" s="21" t="n">
        <v>0</v>
      </c>
      <c r="I732" s="21" t="n">
        <v>0</v>
      </c>
      <c r="J732" s="21" t="n">
        <v>0</v>
      </c>
      <c r="K732" s="21" t="n">
        <v>1</v>
      </c>
      <c r="L732" s="21" t="n">
        <v>0</v>
      </c>
      <c r="M732" s="21" t="n">
        <v>2</v>
      </c>
      <c r="N732" s="21" t="n">
        <v>0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96</v>
      </c>
      <c r="B733" s="21" t="n">
        <v>8</v>
      </c>
      <c r="C733" s="21" t="n">
        <v>0</v>
      </c>
      <c r="D733" s="21" t="n">
        <v>2</v>
      </c>
      <c r="E733" s="21" t="n">
        <v>1</v>
      </c>
      <c r="F733" s="21" t="n">
        <v>1</v>
      </c>
      <c r="G733" s="21" t="n">
        <v>2</v>
      </c>
      <c r="H733" s="21" t="n">
        <v>0</v>
      </c>
      <c r="I733" s="21" t="n">
        <v>0</v>
      </c>
      <c r="J733" s="21" t="n">
        <v>0</v>
      </c>
      <c r="K733" s="21" t="n">
        <v>1</v>
      </c>
      <c r="L733" s="21" t="n">
        <v>0</v>
      </c>
      <c r="M733" s="21" t="n">
        <v>1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97</v>
      </c>
      <c r="B734" s="21" t="n">
        <v>6</v>
      </c>
      <c r="C734" s="21" t="n">
        <v>0</v>
      </c>
      <c r="D734" s="21" t="n">
        <v>2</v>
      </c>
      <c r="E734" s="21" t="n">
        <v>1</v>
      </c>
      <c r="F734" s="21" t="n">
        <v>0</v>
      </c>
      <c r="G734" s="21" t="n">
        <v>1</v>
      </c>
      <c r="H734" s="21" t="n">
        <v>0</v>
      </c>
      <c r="I734" s="21" t="n">
        <v>0</v>
      </c>
      <c r="J734" s="21" t="n">
        <v>0</v>
      </c>
      <c r="K734" s="21" t="n">
        <v>1</v>
      </c>
      <c r="L734" s="21" t="n">
        <v>0</v>
      </c>
      <c r="M734" s="21" t="n">
        <v>1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98</v>
      </c>
      <c r="B735" s="21" t="n">
        <v>1</v>
      </c>
      <c r="C735" s="21" t="n">
        <v>0</v>
      </c>
      <c r="D735" s="21" t="n">
        <v>0</v>
      </c>
      <c r="E735" s="21" t="n">
        <v>0</v>
      </c>
      <c r="F735" s="21" t="n">
        <v>1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99</v>
      </c>
      <c r="B736" s="21" t="n">
        <v>17</v>
      </c>
      <c r="C736" s="21" t="n">
        <v>0</v>
      </c>
      <c r="D736" s="21" t="n">
        <v>3</v>
      </c>
      <c r="E736" s="21" t="n">
        <v>5</v>
      </c>
      <c r="F736" s="21" t="n">
        <v>6</v>
      </c>
      <c r="G736" s="21" t="n">
        <v>2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1</v>
      </c>
      <c r="N736" s="21" t="n">
        <v>0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0</v>
      </c>
      <c r="B737" s="21" t="n">
        <v>13</v>
      </c>
      <c r="C737" s="21" t="n">
        <v>0</v>
      </c>
      <c r="D737" s="21" t="n">
        <v>3</v>
      </c>
      <c r="E737" s="21" t="n">
        <v>4</v>
      </c>
      <c r="F737" s="21" t="n">
        <v>4</v>
      </c>
      <c r="G737" s="21" t="n">
        <v>1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1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1</v>
      </c>
      <c r="B738" s="21" t="n">
        <v>7</v>
      </c>
      <c r="C738" s="21" t="n">
        <v>0</v>
      </c>
      <c r="D738" s="21" t="n">
        <v>1</v>
      </c>
      <c r="E738" s="21" t="n">
        <v>1</v>
      </c>
      <c r="F738" s="21" t="n">
        <v>3</v>
      </c>
      <c r="G738" s="21" t="n">
        <v>1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1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2</v>
      </c>
      <c r="B739" s="21" t="n">
        <v>2</v>
      </c>
      <c r="C739" s="21" t="n">
        <v>0</v>
      </c>
      <c r="D739" s="21" t="n">
        <v>1</v>
      </c>
      <c r="E739" s="21" t="n">
        <v>1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03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04</v>
      </c>
      <c r="B741" s="21" t="n">
        <v>10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1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9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0</v>
      </c>
      <c r="B743" s="21" t="n">
        <v>374</v>
      </c>
      <c r="C743" s="21" t="n">
        <v>4</v>
      </c>
      <c r="D743" s="21" t="n">
        <v>69</v>
      </c>
      <c r="E743" s="21" t="n">
        <v>44</v>
      </c>
      <c r="F743" s="21" t="n">
        <v>43</v>
      </c>
      <c r="G743" s="21" t="n">
        <v>51</v>
      </c>
      <c r="H743" s="21" t="n">
        <v>1</v>
      </c>
      <c r="I743" s="21" t="n">
        <v>0</v>
      </c>
      <c r="J743" s="21" t="n">
        <v>50</v>
      </c>
      <c r="K743" s="21" t="n">
        <v>16</v>
      </c>
      <c r="L743" s="21" t="n">
        <v>31</v>
      </c>
      <c r="M743" s="21" t="n">
        <v>33</v>
      </c>
      <c r="N743" s="21" t="n">
        <v>32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1</v>
      </c>
      <c r="B744" s="21" t="n">
        <v>186</v>
      </c>
      <c r="C744" s="21" t="n">
        <v>4</v>
      </c>
      <c r="D744" s="21" t="n">
        <v>33</v>
      </c>
      <c r="E744" s="21" t="n">
        <v>20</v>
      </c>
      <c r="F744" s="21" t="n">
        <v>28</v>
      </c>
      <c r="G744" s="21" t="n">
        <v>24</v>
      </c>
      <c r="H744" s="21" t="n">
        <v>1</v>
      </c>
      <c r="I744" s="21" t="n">
        <v>0</v>
      </c>
      <c r="J744" s="21" t="n">
        <v>29</v>
      </c>
      <c r="K744" s="21" t="n">
        <v>8</v>
      </c>
      <c r="L744" s="21" t="n">
        <v>11</v>
      </c>
      <c r="M744" s="21" t="n">
        <v>22</v>
      </c>
      <c r="N744" s="21" t="n">
        <v>6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2</v>
      </c>
      <c r="B745" s="21" t="n">
        <v>110</v>
      </c>
      <c r="C745" s="21" t="n">
        <v>0</v>
      </c>
      <c r="D745" s="21" t="n">
        <v>19</v>
      </c>
      <c r="E745" s="21" t="n">
        <v>13</v>
      </c>
      <c r="F745" s="21" t="n">
        <v>10</v>
      </c>
      <c r="G745" s="21" t="n">
        <v>21</v>
      </c>
      <c r="H745" s="21" t="n">
        <v>0</v>
      </c>
      <c r="I745" s="21" t="n">
        <v>0</v>
      </c>
      <c r="J745" s="21" t="n">
        <v>15</v>
      </c>
      <c r="K745" s="21" t="n">
        <v>8</v>
      </c>
      <c r="L745" s="21" t="n">
        <v>13</v>
      </c>
      <c r="M745" s="21" t="n">
        <v>9</v>
      </c>
      <c r="N745" s="21" t="n">
        <v>2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93</v>
      </c>
      <c r="B746" s="21" t="n">
        <v>64</v>
      </c>
      <c r="C746" s="21" t="n">
        <v>0</v>
      </c>
      <c r="D746" s="21" t="n">
        <v>12</v>
      </c>
      <c r="E746" s="21" t="n">
        <v>8</v>
      </c>
      <c r="F746" s="21" t="n">
        <v>5</v>
      </c>
      <c r="G746" s="21" t="n">
        <v>12</v>
      </c>
      <c r="H746" s="21" t="n">
        <v>0</v>
      </c>
      <c r="I746" s="21" t="n">
        <v>0</v>
      </c>
      <c r="J746" s="21" t="n">
        <v>10</v>
      </c>
      <c r="K746" s="21" t="n">
        <v>4</v>
      </c>
      <c r="L746" s="21" t="n">
        <v>7</v>
      </c>
      <c r="M746" s="21" t="n">
        <v>6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94</v>
      </c>
      <c r="B747" s="21" t="n">
        <v>46</v>
      </c>
      <c r="C747" s="21" t="n">
        <v>0</v>
      </c>
      <c r="D747" s="21" t="n">
        <v>7</v>
      </c>
      <c r="E747" s="21" t="n">
        <v>5</v>
      </c>
      <c r="F747" s="21" t="n">
        <v>5</v>
      </c>
      <c r="G747" s="21" t="n">
        <v>9</v>
      </c>
      <c r="H747" s="21" t="n">
        <v>0</v>
      </c>
      <c r="I747" s="21" t="n">
        <v>0</v>
      </c>
      <c r="J747" s="21" t="n">
        <v>5</v>
      </c>
      <c r="K747" s="21" t="n">
        <v>4</v>
      </c>
      <c r="L747" s="21" t="n">
        <v>6</v>
      </c>
      <c r="M747" s="21" t="n">
        <v>3</v>
      </c>
      <c r="N747" s="21" t="n">
        <v>2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95</v>
      </c>
      <c r="B748" s="21" t="n">
        <v>55</v>
      </c>
      <c r="C748" s="21" t="n">
        <v>0</v>
      </c>
      <c r="D748" s="21" t="n">
        <v>17</v>
      </c>
      <c r="E748" s="21" t="n">
        <v>11</v>
      </c>
      <c r="F748" s="21" t="n">
        <v>5</v>
      </c>
      <c r="G748" s="21" t="n">
        <v>6</v>
      </c>
      <c r="H748" s="21" t="n">
        <v>0</v>
      </c>
      <c r="I748" s="21" t="n">
        <v>0</v>
      </c>
      <c r="J748" s="21" t="n">
        <v>6</v>
      </c>
      <c r="K748" s="21" t="n">
        <v>0</v>
      </c>
      <c r="L748" s="21" t="n">
        <v>7</v>
      </c>
      <c r="M748" s="21" t="n">
        <v>2</v>
      </c>
      <c r="N748" s="21" t="n">
        <v>1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96</v>
      </c>
      <c r="B749" s="21" t="n">
        <v>13</v>
      </c>
      <c r="C749" s="21" t="n">
        <v>0</v>
      </c>
      <c r="D749" s="21" t="n">
        <v>4</v>
      </c>
      <c r="E749" s="21" t="n">
        <v>3</v>
      </c>
      <c r="F749" s="21" t="n">
        <v>1</v>
      </c>
      <c r="G749" s="21" t="n">
        <v>1</v>
      </c>
      <c r="H749" s="21" t="n">
        <v>0</v>
      </c>
      <c r="I749" s="21" t="n">
        <v>0</v>
      </c>
      <c r="J749" s="21" t="n">
        <v>1</v>
      </c>
      <c r="K749" s="21" t="n">
        <v>0</v>
      </c>
      <c r="L749" s="21" t="n">
        <v>1</v>
      </c>
      <c r="M749" s="21" t="n">
        <v>2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97</v>
      </c>
      <c r="B750" s="21" t="n">
        <v>9</v>
      </c>
      <c r="C750" s="21" t="n">
        <v>0</v>
      </c>
      <c r="D750" s="21" t="n">
        <v>3</v>
      </c>
      <c r="E750" s="21" t="n">
        <v>2</v>
      </c>
      <c r="F750" s="21" t="n">
        <v>1</v>
      </c>
      <c r="G750" s="21" t="n">
        <v>1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2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98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99</v>
      </c>
      <c r="B752" s="21" t="n">
        <v>42</v>
      </c>
      <c r="C752" s="21" t="n">
        <v>0</v>
      </c>
      <c r="D752" s="21" t="n">
        <v>13</v>
      </c>
      <c r="E752" s="21" t="n">
        <v>8</v>
      </c>
      <c r="F752" s="21" t="n">
        <v>4</v>
      </c>
      <c r="G752" s="21" t="n">
        <v>5</v>
      </c>
      <c r="H752" s="21" t="n">
        <v>0</v>
      </c>
      <c r="I752" s="21" t="n">
        <v>0</v>
      </c>
      <c r="J752" s="21" t="n">
        <v>5</v>
      </c>
      <c r="K752" s="21" t="n">
        <v>0</v>
      </c>
      <c r="L752" s="21" t="n">
        <v>6</v>
      </c>
      <c r="M752" s="21" t="n">
        <v>0</v>
      </c>
      <c r="N752" s="21" t="n">
        <v>1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0</v>
      </c>
      <c r="B753" s="21" t="n">
        <v>10</v>
      </c>
      <c r="C753" s="21" t="n">
        <v>0</v>
      </c>
      <c r="D753" s="21" t="n">
        <v>5</v>
      </c>
      <c r="E753" s="21" t="n">
        <v>1</v>
      </c>
      <c r="F753" s="21" t="n">
        <v>2</v>
      </c>
      <c r="G753" s="21" t="n">
        <v>1</v>
      </c>
      <c r="H753" s="21" t="n">
        <v>0</v>
      </c>
      <c r="I753" s="21" t="n">
        <v>0</v>
      </c>
      <c r="J753" s="21" t="n">
        <v>0</v>
      </c>
      <c r="K753" s="21" t="n">
        <v>0</v>
      </c>
      <c r="L753" s="21" t="n">
        <v>1</v>
      </c>
      <c r="M753" s="21" t="n">
        <v>0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1</v>
      </c>
      <c r="B754" s="21" t="n">
        <v>9</v>
      </c>
      <c r="C754" s="21" t="n">
        <v>0</v>
      </c>
      <c r="D754" s="21" t="n">
        <v>4</v>
      </c>
      <c r="E754" s="21" t="n">
        <v>1</v>
      </c>
      <c r="F754" s="21" t="n">
        <v>2</v>
      </c>
      <c r="G754" s="21" t="n">
        <v>1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1</v>
      </c>
      <c r="M754" s="21" t="n">
        <v>0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2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03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04</v>
      </c>
      <c r="B757" s="21" t="n">
        <v>23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23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05</v>
      </c>
      <c r="B758" s="21" t="n">
        <v>234</v>
      </c>
      <c r="C758" s="21" t="n">
        <v>4</v>
      </c>
      <c r="D758" s="21" t="n">
        <v>50</v>
      </c>
      <c r="E758" s="21" t="n">
        <v>14</v>
      </c>
      <c r="F758" s="21" t="n">
        <v>21</v>
      </c>
      <c r="G758" s="21" t="n">
        <v>25</v>
      </c>
      <c r="H758" s="21" t="n">
        <v>1</v>
      </c>
      <c r="I758" s="21" t="n">
        <v>0</v>
      </c>
      <c r="J758" s="21" t="n">
        <v>36</v>
      </c>
      <c r="K758" s="21" t="n">
        <v>15</v>
      </c>
      <c r="L758" s="21" t="n">
        <v>30</v>
      </c>
      <c r="M758" s="21" t="n">
        <v>18</v>
      </c>
      <c r="N758" s="21" t="n">
        <v>20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1</v>
      </c>
      <c r="B759" s="21" t="n">
        <v>110</v>
      </c>
      <c r="C759" s="21" t="n">
        <v>4</v>
      </c>
      <c r="D759" s="21" t="n">
        <v>21</v>
      </c>
      <c r="E759" s="21" t="n">
        <v>7</v>
      </c>
      <c r="F759" s="21" t="n">
        <v>12</v>
      </c>
      <c r="G759" s="21" t="n">
        <v>12</v>
      </c>
      <c r="H759" s="21" t="n">
        <v>1</v>
      </c>
      <c r="I759" s="21" t="n">
        <v>0</v>
      </c>
      <c r="J759" s="21" t="n">
        <v>21</v>
      </c>
      <c r="K759" s="21" t="n">
        <v>7</v>
      </c>
      <c r="L759" s="21" t="n">
        <v>11</v>
      </c>
      <c r="M759" s="21" t="n">
        <v>11</v>
      </c>
      <c r="N759" s="21" t="n">
        <v>3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2</v>
      </c>
      <c r="B760" s="21" t="n">
        <v>71</v>
      </c>
      <c r="C760" s="21" t="n">
        <v>0</v>
      </c>
      <c r="D760" s="21" t="n">
        <v>15</v>
      </c>
      <c r="E760" s="21" t="n">
        <v>3</v>
      </c>
      <c r="F760" s="21" t="n">
        <v>6</v>
      </c>
      <c r="G760" s="21" t="n">
        <v>9</v>
      </c>
      <c r="H760" s="21" t="n">
        <v>0</v>
      </c>
      <c r="I760" s="21" t="n">
        <v>0</v>
      </c>
      <c r="J760" s="21" t="n">
        <v>11</v>
      </c>
      <c r="K760" s="21" t="n">
        <v>8</v>
      </c>
      <c r="L760" s="21" t="n">
        <v>13</v>
      </c>
      <c r="M760" s="21" t="n">
        <v>5</v>
      </c>
      <c r="N760" s="21" t="n">
        <v>1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93</v>
      </c>
      <c r="B761" s="21" t="n">
        <v>41</v>
      </c>
      <c r="C761" s="21" t="n">
        <v>0</v>
      </c>
      <c r="D761" s="21" t="n">
        <v>11</v>
      </c>
      <c r="E761" s="21" t="n">
        <v>2</v>
      </c>
      <c r="F761" s="21" t="n">
        <v>2</v>
      </c>
      <c r="G761" s="21" t="n">
        <v>4</v>
      </c>
      <c r="H761" s="21" t="n">
        <v>0</v>
      </c>
      <c r="I761" s="21" t="n">
        <v>0</v>
      </c>
      <c r="J761" s="21" t="n">
        <v>8</v>
      </c>
      <c r="K761" s="21" t="n">
        <v>4</v>
      </c>
      <c r="L761" s="21" t="n">
        <v>7</v>
      </c>
      <c r="M761" s="21" t="n">
        <v>3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94</v>
      </c>
      <c r="B762" s="21" t="n">
        <v>30</v>
      </c>
      <c r="C762" s="21" t="n">
        <v>0</v>
      </c>
      <c r="D762" s="21" t="n">
        <v>4</v>
      </c>
      <c r="E762" s="21" t="n">
        <v>1</v>
      </c>
      <c r="F762" s="21" t="n">
        <v>4</v>
      </c>
      <c r="G762" s="21" t="n">
        <v>5</v>
      </c>
      <c r="H762" s="21" t="n">
        <v>0</v>
      </c>
      <c r="I762" s="21" t="n">
        <v>0</v>
      </c>
      <c r="J762" s="21" t="n">
        <v>3</v>
      </c>
      <c r="K762" s="21" t="n">
        <v>4</v>
      </c>
      <c r="L762" s="21" t="n">
        <v>6</v>
      </c>
      <c r="M762" s="21" t="n">
        <v>2</v>
      </c>
      <c r="N762" s="21" t="n">
        <v>1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95</v>
      </c>
      <c r="B763" s="21" t="n">
        <v>37</v>
      </c>
      <c r="C763" s="21" t="n">
        <v>0</v>
      </c>
      <c r="D763" s="21" t="n">
        <v>14</v>
      </c>
      <c r="E763" s="21" t="n">
        <v>4</v>
      </c>
      <c r="F763" s="21" t="n">
        <v>3</v>
      </c>
      <c r="G763" s="21" t="n">
        <v>4</v>
      </c>
      <c r="H763" s="21" t="n">
        <v>0</v>
      </c>
      <c r="I763" s="21" t="n">
        <v>0</v>
      </c>
      <c r="J763" s="21" t="n">
        <v>4</v>
      </c>
      <c r="K763" s="21" t="n">
        <v>0</v>
      </c>
      <c r="L763" s="21" t="n">
        <v>6</v>
      </c>
      <c r="M763" s="21" t="n">
        <v>2</v>
      </c>
      <c r="N763" s="21" t="n">
        <v>0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96</v>
      </c>
      <c r="B764" s="21" t="n">
        <v>9</v>
      </c>
      <c r="C764" s="21" t="n">
        <v>0</v>
      </c>
      <c r="D764" s="21" t="n">
        <v>3</v>
      </c>
      <c r="E764" s="21" t="n">
        <v>1</v>
      </c>
      <c r="F764" s="21" t="n">
        <v>0</v>
      </c>
      <c r="G764" s="21" t="n">
        <v>1</v>
      </c>
      <c r="H764" s="21" t="n">
        <v>0</v>
      </c>
      <c r="I764" s="21" t="n">
        <v>0</v>
      </c>
      <c r="J764" s="21" t="n">
        <v>1</v>
      </c>
      <c r="K764" s="21" t="n">
        <v>0</v>
      </c>
      <c r="L764" s="21" t="n">
        <v>1</v>
      </c>
      <c r="M764" s="21" t="n">
        <v>2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97</v>
      </c>
      <c r="B765" s="21" t="n">
        <v>6</v>
      </c>
      <c r="C765" s="21" t="n">
        <v>0</v>
      </c>
      <c r="D765" s="21" t="n">
        <v>2</v>
      </c>
      <c r="E765" s="21" t="n">
        <v>1</v>
      </c>
      <c r="F765" s="21" t="n">
        <v>0</v>
      </c>
      <c r="G765" s="21" t="n">
        <v>1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2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98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99</v>
      </c>
      <c r="B767" s="21" t="n">
        <v>28</v>
      </c>
      <c r="C767" s="21" t="n">
        <v>0</v>
      </c>
      <c r="D767" s="21" t="n">
        <v>11</v>
      </c>
      <c r="E767" s="21" t="n">
        <v>3</v>
      </c>
      <c r="F767" s="21" t="n">
        <v>3</v>
      </c>
      <c r="G767" s="21" t="n">
        <v>3</v>
      </c>
      <c r="H767" s="21" t="n">
        <v>0</v>
      </c>
      <c r="I767" s="21" t="n">
        <v>0</v>
      </c>
      <c r="J767" s="21" t="n">
        <v>3</v>
      </c>
      <c r="K767" s="21" t="n">
        <v>0</v>
      </c>
      <c r="L767" s="21" t="n">
        <v>5</v>
      </c>
      <c r="M767" s="21" t="n">
        <v>0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0</v>
      </c>
      <c r="B768" s="21" t="n">
        <v>6</v>
      </c>
      <c r="C768" s="21" t="n">
        <v>0</v>
      </c>
      <c r="D768" s="21" t="n">
        <v>4</v>
      </c>
      <c r="E768" s="21" t="n">
        <v>0</v>
      </c>
      <c r="F768" s="21" t="n">
        <v>1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 t="n">
        <v>1</v>
      </c>
      <c r="M768" s="21" t="n">
        <v>0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1</v>
      </c>
      <c r="B769" s="21" t="n">
        <v>6</v>
      </c>
      <c r="C769" s="21" t="n">
        <v>0</v>
      </c>
      <c r="D769" s="21" t="n">
        <v>4</v>
      </c>
      <c r="E769" s="21" t="n">
        <v>0</v>
      </c>
      <c r="F769" s="21" t="n">
        <v>1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1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2</v>
      </c>
      <c r="B770" s="21" t="n">
        <v>0</v>
      </c>
      <c r="C770" s="21" t="n">
        <v>0</v>
      </c>
      <c r="D770" s="21" t="n">
        <v>0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03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04</v>
      </c>
      <c r="B772" s="21" t="n">
        <v>16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16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06</v>
      </c>
      <c r="B773" s="21" t="n">
        <v>140</v>
      </c>
      <c r="C773" s="21" t="n">
        <v>0</v>
      </c>
      <c r="D773" s="21" t="n">
        <v>19</v>
      </c>
      <c r="E773" s="21" t="n">
        <v>30</v>
      </c>
      <c r="F773" s="21" t="n">
        <v>22</v>
      </c>
      <c r="G773" s="21" t="n">
        <v>26</v>
      </c>
      <c r="H773" s="21" t="n">
        <v>0</v>
      </c>
      <c r="I773" s="21" t="n">
        <v>0</v>
      </c>
      <c r="J773" s="21" t="n">
        <v>14</v>
      </c>
      <c r="K773" s="21" t="n">
        <v>1</v>
      </c>
      <c r="L773" s="21" t="n">
        <v>1</v>
      </c>
      <c r="M773" s="21" t="n">
        <v>15</v>
      </c>
      <c r="N773" s="21" t="n">
        <v>12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1</v>
      </c>
      <c r="B774" s="21" t="n">
        <v>76</v>
      </c>
      <c r="C774" s="21" t="n">
        <v>0</v>
      </c>
      <c r="D774" s="21" t="n">
        <v>12</v>
      </c>
      <c r="E774" s="21" t="n">
        <v>13</v>
      </c>
      <c r="F774" s="21" t="n">
        <v>16</v>
      </c>
      <c r="G774" s="21" t="n">
        <v>12</v>
      </c>
      <c r="H774" s="21" t="n">
        <v>0</v>
      </c>
      <c r="I774" s="21" t="n">
        <v>0</v>
      </c>
      <c r="J774" s="21" t="n">
        <v>8</v>
      </c>
      <c r="K774" s="21" t="n">
        <v>1</v>
      </c>
      <c r="L774" s="21" t="n">
        <v>0</v>
      </c>
      <c r="M774" s="21" t="n">
        <v>11</v>
      </c>
      <c r="N774" s="21" t="n">
        <v>3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2</v>
      </c>
      <c r="B775" s="21" t="n">
        <v>39</v>
      </c>
      <c r="C775" s="21" t="n">
        <v>0</v>
      </c>
      <c r="D775" s="21" t="n">
        <v>4</v>
      </c>
      <c r="E775" s="21" t="n">
        <v>10</v>
      </c>
      <c r="F775" s="21" t="n">
        <v>4</v>
      </c>
      <c r="G775" s="21" t="n">
        <v>12</v>
      </c>
      <c r="H775" s="21" t="n">
        <v>0</v>
      </c>
      <c r="I775" s="21" t="n">
        <v>0</v>
      </c>
      <c r="J775" s="21" t="n">
        <v>4</v>
      </c>
      <c r="K775" s="21" t="n">
        <v>0</v>
      </c>
      <c r="L775" s="21" t="n">
        <v>0</v>
      </c>
      <c r="M775" s="21" t="n">
        <v>4</v>
      </c>
      <c r="N775" s="21" t="n">
        <v>1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93</v>
      </c>
      <c r="B776" s="21" t="n">
        <v>23</v>
      </c>
      <c r="C776" s="21" t="n">
        <v>0</v>
      </c>
      <c r="D776" s="21" t="n">
        <v>1</v>
      </c>
      <c r="E776" s="21" t="n">
        <v>6</v>
      </c>
      <c r="F776" s="21" t="n">
        <v>3</v>
      </c>
      <c r="G776" s="21" t="n">
        <v>8</v>
      </c>
      <c r="H776" s="21" t="n">
        <v>0</v>
      </c>
      <c r="I776" s="21" t="n">
        <v>0</v>
      </c>
      <c r="J776" s="21" t="n">
        <v>2</v>
      </c>
      <c r="K776" s="21" t="n">
        <v>0</v>
      </c>
      <c r="L776" s="21" t="n">
        <v>0</v>
      </c>
      <c r="M776" s="21" t="n">
        <v>3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94</v>
      </c>
      <c r="B777" s="21" t="n">
        <v>16</v>
      </c>
      <c r="C777" s="21" t="n">
        <v>0</v>
      </c>
      <c r="D777" s="21" t="n">
        <v>3</v>
      </c>
      <c r="E777" s="21" t="n">
        <v>4</v>
      </c>
      <c r="F777" s="21" t="n">
        <v>1</v>
      </c>
      <c r="G777" s="21" t="n">
        <v>4</v>
      </c>
      <c r="H777" s="21" t="n">
        <v>0</v>
      </c>
      <c r="I777" s="21" t="n">
        <v>0</v>
      </c>
      <c r="J777" s="21" t="n">
        <v>2</v>
      </c>
      <c r="K777" s="21" t="n">
        <v>0</v>
      </c>
      <c r="L777" s="21" t="n">
        <v>0</v>
      </c>
      <c r="M777" s="21" t="n">
        <v>1</v>
      </c>
      <c r="N777" s="21" t="n">
        <v>1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95</v>
      </c>
      <c r="B778" s="21" t="n">
        <v>18</v>
      </c>
      <c r="C778" s="21" t="n">
        <v>0</v>
      </c>
      <c r="D778" s="21" t="n">
        <v>3</v>
      </c>
      <c r="E778" s="21" t="n">
        <v>7</v>
      </c>
      <c r="F778" s="21" t="n">
        <v>2</v>
      </c>
      <c r="G778" s="21" t="n">
        <v>2</v>
      </c>
      <c r="H778" s="21" t="n">
        <v>0</v>
      </c>
      <c r="I778" s="21" t="n">
        <v>0</v>
      </c>
      <c r="J778" s="21" t="n">
        <v>2</v>
      </c>
      <c r="K778" s="21" t="n">
        <v>0</v>
      </c>
      <c r="L778" s="21" t="n">
        <v>1</v>
      </c>
      <c r="M778" s="21" t="n">
        <v>0</v>
      </c>
      <c r="N778" s="21" t="n">
        <v>1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96</v>
      </c>
      <c r="B779" s="21" t="n">
        <v>4</v>
      </c>
      <c r="C779" s="21" t="n">
        <v>0</v>
      </c>
      <c r="D779" s="21" t="n">
        <v>1</v>
      </c>
      <c r="E779" s="21" t="n">
        <v>2</v>
      </c>
      <c r="F779" s="21" t="n">
        <v>1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97</v>
      </c>
      <c r="B780" s="21" t="n">
        <v>3</v>
      </c>
      <c r="C780" s="21" t="n">
        <v>0</v>
      </c>
      <c r="D780" s="21" t="n">
        <v>1</v>
      </c>
      <c r="E780" s="21" t="n">
        <v>1</v>
      </c>
      <c r="F780" s="21" t="n">
        <v>1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98</v>
      </c>
      <c r="B781" s="21" t="n">
        <v>0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99</v>
      </c>
      <c r="B782" s="21" t="n">
        <v>14</v>
      </c>
      <c r="C782" s="21" t="n">
        <v>0</v>
      </c>
      <c r="D782" s="21" t="n">
        <v>2</v>
      </c>
      <c r="E782" s="21" t="n">
        <v>5</v>
      </c>
      <c r="F782" s="21" t="n">
        <v>1</v>
      </c>
      <c r="G782" s="21" t="n">
        <v>2</v>
      </c>
      <c r="H782" s="21" t="n">
        <v>0</v>
      </c>
      <c r="I782" s="21" t="n">
        <v>0</v>
      </c>
      <c r="J782" s="21" t="n">
        <v>2</v>
      </c>
      <c r="K782" s="21" t="n">
        <v>0</v>
      </c>
      <c r="L782" s="21" t="n">
        <v>1</v>
      </c>
      <c r="M782" s="21" t="n">
        <v>0</v>
      </c>
      <c r="N782" s="21" t="n">
        <v>1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0</v>
      </c>
      <c r="B783" s="21" t="n">
        <v>4</v>
      </c>
      <c r="C783" s="21" t="n">
        <v>0</v>
      </c>
      <c r="D783" s="21" t="n">
        <v>1</v>
      </c>
      <c r="E783" s="21" t="n">
        <v>1</v>
      </c>
      <c r="F783" s="21" t="n">
        <v>1</v>
      </c>
      <c r="G783" s="21" t="n">
        <v>1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1</v>
      </c>
      <c r="B784" s="21" t="n">
        <v>3</v>
      </c>
      <c r="C784" s="21" t="n">
        <v>0</v>
      </c>
      <c r="D784" s="21" t="n">
        <v>0</v>
      </c>
      <c r="E784" s="21" t="n">
        <v>1</v>
      </c>
      <c r="F784" s="21" t="n">
        <v>1</v>
      </c>
      <c r="G784" s="21" t="n">
        <v>1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2</v>
      </c>
      <c r="B785" s="21" t="n">
        <v>0</v>
      </c>
      <c r="C785" s="21" t="n">
        <v>0</v>
      </c>
      <c r="D785" s="21" t="n">
        <v>0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03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04</v>
      </c>
      <c r="B787" s="21" t="n">
        <v>7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7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0</v>
      </c>
      <c r="B789" s="21" t="n">
        <v>727</v>
      </c>
      <c r="C789" s="21" t="n">
        <v>6</v>
      </c>
      <c r="D789" s="21" t="n">
        <v>135</v>
      </c>
      <c r="E789" s="21" t="n">
        <v>129</v>
      </c>
      <c r="F789" s="21" t="n">
        <v>78</v>
      </c>
      <c r="G789" s="21" t="n">
        <v>63</v>
      </c>
      <c r="H789" s="21" t="n">
        <v>8</v>
      </c>
      <c r="I789" s="21" t="n">
        <v>3</v>
      </c>
      <c r="J789" s="21" t="n">
        <v>135</v>
      </c>
      <c r="K789" s="21" t="n">
        <v>17</v>
      </c>
      <c r="L789" s="21" t="n">
        <v>43</v>
      </c>
      <c r="M789" s="21" t="n">
        <v>52</v>
      </c>
      <c r="N789" s="21" t="n">
        <v>58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1</v>
      </c>
      <c r="B790" s="21" t="n">
        <v>461</v>
      </c>
      <c r="C790" s="21" t="n">
        <v>4</v>
      </c>
      <c r="D790" s="21" t="n">
        <v>78</v>
      </c>
      <c r="E790" s="21" t="n">
        <v>88</v>
      </c>
      <c r="F790" s="21" t="n">
        <v>46</v>
      </c>
      <c r="G790" s="21" t="n">
        <v>38</v>
      </c>
      <c r="H790" s="21" t="n">
        <v>3</v>
      </c>
      <c r="I790" s="21" t="n">
        <v>3</v>
      </c>
      <c r="J790" s="21" t="n">
        <v>100</v>
      </c>
      <c r="K790" s="21" t="n">
        <v>11</v>
      </c>
      <c r="L790" s="21" t="n">
        <v>32</v>
      </c>
      <c r="M790" s="21" t="n">
        <v>39</v>
      </c>
      <c r="N790" s="21" t="n">
        <v>19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2</v>
      </c>
      <c r="B791" s="21" t="n">
        <v>150</v>
      </c>
      <c r="C791" s="21" t="n">
        <v>2</v>
      </c>
      <c r="D791" s="21" t="n">
        <v>29</v>
      </c>
      <c r="E791" s="21" t="n">
        <v>30</v>
      </c>
      <c r="F791" s="21" t="n">
        <v>16</v>
      </c>
      <c r="G791" s="21" t="n">
        <v>16</v>
      </c>
      <c r="H791" s="21" t="n">
        <v>3</v>
      </c>
      <c r="I791" s="21" t="n">
        <v>0</v>
      </c>
      <c r="J791" s="21" t="n">
        <v>27</v>
      </c>
      <c r="K791" s="21" t="n">
        <v>4</v>
      </c>
      <c r="L791" s="21" t="n">
        <v>5</v>
      </c>
      <c r="M791" s="21" t="n">
        <v>11</v>
      </c>
      <c r="N791" s="21" t="n">
        <v>7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93</v>
      </c>
      <c r="B792" s="21" t="n">
        <v>90</v>
      </c>
      <c r="C792" s="21" t="n">
        <v>2</v>
      </c>
      <c r="D792" s="21" t="n">
        <v>16</v>
      </c>
      <c r="E792" s="21" t="n">
        <v>15</v>
      </c>
      <c r="F792" s="21" t="n">
        <v>8</v>
      </c>
      <c r="G792" s="21" t="n">
        <v>12</v>
      </c>
      <c r="H792" s="21" t="n">
        <v>0</v>
      </c>
      <c r="I792" s="21" t="n">
        <v>0</v>
      </c>
      <c r="J792" s="21" t="n">
        <v>20</v>
      </c>
      <c r="K792" s="21" t="n">
        <v>3</v>
      </c>
      <c r="L792" s="21" t="n">
        <v>2</v>
      </c>
      <c r="M792" s="21" t="n">
        <v>8</v>
      </c>
      <c r="N792" s="21" t="n">
        <v>4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94</v>
      </c>
      <c r="B793" s="21" t="n">
        <v>60</v>
      </c>
      <c r="C793" s="21" t="n">
        <v>0</v>
      </c>
      <c r="D793" s="21" t="n">
        <v>13</v>
      </c>
      <c r="E793" s="21" t="n">
        <v>15</v>
      </c>
      <c r="F793" s="21" t="n">
        <v>8</v>
      </c>
      <c r="G793" s="21" t="n">
        <v>4</v>
      </c>
      <c r="H793" s="21" t="n">
        <v>3</v>
      </c>
      <c r="I793" s="21" t="n">
        <v>0</v>
      </c>
      <c r="J793" s="21" t="n">
        <v>7</v>
      </c>
      <c r="K793" s="21" t="n">
        <v>1</v>
      </c>
      <c r="L793" s="21" t="n">
        <v>3</v>
      </c>
      <c r="M793" s="21" t="n">
        <v>3</v>
      </c>
      <c r="N793" s="21" t="n">
        <v>3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95</v>
      </c>
      <c r="B794" s="21" t="n">
        <v>85</v>
      </c>
      <c r="C794" s="21" t="n">
        <v>0</v>
      </c>
      <c r="D794" s="21" t="n">
        <v>28</v>
      </c>
      <c r="E794" s="21" t="n">
        <v>11</v>
      </c>
      <c r="F794" s="21" t="n">
        <v>16</v>
      </c>
      <c r="G794" s="21" t="n">
        <v>9</v>
      </c>
      <c r="H794" s="21" t="n">
        <v>2</v>
      </c>
      <c r="I794" s="21" t="n">
        <v>0</v>
      </c>
      <c r="J794" s="21" t="n">
        <v>7</v>
      </c>
      <c r="K794" s="21" t="n">
        <v>2</v>
      </c>
      <c r="L794" s="21" t="n">
        <v>6</v>
      </c>
      <c r="M794" s="21" t="n">
        <v>2</v>
      </c>
      <c r="N794" s="21" t="n">
        <v>2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96</v>
      </c>
      <c r="B795" s="21" t="n">
        <v>19</v>
      </c>
      <c r="C795" s="21" t="n">
        <v>0</v>
      </c>
      <c r="D795" s="21" t="n">
        <v>8</v>
      </c>
      <c r="E795" s="21" t="n">
        <v>5</v>
      </c>
      <c r="F795" s="21" t="n">
        <v>2</v>
      </c>
      <c r="G795" s="21" t="n">
        <v>1</v>
      </c>
      <c r="H795" s="21" t="n">
        <v>1</v>
      </c>
      <c r="I795" s="21" t="n">
        <v>0</v>
      </c>
      <c r="J795" s="21" t="n">
        <v>2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97</v>
      </c>
      <c r="B796" s="21" t="n">
        <v>14</v>
      </c>
      <c r="C796" s="21" t="n">
        <v>0</v>
      </c>
      <c r="D796" s="21" t="n">
        <v>6</v>
      </c>
      <c r="E796" s="21" t="n">
        <v>4</v>
      </c>
      <c r="F796" s="21" t="n">
        <v>1</v>
      </c>
      <c r="G796" s="21" t="n">
        <v>0</v>
      </c>
      <c r="H796" s="21" t="n">
        <v>1</v>
      </c>
      <c r="I796" s="21" t="n">
        <v>0</v>
      </c>
      <c r="J796" s="21" t="n">
        <v>2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98</v>
      </c>
      <c r="B797" s="21" t="n">
        <v>1</v>
      </c>
      <c r="C797" s="21" t="n">
        <v>0</v>
      </c>
      <c r="D797" s="21" t="n">
        <v>1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99</v>
      </c>
      <c r="B798" s="21" t="n">
        <v>64</v>
      </c>
      <c r="C798" s="21" t="n">
        <v>0</v>
      </c>
      <c r="D798" s="21" t="n">
        <v>18</v>
      </c>
      <c r="E798" s="21" t="n">
        <v>6</v>
      </c>
      <c r="F798" s="21" t="n">
        <v>14</v>
      </c>
      <c r="G798" s="21" t="n">
        <v>8</v>
      </c>
      <c r="H798" s="21" t="n">
        <v>1</v>
      </c>
      <c r="I798" s="21" t="n">
        <v>0</v>
      </c>
      <c r="J798" s="21" t="n">
        <v>5</v>
      </c>
      <c r="K798" s="21" t="n">
        <v>2</v>
      </c>
      <c r="L798" s="21" t="n">
        <v>6</v>
      </c>
      <c r="M798" s="21" t="n">
        <v>2</v>
      </c>
      <c r="N798" s="21" t="n">
        <v>2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0</v>
      </c>
      <c r="B799" s="21" t="n">
        <v>26</v>
      </c>
      <c r="C799" s="21" t="n">
        <v>0</v>
      </c>
      <c r="D799" s="21" t="n">
        <v>4</v>
      </c>
      <c r="E799" s="21" t="n">
        <v>4</v>
      </c>
      <c r="F799" s="21" t="n">
        <v>5</v>
      </c>
      <c r="G799" s="21" t="n">
        <v>6</v>
      </c>
      <c r="H799" s="21" t="n">
        <v>0</v>
      </c>
      <c r="I799" s="21" t="n">
        <v>0</v>
      </c>
      <c r="J799" s="21" t="n">
        <v>2</v>
      </c>
      <c r="K799" s="21" t="n">
        <v>2</v>
      </c>
      <c r="L799" s="21" t="n">
        <v>2</v>
      </c>
      <c r="M799" s="21" t="n">
        <v>1</v>
      </c>
      <c r="N799" s="21" t="n">
        <v>0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1</v>
      </c>
      <c r="B800" s="21" t="n">
        <v>23</v>
      </c>
      <c r="C800" s="21" t="n">
        <v>0</v>
      </c>
      <c r="D800" s="21" t="n">
        <v>3</v>
      </c>
      <c r="E800" s="21" t="n">
        <v>4</v>
      </c>
      <c r="F800" s="21" t="n">
        <v>5</v>
      </c>
      <c r="G800" s="21" t="n">
        <v>6</v>
      </c>
      <c r="H800" s="21" t="n">
        <v>0</v>
      </c>
      <c r="I800" s="21" t="n">
        <v>0</v>
      </c>
      <c r="J800" s="21" t="n">
        <v>0</v>
      </c>
      <c r="K800" s="21" t="n">
        <v>2</v>
      </c>
      <c r="L800" s="21" t="n">
        <v>2</v>
      </c>
      <c r="M800" s="21" t="n">
        <v>1</v>
      </c>
      <c r="N800" s="21" t="n">
        <v>0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2</v>
      </c>
      <c r="B801" s="21" t="n">
        <v>2</v>
      </c>
      <c r="C801" s="21" t="n">
        <v>0</v>
      </c>
      <c r="D801" s="21" t="n">
        <v>2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03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04</v>
      </c>
      <c r="B803" s="21" t="n">
        <v>31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</v>
      </c>
      <c r="K803" s="21" t="n">
        <v>0</v>
      </c>
      <c r="L803" s="21" t="n">
        <v>0</v>
      </c>
      <c r="M803" s="21" t="n">
        <v>0</v>
      </c>
      <c r="N803" s="21" t="n">
        <v>30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05</v>
      </c>
      <c r="B804" s="21" t="n">
        <v>414</v>
      </c>
      <c r="C804" s="21" t="n">
        <v>6</v>
      </c>
      <c r="D804" s="21" t="n">
        <v>87</v>
      </c>
      <c r="E804" s="21" t="n">
        <v>43</v>
      </c>
      <c r="F804" s="21" t="n">
        <v>42</v>
      </c>
      <c r="G804" s="21" t="n">
        <v>20</v>
      </c>
      <c r="H804" s="21" t="n">
        <v>8</v>
      </c>
      <c r="I804" s="21" t="n">
        <v>2</v>
      </c>
      <c r="J804" s="21" t="n">
        <v>98</v>
      </c>
      <c r="K804" s="21" t="n">
        <v>17</v>
      </c>
      <c r="L804" s="21" t="n">
        <v>41</v>
      </c>
      <c r="M804" s="21" t="n">
        <v>19</v>
      </c>
      <c r="N804" s="21" t="n">
        <v>3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1</v>
      </c>
      <c r="B805" s="21" t="n">
        <v>254</v>
      </c>
      <c r="C805" s="21" t="n">
        <v>4</v>
      </c>
      <c r="D805" s="21" t="n">
        <v>50</v>
      </c>
      <c r="E805" s="21" t="n">
        <v>29</v>
      </c>
      <c r="F805" s="21" t="n">
        <v>23</v>
      </c>
      <c r="G805" s="21" t="n">
        <v>11</v>
      </c>
      <c r="H805" s="21" t="n">
        <v>3</v>
      </c>
      <c r="I805" s="21" t="n">
        <v>2</v>
      </c>
      <c r="J805" s="21" t="n">
        <v>72</v>
      </c>
      <c r="K805" s="21" t="n">
        <v>11</v>
      </c>
      <c r="L805" s="21" t="n">
        <v>30</v>
      </c>
      <c r="M805" s="21" t="n">
        <v>13</v>
      </c>
      <c r="N805" s="21" t="n">
        <v>6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2</v>
      </c>
      <c r="B806" s="21" t="n">
        <v>85</v>
      </c>
      <c r="C806" s="21" t="n">
        <v>2</v>
      </c>
      <c r="D806" s="21" t="n">
        <v>16</v>
      </c>
      <c r="E806" s="21" t="n">
        <v>8</v>
      </c>
      <c r="F806" s="21" t="n">
        <v>10</v>
      </c>
      <c r="G806" s="21" t="n">
        <v>7</v>
      </c>
      <c r="H806" s="21" t="n">
        <v>3</v>
      </c>
      <c r="I806" s="21" t="n">
        <v>0</v>
      </c>
      <c r="J806" s="21" t="n">
        <v>21</v>
      </c>
      <c r="K806" s="21" t="n">
        <v>4</v>
      </c>
      <c r="L806" s="21" t="n">
        <v>5</v>
      </c>
      <c r="M806" s="21" t="n">
        <v>5</v>
      </c>
      <c r="N806" s="21" t="n">
        <v>4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93</v>
      </c>
      <c r="B807" s="21" t="n">
        <v>55</v>
      </c>
      <c r="C807" s="21" t="n">
        <v>2</v>
      </c>
      <c r="D807" s="21" t="n">
        <v>8</v>
      </c>
      <c r="E807" s="21" t="n">
        <v>5</v>
      </c>
      <c r="F807" s="21" t="n">
        <v>6</v>
      </c>
      <c r="G807" s="21" t="n">
        <v>6</v>
      </c>
      <c r="H807" s="21" t="n">
        <v>0</v>
      </c>
      <c r="I807" s="21" t="n">
        <v>0</v>
      </c>
      <c r="J807" s="21" t="n">
        <v>15</v>
      </c>
      <c r="K807" s="21" t="n">
        <v>3</v>
      </c>
      <c r="L807" s="21" t="n">
        <v>2</v>
      </c>
      <c r="M807" s="21" t="n">
        <v>5</v>
      </c>
      <c r="N807" s="21" t="n">
        <v>3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94</v>
      </c>
      <c r="B808" s="21" t="n">
        <v>30</v>
      </c>
      <c r="C808" s="21" t="n">
        <v>0</v>
      </c>
      <c r="D808" s="21" t="n">
        <v>8</v>
      </c>
      <c r="E808" s="21" t="n">
        <v>3</v>
      </c>
      <c r="F808" s="21" t="n">
        <v>4</v>
      </c>
      <c r="G808" s="21" t="n">
        <v>1</v>
      </c>
      <c r="H808" s="21" t="n">
        <v>3</v>
      </c>
      <c r="I808" s="21" t="n">
        <v>0</v>
      </c>
      <c r="J808" s="21" t="n">
        <v>6</v>
      </c>
      <c r="K808" s="21" t="n">
        <v>1</v>
      </c>
      <c r="L808" s="21" t="n">
        <v>3</v>
      </c>
      <c r="M808" s="21" t="n">
        <v>0</v>
      </c>
      <c r="N808" s="21" t="n">
        <v>1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95</v>
      </c>
      <c r="B809" s="21" t="n">
        <v>54</v>
      </c>
      <c r="C809" s="21" t="n">
        <v>0</v>
      </c>
      <c r="D809" s="21" t="n">
        <v>21</v>
      </c>
      <c r="E809" s="21" t="n">
        <v>6</v>
      </c>
      <c r="F809" s="21" t="n">
        <v>9</v>
      </c>
      <c r="G809" s="21" t="n">
        <v>2</v>
      </c>
      <c r="H809" s="21" t="n">
        <v>2</v>
      </c>
      <c r="I809" s="21" t="n">
        <v>0</v>
      </c>
      <c r="J809" s="21" t="n">
        <v>4</v>
      </c>
      <c r="K809" s="21" t="n">
        <v>2</v>
      </c>
      <c r="L809" s="21" t="n">
        <v>6</v>
      </c>
      <c r="M809" s="21" t="n">
        <v>1</v>
      </c>
      <c r="N809" s="21" t="n">
        <v>1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96</v>
      </c>
      <c r="B810" s="21" t="n">
        <v>14</v>
      </c>
      <c r="C810" s="21" t="n">
        <v>0</v>
      </c>
      <c r="D810" s="21" t="n">
        <v>7</v>
      </c>
      <c r="E810" s="21" t="n">
        <v>3</v>
      </c>
      <c r="F810" s="21" t="n">
        <v>2</v>
      </c>
      <c r="G810" s="21" t="n">
        <v>0</v>
      </c>
      <c r="H810" s="21" t="n">
        <v>1</v>
      </c>
      <c r="I810" s="21" t="n">
        <v>0</v>
      </c>
      <c r="J810" s="21" t="n">
        <v>1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97</v>
      </c>
      <c r="B811" s="21" t="n">
        <v>10</v>
      </c>
      <c r="C811" s="21" t="n">
        <v>0</v>
      </c>
      <c r="D811" s="21" t="n">
        <v>5</v>
      </c>
      <c r="E811" s="21" t="n">
        <v>2</v>
      </c>
      <c r="F811" s="21" t="n">
        <v>1</v>
      </c>
      <c r="G811" s="21" t="n">
        <v>0</v>
      </c>
      <c r="H811" s="21" t="n">
        <v>1</v>
      </c>
      <c r="I811" s="21" t="n">
        <v>0</v>
      </c>
      <c r="J811" s="21" t="n">
        <v>1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98</v>
      </c>
      <c r="B812" s="21" t="n">
        <v>1</v>
      </c>
      <c r="C812" s="21" t="n">
        <v>0</v>
      </c>
      <c r="D812" s="21" t="n">
        <v>1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99</v>
      </c>
      <c r="B813" s="21" t="n">
        <v>38</v>
      </c>
      <c r="C813" s="21" t="n">
        <v>0</v>
      </c>
      <c r="D813" s="21" t="n">
        <v>12</v>
      </c>
      <c r="E813" s="21" t="n">
        <v>3</v>
      </c>
      <c r="F813" s="21" t="n">
        <v>7</v>
      </c>
      <c r="G813" s="21" t="n">
        <v>2</v>
      </c>
      <c r="H813" s="21" t="n">
        <v>1</v>
      </c>
      <c r="I813" s="21" t="n">
        <v>0</v>
      </c>
      <c r="J813" s="21" t="n">
        <v>3</v>
      </c>
      <c r="K813" s="21" t="n">
        <v>2</v>
      </c>
      <c r="L813" s="21" t="n">
        <v>6</v>
      </c>
      <c r="M813" s="21" t="n">
        <v>1</v>
      </c>
      <c r="N813" s="21" t="n">
        <v>1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0</v>
      </c>
      <c r="B814" s="21" t="n">
        <v>13</v>
      </c>
      <c r="C814" s="21" t="n">
        <v>0</v>
      </c>
      <c r="D814" s="21" t="n">
        <v>2</v>
      </c>
      <c r="E814" s="21" t="n">
        <v>1</v>
      </c>
      <c r="F814" s="21" t="n">
        <v>2</v>
      </c>
      <c r="G814" s="21" t="n">
        <v>2</v>
      </c>
      <c r="H814" s="21" t="n">
        <v>0</v>
      </c>
      <c r="I814" s="21" t="n">
        <v>0</v>
      </c>
      <c r="J814" s="21" t="n">
        <v>1</v>
      </c>
      <c r="K814" s="21" t="n">
        <v>2</v>
      </c>
      <c r="L814" s="21" t="n">
        <v>2</v>
      </c>
      <c r="M814" s="21" t="n">
        <v>1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1</v>
      </c>
      <c r="B815" s="21" t="n">
        <v>12</v>
      </c>
      <c r="C815" s="21" t="n">
        <v>0</v>
      </c>
      <c r="D815" s="21" t="n">
        <v>2</v>
      </c>
      <c r="E815" s="21" t="n">
        <v>1</v>
      </c>
      <c r="F815" s="21" t="n">
        <v>2</v>
      </c>
      <c r="G815" s="21" t="n">
        <v>2</v>
      </c>
      <c r="H815" s="21" t="n">
        <v>0</v>
      </c>
      <c r="I815" s="21" t="n">
        <v>0</v>
      </c>
      <c r="J815" s="21" t="n">
        <v>0</v>
      </c>
      <c r="K815" s="21" t="n">
        <v>2</v>
      </c>
      <c r="L815" s="21" t="n">
        <v>2</v>
      </c>
      <c r="M815" s="21" t="n">
        <v>1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2</v>
      </c>
      <c r="B816" s="21" t="n">
        <v>2</v>
      </c>
      <c r="C816" s="21" t="n">
        <v>0</v>
      </c>
      <c r="D816" s="21" t="n">
        <v>2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03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04</v>
      </c>
      <c r="B818" s="21" t="n">
        <v>21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</v>
      </c>
      <c r="K818" s="21" t="n">
        <v>0</v>
      </c>
      <c r="L818" s="21" t="n">
        <v>0</v>
      </c>
      <c r="M818" s="21" t="n">
        <v>0</v>
      </c>
      <c r="N818" s="21" t="n">
        <v>20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06</v>
      </c>
      <c r="B819" s="21" t="n">
        <v>313</v>
      </c>
      <c r="C819" s="21" t="n">
        <v>0</v>
      </c>
      <c r="D819" s="21" t="n">
        <v>48</v>
      </c>
      <c r="E819" s="21" t="n">
        <v>86</v>
      </c>
      <c r="F819" s="21" t="n">
        <v>36</v>
      </c>
      <c r="G819" s="21" t="n">
        <v>43</v>
      </c>
      <c r="H819" s="21" t="n">
        <v>0</v>
      </c>
      <c r="I819" s="21" t="n">
        <v>1</v>
      </c>
      <c r="J819" s="21" t="n">
        <v>37</v>
      </c>
      <c r="K819" s="21" t="n">
        <v>0</v>
      </c>
      <c r="L819" s="21" t="n">
        <v>2</v>
      </c>
      <c r="M819" s="21" t="n">
        <v>33</v>
      </c>
      <c r="N819" s="21" t="n">
        <v>27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1</v>
      </c>
      <c r="B820" s="21" t="n">
        <v>207</v>
      </c>
      <c r="C820" s="21" t="n">
        <v>0</v>
      </c>
      <c r="D820" s="21" t="n">
        <v>28</v>
      </c>
      <c r="E820" s="21" t="n">
        <v>59</v>
      </c>
      <c r="F820" s="21" t="n">
        <v>23</v>
      </c>
      <c r="G820" s="21" t="n">
        <v>27</v>
      </c>
      <c r="H820" s="21" t="n">
        <v>0</v>
      </c>
      <c r="I820" s="21" t="n">
        <v>1</v>
      </c>
      <c r="J820" s="21" t="n">
        <v>28</v>
      </c>
      <c r="K820" s="21" t="n">
        <v>0</v>
      </c>
      <c r="L820" s="21" t="n">
        <v>2</v>
      </c>
      <c r="M820" s="21" t="n">
        <v>26</v>
      </c>
      <c r="N820" s="21" t="n">
        <v>13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2</v>
      </c>
      <c r="B821" s="21" t="n">
        <v>65</v>
      </c>
      <c r="C821" s="21" t="n">
        <v>0</v>
      </c>
      <c r="D821" s="21" t="n">
        <v>13</v>
      </c>
      <c r="E821" s="21" t="n">
        <v>22</v>
      </c>
      <c r="F821" s="21" t="n">
        <v>6</v>
      </c>
      <c r="G821" s="21" t="n">
        <v>9</v>
      </c>
      <c r="H821" s="21" t="n">
        <v>0</v>
      </c>
      <c r="I821" s="21" t="n">
        <v>0</v>
      </c>
      <c r="J821" s="21" t="n">
        <v>6</v>
      </c>
      <c r="K821" s="21" t="n">
        <v>0</v>
      </c>
      <c r="L821" s="21" t="n">
        <v>0</v>
      </c>
      <c r="M821" s="21" t="n">
        <v>6</v>
      </c>
      <c r="N821" s="21" t="n">
        <v>3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93</v>
      </c>
      <c r="B822" s="21" t="n">
        <v>35</v>
      </c>
      <c r="C822" s="21" t="n">
        <v>0</v>
      </c>
      <c r="D822" s="21" t="n">
        <v>8</v>
      </c>
      <c r="E822" s="21" t="n">
        <v>10</v>
      </c>
      <c r="F822" s="21" t="n">
        <v>2</v>
      </c>
      <c r="G822" s="21" t="n">
        <v>6</v>
      </c>
      <c r="H822" s="21" t="n">
        <v>0</v>
      </c>
      <c r="I822" s="21" t="n">
        <v>0</v>
      </c>
      <c r="J822" s="21" t="n">
        <v>5</v>
      </c>
      <c r="K822" s="21" t="n">
        <v>0</v>
      </c>
      <c r="L822" s="21" t="n">
        <v>0</v>
      </c>
      <c r="M822" s="21" t="n">
        <v>3</v>
      </c>
      <c r="N822" s="21" t="n">
        <v>1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94</v>
      </c>
      <c r="B823" s="21" t="n">
        <v>30</v>
      </c>
      <c r="C823" s="21" t="n">
        <v>0</v>
      </c>
      <c r="D823" s="21" t="n">
        <v>5</v>
      </c>
      <c r="E823" s="21" t="n">
        <v>12</v>
      </c>
      <c r="F823" s="21" t="n">
        <v>4</v>
      </c>
      <c r="G823" s="21" t="n">
        <v>3</v>
      </c>
      <c r="H823" s="21" t="n">
        <v>0</v>
      </c>
      <c r="I823" s="21" t="n">
        <v>0</v>
      </c>
      <c r="J823" s="21" t="n">
        <v>1</v>
      </c>
      <c r="K823" s="21" t="n">
        <v>0</v>
      </c>
      <c r="L823" s="21" t="n">
        <v>0</v>
      </c>
      <c r="M823" s="21" t="n">
        <v>3</v>
      </c>
      <c r="N823" s="21" t="n">
        <v>2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95</v>
      </c>
      <c r="B824" s="21" t="n">
        <v>31</v>
      </c>
      <c r="C824" s="21" t="n">
        <v>0</v>
      </c>
      <c r="D824" s="21" t="n">
        <v>7</v>
      </c>
      <c r="E824" s="21" t="n">
        <v>5</v>
      </c>
      <c r="F824" s="21" t="n">
        <v>7</v>
      </c>
      <c r="G824" s="21" t="n">
        <v>7</v>
      </c>
      <c r="H824" s="21" t="n">
        <v>0</v>
      </c>
      <c r="I824" s="21" t="n">
        <v>0</v>
      </c>
      <c r="J824" s="21" t="n">
        <v>3</v>
      </c>
      <c r="K824" s="21" t="n">
        <v>0</v>
      </c>
      <c r="L824" s="21" t="n">
        <v>0</v>
      </c>
      <c r="M824" s="21" t="n">
        <v>1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96</v>
      </c>
      <c r="B825" s="21" t="n">
        <v>5</v>
      </c>
      <c r="C825" s="21" t="n">
        <v>0</v>
      </c>
      <c r="D825" s="21" t="n">
        <v>1</v>
      </c>
      <c r="E825" s="21" t="n">
        <v>2</v>
      </c>
      <c r="F825" s="21" t="n">
        <v>0</v>
      </c>
      <c r="G825" s="21" t="n">
        <v>1</v>
      </c>
      <c r="H825" s="21" t="n">
        <v>0</v>
      </c>
      <c r="I825" s="21" t="n">
        <v>0</v>
      </c>
      <c r="J825" s="21" t="n">
        <v>1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97</v>
      </c>
      <c r="B826" s="21" t="n">
        <v>4</v>
      </c>
      <c r="C826" s="21" t="n">
        <v>0</v>
      </c>
      <c r="D826" s="21" t="n">
        <v>1</v>
      </c>
      <c r="E826" s="21" t="n">
        <v>2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98</v>
      </c>
      <c r="B827" s="21" t="n">
        <v>0</v>
      </c>
      <c r="C827" s="21" t="n">
        <v>0</v>
      </c>
      <c r="D827" s="21" t="n">
        <v>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99</v>
      </c>
      <c r="B828" s="21" t="n">
        <v>26</v>
      </c>
      <c r="C828" s="21" t="n">
        <v>0</v>
      </c>
      <c r="D828" s="21" t="n">
        <v>6</v>
      </c>
      <c r="E828" s="21" t="n">
        <v>3</v>
      </c>
      <c r="F828" s="21" t="n">
        <v>7</v>
      </c>
      <c r="G828" s="21" t="n">
        <v>6</v>
      </c>
      <c r="H828" s="21" t="n">
        <v>0</v>
      </c>
      <c r="I828" s="21" t="n">
        <v>0</v>
      </c>
      <c r="J828" s="21" t="n">
        <v>2</v>
      </c>
      <c r="K828" s="21" t="n">
        <v>0</v>
      </c>
      <c r="L828" s="21" t="n">
        <v>0</v>
      </c>
      <c r="M828" s="21" t="n">
        <v>1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0</v>
      </c>
      <c r="B829" s="21" t="n">
        <v>13</v>
      </c>
      <c r="C829" s="21" t="n">
        <v>0</v>
      </c>
      <c r="D829" s="21" t="n">
        <v>2</v>
      </c>
      <c r="E829" s="21" t="n">
        <v>3</v>
      </c>
      <c r="F829" s="21" t="n">
        <v>3</v>
      </c>
      <c r="G829" s="21" t="n">
        <v>4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1</v>
      </c>
      <c r="B830" s="21" t="n">
        <v>11</v>
      </c>
      <c r="C830" s="21" t="n">
        <v>0</v>
      </c>
      <c r="D830" s="21" t="n">
        <v>1</v>
      </c>
      <c r="E830" s="21" t="n">
        <v>3</v>
      </c>
      <c r="F830" s="21" t="n">
        <v>3</v>
      </c>
      <c r="G830" s="21" t="n">
        <v>4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2</v>
      </c>
      <c r="B831" s="21" t="n">
        <v>0</v>
      </c>
      <c r="C831" s="21" t="n">
        <v>0</v>
      </c>
      <c r="D831" s="21" t="n">
        <v>0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03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04</v>
      </c>
      <c r="B833" s="21" t="n">
        <v>10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10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0</v>
      </c>
      <c r="B835" s="21" t="n">
        <v>1055</v>
      </c>
      <c r="C835" s="21" t="n">
        <v>35</v>
      </c>
      <c r="D835" s="21" t="n">
        <v>286</v>
      </c>
      <c r="E835" s="21" t="n">
        <v>301</v>
      </c>
      <c r="F835" s="21" t="n">
        <v>148</v>
      </c>
      <c r="G835" s="21" t="n">
        <v>80</v>
      </c>
      <c r="H835" s="21" t="n">
        <v>9</v>
      </c>
      <c r="I835" s="21" t="n">
        <v>1</v>
      </c>
      <c r="J835" s="21" t="n">
        <v>54</v>
      </c>
      <c r="K835" s="21" t="n">
        <v>14</v>
      </c>
      <c r="L835" s="21" t="n">
        <v>15</v>
      </c>
      <c r="M835" s="21" t="n">
        <v>34</v>
      </c>
      <c r="N835" s="21" t="n">
        <v>78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1</v>
      </c>
      <c r="B836" s="21" t="n">
        <v>561</v>
      </c>
      <c r="C836" s="21" t="n">
        <v>26</v>
      </c>
      <c r="D836" s="21" t="n">
        <v>138</v>
      </c>
      <c r="E836" s="21" t="n">
        <v>168</v>
      </c>
      <c r="F836" s="21" t="n">
        <v>83</v>
      </c>
      <c r="G836" s="21" t="n">
        <v>50</v>
      </c>
      <c r="H836" s="21" t="n">
        <v>3</v>
      </c>
      <c r="I836" s="21" t="n">
        <v>0</v>
      </c>
      <c r="J836" s="21" t="n">
        <v>31</v>
      </c>
      <c r="K836" s="21" t="n">
        <v>9</v>
      </c>
      <c r="L836" s="21" t="n">
        <v>12</v>
      </c>
      <c r="M836" s="21" t="n">
        <v>20</v>
      </c>
      <c r="N836" s="21" t="n">
        <v>21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2</v>
      </c>
      <c r="B837" s="21" t="n">
        <v>148</v>
      </c>
      <c r="C837" s="21" t="n">
        <v>4</v>
      </c>
      <c r="D837" s="21" t="n">
        <v>49</v>
      </c>
      <c r="E837" s="21" t="n">
        <v>46</v>
      </c>
      <c r="F837" s="21" t="n">
        <v>26</v>
      </c>
      <c r="G837" s="21" t="n">
        <v>6</v>
      </c>
      <c r="H837" s="21" t="n">
        <v>1</v>
      </c>
      <c r="I837" s="21" t="n">
        <v>0</v>
      </c>
      <c r="J837" s="21" t="n">
        <v>6</v>
      </c>
      <c r="K837" s="21" t="n">
        <v>2</v>
      </c>
      <c r="L837" s="21" t="n">
        <v>1</v>
      </c>
      <c r="M837" s="21" t="n">
        <v>5</v>
      </c>
      <c r="N837" s="21" t="n">
        <v>2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93</v>
      </c>
      <c r="B838" s="21" t="n">
        <v>101</v>
      </c>
      <c r="C838" s="21" t="n">
        <v>2</v>
      </c>
      <c r="D838" s="21" t="n">
        <v>31</v>
      </c>
      <c r="E838" s="21" t="n">
        <v>31</v>
      </c>
      <c r="F838" s="21" t="n">
        <v>22</v>
      </c>
      <c r="G838" s="21" t="n">
        <v>4</v>
      </c>
      <c r="H838" s="21" t="n">
        <v>0</v>
      </c>
      <c r="I838" s="21" t="n">
        <v>0</v>
      </c>
      <c r="J838" s="21" t="n">
        <v>3</v>
      </c>
      <c r="K838" s="21" t="n">
        <v>2</v>
      </c>
      <c r="L838" s="21" t="n">
        <v>1</v>
      </c>
      <c r="M838" s="21" t="n">
        <v>5</v>
      </c>
      <c r="N838" s="21" t="n">
        <v>0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94</v>
      </c>
      <c r="B839" s="21" t="n">
        <v>47</v>
      </c>
      <c r="C839" s="21" t="n">
        <v>2</v>
      </c>
      <c r="D839" s="21" t="n">
        <v>18</v>
      </c>
      <c r="E839" s="21" t="n">
        <v>15</v>
      </c>
      <c r="F839" s="21" t="n">
        <v>4</v>
      </c>
      <c r="G839" s="21" t="n">
        <v>2</v>
      </c>
      <c r="H839" s="21" t="n">
        <v>1</v>
      </c>
      <c r="I839" s="21" t="n">
        <v>0</v>
      </c>
      <c r="J839" s="21" t="n">
        <v>3</v>
      </c>
      <c r="K839" s="21" t="n">
        <v>0</v>
      </c>
      <c r="L839" s="21" t="n">
        <v>0</v>
      </c>
      <c r="M839" s="21" t="n">
        <v>0</v>
      </c>
      <c r="N839" s="21" t="n">
        <v>2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95</v>
      </c>
      <c r="B840" s="21" t="n">
        <v>296</v>
      </c>
      <c r="C840" s="21" t="n">
        <v>5</v>
      </c>
      <c r="D840" s="21" t="n">
        <v>98</v>
      </c>
      <c r="E840" s="21" t="n">
        <v>85</v>
      </c>
      <c r="F840" s="21" t="n">
        <v>38</v>
      </c>
      <c r="G840" s="21" t="n">
        <v>24</v>
      </c>
      <c r="H840" s="21" t="n">
        <v>5</v>
      </c>
      <c r="I840" s="21" t="n">
        <v>1</v>
      </c>
      <c r="J840" s="21" t="n">
        <v>17</v>
      </c>
      <c r="K840" s="21" t="n">
        <v>3</v>
      </c>
      <c r="L840" s="21" t="n">
        <v>2</v>
      </c>
      <c r="M840" s="21" t="n">
        <v>9</v>
      </c>
      <c r="N840" s="21" t="n">
        <v>9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96</v>
      </c>
      <c r="B841" s="21" t="n">
        <v>59</v>
      </c>
      <c r="C841" s="21" t="n">
        <v>0</v>
      </c>
      <c r="D841" s="21" t="n">
        <v>19</v>
      </c>
      <c r="E841" s="21" t="n">
        <v>22</v>
      </c>
      <c r="F841" s="21" t="n">
        <v>4</v>
      </c>
      <c r="G841" s="21" t="n">
        <v>0</v>
      </c>
      <c r="H841" s="21" t="n">
        <v>3</v>
      </c>
      <c r="I841" s="21" t="n">
        <v>0</v>
      </c>
      <c r="J841" s="21" t="n">
        <v>5</v>
      </c>
      <c r="K841" s="21" t="n">
        <v>1</v>
      </c>
      <c r="L841" s="21" t="n">
        <v>1</v>
      </c>
      <c r="M841" s="21" t="n">
        <v>3</v>
      </c>
      <c r="N841" s="21" t="n">
        <v>1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97</v>
      </c>
      <c r="B842" s="21" t="n">
        <v>40</v>
      </c>
      <c r="C842" s="21" t="n">
        <v>0</v>
      </c>
      <c r="D842" s="21" t="n">
        <v>11</v>
      </c>
      <c r="E842" s="21" t="n">
        <v>17</v>
      </c>
      <c r="F842" s="21" t="n">
        <v>3</v>
      </c>
      <c r="G842" s="21" t="n">
        <v>0</v>
      </c>
      <c r="H842" s="21" t="n">
        <v>2</v>
      </c>
      <c r="I842" s="21" t="n">
        <v>0</v>
      </c>
      <c r="J842" s="21" t="n">
        <v>3</v>
      </c>
      <c r="K842" s="21" t="n">
        <v>1</v>
      </c>
      <c r="L842" s="21" t="n">
        <v>0</v>
      </c>
      <c r="M842" s="21" t="n">
        <v>3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98</v>
      </c>
      <c r="B843" s="21" t="n">
        <v>2</v>
      </c>
      <c r="C843" s="21" t="n">
        <v>0</v>
      </c>
      <c r="D843" s="21" t="n">
        <v>1</v>
      </c>
      <c r="E843" s="21" t="n">
        <v>1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99</v>
      </c>
      <c r="B844" s="21" t="n">
        <v>233</v>
      </c>
      <c r="C844" s="21" t="n">
        <v>5</v>
      </c>
      <c r="D844" s="21" t="n">
        <v>77</v>
      </c>
      <c r="E844" s="21" t="n">
        <v>61</v>
      </c>
      <c r="F844" s="21" t="n">
        <v>34</v>
      </c>
      <c r="G844" s="21" t="n">
        <v>24</v>
      </c>
      <c r="H844" s="21" t="n">
        <v>2</v>
      </c>
      <c r="I844" s="21" t="n">
        <v>1</v>
      </c>
      <c r="J844" s="21" t="n">
        <v>12</v>
      </c>
      <c r="K844" s="21" t="n">
        <v>2</v>
      </c>
      <c r="L844" s="21" t="n">
        <v>1</v>
      </c>
      <c r="M844" s="21" t="n">
        <v>6</v>
      </c>
      <c r="N844" s="21" t="n">
        <v>8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0</v>
      </c>
      <c r="B845" s="21" t="n">
        <v>135</v>
      </c>
      <c r="C845" s="21" t="n">
        <v>3</v>
      </c>
      <c r="D845" s="21" t="n">
        <v>42</v>
      </c>
      <c r="E845" s="21" t="n">
        <v>39</v>
      </c>
      <c r="F845" s="21" t="n">
        <v>23</v>
      </c>
      <c r="G845" s="21" t="n">
        <v>10</v>
      </c>
      <c r="H845" s="21" t="n">
        <v>1</v>
      </c>
      <c r="I845" s="21" t="n">
        <v>0</v>
      </c>
      <c r="J845" s="21" t="n">
        <v>5</v>
      </c>
      <c r="K845" s="21" t="n">
        <v>1</v>
      </c>
      <c r="L845" s="21" t="n">
        <v>0</v>
      </c>
      <c r="M845" s="21" t="n">
        <v>5</v>
      </c>
      <c r="N845" s="21" t="n">
        <v>6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1</v>
      </c>
      <c r="B846" s="21" t="n">
        <v>100</v>
      </c>
      <c r="C846" s="21" t="n">
        <v>2</v>
      </c>
      <c r="D846" s="21" t="n">
        <v>32</v>
      </c>
      <c r="E846" s="21" t="n">
        <v>28</v>
      </c>
      <c r="F846" s="21" t="n">
        <v>17</v>
      </c>
      <c r="G846" s="21" t="n">
        <v>7</v>
      </c>
      <c r="H846" s="21" t="n">
        <v>1</v>
      </c>
      <c r="I846" s="21" t="n">
        <v>0</v>
      </c>
      <c r="J846" s="21" t="n">
        <v>5</v>
      </c>
      <c r="K846" s="21" t="n">
        <v>1</v>
      </c>
      <c r="L846" s="21" t="n">
        <v>0</v>
      </c>
      <c r="M846" s="21" t="n">
        <v>2</v>
      </c>
      <c r="N846" s="21" t="n">
        <v>5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2</v>
      </c>
      <c r="B847" s="21" t="n">
        <v>4</v>
      </c>
      <c r="C847" s="21" t="n">
        <v>0</v>
      </c>
      <c r="D847" s="21" t="n">
        <v>2</v>
      </c>
      <c r="E847" s="21" t="n">
        <v>2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03</v>
      </c>
      <c r="B848" s="21" t="n">
        <v>1</v>
      </c>
      <c r="C848" s="21" t="n">
        <v>0</v>
      </c>
      <c r="D848" s="21" t="n">
        <v>1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04</v>
      </c>
      <c r="B849" s="21" t="n">
        <v>49</v>
      </c>
      <c r="C849" s="21" t="n">
        <v>0</v>
      </c>
      <c r="D849" s="21" t="n">
        <v>0</v>
      </c>
      <c r="E849" s="21" t="n">
        <v>2</v>
      </c>
      <c r="F849" s="21" t="n">
        <v>1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46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05</v>
      </c>
      <c r="B850" s="21" t="n">
        <v>598</v>
      </c>
      <c r="C850" s="21" t="n">
        <v>27</v>
      </c>
      <c r="D850" s="21" t="n">
        <v>175</v>
      </c>
      <c r="E850" s="21" t="n">
        <v>121</v>
      </c>
      <c r="F850" s="21" t="n">
        <v>98</v>
      </c>
      <c r="G850" s="21" t="n">
        <v>38</v>
      </c>
      <c r="H850" s="21" t="n">
        <v>9</v>
      </c>
      <c r="I850" s="21" t="n">
        <v>1</v>
      </c>
      <c r="J850" s="21" t="n">
        <v>35</v>
      </c>
      <c r="K850" s="21" t="n">
        <v>14</v>
      </c>
      <c r="L850" s="21" t="n">
        <v>14</v>
      </c>
      <c r="M850" s="21" t="n">
        <v>23</v>
      </c>
      <c r="N850" s="21" t="n">
        <v>43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1</v>
      </c>
      <c r="B851" s="21" t="n">
        <v>316</v>
      </c>
      <c r="C851" s="21" t="n">
        <v>20</v>
      </c>
      <c r="D851" s="21" t="n">
        <v>81</v>
      </c>
      <c r="E851" s="21" t="n">
        <v>69</v>
      </c>
      <c r="F851" s="21" t="n">
        <v>54</v>
      </c>
      <c r="G851" s="21" t="n">
        <v>24</v>
      </c>
      <c r="H851" s="21" t="n">
        <v>3</v>
      </c>
      <c r="I851" s="21" t="n">
        <v>0</v>
      </c>
      <c r="J851" s="21" t="n">
        <v>20</v>
      </c>
      <c r="K851" s="21" t="n">
        <v>9</v>
      </c>
      <c r="L851" s="21" t="n">
        <v>12</v>
      </c>
      <c r="M851" s="21" t="n">
        <v>13</v>
      </c>
      <c r="N851" s="21" t="n">
        <v>11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2</v>
      </c>
      <c r="B852" s="21" t="n">
        <v>87</v>
      </c>
      <c r="C852" s="21" t="n">
        <v>3</v>
      </c>
      <c r="D852" s="21" t="n">
        <v>31</v>
      </c>
      <c r="E852" s="21" t="n">
        <v>17</v>
      </c>
      <c r="F852" s="21" t="n">
        <v>18</v>
      </c>
      <c r="G852" s="21" t="n">
        <v>3</v>
      </c>
      <c r="H852" s="21" t="n">
        <v>1</v>
      </c>
      <c r="I852" s="21" t="n">
        <v>0</v>
      </c>
      <c r="J852" s="21" t="n">
        <v>5</v>
      </c>
      <c r="K852" s="21" t="n">
        <v>2</v>
      </c>
      <c r="L852" s="21" t="n">
        <v>1</v>
      </c>
      <c r="M852" s="21" t="n">
        <v>5</v>
      </c>
      <c r="N852" s="21" t="n">
        <v>1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93</v>
      </c>
      <c r="B853" s="21" t="n">
        <v>61</v>
      </c>
      <c r="C853" s="21" t="n">
        <v>1</v>
      </c>
      <c r="D853" s="21" t="n">
        <v>23</v>
      </c>
      <c r="E853" s="21" t="n">
        <v>10</v>
      </c>
      <c r="F853" s="21" t="n">
        <v>15</v>
      </c>
      <c r="G853" s="21" t="n">
        <v>2</v>
      </c>
      <c r="H853" s="21" t="n">
        <v>0</v>
      </c>
      <c r="I853" s="21" t="n">
        <v>0</v>
      </c>
      <c r="J853" s="21" t="n">
        <v>2</v>
      </c>
      <c r="K853" s="21" t="n">
        <v>2</v>
      </c>
      <c r="L853" s="21" t="n">
        <v>1</v>
      </c>
      <c r="M853" s="21" t="n">
        <v>5</v>
      </c>
      <c r="N853" s="21" t="n">
        <v>0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94</v>
      </c>
      <c r="B854" s="21" t="n">
        <v>26</v>
      </c>
      <c r="C854" s="21" t="n">
        <v>2</v>
      </c>
      <c r="D854" s="21" t="n">
        <v>8</v>
      </c>
      <c r="E854" s="21" t="n">
        <v>7</v>
      </c>
      <c r="F854" s="21" t="n">
        <v>3</v>
      </c>
      <c r="G854" s="21" t="n">
        <v>1</v>
      </c>
      <c r="H854" s="21" t="n">
        <v>1</v>
      </c>
      <c r="I854" s="21" t="n">
        <v>0</v>
      </c>
      <c r="J854" s="21" t="n">
        <v>3</v>
      </c>
      <c r="K854" s="21" t="n">
        <v>0</v>
      </c>
      <c r="L854" s="21" t="n">
        <v>0</v>
      </c>
      <c r="M854" s="21" t="n">
        <v>0</v>
      </c>
      <c r="N854" s="21" t="n">
        <v>1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95</v>
      </c>
      <c r="B855" s="21" t="n">
        <v>165</v>
      </c>
      <c r="C855" s="21" t="n">
        <v>4</v>
      </c>
      <c r="D855" s="21" t="n">
        <v>62</v>
      </c>
      <c r="E855" s="21" t="n">
        <v>34</v>
      </c>
      <c r="F855" s="21" t="n">
        <v>25</v>
      </c>
      <c r="G855" s="21" t="n">
        <v>11</v>
      </c>
      <c r="H855" s="21" t="n">
        <v>5</v>
      </c>
      <c r="I855" s="21" t="n">
        <v>1</v>
      </c>
      <c r="J855" s="21" t="n">
        <v>10</v>
      </c>
      <c r="K855" s="21" t="n">
        <v>3</v>
      </c>
      <c r="L855" s="21" t="n">
        <v>1</v>
      </c>
      <c r="M855" s="21" t="n">
        <v>5</v>
      </c>
      <c r="N855" s="21" t="n">
        <v>4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96</v>
      </c>
      <c r="B856" s="21" t="n">
        <v>29</v>
      </c>
      <c r="C856" s="21" t="n">
        <v>0</v>
      </c>
      <c r="D856" s="21" t="n">
        <v>9</v>
      </c>
      <c r="E856" s="21" t="n">
        <v>9</v>
      </c>
      <c r="F856" s="21" t="n">
        <v>1</v>
      </c>
      <c r="G856" s="21" t="n">
        <v>0</v>
      </c>
      <c r="H856" s="21" t="n">
        <v>3</v>
      </c>
      <c r="I856" s="21" t="n">
        <v>0</v>
      </c>
      <c r="J856" s="21" t="n">
        <v>4</v>
      </c>
      <c r="K856" s="21" t="n">
        <v>1</v>
      </c>
      <c r="L856" s="21" t="n">
        <v>1</v>
      </c>
      <c r="M856" s="21" t="n">
        <v>1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97</v>
      </c>
      <c r="B857" s="21" t="n">
        <v>18</v>
      </c>
      <c r="C857" s="21" t="n">
        <v>0</v>
      </c>
      <c r="D857" s="21" t="n">
        <v>4</v>
      </c>
      <c r="E857" s="21" t="n">
        <v>8</v>
      </c>
      <c r="F857" s="21" t="n">
        <v>0</v>
      </c>
      <c r="G857" s="21" t="n">
        <v>0</v>
      </c>
      <c r="H857" s="21" t="n">
        <v>2</v>
      </c>
      <c r="I857" s="21" t="n">
        <v>0</v>
      </c>
      <c r="J857" s="21" t="n">
        <v>2</v>
      </c>
      <c r="K857" s="21" t="n">
        <v>1</v>
      </c>
      <c r="L857" s="21" t="n">
        <v>0</v>
      </c>
      <c r="M857" s="21" t="n">
        <v>1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98</v>
      </c>
      <c r="B858" s="21" t="n">
        <v>0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99</v>
      </c>
      <c r="B859" s="21" t="n">
        <v>133</v>
      </c>
      <c r="C859" s="21" t="n">
        <v>4</v>
      </c>
      <c r="D859" s="21" t="n">
        <v>52</v>
      </c>
      <c r="E859" s="21" t="n">
        <v>23</v>
      </c>
      <c r="F859" s="21" t="n">
        <v>24</v>
      </c>
      <c r="G859" s="21" t="n">
        <v>11</v>
      </c>
      <c r="H859" s="21" t="n">
        <v>2</v>
      </c>
      <c r="I859" s="21" t="n">
        <v>1</v>
      </c>
      <c r="J859" s="21" t="n">
        <v>6</v>
      </c>
      <c r="K859" s="21" t="n">
        <v>2</v>
      </c>
      <c r="L859" s="21" t="n">
        <v>0</v>
      </c>
      <c r="M859" s="21" t="n">
        <v>4</v>
      </c>
      <c r="N859" s="21" t="n">
        <v>4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0</v>
      </c>
      <c r="B860" s="21" t="n">
        <v>77</v>
      </c>
      <c r="C860" s="21" t="n">
        <v>3</v>
      </c>
      <c r="D860" s="21" t="n">
        <v>27</v>
      </c>
      <c r="E860" s="21" t="n">
        <v>15</v>
      </c>
      <c r="F860" s="21" t="n">
        <v>17</v>
      </c>
      <c r="G860" s="21" t="n">
        <v>4</v>
      </c>
      <c r="H860" s="21" t="n">
        <v>1</v>
      </c>
      <c r="I860" s="21" t="n">
        <v>0</v>
      </c>
      <c r="J860" s="21" t="n">
        <v>2</v>
      </c>
      <c r="K860" s="21" t="n">
        <v>1</v>
      </c>
      <c r="L860" s="21" t="n">
        <v>0</v>
      </c>
      <c r="M860" s="21" t="n">
        <v>3</v>
      </c>
      <c r="N860" s="21" t="n">
        <v>4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1</v>
      </c>
      <c r="B861" s="21" t="n">
        <v>53</v>
      </c>
      <c r="C861" s="21" t="n">
        <v>2</v>
      </c>
      <c r="D861" s="21" t="n">
        <v>18</v>
      </c>
      <c r="E861" s="21" t="n">
        <v>10</v>
      </c>
      <c r="F861" s="21" t="n">
        <v>12</v>
      </c>
      <c r="G861" s="21" t="n">
        <v>3</v>
      </c>
      <c r="H861" s="21" t="n">
        <v>1</v>
      </c>
      <c r="I861" s="21" t="n">
        <v>0</v>
      </c>
      <c r="J861" s="21" t="n">
        <v>2</v>
      </c>
      <c r="K861" s="21" t="n">
        <v>1</v>
      </c>
      <c r="L861" s="21" t="n">
        <v>0</v>
      </c>
      <c r="M861" s="21" t="n">
        <v>1</v>
      </c>
      <c r="N861" s="21" t="n">
        <v>3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2</v>
      </c>
      <c r="B862" s="21" t="n">
        <v>3</v>
      </c>
      <c r="C862" s="21" t="n">
        <v>0</v>
      </c>
      <c r="D862" s="21" t="n">
        <v>1</v>
      </c>
      <c r="E862" s="21" t="n">
        <v>2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03</v>
      </c>
      <c r="B863" s="21" t="n">
        <v>1</v>
      </c>
      <c r="C863" s="21" t="n">
        <v>0</v>
      </c>
      <c r="D863" s="21" t="n">
        <v>1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04</v>
      </c>
      <c r="B864" s="21" t="n">
        <v>29</v>
      </c>
      <c r="C864" s="21" t="n">
        <v>0</v>
      </c>
      <c r="D864" s="21" t="n">
        <v>0</v>
      </c>
      <c r="E864" s="21" t="n">
        <v>1</v>
      </c>
      <c r="F864" s="21" t="n">
        <v>1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27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06</v>
      </c>
      <c r="B865" s="21" t="n">
        <v>457</v>
      </c>
      <c r="C865" s="21" t="n">
        <v>8</v>
      </c>
      <c r="D865" s="21" t="n">
        <v>111</v>
      </c>
      <c r="E865" s="21" t="n">
        <v>180</v>
      </c>
      <c r="F865" s="21" t="n">
        <v>50</v>
      </c>
      <c r="G865" s="21" t="n">
        <v>42</v>
      </c>
      <c r="H865" s="21" t="n">
        <v>0</v>
      </c>
      <c r="I865" s="21" t="n">
        <v>0</v>
      </c>
      <c r="J865" s="21" t="n">
        <v>19</v>
      </c>
      <c r="K865" s="21" t="n">
        <v>0</v>
      </c>
      <c r="L865" s="21" t="n">
        <v>1</v>
      </c>
      <c r="M865" s="21" t="n">
        <v>11</v>
      </c>
      <c r="N865" s="21" t="n">
        <v>35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1</v>
      </c>
      <c r="B866" s="21" t="n">
        <v>245</v>
      </c>
      <c r="C866" s="21" t="n">
        <v>6</v>
      </c>
      <c r="D866" s="21" t="n">
        <v>57</v>
      </c>
      <c r="E866" s="21" t="n">
        <v>99</v>
      </c>
      <c r="F866" s="21" t="n">
        <v>29</v>
      </c>
      <c r="G866" s="21" t="n">
        <v>26</v>
      </c>
      <c r="H866" s="21" t="n">
        <v>0</v>
      </c>
      <c r="I866" s="21" t="n">
        <v>0</v>
      </c>
      <c r="J866" s="21" t="n">
        <v>11</v>
      </c>
      <c r="K866" s="21" t="n">
        <v>0</v>
      </c>
      <c r="L866" s="21" t="n">
        <v>0</v>
      </c>
      <c r="M866" s="21" t="n">
        <v>7</v>
      </c>
      <c r="N866" s="21" t="n">
        <v>10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2</v>
      </c>
      <c r="B867" s="21" t="n">
        <v>61</v>
      </c>
      <c r="C867" s="21" t="n">
        <v>1</v>
      </c>
      <c r="D867" s="21" t="n">
        <v>18</v>
      </c>
      <c r="E867" s="21" t="n">
        <v>29</v>
      </c>
      <c r="F867" s="21" t="n">
        <v>8</v>
      </c>
      <c r="G867" s="21" t="n">
        <v>3</v>
      </c>
      <c r="H867" s="21" t="n">
        <v>0</v>
      </c>
      <c r="I867" s="21" t="n">
        <v>0</v>
      </c>
      <c r="J867" s="21" t="n">
        <v>1</v>
      </c>
      <c r="K867" s="21" t="n">
        <v>0</v>
      </c>
      <c r="L867" s="21" t="n">
        <v>0</v>
      </c>
      <c r="M867" s="21" t="n">
        <v>0</v>
      </c>
      <c r="N867" s="21" t="n">
        <v>1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93</v>
      </c>
      <c r="B868" s="21" t="n">
        <v>40</v>
      </c>
      <c r="C868" s="21" t="n">
        <v>1</v>
      </c>
      <c r="D868" s="21" t="n">
        <v>8</v>
      </c>
      <c r="E868" s="21" t="n">
        <v>21</v>
      </c>
      <c r="F868" s="21" t="n">
        <v>7</v>
      </c>
      <c r="G868" s="21" t="n">
        <v>2</v>
      </c>
      <c r="H868" s="21" t="n">
        <v>0</v>
      </c>
      <c r="I868" s="21" t="n">
        <v>0</v>
      </c>
      <c r="J868" s="21" t="n">
        <v>1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94</v>
      </c>
      <c r="B869" s="21" t="n">
        <v>21</v>
      </c>
      <c r="C869" s="21" t="n">
        <v>0</v>
      </c>
      <c r="D869" s="21" t="n">
        <v>10</v>
      </c>
      <c r="E869" s="21" t="n">
        <v>8</v>
      </c>
      <c r="F869" s="21" t="n">
        <v>1</v>
      </c>
      <c r="G869" s="21" t="n">
        <v>1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1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95</v>
      </c>
      <c r="B870" s="21" t="n">
        <v>131</v>
      </c>
      <c r="C870" s="21" t="n">
        <v>1</v>
      </c>
      <c r="D870" s="21" t="n">
        <v>36</v>
      </c>
      <c r="E870" s="21" t="n">
        <v>51</v>
      </c>
      <c r="F870" s="21" t="n">
        <v>13</v>
      </c>
      <c r="G870" s="21" t="n">
        <v>13</v>
      </c>
      <c r="H870" s="21" t="n">
        <v>0</v>
      </c>
      <c r="I870" s="21" t="n">
        <v>0</v>
      </c>
      <c r="J870" s="21" t="n">
        <v>7</v>
      </c>
      <c r="K870" s="21" t="n">
        <v>0</v>
      </c>
      <c r="L870" s="21" t="n">
        <v>1</v>
      </c>
      <c r="M870" s="21" t="n">
        <v>4</v>
      </c>
      <c r="N870" s="21" t="n">
        <v>5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96</v>
      </c>
      <c r="B871" s="21" t="n">
        <v>30</v>
      </c>
      <c r="C871" s="21" t="n">
        <v>0</v>
      </c>
      <c r="D871" s="21" t="n">
        <v>10</v>
      </c>
      <c r="E871" s="21" t="n">
        <v>13</v>
      </c>
      <c r="F871" s="21" t="n">
        <v>3</v>
      </c>
      <c r="G871" s="21" t="n">
        <v>0</v>
      </c>
      <c r="H871" s="21" t="n">
        <v>0</v>
      </c>
      <c r="I871" s="21" t="n">
        <v>0</v>
      </c>
      <c r="J871" s="21" t="n">
        <v>1</v>
      </c>
      <c r="K871" s="21" t="n">
        <v>0</v>
      </c>
      <c r="L871" s="21" t="n">
        <v>0</v>
      </c>
      <c r="M871" s="21" t="n">
        <v>2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97</v>
      </c>
      <c r="B872" s="21" t="n">
        <v>22</v>
      </c>
      <c r="C872" s="21" t="n">
        <v>0</v>
      </c>
      <c r="D872" s="21" t="n">
        <v>7</v>
      </c>
      <c r="E872" s="21" t="n">
        <v>9</v>
      </c>
      <c r="F872" s="21" t="n">
        <v>3</v>
      </c>
      <c r="G872" s="21" t="n">
        <v>0</v>
      </c>
      <c r="H872" s="21" t="n">
        <v>0</v>
      </c>
      <c r="I872" s="21" t="n">
        <v>0</v>
      </c>
      <c r="J872" s="21" t="n">
        <v>1</v>
      </c>
      <c r="K872" s="21" t="n">
        <v>0</v>
      </c>
      <c r="L872" s="21" t="n">
        <v>0</v>
      </c>
      <c r="M872" s="21" t="n">
        <v>2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98</v>
      </c>
      <c r="B873" s="21" t="n">
        <v>2</v>
      </c>
      <c r="C873" s="21" t="n">
        <v>0</v>
      </c>
      <c r="D873" s="21" t="n">
        <v>1</v>
      </c>
      <c r="E873" s="21" t="n">
        <v>1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99</v>
      </c>
      <c r="B874" s="21" t="n">
        <v>100</v>
      </c>
      <c r="C874" s="21" t="n">
        <v>1</v>
      </c>
      <c r="D874" s="21" t="n">
        <v>25</v>
      </c>
      <c r="E874" s="21" t="n">
        <v>38</v>
      </c>
      <c r="F874" s="21" t="n">
        <v>10</v>
      </c>
      <c r="G874" s="21" t="n">
        <v>13</v>
      </c>
      <c r="H874" s="21" t="n">
        <v>0</v>
      </c>
      <c r="I874" s="21" t="n">
        <v>0</v>
      </c>
      <c r="J874" s="21" t="n">
        <v>6</v>
      </c>
      <c r="K874" s="21" t="n">
        <v>0</v>
      </c>
      <c r="L874" s="21" t="n">
        <v>1</v>
      </c>
      <c r="M874" s="21" t="n">
        <v>2</v>
      </c>
      <c r="N874" s="21" t="n">
        <v>4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0</v>
      </c>
      <c r="B875" s="21" t="n">
        <v>58</v>
      </c>
      <c r="C875" s="21" t="n">
        <v>0</v>
      </c>
      <c r="D875" s="21" t="n">
        <v>15</v>
      </c>
      <c r="E875" s="21" t="n">
        <v>24</v>
      </c>
      <c r="F875" s="21" t="n">
        <v>6</v>
      </c>
      <c r="G875" s="21" t="n">
        <v>6</v>
      </c>
      <c r="H875" s="21" t="n">
        <v>0</v>
      </c>
      <c r="I875" s="21" t="n">
        <v>0</v>
      </c>
      <c r="J875" s="21" t="n">
        <v>3</v>
      </c>
      <c r="K875" s="21" t="n">
        <v>0</v>
      </c>
      <c r="L875" s="21" t="n">
        <v>0</v>
      </c>
      <c r="M875" s="21" t="n">
        <v>2</v>
      </c>
      <c r="N875" s="21" t="n">
        <v>2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1</v>
      </c>
      <c r="B876" s="21" t="n">
        <v>47</v>
      </c>
      <c r="C876" s="21" t="n">
        <v>0</v>
      </c>
      <c r="D876" s="21" t="n">
        <v>14</v>
      </c>
      <c r="E876" s="21" t="n">
        <v>18</v>
      </c>
      <c r="F876" s="21" t="n">
        <v>5</v>
      </c>
      <c r="G876" s="21" t="n">
        <v>4</v>
      </c>
      <c r="H876" s="21" t="n">
        <v>0</v>
      </c>
      <c r="I876" s="21" t="n">
        <v>0</v>
      </c>
      <c r="J876" s="21" t="n">
        <v>3</v>
      </c>
      <c r="K876" s="21" t="n">
        <v>0</v>
      </c>
      <c r="L876" s="21" t="n">
        <v>0</v>
      </c>
      <c r="M876" s="21" t="n">
        <v>1</v>
      </c>
      <c r="N876" s="21" t="n">
        <v>2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2</v>
      </c>
      <c r="B877" s="21" t="n">
        <v>1</v>
      </c>
      <c r="C877" s="21" t="n">
        <v>0</v>
      </c>
      <c r="D877" s="21" t="n">
        <v>1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03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04</v>
      </c>
      <c r="B879" s="21" t="n">
        <v>20</v>
      </c>
      <c r="C879" s="21" t="n">
        <v>0</v>
      </c>
      <c r="D879" s="21" t="n">
        <v>0</v>
      </c>
      <c r="E879" s="21" t="n">
        <v>1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19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0</v>
      </c>
      <c r="B881" s="21" t="n">
        <v>1622</v>
      </c>
      <c r="C881" s="21" t="n">
        <v>47</v>
      </c>
      <c r="D881" s="21" t="n">
        <v>413</v>
      </c>
      <c r="E881" s="21" t="n">
        <v>532</v>
      </c>
      <c r="F881" s="21" t="n">
        <v>249</v>
      </c>
      <c r="G881" s="21" t="n">
        <v>130</v>
      </c>
      <c r="H881" s="21" t="n">
        <v>12</v>
      </c>
      <c r="I881" s="21" t="n">
        <v>1</v>
      </c>
      <c r="J881" s="21" t="n">
        <v>75</v>
      </c>
      <c r="K881" s="21" t="n">
        <v>21</v>
      </c>
      <c r="L881" s="21" t="n">
        <v>14</v>
      </c>
      <c r="M881" s="21" t="n">
        <v>40</v>
      </c>
      <c r="N881" s="21" t="n">
        <v>88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1</v>
      </c>
      <c r="B882" s="21" t="n">
        <v>985</v>
      </c>
      <c r="C882" s="21" t="n">
        <v>41</v>
      </c>
      <c r="D882" s="21" t="n">
        <v>254</v>
      </c>
      <c r="E882" s="21" t="n">
        <v>337</v>
      </c>
      <c r="F882" s="21" t="n">
        <v>154</v>
      </c>
      <c r="G882" s="21" t="n">
        <v>77</v>
      </c>
      <c r="H882" s="21" t="n">
        <v>7</v>
      </c>
      <c r="I882" s="21" t="n">
        <v>0</v>
      </c>
      <c r="J882" s="21" t="n">
        <v>54</v>
      </c>
      <c r="K882" s="21" t="n">
        <v>17</v>
      </c>
      <c r="L882" s="21" t="n">
        <v>6</v>
      </c>
      <c r="M882" s="21" t="n">
        <v>29</v>
      </c>
      <c r="N882" s="21" t="n">
        <v>9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2</v>
      </c>
      <c r="B883" s="21" t="n">
        <v>155</v>
      </c>
      <c r="C883" s="21" t="n">
        <v>1</v>
      </c>
      <c r="D883" s="21" t="n">
        <v>41</v>
      </c>
      <c r="E883" s="21" t="n">
        <v>43</v>
      </c>
      <c r="F883" s="21" t="n">
        <v>24</v>
      </c>
      <c r="G883" s="21" t="n">
        <v>17</v>
      </c>
      <c r="H883" s="21" t="n">
        <v>2</v>
      </c>
      <c r="I883" s="21" t="n">
        <v>0</v>
      </c>
      <c r="J883" s="21" t="n">
        <v>9</v>
      </c>
      <c r="K883" s="21" t="n">
        <v>1</v>
      </c>
      <c r="L883" s="21" t="n">
        <v>7</v>
      </c>
      <c r="M883" s="21" t="n">
        <v>8</v>
      </c>
      <c r="N883" s="21" t="n">
        <v>2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93</v>
      </c>
      <c r="B884" s="21" t="n">
        <v>96</v>
      </c>
      <c r="C884" s="21" t="n">
        <v>1</v>
      </c>
      <c r="D884" s="21" t="n">
        <v>24</v>
      </c>
      <c r="E884" s="21" t="n">
        <v>26</v>
      </c>
      <c r="F884" s="21" t="n">
        <v>14</v>
      </c>
      <c r="G884" s="21" t="n">
        <v>9</v>
      </c>
      <c r="H884" s="21" t="n">
        <v>2</v>
      </c>
      <c r="I884" s="21" t="n">
        <v>0</v>
      </c>
      <c r="J884" s="21" t="n">
        <v>4</v>
      </c>
      <c r="K884" s="21" t="n">
        <v>1</v>
      </c>
      <c r="L884" s="21" t="n">
        <v>7</v>
      </c>
      <c r="M884" s="21" t="n">
        <v>6</v>
      </c>
      <c r="N884" s="21" t="n">
        <v>2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94</v>
      </c>
      <c r="B885" s="21" t="n">
        <v>59</v>
      </c>
      <c r="C885" s="21" t="n">
        <v>0</v>
      </c>
      <c r="D885" s="21" t="n">
        <v>17</v>
      </c>
      <c r="E885" s="21" t="n">
        <v>17</v>
      </c>
      <c r="F885" s="21" t="n">
        <v>10</v>
      </c>
      <c r="G885" s="21" t="n">
        <v>8</v>
      </c>
      <c r="H885" s="21" t="n">
        <v>0</v>
      </c>
      <c r="I885" s="21" t="n">
        <v>0</v>
      </c>
      <c r="J885" s="21" t="n">
        <v>5</v>
      </c>
      <c r="K885" s="21" t="n">
        <v>0</v>
      </c>
      <c r="L885" s="21" t="n">
        <v>0</v>
      </c>
      <c r="M885" s="21" t="n">
        <v>2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95</v>
      </c>
      <c r="B886" s="21" t="n">
        <v>415</v>
      </c>
      <c r="C886" s="21" t="n">
        <v>5</v>
      </c>
      <c r="D886" s="21" t="n">
        <v>118</v>
      </c>
      <c r="E886" s="21" t="n">
        <v>150</v>
      </c>
      <c r="F886" s="21" t="n">
        <v>71</v>
      </c>
      <c r="G886" s="21" t="n">
        <v>36</v>
      </c>
      <c r="H886" s="21" t="n">
        <v>3</v>
      </c>
      <c r="I886" s="21" t="n">
        <v>0</v>
      </c>
      <c r="J886" s="21" t="n">
        <v>12</v>
      </c>
      <c r="K886" s="21" t="n">
        <v>3</v>
      </c>
      <c r="L886" s="21" t="n">
        <v>1</v>
      </c>
      <c r="M886" s="21" t="n">
        <v>3</v>
      </c>
      <c r="N886" s="21" t="n">
        <v>13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96</v>
      </c>
      <c r="B887" s="21" t="n">
        <v>54</v>
      </c>
      <c r="C887" s="21" t="n">
        <v>1</v>
      </c>
      <c r="D887" s="21" t="n">
        <v>21</v>
      </c>
      <c r="E887" s="21" t="n">
        <v>14</v>
      </c>
      <c r="F887" s="21" t="n">
        <v>7</v>
      </c>
      <c r="G887" s="21" t="n">
        <v>4</v>
      </c>
      <c r="H887" s="21" t="n">
        <v>2</v>
      </c>
      <c r="I887" s="21" t="n">
        <v>0</v>
      </c>
      <c r="J887" s="21" t="n">
        <v>3</v>
      </c>
      <c r="K887" s="21" t="n">
        <v>1</v>
      </c>
      <c r="L887" s="21" t="n">
        <v>0</v>
      </c>
      <c r="M887" s="21" t="n">
        <v>0</v>
      </c>
      <c r="N887" s="21" t="n">
        <v>1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97</v>
      </c>
      <c r="B888" s="21" t="n">
        <v>42</v>
      </c>
      <c r="C888" s="21" t="n">
        <v>1</v>
      </c>
      <c r="D888" s="21" t="n">
        <v>15</v>
      </c>
      <c r="E888" s="21" t="n">
        <v>11</v>
      </c>
      <c r="F888" s="21" t="n">
        <v>6</v>
      </c>
      <c r="G888" s="21" t="n">
        <v>3</v>
      </c>
      <c r="H888" s="21" t="n">
        <v>1</v>
      </c>
      <c r="I888" s="21" t="n">
        <v>0</v>
      </c>
      <c r="J888" s="21" t="n">
        <v>3</v>
      </c>
      <c r="K888" s="21" t="n">
        <v>1</v>
      </c>
      <c r="L888" s="21" t="n">
        <v>0</v>
      </c>
      <c r="M888" s="21" t="n">
        <v>0</v>
      </c>
      <c r="N888" s="21" t="n">
        <v>1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98</v>
      </c>
      <c r="B889" s="21" t="n">
        <v>3</v>
      </c>
      <c r="C889" s="21" t="n">
        <v>0</v>
      </c>
      <c r="D889" s="21" t="n">
        <v>2</v>
      </c>
      <c r="E889" s="21" t="n">
        <v>1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99</v>
      </c>
      <c r="B890" s="21" t="n">
        <v>336</v>
      </c>
      <c r="C890" s="21" t="n">
        <v>4</v>
      </c>
      <c r="D890" s="21" t="n">
        <v>90</v>
      </c>
      <c r="E890" s="21" t="n">
        <v>129</v>
      </c>
      <c r="F890" s="21" t="n">
        <v>57</v>
      </c>
      <c r="G890" s="21" t="n">
        <v>30</v>
      </c>
      <c r="H890" s="21" t="n">
        <v>1</v>
      </c>
      <c r="I890" s="21" t="n">
        <v>0</v>
      </c>
      <c r="J890" s="21" t="n">
        <v>7</v>
      </c>
      <c r="K890" s="21" t="n">
        <v>2</v>
      </c>
      <c r="L890" s="21" t="n">
        <v>1</v>
      </c>
      <c r="M890" s="21" t="n">
        <v>3</v>
      </c>
      <c r="N890" s="21" t="n">
        <v>12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0</v>
      </c>
      <c r="B891" s="21" t="n">
        <v>146</v>
      </c>
      <c r="C891" s="21" t="n">
        <v>3</v>
      </c>
      <c r="D891" s="21" t="n">
        <v>50</v>
      </c>
      <c r="E891" s="21" t="n">
        <v>47</v>
      </c>
      <c r="F891" s="21" t="n">
        <v>24</v>
      </c>
      <c r="G891" s="21" t="n">
        <v>11</v>
      </c>
      <c r="H891" s="21" t="n">
        <v>1</v>
      </c>
      <c r="I891" s="21" t="n">
        <v>0</v>
      </c>
      <c r="J891" s="21" t="n">
        <v>3</v>
      </c>
      <c r="K891" s="21" t="n">
        <v>2</v>
      </c>
      <c r="L891" s="21" t="n">
        <v>0</v>
      </c>
      <c r="M891" s="21" t="n">
        <v>1</v>
      </c>
      <c r="N891" s="21" t="n">
        <v>4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1</v>
      </c>
      <c r="B892" s="21" t="n">
        <v>101</v>
      </c>
      <c r="C892" s="21" t="n">
        <v>1</v>
      </c>
      <c r="D892" s="21" t="n">
        <v>35</v>
      </c>
      <c r="E892" s="21" t="n">
        <v>36</v>
      </c>
      <c r="F892" s="21" t="n">
        <v>14</v>
      </c>
      <c r="G892" s="21" t="n">
        <v>8</v>
      </c>
      <c r="H892" s="21" t="n">
        <v>1</v>
      </c>
      <c r="I892" s="21" t="n">
        <v>0</v>
      </c>
      <c r="J892" s="21" t="n">
        <v>2</v>
      </c>
      <c r="K892" s="21" t="n">
        <v>2</v>
      </c>
      <c r="L892" s="21" t="n">
        <v>0</v>
      </c>
      <c r="M892" s="21" t="n">
        <v>0</v>
      </c>
      <c r="N892" s="21" t="n">
        <v>2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2</v>
      </c>
      <c r="B893" s="21" t="n">
        <v>25</v>
      </c>
      <c r="C893" s="21" t="n">
        <v>0</v>
      </c>
      <c r="D893" s="21" t="n">
        <v>7</v>
      </c>
      <c r="E893" s="21" t="n">
        <v>7</v>
      </c>
      <c r="F893" s="21" t="n">
        <v>7</v>
      </c>
      <c r="G893" s="21" t="n">
        <v>2</v>
      </c>
      <c r="H893" s="21" t="n">
        <v>0</v>
      </c>
      <c r="I893" s="21" t="n">
        <v>0</v>
      </c>
      <c r="J893" s="21" t="n">
        <v>2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03</v>
      </c>
      <c r="B894" s="21" t="n">
        <v>1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1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04</v>
      </c>
      <c r="B895" s="21" t="n">
        <v>66</v>
      </c>
      <c r="C895" s="21" t="n">
        <v>0</v>
      </c>
      <c r="D895" s="21" t="n">
        <v>0</v>
      </c>
      <c r="E895" s="21" t="n">
        <v>2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64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05</v>
      </c>
      <c r="B896" s="21" t="n">
        <v>935</v>
      </c>
      <c r="C896" s="21" t="n">
        <v>40</v>
      </c>
      <c r="D896" s="21" t="n">
        <v>264</v>
      </c>
      <c r="E896" s="21" t="n">
        <v>237</v>
      </c>
      <c r="F896" s="21" t="n">
        <v>160</v>
      </c>
      <c r="G896" s="21" t="n">
        <v>52</v>
      </c>
      <c r="H896" s="21" t="n">
        <v>10</v>
      </c>
      <c r="I896" s="21" t="n">
        <v>0</v>
      </c>
      <c r="J896" s="21" t="n">
        <v>56</v>
      </c>
      <c r="K896" s="21" t="n">
        <v>21</v>
      </c>
      <c r="L896" s="21" t="n">
        <v>14</v>
      </c>
      <c r="M896" s="21" t="n">
        <v>22</v>
      </c>
      <c r="N896" s="21" t="n">
        <v>59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1</v>
      </c>
      <c r="B897" s="21" t="n">
        <v>563</v>
      </c>
      <c r="C897" s="21" t="n">
        <v>34</v>
      </c>
      <c r="D897" s="21" t="n">
        <v>166</v>
      </c>
      <c r="E897" s="21" t="n">
        <v>143</v>
      </c>
      <c r="F897" s="21" t="n">
        <v>97</v>
      </c>
      <c r="G897" s="21" t="n">
        <v>31</v>
      </c>
      <c r="H897" s="21" t="n">
        <v>5</v>
      </c>
      <c r="I897" s="21" t="n">
        <v>0</v>
      </c>
      <c r="J897" s="21" t="n">
        <v>40</v>
      </c>
      <c r="K897" s="21" t="n">
        <v>17</v>
      </c>
      <c r="L897" s="21" t="n">
        <v>6</v>
      </c>
      <c r="M897" s="21" t="n">
        <v>16</v>
      </c>
      <c r="N897" s="21" t="n">
        <v>8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2</v>
      </c>
      <c r="B898" s="21" t="n">
        <v>85</v>
      </c>
      <c r="C898" s="21" t="n">
        <v>1</v>
      </c>
      <c r="D898" s="21" t="n">
        <v>26</v>
      </c>
      <c r="E898" s="21" t="n">
        <v>19</v>
      </c>
      <c r="F898" s="21" t="n">
        <v>10</v>
      </c>
      <c r="G898" s="21" t="n">
        <v>6</v>
      </c>
      <c r="H898" s="21" t="n">
        <v>2</v>
      </c>
      <c r="I898" s="21" t="n">
        <v>0</v>
      </c>
      <c r="J898" s="21" t="n">
        <v>7</v>
      </c>
      <c r="K898" s="21" t="n">
        <v>1</v>
      </c>
      <c r="L898" s="21" t="n">
        <v>7</v>
      </c>
      <c r="M898" s="21" t="n">
        <v>5</v>
      </c>
      <c r="N898" s="21" t="n">
        <v>1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93</v>
      </c>
      <c r="B899" s="21" t="n">
        <v>55</v>
      </c>
      <c r="C899" s="21" t="n">
        <v>1</v>
      </c>
      <c r="D899" s="21" t="n">
        <v>15</v>
      </c>
      <c r="E899" s="21" t="n">
        <v>12</v>
      </c>
      <c r="F899" s="21" t="n">
        <v>6</v>
      </c>
      <c r="G899" s="21" t="n">
        <v>3</v>
      </c>
      <c r="H899" s="21" t="n">
        <v>2</v>
      </c>
      <c r="I899" s="21" t="n">
        <v>0</v>
      </c>
      <c r="J899" s="21" t="n">
        <v>3</v>
      </c>
      <c r="K899" s="21" t="n">
        <v>1</v>
      </c>
      <c r="L899" s="21" t="n">
        <v>7</v>
      </c>
      <c r="M899" s="21" t="n">
        <v>4</v>
      </c>
      <c r="N899" s="21" t="n">
        <v>1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94</v>
      </c>
      <c r="B900" s="21" t="n">
        <v>30</v>
      </c>
      <c r="C900" s="21" t="n">
        <v>0</v>
      </c>
      <c r="D900" s="21" t="n">
        <v>11</v>
      </c>
      <c r="E900" s="21" t="n">
        <v>7</v>
      </c>
      <c r="F900" s="21" t="n">
        <v>4</v>
      </c>
      <c r="G900" s="21" t="n">
        <v>3</v>
      </c>
      <c r="H900" s="21" t="n">
        <v>0</v>
      </c>
      <c r="I900" s="21" t="n">
        <v>0</v>
      </c>
      <c r="J900" s="21" t="n">
        <v>4</v>
      </c>
      <c r="K900" s="21" t="n">
        <v>0</v>
      </c>
      <c r="L900" s="21" t="n">
        <v>0</v>
      </c>
      <c r="M900" s="21" t="n">
        <v>1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95</v>
      </c>
      <c r="B901" s="21" t="n">
        <v>242</v>
      </c>
      <c r="C901" s="21" t="n">
        <v>5</v>
      </c>
      <c r="D901" s="21" t="n">
        <v>72</v>
      </c>
      <c r="E901" s="21" t="n">
        <v>74</v>
      </c>
      <c r="F901" s="21" t="n">
        <v>53</v>
      </c>
      <c r="G901" s="21" t="n">
        <v>15</v>
      </c>
      <c r="H901" s="21" t="n">
        <v>3</v>
      </c>
      <c r="I901" s="21" t="n">
        <v>0</v>
      </c>
      <c r="J901" s="21" t="n">
        <v>9</v>
      </c>
      <c r="K901" s="21" t="n">
        <v>3</v>
      </c>
      <c r="L901" s="21" t="n">
        <v>1</v>
      </c>
      <c r="M901" s="21" t="n">
        <v>1</v>
      </c>
      <c r="N901" s="21" t="n">
        <v>6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96</v>
      </c>
      <c r="B902" s="21" t="n">
        <v>34</v>
      </c>
      <c r="C902" s="21" t="n">
        <v>1</v>
      </c>
      <c r="D902" s="21" t="n">
        <v>14</v>
      </c>
      <c r="E902" s="21" t="n">
        <v>8</v>
      </c>
      <c r="F902" s="21" t="n">
        <v>5</v>
      </c>
      <c r="G902" s="21" t="n">
        <v>2</v>
      </c>
      <c r="H902" s="21" t="n">
        <v>2</v>
      </c>
      <c r="I902" s="21" t="n">
        <v>0</v>
      </c>
      <c r="J902" s="21" t="n">
        <v>1</v>
      </c>
      <c r="K902" s="21" t="n">
        <v>1</v>
      </c>
      <c r="L902" s="21" t="n">
        <v>0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97</v>
      </c>
      <c r="B903" s="21" t="n">
        <v>29</v>
      </c>
      <c r="C903" s="21" t="n">
        <v>1</v>
      </c>
      <c r="D903" s="21" t="n">
        <v>11</v>
      </c>
      <c r="E903" s="21" t="n">
        <v>7</v>
      </c>
      <c r="F903" s="21" t="n">
        <v>5</v>
      </c>
      <c r="G903" s="21" t="n">
        <v>2</v>
      </c>
      <c r="H903" s="21" t="n">
        <v>1</v>
      </c>
      <c r="I903" s="21" t="n">
        <v>0</v>
      </c>
      <c r="J903" s="21" t="n">
        <v>1</v>
      </c>
      <c r="K903" s="21" t="n">
        <v>1</v>
      </c>
      <c r="L903" s="21" t="n">
        <v>0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98</v>
      </c>
      <c r="B904" s="21" t="n">
        <v>1</v>
      </c>
      <c r="C904" s="21" t="n">
        <v>0</v>
      </c>
      <c r="D904" s="21" t="n">
        <v>1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99</v>
      </c>
      <c r="B905" s="21" t="n">
        <v>190</v>
      </c>
      <c r="C905" s="21" t="n">
        <v>4</v>
      </c>
      <c r="D905" s="21" t="n">
        <v>53</v>
      </c>
      <c r="E905" s="21" t="n">
        <v>63</v>
      </c>
      <c r="F905" s="21" t="n">
        <v>41</v>
      </c>
      <c r="G905" s="21" t="n">
        <v>12</v>
      </c>
      <c r="H905" s="21" t="n">
        <v>1</v>
      </c>
      <c r="I905" s="21" t="n">
        <v>0</v>
      </c>
      <c r="J905" s="21" t="n">
        <v>6</v>
      </c>
      <c r="K905" s="21" t="n">
        <v>2</v>
      </c>
      <c r="L905" s="21" t="n">
        <v>1</v>
      </c>
      <c r="M905" s="21" t="n">
        <v>1</v>
      </c>
      <c r="N905" s="21" t="n">
        <v>6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0</v>
      </c>
      <c r="B906" s="21" t="n">
        <v>81</v>
      </c>
      <c r="C906" s="21" t="n">
        <v>3</v>
      </c>
      <c r="D906" s="21" t="n">
        <v>30</v>
      </c>
      <c r="E906" s="21" t="n">
        <v>18</v>
      </c>
      <c r="F906" s="21" t="n">
        <v>15</v>
      </c>
      <c r="G906" s="21" t="n">
        <v>6</v>
      </c>
      <c r="H906" s="21" t="n">
        <v>1</v>
      </c>
      <c r="I906" s="21" t="n">
        <v>0</v>
      </c>
      <c r="J906" s="21" t="n">
        <v>3</v>
      </c>
      <c r="K906" s="21" t="n">
        <v>2</v>
      </c>
      <c r="L906" s="21" t="n">
        <v>0</v>
      </c>
      <c r="M906" s="21" t="n">
        <v>0</v>
      </c>
      <c r="N906" s="21" t="n">
        <v>3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1</v>
      </c>
      <c r="B907" s="21" t="n">
        <v>57</v>
      </c>
      <c r="C907" s="21" t="n">
        <v>1</v>
      </c>
      <c r="D907" s="21" t="n">
        <v>20</v>
      </c>
      <c r="E907" s="21" t="n">
        <v>14</v>
      </c>
      <c r="F907" s="21" t="n">
        <v>10</v>
      </c>
      <c r="G907" s="21" t="n">
        <v>5</v>
      </c>
      <c r="H907" s="21" t="n">
        <v>1</v>
      </c>
      <c r="I907" s="21" t="n">
        <v>0</v>
      </c>
      <c r="J907" s="21" t="n">
        <v>2</v>
      </c>
      <c r="K907" s="21" t="n">
        <v>2</v>
      </c>
      <c r="L907" s="21" t="n">
        <v>0</v>
      </c>
      <c r="M907" s="21" t="n">
        <v>0</v>
      </c>
      <c r="N907" s="21" t="n">
        <v>2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2</v>
      </c>
      <c r="B908" s="21" t="n">
        <v>18</v>
      </c>
      <c r="C908" s="21" t="n">
        <v>0</v>
      </c>
      <c r="D908" s="21" t="n">
        <v>5</v>
      </c>
      <c r="E908" s="21" t="n">
        <v>3</v>
      </c>
      <c r="F908" s="21" t="n">
        <v>7</v>
      </c>
      <c r="G908" s="21" t="n">
        <v>1</v>
      </c>
      <c r="H908" s="21" t="n">
        <v>0</v>
      </c>
      <c r="I908" s="21" t="n">
        <v>0</v>
      </c>
      <c r="J908" s="21" t="n">
        <v>2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03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04</v>
      </c>
      <c r="B910" s="21" t="n">
        <v>45</v>
      </c>
      <c r="C910" s="21" t="n">
        <v>0</v>
      </c>
      <c r="D910" s="21" t="n">
        <v>0</v>
      </c>
      <c r="E910" s="21" t="n">
        <v>1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44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06</v>
      </c>
      <c r="B911" s="21" t="n">
        <v>687</v>
      </c>
      <c r="C911" s="21" t="n">
        <v>7</v>
      </c>
      <c r="D911" s="21" t="n">
        <v>149</v>
      </c>
      <c r="E911" s="21" t="n">
        <v>295</v>
      </c>
      <c r="F911" s="21" t="n">
        <v>89</v>
      </c>
      <c r="G911" s="21" t="n">
        <v>78</v>
      </c>
      <c r="H911" s="21" t="n">
        <v>2</v>
      </c>
      <c r="I911" s="21" t="n">
        <v>1</v>
      </c>
      <c r="J911" s="21" t="n">
        <v>19</v>
      </c>
      <c r="K911" s="21" t="n">
        <v>0</v>
      </c>
      <c r="L911" s="21" t="n">
        <v>0</v>
      </c>
      <c r="M911" s="21" t="n">
        <v>18</v>
      </c>
      <c r="N911" s="21" t="n">
        <v>29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1</v>
      </c>
      <c r="B912" s="21" t="n">
        <v>422</v>
      </c>
      <c r="C912" s="21" t="n">
        <v>7</v>
      </c>
      <c r="D912" s="21" t="n">
        <v>88</v>
      </c>
      <c r="E912" s="21" t="n">
        <v>194</v>
      </c>
      <c r="F912" s="21" t="n">
        <v>57</v>
      </c>
      <c r="G912" s="21" t="n">
        <v>46</v>
      </c>
      <c r="H912" s="21" t="n">
        <v>2</v>
      </c>
      <c r="I912" s="21" t="n">
        <v>0</v>
      </c>
      <c r="J912" s="21" t="n">
        <v>14</v>
      </c>
      <c r="K912" s="21" t="n">
        <v>0</v>
      </c>
      <c r="L912" s="21" t="n">
        <v>0</v>
      </c>
      <c r="M912" s="21" t="n">
        <v>13</v>
      </c>
      <c r="N912" s="21" t="n">
        <v>1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2</v>
      </c>
      <c r="B913" s="21" t="n">
        <v>70</v>
      </c>
      <c r="C913" s="21" t="n">
        <v>0</v>
      </c>
      <c r="D913" s="21" t="n">
        <v>15</v>
      </c>
      <c r="E913" s="21" t="n">
        <v>24</v>
      </c>
      <c r="F913" s="21" t="n">
        <v>14</v>
      </c>
      <c r="G913" s="21" t="n">
        <v>11</v>
      </c>
      <c r="H913" s="21" t="n">
        <v>0</v>
      </c>
      <c r="I913" s="21" t="n">
        <v>0</v>
      </c>
      <c r="J913" s="21" t="n">
        <v>2</v>
      </c>
      <c r="K913" s="21" t="n">
        <v>0</v>
      </c>
      <c r="L913" s="21" t="n">
        <v>0</v>
      </c>
      <c r="M913" s="21" t="n">
        <v>3</v>
      </c>
      <c r="N913" s="21" t="n">
        <v>1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93</v>
      </c>
      <c r="B914" s="21" t="n">
        <v>41</v>
      </c>
      <c r="C914" s="21" t="n">
        <v>0</v>
      </c>
      <c r="D914" s="21" t="n">
        <v>9</v>
      </c>
      <c r="E914" s="21" t="n">
        <v>14</v>
      </c>
      <c r="F914" s="21" t="n">
        <v>8</v>
      </c>
      <c r="G914" s="21" t="n">
        <v>6</v>
      </c>
      <c r="H914" s="21" t="n">
        <v>0</v>
      </c>
      <c r="I914" s="21" t="n">
        <v>0</v>
      </c>
      <c r="J914" s="21" t="n">
        <v>1</v>
      </c>
      <c r="K914" s="21" t="n">
        <v>0</v>
      </c>
      <c r="L914" s="21" t="n">
        <v>0</v>
      </c>
      <c r="M914" s="21" t="n">
        <v>2</v>
      </c>
      <c r="N914" s="21" t="n">
        <v>1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94</v>
      </c>
      <c r="B915" s="21" t="n">
        <v>29</v>
      </c>
      <c r="C915" s="21" t="n">
        <v>0</v>
      </c>
      <c r="D915" s="21" t="n">
        <v>6</v>
      </c>
      <c r="E915" s="21" t="n">
        <v>10</v>
      </c>
      <c r="F915" s="21" t="n">
        <v>6</v>
      </c>
      <c r="G915" s="21" t="n">
        <v>5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1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95</v>
      </c>
      <c r="B916" s="21" t="n">
        <v>173</v>
      </c>
      <c r="C916" s="21" t="n">
        <v>0</v>
      </c>
      <c r="D916" s="21" t="n">
        <v>46</v>
      </c>
      <c r="E916" s="21" t="n">
        <v>76</v>
      </c>
      <c r="F916" s="21" t="n">
        <v>18</v>
      </c>
      <c r="G916" s="21" t="n">
        <v>21</v>
      </c>
      <c r="H916" s="21" t="n">
        <v>0</v>
      </c>
      <c r="I916" s="21" t="n">
        <v>0</v>
      </c>
      <c r="J916" s="21" t="n">
        <v>3</v>
      </c>
      <c r="K916" s="21" t="n">
        <v>0</v>
      </c>
      <c r="L916" s="21" t="n">
        <v>0</v>
      </c>
      <c r="M916" s="21" t="n">
        <v>2</v>
      </c>
      <c r="N916" s="21" t="n">
        <v>7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96</v>
      </c>
      <c r="B917" s="21" t="n">
        <v>20</v>
      </c>
      <c r="C917" s="21" t="n">
        <v>0</v>
      </c>
      <c r="D917" s="21" t="n">
        <v>7</v>
      </c>
      <c r="E917" s="21" t="n">
        <v>6</v>
      </c>
      <c r="F917" s="21" t="n">
        <v>2</v>
      </c>
      <c r="G917" s="21" t="n">
        <v>2</v>
      </c>
      <c r="H917" s="21" t="n">
        <v>0</v>
      </c>
      <c r="I917" s="21" t="n">
        <v>0</v>
      </c>
      <c r="J917" s="21" t="n">
        <v>2</v>
      </c>
      <c r="K917" s="21" t="n">
        <v>0</v>
      </c>
      <c r="L917" s="21" t="n">
        <v>0</v>
      </c>
      <c r="M917" s="21" t="n">
        <v>0</v>
      </c>
      <c r="N917" s="21" t="n">
        <v>1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97</v>
      </c>
      <c r="B918" s="21" t="n">
        <v>13</v>
      </c>
      <c r="C918" s="21" t="n">
        <v>0</v>
      </c>
      <c r="D918" s="21" t="n">
        <v>4</v>
      </c>
      <c r="E918" s="21" t="n">
        <v>4</v>
      </c>
      <c r="F918" s="21" t="n">
        <v>1</v>
      </c>
      <c r="G918" s="21" t="n">
        <v>1</v>
      </c>
      <c r="H918" s="21" t="n">
        <v>0</v>
      </c>
      <c r="I918" s="21" t="n">
        <v>0</v>
      </c>
      <c r="J918" s="21" t="n">
        <v>2</v>
      </c>
      <c r="K918" s="21" t="n">
        <v>0</v>
      </c>
      <c r="L918" s="21" t="n">
        <v>0</v>
      </c>
      <c r="M918" s="21" t="n">
        <v>0</v>
      </c>
      <c r="N918" s="21" t="n">
        <v>1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98</v>
      </c>
      <c r="B919" s="21" t="n">
        <v>2</v>
      </c>
      <c r="C919" s="21" t="n">
        <v>0</v>
      </c>
      <c r="D919" s="21" t="n">
        <v>1</v>
      </c>
      <c r="E919" s="21" t="n">
        <v>1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99</v>
      </c>
      <c r="B920" s="21" t="n">
        <v>146</v>
      </c>
      <c r="C920" s="21" t="n">
        <v>0</v>
      </c>
      <c r="D920" s="21" t="n">
        <v>37</v>
      </c>
      <c r="E920" s="21" t="n">
        <v>66</v>
      </c>
      <c r="F920" s="21" t="n">
        <v>16</v>
      </c>
      <c r="G920" s="21" t="n">
        <v>18</v>
      </c>
      <c r="H920" s="21" t="n">
        <v>0</v>
      </c>
      <c r="I920" s="21" t="n">
        <v>0</v>
      </c>
      <c r="J920" s="21" t="n">
        <v>1</v>
      </c>
      <c r="K920" s="21" t="n">
        <v>0</v>
      </c>
      <c r="L920" s="21" t="n">
        <v>0</v>
      </c>
      <c r="M920" s="21" t="n">
        <v>2</v>
      </c>
      <c r="N920" s="21" t="n">
        <v>6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0</v>
      </c>
      <c r="B921" s="21" t="n">
        <v>65</v>
      </c>
      <c r="C921" s="21" t="n">
        <v>0</v>
      </c>
      <c r="D921" s="21" t="n">
        <v>20</v>
      </c>
      <c r="E921" s="21" t="n">
        <v>29</v>
      </c>
      <c r="F921" s="21" t="n">
        <v>9</v>
      </c>
      <c r="G921" s="21" t="n">
        <v>5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1</v>
      </c>
      <c r="N921" s="21" t="n">
        <v>1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1</v>
      </c>
      <c r="B922" s="21" t="n">
        <v>44</v>
      </c>
      <c r="C922" s="21" t="n">
        <v>0</v>
      </c>
      <c r="D922" s="21" t="n">
        <v>15</v>
      </c>
      <c r="E922" s="21" t="n">
        <v>22</v>
      </c>
      <c r="F922" s="21" t="n">
        <v>4</v>
      </c>
      <c r="G922" s="21" t="n">
        <v>3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2</v>
      </c>
      <c r="B923" s="21" t="n">
        <v>7</v>
      </c>
      <c r="C923" s="21" t="n">
        <v>0</v>
      </c>
      <c r="D923" s="21" t="n">
        <v>2</v>
      </c>
      <c r="E923" s="21" t="n">
        <v>4</v>
      </c>
      <c r="F923" s="21" t="n">
        <v>0</v>
      </c>
      <c r="G923" s="21" t="n">
        <v>1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03</v>
      </c>
      <c r="B924" s="21" t="n">
        <v>1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1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04</v>
      </c>
      <c r="B925" s="21" t="n">
        <v>21</v>
      </c>
      <c r="C925" s="21" t="n">
        <v>0</v>
      </c>
      <c r="D925" s="21" t="n">
        <v>0</v>
      </c>
      <c r="E925" s="21" t="n">
        <v>1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20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0</v>
      </c>
      <c r="B927" s="21" t="n">
        <v>3481</v>
      </c>
      <c r="C927" s="21" t="n">
        <v>107</v>
      </c>
      <c r="D927" s="21" t="n">
        <v>1020</v>
      </c>
      <c r="E927" s="21" t="n">
        <v>1048</v>
      </c>
      <c r="F927" s="21" t="n">
        <v>536</v>
      </c>
      <c r="G927" s="21" t="n">
        <v>259</v>
      </c>
      <c r="H927" s="21" t="n">
        <v>27</v>
      </c>
      <c r="I927" s="21" t="n">
        <v>0</v>
      </c>
      <c r="J927" s="21" t="n">
        <v>178</v>
      </c>
      <c r="K927" s="21" t="n">
        <v>21</v>
      </c>
      <c r="L927" s="21" t="n">
        <v>37</v>
      </c>
      <c r="M927" s="21" t="n">
        <v>93</v>
      </c>
      <c r="N927" s="21" t="n">
        <v>155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1</v>
      </c>
      <c r="B928" s="21" t="n">
        <v>2458</v>
      </c>
      <c r="C928" s="21" t="n">
        <v>96</v>
      </c>
      <c r="D928" s="21" t="n">
        <v>719</v>
      </c>
      <c r="E928" s="21" t="n">
        <v>756</v>
      </c>
      <c r="F928" s="21" t="n">
        <v>372</v>
      </c>
      <c r="G928" s="21" t="n">
        <v>195</v>
      </c>
      <c r="H928" s="21" t="n">
        <v>19</v>
      </c>
      <c r="I928" s="21" t="n">
        <v>0</v>
      </c>
      <c r="J928" s="21" t="n">
        <v>135</v>
      </c>
      <c r="K928" s="21" t="n">
        <v>19</v>
      </c>
      <c r="L928" s="21" t="n">
        <v>21</v>
      </c>
      <c r="M928" s="21" t="n">
        <v>72</v>
      </c>
      <c r="N928" s="21" t="n">
        <v>54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2</v>
      </c>
      <c r="B929" s="21" t="n">
        <v>394</v>
      </c>
      <c r="C929" s="21" t="n">
        <v>6</v>
      </c>
      <c r="D929" s="21" t="n">
        <v>128</v>
      </c>
      <c r="E929" s="21" t="n">
        <v>130</v>
      </c>
      <c r="F929" s="21" t="n">
        <v>62</v>
      </c>
      <c r="G929" s="21" t="n">
        <v>29</v>
      </c>
      <c r="H929" s="21" t="n">
        <v>1</v>
      </c>
      <c r="I929" s="21" t="n">
        <v>0</v>
      </c>
      <c r="J929" s="21" t="n">
        <v>15</v>
      </c>
      <c r="K929" s="21" t="n">
        <v>1</v>
      </c>
      <c r="L929" s="21" t="n">
        <v>10</v>
      </c>
      <c r="M929" s="21" t="n">
        <v>8</v>
      </c>
      <c r="N929" s="21" t="n">
        <v>4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93</v>
      </c>
      <c r="B930" s="21" t="n">
        <v>269</v>
      </c>
      <c r="C930" s="21" t="n">
        <v>6</v>
      </c>
      <c r="D930" s="21" t="n">
        <v>76</v>
      </c>
      <c r="E930" s="21" t="n">
        <v>90</v>
      </c>
      <c r="F930" s="21" t="n">
        <v>47</v>
      </c>
      <c r="G930" s="21" t="n">
        <v>22</v>
      </c>
      <c r="H930" s="21" t="n">
        <v>1</v>
      </c>
      <c r="I930" s="21" t="n">
        <v>0</v>
      </c>
      <c r="J930" s="21" t="n">
        <v>9</v>
      </c>
      <c r="K930" s="21" t="n">
        <v>1</v>
      </c>
      <c r="L930" s="21" t="n">
        <v>9</v>
      </c>
      <c r="M930" s="21" t="n">
        <v>6</v>
      </c>
      <c r="N930" s="21" t="n">
        <v>2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94</v>
      </c>
      <c r="B931" s="21" t="n">
        <v>125</v>
      </c>
      <c r="C931" s="21" t="n">
        <v>0</v>
      </c>
      <c r="D931" s="21" t="n">
        <v>52</v>
      </c>
      <c r="E931" s="21" t="n">
        <v>40</v>
      </c>
      <c r="F931" s="21" t="n">
        <v>15</v>
      </c>
      <c r="G931" s="21" t="n">
        <v>7</v>
      </c>
      <c r="H931" s="21" t="n">
        <v>0</v>
      </c>
      <c r="I931" s="21" t="n">
        <v>0</v>
      </c>
      <c r="J931" s="21" t="n">
        <v>6</v>
      </c>
      <c r="K931" s="21" t="n">
        <v>0</v>
      </c>
      <c r="L931" s="21" t="n">
        <v>1</v>
      </c>
      <c r="M931" s="21" t="n">
        <v>2</v>
      </c>
      <c r="N931" s="21" t="n">
        <v>2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95</v>
      </c>
      <c r="B932" s="21" t="n">
        <v>540</v>
      </c>
      <c r="C932" s="21" t="n">
        <v>5</v>
      </c>
      <c r="D932" s="21" t="n">
        <v>173</v>
      </c>
      <c r="E932" s="21" t="n">
        <v>160</v>
      </c>
      <c r="F932" s="21" t="n">
        <v>101</v>
      </c>
      <c r="G932" s="21" t="n">
        <v>35</v>
      </c>
      <c r="H932" s="21" t="n">
        <v>7</v>
      </c>
      <c r="I932" s="21" t="n">
        <v>0</v>
      </c>
      <c r="J932" s="21" t="n">
        <v>28</v>
      </c>
      <c r="K932" s="21" t="n">
        <v>1</v>
      </c>
      <c r="L932" s="21" t="n">
        <v>6</v>
      </c>
      <c r="M932" s="21" t="n">
        <v>13</v>
      </c>
      <c r="N932" s="21" t="n">
        <v>11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96</v>
      </c>
      <c r="B933" s="21" t="n">
        <v>109</v>
      </c>
      <c r="C933" s="21" t="n">
        <v>1</v>
      </c>
      <c r="D933" s="21" t="n">
        <v>37</v>
      </c>
      <c r="E933" s="21" t="n">
        <v>43</v>
      </c>
      <c r="F933" s="21" t="n">
        <v>13</v>
      </c>
      <c r="G933" s="21" t="n">
        <v>5</v>
      </c>
      <c r="H933" s="21" t="n">
        <v>2</v>
      </c>
      <c r="I933" s="21" t="n">
        <v>0</v>
      </c>
      <c r="J933" s="21" t="n">
        <v>4</v>
      </c>
      <c r="K933" s="21" t="n">
        <v>0</v>
      </c>
      <c r="L933" s="21" t="n">
        <v>2</v>
      </c>
      <c r="M933" s="21" t="n">
        <v>0</v>
      </c>
      <c r="N933" s="21" t="n">
        <v>2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97</v>
      </c>
      <c r="B934" s="21" t="n">
        <v>92</v>
      </c>
      <c r="C934" s="21" t="n">
        <v>1</v>
      </c>
      <c r="D934" s="21" t="n">
        <v>30</v>
      </c>
      <c r="E934" s="21" t="n">
        <v>36</v>
      </c>
      <c r="F934" s="21" t="n">
        <v>11</v>
      </c>
      <c r="G934" s="21" t="n">
        <v>4</v>
      </c>
      <c r="H934" s="21" t="n">
        <v>2</v>
      </c>
      <c r="I934" s="21" t="n">
        <v>0</v>
      </c>
      <c r="J934" s="21" t="n">
        <v>4</v>
      </c>
      <c r="K934" s="21" t="n">
        <v>0</v>
      </c>
      <c r="L934" s="21" t="n">
        <v>2</v>
      </c>
      <c r="M934" s="21" t="n">
        <v>0</v>
      </c>
      <c r="N934" s="21" t="n">
        <v>2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98</v>
      </c>
      <c r="B935" s="21" t="n">
        <v>5</v>
      </c>
      <c r="C935" s="21" t="n">
        <v>0</v>
      </c>
      <c r="D935" s="21" t="n">
        <v>2</v>
      </c>
      <c r="E935" s="21" t="n">
        <v>2</v>
      </c>
      <c r="F935" s="21" t="n">
        <v>1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99</v>
      </c>
      <c r="B936" s="21" t="n">
        <v>399</v>
      </c>
      <c r="C936" s="21" t="n">
        <v>4</v>
      </c>
      <c r="D936" s="21" t="n">
        <v>128</v>
      </c>
      <c r="E936" s="21" t="n">
        <v>107</v>
      </c>
      <c r="F936" s="21" t="n">
        <v>80</v>
      </c>
      <c r="G936" s="21" t="n">
        <v>27</v>
      </c>
      <c r="H936" s="21" t="n">
        <v>5</v>
      </c>
      <c r="I936" s="21" t="n">
        <v>0</v>
      </c>
      <c r="J936" s="21" t="n">
        <v>23</v>
      </c>
      <c r="K936" s="21" t="n">
        <v>1</v>
      </c>
      <c r="L936" s="21" t="n">
        <v>4</v>
      </c>
      <c r="M936" s="21" t="n">
        <v>12</v>
      </c>
      <c r="N936" s="21" t="n">
        <v>8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0</v>
      </c>
      <c r="B937" s="21" t="n">
        <v>226</v>
      </c>
      <c r="C937" s="21" t="n">
        <v>4</v>
      </c>
      <c r="D937" s="21" t="n">
        <v>67</v>
      </c>
      <c r="E937" s="21" t="n">
        <v>69</v>
      </c>
      <c r="F937" s="21" t="n">
        <v>47</v>
      </c>
      <c r="G937" s="21" t="n">
        <v>12</v>
      </c>
      <c r="H937" s="21" t="n">
        <v>4</v>
      </c>
      <c r="I937" s="21" t="n">
        <v>0</v>
      </c>
      <c r="J937" s="21" t="n">
        <v>10</v>
      </c>
      <c r="K937" s="21" t="n">
        <v>1</v>
      </c>
      <c r="L937" s="21" t="n">
        <v>1</v>
      </c>
      <c r="M937" s="21" t="n">
        <v>7</v>
      </c>
      <c r="N937" s="21" t="n">
        <v>4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1</v>
      </c>
      <c r="B938" s="21" t="n">
        <v>188</v>
      </c>
      <c r="C938" s="21" t="n">
        <v>4</v>
      </c>
      <c r="D938" s="21" t="n">
        <v>53</v>
      </c>
      <c r="E938" s="21" t="n">
        <v>57</v>
      </c>
      <c r="F938" s="21" t="n">
        <v>40</v>
      </c>
      <c r="G938" s="21" t="n">
        <v>11</v>
      </c>
      <c r="H938" s="21" t="n">
        <v>4</v>
      </c>
      <c r="I938" s="21" t="n">
        <v>0</v>
      </c>
      <c r="J938" s="21" t="n">
        <v>6</v>
      </c>
      <c r="K938" s="21" t="n">
        <v>1</v>
      </c>
      <c r="L938" s="21" t="n">
        <v>1</v>
      </c>
      <c r="M938" s="21" t="n">
        <v>7</v>
      </c>
      <c r="N938" s="21" t="n">
        <v>4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2</v>
      </c>
      <c r="B939" s="21" t="n">
        <v>32</v>
      </c>
      <c r="C939" s="21" t="n">
        <v>0</v>
      </c>
      <c r="D939" s="21" t="n">
        <v>8</v>
      </c>
      <c r="E939" s="21" t="n">
        <v>10</v>
      </c>
      <c r="F939" s="21" t="n">
        <v>8</v>
      </c>
      <c r="G939" s="21" t="n">
        <v>3</v>
      </c>
      <c r="H939" s="21" t="n">
        <v>0</v>
      </c>
      <c r="I939" s="21" t="n">
        <v>0</v>
      </c>
      <c r="J939" s="21" t="n">
        <v>1</v>
      </c>
      <c r="K939" s="21" t="n">
        <v>0</v>
      </c>
      <c r="L939" s="21" t="n">
        <v>0</v>
      </c>
      <c r="M939" s="21" t="n">
        <v>1</v>
      </c>
      <c r="N939" s="21" t="n">
        <v>1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03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04</v>
      </c>
      <c r="B941" s="21" t="n">
        <v>89</v>
      </c>
      <c r="C941" s="21" t="n">
        <v>0</v>
      </c>
      <c r="D941" s="21" t="n">
        <v>0</v>
      </c>
      <c r="E941" s="21" t="n">
        <v>2</v>
      </c>
      <c r="F941" s="21" t="n">
        <v>1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86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05</v>
      </c>
      <c r="B942" s="21" t="n">
        <v>2006</v>
      </c>
      <c r="C942" s="21" t="n">
        <v>97</v>
      </c>
      <c r="D942" s="21" t="n">
        <v>633</v>
      </c>
      <c r="E942" s="21" t="n">
        <v>474</v>
      </c>
      <c r="F942" s="21" t="n">
        <v>367</v>
      </c>
      <c r="G942" s="21" t="n">
        <v>94</v>
      </c>
      <c r="H942" s="21" t="n">
        <v>21</v>
      </c>
      <c r="I942" s="21" t="n">
        <v>0</v>
      </c>
      <c r="J942" s="21" t="n">
        <v>132</v>
      </c>
      <c r="K942" s="21" t="n">
        <v>20</v>
      </c>
      <c r="L942" s="21" t="n">
        <v>34</v>
      </c>
      <c r="M942" s="21" t="n">
        <v>46</v>
      </c>
      <c r="N942" s="21" t="n">
        <v>88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1</v>
      </c>
      <c r="B943" s="21" t="n">
        <v>1414</v>
      </c>
      <c r="C943" s="21" t="n">
        <v>87</v>
      </c>
      <c r="D943" s="21" t="n">
        <v>440</v>
      </c>
      <c r="E943" s="21" t="n">
        <v>340</v>
      </c>
      <c r="F943" s="21" t="n">
        <v>252</v>
      </c>
      <c r="G943" s="21" t="n">
        <v>76</v>
      </c>
      <c r="H943" s="21" t="n">
        <v>15</v>
      </c>
      <c r="I943" s="21" t="n">
        <v>0</v>
      </c>
      <c r="J943" s="21" t="n">
        <v>101</v>
      </c>
      <c r="K943" s="21" t="n">
        <v>18</v>
      </c>
      <c r="L943" s="21" t="n">
        <v>20</v>
      </c>
      <c r="M943" s="21" t="n">
        <v>37</v>
      </c>
      <c r="N943" s="21" t="n">
        <v>28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2</v>
      </c>
      <c r="B944" s="21" t="n">
        <v>216</v>
      </c>
      <c r="C944" s="21" t="n">
        <v>5</v>
      </c>
      <c r="D944" s="21" t="n">
        <v>76</v>
      </c>
      <c r="E944" s="21" t="n">
        <v>59</v>
      </c>
      <c r="F944" s="21" t="n">
        <v>42</v>
      </c>
      <c r="G944" s="21" t="n">
        <v>8</v>
      </c>
      <c r="H944" s="21" t="n">
        <v>1</v>
      </c>
      <c r="I944" s="21" t="n">
        <v>0</v>
      </c>
      <c r="J944" s="21" t="n">
        <v>9</v>
      </c>
      <c r="K944" s="21" t="n">
        <v>1</v>
      </c>
      <c r="L944" s="21" t="n">
        <v>10</v>
      </c>
      <c r="M944" s="21" t="n">
        <v>3</v>
      </c>
      <c r="N944" s="21" t="n">
        <v>2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93</v>
      </c>
      <c r="B945" s="21" t="n">
        <v>146</v>
      </c>
      <c r="C945" s="21" t="n">
        <v>5</v>
      </c>
      <c r="D945" s="21" t="n">
        <v>43</v>
      </c>
      <c r="E945" s="21" t="n">
        <v>41</v>
      </c>
      <c r="F945" s="21" t="n">
        <v>30</v>
      </c>
      <c r="G945" s="21" t="n">
        <v>7</v>
      </c>
      <c r="H945" s="21" t="n">
        <v>1</v>
      </c>
      <c r="I945" s="21" t="n">
        <v>0</v>
      </c>
      <c r="J945" s="21" t="n">
        <v>5</v>
      </c>
      <c r="K945" s="21" t="n">
        <v>1</v>
      </c>
      <c r="L945" s="21" t="n">
        <v>9</v>
      </c>
      <c r="M945" s="21" t="n">
        <v>3</v>
      </c>
      <c r="N945" s="21" t="n">
        <v>1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94</v>
      </c>
      <c r="B946" s="21" t="n">
        <v>70</v>
      </c>
      <c r="C946" s="21" t="n">
        <v>0</v>
      </c>
      <c r="D946" s="21" t="n">
        <v>33</v>
      </c>
      <c r="E946" s="21" t="n">
        <v>18</v>
      </c>
      <c r="F946" s="21" t="n">
        <v>12</v>
      </c>
      <c r="G946" s="21" t="n">
        <v>1</v>
      </c>
      <c r="H946" s="21" t="n">
        <v>0</v>
      </c>
      <c r="I946" s="21" t="n">
        <v>0</v>
      </c>
      <c r="J946" s="21" t="n">
        <v>4</v>
      </c>
      <c r="K946" s="21" t="n">
        <v>0</v>
      </c>
      <c r="L946" s="21" t="n">
        <v>1</v>
      </c>
      <c r="M946" s="21" t="n">
        <v>0</v>
      </c>
      <c r="N946" s="21" t="n">
        <v>1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95</v>
      </c>
      <c r="B947" s="21" t="n">
        <v>322</v>
      </c>
      <c r="C947" s="21" t="n">
        <v>5</v>
      </c>
      <c r="D947" s="21" t="n">
        <v>117</v>
      </c>
      <c r="E947" s="21" t="n">
        <v>75</v>
      </c>
      <c r="F947" s="21" t="n">
        <v>72</v>
      </c>
      <c r="G947" s="21" t="n">
        <v>10</v>
      </c>
      <c r="H947" s="21" t="n">
        <v>5</v>
      </c>
      <c r="I947" s="21" t="n">
        <v>0</v>
      </c>
      <c r="J947" s="21" t="n">
        <v>22</v>
      </c>
      <c r="K947" s="21" t="n">
        <v>1</v>
      </c>
      <c r="L947" s="21" t="n">
        <v>4</v>
      </c>
      <c r="M947" s="21" t="n">
        <v>6</v>
      </c>
      <c r="N947" s="21" t="n">
        <v>5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96</v>
      </c>
      <c r="B948" s="21" t="n">
        <v>65</v>
      </c>
      <c r="C948" s="21" t="n">
        <v>1</v>
      </c>
      <c r="D948" s="21" t="n">
        <v>28</v>
      </c>
      <c r="E948" s="21" t="n">
        <v>16</v>
      </c>
      <c r="F948" s="21" t="n">
        <v>9</v>
      </c>
      <c r="G948" s="21" t="n">
        <v>3</v>
      </c>
      <c r="H948" s="21" t="n">
        <v>1</v>
      </c>
      <c r="I948" s="21" t="n">
        <v>0</v>
      </c>
      <c r="J948" s="21" t="n">
        <v>3</v>
      </c>
      <c r="K948" s="21" t="n">
        <v>0</v>
      </c>
      <c r="L948" s="21" t="n">
        <v>2</v>
      </c>
      <c r="M948" s="21" t="n">
        <v>0</v>
      </c>
      <c r="N948" s="21" t="n">
        <v>2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97</v>
      </c>
      <c r="B949" s="21" t="n">
        <v>57</v>
      </c>
      <c r="C949" s="21" t="n">
        <v>1</v>
      </c>
      <c r="D949" s="21" t="n">
        <v>23</v>
      </c>
      <c r="E949" s="21" t="n">
        <v>16</v>
      </c>
      <c r="F949" s="21" t="n">
        <v>7</v>
      </c>
      <c r="G949" s="21" t="n">
        <v>2</v>
      </c>
      <c r="H949" s="21" t="n">
        <v>1</v>
      </c>
      <c r="I949" s="21" t="n">
        <v>0</v>
      </c>
      <c r="J949" s="21" t="n">
        <v>3</v>
      </c>
      <c r="K949" s="21" t="n">
        <v>0</v>
      </c>
      <c r="L949" s="21" t="n">
        <v>2</v>
      </c>
      <c r="M949" s="21" t="n">
        <v>0</v>
      </c>
      <c r="N949" s="21" t="n">
        <v>2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98</v>
      </c>
      <c r="B950" s="21" t="n">
        <v>1</v>
      </c>
      <c r="C950" s="21" t="n">
        <v>0</v>
      </c>
      <c r="D950" s="21" t="n">
        <v>0</v>
      </c>
      <c r="E950" s="21" t="n">
        <v>0</v>
      </c>
      <c r="F950" s="21" t="n">
        <v>1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99</v>
      </c>
      <c r="B951" s="21" t="n">
        <v>238</v>
      </c>
      <c r="C951" s="21" t="n">
        <v>4</v>
      </c>
      <c r="D951" s="21" t="n">
        <v>85</v>
      </c>
      <c r="E951" s="21" t="n">
        <v>52</v>
      </c>
      <c r="F951" s="21" t="n">
        <v>58</v>
      </c>
      <c r="G951" s="21" t="n">
        <v>6</v>
      </c>
      <c r="H951" s="21" t="n">
        <v>4</v>
      </c>
      <c r="I951" s="21" t="n">
        <v>0</v>
      </c>
      <c r="J951" s="21" t="n">
        <v>18</v>
      </c>
      <c r="K951" s="21" t="n">
        <v>1</v>
      </c>
      <c r="L951" s="21" t="n">
        <v>2</v>
      </c>
      <c r="M951" s="21" t="n">
        <v>5</v>
      </c>
      <c r="N951" s="21" t="n">
        <v>3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0</v>
      </c>
      <c r="B952" s="21" t="n">
        <v>133</v>
      </c>
      <c r="C952" s="21" t="n">
        <v>4</v>
      </c>
      <c r="D952" s="21" t="n">
        <v>43</v>
      </c>
      <c r="E952" s="21" t="n">
        <v>31</v>
      </c>
      <c r="F952" s="21" t="n">
        <v>33</v>
      </c>
      <c r="G952" s="21" t="n">
        <v>3</v>
      </c>
      <c r="H952" s="21" t="n">
        <v>3</v>
      </c>
      <c r="I952" s="21" t="n">
        <v>0</v>
      </c>
      <c r="J952" s="21" t="n">
        <v>8</v>
      </c>
      <c r="K952" s="21" t="n">
        <v>1</v>
      </c>
      <c r="L952" s="21" t="n">
        <v>1</v>
      </c>
      <c r="M952" s="21" t="n">
        <v>5</v>
      </c>
      <c r="N952" s="21" t="n">
        <v>1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1</v>
      </c>
      <c r="B953" s="21" t="n">
        <v>113</v>
      </c>
      <c r="C953" s="21" t="n">
        <v>4</v>
      </c>
      <c r="D953" s="21" t="n">
        <v>37</v>
      </c>
      <c r="E953" s="21" t="n">
        <v>25</v>
      </c>
      <c r="F953" s="21" t="n">
        <v>28</v>
      </c>
      <c r="G953" s="21" t="n">
        <v>3</v>
      </c>
      <c r="H953" s="21" t="n">
        <v>3</v>
      </c>
      <c r="I953" s="21" t="n">
        <v>0</v>
      </c>
      <c r="J953" s="21" t="n">
        <v>5</v>
      </c>
      <c r="K953" s="21" t="n">
        <v>1</v>
      </c>
      <c r="L953" s="21" t="n">
        <v>1</v>
      </c>
      <c r="M953" s="21" t="n">
        <v>5</v>
      </c>
      <c r="N953" s="21" t="n">
        <v>1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2</v>
      </c>
      <c r="B954" s="21" t="n">
        <v>19</v>
      </c>
      <c r="C954" s="21" t="n">
        <v>0</v>
      </c>
      <c r="D954" s="21" t="n">
        <v>4</v>
      </c>
      <c r="E954" s="21" t="n">
        <v>7</v>
      </c>
      <c r="F954" s="21" t="n">
        <v>5</v>
      </c>
      <c r="G954" s="21" t="n">
        <v>1</v>
      </c>
      <c r="H954" s="21" t="n">
        <v>0</v>
      </c>
      <c r="I954" s="21" t="n">
        <v>0</v>
      </c>
      <c r="J954" s="21" t="n">
        <v>1</v>
      </c>
      <c r="K954" s="21" t="n">
        <v>0</v>
      </c>
      <c r="L954" s="21" t="n">
        <v>0</v>
      </c>
      <c r="M954" s="21" t="n">
        <v>1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0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04</v>
      </c>
      <c r="B956" s="21" t="n">
        <v>54</v>
      </c>
      <c r="C956" s="21" t="n">
        <v>0</v>
      </c>
      <c r="D956" s="21" t="n">
        <v>0</v>
      </c>
      <c r="E956" s="21" t="n">
        <v>0</v>
      </c>
      <c r="F956" s="21" t="n">
        <v>1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53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06</v>
      </c>
      <c r="B957" s="21" t="n">
        <v>1475</v>
      </c>
      <c r="C957" s="21" t="n">
        <v>10</v>
      </c>
      <c r="D957" s="21" t="n">
        <v>387</v>
      </c>
      <c r="E957" s="21" t="n">
        <v>574</v>
      </c>
      <c r="F957" s="21" t="n">
        <v>169</v>
      </c>
      <c r="G957" s="21" t="n">
        <v>165</v>
      </c>
      <c r="H957" s="21" t="n">
        <v>6</v>
      </c>
      <c r="I957" s="21" t="n">
        <v>0</v>
      </c>
      <c r="J957" s="21" t="n">
        <v>46</v>
      </c>
      <c r="K957" s="21" t="n">
        <v>1</v>
      </c>
      <c r="L957" s="21" t="n">
        <v>3</v>
      </c>
      <c r="M957" s="21" t="n">
        <v>47</v>
      </c>
      <c r="N957" s="21" t="n">
        <v>67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1</v>
      </c>
      <c r="B958" s="21" t="n">
        <v>1044</v>
      </c>
      <c r="C958" s="21" t="n">
        <v>9</v>
      </c>
      <c r="D958" s="21" t="n">
        <v>279</v>
      </c>
      <c r="E958" s="21" t="n">
        <v>416</v>
      </c>
      <c r="F958" s="21" t="n">
        <v>120</v>
      </c>
      <c r="G958" s="21" t="n">
        <v>119</v>
      </c>
      <c r="H958" s="21" t="n">
        <v>4</v>
      </c>
      <c r="I958" s="21" t="n">
        <v>0</v>
      </c>
      <c r="J958" s="21" t="n">
        <v>34</v>
      </c>
      <c r="K958" s="21" t="n">
        <v>1</v>
      </c>
      <c r="L958" s="21" t="n">
        <v>1</v>
      </c>
      <c r="M958" s="21" t="n">
        <v>35</v>
      </c>
      <c r="N958" s="21" t="n">
        <v>26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2</v>
      </c>
      <c r="B959" s="21" t="n">
        <v>178</v>
      </c>
      <c r="C959" s="21" t="n">
        <v>1</v>
      </c>
      <c r="D959" s="21" t="n">
        <v>52</v>
      </c>
      <c r="E959" s="21" t="n">
        <v>71</v>
      </c>
      <c r="F959" s="21" t="n">
        <v>20</v>
      </c>
      <c r="G959" s="21" t="n">
        <v>21</v>
      </c>
      <c r="H959" s="21" t="n">
        <v>0</v>
      </c>
      <c r="I959" s="21" t="n">
        <v>0</v>
      </c>
      <c r="J959" s="21" t="n">
        <v>6</v>
      </c>
      <c r="K959" s="21" t="n">
        <v>0</v>
      </c>
      <c r="L959" s="21" t="n">
        <v>0</v>
      </c>
      <c r="M959" s="21" t="n">
        <v>5</v>
      </c>
      <c r="N959" s="21" t="n">
        <v>2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93</v>
      </c>
      <c r="B960" s="21" t="n">
        <v>123</v>
      </c>
      <c r="C960" s="21" t="n">
        <v>1</v>
      </c>
      <c r="D960" s="21" t="n">
        <v>33</v>
      </c>
      <c r="E960" s="21" t="n">
        <v>49</v>
      </c>
      <c r="F960" s="21" t="n">
        <v>17</v>
      </c>
      <c r="G960" s="21" t="n">
        <v>15</v>
      </c>
      <c r="H960" s="21" t="n">
        <v>0</v>
      </c>
      <c r="I960" s="21" t="n">
        <v>0</v>
      </c>
      <c r="J960" s="21" t="n">
        <v>4</v>
      </c>
      <c r="K960" s="21" t="n">
        <v>0</v>
      </c>
      <c r="L960" s="21" t="n">
        <v>0</v>
      </c>
      <c r="M960" s="21" t="n">
        <v>3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94</v>
      </c>
      <c r="B961" s="21" t="n">
        <v>55</v>
      </c>
      <c r="C961" s="21" t="n">
        <v>0</v>
      </c>
      <c r="D961" s="21" t="n">
        <v>19</v>
      </c>
      <c r="E961" s="21" t="n">
        <v>22</v>
      </c>
      <c r="F961" s="21" t="n">
        <v>3</v>
      </c>
      <c r="G961" s="21" t="n">
        <v>6</v>
      </c>
      <c r="H961" s="21" t="n">
        <v>0</v>
      </c>
      <c r="I961" s="21" t="n">
        <v>0</v>
      </c>
      <c r="J961" s="21" t="n">
        <v>2</v>
      </c>
      <c r="K961" s="21" t="n">
        <v>0</v>
      </c>
      <c r="L961" s="21" t="n">
        <v>0</v>
      </c>
      <c r="M961" s="21" t="n">
        <v>2</v>
      </c>
      <c r="N961" s="21" t="n">
        <v>1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95</v>
      </c>
      <c r="B962" s="21" t="n">
        <v>218</v>
      </c>
      <c r="C962" s="21" t="n">
        <v>0</v>
      </c>
      <c r="D962" s="21" t="n">
        <v>56</v>
      </c>
      <c r="E962" s="21" t="n">
        <v>85</v>
      </c>
      <c r="F962" s="21" t="n">
        <v>29</v>
      </c>
      <c r="G962" s="21" t="n">
        <v>25</v>
      </c>
      <c r="H962" s="21" t="n">
        <v>2</v>
      </c>
      <c r="I962" s="21" t="n">
        <v>0</v>
      </c>
      <c r="J962" s="21" t="n">
        <v>6</v>
      </c>
      <c r="K962" s="21" t="n">
        <v>0</v>
      </c>
      <c r="L962" s="21" t="n">
        <v>2</v>
      </c>
      <c r="M962" s="21" t="n">
        <v>7</v>
      </c>
      <c r="N962" s="21" t="n">
        <v>6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96</v>
      </c>
      <c r="B963" s="21" t="n">
        <v>44</v>
      </c>
      <c r="C963" s="21" t="n">
        <v>0</v>
      </c>
      <c r="D963" s="21" t="n">
        <v>9</v>
      </c>
      <c r="E963" s="21" t="n">
        <v>27</v>
      </c>
      <c r="F963" s="21" t="n">
        <v>4</v>
      </c>
      <c r="G963" s="21" t="n">
        <v>2</v>
      </c>
      <c r="H963" s="21" t="n">
        <v>1</v>
      </c>
      <c r="I963" s="21" t="n">
        <v>0</v>
      </c>
      <c r="J963" s="21" t="n">
        <v>1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97</v>
      </c>
      <c r="B964" s="21" t="n">
        <v>35</v>
      </c>
      <c r="C964" s="21" t="n">
        <v>0</v>
      </c>
      <c r="D964" s="21" t="n">
        <v>7</v>
      </c>
      <c r="E964" s="21" t="n">
        <v>20</v>
      </c>
      <c r="F964" s="21" t="n">
        <v>4</v>
      </c>
      <c r="G964" s="21" t="n">
        <v>2</v>
      </c>
      <c r="H964" s="21" t="n">
        <v>1</v>
      </c>
      <c r="I964" s="21" t="n">
        <v>0</v>
      </c>
      <c r="J964" s="21" t="n">
        <v>1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98</v>
      </c>
      <c r="B965" s="21" t="n">
        <v>4</v>
      </c>
      <c r="C965" s="21" t="n">
        <v>0</v>
      </c>
      <c r="D965" s="21" t="n">
        <v>2</v>
      </c>
      <c r="E965" s="21" t="n">
        <v>2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99</v>
      </c>
      <c r="B966" s="21" t="n">
        <v>161</v>
      </c>
      <c r="C966" s="21" t="n">
        <v>0</v>
      </c>
      <c r="D966" s="21" t="n">
        <v>43</v>
      </c>
      <c r="E966" s="21" t="n">
        <v>55</v>
      </c>
      <c r="F966" s="21" t="n">
        <v>22</v>
      </c>
      <c r="G966" s="21" t="n">
        <v>21</v>
      </c>
      <c r="H966" s="21" t="n">
        <v>1</v>
      </c>
      <c r="I966" s="21" t="n">
        <v>0</v>
      </c>
      <c r="J966" s="21" t="n">
        <v>5</v>
      </c>
      <c r="K966" s="21" t="n">
        <v>0</v>
      </c>
      <c r="L966" s="21" t="n">
        <v>2</v>
      </c>
      <c r="M966" s="21" t="n">
        <v>7</v>
      </c>
      <c r="N966" s="21" t="n">
        <v>5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0</v>
      </c>
      <c r="B967" s="21" t="n">
        <v>93</v>
      </c>
      <c r="C967" s="21" t="n">
        <v>0</v>
      </c>
      <c r="D967" s="21" t="n">
        <v>24</v>
      </c>
      <c r="E967" s="21" t="n">
        <v>38</v>
      </c>
      <c r="F967" s="21" t="n">
        <v>14</v>
      </c>
      <c r="G967" s="21" t="n">
        <v>9</v>
      </c>
      <c r="H967" s="21" t="n">
        <v>1</v>
      </c>
      <c r="I967" s="21" t="n">
        <v>0</v>
      </c>
      <c r="J967" s="21" t="n">
        <v>2</v>
      </c>
      <c r="K967" s="21" t="n">
        <v>0</v>
      </c>
      <c r="L967" s="21" t="n">
        <v>0</v>
      </c>
      <c r="M967" s="21" t="n">
        <v>2</v>
      </c>
      <c r="N967" s="21" t="n">
        <v>3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1</v>
      </c>
      <c r="B968" s="21" t="n">
        <v>75</v>
      </c>
      <c r="C968" s="21" t="n">
        <v>0</v>
      </c>
      <c r="D968" s="21" t="n">
        <v>16</v>
      </c>
      <c r="E968" s="21" t="n">
        <v>32</v>
      </c>
      <c r="F968" s="21" t="n">
        <v>12</v>
      </c>
      <c r="G968" s="21" t="n">
        <v>8</v>
      </c>
      <c r="H968" s="21" t="n">
        <v>1</v>
      </c>
      <c r="I968" s="21" t="n">
        <v>0</v>
      </c>
      <c r="J968" s="21" t="n">
        <v>1</v>
      </c>
      <c r="K968" s="21" t="n">
        <v>0</v>
      </c>
      <c r="L968" s="21" t="n">
        <v>0</v>
      </c>
      <c r="M968" s="21" t="n">
        <v>2</v>
      </c>
      <c r="N968" s="21" t="n">
        <v>3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2</v>
      </c>
      <c r="B969" s="21" t="n">
        <v>13</v>
      </c>
      <c r="C969" s="21" t="n">
        <v>0</v>
      </c>
      <c r="D969" s="21" t="n">
        <v>4</v>
      </c>
      <c r="E969" s="21" t="n">
        <v>3</v>
      </c>
      <c r="F969" s="21" t="n">
        <v>3</v>
      </c>
      <c r="G969" s="21" t="n">
        <v>2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1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03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04</v>
      </c>
      <c r="B971" s="21" t="n">
        <v>35</v>
      </c>
      <c r="C971" s="21" t="n">
        <v>0</v>
      </c>
      <c r="D971" s="21" t="n">
        <v>0</v>
      </c>
      <c r="E971" s="21" t="n">
        <v>2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33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0</v>
      </c>
      <c r="B973" s="21" t="n">
        <v>1117</v>
      </c>
      <c r="C973" s="21" t="n">
        <v>36</v>
      </c>
      <c r="D973" s="21" t="n">
        <v>239</v>
      </c>
      <c r="E973" s="21" t="n">
        <v>267</v>
      </c>
      <c r="F973" s="21" t="n">
        <v>161</v>
      </c>
      <c r="G973" s="21" t="n">
        <v>148</v>
      </c>
      <c r="H973" s="21" t="n">
        <v>8</v>
      </c>
      <c r="I973" s="21" t="n">
        <v>6</v>
      </c>
      <c r="J973" s="21" t="n">
        <v>63</v>
      </c>
      <c r="K973" s="21" t="n">
        <v>22</v>
      </c>
      <c r="L973" s="21" t="n">
        <v>42</v>
      </c>
      <c r="M973" s="21" t="n">
        <v>41</v>
      </c>
      <c r="N973" s="21" t="n">
        <v>84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1</v>
      </c>
      <c r="B974" s="21" t="n">
        <v>724</v>
      </c>
      <c r="C974" s="21" t="n">
        <v>32</v>
      </c>
      <c r="D974" s="21" t="n">
        <v>150</v>
      </c>
      <c r="E974" s="21" t="n">
        <v>189</v>
      </c>
      <c r="F974" s="21" t="n">
        <v>103</v>
      </c>
      <c r="G974" s="21" t="n">
        <v>92</v>
      </c>
      <c r="H974" s="21" t="n">
        <v>4</v>
      </c>
      <c r="I974" s="21" t="n">
        <v>4</v>
      </c>
      <c r="J974" s="21" t="n">
        <v>44</v>
      </c>
      <c r="K974" s="21" t="n">
        <v>17</v>
      </c>
      <c r="L974" s="21" t="n">
        <v>33</v>
      </c>
      <c r="M974" s="21" t="n">
        <v>33</v>
      </c>
      <c r="N974" s="21" t="n">
        <v>23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2</v>
      </c>
      <c r="B975" s="21" t="n">
        <v>119</v>
      </c>
      <c r="C975" s="21" t="n">
        <v>2</v>
      </c>
      <c r="D975" s="21" t="n">
        <v>27</v>
      </c>
      <c r="E975" s="21" t="n">
        <v>25</v>
      </c>
      <c r="F975" s="21" t="n">
        <v>14</v>
      </c>
      <c r="G975" s="21" t="n">
        <v>22</v>
      </c>
      <c r="H975" s="21" t="n">
        <v>2</v>
      </c>
      <c r="I975" s="21" t="n">
        <v>1</v>
      </c>
      <c r="J975" s="21" t="n">
        <v>11</v>
      </c>
      <c r="K975" s="21" t="n">
        <v>4</v>
      </c>
      <c r="L975" s="21" t="n">
        <v>6</v>
      </c>
      <c r="M975" s="21" t="n">
        <v>3</v>
      </c>
      <c r="N975" s="21" t="n">
        <v>2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93</v>
      </c>
      <c r="B976" s="21" t="n">
        <v>78</v>
      </c>
      <c r="C976" s="21" t="n">
        <v>2</v>
      </c>
      <c r="D976" s="21" t="n">
        <v>15</v>
      </c>
      <c r="E976" s="21" t="n">
        <v>13</v>
      </c>
      <c r="F976" s="21" t="n">
        <v>10</v>
      </c>
      <c r="G976" s="21" t="n">
        <v>15</v>
      </c>
      <c r="H976" s="21" t="n">
        <v>2</v>
      </c>
      <c r="I976" s="21" t="n">
        <v>0</v>
      </c>
      <c r="J976" s="21" t="n">
        <v>8</v>
      </c>
      <c r="K976" s="21" t="n">
        <v>3</v>
      </c>
      <c r="L976" s="21" t="n">
        <v>5</v>
      </c>
      <c r="M976" s="21" t="n">
        <v>3</v>
      </c>
      <c r="N976" s="21" t="n">
        <v>2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94</v>
      </c>
      <c r="B977" s="21" t="n">
        <v>41</v>
      </c>
      <c r="C977" s="21" t="n">
        <v>0</v>
      </c>
      <c r="D977" s="21" t="n">
        <v>12</v>
      </c>
      <c r="E977" s="21" t="n">
        <v>12</v>
      </c>
      <c r="F977" s="21" t="n">
        <v>4</v>
      </c>
      <c r="G977" s="21" t="n">
        <v>7</v>
      </c>
      <c r="H977" s="21" t="n">
        <v>0</v>
      </c>
      <c r="I977" s="21" t="n">
        <v>1</v>
      </c>
      <c r="J977" s="21" t="n">
        <v>3</v>
      </c>
      <c r="K977" s="21" t="n">
        <v>1</v>
      </c>
      <c r="L977" s="21" t="n">
        <v>1</v>
      </c>
      <c r="M977" s="21" t="n">
        <v>0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95</v>
      </c>
      <c r="B978" s="21" t="n">
        <v>220</v>
      </c>
      <c r="C978" s="21" t="n">
        <v>2</v>
      </c>
      <c r="D978" s="21" t="n">
        <v>62</v>
      </c>
      <c r="E978" s="21" t="n">
        <v>53</v>
      </c>
      <c r="F978" s="21" t="n">
        <v>44</v>
      </c>
      <c r="G978" s="21" t="n">
        <v>34</v>
      </c>
      <c r="H978" s="21" t="n">
        <v>2</v>
      </c>
      <c r="I978" s="21" t="n">
        <v>1</v>
      </c>
      <c r="J978" s="21" t="n">
        <v>8</v>
      </c>
      <c r="K978" s="21" t="n">
        <v>1</v>
      </c>
      <c r="L978" s="21" t="n">
        <v>2</v>
      </c>
      <c r="M978" s="21" t="n">
        <v>5</v>
      </c>
      <c r="N978" s="21" t="n">
        <v>6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96</v>
      </c>
      <c r="B979" s="21" t="n">
        <v>48</v>
      </c>
      <c r="C979" s="21" t="n">
        <v>0</v>
      </c>
      <c r="D979" s="21" t="n">
        <v>17</v>
      </c>
      <c r="E979" s="21" t="n">
        <v>8</v>
      </c>
      <c r="F979" s="21" t="n">
        <v>7</v>
      </c>
      <c r="G979" s="21" t="n">
        <v>10</v>
      </c>
      <c r="H979" s="21" t="n">
        <v>0</v>
      </c>
      <c r="I979" s="21" t="n">
        <v>0</v>
      </c>
      <c r="J979" s="21" t="n">
        <v>2</v>
      </c>
      <c r="K979" s="21" t="n">
        <v>1</v>
      </c>
      <c r="L979" s="21" t="n">
        <v>1</v>
      </c>
      <c r="M979" s="21" t="n">
        <v>0</v>
      </c>
      <c r="N979" s="21" t="n">
        <v>2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97</v>
      </c>
      <c r="B980" s="21" t="n">
        <v>31</v>
      </c>
      <c r="C980" s="21" t="n">
        <v>0</v>
      </c>
      <c r="D980" s="21" t="n">
        <v>11</v>
      </c>
      <c r="E980" s="21" t="n">
        <v>5</v>
      </c>
      <c r="F980" s="21" t="n">
        <v>4</v>
      </c>
      <c r="G980" s="21" t="n">
        <v>5</v>
      </c>
      <c r="H980" s="21" t="n">
        <v>0</v>
      </c>
      <c r="I980" s="21" t="n">
        <v>0</v>
      </c>
      <c r="J980" s="21" t="n">
        <v>2</v>
      </c>
      <c r="K980" s="21" t="n">
        <v>1</v>
      </c>
      <c r="L980" s="21" t="n">
        <v>1</v>
      </c>
      <c r="M980" s="21" t="n">
        <v>0</v>
      </c>
      <c r="N980" s="21" t="n">
        <v>2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98</v>
      </c>
      <c r="B981" s="21" t="n">
        <v>11</v>
      </c>
      <c r="C981" s="21" t="n">
        <v>0</v>
      </c>
      <c r="D981" s="21" t="n">
        <v>4</v>
      </c>
      <c r="E981" s="21" t="n">
        <v>2</v>
      </c>
      <c r="F981" s="21" t="n">
        <v>3</v>
      </c>
      <c r="G981" s="21" t="n">
        <v>2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99</v>
      </c>
      <c r="B982" s="21" t="n">
        <v>166</v>
      </c>
      <c r="C982" s="21" t="n">
        <v>2</v>
      </c>
      <c r="D982" s="21" t="n">
        <v>43</v>
      </c>
      <c r="E982" s="21" t="n">
        <v>42</v>
      </c>
      <c r="F982" s="21" t="n">
        <v>36</v>
      </c>
      <c r="G982" s="21" t="n">
        <v>24</v>
      </c>
      <c r="H982" s="21" t="n">
        <v>2</v>
      </c>
      <c r="I982" s="21" t="n">
        <v>1</v>
      </c>
      <c r="J982" s="21" t="n">
        <v>6</v>
      </c>
      <c r="K982" s="21" t="n">
        <v>0</v>
      </c>
      <c r="L982" s="21" t="n">
        <v>1</v>
      </c>
      <c r="M982" s="21" t="n">
        <v>5</v>
      </c>
      <c r="N982" s="21" t="n">
        <v>4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0</v>
      </c>
      <c r="B983" s="21" t="n">
        <v>74</v>
      </c>
      <c r="C983" s="21" t="n">
        <v>1</v>
      </c>
      <c r="D983" s="21" t="n">
        <v>22</v>
      </c>
      <c r="E983" s="21" t="n">
        <v>22</v>
      </c>
      <c r="F983" s="21" t="n">
        <v>14</v>
      </c>
      <c r="G983" s="21" t="n">
        <v>4</v>
      </c>
      <c r="H983" s="21" t="n">
        <v>1</v>
      </c>
      <c r="I983" s="21" t="n">
        <v>1</v>
      </c>
      <c r="J983" s="21" t="n">
        <v>4</v>
      </c>
      <c r="K983" s="21" t="n">
        <v>0</v>
      </c>
      <c r="L983" s="21" t="n">
        <v>0</v>
      </c>
      <c r="M983" s="21" t="n">
        <v>4</v>
      </c>
      <c r="N983" s="21" t="n">
        <v>1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1</v>
      </c>
      <c r="B984" s="21" t="n">
        <v>57</v>
      </c>
      <c r="C984" s="21" t="n">
        <v>1</v>
      </c>
      <c r="D984" s="21" t="n">
        <v>19</v>
      </c>
      <c r="E984" s="21" t="n">
        <v>16</v>
      </c>
      <c r="F984" s="21" t="n">
        <v>12</v>
      </c>
      <c r="G984" s="21" t="n">
        <v>1</v>
      </c>
      <c r="H984" s="21" t="n">
        <v>1</v>
      </c>
      <c r="I984" s="21" t="n">
        <v>1</v>
      </c>
      <c r="J984" s="21" t="n">
        <v>2</v>
      </c>
      <c r="K984" s="21" t="n">
        <v>0</v>
      </c>
      <c r="L984" s="21" t="n">
        <v>0</v>
      </c>
      <c r="M984" s="21" t="n">
        <v>3</v>
      </c>
      <c r="N984" s="21" t="n">
        <v>1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2</v>
      </c>
      <c r="B985" s="21" t="n">
        <v>6</v>
      </c>
      <c r="C985" s="21" t="n">
        <v>0</v>
      </c>
      <c r="D985" s="21" t="n">
        <v>2</v>
      </c>
      <c r="E985" s="21" t="n">
        <v>3</v>
      </c>
      <c r="F985" s="21" t="n">
        <v>1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03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04</v>
      </c>
      <c r="B987" s="21" t="n">
        <v>54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1</v>
      </c>
      <c r="M987" s="21" t="n">
        <v>0</v>
      </c>
      <c r="N987" s="21" t="n">
        <v>53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05</v>
      </c>
      <c r="B988" s="21" t="n">
        <v>619</v>
      </c>
      <c r="C988" s="21" t="n">
        <v>30</v>
      </c>
      <c r="D988" s="21" t="n">
        <v>138</v>
      </c>
      <c r="E988" s="21" t="n">
        <v>122</v>
      </c>
      <c r="F988" s="21" t="n">
        <v>101</v>
      </c>
      <c r="G988" s="21" t="n">
        <v>54</v>
      </c>
      <c r="H988" s="21" t="n">
        <v>7</v>
      </c>
      <c r="I988" s="21" t="n">
        <v>4</v>
      </c>
      <c r="J988" s="21" t="n">
        <v>47</v>
      </c>
      <c r="K988" s="21" t="n">
        <v>22</v>
      </c>
      <c r="L988" s="21" t="n">
        <v>41</v>
      </c>
      <c r="M988" s="21" t="n">
        <v>15</v>
      </c>
      <c r="N988" s="21" t="n">
        <v>38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1</v>
      </c>
      <c r="B989" s="21" t="n">
        <v>400</v>
      </c>
      <c r="C989" s="21" t="n">
        <v>27</v>
      </c>
      <c r="D989" s="21" t="n">
        <v>82</v>
      </c>
      <c r="E989" s="21" t="n">
        <v>83</v>
      </c>
      <c r="F989" s="21" t="n">
        <v>67</v>
      </c>
      <c r="G989" s="21" t="n">
        <v>29</v>
      </c>
      <c r="H989" s="21" t="n">
        <v>4</v>
      </c>
      <c r="I989" s="21" t="n">
        <v>3</v>
      </c>
      <c r="J989" s="21" t="n">
        <v>33</v>
      </c>
      <c r="K989" s="21" t="n">
        <v>17</v>
      </c>
      <c r="L989" s="21" t="n">
        <v>32</v>
      </c>
      <c r="M989" s="21" t="n">
        <v>10</v>
      </c>
      <c r="N989" s="21" t="n">
        <v>13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2</v>
      </c>
      <c r="B990" s="21" t="n">
        <v>69</v>
      </c>
      <c r="C990" s="21" t="n">
        <v>1</v>
      </c>
      <c r="D990" s="21" t="n">
        <v>15</v>
      </c>
      <c r="E990" s="21" t="n">
        <v>12</v>
      </c>
      <c r="F990" s="21" t="n">
        <v>10</v>
      </c>
      <c r="G990" s="21" t="n">
        <v>9</v>
      </c>
      <c r="H990" s="21" t="n">
        <v>1</v>
      </c>
      <c r="I990" s="21" t="n">
        <v>1</v>
      </c>
      <c r="J990" s="21" t="n">
        <v>9</v>
      </c>
      <c r="K990" s="21" t="n">
        <v>4</v>
      </c>
      <c r="L990" s="21" t="n">
        <v>6</v>
      </c>
      <c r="M990" s="21" t="n">
        <v>1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93</v>
      </c>
      <c r="B991" s="21" t="n">
        <v>43</v>
      </c>
      <c r="C991" s="21" t="n">
        <v>1</v>
      </c>
      <c r="D991" s="21" t="n">
        <v>7</v>
      </c>
      <c r="E991" s="21" t="n">
        <v>5</v>
      </c>
      <c r="F991" s="21" t="n">
        <v>7</v>
      </c>
      <c r="G991" s="21" t="n">
        <v>6</v>
      </c>
      <c r="H991" s="21" t="n">
        <v>1</v>
      </c>
      <c r="I991" s="21" t="n">
        <v>0</v>
      </c>
      <c r="J991" s="21" t="n">
        <v>7</v>
      </c>
      <c r="K991" s="21" t="n">
        <v>3</v>
      </c>
      <c r="L991" s="21" t="n">
        <v>5</v>
      </c>
      <c r="M991" s="21" t="n">
        <v>1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94</v>
      </c>
      <c r="B992" s="21" t="n">
        <v>26</v>
      </c>
      <c r="C992" s="21" t="n">
        <v>0</v>
      </c>
      <c r="D992" s="21" t="n">
        <v>8</v>
      </c>
      <c r="E992" s="21" t="n">
        <v>7</v>
      </c>
      <c r="F992" s="21" t="n">
        <v>3</v>
      </c>
      <c r="G992" s="21" t="n">
        <v>3</v>
      </c>
      <c r="H992" s="21" t="n">
        <v>0</v>
      </c>
      <c r="I992" s="21" t="n">
        <v>1</v>
      </c>
      <c r="J992" s="21" t="n">
        <v>2</v>
      </c>
      <c r="K992" s="21" t="n">
        <v>1</v>
      </c>
      <c r="L992" s="21" t="n">
        <v>1</v>
      </c>
      <c r="M992" s="21" t="n">
        <v>0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95</v>
      </c>
      <c r="B993" s="21" t="n">
        <v>126</v>
      </c>
      <c r="C993" s="21" t="n">
        <v>2</v>
      </c>
      <c r="D993" s="21" t="n">
        <v>41</v>
      </c>
      <c r="E993" s="21" t="n">
        <v>27</v>
      </c>
      <c r="F993" s="21" t="n">
        <v>24</v>
      </c>
      <c r="G993" s="21" t="n">
        <v>16</v>
      </c>
      <c r="H993" s="21" t="n">
        <v>2</v>
      </c>
      <c r="I993" s="21" t="n">
        <v>0</v>
      </c>
      <c r="J993" s="21" t="n">
        <v>5</v>
      </c>
      <c r="K993" s="21" t="n">
        <v>1</v>
      </c>
      <c r="L993" s="21" t="n">
        <v>2</v>
      </c>
      <c r="M993" s="21" t="n">
        <v>4</v>
      </c>
      <c r="N993" s="21" t="n">
        <v>2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96</v>
      </c>
      <c r="B994" s="21" t="n">
        <v>24</v>
      </c>
      <c r="C994" s="21" t="n">
        <v>0</v>
      </c>
      <c r="D994" s="21" t="n">
        <v>8</v>
      </c>
      <c r="E994" s="21" t="n">
        <v>3</v>
      </c>
      <c r="F994" s="21" t="n">
        <v>4</v>
      </c>
      <c r="G994" s="21" t="n">
        <v>4</v>
      </c>
      <c r="H994" s="21" t="n">
        <v>0</v>
      </c>
      <c r="I994" s="21" t="n">
        <v>0</v>
      </c>
      <c r="J994" s="21" t="n">
        <v>2</v>
      </c>
      <c r="K994" s="21" t="n">
        <v>1</v>
      </c>
      <c r="L994" s="21" t="n">
        <v>1</v>
      </c>
      <c r="M994" s="21" t="n">
        <v>0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97</v>
      </c>
      <c r="B995" s="21" t="n">
        <v>17</v>
      </c>
      <c r="C995" s="21" t="n">
        <v>0</v>
      </c>
      <c r="D995" s="21" t="n">
        <v>7</v>
      </c>
      <c r="E995" s="21" t="n">
        <v>2</v>
      </c>
      <c r="F995" s="21" t="n">
        <v>2</v>
      </c>
      <c r="G995" s="21" t="n">
        <v>1</v>
      </c>
      <c r="H995" s="21" t="n">
        <v>0</v>
      </c>
      <c r="I995" s="21" t="n">
        <v>0</v>
      </c>
      <c r="J995" s="21" t="n">
        <v>2</v>
      </c>
      <c r="K995" s="21" t="n">
        <v>1</v>
      </c>
      <c r="L995" s="21" t="n">
        <v>1</v>
      </c>
      <c r="M995" s="21" t="n">
        <v>0</v>
      </c>
      <c r="N995" s="21" t="n">
        <v>1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98</v>
      </c>
      <c r="B996" s="21" t="n">
        <v>4</v>
      </c>
      <c r="C996" s="21" t="n">
        <v>0</v>
      </c>
      <c r="D996" s="21" t="n">
        <v>1</v>
      </c>
      <c r="E996" s="21" t="n">
        <v>1</v>
      </c>
      <c r="F996" s="21" t="n">
        <v>2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99</v>
      </c>
      <c r="B997" s="21" t="n">
        <v>99</v>
      </c>
      <c r="C997" s="21" t="n">
        <v>2</v>
      </c>
      <c r="D997" s="21" t="n">
        <v>32</v>
      </c>
      <c r="E997" s="21" t="n">
        <v>22</v>
      </c>
      <c r="F997" s="21" t="n">
        <v>20</v>
      </c>
      <c r="G997" s="21" t="n">
        <v>12</v>
      </c>
      <c r="H997" s="21" t="n">
        <v>2</v>
      </c>
      <c r="I997" s="21" t="n">
        <v>0</v>
      </c>
      <c r="J997" s="21" t="n">
        <v>3</v>
      </c>
      <c r="K997" s="21" t="n">
        <v>0</v>
      </c>
      <c r="L997" s="21" t="n">
        <v>1</v>
      </c>
      <c r="M997" s="21" t="n">
        <v>4</v>
      </c>
      <c r="N997" s="21" t="n">
        <v>1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0</v>
      </c>
      <c r="B998" s="21" t="n">
        <v>49</v>
      </c>
      <c r="C998" s="21" t="n">
        <v>1</v>
      </c>
      <c r="D998" s="21" t="n">
        <v>18</v>
      </c>
      <c r="E998" s="21" t="n">
        <v>10</v>
      </c>
      <c r="F998" s="21" t="n">
        <v>9</v>
      </c>
      <c r="G998" s="21" t="n">
        <v>3</v>
      </c>
      <c r="H998" s="21" t="n">
        <v>1</v>
      </c>
      <c r="I998" s="21" t="n">
        <v>0</v>
      </c>
      <c r="J998" s="21" t="n">
        <v>2</v>
      </c>
      <c r="K998" s="21" t="n">
        <v>0</v>
      </c>
      <c r="L998" s="21" t="n">
        <v>0</v>
      </c>
      <c r="M998" s="21" t="n">
        <v>4</v>
      </c>
      <c r="N998" s="21" t="n">
        <v>1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1</v>
      </c>
      <c r="B999" s="21" t="n">
        <v>37</v>
      </c>
      <c r="C999" s="21" t="n">
        <v>1</v>
      </c>
      <c r="D999" s="21" t="n">
        <v>15</v>
      </c>
      <c r="E999" s="21" t="n">
        <v>7</v>
      </c>
      <c r="F999" s="21" t="n">
        <v>8</v>
      </c>
      <c r="G999" s="21" t="n">
        <v>1</v>
      </c>
      <c r="H999" s="21" t="n">
        <v>1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3</v>
      </c>
      <c r="N999" s="21" t="n">
        <v>1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2</v>
      </c>
      <c r="B1000" s="21" t="n">
        <v>3</v>
      </c>
      <c r="C1000" s="21" t="n">
        <v>0</v>
      </c>
      <c r="D1000" s="21" t="n">
        <v>1</v>
      </c>
      <c r="E1000" s="21" t="n">
        <v>2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03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04</v>
      </c>
      <c r="B1002" s="21" t="n">
        <v>24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1</v>
      </c>
      <c r="M1002" s="21" t="n">
        <v>0</v>
      </c>
      <c r="N1002" s="21" t="n">
        <v>23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06</v>
      </c>
      <c r="B1003" s="21" t="n">
        <v>498</v>
      </c>
      <c r="C1003" s="21" t="n">
        <v>6</v>
      </c>
      <c r="D1003" s="21" t="n">
        <v>101</v>
      </c>
      <c r="E1003" s="21" t="n">
        <v>145</v>
      </c>
      <c r="F1003" s="21" t="n">
        <v>60</v>
      </c>
      <c r="G1003" s="21" t="n">
        <v>94</v>
      </c>
      <c r="H1003" s="21" t="n">
        <v>1</v>
      </c>
      <c r="I1003" s="21" t="n">
        <v>2</v>
      </c>
      <c r="J1003" s="21" t="n">
        <v>16</v>
      </c>
      <c r="K1003" s="21" t="n">
        <v>0</v>
      </c>
      <c r="L1003" s="21" t="n">
        <v>1</v>
      </c>
      <c r="M1003" s="21" t="n">
        <v>26</v>
      </c>
      <c r="N1003" s="21" t="n">
        <v>46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1</v>
      </c>
      <c r="B1004" s="21" t="n">
        <v>324</v>
      </c>
      <c r="C1004" s="21" t="n">
        <v>5</v>
      </c>
      <c r="D1004" s="21" t="n">
        <v>68</v>
      </c>
      <c r="E1004" s="21" t="n">
        <v>106</v>
      </c>
      <c r="F1004" s="21" t="n">
        <v>36</v>
      </c>
      <c r="G1004" s="21" t="n">
        <v>63</v>
      </c>
      <c r="H1004" s="21" t="n">
        <v>0</v>
      </c>
      <c r="I1004" s="21" t="n">
        <v>1</v>
      </c>
      <c r="J1004" s="21" t="n">
        <v>11</v>
      </c>
      <c r="K1004" s="21" t="n">
        <v>0</v>
      </c>
      <c r="L1004" s="21" t="n">
        <v>1</v>
      </c>
      <c r="M1004" s="21" t="n">
        <v>23</v>
      </c>
      <c r="N1004" s="21" t="n">
        <v>10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2</v>
      </c>
      <c r="B1005" s="21" t="n">
        <v>50</v>
      </c>
      <c r="C1005" s="21" t="n">
        <v>1</v>
      </c>
      <c r="D1005" s="21" t="n">
        <v>12</v>
      </c>
      <c r="E1005" s="21" t="n">
        <v>13</v>
      </c>
      <c r="F1005" s="21" t="n">
        <v>4</v>
      </c>
      <c r="G1005" s="21" t="n">
        <v>13</v>
      </c>
      <c r="H1005" s="21" t="n">
        <v>1</v>
      </c>
      <c r="I1005" s="21" t="n">
        <v>0</v>
      </c>
      <c r="J1005" s="21" t="n">
        <v>2</v>
      </c>
      <c r="K1005" s="21" t="n">
        <v>0</v>
      </c>
      <c r="L1005" s="21" t="n">
        <v>0</v>
      </c>
      <c r="M1005" s="21" t="n">
        <v>2</v>
      </c>
      <c r="N1005" s="21" t="n">
        <v>2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93</v>
      </c>
      <c r="B1006" s="21" t="n">
        <v>35</v>
      </c>
      <c r="C1006" s="21" t="n">
        <v>1</v>
      </c>
      <c r="D1006" s="21" t="n">
        <v>8</v>
      </c>
      <c r="E1006" s="21" t="n">
        <v>8</v>
      </c>
      <c r="F1006" s="21" t="n">
        <v>3</v>
      </c>
      <c r="G1006" s="21" t="n">
        <v>9</v>
      </c>
      <c r="H1006" s="21" t="n">
        <v>1</v>
      </c>
      <c r="I1006" s="21" t="n">
        <v>0</v>
      </c>
      <c r="J1006" s="21" t="n">
        <v>1</v>
      </c>
      <c r="K1006" s="21" t="n">
        <v>0</v>
      </c>
      <c r="L1006" s="21" t="n">
        <v>0</v>
      </c>
      <c r="M1006" s="21" t="n">
        <v>2</v>
      </c>
      <c r="N1006" s="21" t="n">
        <v>2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94</v>
      </c>
      <c r="B1007" s="21" t="n">
        <v>15</v>
      </c>
      <c r="C1007" s="21" t="n">
        <v>0</v>
      </c>
      <c r="D1007" s="21" t="n">
        <v>4</v>
      </c>
      <c r="E1007" s="21" t="n">
        <v>5</v>
      </c>
      <c r="F1007" s="21" t="n">
        <v>1</v>
      </c>
      <c r="G1007" s="21" t="n">
        <v>4</v>
      </c>
      <c r="H1007" s="21" t="n">
        <v>0</v>
      </c>
      <c r="I1007" s="21" t="n">
        <v>0</v>
      </c>
      <c r="J1007" s="21" t="n">
        <v>1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95</v>
      </c>
      <c r="B1008" s="21" t="n">
        <v>94</v>
      </c>
      <c r="C1008" s="21" t="n">
        <v>0</v>
      </c>
      <c r="D1008" s="21" t="n">
        <v>21</v>
      </c>
      <c r="E1008" s="21" t="n">
        <v>26</v>
      </c>
      <c r="F1008" s="21" t="n">
        <v>20</v>
      </c>
      <c r="G1008" s="21" t="n">
        <v>18</v>
      </c>
      <c r="H1008" s="21" t="n">
        <v>0</v>
      </c>
      <c r="I1008" s="21" t="n">
        <v>1</v>
      </c>
      <c r="J1008" s="21" t="n">
        <v>3</v>
      </c>
      <c r="K1008" s="21" t="n">
        <v>0</v>
      </c>
      <c r="L1008" s="21" t="n">
        <v>0</v>
      </c>
      <c r="M1008" s="21" t="n">
        <v>1</v>
      </c>
      <c r="N1008" s="21" t="n">
        <v>4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96</v>
      </c>
      <c r="B1009" s="21" t="n">
        <v>24</v>
      </c>
      <c r="C1009" s="21" t="n">
        <v>0</v>
      </c>
      <c r="D1009" s="21" t="n">
        <v>9</v>
      </c>
      <c r="E1009" s="21" t="n">
        <v>5</v>
      </c>
      <c r="F1009" s="21" t="n">
        <v>3</v>
      </c>
      <c r="G1009" s="21" t="n">
        <v>6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97</v>
      </c>
      <c r="B1010" s="21" t="n">
        <v>14</v>
      </c>
      <c r="C1010" s="21" t="n">
        <v>0</v>
      </c>
      <c r="D1010" s="21" t="n">
        <v>4</v>
      </c>
      <c r="E1010" s="21" t="n">
        <v>3</v>
      </c>
      <c r="F1010" s="21" t="n">
        <v>2</v>
      </c>
      <c r="G1010" s="21" t="n">
        <v>4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1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98</v>
      </c>
      <c r="B1011" s="21" t="n">
        <v>7</v>
      </c>
      <c r="C1011" s="21" t="n">
        <v>0</v>
      </c>
      <c r="D1011" s="21" t="n">
        <v>3</v>
      </c>
      <c r="E1011" s="21" t="n">
        <v>1</v>
      </c>
      <c r="F1011" s="21" t="n">
        <v>1</v>
      </c>
      <c r="G1011" s="21" t="n">
        <v>2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99</v>
      </c>
      <c r="B1012" s="21" t="n">
        <v>67</v>
      </c>
      <c r="C1012" s="21" t="n">
        <v>0</v>
      </c>
      <c r="D1012" s="21" t="n">
        <v>11</v>
      </c>
      <c r="E1012" s="21" t="n">
        <v>20</v>
      </c>
      <c r="F1012" s="21" t="n">
        <v>16</v>
      </c>
      <c r="G1012" s="21" t="n">
        <v>12</v>
      </c>
      <c r="H1012" s="21" t="n">
        <v>0</v>
      </c>
      <c r="I1012" s="21" t="n">
        <v>1</v>
      </c>
      <c r="J1012" s="21" t="n">
        <v>3</v>
      </c>
      <c r="K1012" s="21" t="n">
        <v>0</v>
      </c>
      <c r="L1012" s="21" t="n">
        <v>0</v>
      </c>
      <c r="M1012" s="21" t="n">
        <v>1</v>
      </c>
      <c r="N1012" s="21" t="n">
        <v>3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0</v>
      </c>
      <c r="B1013" s="21" t="n">
        <v>25</v>
      </c>
      <c r="C1013" s="21" t="n">
        <v>0</v>
      </c>
      <c r="D1013" s="21" t="n">
        <v>4</v>
      </c>
      <c r="E1013" s="21" t="n">
        <v>12</v>
      </c>
      <c r="F1013" s="21" t="n">
        <v>5</v>
      </c>
      <c r="G1013" s="21" t="n">
        <v>1</v>
      </c>
      <c r="H1013" s="21" t="n">
        <v>0</v>
      </c>
      <c r="I1013" s="21" t="n">
        <v>1</v>
      </c>
      <c r="J1013" s="21" t="n">
        <v>2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1</v>
      </c>
      <c r="B1014" s="21" t="n">
        <v>20</v>
      </c>
      <c r="C1014" s="21" t="n">
        <v>0</v>
      </c>
      <c r="D1014" s="21" t="n">
        <v>4</v>
      </c>
      <c r="E1014" s="21" t="n">
        <v>9</v>
      </c>
      <c r="F1014" s="21" t="n">
        <v>4</v>
      </c>
      <c r="G1014" s="21" t="n">
        <v>0</v>
      </c>
      <c r="H1014" s="21" t="n">
        <v>0</v>
      </c>
      <c r="I1014" s="21" t="n">
        <v>1</v>
      </c>
      <c r="J1014" s="21" t="n">
        <v>2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2</v>
      </c>
      <c r="B1015" s="21" t="n">
        <v>3</v>
      </c>
      <c r="C1015" s="21" t="n">
        <v>0</v>
      </c>
      <c r="D1015" s="21" t="n">
        <v>1</v>
      </c>
      <c r="E1015" s="21" t="n">
        <v>1</v>
      </c>
      <c r="F1015" s="21" t="n">
        <v>1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03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04</v>
      </c>
      <c r="B1017" s="21" t="n">
        <v>30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30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0</v>
      </c>
      <c r="B1019" s="21" t="n">
        <v>1195</v>
      </c>
      <c r="C1019" s="21" t="n">
        <v>16</v>
      </c>
      <c r="D1019" s="21" t="n">
        <v>252</v>
      </c>
      <c r="E1019" s="21" t="n">
        <v>265</v>
      </c>
      <c r="F1019" s="21" t="n">
        <v>200</v>
      </c>
      <c r="G1019" s="21" t="n">
        <v>115</v>
      </c>
      <c r="H1019" s="21" t="n">
        <v>14</v>
      </c>
      <c r="I1019" s="21" t="n">
        <v>11</v>
      </c>
      <c r="J1019" s="21" t="n">
        <v>100</v>
      </c>
      <c r="K1019" s="21" t="n">
        <v>29</v>
      </c>
      <c r="L1019" s="21" t="n">
        <v>44</v>
      </c>
      <c r="M1019" s="21" t="n">
        <v>67</v>
      </c>
      <c r="N1019" s="21" t="n">
        <v>82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1</v>
      </c>
      <c r="B1020" s="21" t="n">
        <v>673</v>
      </c>
      <c r="C1020" s="21" t="n">
        <v>15</v>
      </c>
      <c r="D1020" s="21" t="n">
        <v>122</v>
      </c>
      <c r="E1020" s="21" t="n">
        <v>163</v>
      </c>
      <c r="F1020" s="21" t="n">
        <v>103</v>
      </c>
      <c r="G1020" s="21" t="n">
        <v>74</v>
      </c>
      <c r="H1020" s="21" t="n">
        <v>9</v>
      </c>
      <c r="I1020" s="21" t="n">
        <v>11</v>
      </c>
      <c r="J1020" s="21" t="n">
        <v>72</v>
      </c>
      <c r="K1020" s="21" t="n">
        <v>21</v>
      </c>
      <c r="L1020" s="21" t="n">
        <v>28</v>
      </c>
      <c r="M1020" s="21" t="n">
        <v>44</v>
      </c>
      <c r="N1020" s="21" t="n">
        <v>11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2</v>
      </c>
      <c r="B1021" s="21" t="n">
        <v>212</v>
      </c>
      <c r="C1021" s="21" t="n">
        <v>0</v>
      </c>
      <c r="D1021" s="21" t="n">
        <v>50</v>
      </c>
      <c r="E1021" s="21" t="n">
        <v>42</v>
      </c>
      <c r="F1021" s="21" t="n">
        <v>43</v>
      </c>
      <c r="G1021" s="21" t="n">
        <v>25</v>
      </c>
      <c r="H1021" s="21" t="n">
        <v>0</v>
      </c>
      <c r="I1021" s="21" t="n">
        <v>0</v>
      </c>
      <c r="J1021" s="21" t="n">
        <v>16</v>
      </c>
      <c r="K1021" s="21" t="n">
        <v>5</v>
      </c>
      <c r="L1021" s="21" t="n">
        <v>12</v>
      </c>
      <c r="M1021" s="21" t="n">
        <v>14</v>
      </c>
      <c r="N1021" s="21" t="n">
        <v>5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93</v>
      </c>
      <c r="B1022" s="21" t="n">
        <v>170</v>
      </c>
      <c r="C1022" s="21" t="n">
        <v>0</v>
      </c>
      <c r="D1022" s="21" t="n">
        <v>43</v>
      </c>
      <c r="E1022" s="21" t="n">
        <v>37</v>
      </c>
      <c r="F1022" s="21" t="n">
        <v>30</v>
      </c>
      <c r="G1022" s="21" t="n">
        <v>19</v>
      </c>
      <c r="H1022" s="21" t="n">
        <v>0</v>
      </c>
      <c r="I1022" s="21" t="n">
        <v>0</v>
      </c>
      <c r="J1022" s="21" t="n">
        <v>10</v>
      </c>
      <c r="K1022" s="21" t="n">
        <v>5</v>
      </c>
      <c r="L1022" s="21" t="n">
        <v>11</v>
      </c>
      <c r="M1022" s="21" t="n">
        <v>10</v>
      </c>
      <c r="N1022" s="21" t="n">
        <v>5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94</v>
      </c>
      <c r="B1023" s="21" t="n">
        <v>42</v>
      </c>
      <c r="C1023" s="21" t="n">
        <v>0</v>
      </c>
      <c r="D1023" s="21" t="n">
        <v>7</v>
      </c>
      <c r="E1023" s="21" t="n">
        <v>5</v>
      </c>
      <c r="F1023" s="21" t="n">
        <v>13</v>
      </c>
      <c r="G1023" s="21" t="n">
        <v>6</v>
      </c>
      <c r="H1023" s="21" t="n">
        <v>0</v>
      </c>
      <c r="I1023" s="21" t="n">
        <v>0</v>
      </c>
      <c r="J1023" s="21" t="n">
        <v>6</v>
      </c>
      <c r="K1023" s="21" t="n">
        <v>0</v>
      </c>
      <c r="L1023" s="21" t="n">
        <v>1</v>
      </c>
      <c r="M1023" s="21" t="n">
        <v>4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95</v>
      </c>
      <c r="B1024" s="21" t="n">
        <v>250</v>
      </c>
      <c r="C1024" s="21" t="n">
        <v>1</v>
      </c>
      <c r="D1024" s="21" t="n">
        <v>80</v>
      </c>
      <c r="E1024" s="21" t="n">
        <v>60</v>
      </c>
      <c r="F1024" s="21" t="n">
        <v>53</v>
      </c>
      <c r="G1024" s="21" t="n">
        <v>16</v>
      </c>
      <c r="H1024" s="21" t="n">
        <v>5</v>
      </c>
      <c r="I1024" s="21" t="n">
        <v>0</v>
      </c>
      <c r="J1024" s="21" t="n">
        <v>12</v>
      </c>
      <c r="K1024" s="21" t="n">
        <v>3</v>
      </c>
      <c r="L1024" s="21" t="n">
        <v>4</v>
      </c>
      <c r="M1024" s="21" t="n">
        <v>9</v>
      </c>
      <c r="N1024" s="21" t="n">
        <v>7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96</v>
      </c>
      <c r="B1025" s="21" t="n">
        <v>29</v>
      </c>
      <c r="C1025" s="21" t="n">
        <v>0</v>
      </c>
      <c r="D1025" s="21" t="n">
        <v>11</v>
      </c>
      <c r="E1025" s="21" t="n">
        <v>10</v>
      </c>
      <c r="F1025" s="21" t="n">
        <v>4</v>
      </c>
      <c r="G1025" s="21" t="n">
        <v>1</v>
      </c>
      <c r="H1025" s="21" t="n">
        <v>1</v>
      </c>
      <c r="I1025" s="21" t="n">
        <v>0</v>
      </c>
      <c r="J1025" s="21" t="n">
        <v>0</v>
      </c>
      <c r="K1025" s="21" t="n">
        <v>0</v>
      </c>
      <c r="L1025" s="21" t="n">
        <v>0</v>
      </c>
      <c r="M1025" s="21" t="n">
        <v>0</v>
      </c>
      <c r="N1025" s="21" t="n">
        <v>2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97</v>
      </c>
      <c r="B1026" s="21" t="n">
        <v>23</v>
      </c>
      <c r="C1026" s="21" t="n">
        <v>0</v>
      </c>
      <c r="D1026" s="21" t="n">
        <v>8</v>
      </c>
      <c r="E1026" s="21" t="n">
        <v>8</v>
      </c>
      <c r="F1026" s="21" t="n">
        <v>4</v>
      </c>
      <c r="G1026" s="21" t="n">
        <v>0</v>
      </c>
      <c r="H1026" s="21" t="n">
        <v>1</v>
      </c>
      <c r="I1026" s="21" t="n">
        <v>0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v>2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98</v>
      </c>
      <c r="B1027" s="21" t="n">
        <v>1</v>
      </c>
      <c r="C1027" s="21" t="n">
        <v>0</v>
      </c>
      <c r="D1027" s="21" t="n">
        <v>0</v>
      </c>
      <c r="E1027" s="21" t="n">
        <v>1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99</v>
      </c>
      <c r="B1028" s="21" t="n">
        <v>208</v>
      </c>
      <c r="C1028" s="21" t="n">
        <v>1</v>
      </c>
      <c r="D1028" s="21" t="n">
        <v>64</v>
      </c>
      <c r="E1028" s="21" t="n">
        <v>48</v>
      </c>
      <c r="F1028" s="21" t="n">
        <v>45</v>
      </c>
      <c r="G1028" s="21" t="n">
        <v>15</v>
      </c>
      <c r="H1028" s="21" t="n">
        <v>4</v>
      </c>
      <c r="I1028" s="21" t="n">
        <v>0</v>
      </c>
      <c r="J1028" s="21" t="n">
        <v>10</v>
      </c>
      <c r="K1028" s="21" t="n">
        <v>3</v>
      </c>
      <c r="L1028" s="21" t="n">
        <v>4</v>
      </c>
      <c r="M1028" s="21" t="n">
        <v>9</v>
      </c>
      <c r="N1028" s="21" t="n">
        <v>5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0</v>
      </c>
      <c r="B1029" s="21" t="n">
        <v>108</v>
      </c>
      <c r="C1029" s="21" t="n">
        <v>1</v>
      </c>
      <c r="D1029" s="21" t="n">
        <v>39</v>
      </c>
      <c r="E1029" s="21" t="n">
        <v>20</v>
      </c>
      <c r="F1029" s="21" t="n">
        <v>24</v>
      </c>
      <c r="G1029" s="21" t="n">
        <v>7</v>
      </c>
      <c r="H1029" s="21" t="n">
        <v>3</v>
      </c>
      <c r="I1029" s="21" t="n">
        <v>0</v>
      </c>
      <c r="J1029" s="21" t="n">
        <v>3</v>
      </c>
      <c r="K1029" s="21" t="n">
        <v>2</v>
      </c>
      <c r="L1029" s="21" t="n">
        <v>2</v>
      </c>
      <c r="M1029" s="21" t="n">
        <v>5</v>
      </c>
      <c r="N1029" s="21" t="n">
        <v>2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1</v>
      </c>
      <c r="B1030" s="21" t="n">
        <v>89</v>
      </c>
      <c r="C1030" s="21" t="n">
        <v>1</v>
      </c>
      <c r="D1030" s="21" t="n">
        <v>35</v>
      </c>
      <c r="E1030" s="21" t="n">
        <v>16</v>
      </c>
      <c r="F1030" s="21" t="n">
        <v>21</v>
      </c>
      <c r="G1030" s="21" t="n">
        <v>6</v>
      </c>
      <c r="H1030" s="21" t="n">
        <v>3</v>
      </c>
      <c r="I1030" s="21" t="n">
        <v>0</v>
      </c>
      <c r="J1030" s="21" t="n">
        <v>0</v>
      </c>
      <c r="K1030" s="21" t="n">
        <v>1</v>
      </c>
      <c r="L1030" s="21" t="n">
        <v>1</v>
      </c>
      <c r="M1030" s="21" t="n">
        <v>3</v>
      </c>
      <c r="N1030" s="21" t="n">
        <v>2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2</v>
      </c>
      <c r="B1031" s="21" t="n">
        <v>13</v>
      </c>
      <c r="C1031" s="21" t="n">
        <v>0</v>
      </c>
      <c r="D1031" s="21" t="n">
        <v>5</v>
      </c>
      <c r="E1031" s="21" t="n">
        <v>2</v>
      </c>
      <c r="F1031" s="21" t="n">
        <v>4</v>
      </c>
      <c r="G1031" s="21" t="n">
        <v>0</v>
      </c>
      <c r="H1031" s="21" t="n">
        <v>0</v>
      </c>
      <c r="I1031" s="21" t="n">
        <v>0</v>
      </c>
      <c r="J1031" s="21" t="n">
        <v>2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03</v>
      </c>
      <c r="B1032" s="21" t="n">
        <v>1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1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04</v>
      </c>
      <c r="B1033" s="21" t="n">
        <v>59</v>
      </c>
      <c r="C1033" s="21" t="n">
        <v>0</v>
      </c>
      <c r="D1033" s="21" t="n">
        <v>0</v>
      </c>
      <c r="E1033" s="21" t="n">
        <v>0</v>
      </c>
      <c r="F1033" s="21" t="n">
        <v>1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58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05</v>
      </c>
      <c r="B1034" s="21" t="n">
        <v>689</v>
      </c>
      <c r="C1034" s="21" t="n">
        <v>15</v>
      </c>
      <c r="D1034" s="21" t="n">
        <v>157</v>
      </c>
      <c r="E1034" s="21" t="n">
        <v>110</v>
      </c>
      <c r="F1034" s="21" t="n">
        <v>123</v>
      </c>
      <c r="G1034" s="21" t="n">
        <v>47</v>
      </c>
      <c r="H1034" s="21" t="n">
        <v>13</v>
      </c>
      <c r="I1034" s="21" t="n">
        <v>6</v>
      </c>
      <c r="J1034" s="21" t="n">
        <v>61</v>
      </c>
      <c r="K1034" s="21" t="n">
        <v>26</v>
      </c>
      <c r="L1034" s="21" t="n">
        <v>44</v>
      </c>
      <c r="M1034" s="21" t="n">
        <v>39</v>
      </c>
      <c r="N1034" s="21" t="n">
        <v>48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1</v>
      </c>
      <c r="B1035" s="21" t="n">
        <v>384</v>
      </c>
      <c r="C1035" s="21" t="n">
        <v>14</v>
      </c>
      <c r="D1035" s="21" t="n">
        <v>78</v>
      </c>
      <c r="E1035" s="21" t="n">
        <v>67</v>
      </c>
      <c r="F1035" s="21" t="n">
        <v>61</v>
      </c>
      <c r="G1035" s="21" t="n">
        <v>31</v>
      </c>
      <c r="H1035" s="21" t="n">
        <v>8</v>
      </c>
      <c r="I1035" s="21" t="n">
        <v>6</v>
      </c>
      <c r="J1035" s="21" t="n">
        <v>44</v>
      </c>
      <c r="K1035" s="21" t="n">
        <v>19</v>
      </c>
      <c r="L1035" s="21" t="n">
        <v>28</v>
      </c>
      <c r="M1035" s="21" t="n">
        <v>24</v>
      </c>
      <c r="N1035" s="21" t="n">
        <v>4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2</v>
      </c>
      <c r="B1036" s="21" t="n">
        <v>119</v>
      </c>
      <c r="C1036" s="21" t="n">
        <v>0</v>
      </c>
      <c r="D1036" s="21" t="n">
        <v>31</v>
      </c>
      <c r="E1036" s="21" t="n">
        <v>12</v>
      </c>
      <c r="F1036" s="21" t="n">
        <v>26</v>
      </c>
      <c r="G1036" s="21" t="n">
        <v>10</v>
      </c>
      <c r="H1036" s="21" t="n">
        <v>0</v>
      </c>
      <c r="I1036" s="21" t="n">
        <v>0</v>
      </c>
      <c r="J1036" s="21" t="n">
        <v>11</v>
      </c>
      <c r="K1036" s="21" t="n">
        <v>5</v>
      </c>
      <c r="L1036" s="21" t="n">
        <v>12</v>
      </c>
      <c r="M1036" s="21" t="n">
        <v>10</v>
      </c>
      <c r="N1036" s="21" t="n">
        <v>2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93</v>
      </c>
      <c r="B1037" s="21" t="n">
        <v>95</v>
      </c>
      <c r="C1037" s="21" t="n">
        <v>0</v>
      </c>
      <c r="D1037" s="21" t="n">
        <v>26</v>
      </c>
      <c r="E1037" s="21" t="n">
        <v>11</v>
      </c>
      <c r="F1037" s="21" t="n">
        <v>17</v>
      </c>
      <c r="G1037" s="21" t="n">
        <v>9</v>
      </c>
      <c r="H1037" s="21" t="n">
        <v>0</v>
      </c>
      <c r="I1037" s="21" t="n">
        <v>0</v>
      </c>
      <c r="J1037" s="21" t="n">
        <v>7</v>
      </c>
      <c r="K1037" s="21" t="n">
        <v>5</v>
      </c>
      <c r="L1037" s="21" t="n">
        <v>11</v>
      </c>
      <c r="M1037" s="21" t="n">
        <v>7</v>
      </c>
      <c r="N1037" s="21" t="n">
        <v>2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94</v>
      </c>
      <c r="B1038" s="21" t="n">
        <v>24</v>
      </c>
      <c r="C1038" s="21" t="n">
        <v>0</v>
      </c>
      <c r="D1038" s="21" t="n">
        <v>5</v>
      </c>
      <c r="E1038" s="21" t="n">
        <v>1</v>
      </c>
      <c r="F1038" s="21" t="n">
        <v>9</v>
      </c>
      <c r="G1038" s="21" t="n">
        <v>1</v>
      </c>
      <c r="H1038" s="21" t="n">
        <v>0</v>
      </c>
      <c r="I1038" s="21" t="n">
        <v>0</v>
      </c>
      <c r="J1038" s="21" t="n">
        <v>4</v>
      </c>
      <c r="K1038" s="21" t="n">
        <v>0</v>
      </c>
      <c r="L1038" s="21" t="n">
        <v>1</v>
      </c>
      <c r="M1038" s="21" t="n">
        <v>3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95</v>
      </c>
      <c r="B1039" s="21" t="n">
        <v>147</v>
      </c>
      <c r="C1039" s="21" t="n">
        <v>1</v>
      </c>
      <c r="D1039" s="21" t="n">
        <v>48</v>
      </c>
      <c r="E1039" s="21" t="n">
        <v>31</v>
      </c>
      <c r="F1039" s="21" t="n">
        <v>36</v>
      </c>
      <c r="G1039" s="21" t="n">
        <v>6</v>
      </c>
      <c r="H1039" s="21" t="n">
        <v>5</v>
      </c>
      <c r="I1039" s="21" t="n">
        <v>0</v>
      </c>
      <c r="J1039" s="21" t="n">
        <v>6</v>
      </c>
      <c r="K1039" s="21" t="n">
        <v>2</v>
      </c>
      <c r="L1039" s="21" t="n">
        <v>4</v>
      </c>
      <c r="M1039" s="21" t="n">
        <v>5</v>
      </c>
      <c r="N1039" s="21" t="n">
        <v>3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96</v>
      </c>
      <c r="B1040" s="21" t="n">
        <v>19</v>
      </c>
      <c r="C1040" s="21" t="n">
        <v>0</v>
      </c>
      <c r="D1040" s="21" t="n">
        <v>7</v>
      </c>
      <c r="E1040" s="21" t="n">
        <v>6</v>
      </c>
      <c r="F1040" s="21" t="n">
        <v>3</v>
      </c>
      <c r="G1040" s="21" t="n">
        <v>1</v>
      </c>
      <c r="H1040" s="21" t="n">
        <v>1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1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97</v>
      </c>
      <c r="B1041" s="21" t="n">
        <v>13</v>
      </c>
      <c r="C1041" s="21" t="n">
        <v>0</v>
      </c>
      <c r="D1041" s="21" t="n">
        <v>4</v>
      </c>
      <c r="E1041" s="21" t="n">
        <v>4</v>
      </c>
      <c r="F1041" s="21" t="n">
        <v>3</v>
      </c>
      <c r="G1041" s="21" t="n">
        <v>0</v>
      </c>
      <c r="H1041" s="21" t="n">
        <v>1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21" t="n">
        <v>0</v>
      </c>
      <c r="N1041" s="21" t="n">
        <v>1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98</v>
      </c>
      <c r="B1042" s="21" t="n">
        <v>1</v>
      </c>
      <c r="C1042" s="21" t="n">
        <v>0</v>
      </c>
      <c r="D1042" s="21" t="n">
        <v>0</v>
      </c>
      <c r="E1042" s="21" t="n">
        <v>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99</v>
      </c>
      <c r="B1043" s="21" t="n">
        <v>120</v>
      </c>
      <c r="C1043" s="21" t="n">
        <v>1</v>
      </c>
      <c r="D1043" s="21" t="n">
        <v>37</v>
      </c>
      <c r="E1043" s="21" t="n">
        <v>24</v>
      </c>
      <c r="F1043" s="21" t="n">
        <v>30</v>
      </c>
      <c r="G1043" s="21" t="n">
        <v>5</v>
      </c>
      <c r="H1043" s="21" t="n">
        <v>4</v>
      </c>
      <c r="I1043" s="21" t="n">
        <v>0</v>
      </c>
      <c r="J1043" s="21" t="n">
        <v>6</v>
      </c>
      <c r="K1043" s="21" t="n">
        <v>2</v>
      </c>
      <c r="L1043" s="21" t="n">
        <v>4</v>
      </c>
      <c r="M1043" s="21" t="n">
        <v>5</v>
      </c>
      <c r="N1043" s="21" t="n">
        <v>2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0</v>
      </c>
      <c r="B1044" s="21" t="n">
        <v>63</v>
      </c>
      <c r="C1044" s="21" t="n">
        <v>1</v>
      </c>
      <c r="D1044" s="21" t="n">
        <v>22</v>
      </c>
      <c r="E1044" s="21" t="n">
        <v>7</v>
      </c>
      <c r="F1044" s="21" t="n">
        <v>17</v>
      </c>
      <c r="G1044" s="21" t="n">
        <v>2</v>
      </c>
      <c r="H1044" s="21" t="n">
        <v>3</v>
      </c>
      <c r="I1044" s="21" t="n">
        <v>0</v>
      </c>
      <c r="J1044" s="21" t="n">
        <v>3</v>
      </c>
      <c r="K1044" s="21" t="n">
        <v>2</v>
      </c>
      <c r="L1044" s="21" t="n">
        <v>2</v>
      </c>
      <c r="M1044" s="21" t="n">
        <v>3</v>
      </c>
      <c r="N1044" s="21" t="n">
        <v>1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1</v>
      </c>
      <c r="B1045" s="21" t="n">
        <v>51</v>
      </c>
      <c r="C1045" s="21" t="n">
        <v>1</v>
      </c>
      <c r="D1045" s="21" t="n">
        <v>20</v>
      </c>
      <c r="E1045" s="21" t="n">
        <v>5</v>
      </c>
      <c r="F1045" s="21" t="n">
        <v>15</v>
      </c>
      <c r="G1045" s="21" t="n">
        <v>2</v>
      </c>
      <c r="H1045" s="21" t="n">
        <v>3</v>
      </c>
      <c r="I1045" s="21" t="n">
        <v>0</v>
      </c>
      <c r="J1045" s="21" t="n">
        <v>0</v>
      </c>
      <c r="K1045" s="21" t="n">
        <v>1</v>
      </c>
      <c r="L1045" s="21" t="n">
        <v>1</v>
      </c>
      <c r="M1045" s="21" t="n">
        <v>2</v>
      </c>
      <c r="N1045" s="21" t="n">
        <v>1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2</v>
      </c>
      <c r="B1046" s="21" t="n">
        <v>8</v>
      </c>
      <c r="C1046" s="21" t="n">
        <v>0</v>
      </c>
      <c r="D1046" s="21" t="n">
        <v>4</v>
      </c>
      <c r="E1046" s="21" t="n">
        <v>1</v>
      </c>
      <c r="F1046" s="21" t="n">
        <v>3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03</v>
      </c>
      <c r="B1047" s="21" t="n">
        <v>1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1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04</v>
      </c>
      <c r="B1048" s="21" t="n">
        <v>38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38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06</v>
      </c>
      <c r="B1049" s="21" t="n">
        <v>506</v>
      </c>
      <c r="C1049" s="21" t="n">
        <v>1</v>
      </c>
      <c r="D1049" s="21" t="n">
        <v>95</v>
      </c>
      <c r="E1049" s="21" t="n">
        <v>155</v>
      </c>
      <c r="F1049" s="21" t="n">
        <v>77</v>
      </c>
      <c r="G1049" s="21" t="n">
        <v>68</v>
      </c>
      <c r="H1049" s="21" t="n">
        <v>1</v>
      </c>
      <c r="I1049" s="21" t="n">
        <v>5</v>
      </c>
      <c r="J1049" s="21" t="n">
        <v>39</v>
      </c>
      <c r="K1049" s="21" t="n">
        <v>3</v>
      </c>
      <c r="L1049" s="21" t="n">
        <v>0</v>
      </c>
      <c r="M1049" s="21" t="n">
        <v>28</v>
      </c>
      <c r="N1049" s="21" t="n">
        <v>34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1</v>
      </c>
      <c r="B1050" s="21" t="n">
        <v>289</v>
      </c>
      <c r="C1050" s="21" t="n">
        <v>1</v>
      </c>
      <c r="D1050" s="21" t="n">
        <v>44</v>
      </c>
      <c r="E1050" s="21" t="n">
        <v>96</v>
      </c>
      <c r="F1050" s="21" t="n">
        <v>42</v>
      </c>
      <c r="G1050" s="21" t="n">
        <v>43</v>
      </c>
      <c r="H1050" s="21" t="n">
        <v>1</v>
      </c>
      <c r="I1050" s="21" t="n">
        <v>5</v>
      </c>
      <c r="J1050" s="21" t="n">
        <v>28</v>
      </c>
      <c r="K1050" s="21" t="n">
        <v>2</v>
      </c>
      <c r="L1050" s="21" t="n">
        <v>0</v>
      </c>
      <c r="M1050" s="21" t="n">
        <v>20</v>
      </c>
      <c r="N1050" s="21" t="n">
        <v>7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2</v>
      </c>
      <c r="B1051" s="21" t="n">
        <v>93</v>
      </c>
      <c r="C1051" s="21" t="n">
        <v>0</v>
      </c>
      <c r="D1051" s="21" t="n">
        <v>19</v>
      </c>
      <c r="E1051" s="21" t="n">
        <v>30</v>
      </c>
      <c r="F1051" s="21" t="n">
        <v>17</v>
      </c>
      <c r="G1051" s="21" t="n">
        <v>15</v>
      </c>
      <c r="H1051" s="21" t="n">
        <v>0</v>
      </c>
      <c r="I1051" s="21" t="n">
        <v>0</v>
      </c>
      <c r="J1051" s="21" t="n">
        <v>5</v>
      </c>
      <c r="K1051" s="21" t="n">
        <v>0</v>
      </c>
      <c r="L1051" s="21" t="n">
        <v>0</v>
      </c>
      <c r="M1051" s="21" t="n">
        <v>4</v>
      </c>
      <c r="N1051" s="21" t="n">
        <v>3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93</v>
      </c>
      <c r="B1052" s="21" t="n">
        <v>75</v>
      </c>
      <c r="C1052" s="21" t="n">
        <v>0</v>
      </c>
      <c r="D1052" s="21" t="n">
        <v>17</v>
      </c>
      <c r="E1052" s="21" t="n">
        <v>26</v>
      </c>
      <c r="F1052" s="21" t="n">
        <v>13</v>
      </c>
      <c r="G1052" s="21" t="n">
        <v>10</v>
      </c>
      <c r="H1052" s="21" t="n">
        <v>0</v>
      </c>
      <c r="I1052" s="21" t="n">
        <v>0</v>
      </c>
      <c r="J1052" s="21" t="n">
        <v>3</v>
      </c>
      <c r="K1052" s="21" t="n">
        <v>0</v>
      </c>
      <c r="L1052" s="21" t="n">
        <v>0</v>
      </c>
      <c r="M1052" s="21" t="n">
        <v>3</v>
      </c>
      <c r="N1052" s="21" t="n">
        <v>3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94</v>
      </c>
      <c r="B1053" s="21" t="n">
        <v>18</v>
      </c>
      <c r="C1053" s="21" t="n">
        <v>0</v>
      </c>
      <c r="D1053" s="21" t="n">
        <v>2</v>
      </c>
      <c r="E1053" s="21" t="n">
        <v>4</v>
      </c>
      <c r="F1053" s="21" t="n">
        <v>4</v>
      </c>
      <c r="G1053" s="21" t="n">
        <v>5</v>
      </c>
      <c r="H1053" s="21" t="n">
        <v>0</v>
      </c>
      <c r="I1053" s="21" t="n">
        <v>0</v>
      </c>
      <c r="J1053" s="21" t="n">
        <v>2</v>
      </c>
      <c r="K1053" s="21" t="n">
        <v>0</v>
      </c>
      <c r="L1053" s="21" t="n">
        <v>0</v>
      </c>
      <c r="M1053" s="21" t="n">
        <v>1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95</v>
      </c>
      <c r="B1054" s="21" t="n">
        <v>103</v>
      </c>
      <c r="C1054" s="21" t="n">
        <v>0</v>
      </c>
      <c r="D1054" s="21" t="n">
        <v>32</v>
      </c>
      <c r="E1054" s="21" t="n">
        <v>29</v>
      </c>
      <c r="F1054" s="21" t="n">
        <v>17</v>
      </c>
      <c r="G1054" s="21" t="n">
        <v>10</v>
      </c>
      <c r="H1054" s="21" t="n">
        <v>0</v>
      </c>
      <c r="I1054" s="21" t="n">
        <v>0</v>
      </c>
      <c r="J1054" s="21" t="n">
        <v>6</v>
      </c>
      <c r="K1054" s="21" t="n">
        <v>1</v>
      </c>
      <c r="L1054" s="21" t="n">
        <v>0</v>
      </c>
      <c r="M1054" s="21" t="n">
        <v>4</v>
      </c>
      <c r="N1054" s="21" t="n">
        <v>4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96</v>
      </c>
      <c r="B1055" s="21" t="n">
        <v>10</v>
      </c>
      <c r="C1055" s="21" t="n">
        <v>0</v>
      </c>
      <c r="D1055" s="21" t="n">
        <v>4</v>
      </c>
      <c r="E1055" s="21" t="n">
        <v>4</v>
      </c>
      <c r="F1055" s="21" t="n">
        <v>1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1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97</v>
      </c>
      <c r="B1056" s="21" t="n">
        <v>10</v>
      </c>
      <c r="C1056" s="21" t="n">
        <v>0</v>
      </c>
      <c r="D1056" s="21" t="n">
        <v>4</v>
      </c>
      <c r="E1056" s="21" t="n">
        <v>4</v>
      </c>
      <c r="F1056" s="21" t="n">
        <v>1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1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98</v>
      </c>
      <c r="B1057" s="21" t="n">
        <v>0</v>
      </c>
      <c r="C1057" s="21" t="n">
        <v>0</v>
      </c>
      <c r="D1057" s="21" t="n">
        <v>0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99</v>
      </c>
      <c r="B1058" s="21" t="n">
        <v>88</v>
      </c>
      <c r="C1058" s="21" t="n">
        <v>0</v>
      </c>
      <c r="D1058" s="21" t="n">
        <v>27</v>
      </c>
      <c r="E1058" s="21" t="n">
        <v>24</v>
      </c>
      <c r="F1058" s="21" t="n">
        <v>15</v>
      </c>
      <c r="G1058" s="21" t="n">
        <v>10</v>
      </c>
      <c r="H1058" s="21" t="n">
        <v>0</v>
      </c>
      <c r="I1058" s="21" t="n">
        <v>0</v>
      </c>
      <c r="J1058" s="21" t="n">
        <v>4</v>
      </c>
      <c r="K1058" s="21" t="n">
        <v>1</v>
      </c>
      <c r="L1058" s="21" t="n">
        <v>0</v>
      </c>
      <c r="M1058" s="21" t="n">
        <v>4</v>
      </c>
      <c r="N1058" s="21" t="n">
        <v>3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0</v>
      </c>
      <c r="B1059" s="21" t="n">
        <v>45</v>
      </c>
      <c r="C1059" s="21" t="n">
        <v>0</v>
      </c>
      <c r="D1059" s="21" t="n">
        <v>17</v>
      </c>
      <c r="E1059" s="21" t="n">
        <v>13</v>
      </c>
      <c r="F1059" s="21" t="n">
        <v>7</v>
      </c>
      <c r="G1059" s="21" t="n">
        <v>5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2</v>
      </c>
      <c r="N1059" s="21" t="n">
        <v>1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1</v>
      </c>
      <c r="B1060" s="21" t="n">
        <v>38</v>
      </c>
      <c r="C1060" s="21" t="n">
        <v>0</v>
      </c>
      <c r="D1060" s="21" t="n">
        <v>15</v>
      </c>
      <c r="E1060" s="21" t="n">
        <v>11</v>
      </c>
      <c r="F1060" s="21" t="n">
        <v>6</v>
      </c>
      <c r="G1060" s="21" t="n">
        <v>4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1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2</v>
      </c>
      <c r="B1061" s="21" t="n">
        <v>5</v>
      </c>
      <c r="C1061" s="21" t="n">
        <v>0</v>
      </c>
      <c r="D1061" s="21" t="n">
        <v>1</v>
      </c>
      <c r="E1061" s="21" t="n">
        <v>1</v>
      </c>
      <c r="F1061" s="21" t="n">
        <v>1</v>
      </c>
      <c r="G1061" s="21" t="n">
        <v>0</v>
      </c>
      <c r="H1061" s="21" t="n">
        <v>0</v>
      </c>
      <c r="I1061" s="21" t="n">
        <v>0</v>
      </c>
      <c r="J1061" s="21" t="n">
        <v>2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03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04</v>
      </c>
      <c r="B1063" s="21" t="n">
        <v>21</v>
      </c>
      <c r="C1063" s="21" t="n">
        <v>0</v>
      </c>
      <c r="D1063" s="21" t="n">
        <v>0</v>
      </c>
      <c r="E1063" s="21" t="n">
        <v>0</v>
      </c>
      <c r="F1063" s="21" t="n">
        <v>1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20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0</v>
      </c>
      <c r="B1065" s="21" t="n">
        <v>2591</v>
      </c>
      <c r="C1065" s="21" t="n">
        <v>48</v>
      </c>
      <c r="D1065" s="21" t="n">
        <v>595</v>
      </c>
      <c r="E1065" s="21" t="n">
        <v>700</v>
      </c>
      <c r="F1065" s="21" t="n">
        <v>408</v>
      </c>
      <c r="G1065" s="21" t="n">
        <v>238</v>
      </c>
      <c r="H1065" s="21" t="n">
        <v>20</v>
      </c>
      <c r="I1065" s="21" t="n">
        <v>3</v>
      </c>
      <c r="J1065" s="21" t="n">
        <v>191</v>
      </c>
      <c r="K1065" s="21" t="n">
        <v>51</v>
      </c>
      <c r="L1065" s="21" t="n">
        <v>82</v>
      </c>
      <c r="M1065" s="21" t="n">
        <v>119</v>
      </c>
      <c r="N1065" s="21" t="n">
        <v>136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1</v>
      </c>
      <c r="B1066" s="21" t="n">
        <v>1926</v>
      </c>
      <c r="C1066" s="21" t="n">
        <v>42</v>
      </c>
      <c r="D1066" s="21" t="n">
        <v>419</v>
      </c>
      <c r="E1066" s="21" t="n">
        <v>562</v>
      </c>
      <c r="F1066" s="21" t="n">
        <v>300</v>
      </c>
      <c r="G1066" s="21" t="n">
        <v>177</v>
      </c>
      <c r="H1066" s="21" t="n">
        <v>18</v>
      </c>
      <c r="I1066" s="21" t="n">
        <v>3</v>
      </c>
      <c r="J1066" s="21" t="n">
        <v>151</v>
      </c>
      <c r="K1066" s="21" t="n">
        <v>42</v>
      </c>
      <c r="L1066" s="21" t="n">
        <v>59</v>
      </c>
      <c r="M1066" s="21" t="n">
        <v>107</v>
      </c>
      <c r="N1066" s="21" t="n">
        <v>46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2</v>
      </c>
      <c r="B1067" s="21" t="n">
        <v>244</v>
      </c>
      <c r="C1067" s="21" t="n">
        <v>0</v>
      </c>
      <c r="D1067" s="21" t="n">
        <v>74</v>
      </c>
      <c r="E1067" s="21" t="n">
        <v>52</v>
      </c>
      <c r="F1067" s="21" t="n">
        <v>48</v>
      </c>
      <c r="G1067" s="21" t="n">
        <v>26</v>
      </c>
      <c r="H1067" s="21" t="n">
        <v>1</v>
      </c>
      <c r="I1067" s="21" t="n">
        <v>0</v>
      </c>
      <c r="J1067" s="21" t="n">
        <v>22</v>
      </c>
      <c r="K1067" s="21" t="n">
        <v>5</v>
      </c>
      <c r="L1067" s="21" t="n">
        <v>3</v>
      </c>
      <c r="M1067" s="21" t="n">
        <v>4</v>
      </c>
      <c r="N1067" s="21" t="n">
        <v>9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93</v>
      </c>
      <c r="B1068" s="21" t="n">
        <v>191</v>
      </c>
      <c r="C1068" s="21" t="n">
        <v>0</v>
      </c>
      <c r="D1068" s="21" t="n">
        <v>54</v>
      </c>
      <c r="E1068" s="21" t="n">
        <v>41</v>
      </c>
      <c r="F1068" s="21" t="n">
        <v>42</v>
      </c>
      <c r="G1068" s="21" t="n">
        <v>21</v>
      </c>
      <c r="H1068" s="21" t="n">
        <v>0</v>
      </c>
      <c r="I1068" s="21" t="n">
        <v>0</v>
      </c>
      <c r="J1068" s="21" t="n">
        <v>18</v>
      </c>
      <c r="K1068" s="21" t="n">
        <v>5</v>
      </c>
      <c r="L1068" s="21" t="n">
        <v>3</v>
      </c>
      <c r="M1068" s="21" t="n">
        <v>2</v>
      </c>
      <c r="N1068" s="21" t="n">
        <v>5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94</v>
      </c>
      <c r="B1069" s="21" t="n">
        <v>53</v>
      </c>
      <c r="C1069" s="21" t="n">
        <v>0</v>
      </c>
      <c r="D1069" s="21" t="n">
        <v>20</v>
      </c>
      <c r="E1069" s="21" t="n">
        <v>11</v>
      </c>
      <c r="F1069" s="21" t="n">
        <v>6</v>
      </c>
      <c r="G1069" s="21" t="n">
        <v>5</v>
      </c>
      <c r="H1069" s="21" t="n">
        <v>1</v>
      </c>
      <c r="I1069" s="21" t="n">
        <v>0</v>
      </c>
      <c r="J1069" s="21" t="n">
        <v>4</v>
      </c>
      <c r="K1069" s="21" t="n">
        <v>0</v>
      </c>
      <c r="L1069" s="21" t="n">
        <v>0</v>
      </c>
      <c r="M1069" s="21" t="n">
        <v>2</v>
      </c>
      <c r="N1069" s="21" t="n">
        <v>4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95</v>
      </c>
      <c r="B1070" s="21" t="n">
        <v>347</v>
      </c>
      <c r="C1070" s="21" t="n">
        <v>6</v>
      </c>
      <c r="D1070" s="21" t="n">
        <v>102</v>
      </c>
      <c r="E1070" s="21" t="n">
        <v>85</v>
      </c>
      <c r="F1070" s="21" t="n">
        <v>60</v>
      </c>
      <c r="G1070" s="21" t="n">
        <v>35</v>
      </c>
      <c r="H1070" s="21" t="n">
        <v>1</v>
      </c>
      <c r="I1070" s="21" t="n">
        <v>0</v>
      </c>
      <c r="J1070" s="21" t="n">
        <v>18</v>
      </c>
      <c r="K1070" s="21" t="n">
        <v>4</v>
      </c>
      <c r="L1070" s="21" t="n">
        <v>20</v>
      </c>
      <c r="M1070" s="21" t="n">
        <v>8</v>
      </c>
      <c r="N1070" s="21" t="n">
        <v>8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96</v>
      </c>
      <c r="B1071" s="21" t="n">
        <v>54</v>
      </c>
      <c r="C1071" s="21" t="n">
        <v>0</v>
      </c>
      <c r="D1071" s="21" t="n">
        <v>15</v>
      </c>
      <c r="E1071" s="21" t="n">
        <v>11</v>
      </c>
      <c r="F1071" s="21" t="n">
        <v>11</v>
      </c>
      <c r="G1071" s="21" t="n">
        <v>6</v>
      </c>
      <c r="H1071" s="21" t="n">
        <v>0</v>
      </c>
      <c r="I1071" s="21" t="n">
        <v>0</v>
      </c>
      <c r="J1071" s="21" t="n">
        <v>4</v>
      </c>
      <c r="K1071" s="21" t="n">
        <v>2</v>
      </c>
      <c r="L1071" s="21" t="n">
        <v>1</v>
      </c>
      <c r="M1071" s="21" t="n">
        <v>3</v>
      </c>
      <c r="N1071" s="21" t="n">
        <v>1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97</v>
      </c>
      <c r="B1072" s="21" t="n">
        <v>38</v>
      </c>
      <c r="C1072" s="21" t="n">
        <v>0</v>
      </c>
      <c r="D1072" s="21" t="n">
        <v>12</v>
      </c>
      <c r="E1072" s="21" t="n">
        <v>8</v>
      </c>
      <c r="F1072" s="21" t="n">
        <v>5</v>
      </c>
      <c r="G1072" s="21" t="n">
        <v>5</v>
      </c>
      <c r="H1072" s="21" t="n">
        <v>0</v>
      </c>
      <c r="I1072" s="21" t="n">
        <v>0</v>
      </c>
      <c r="J1072" s="21" t="n">
        <v>3</v>
      </c>
      <c r="K1072" s="21" t="n">
        <v>2</v>
      </c>
      <c r="L1072" s="21" t="n">
        <v>0</v>
      </c>
      <c r="M1072" s="21" t="n">
        <v>2</v>
      </c>
      <c r="N1072" s="21" t="n">
        <v>1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98</v>
      </c>
      <c r="B1073" s="21" t="n">
        <v>3</v>
      </c>
      <c r="C1073" s="21" t="n">
        <v>0</v>
      </c>
      <c r="D1073" s="21" t="n">
        <v>1</v>
      </c>
      <c r="E1073" s="21" t="n">
        <v>1</v>
      </c>
      <c r="F1073" s="21" t="n">
        <v>1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99</v>
      </c>
      <c r="B1074" s="21" t="n">
        <v>268</v>
      </c>
      <c r="C1074" s="21" t="n">
        <v>4</v>
      </c>
      <c r="D1074" s="21" t="n">
        <v>83</v>
      </c>
      <c r="E1074" s="21" t="n">
        <v>66</v>
      </c>
      <c r="F1074" s="21" t="n">
        <v>46</v>
      </c>
      <c r="G1074" s="21" t="n">
        <v>28</v>
      </c>
      <c r="H1074" s="21" t="n">
        <v>1</v>
      </c>
      <c r="I1074" s="21" t="n">
        <v>0</v>
      </c>
      <c r="J1074" s="21" t="n">
        <v>14</v>
      </c>
      <c r="K1074" s="21" t="n">
        <v>2</v>
      </c>
      <c r="L1074" s="21" t="n">
        <v>15</v>
      </c>
      <c r="M1074" s="21" t="n">
        <v>4</v>
      </c>
      <c r="N1074" s="21" t="n">
        <v>5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0</v>
      </c>
      <c r="B1075" s="21" t="n">
        <v>160</v>
      </c>
      <c r="C1075" s="21" t="n">
        <v>4</v>
      </c>
      <c r="D1075" s="21" t="n">
        <v>52</v>
      </c>
      <c r="E1075" s="21" t="n">
        <v>44</v>
      </c>
      <c r="F1075" s="21" t="n">
        <v>22</v>
      </c>
      <c r="G1075" s="21" t="n">
        <v>17</v>
      </c>
      <c r="H1075" s="21" t="n">
        <v>1</v>
      </c>
      <c r="I1075" s="21" t="n">
        <v>0</v>
      </c>
      <c r="J1075" s="21" t="n">
        <v>6</v>
      </c>
      <c r="K1075" s="21" t="n">
        <v>2</v>
      </c>
      <c r="L1075" s="21" t="n">
        <v>8</v>
      </c>
      <c r="M1075" s="21" t="n">
        <v>1</v>
      </c>
      <c r="N1075" s="21" t="n">
        <v>3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1</v>
      </c>
      <c r="B1076" s="21" t="n">
        <v>132</v>
      </c>
      <c r="C1076" s="21" t="n">
        <v>3</v>
      </c>
      <c r="D1076" s="21" t="n">
        <v>43</v>
      </c>
      <c r="E1076" s="21" t="n">
        <v>36</v>
      </c>
      <c r="F1076" s="21" t="n">
        <v>17</v>
      </c>
      <c r="G1076" s="21" t="n">
        <v>15</v>
      </c>
      <c r="H1076" s="21" t="n">
        <v>1</v>
      </c>
      <c r="I1076" s="21" t="n">
        <v>0</v>
      </c>
      <c r="J1076" s="21" t="n">
        <v>4</v>
      </c>
      <c r="K1076" s="21" t="n">
        <v>2</v>
      </c>
      <c r="L1076" s="21" t="n">
        <v>8</v>
      </c>
      <c r="M1076" s="21" t="n">
        <v>1</v>
      </c>
      <c r="N1076" s="21" t="n">
        <v>2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2</v>
      </c>
      <c r="B1077" s="21" t="n">
        <v>25</v>
      </c>
      <c r="C1077" s="21" t="n">
        <v>2</v>
      </c>
      <c r="D1077" s="21" t="n">
        <v>4</v>
      </c>
      <c r="E1077" s="21" t="n">
        <v>8</v>
      </c>
      <c r="F1077" s="21" t="n">
        <v>3</v>
      </c>
      <c r="G1077" s="21" t="n">
        <v>1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4</v>
      </c>
      <c r="M1077" s="21" t="n">
        <v>1</v>
      </c>
      <c r="N1077" s="21" t="n">
        <v>2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03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04</v>
      </c>
      <c r="B1079" s="21" t="n">
        <v>74</v>
      </c>
      <c r="C1079" s="21" t="n">
        <v>0</v>
      </c>
      <c r="D1079" s="21" t="n">
        <v>0</v>
      </c>
      <c r="E1079" s="21" t="n">
        <v>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73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05</v>
      </c>
      <c r="B1080" s="21" t="n">
        <v>1519</v>
      </c>
      <c r="C1080" s="21" t="n">
        <v>45</v>
      </c>
      <c r="D1080" s="21" t="n">
        <v>378</v>
      </c>
      <c r="E1080" s="21" t="n">
        <v>330</v>
      </c>
      <c r="F1080" s="21" t="n">
        <v>250</v>
      </c>
      <c r="G1080" s="21" t="n">
        <v>86</v>
      </c>
      <c r="H1080" s="21" t="n">
        <v>18</v>
      </c>
      <c r="I1080" s="21" t="n">
        <v>2</v>
      </c>
      <c r="J1080" s="21" t="n">
        <v>146</v>
      </c>
      <c r="K1080" s="21" t="n">
        <v>49</v>
      </c>
      <c r="L1080" s="21" t="n">
        <v>78</v>
      </c>
      <c r="M1080" s="21" t="n">
        <v>64</v>
      </c>
      <c r="N1080" s="21" t="n">
        <v>73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1</v>
      </c>
      <c r="B1081" s="21" t="n">
        <v>1120</v>
      </c>
      <c r="C1081" s="21" t="n">
        <v>39</v>
      </c>
      <c r="D1081" s="21" t="n">
        <v>267</v>
      </c>
      <c r="E1081" s="21" t="n">
        <v>261</v>
      </c>
      <c r="F1081" s="21" t="n">
        <v>187</v>
      </c>
      <c r="G1081" s="21" t="n">
        <v>53</v>
      </c>
      <c r="H1081" s="21" t="n">
        <v>16</v>
      </c>
      <c r="I1081" s="21" t="n">
        <v>2</v>
      </c>
      <c r="J1081" s="21" t="n">
        <v>116</v>
      </c>
      <c r="K1081" s="21" t="n">
        <v>41</v>
      </c>
      <c r="L1081" s="21" t="n">
        <v>57</v>
      </c>
      <c r="M1081" s="21" t="n">
        <v>55</v>
      </c>
      <c r="N1081" s="21" t="n">
        <v>26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2</v>
      </c>
      <c r="B1082" s="21" t="n">
        <v>145</v>
      </c>
      <c r="C1082" s="21" t="n">
        <v>0</v>
      </c>
      <c r="D1082" s="21" t="n">
        <v>48</v>
      </c>
      <c r="E1082" s="21" t="n">
        <v>22</v>
      </c>
      <c r="F1082" s="21" t="n">
        <v>29</v>
      </c>
      <c r="G1082" s="21" t="n">
        <v>14</v>
      </c>
      <c r="H1082" s="21" t="n">
        <v>1</v>
      </c>
      <c r="I1082" s="21" t="n">
        <v>0</v>
      </c>
      <c r="J1082" s="21" t="n">
        <v>17</v>
      </c>
      <c r="K1082" s="21" t="n">
        <v>5</v>
      </c>
      <c r="L1082" s="21" t="n">
        <v>3</v>
      </c>
      <c r="M1082" s="21" t="n">
        <v>3</v>
      </c>
      <c r="N1082" s="21" t="n">
        <v>3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93</v>
      </c>
      <c r="B1083" s="21" t="n">
        <v>112</v>
      </c>
      <c r="C1083" s="21" t="n">
        <v>0</v>
      </c>
      <c r="D1083" s="21" t="n">
        <v>33</v>
      </c>
      <c r="E1083" s="21" t="n">
        <v>17</v>
      </c>
      <c r="F1083" s="21" t="n">
        <v>26</v>
      </c>
      <c r="G1083" s="21" t="n">
        <v>11</v>
      </c>
      <c r="H1083" s="21" t="n">
        <v>0</v>
      </c>
      <c r="I1083" s="21" t="n">
        <v>0</v>
      </c>
      <c r="J1083" s="21" t="n">
        <v>14</v>
      </c>
      <c r="K1083" s="21" t="n">
        <v>5</v>
      </c>
      <c r="L1083" s="21" t="n">
        <v>3</v>
      </c>
      <c r="M1083" s="21" t="n">
        <v>2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94</v>
      </c>
      <c r="B1084" s="21" t="n">
        <v>33</v>
      </c>
      <c r="C1084" s="21" t="n">
        <v>0</v>
      </c>
      <c r="D1084" s="21" t="n">
        <v>15</v>
      </c>
      <c r="E1084" s="21" t="n">
        <v>5</v>
      </c>
      <c r="F1084" s="21" t="n">
        <v>3</v>
      </c>
      <c r="G1084" s="21" t="n">
        <v>3</v>
      </c>
      <c r="H1084" s="21" t="n">
        <v>1</v>
      </c>
      <c r="I1084" s="21" t="n">
        <v>0</v>
      </c>
      <c r="J1084" s="21" t="n">
        <v>3</v>
      </c>
      <c r="K1084" s="21" t="n">
        <v>0</v>
      </c>
      <c r="L1084" s="21" t="n">
        <v>0</v>
      </c>
      <c r="M1084" s="21" t="n">
        <v>1</v>
      </c>
      <c r="N1084" s="21" t="n">
        <v>2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95</v>
      </c>
      <c r="B1085" s="21" t="n">
        <v>212</v>
      </c>
      <c r="C1085" s="21" t="n">
        <v>6</v>
      </c>
      <c r="D1085" s="21" t="n">
        <v>63</v>
      </c>
      <c r="E1085" s="21" t="n">
        <v>46</v>
      </c>
      <c r="F1085" s="21" t="n">
        <v>34</v>
      </c>
      <c r="G1085" s="21" t="n">
        <v>19</v>
      </c>
      <c r="H1085" s="21" t="n">
        <v>1</v>
      </c>
      <c r="I1085" s="21" t="n">
        <v>0</v>
      </c>
      <c r="J1085" s="21" t="n">
        <v>13</v>
      </c>
      <c r="K1085" s="21" t="n">
        <v>3</v>
      </c>
      <c r="L1085" s="21" t="n">
        <v>18</v>
      </c>
      <c r="M1085" s="21" t="n">
        <v>6</v>
      </c>
      <c r="N1085" s="21" t="n">
        <v>3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96</v>
      </c>
      <c r="B1086" s="21" t="n">
        <v>30</v>
      </c>
      <c r="C1086" s="21" t="n">
        <v>0</v>
      </c>
      <c r="D1086" s="21" t="n">
        <v>9</v>
      </c>
      <c r="E1086" s="21" t="n">
        <v>3</v>
      </c>
      <c r="F1086" s="21" t="n">
        <v>5</v>
      </c>
      <c r="G1086" s="21" t="n">
        <v>3</v>
      </c>
      <c r="H1086" s="21" t="n">
        <v>0</v>
      </c>
      <c r="I1086" s="21" t="n">
        <v>0</v>
      </c>
      <c r="J1086" s="21" t="n">
        <v>3</v>
      </c>
      <c r="K1086" s="21" t="n">
        <v>2</v>
      </c>
      <c r="L1086" s="21" t="n">
        <v>1</v>
      </c>
      <c r="M1086" s="21" t="n">
        <v>3</v>
      </c>
      <c r="N1086" s="21" t="n">
        <v>1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97</v>
      </c>
      <c r="B1087" s="21" t="n">
        <v>21</v>
      </c>
      <c r="C1087" s="21" t="n">
        <v>0</v>
      </c>
      <c r="D1087" s="21" t="n">
        <v>7</v>
      </c>
      <c r="E1087" s="21" t="n">
        <v>2</v>
      </c>
      <c r="F1087" s="21" t="n">
        <v>2</v>
      </c>
      <c r="G1087" s="21" t="n">
        <v>3</v>
      </c>
      <c r="H1087" s="21" t="n">
        <v>0</v>
      </c>
      <c r="I1087" s="21" t="n">
        <v>0</v>
      </c>
      <c r="J1087" s="21" t="n">
        <v>2</v>
      </c>
      <c r="K1087" s="21" t="n">
        <v>2</v>
      </c>
      <c r="L1087" s="21" t="n">
        <v>0</v>
      </c>
      <c r="M1087" s="21" t="n">
        <v>2</v>
      </c>
      <c r="N1087" s="21" t="n">
        <v>1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98</v>
      </c>
      <c r="B1088" s="21" t="n">
        <v>1</v>
      </c>
      <c r="C1088" s="21" t="n">
        <v>0</v>
      </c>
      <c r="D1088" s="21" t="n">
        <v>1</v>
      </c>
      <c r="E1088" s="21" t="n"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99</v>
      </c>
      <c r="B1089" s="21" t="n">
        <v>163</v>
      </c>
      <c r="C1089" s="21" t="n">
        <v>4</v>
      </c>
      <c r="D1089" s="21" t="n">
        <v>51</v>
      </c>
      <c r="E1089" s="21" t="n">
        <v>37</v>
      </c>
      <c r="F1089" s="21" t="n">
        <v>27</v>
      </c>
      <c r="G1089" s="21" t="n">
        <v>16</v>
      </c>
      <c r="H1089" s="21" t="n">
        <v>1</v>
      </c>
      <c r="I1089" s="21" t="n">
        <v>0</v>
      </c>
      <c r="J1089" s="21" t="n">
        <v>10</v>
      </c>
      <c r="K1089" s="21" t="n">
        <v>1</v>
      </c>
      <c r="L1089" s="21" t="n">
        <v>13</v>
      </c>
      <c r="M1089" s="21" t="n">
        <v>2</v>
      </c>
      <c r="N1089" s="21" t="n">
        <v>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0</v>
      </c>
      <c r="B1090" s="21" t="n">
        <v>92</v>
      </c>
      <c r="C1090" s="21" t="n">
        <v>4</v>
      </c>
      <c r="D1090" s="21" t="n">
        <v>31</v>
      </c>
      <c r="E1090" s="21" t="n">
        <v>23</v>
      </c>
      <c r="F1090" s="21" t="n">
        <v>11</v>
      </c>
      <c r="G1090" s="21" t="n">
        <v>11</v>
      </c>
      <c r="H1090" s="21" t="n">
        <v>1</v>
      </c>
      <c r="I1090" s="21" t="n">
        <v>0</v>
      </c>
      <c r="J1090" s="21" t="n">
        <v>4</v>
      </c>
      <c r="K1090" s="21" t="n">
        <v>1</v>
      </c>
      <c r="L1090" s="21" t="n">
        <v>6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1</v>
      </c>
      <c r="B1091" s="21" t="n">
        <v>78</v>
      </c>
      <c r="C1091" s="21" t="n">
        <v>3</v>
      </c>
      <c r="D1091" s="21" t="n">
        <v>27</v>
      </c>
      <c r="E1091" s="21" t="n">
        <v>20</v>
      </c>
      <c r="F1091" s="21" t="n">
        <v>8</v>
      </c>
      <c r="G1091" s="21" t="n">
        <v>10</v>
      </c>
      <c r="H1091" s="21" t="n">
        <v>1</v>
      </c>
      <c r="I1091" s="21" t="n">
        <v>0</v>
      </c>
      <c r="J1091" s="21" t="n">
        <v>2</v>
      </c>
      <c r="K1091" s="21" t="n">
        <v>1</v>
      </c>
      <c r="L1091" s="21" t="n">
        <v>6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2</v>
      </c>
      <c r="B1092" s="21" t="n">
        <v>19</v>
      </c>
      <c r="C1092" s="21" t="n">
        <v>2</v>
      </c>
      <c r="D1092" s="21" t="n">
        <v>3</v>
      </c>
      <c r="E1092" s="21" t="n">
        <v>6</v>
      </c>
      <c r="F1092" s="21" t="n">
        <v>2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4</v>
      </c>
      <c r="M1092" s="21" t="n">
        <v>1</v>
      </c>
      <c r="N1092" s="21" t="n">
        <v>1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03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04</v>
      </c>
      <c r="B1094" s="21" t="n">
        <v>42</v>
      </c>
      <c r="C1094" s="21" t="n">
        <v>0</v>
      </c>
      <c r="D1094" s="21" t="n">
        <v>0</v>
      </c>
      <c r="E1094" s="21" t="n">
        <v>1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41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06</v>
      </c>
      <c r="B1095" s="21" t="n">
        <v>1072</v>
      </c>
      <c r="C1095" s="21" t="n">
        <v>3</v>
      </c>
      <c r="D1095" s="21" t="n">
        <v>217</v>
      </c>
      <c r="E1095" s="21" t="n">
        <v>370</v>
      </c>
      <c r="F1095" s="21" t="n">
        <v>158</v>
      </c>
      <c r="G1095" s="21" t="n">
        <v>152</v>
      </c>
      <c r="H1095" s="21" t="n">
        <v>2</v>
      </c>
      <c r="I1095" s="21" t="n">
        <v>1</v>
      </c>
      <c r="J1095" s="21" t="n">
        <v>45</v>
      </c>
      <c r="K1095" s="21" t="n">
        <v>2</v>
      </c>
      <c r="L1095" s="21" t="n">
        <v>4</v>
      </c>
      <c r="M1095" s="21" t="n">
        <v>55</v>
      </c>
      <c r="N1095" s="21" t="n">
        <v>63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1</v>
      </c>
      <c r="B1096" s="21" t="n">
        <v>806</v>
      </c>
      <c r="C1096" s="21" t="n">
        <v>3</v>
      </c>
      <c r="D1096" s="21" t="n">
        <v>152</v>
      </c>
      <c r="E1096" s="21" t="n">
        <v>301</v>
      </c>
      <c r="F1096" s="21" t="n">
        <v>113</v>
      </c>
      <c r="G1096" s="21" t="n">
        <v>124</v>
      </c>
      <c r="H1096" s="21" t="n">
        <v>2</v>
      </c>
      <c r="I1096" s="21" t="n">
        <v>1</v>
      </c>
      <c r="J1096" s="21" t="n">
        <v>35</v>
      </c>
      <c r="K1096" s="21" t="n">
        <v>1</v>
      </c>
      <c r="L1096" s="21" t="n">
        <v>2</v>
      </c>
      <c r="M1096" s="21" t="n">
        <v>52</v>
      </c>
      <c r="N1096" s="21" t="n">
        <v>20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2</v>
      </c>
      <c r="B1097" s="21" t="n">
        <v>99</v>
      </c>
      <c r="C1097" s="21" t="n">
        <v>0</v>
      </c>
      <c r="D1097" s="21" t="n">
        <v>26</v>
      </c>
      <c r="E1097" s="21" t="n">
        <v>30</v>
      </c>
      <c r="F1097" s="21" t="n">
        <v>19</v>
      </c>
      <c r="G1097" s="21" t="n">
        <v>12</v>
      </c>
      <c r="H1097" s="21" t="n">
        <v>0</v>
      </c>
      <c r="I1097" s="21" t="n">
        <v>0</v>
      </c>
      <c r="J1097" s="21" t="n">
        <v>5</v>
      </c>
      <c r="K1097" s="21" t="n">
        <v>0</v>
      </c>
      <c r="L1097" s="21" t="n">
        <v>0</v>
      </c>
      <c r="M1097" s="21" t="n">
        <v>1</v>
      </c>
      <c r="N1097" s="21" t="n">
        <v>6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93</v>
      </c>
      <c r="B1098" s="21" t="n">
        <v>79</v>
      </c>
      <c r="C1098" s="21" t="n">
        <v>0</v>
      </c>
      <c r="D1098" s="21" t="n">
        <v>21</v>
      </c>
      <c r="E1098" s="21" t="n">
        <v>24</v>
      </c>
      <c r="F1098" s="21" t="n">
        <v>16</v>
      </c>
      <c r="G1098" s="21" t="n">
        <v>10</v>
      </c>
      <c r="H1098" s="21" t="n">
        <v>0</v>
      </c>
      <c r="I1098" s="21" t="n">
        <v>0</v>
      </c>
      <c r="J1098" s="21" t="n">
        <v>4</v>
      </c>
      <c r="K1098" s="21" t="n">
        <v>0</v>
      </c>
      <c r="L1098" s="21" t="n">
        <v>0</v>
      </c>
      <c r="M1098" s="21" t="n">
        <v>0</v>
      </c>
      <c r="N1098" s="21" t="n">
        <v>4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94</v>
      </c>
      <c r="B1099" s="21" t="n">
        <v>20</v>
      </c>
      <c r="C1099" s="21" t="n">
        <v>0</v>
      </c>
      <c r="D1099" s="21" t="n">
        <v>5</v>
      </c>
      <c r="E1099" s="21" t="n">
        <v>6</v>
      </c>
      <c r="F1099" s="21" t="n">
        <v>3</v>
      </c>
      <c r="G1099" s="21" t="n">
        <v>2</v>
      </c>
      <c r="H1099" s="21" t="n">
        <v>0</v>
      </c>
      <c r="I1099" s="21" t="n">
        <v>0</v>
      </c>
      <c r="J1099" s="21" t="n">
        <v>1</v>
      </c>
      <c r="K1099" s="21" t="n">
        <v>0</v>
      </c>
      <c r="L1099" s="21" t="n">
        <v>0</v>
      </c>
      <c r="M1099" s="21" t="n">
        <v>1</v>
      </c>
      <c r="N1099" s="21" t="n">
        <v>2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95</v>
      </c>
      <c r="B1100" s="21" t="n">
        <v>135</v>
      </c>
      <c r="C1100" s="21" t="n">
        <v>0</v>
      </c>
      <c r="D1100" s="21" t="n">
        <v>39</v>
      </c>
      <c r="E1100" s="21" t="n">
        <v>39</v>
      </c>
      <c r="F1100" s="21" t="n">
        <v>26</v>
      </c>
      <c r="G1100" s="21" t="n">
        <v>16</v>
      </c>
      <c r="H1100" s="21" t="n">
        <v>0</v>
      </c>
      <c r="I1100" s="21" t="n">
        <v>0</v>
      </c>
      <c r="J1100" s="21" t="n">
        <v>5</v>
      </c>
      <c r="K1100" s="21" t="n">
        <v>1</v>
      </c>
      <c r="L1100" s="21" t="n">
        <v>2</v>
      </c>
      <c r="M1100" s="21" t="n">
        <v>2</v>
      </c>
      <c r="N1100" s="21" t="n">
        <v>5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96</v>
      </c>
      <c r="B1101" s="21" t="n">
        <v>24</v>
      </c>
      <c r="C1101" s="21" t="n">
        <v>0</v>
      </c>
      <c r="D1101" s="21" t="n">
        <v>6</v>
      </c>
      <c r="E1101" s="21" t="n">
        <v>8</v>
      </c>
      <c r="F1101" s="21" t="n">
        <v>6</v>
      </c>
      <c r="G1101" s="21" t="n">
        <v>3</v>
      </c>
      <c r="H1101" s="21" t="n">
        <v>0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0</v>
      </c>
      <c r="N1101" s="21" t="n">
        <v>0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97</v>
      </c>
      <c r="B1102" s="21" t="n">
        <v>17</v>
      </c>
      <c r="C1102" s="21" t="n">
        <v>0</v>
      </c>
      <c r="D1102" s="21" t="n">
        <v>5</v>
      </c>
      <c r="E1102" s="21" t="n">
        <v>6</v>
      </c>
      <c r="F1102" s="21" t="n">
        <v>3</v>
      </c>
      <c r="G1102" s="21" t="n">
        <v>2</v>
      </c>
      <c r="H1102" s="21" t="n">
        <v>0</v>
      </c>
      <c r="I1102" s="21" t="n">
        <v>0</v>
      </c>
      <c r="J1102" s="21" t="n">
        <v>1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98</v>
      </c>
      <c r="B1103" s="21" t="n">
        <v>2</v>
      </c>
      <c r="C1103" s="21" t="n">
        <v>0</v>
      </c>
      <c r="D1103" s="21" t="n">
        <v>0</v>
      </c>
      <c r="E1103" s="21" t="n">
        <v>1</v>
      </c>
      <c r="F1103" s="21" t="n">
        <v>1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99</v>
      </c>
      <c r="B1104" s="21" t="n">
        <v>105</v>
      </c>
      <c r="C1104" s="21" t="n">
        <v>0</v>
      </c>
      <c r="D1104" s="21" t="n">
        <v>32</v>
      </c>
      <c r="E1104" s="21" t="n">
        <v>29</v>
      </c>
      <c r="F1104" s="21" t="n">
        <v>19</v>
      </c>
      <c r="G1104" s="21" t="n">
        <v>12</v>
      </c>
      <c r="H1104" s="21" t="n">
        <v>0</v>
      </c>
      <c r="I1104" s="21" t="n">
        <v>0</v>
      </c>
      <c r="J1104" s="21" t="n">
        <v>4</v>
      </c>
      <c r="K1104" s="21" t="n">
        <v>1</v>
      </c>
      <c r="L1104" s="21" t="n">
        <v>2</v>
      </c>
      <c r="M1104" s="21" t="n">
        <v>2</v>
      </c>
      <c r="N1104" s="21" t="n">
        <v>4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0</v>
      </c>
      <c r="B1105" s="21" t="n">
        <v>68</v>
      </c>
      <c r="C1105" s="21" t="n">
        <v>0</v>
      </c>
      <c r="D1105" s="21" t="n">
        <v>21</v>
      </c>
      <c r="E1105" s="21" t="n">
        <v>21</v>
      </c>
      <c r="F1105" s="21" t="n">
        <v>11</v>
      </c>
      <c r="G1105" s="21" t="n">
        <v>6</v>
      </c>
      <c r="H1105" s="21" t="n">
        <v>0</v>
      </c>
      <c r="I1105" s="21" t="n">
        <v>0</v>
      </c>
      <c r="J1105" s="21" t="n">
        <v>2</v>
      </c>
      <c r="K1105" s="21" t="n">
        <v>1</v>
      </c>
      <c r="L1105" s="21" t="n">
        <v>2</v>
      </c>
      <c r="M1105" s="21" t="n">
        <v>1</v>
      </c>
      <c r="N1105" s="21" t="n">
        <v>3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1</v>
      </c>
      <c r="B1106" s="21" t="n">
        <v>54</v>
      </c>
      <c r="C1106" s="21" t="n">
        <v>0</v>
      </c>
      <c r="D1106" s="21" t="n">
        <v>16</v>
      </c>
      <c r="E1106" s="21" t="n">
        <v>16</v>
      </c>
      <c r="F1106" s="21" t="n">
        <v>9</v>
      </c>
      <c r="G1106" s="21" t="n">
        <v>5</v>
      </c>
      <c r="H1106" s="21" t="n">
        <v>0</v>
      </c>
      <c r="I1106" s="21" t="n">
        <v>0</v>
      </c>
      <c r="J1106" s="21" t="n">
        <v>2</v>
      </c>
      <c r="K1106" s="21" t="n">
        <v>1</v>
      </c>
      <c r="L1106" s="21" t="n">
        <v>2</v>
      </c>
      <c r="M1106" s="21" t="n">
        <v>1</v>
      </c>
      <c r="N1106" s="21" t="n">
        <v>2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2</v>
      </c>
      <c r="B1107" s="21" t="n">
        <v>6</v>
      </c>
      <c r="C1107" s="21" t="n">
        <v>0</v>
      </c>
      <c r="D1107" s="21" t="n">
        <v>1</v>
      </c>
      <c r="E1107" s="21" t="n">
        <v>2</v>
      </c>
      <c r="F1107" s="21" t="n">
        <v>1</v>
      </c>
      <c r="G1107" s="21" t="n">
        <v>1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1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03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04</v>
      </c>
      <c r="B1109" s="21" t="n">
        <v>32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32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0</v>
      </c>
      <c r="B1111" s="21" t="n">
        <v>606</v>
      </c>
      <c r="C1111" s="21" t="n">
        <v>7</v>
      </c>
      <c r="D1111" s="21" t="n">
        <v>128</v>
      </c>
      <c r="E1111" s="21" t="n">
        <v>109</v>
      </c>
      <c r="F1111" s="21" t="n">
        <v>101</v>
      </c>
      <c r="G1111" s="21" t="n">
        <v>59</v>
      </c>
      <c r="H1111" s="21" t="n">
        <v>4</v>
      </c>
      <c r="I1111" s="21" t="n">
        <v>3</v>
      </c>
      <c r="J1111" s="21" t="n">
        <v>58</v>
      </c>
      <c r="K1111" s="21" t="n">
        <v>19</v>
      </c>
      <c r="L1111" s="21" t="n">
        <v>34</v>
      </c>
      <c r="M1111" s="21" t="n">
        <v>44</v>
      </c>
      <c r="N1111" s="21" t="n">
        <v>40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1</v>
      </c>
      <c r="B1112" s="21" t="n">
        <v>323</v>
      </c>
      <c r="C1112" s="21" t="n">
        <v>6</v>
      </c>
      <c r="D1112" s="21" t="n">
        <v>53</v>
      </c>
      <c r="E1112" s="21" t="n">
        <v>71</v>
      </c>
      <c r="F1112" s="21" t="n">
        <v>53</v>
      </c>
      <c r="G1112" s="21" t="n">
        <v>29</v>
      </c>
      <c r="H1112" s="21" t="n">
        <v>3</v>
      </c>
      <c r="I1112" s="21" t="n">
        <v>3</v>
      </c>
      <c r="J1112" s="21" t="n">
        <v>36</v>
      </c>
      <c r="K1112" s="21" t="n">
        <v>12</v>
      </c>
      <c r="L1112" s="21" t="n">
        <v>20</v>
      </c>
      <c r="M1112" s="21" t="n">
        <v>32</v>
      </c>
      <c r="N1112" s="21" t="n">
        <v>5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2</v>
      </c>
      <c r="B1113" s="21" t="n">
        <v>102</v>
      </c>
      <c r="C1113" s="21" t="n">
        <v>1</v>
      </c>
      <c r="D1113" s="21" t="n">
        <v>23</v>
      </c>
      <c r="E1113" s="21" t="n">
        <v>14</v>
      </c>
      <c r="F1113" s="21" t="n">
        <v>19</v>
      </c>
      <c r="G1113" s="21" t="n">
        <v>10</v>
      </c>
      <c r="H1113" s="21" t="n">
        <v>1</v>
      </c>
      <c r="I1113" s="21" t="n">
        <v>0</v>
      </c>
      <c r="J1113" s="21" t="n">
        <v>13</v>
      </c>
      <c r="K1113" s="21" t="n">
        <v>4</v>
      </c>
      <c r="L1113" s="21" t="n">
        <v>7</v>
      </c>
      <c r="M1113" s="21" t="n">
        <v>9</v>
      </c>
      <c r="N1113" s="21" t="n">
        <v>1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93</v>
      </c>
      <c r="B1114" s="21" t="n">
        <v>81</v>
      </c>
      <c r="C1114" s="21" t="n">
        <v>1</v>
      </c>
      <c r="D1114" s="21" t="n">
        <v>15</v>
      </c>
      <c r="E1114" s="21" t="n">
        <v>13</v>
      </c>
      <c r="F1114" s="21" t="n">
        <v>15</v>
      </c>
      <c r="G1114" s="21" t="n">
        <v>8</v>
      </c>
      <c r="H1114" s="21" t="n">
        <v>0</v>
      </c>
      <c r="I1114" s="21" t="n">
        <v>0</v>
      </c>
      <c r="J1114" s="21" t="n">
        <v>11</v>
      </c>
      <c r="K1114" s="21" t="n">
        <v>3</v>
      </c>
      <c r="L1114" s="21" t="n">
        <v>7</v>
      </c>
      <c r="M1114" s="21" t="n">
        <v>7</v>
      </c>
      <c r="N1114" s="21" t="n">
        <v>1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94</v>
      </c>
      <c r="B1115" s="21" t="n">
        <v>21</v>
      </c>
      <c r="C1115" s="21" t="n">
        <v>0</v>
      </c>
      <c r="D1115" s="21" t="n">
        <v>8</v>
      </c>
      <c r="E1115" s="21" t="n">
        <v>1</v>
      </c>
      <c r="F1115" s="21" t="n">
        <v>4</v>
      </c>
      <c r="G1115" s="21" t="n">
        <v>2</v>
      </c>
      <c r="H1115" s="21" t="n">
        <v>1</v>
      </c>
      <c r="I1115" s="21" t="n">
        <v>0</v>
      </c>
      <c r="J1115" s="21" t="n">
        <v>2</v>
      </c>
      <c r="K1115" s="21" t="n">
        <v>1</v>
      </c>
      <c r="L1115" s="21" t="n">
        <v>0</v>
      </c>
      <c r="M1115" s="21" t="n">
        <v>2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95</v>
      </c>
      <c r="B1116" s="21" t="n">
        <v>150</v>
      </c>
      <c r="C1116" s="21" t="n">
        <v>0</v>
      </c>
      <c r="D1116" s="21" t="n">
        <v>52</v>
      </c>
      <c r="E1116" s="21" t="n">
        <v>23</v>
      </c>
      <c r="F1116" s="21" t="n">
        <v>28</v>
      </c>
      <c r="G1116" s="21" t="n">
        <v>20</v>
      </c>
      <c r="H1116" s="21" t="n">
        <v>0</v>
      </c>
      <c r="I1116" s="21" t="n">
        <v>0</v>
      </c>
      <c r="J1116" s="21" t="n">
        <v>9</v>
      </c>
      <c r="K1116" s="21" t="n">
        <v>3</v>
      </c>
      <c r="L1116" s="21" t="n">
        <v>7</v>
      </c>
      <c r="M1116" s="21" t="n">
        <v>3</v>
      </c>
      <c r="N1116" s="21" t="n">
        <v>5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96</v>
      </c>
      <c r="B1117" s="21" t="n">
        <v>29</v>
      </c>
      <c r="C1117" s="21" t="n">
        <v>0</v>
      </c>
      <c r="D1117" s="21" t="n">
        <v>8</v>
      </c>
      <c r="E1117" s="21" t="n">
        <v>9</v>
      </c>
      <c r="F1117" s="21" t="n">
        <v>1</v>
      </c>
      <c r="G1117" s="21" t="n">
        <v>6</v>
      </c>
      <c r="H1117" s="21" t="n">
        <v>0</v>
      </c>
      <c r="I1117" s="21" t="n">
        <v>0</v>
      </c>
      <c r="J1117" s="21" t="n">
        <v>2</v>
      </c>
      <c r="K1117" s="21" t="n">
        <v>1</v>
      </c>
      <c r="L1117" s="21" t="n">
        <v>1</v>
      </c>
      <c r="M1117" s="21" t="n">
        <v>0</v>
      </c>
      <c r="N1117" s="21" t="n">
        <v>1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97</v>
      </c>
      <c r="B1118" s="21" t="n">
        <v>11</v>
      </c>
      <c r="C1118" s="21" t="n">
        <v>0</v>
      </c>
      <c r="D1118" s="21" t="n">
        <v>4</v>
      </c>
      <c r="E1118" s="21" t="n">
        <v>4</v>
      </c>
      <c r="F1118" s="21" t="n">
        <v>0</v>
      </c>
      <c r="G1118" s="21" t="n">
        <v>1</v>
      </c>
      <c r="H1118" s="21" t="n">
        <v>0</v>
      </c>
      <c r="I1118" s="21" t="n">
        <v>0</v>
      </c>
      <c r="J1118" s="21" t="n">
        <v>1</v>
      </c>
      <c r="K1118" s="21" t="n">
        <v>1</v>
      </c>
      <c r="L1118" s="21" t="n">
        <v>0</v>
      </c>
      <c r="M1118" s="21" t="n">
        <v>0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98</v>
      </c>
      <c r="B1119" s="21" t="n">
        <v>1</v>
      </c>
      <c r="C1119" s="21" t="n">
        <v>0</v>
      </c>
      <c r="D1119" s="21" t="n">
        <v>0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1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99</v>
      </c>
      <c r="B1120" s="21" t="n">
        <v>116</v>
      </c>
      <c r="C1120" s="21" t="n">
        <v>0</v>
      </c>
      <c r="D1120" s="21" t="n">
        <v>42</v>
      </c>
      <c r="E1120" s="21" t="n">
        <v>14</v>
      </c>
      <c r="F1120" s="21" t="n">
        <v>26</v>
      </c>
      <c r="G1120" s="21" t="n">
        <v>14</v>
      </c>
      <c r="H1120" s="21" t="n">
        <v>0</v>
      </c>
      <c r="I1120" s="21" t="n">
        <v>0</v>
      </c>
      <c r="J1120" s="21" t="n">
        <v>6</v>
      </c>
      <c r="K1120" s="21" t="n">
        <v>2</v>
      </c>
      <c r="L1120" s="21" t="n">
        <v>6</v>
      </c>
      <c r="M1120" s="21" t="n">
        <v>3</v>
      </c>
      <c r="N1120" s="21" t="n">
        <v>3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0</v>
      </c>
      <c r="B1121" s="21" t="n">
        <v>38</v>
      </c>
      <c r="C1121" s="21" t="n">
        <v>0</v>
      </c>
      <c r="D1121" s="21" t="n">
        <v>11</v>
      </c>
      <c r="E1121" s="21" t="n">
        <v>7</v>
      </c>
      <c r="F1121" s="21" t="n">
        <v>9</v>
      </c>
      <c r="G1121" s="21" t="n">
        <v>4</v>
      </c>
      <c r="H1121" s="21" t="n">
        <v>0</v>
      </c>
      <c r="I1121" s="21" t="n">
        <v>0</v>
      </c>
      <c r="J1121" s="21" t="n">
        <v>0</v>
      </c>
      <c r="K1121" s="21" t="n">
        <v>2</v>
      </c>
      <c r="L1121" s="21" t="n">
        <v>3</v>
      </c>
      <c r="M1121" s="21" t="n">
        <v>1</v>
      </c>
      <c r="N1121" s="21" t="n">
        <v>1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1</v>
      </c>
      <c r="B1122" s="21" t="n">
        <v>29</v>
      </c>
      <c r="C1122" s="21" t="n">
        <v>0</v>
      </c>
      <c r="D1122" s="21" t="n">
        <v>7</v>
      </c>
      <c r="E1122" s="21" t="n">
        <v>6</v>
      </c>
      <c r="F1122" s="21" t="n">
        <v>7</v>
      </c>
      <c r="G1122" s="21" t="n">
        <v>3</v>
      </c>
      <c r="H1122" s="21" t="n">
        <v>0</v>
      </c>
      <c r="I1122" s="21" t="n">
        <v>0</v>
      </c>
      <c r="J1122" s="21" t="n">
        <v>0</v>
      </c>
      <c r="K1122" s="21" t="n">
        <v>2</v>
      </c>
      <c r="L1122" s="21" t="n">
        <v>3</v>
      </c>
      <c r="M1122" s="21" t="n">
        <v>0</v>
      </c>
      <c r="N1122" s="21" t="n">
        <v>1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2</v>
      </c>
      <c r="B1123" s="21" t="n">
        <v>5</v>
      </c>
      <c r="C1123" s="21" t="n">
        <v>0</v>
      </c>
      <c r="D1123" s="21" t="n">
        <v>2</v>
      </c>
      <c r="E1123" s="21" t="n">
        <v>0</v>
      </c>
      <c r="F1123" s="21" t="n">
        <v>1</v>
      </c>
      <c r="G1123" s="21" t="n">
        <v>0</v>
      </c>
      <c r="H1123" s="21" t="n">
        <v>0</v>
      </c>
      <c r="I1123" s="21" t="n">
        <v>0</v>
      </c>
      <c r="J1123" s="21" t="n">
        <v>1</v>
      </c>
      <c r="K1123" s="21" t="n">
        <v>0</v>
      </c>
      <c r="L1123" s="21" t="n">
        <v>0</v>
      </c>
      <c r="M1123" s="21" t="n">
        <v>0</v>
      </c>
      <c r="N1123" s="21" t="n">
        <v>1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03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04</v>
      </c>
      <c r="B1125" s="21" t="n">
        <v>31</v>
      </c>
      <c r="C1125" s="21" t="n">
        <v>0</v>
      </c>
      <c r="D1125" s="21" t="n">
        <v>0</v>
      </c>
      <c r="E1125" s="21" t="n">
        <v>1</v>
      </c>
      <c r="F1125" s="21" t="n">
        <v>1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29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05</v>
      </c>
      <c r="B1126" s="21" t="n">
        <v>361</v>
      </c>
      <c r="C1126" s="21" t="n">
        <v>7</v>
      </c>
      <c r="D1126" s="21" t="n">
        <v>81</v>
      </c>
      <c r="E1126" s="21" t="n">
        <v>44</v>
      </c>
      <c r="F1126" s="21" t="n">
        <v>62</v>
      </c>
      <c r="G1126" s="21" t="n">
        <v>18</v>
      </c>
      <c r="H1126" s="21" t="n">
        <v>2</v>
      </c>
      <c r="I1126" s="21" t="n">
        <v>2</v>
      </c>
      <c r="J1126" s="21" t="n">
        <v>40</v>
      </c>
      <c r="K1126" s="21" t="n">
        <v>18</v>
      </c>
      <c r="L1126" s="21" t="n">
        <v>32</v>
      </c>
      <c r="M1126" s="21" t="n">
        <v>26</v>
      </c>
      <c r="N1126" s="21" t="n">
        <v>29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1</v>
      </c>
      <c r="B1127" s="21" t="n">
        <v>189</v>
      </c>
      <c r="C1127" s="21" t="n">
        <v>6</v>
      </c>
      <c r="D1127" s="21" t="n">
        <v>33</v>
      </c>
      <c r="E1127" s="21" t="n">
        <v>28</v>
      </c>
      <c r="F1127" s="21" t="n">
        <v>31</v>
      </c>
      <c r="G1127" s="21" t="n">
        <v>9</v>
      </c>
      <c r="H1127" s="21" t="n">
        <v>2</v>
      </c>
      <c r="I1127" s="21" t="n">
        <v>2</v>
      </c>
      <c r="J1127" s="21" t="n">
        <v>25</v>
      </c>
      <c r="K1127" s="21" t="n">
        <v>12</v>
      </c>
      <c r="L1127" s="21" t="n">
        <v>19</v>
      </c>
      <c r="M1127" s="21" t="n">
        <v>20</v>
      </c>
      <c r="N1127" s="21" t="n">
        <v>2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2</v>
      </c>
      <c r="B1128" s="21" t="n">
        <v>59</v>
      </c>
      <c r="C1128" s="21" t="n">
        <v>1</v>
      </c>
      <c r="D1128" s="21" t="n">
        <v>12</v>
      </c>
      <c r="E1128" s="21" t="n">
        <v>5</v>
      </c>
      <c r="F1128" s="21" t="n">
        <v>14</v>
      </c>
      <c r="G1128" s="21" t="n">
        <v>2</v>
      </c>
      <c r="H1128" s="21" t="n">
        <v>0</v>
      </c>
      <c r="I1128" s="21" t="n">
        <v>0</v>
      </c>
      <c r="J1128" s="21" t="n">
        <v>9</v>
      </c>
      <c r="K1128" s="21" t="n">
        <v>3</v>
      </c>
      <c r="L1128" s="21" t="n">
        <v>7</v>
      </c>
      <c r="M1128" s="21" t="n">
        <v>5</v>
      </c>
      <c r="N1128" s="21" t="n">
        <v>1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93</v>
      </c>
      <c r="B1129" s="21" t="n">
        <v>46</v>
      </c>
      <c r="C1129" s="21" t="n">
        <v>1</v>
      </c>
      <c r="D1129" s="21" t="n">
        <v>8</v>
      </c>
      <c r="E1129" s="21" t="n">
        <v>5</v>
      </c>
      <c r="F1129" s="21" t="n">
        <v>11</v>
      </c>
      <c r="G1129" s="21" t="n">
        <v>1</v>
      </c>
      <c r="H1129" s="21" t="n">
        <v>0</v>
      </c>
      <c r="I1129" s="21" t="n">
        <v>0</v>
      </c>
      <c r="J1129" s="21" t="n">
        <v>7</v>
      </c>
      <c r="K1129" s="21" t="n">
        <v>2</v>
      </c>
      <c r="L1129" s="21" t="n">
        <v>7</v>
      </c>
      <c r="M1129" s="21" t="n">
        <v>3</v>
      </c>
      <c r="N1129" s="21" t="n">
        <v>1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94</v>
      </c>
      <c r="B1130" s="21" t="n">
        <v>13</v>
      </c>
      <c r="C1130" s="21" t="n">
        <v>0</v>
      </c>
      <c r="D1130" s="21" t="n">
        <v>4</v>
      </c>
      <c r="E1130" s="21" t="n">
        <v>0</v>
      </c>
      <c r="F1130" s="21" t="n">
        <v>3</v>
      </c>
      <c r="G1130" s="21" t="n">
        <v>1</v>
      </c>
      <c r="H1130" s="21" t="n">
        <v>0</v>
      </c>
      <c r="I1130" s="21" t="n">
        <v>0</v>
      </c>
      <c r="J1130" s="21" t="n">
        <v>2</v>
      </c>
      <c r="K1130" s="21" t="n">
        <v>1</v>
      </c>
      <c r="L1130" s="21" t="n">
        <v>0</v>
      </c>
      <c r="M1130" s="21" t="n">
        <v>2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95</v>
      </c>
      <c r="B1131" s="21" t="n">
        <v>89</v>
      </c>
      <c r="C1131" s="21" t="n">
        <v>0</v>
      </c>
      <c r="D1131" s="21" t="n">
        <v>36</v>
      </c>
      <c r="E1131" s="21" t="n">
        <v>11</v>
      </c>
      <c r="F1131" s="21" t="n">
        <v>16</v>
      </c>
      <c r="G1131" s="21" t="n">
        <v>7</v>
      </c>
      <c r="H1131" s="21" t="n">
        <v>0</v>
      </c>
      <c r="I1131" s="21" t="n">
        <v>0</v>
      </c>
      <c r="J1131" s="21" t="n">
        <v>6</v>
      </c>
      <c r="K1131" s="21" t="n">
        <v>3</v>
      </c>
      <c r="L1131" s="21" t="n">
        <v>6</v>
      </c>
      <c r="M1131" s="21" t="n">
        <v>1</v>
      </c>
      <c r="N1131" s="21" t="n">
        <v>3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96</v>
      </c>
      <c r="B1132" s="21" t="n">
        <v>16</v>
      </c>
      <c r="C1132" s="21" t="n">
        <v>0</v>
      </c>
      <c r="D1132" s="21" t="n">
        <v>6</v>
      </c>
      <c r="E1132" s="21" t="n">
        <v>4</v>
      </c>
      <c r="F1132" s="21" t="n">
        <v>1</v>
      </c>
      <c r="G1132" s="21" t="n">
        <v>2</v>
      </c>
      <c r="H1132" s="21" t="n">
        <v>0</v>
      </c>
      <c r="I1132" s="21" t="n">
        <v>0</v>
      </c>
      <c r="J1132" s="21" t="n">
        <v>1</v>
      </c>
      <c r="K1132" s="21" t="n">
        <v>1</v>
      </c>
      <c r="L1132" s="21" t="n">
        <v>1</v>
      </c>
      <c r="M1132" s="21" t="n">
        <v>0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97</v>
      </c>
      <c r="B1133" s="21" t="n">
        <v>7</v>
      </c>
      <c r="C1133" s="21" t="n">
        <v>0</v>
      </c>
      <c r="D1133" s="21" t="n">
        <v>3</v>
      </c>
      <c r="E1133" s="21" t="n">
        <v>2</v>
      </c>
      <c r="F1133" s="21" t="n">
        <v>0</v>
      </c>
      <c r="G1133" s="21" t="n">
        <v>1</v>
      </c>
      <c r="H1133" s="21" t="n">
        <v>0</v>
      </c>
      <c r="I1133" s="21" t="n">
        <v>0</v>
      </c>
      <c r="J1133" s="21" t="n">
        <v>0</v>
      </c>
      <c r="K1133" s="21" t="n">
        <v>1</v>
      </c>
      <c r="L1133" s="21" t="n">
        <v>0</v>
      </c>
      <c r="M1133" s="21" t="n">
        <v>0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98</v>
      </c>
      <c r="B1134" s="21" t="n">
        <v>0</v>
      </c>
      <c r="C1134" s="21" t="n">
        <v>0</v>
      </c>
      <c r="D1134" s="21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99</v>
      </c>
      <c r="B1135" s="21" t="n">
        <v>71</v>
      </c>
      <c r="C1135" s="21" t="n">
        <v>0</v>
      </c>
      <c r="D1135" s="21" t="n">
        <v>29</v>
      </c>
      <c r="E1135" s="21" t="n">
        <v>7</v>
      </c>
      <c r="F1135" s="21" t="n">
        <v>14</v>
      </c>
      <c r="G1135" s="21" t="n">
        <v>5</v>
      </c>
      <c r="H1135" s="21" t="n">
        <v>0</v>
      </c>
      <c r="I1135" s="21" t="n">
        <v>0</v>
      </c>
      <c r="J1135" s="21" t="n">
        <v>5</v>
      </c>
      <c r="K1135" s="21" t="n">
        <v>2</v>
      </c>
      <c r="L1135" s="21" t="n">
        <v>5</v>
      </c>
      <c r="M1135" s="21" t="n">
        <v>1</v>
      </c>
      <c r="N1135" s="21" t="n">
        <v>3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0</v>
      </c>
      <c r="B1136" s="21" t="n">
        <v>21</v>
      </c>
      <c r="C1136" s="21" t="n">
        <v>0</v>
      </c>
      <c r="D1136" s="21" t="n">
        <v>6</v>
      </c>
      <c r="E1136" s="21" t="n">
        <v>4</v>
      </c>
      <c r="F1136" s="21" t="n">
        <v>4</v>
      </c>
      <c r="G1136" s="21" t="n">
        <v>1</v>
      </c>
      <c r="H1136" s="21" t="n">
        <v>0</v>
      </c>
      <c r="I1136" s="21" t="n">
        <v>0</v>
      </c>
      <c r="J1136" s="21" t="n">
        <v>0</v>
      </c>
      <c r="K1136" s="21" t="n">
        <v>2</v>
      </c>
      <c r="L1136" s="21" t="n">
        <v>3</v>
      </c>
      <c r="M1136" s="21" t="n">
        <v>0</v>
      </c>
      <c r="N1136" s="21" t="n">
        <v>1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1</v>
      </c>
      <c r="B1137" s="21" t="n">
        <v>18</v>
      </c>
      <c r="C1137" s="21" t="n">
        <v>0</v>
      </c>
      <c r="D1137" s="21" t="n">
        <v>5</v>
      </c>
      <c r="E1137" s="21" t="n">
        <v>3</v>
      </c>
      <c r="F1137" s="21" t="n">
        <v>4</v>
      </c>
      <c r="G1137" s="21" t="n">
        <v>0</v>
      </c>
      <c r="H1137" s="21" t="n">
        <v>0</v>
      </c>
      <c r="I1137" s="21" t="n">
        <v>0</v>
      </c>
      <c r="J1137" s="21" t="n">
        <v>0</v>
      </c>
      <c r="K1137" s="21" t="n">
        <v>2</v>
      </c>
      <c r="L1137" s="21" t="n">
        <v>3</v>
      </c>
      <c r="M1137" s="21" t="n">
        <v>0</v>
      </c>
      <c r="N1137" s="21" t="n">
        <v>1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2</v>
      </c>
      <c r="B1138" s="21" t="n">
        <v>2</v>
      </c>
      <c r="C1138" s="21" t="n">
        <v>0</v>
      </c>
      <c r="D1138" s="21" t="n">
        <v>1</v>
      </c>
      <c r="E1138" s="21" t="n">
        <v>0</v>
      </c>
      <c r="F1138" s="21" t="n">
        <v>1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03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04</v>
      </c>
      <c r="B1140" s="21" t="n">
        <v>24</v>
      </c>
      <c r="C1140" s="21" t="n">
        <v>0</v>
      </c>
      <c r="D1140" s="21" t="n">
        <v>0</v>
      </c>
      <c r="E1140" s="21" t="n">
        <v>0</v>
      </c>
      <c r="F1140" s="21" t="n">
        <v>1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23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06</v>
      </c>
      <c r="B1141" s="21" t="n">
        <v>245</v>
      </c>
      <c r="C1141" s="21" t="n">
        <v>0</v>
      </c>
      <c r="D1141" s="21" t="n">
        <v>47</v>
      </c>
      <c r="E1141" s="21" t="n">
        <v>65</v>
      </c>
      <c r="F1141" s="21" t="n">
        <v>39</v>
      </c>
      <c r="G1141" s="21" t="n">
        <v>41</v>
      </c>
      <c r="H1141" s="21" t="n">
        <v>2</v>
      </c>
      <c r="I1141" s="21" t="n">
        <v>1</v>
      </c>
      <c r="J1141" s="21" t="n">
        <v>18</v>
      </c>
      <c r="K1141" s="21" t="n">
        <v>1</v>
      </c>
      <c r="L1141" s="21" t="n">
        <v>2</v>
      </c>
      <c r="M1141" s="21" t="n">
        <v>18</v>
      </c>
      <c r="N1141" s="21" t="n">
        <v>11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1</v>
      </c>
      <c r="B1142" s="21" t="n">
        <v>134</v>
      </c>
      <c r="C1142" s="21" t="n">
        <v>0</v>
      </c>
      <c r="D1142" s="21" t="n">
        <v>20</v>
      </c>
      <c r="E1142" s="21" t="n">
        <v>43</v>
      </c>
      <c r="F1142" s="21" t="n">
        <v>22</v>
      </c>
      <c r="G1142" s="21" t="n">
        <v>20</v>
      </c>
      <c r="H1142" s="21" t="n">
        <v>1</v>
      </c>
      <c r="I1142" s="21" t="n">
        <v>1</v>
      </c>
      <c r="J1142" s="21" t="n">
        <v>11</v>
      </c>
      <c r="K1142" s="21" t="n">
        <v>0</v>
      </c>
      <c r="L1142" s="21" t="n">
        <v>1</v>
      </c>
      <c r="M1142" s="21" t="n">
        <v>12</v>
      </c>
      <c r="N1142" s="21" t="n">
        <v>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2</v>
      </c>
      <c r="B1143" s="21" t="n">
        <v>43</v>
      </c>
      <c r="C1143" s="21" t="n">
        <v>0</v>
      </c>
      <c r="D1143" s="21" t="n">
        <v>11</v>
      </c>
      <c r="E1143" s="21" t="n">
        <v>9</v>
      </c>
      <c r="F1143" s="21" t="n">
        <v>5</v>
      </c>
      <c r="G1143" s="21" t="n">
        <v>8</v>
      </c>
      <c r="H1143" s="21" t="n">
        <v>1</v>
      </c>
      <c r="I1143" s="21" t="n">
        <v>0</v>
      </c>
      <c r="J1143" s="21" t="n">
        <v>4</v>
      </c>
      <c r="K1143" s="21" t="n">
        <v>1</v>
      </c>
      <c r="L1143" s="21" t="n">
        <v>0</v>
      </c>
      <c r="M1143" s="21" t="n">
        <v>4</v>
      </c>
      <c r="N1143" s="21" t="n">
        <v>0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93</v>
      </c>
      <c r="B1144" s="21" t="n">
        <v>35</v>
      </c>
      <c r="C1144" s="21" t="n">
        <v>0</v>
      </c>
      <c r="D1144" s="21" t="n">
        <v>7</v>
      </c>
      <c r="E1144" s="21" t="n">
        <v>8</v>
      </c>
      <c r="F1144" s="21" t="n">
        <v>4</v>
      </c>
      <c r="G1144" s="21" t="n">
        <v>7</v>
      </c>
      <c r="H1144" s="21" t="n">
        <v>0</v>
      </c>
      <c r="I1144" s="21" t="n">
        <v>0</v>
      </c>
      <c r="J1144" s="21" t="n">
        <v>4</v>
      </c>
      <c r="K1144" s="21" t="n">
        <v>1</v>
      </c>
      <c r="L1144" s="21" t="n">
        <v>0</v>
      </c>
      <c r="M1144" s="21" t="n">
        <v>4</v>
      </c>
      <c r="N1144" s="21" t="n">
        <v>0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94</v>
      </c>
      <c r="B1145" s="21" t="n">
        <v>8</v>
      </c>
      <c r="C1145" s="21" t="n">
        <v>0</v>
      </c>
      <c r="D1145" s="21" t="n">
        <v>4</v>
      </c>
      <c r="E1145" s="21" t="n">
        <v>1</v>
      </c>
      <c r="F1145" s="21" t="n">
        <v>1</v>
      </c>
      <c r="G1145" s="21" t="n">
        <v>1</v>
      </c>
      <c r="H1145" s="21" t="n">
        <v>1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95</v>
      </c>
      <c r="B1146" s="21" t="n">
        <v>61</v>
      </c>
      <c r="C1146" s="21" t="n">
        <v>0</v>
      </c>
      <c r="D1146" s="21" t="n">
        <v>16</v>
      </c>
      <c r="E1146" s="21" t="n">
        <v>12</v>
      </c>
      <c r="F1146" s="21" t="n">
        <v>12</v>
      </c>
      <c r="G1146" s="21" t="n">
        <v>13</v>
      </c>
      <c r="H1146" s="21" t="n">
        <v>0</v>
      </c>
      <c r="I1146" s="21" t="n">
        <v>0</v>
      </c>
      <c r="J1146" s="21" t="n">
        <v>3</v>
      </c>
      <c r="K1146" s="21" t="n">
        <v>0</v>
      </c>
      <c r="L1146" s="21" t="n">
        <v>1</v>
      </c>
      <c r="M1146" s="21" t="n">
        <v>2</v>
      </c>
      <c r="N1146" s="21" t="n">
        <v>2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96</v>
      </c>
      <c r="B1147" s="21" t="n">
        <v>13</v>
      </c>
      <c r="C1147" s="21" t="n">
        <v>0</v>
      </c>
      <c r="D1147" s="21" t="n">
        <v>2</v>
      </c>
      <c r="E1147" s="21" t="n">
        <v>5</v>
      </c>
      <c r="F1147" s="21" t="n">
        <v>0</v>
      </c>
      <c r="G1147" s="21" t="n">
        <v>4</v>
      </c>
      <c r="H1147" s="21" t="n">
        <v>0</v>
      </c>
      <c r="I1147" s="21" t="n">
        <v>0</v>
      </c>
      <c r="J1147" s="21" t="n">
        <v>1</v>
      </c>
      <c r="K1147" s="21" t="n">
        <v>0</v>
      </c>
      <c r="L1147" s="21" t="n">
        <v>0</v>
      </c>
      <c r="M1147" s="21" t="n">
        <v>0</v>
      </c>
      <c r="N1147" s="21" t="n">
        <v>1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97</v>
      </c>
      <c r="B1148" s="21" t="n">
        <v>4</v>
      </c>
      <c r="C1148" s="21" t="n">
        <v>0</v>
      </c>
      <c r="D1148" s="21" t="n">
        <v>1</v>
      </c>
      <c r="E1148" s="21" t="n">
        <v>2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98</v>
      </c>
      <c r="B1149" s="21" t="n">
        <v>1</v>
      </c>
      <c r="C1149" s="21" t="n">
        <v>0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1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99</v>
      </c>
      <c r="B1150" s="21" t="n">
        <v>45</v>
      </c>
      <c r="C1150" s="21" t="n">
        <v>0</v>
      </c>
      <c r="D1150" s="21" t="n">
        <v>13</v>
      </c>
      <c r="E1150" s="21" t="n">
        <v>7</v>
      </c>
      <c r="F1150" s="21" t="n">
        <v>12</v>
      </c>
      <c r="G1150" s="21" t="n">
        <v>9</v>
      </c>
      <c r="H1150" s="21" t="n">
        <v>0</v>
      </c>
      <c r="I1150" s="21" t="n">
        <v>0</v>
      </c>
      <c r="J1150" s="21" t="n">
        <v>1</v>
      </c>
      <c r="K1150" s="21" t="n">
        <v>0</v>
      </c>
      <c r="L1150" s="21" t="n">
        <v>1</v>
      </c>
      <c r="M1150" s="21" t="n">
        <v>2</v>
      </c>
      <c r="N1150" s="21" t="n">
        <v>0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0</v>
      </c>
      <c r="B1151" s="21" t="n">
        <v>17</v>
      </c>
      <c r="C1151" s="21" t="n">
        <v>0</v>
      </c>
      <c r="D1151" s="21" t="n">
        <v>5</v>
      </c>
      <c r="E1151" s="21" t="n">
        <v>3</v>
      </c>
      <c r="F1151" s="21" t="n">
        <v>5</v>
      </c>
      <c r="G1151" s="21" t="n">
        <v>3</v>
      </c>
      <c r="H1151" s="21" t="n">
        <v>0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1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1</v>
      </c>
      <c r="B1152" s="21" t="n">
        <v>11</v>
      </c>
      <c r="C1152" s="21" t="n">
        <v>0</v>
      </c>
      <c r="D1152" s="21" t="n">
        <v>2</v>
      </c>
      <c r="E1152" s="21" t="n">
        <v>3</v>
      </c>
      <c r="F1152" s="21" t="n">
        <v>3</v>
      </c>
      <c r="G1152" s="21" t="n">
        <v>3</v>
      </c>
      <c r="H1152" s="21" t="n">
        <v>0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2</v>
      </c>
      <c r="B1153" s="21" t="n">
        <v>3</v>
      </c>
      <c r="C1153" s="21" t="n">
        <v>0</v>
      </c>
      <c r="D1153" s="21" t="n">
        <v>1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</v>
      </c>
      <c r="K1153" s="21" t="n">
        <v>0</v>
      </c>
      <c r="L1153" s="21" t="n">
        <v>0</v>
      </c>
      <c r="M1153" s="21" t="n">
        <v>0</v>
      </c>
      <c r="N1153" s="21" t="n">
        <v>1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03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04</v>
      </c>
      <c r="B1155" s="21" t="n">
        <v>7</v>
      </c>
      <c r="C1155" s="21" t="n">
        <v>0</v>
      </c>
      <c r="D1155" s="21" t="n">
        <v>0</v>
      </c>
      <c r="E1155" s="21" t="n">
        <v>1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6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0</v>
      </c>
      <c r="B1157" s="21" t="n">
        <v>880</v>
      </c>
      <c r="C1157" s="21" t="n">
        <v>20</v>
      </c>
      <c r="D1157" s="21" t="n">
        <v>193</v>
      </c>
      <c r="E1157" s="21" t="n">
        <v>215</v>
      </c>
      <c r="F1157" s="21" t="n">
        <v>131</v>
      </c>
      <c r="G1157" s="21" t="n">
        <v>90</v>
      </c>
      <c r="H1157" s="21" t="n">
        <v>14</v>
      </c>
      <c r="I1157" s="21" t="n">
        <v>5</v>
      </c>
      <c r="J1157" s="21" t="n">
        <v>51</v>
      </c>
      <c r="K1157" s="21" t="n">
        <v>13</v>
      </c>
      <c r="L1157" s="21" t="n">
        <v>18</v>
      </c>
      <c r="M1157" s="21" t="n">
        <v>37</v>
      </c>
      <c r="N1157" s="21" t="n">
        <v>93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1</v>
      </c>
      <c r="B1158" s="21" t="n">
        <v>509</v>
      </c>
      <c r="C1158" s="21" t="n">
        <v>17</v>
      </c>
      <c r="D1158" s="21" t="n">
        <v>102</v>
      </c>
      <c r="E1158" s="21" t="n">
        <v>124</v>
      </c>
      <c r="F1158" s="21" t="n">
        <v>81</v>
      </c>
      <c r="G1158" s="21" t="n">
        <v>59</v>
      </c>
      <c r="H1158" s="21" t="n">
        <v>8</v>
      </c>
      <c r="I1158" s="21" t="n">
        <v>5</v>
      </c>
      <c r="J1158" s="21" t="n">
        <v>34</v>
      </c>
      <c r="K1158" s="21" t="n">
        <v>9</v>
      </c>
      <c r="L1158" s="21" t="n">
        <v>16</v>
      </c>
      <c r="M1158" s="21" t="n">
        <v>28</v>
      </c>
      <c r="N1158" s="21" t="n">
        <v>26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92</v>
      </c>
      <c r="B1159" s="21" t="n">
        <v>107</v>
      </c>
      <c r="C1159" s="21" t="n">
        <v>1</v>
      </c>
      <c r="D1159" s="21" t="n">
        <v>29</v>
      </c>
      <c r="E1159" s="21" t="n">
        <v>32</v>
      </c>
      <c r="F1159" s="21" t="n">
        <v>17</v>
      </c>
      <c r="G1159" s="21" t="n">
        <v>10</v>
      </c>
      <c r="H1159" s="21" t="n">
        <v>1</v>
      </c>
      <c r="I1159" s="21" t="n">
        <v>0</v>
      </c>
      <c r="J1159" s="21" t="n">
        <v>6</v>
      </c>
      <c r="K1159" s="21" t="n">
        <v>2</v>
      </c>
      <c r="L1159" s="21" t="n">
        <v>0</v>
      </c>
      <c r="M1159" s="21" t="n">
        <v>4</v>
      </c>
      <c r="N1159" s="21" t="n">
        <v>5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93</v>
      </c>
      <c r="B1160" s="21" t="n">
        <v>71</v>
      </c>
      <c r="C1160" s="21" t="n">
        <v>1</v>
      </c>
      <c r="D1160" s="21" t="n">
        <v>20</v>
      </c>
      <c r="E1160" s="21" t="n">
        <v>19</v>
      </c>
      <c r="F1160" s="21" t="n">
        <v>10</v>
      </c>
      <c r="G1160" s="21" t="n">
        <v>7</v>
      </c>
      <c r="H1160" s="21" t="n">
        <v>0</v>
      </c>
      <c r="I1160" s="21" t="n">
        <v>0</v>
      </c>
      <c r="J1160" s="21" t="n">
        <v>5</v>
      </c>
      <c r="K1160" s="21" t="n">
        <v>0</v>
      </c>
      <c r="L1160" s="21" t="n">
        <v>0</v>
      </c>
      <c r="M1160" s="21" t="n">
        <v>4</v>
      </c>
      <c r="N1160" s="21" t="n">
        <v>5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94</v>
      </c>
      <c r="B1161" s="21" t="n">
        <v>36</v>
      </c>
      <c r="C1161" s="21" t="n">
        <v>0</v>
      </c>
      <c r="D1161" s="21" t="n">
        <v>9</v>
      </c>
      <c r="E1161" s="21" t="n">
        <v>13</v>
      </c>
      <c r="F1161" s="21" t="n">
        <v>7</v>
      </c>
      <c r="G1161" s="21" t="n">
        <v>3</v>
      </c>
      <c r="H1161" s="21" t="n">
        <v>1</v>
      </c>
      <c r="I1161" s="21" t="n">
        <v>0</v>
      </c>
      <c r="J1161" s="21" t="n">
        <v>1</v>
      </c>
      <c r="K1161" s="21" t="n">
        <v>2</v>
      </c>
      <c r="L1161" s="21" t="n">
        <v>0</v>
      </c>
      <c r="M1161" s="21" t="n">
        <v>0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95</v>
      </c>
      <c r="B1162" s="21" t="n">
        <v>211</v>
      </c>
      <c r="C1162" s="21" t="n">
        <v>2</v>
      </c>
      <c r="D1162" s="21" t="n">
        <v>62</v>
      </c>
      <c r="E1162" s="21" t="n">
        <v>59</v>
      </c>
      <c r="F1162" s="21" t="n">
        <v>33</v>
      </c>
      <c r="G1162" s="21" t="n">
        <v>21</v>
      </c>
      <c r="H1162" s="21" t="n">
        <v>5</v>
      </c>
      <c r="I1162" s="21" t="n">
        <v>0</v>
      </c>
      <c r="J1162" s="21" t="n">
        <v>11</v>
      </c>
      <c r="K1162" s="21" t="n">
        <v>2</v>
      </c>
      <c r="L1162" s="21" t="n">
        <v>2</v>
      </c>
      <c r="M1162" s="21" t="n">
        <v>5</v>
      </c>
      <c r="N1162" s="21" t="n">
        <v>9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96</v>
      </c>
      <c r="B1163" s="21" t="n">
        <v>46</v>
      </c>
      <c r="C1163" s="21" t="n">
        <v>0</v>
      </c>
      <c r="D1163" s="21" t="n">
        <v>15</v>
      </c>
      <c r="E1163" s="21" t="n">
        <v>12</v>
      </c>
      <c r="F1163" s="21" t="n">
        <v>11</v>
      </c>
      <c r="G1163" s="21" t="n">
        <v>3</v>
      </c>
      <c r="H1163" s="21" t="n">
        <v>0</v>
      </c>
      <c r="I1163" s="21" t="n">
        <v>0</v>
      </c>
      <c r="J1163" s="21" t="n">
        <v>2</v>
      </c>
      <c r="K1163" s="21" t="n">
        <v>2</v>
      </c>
      <c r="L1163" s="21" t="n">
        <v>0</v>
      </c>
      <c r="M1163" s="21" t="n">
        <v>1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97</v>
      </c>
      <c r="B1164" s="21" t="n">
        <v>34</v>
      </c>
      <c r="C1164" s="21" t="n">
        <v>0</v>
      </c>
      <c r="D1164" s="21" t="n">
        <v>7</v>
      </c>
      <c r="E1164" s="21" t="n">
        <v>10</v>
      </c>
      <c r="F1164" s="21" t="n">
        <v>10</v>
      </c>
      <c r="G1164" s="21" t="n">
        <v>3</v>
      </c>
      <c r="H1164" s="21" t="n">
        <v>0</v>
      </c>
      <c r="I1164" s="21" t="n">
        <v>0</v>
      </c>
      <c r="J1164" s="21" t="n">
        <v>1</v>
      </c>
      <c r="K1164" s="21" t="n">
        <v>2</v>
      </c>
      <c r="L1164" s="21" t="n">
        <v>0</v>
      </c>
      <c r="M1164" s="21" t="n">
        <v>1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98</v>
      </c>
      <c r="B1165" s="21" t="n">
        <v>5</v>
      </c>
      <c r="C1165" s="21" t="n">
        <v>0</v>
      </c>
      <c r="D1165" s="21" t="n">
        <v>2</v>
      </c>
      <c r="E1165" s="21" t="n">
        <v>2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99</v>
      </c>
      <c r="B1166" s="21" t="n">
        <v>157</v>
      </c>
      <c r="C1166" s="21" t="n">
        <v>2</v>
      </c>
      <c r="D1166" s="21" t="n">
        <v>44</v>
      </c>
      <c r="E1166" s="21" t="n">
        <v>47</v>
      </c>
      <c r="F1166" s="21" t="n">
        <v>22</v>
      </c>
      <c r="G1166" s="21" t="n">
        <v>17</v>
      </c>
      <c r="H1166" s="21" t="n">
        <v>5</v>
      </c>
      <c r="I1166" s="21" t="n">
        <v>0</v>
      </c>
      <c r="J1166" s="21" t="n">
        <v>9</v>
      </c>
      <c r="K1166" s="21" t="n">
        <v>0</v>
      </c>
      <c r="L1166" s="21" t="n">
        <v>1</v>
      </c>
      <c r="M1166" s="21" t="n">
        <v>4</v>
      </c>
      <c r="N1166" s="21" t="n">
        <v>6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0</v>
      </c>
      <c r="B1167" s="21" t="n">
        <v>89</v>
      </c>
      <c r="C1167" s="21" t="n">
        <v>2</v>
      </c>
      <c r="D1167" s="21" t="n">
        <v>30</v>
      </c>
      <c r="E1167" s="21" t="n">
        <v>31</v>
      </c>
      <c r="F1167" s="21" t="n">
        <v>9</v>
      </c>
      <c r="G1167" s="21" t="n">
        <v>3</v>
      </c>
      <c r="H1167" s="21" t="n">
        <v>4</v>
      </c>
      <c r="I1167" s="21" t="n">
        <v>0</v>
      </c>
      <c r="J1167" s="21" t="n">
        <v>4</v>
      </c>
      <c r="K1167" s="21" t="n">
        <v>0</v>
      </c>
      <c r="L1167" s="21" t="n">
        <v>1</v>
      </c>
      <c r="M1167" s="21" t="n">
        <v>3</v>
      </c>
      <c r="N1167" s="21" t="n">
        <v>2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1</v>
      </c>
      <c r="B1168" s="21" t="n">
        <v>70</v>
      </c>
      <c r="C1168" s="21" t="n">
        <v>2</v>
      </c>
      <c r="D1168" s="21" t="n">
        <v>24</v>
      </c>
      <c r="E1168" s="21" t="n">
        <v>26</v>
      </c>
      <c r="F1168" s="21" t="n">
        <v>7</v>
      </c>
      <c r="G1168" s="21" t="n">
        <v>2</v>
      </c>
      <c r="H1168" s="21" t="n">
        <v>2</v>
      </c>
      <c r="I1168" s="21" t="n">
        <v>0</v>
      </c>
      <c r="J1168" s="21" t="n">
        <v>3</v>
      </c>
      <c r="K1168" s="21" t="n">
        <v>0</v>
      </c>
      <c r="L1168" s="21" t="n">
        <v>1</v>
      </c>
      <c r="M1168" s="21" t="n">
        <v>2</v>
      </c>
      <c r="N1168" s="21" t="n">
        <v>1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02</v>
      </c>
      <c r="B1169" s="21" t="n">
        <v>8</v>
      </c>
      <c r="C1169" s="21" t="n">
        <v>0</v>
      </c>
      <c r="D1169" s="21" t="n">
        <v>3</v>
      </c>
      <c r="E1169" s="21" t="n">
        <v>0</v>
      </c>
      <c r="F1169" s="21" t="n">
        <v>0</v>
      </c>
      <c r="G1169" s="21" t="n">
        <v>1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1</v>
      </c>
      <c r="M1169" s="21" t="n">
        <v>0</v>
      </c>
      <c r="N1169" s="21" t="n">
        <v>3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03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04</v>
      </c>
      <c r="B1171" s="21" t="n">
        <v>53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53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05</v>
      </c>
      <c r="B1172" s="21" t="n">
        <v>461</v>
      </c>
      <c r="C1172" s="21" t="n">
        <v>17</v>
      </c>
      <c r="D1172" s="21" t="n">
        <v>120</v>
      </c>
      <c r="E1172" s="21" t="n">
        <v>74</v>
      </c>
      <c r="F1172" s="21" t="n">
        <v>61</v>
      </c>
      <c r="G1172" s="21" t="n">
        <v>38</v>
      </c>
      <c r="H1172" s="21" t="n">
        <v>13</v>
      </c>
      <c r="I1172" s="21" t="n">
        <v>4</v>
      </c>
      <c r="J1172" s="21" t="n">
        <v>31</v>
      </c>
      <c r="K1172" s="21" t="n">
        <v>12</v>
      </c>
      <c r="L1172" s="21" t="n">
        <v>18</v>
      </c>
      <c r="M1172" s="21" t="n">
        <v>23</v>
      </c>
      <c r="N1172" s="21" t="n">
        <v>50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1</v>
      </c>
      <c r="B1173" s="21" t="n">
        <v>274</v>
      </c>
      <c r="C1173" s="21" t="n">
        <v>15</v>
      </c>
      <c r="D1173" s="21" t="n">
        <v>60</v>
      </c>
      <c r="E1173" s="21" t="n">
        <v>46</v>
      </c>
      <c r="F1173" s="21" t="n">
        <v>38</v>
      </c>
      <c r="G1173" s="21" t="n">
        <v>23</v>
      </c>
      <c r="H1173" s="21" t="n">
        <v>8</v>
      </c>
      <c r="I1173" s="21" t="n">
        <v>4</v>
      </c>
      <c r="J1173" s="21" t="n">
        <v>21</v>
      </c>
      <c r="K1173" s="21" t="n">
        <v>9</v>
      </c>
      <c r="L1173" s="21" t="n">
        <v>16</v>
      </c>
      <c r="M1173" s="21" t="n">
        <v>17</v>
      </c>
      <c r="N1173" s="21" t="n">
        <v>17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92</v>
      </c>
      <c r="B1174" s="21" t="n">
        <v>49</v>
      </c>
      <c r="C1174" s="21" t="n">
        <v>0</v>
      </c>
      <c r="D1174" s="21" t="n">
        <v>19</v>
      </c>
      <c r="E1174" s="21" t="n">
        <v>8</v>
      </c>
      <c r="F1174" s="21" t="n">
        <v>7</v>
      </c>
      <c r="G1174" s="21" t="n">
        <v>5</v>
      </c>
      <c r="H1174" s="21" t="n">
        <v>1</v>
      </c>
      <c r="I1174" s="21" t="n">
        <v>0</v>
      </c>
      <c r="J1174" s="21" t="n">
        <v>3</v>
      </c>
      <c r="K1174" s="21" t="n">
        <v>1</v>
      </c>
      <c r="L1174" s="21" t="n">
        <v>0</v>
      </c>
      <c r="M1174" s="21" t="n">
        <v>3</v>
      </c>
      <c r="N1174" s="21" t="n">
        <v>2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93</v>
      </c>
      <c r="B1175" s="21" t="n">
        <v>37</v>
      </c>
      <c r="C1175" s="21" t="n">
        <v>0</v>
      </c>
      <c r="D1175" s="21" t="n">
        <v>16</v>
      </c>
      <c r="E1175" s="21" t="n">
        <v>4</v>
      </c>
      <c r="F1175" s="21" t="n">
        <v>6</v>
      </c>
      <c r="G1175" s="21" t="n">
        <v>4</v>
      </c>
      <c r="H1175" s="21" t="n">
        <v>0</v>
      </c>
      <c r="I1175" s="21" t="n">
        <v>0</v>
      </c>
      <c r="J1175" s="21" t="n">
        <v>2</v>
      </c>
      <c r="K1175" s="21" t="n">
        <v>0</v>
      </c>
      <c r="L1175" s="21" t="n">
        <v>0</v>
      </c>
      <c r="M1175" s="21" t="n">
        <v>3</v>
      </c>
      <c r="N1175" s="21" t="n">
        <v>2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94</v>
      </c>
      <c r="B1176" s="21" t="n">
        <v>12</v>
      </c>
      <c r="C1176" s="21" t="n">
        <v>0</v>
      </c>
      <c r="D1176" s="21" t="n">
        <v>3</v>
      </c>
      <c r="E1176" s="21" t="n">
        <v>4</v>
      </c>
      <c r="F1176" s="21" t="n">
        <v>1</v>
      </c>
      <c r="G1176" s="21" t="n">
        <v>1</v>
      </c>
      <c r="H1176" s="21" t="n">
        <v>1</v>
      </c>
      <c r="I1176" s="21" t="n">
        <v>0</v>
      </c>
      <c r="J1176" s="21" t="n">
        <v>1</v>
      </c>
      <c r="K1176" s="21" t="n">
        <v>1</v>
      </c>
      <c r="L1176" s="21" t="n">
        <v>0</v>
      </c>
      <c r="M1176" s="21" t="n">
        <v>0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95</v>
      </c>
      <c r="B1177" s="21" t="n">
        <v>109</v>
      </c>
      <c r="C1177" s="21" t="n">
        <v>2</v>
      </c>
      <c r="D1177" s="21" t="n">
        <v>41</v>
      </c>
      <c r="E1177" s="21" t="n">
        <v>20</v>
      </c>
      <c r="F1177" s="21" t="n">
        <v>16</v>
      </c>
      <c r="G1177" s="21" t="n">
        <v>10</v>
      </c>
      <c r="H1177" s="21" t="n">
        <v>4</v>
      </c>
      <c r="I1177" s="21" t="n">
        <v>0</v>
      </c>
      <c r="J1177" s="21" t="n">
        <v>7</v>
      </c>
      <c r="K1177" s="21" t="n">
        <v>2</v>
      </c>
      <c r="L1177" s="21" t="n">
        <v>2</v>
      </c>
      <c r="M1177" s="21" t="n">
        <v>3</v>
      </c>
      <c r="N1177" s="21" t="n">
        <v>2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96</v>
      </c>
      <c r="B1178" s="21" t="n">
        <v>24</v>
      </c>
      <c r="C1178" s="21" t="n">
        <v>0</v>
      </c>
      <c r="D1178" s="21" t="n">
        <v>12</v>
      </c>
      <c r="E1178" s="21" t="n">
        <v>4</v>
      </c>
      <c r="F1178" s="21" t="n">
        <v>4</v>
      </c>
      <c r="G1178" s="21" t="n">
        <v>1</v>
      </c>
      <c r="H1178" s="21" t="n">
        <v>0</v>
      </c>
      <c r="I1178" s="21" t="n">
        <v>0</v>
      </c>
      <c r="J1178" s="21" t="n">
        <v>1</v>
      </c>
      <c r="K1178" s="21" t="n">
        <v>2</v>
      </c>
      <c r="L1178" s="21" t="n">
        <v>0</v>
      </c>
      <c r="M1178" s="21" t="n">
        <v>0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97</v>
      </c>
      <c r="B1179" s="21" t="n">
        <v>15</v>
      </c>
      <c r="C1179" s="21" t="n">
        <v>0</v>
      </c>
      <c r="D1179" s="21" t="n">
        <v>6</v>
      </c>
      <c r="E1179" s="21" t="n">
        <v>3</v>
      </c>
      <c r="F1179" s="21" t="n">
        <v>3</v>
      </c>
      <c r="G1179" s="21" t="n">
        <v>1</v>
      </c>
      <c r="H1179" s="21" t="n">
        <v>0</v>
      </c>
      <c r="I1179" s="21" t="n">
        <v>0</v>
      </c>
      <c r="J1179" s="21" t="n">
        <v>0</v>
      </c>
      <c r="K1179" s="21" t="n">
        <v>2</v>
      </c>
      <c r="L1179" s="21" t="n">
        <v>0</v>
      </c>
      <c r="M1179" s="21" t="n">
        <v>0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98</v>
      </c>
      <c r="B1180" s="21" t="n">
        <v>3</v>
      </c>
      <c r="C1180" s="21" t="n">
        <v>0</v>
      </c>
      <c r="D1180" s="21" t="n">
        <v>1</v>
      </c>
      <c r="E1180" s="21" t="n">
        <v>1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99</v>
      </c>
      <c r="B1181" s="21" t="n">
        <v>80</v>
      </c>
      <c r="C1181" s="21" t="n">
        <v>2</v>
      </c>
      <c r="D1181" s="21" t="n">
        <v>27</v>
      </c>
      <c r="E1181" s="21" t="n">
        <v>16</v>
      </c>
      <c r="F1181" s="21" t="n">
        <v>12</v>
      </c>
      <c r="G1181" s="21" t="n">
        <v>9</v>
      </c>
      <c r="H1181" s="21" t="n">
        <v>4</v>
      </c>
      <c r="I1181" s="21" t="n">
        <v>0</v>
      </c>
      <c r="J1181" s="21" t="n">
        <v>6</v>
      </c>
      <c r="K1181" s="21" t="n">
        <v>0</v>
      </c>
      <c r="L1181" s="21" t="n">
        <v>1</v>
      </c>
      <c r="M1181" s="21" t="n">
        <v>3</v>
      </c>
      <c r="N1181" s="21" t="n">
        <v>0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0</v>
      </c>
      <c r="B1182" s="21" t="n">
        <v>45</v>
      </c>
      <c r="C1182" s="21" t="n">
        <v>2</v>
      </c>
      <c r="D1182" s="21" t="n">
        <v>18</v>
      </c>
      <c r="E1182" s="21" t="n">
        <v>9</v>
      </c>
      <c r="F1182" s="21" t="n">
        <v>5</v>
      </c>
      <c r="G1182" s="21" t="n">
        <v>2</v>
      </c>
      <c r="H1182" s="21" t="n">
        <v>3</v>
      </c>
      <c r="I1182" s="21" t="n">
        <v>0</v>
      </c>
      <c r="J1182" s="21" t="n">
        <v>2</v>
      </c>
      <c r="K1182" s="21" t="n">
        <v>0</v>
      </c>
      <c r="L1182" s="21" t="n">
        <v>1</v>
      </c>
      <c r="M1182" s="21" t="n">
        <v>3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1</v>
      </c>
      <c r="B1183" s="21" t="n">
        <v>31</v>
      </c>
      <c r="C1183" s="21" t="n">
        <v>2</v>
      </c>
      <c r="D1183" s="21" t="n">
        <v>13</v>
      </c>
      <c r="E1183" s="21" t="n">
        <v>7</v>
      </c>
      <c r="F1183" s="21" t="n">
        <v>3</v>
      </c>
      <c r="G1183" s="21" t="n">
        <v>1</v>
      </c>
      <c r="H1183" s="21" t="n">
        <v>1</v>
      </c>
      <c r="I1183" s="21" t="n">
        <v>0</v>
      </c>
      <c r="J1183" s="21" t="n">
        <v>1</v>
      </c>
      <c r="K1183" s="21" t="n">
        <v>0</v>
      </c>
      <c r="L1183" s="21" t="n">
        <v>1</v>
      </c>
      <c r="M1183" s="21" t="n">
        <v>2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02</v>
      </c>
      <c r="B1184" s="21" t="n">
        <v>5</v>
      </c>
      <c r="C1184" s="21" t="n">
        <v>0</v>
      </c>
      <c r="D1184" s="21" t="n">
        <v>2</v>
      </c>
      <c r="E1184" s="21" t="n">
        <v>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1</v>
      </c>
      <c r="M1184" s="21" t="n">
        <v>0</v>
      </c>
      <c r="N1184" s="21" t="n">
        <v>2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03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04</v>
      </c>
      <c r="B1186" s="21" t="n">
        <v>29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29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06</v>
      </c>
      <c r="B1187" s="21" t="n">
        <v>419</v>
      </c>
      <c r="C1187" s="21" t="n">
        <v>3</v>
      </c>
      <c r="D1187" s="21" t="n">
        <v>73</v>
      </c>
      <c r="E1187" s="21" t="n">
        <v>141</v>
      </c>
      <c r="F1187" s="21" t="n">
        <v>70</v>
      </c>
      <c r="G1187" s="21" t="n">
        <v>52</v>
      </c>
      <c r="H1187" s="21" t="n">
        <v>1</v>
      </c>
      <c r="I1187" s="21" t="n">
        <v>1</v>
      </c>
      <c r="J1187" s="21" t="n">
        <v>20</v>
      </c>
      <c r="K1187" s="21" t="n">
        <v>1</v>
      </c>
      <c r="L1187" s="21" t="n">
        <v>0</v>
      </c>
      <c r="M1187" s="21" t="n">
        <v>14</v>
      </c>
      <c r="N1187" s="21" t="n">
        <v>43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1</v>
      </c>
      <c r="B1188" s="21" t="n">
        <v>235</v>
      </c>
      <c r="C1188" s="21" t="n">
        <v>2</v>
      </c>
      <c r="D1188" s="21" t="n">
        <v>42</v>
      </c>
      <c r="E1188" s="21" t="n">
        <v>78</v>
      </c>
      <c r="F1188" s="21" t="n">
        <v>43</v>
      </c>
      <c r="G1188" s="21" t="n">
        <v>36</v>
      </c>
      <c r="H1188" s="21" t="n">
        <v>0</v>
      </c>
      <c r="I1188" s="21" t="n">
        <v>1</v>
      </c>
      <c r="J1188" s="21" t="n">
        <v>13</v>
      </c>
      <c r="K1188" s="21" t="n">
        <v>0</v>
      </c>
      <c r="L1188" s="21" t="n">
        <v>0</v>
      </c>
      <c r="M1188" s="21" t="n">
        <v>11</v>
      </c>
      <c r="N1188" s="21" t="n">
        <v>9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92</v>
      </c>
      <c r="B1189" s="21" t="n">
        <v>58</v>
      </c>
      <c r="C1189" s="21" t="n">
        <v>1</v>
      </c>
      <c r="D1189" s="21" t="n">
        <v>10</v>
      </c>
      <c r="E1189" s="21" t="n">
        <v>24</v>
      </c>
      <c r="F1189" s="21" t="n">
        <v>10</v>
      </c>
      <c r="G1189" s="21" t="n">
        <v>5</v>
      </c>
      <c r="H1189" s="21" t="n">
        <v>0</v>
      </c>
      <c r="I1189" s="21" t="n">
        <v>0</v>
      </c>
      <c r="J1189" s="21" t="n">
        <v>3</v>
      </c>
      <c r="K1189" s="21" t="n">
        <v>1</v>
      </c>
      <c r="L1189" s="21" t="n">
        <v>0</v>
      </c>
      <c r="M1189" s="21" t="n">
        <v>1</v>
      </c>
      <c r="N1189" s="21" t="n">
        <v>3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93</v>
      </c>
      <c r="B1190" s="21" t="n">
        <v>34</v>
      </c>
      <c r="C1190" s="21" t="n">
        <v>1</v>
      </c>
      <c r="D1190" s="21" t="n">
        <v>4</v>
      </c>
      <c r="E1190" s="21" t="n">
        <v>15</v>
      </c>
      <c r="F1190" s="21" t="n">
        <v>4</v>
      </c>
      <c r="G1190" s="21" t="n">
        <v>3</v>
      </c>
      <c r="H1190" s="21" t="n">
        <v>0</v>
      </c>
      <c r="I1190" s="21" t="n">
        <v>0</v>
      </c>
      <c r="J1190" s="21" t="n">
        <v>3</v>
      </c>
      <c r="K1190" s="21" t="n">
        <v>0</v>
      </c>
      <c r="L1190" s="21" t="n">
        <v>0</v>
      </c>
      <c r="M1190" s="21" t="n">
        <v>1</v>
      </c>
      <c r="N1190" s="21" t="n">
        <v>3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94</v>
      </c>
      <c r="B1191" s="21" t="n">
        <v>24</v>
      </c>
      <c r="C1191" s="21" t="n">
        <v>0</v>
      </c>
      <c r="D1191" s="21" t="n">
        <v>6</v>
      </c>
      <c r="E1191" s="21" t="n">
        <v>9</v>
      </c>
      <c r="F1191" s="21" t="n">
        <v>6</v>
      </c>
      <c r="G1191" s="21" t="n">
        <v>2</v>
      </c>
      <c r="H1191" s="21" t="n">
        <v>0</v>
      </c>
      <c r="I1191" s="21" t="n">
        <v>0</v>
      </c>
      <c r="J1191" s="21" t="n">
        <v>0</v>
      </c>
      <c r="K1191" s="21" t="n">
        <v>1</v>
      </c>
      <c r="L1191" s="21" t="n">
        <v>0</v>
      </c>
      <c r="M1191" s="21" t="n">
        <v>0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95</v>
      </c>
      <c r="B1192" s="21" t="n">
        <v>102</v>
      </c>
      <c r="C1192" s="21" t="n">
        <v>0</v>
      </c>
      <c r="D1192" s="21" t="n">
        <v>21</v>
      </c>
      <c r="E1192" s="21" t="n">
        <v>39</v>
      </c>
      <c r="F1192" s="21" t="n">
        <v>17</v>
      </c>
      <c r="G1192" s="21" t="n">
        <v>11</v>
      </c>
      <c r="H1192" s="21" t="n">
        <v>1</v>
      </c>
      <c r="I1192" s="21" t="n">
        <v>0</v>
      </c>
      <c r="J1192" s="21" t="n">
        <v>4</v>
      </c>
      <c r="K1192" s="21" t="n">
        <v>0</v>
      </c>
      <c r="L1192" s="21" t="n">
        <v>0</v>
      </c>
      <c r="M1192" s="21" t="n">
        <v>2</v>
      </c>
      <c r="N1192" s="21" t="n">
        <v>7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96</v>
      </c>
      <c r="B1193" s="21" t="n">
        <v>22</v>
      </c>
      <c r="C1193" s="21" t="n">
        <v>0</v>
      </c>
      <c r="D1193" s="21" t="n">
        <v>3</v>
      </c>
      <c r="E1193" s="21" t="n">
        <v>8</v>
      </c>
      <c r="F1193" s="21" t="n">
        <v>7</v>
      </c>
      <c r="G1193" s="21" t="n">
        <v>2</v>
      </c>
      <c r="H1193" s="21" t="n">
        <v>0</v>
      </c>
      <c r="I1193" s="21" t="n">
        <v>0</v>
      </c>
      <c r="J1193" s="21" t="n">
        <v>1</v>
      </c>
      <c r="K1193" s="21" t="n">
        <v>0</v>
      </c>
      <c r="L1193" s="21" t="n">
        <v>0</v>
      </c>
      <c r="M1193" s="21" t="n">
        <v>1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97</v>
      </c>
      <c r="B1194" s="21" t="n">
        <v>19</v>
      </c>
      <c r="C1194" s="21" t="n">
        <v>0</v>
      </c>
      <c r="D1194" s="21" t="n">
        <v>1</v>
      </c>
      <c r="E1194" s="21" t="n">
        <v>7</v>
      </c>
      <c r="F1194" s="21" t="n">
        <v>7</v>
      </c>
      <c r="G1194" s="21" t="n">
        <v>2</v>
      </c>
      <c r="H1194" s="21" t="n">
        <v>0</v>
      </c>
      <c r="I1194" s="21" t="n">
        <v>0</v>
      </c>
      <c r="J1194" s="21" t="n">
        <v>1</v>
      </c>
      <c r="K1194" s="21" t="n">
        <v>0</v>
      </c>
      <c r="L1194" s="21" t="n">
        <v>0</v>
      </c>
      <c r="M1194" s="21" t="n">
        <v>1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98</v>
      </c>
      <c r="B1195" s="21" t="n">
        <v>2</v>
      </c>
      <c r="C1195" s="21" t="n">
        <v>0</v>
      </c>
      <c r="D1195" s="21" t="n">
        <v>1</v>
      </c>
      <c r="E1195" s="21" t="n">
        <v>1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99</v>
      </c>
      <c r="B1196" s="21" t="n">
        <v>77</v>
      </c>
      <c r="C1196" s="21" t="n">
        <v>0</v>
      </c>
      <c r="D1196" s="21" t="n">
        <v>17</v>
      </c>
      <c r="E1196" s="21" t="n">
        <v>31</v>
      </c>
      <c r="F1196" s="21" t="n">
        <v>10</v>
      </c>
      <c r="G1196" s="21" t="n">
        <v>8</v>
      </c>
      <c r="H1196" s="21" t="n">
        <v>1</v>
      </c>
      <c r="I1196" s="21" t="n">
        <v>0</v>
      </c>
      <c r="J1196" s="21" t="n">
        <v>3</v>
      </c>
      <c r="K1196" s="21" t="n">
        <v>0</v>
      </c>
      <c r="L1196" s="21" t="n">
        <v>0</v>
      </c>
      <c r="M1196" s="21" t="n">
        <v>1</v>
      </c>
      <c r="N1196" s="21" t="n">
        <v>6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0</v>
      </c>
      <c r="B1197" s="21" t="n">
        <v>44</v>
      </c>
      <c r="C1197" s="21" t="n">
        <v>0</v>
      </c>
      <c r="D1197" s="21" t="n">
        <v>12</v>
      </c>
      <c r="E1197" s="21" t="n">
        <v>22</v>
      </c>
      <c r="F1197" s="21" t="n">
        <v>4</v>
      </c>
      <c r="G1197" s="21" t="n">
        <v>1</v>
      </c>
      <c r="H1197" s="21" t="n">
        <v>1</v>
      </c>
      <c r="I1197" s="21" t="n">
        <v>0</v>
      </c>
      <c r="J1197" s="21" t="n">
        <v>2</v>
      </c>
      <c r="K1197" s="21" t="n">
        <v>0</v>
      </c>
      <c r="L1197" s="21" t="n">
        <v>0</v>
      </c>
      <c r="M1197" s="21" t="n">
        <v>0</v>
      </c>
      <c r="N1197" s="21" t="n">
        <v>2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1</v>
      </c>
      <c r="B1198" s="21" t="n">
        <v>39</v>
      </c>
      <c r="C1198" s="21" t="n">
        <v>0</v>
      </c>
      <c r="D1198" s="21" t="n">
        <v>11</v>
      </c>
      <c r="E1198" s="21" t="n">
        <v>19</v>
      </c>
      <c r="F1198" s="21" t="n">
        <v>4</v>
      </c>
      <c r="G1198" s="21" t="n">
        <v>1</v>
      </c>
      <c r="H1198" s="21" t="n">
        <v>1</v>
      </c>
      <c r="I1198" s="21" t="n">
        <v>0</v>
      </c>
      <c r="J1198" s="21" t="n">
        <v>2</v>
      </c>
      <c r="K1198" s="21" t="n">
        <v>0</v>
      </c>
      <c r="L1198" s="21" t="n">
        <v>0</v>
      </c>
      <c r="M1198" s="21" t="n">
        <v>0</v>
      </c>
      <c r="N1198" s="21" t="n">
        <v>1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02</v>
      </c>
      <c r="B1199" s="21" t="n">
        <v>3</v>
      </c>
      <c r="C1199" s="21" t="n">
        <v>0</v>
      </c>
      <c r="D1199" s="21" t="n">
        <v>1</v>
      </c>
      <c r="E1199" s="21" t="n">
        <v>0</v>
      </c>
      <c r="F1199" s="21" t="n">
        <v>0</v>
      </c>
      <c r="G1199" s="21" t="n">
        <v>1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1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03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04</v>
      </c>
      <c r="B1201" s="21" t="n">
        <v>24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24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90</v>
      </c>
      <c r="B1203" s="21" t="n">
        <v>1008</v>
      </c>
      <c r="C1203" s="21" t="n">
        <v>16</v>
      </c>
      <c r="D1203" s="21" t="n">
        <v>214</v>
      </c>
      <c r="E1203" s="21" t="n">
        <v>231</v>
      </c>
      <c r="F1203" s="21" t="n">
        <v>146</v>
      </c>
      <c r="G1203" s="21" t="n">
        <v>118</v>
      </c>
      <c r="H1203" s="21" t="n">
        <v>16</v>
      </c>
      <c r="I1203" s="21" t="n">
        <v>2</v>
      </c>
      <c r="J1203" s="21" t="n">
        <v>73</v>
      </c>
      <c r="K1203" s="21" t="n">
        <v>10</v>
      </c>
      <c r="L1203" s="21" t="n">
        <v>35</v>
      </c>
      <c r="M1203" s="21" t="n">
        <v>65</v>
      </c>
      <c r="N1203" s="21" t="n">
        <v>82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1</v>
      </c>
      <c r="B1204" s="21" t="n">
        <v>573</v>
      </c>
      <c r="C1204" s="21" t="n">
        <v>11</v>
      </c>
      <c r="D1204" s="21" t="n">
        <v>117</v>
      </c>
      <c r="E1204" s="21" t="n">
        <v>134</v>
      </c>
      <c r="F1204" s="21" t="n">
        <v>93</v>
      </c>
      <c r="G1204" s="21" t="n">
        <v>70</v>
      </c>
      <c r="H1204" s="21" t="n">
        <v>12</v>
      </c>
      <c r="I1204" s="21" t="n">
        <v>1</v>
      </c>
      <c r="J1204" s="21" t="n">
        <v>48</v>
      </c>
      <c r="K1204" s="21" t="n">
        <v>8</v>
      </c>
      <c r="L1204" s="21" t="n">
        <v>25</v>
      </c>
      <c r="M1204" s="21" t="n">
        <v>46</v>
      </c>
      <c r="N1204" s="21" t="n">
        <v>8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92</v>
      </c>
      <c r="B1205" s="21" t="n">
        <v>113</v>
      </c>
      <c r="C1205" s="21" t="n">
        <v>3</v>
      </c>
      <c r="D1205" s="21" t="n">
        <v>28</v>
      </c>
      <c r="E1205" s="21" t="n">
        <v>28</v>
      </c>
      <c r="F1205" s="21" t="n">
        <v>14</v>
      </c>
      <c r="G1205" s="21" t="n">
        <v>16</v>
      </c>
      <c r="H1205" s="21" t="n">
        <v>1</v>
      </c>
      <c r="I1205" s="21" t="n">
        <v>0</v>
      </c>
      <c r="J1205" s="21" t="n">
        <v>10</v>
      </c>
      <c r="K1205" s="21" t="n">
        <v>2</v>
      </c>
      <c r="L1205" s="21" t="n">
        <v>5</v>
      </c>
      <c r="M1205" s="21" t="n">
        <v>6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93</v>
      </c>
      <c r="B1206" s="21" t="n">
        <v>81</v>
      </c>
      <c r="C1206" s="21" t="n">
        <v>0</v>
      </c>
      <c r="D1206" s="21" t="n">
        <v>18</v>
      </c>
      <c r="E1206" s="21" t="n">
        <v>16</v>
      </c>
      <c r="F1206" s="21" t="n">
        <v>12</v>
      </c>
      <c r="G1206" s="21" t="n">
        <v>13</v>
      </c>
      <c r="H1206" s="21" t="n">
        <v>1</v>
      </c>
      <c r="I1206" s="21" t="n">
        <v>0</v>
      </c>
      <c r="J1206" s="21" t="n">
        <v>10</v>
      </c>
      <c r="K1206" s="21" t="n">
        <v>2</v>
      </c>
      <c r="L1206" s="21" t="n">
        <v>4</v>
      </c>
      <c r="M1206" s="21" t="n">
        <v>5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94</v>
      </c>
      <c r="B1207" s="21" t="n">
        <v>32</v>
      </c>
      <c r="C1207" s="21" t="n">
        <v>3</v>
      </c>
      <c r="D1207" s="21" t="n">
        <v>10</v>
      </c>
      <c r="E1207" s="21" t="n">
        <v>12</v>
      </c>
      <c r="F1207" s="21" t="n">
        <v>2</v>
      </c>
      <c r="G1207" s="21" t="n">
        <v>3</v>
      </c>
      <c r="H1207" s="21" t="n">
        <v>0</v>
      </c>
      <c r="I1207" s="21" t="n">
        <v>0</v>
      </c>
      <c r="J1207" s="21" t="n">
        <v>0</v>
      </c>
      <c r="K1207" s="21" t="n">
        <v>0</v>
      </c>
      <c r="L1207" s="21" t="n">
        <v>1</v>
      </c>
      <c r="M1207" s="21" t="n">
        <v>1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95</v>
      </c>
      <c r="B1208" s="21" t="n">
        <v>257</v>
      </c>
      <c r="C1208" s="21" t="n">
        <v>2</v>
      </c>
      <c r="D1208" s="21" t="n">
        <v>69</v>
      </c>
      <c r="E1208" s="21" t="n">
        <v>69</v>
      </c>
      <c r="F1208" s="21" t="n">
        <v>38</v>
      </c>
      <c r="G1208" s="21" t="n">
        <v>32</v>
      </c>
      <c r="H1208" s="21" t="n">
        <v>3</v>
      </c>
      <c r="I1208" s="21" t="n">
        <v>1</v>
      </c>
      <c r="J1208" s="21" t="n">
        <v>15</v>
      </c>
      <c r="K1208" s="21" t="n">
        <v>0</v>
      </c>
      <c r="L1208" s="21" t="n">
        <v>5</v>
      </c>
      <c r="M1208" s="21" t="n">
        <v>13</v>
      </c>
      <c r="N1208" s="21" t="n">
        <v>10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96</v>
      </c>
      <c r="B1209" s="21" t="n">
        <v>36</v>
      </c>
      <c r="C1209" s="21" t="n">
        <v>0</v>
      </c>
      <c r="D1209" s="21" t="n">
        <v>11</v>
      </c>
      <c r="E1209" s="21" t="n">
        <v>12</v>
      </c>
      <c r="F1209" s="21" t="n">
        <v>4</v>
      </c>
      <c r="G1209" s="21" t="n">
        <v>4</v>
      </c>
      <c r="H1209" s="21" t="n">
        <v>0</v>
      </c>
      <c r="I1209" s="21" t="n">
        <v>0</v>
      </c>
      <c r="J1209" s="21" t="n">
        <v>1</v>
      </c>
      <c r="K1209" s="21" t="n">
        <v>0</v>
      </c>
      <c r="L1209" s="21" t="n">
        <v>0</v>
      </c>
      <c r="M1209" s="21" t="n">
        <v>2</v>
      </c>
      <c r="N1209" s="21" t="n">
        <v>2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97</v>
      </c>
      <c r="B1210" s="21" t="n">
        <v>27</v>
      </c>
      <c r="C1210" s="21" t="n">
        <v>0</v>
      </c>
      <c r="D1210" s="21" t="n">
        <v>10</v>
      </c>
      <c r="E1210" s="21" t="n">
        <v>8</v>
      </c>
      <c r="F1210" s="21" t="n">
        <v>3</v>
      </c>
      <c r="G1210" s="21" t="n">
        <v>3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1</v>
      </c>
      <c r="N1210" s="21" t="n">
        <v>2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98</v>
      </c>
      <c r="B1211" s="21" t="n">
        <v>4</v>
      </c>
      <c r="C1211" s="21" t="n">
        <v>0</v>
      </c>
      <c r="D1211" s="21" t="n">
        <v>0</v>
      </c>
      <c r="E1211" s="21" t="n">
        <v>1</v>
      </c>
      <c r="F1211" s="21" t="n">
        <v>1</v>
      </c>
      <c r="G1211" s="21" t="n">
        <v>1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1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99</v>
      </c>
      <c r="B1212" s="21" t="n">
        <v>210</v>
      </c>
      <c r="C1212" s="21" t="n">
        <v>2</v>
      </c>
      <c r="D1212" s="21" t="n">
        <v>54</v>
      </c>
      <c r="E1212" s="21" t="n">
        <v>56</v>
      </c>
      <c r="F1212" s="21" t="n">
        <v>33</v>
      </c>
      <c r="G1212" s="21" t="n">
        <v>28</v>
      </c>
      <c r="H1212" s="21" t="n">
        <v>3</v>
      </c>
      <c r="I1212" s="21" t="n">
        <v>1</v>
      </c>
      <c r="J1212" s="21" t="n">
        <v>13</v>
      </c>
      <c r="K1212" s="21" t="n">
        <v>0</v>
      </c>
      <c r="L1212" s="21" t="n">
        <v>5</v>
      </c>
      <c r="M1212" s="21" t="n">
        <v>8</v>
      </c>
      <c r="N1212" s="21" t="n">
        <v>7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00</v>
      </c>
      <c r="B1213" s="21" t="n">
        <v>97</v>
      </c>
      <c r="C1213" s="21" t="n">
        <v>1</v>
      </c>
      <c r="D1213" s="21" t="n">
        <v>29</v>
      </c>
      <c r="E1213" s="21" t="n">
        <v>25</v>
      </c>
      <c r="F1213" s="21" t="n">
        <v>16</v>
      </c>
      <c r="G1213" s="21" t="n">
        <v>10</v>
      </c>
      <c r="H1213" s="21" t="n">
        <v>1</v>
      </c>
      <c r="I1213" s="21" t="n">
        <v>1</v>
      </c>
      <c r="J1213" s="21" t="n">
        <v>5</v>
      </c>
      <c r="K1213" s="21" t="n">
        <v>0</v>
      </c>
      <c r="L1213" s="21" t="n">
        <v>3</v>
      </c>
      <c r="M1213" s="21" t="n">
        <v>5</v>
      </c>
      <c r="N1213" s="21" t="n">
        <v>1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1</v>
      </c>
      <c r="B1214" s="21" t="n">
        <v>84</v>
      </c>
      <c r="C1214" s="21" t="n">
        <v>1</v>
      </c>
      <c r="D1214" s="21" t="n">
        <v>22</v>
      </c>
      <c r="E1214" s="21" t="n">
        <v>21</v>
      </c>
      <c r="F1214" s="21" t="n">
        <v>15</v>
      </c>
      <c r="G1214" s="21" t="n">
        <v>10</v>
      </c>
      <c r="H1214" s="21" t="n">
        <v>1</v>
      </c>
      <c r="I1214" s="21" t="n">
        <v>1</v>
      </c>
      <c r="J1214" s="21" t="n">
        <v>5</v>
      </c>
      <c r="K1214" s="21" t="n">
        <v>0</v>
      </c>
      <c r="L1214" s="21" t="n">
        <v>2</v>
      </c>
      <c r="M1214" s="21" t="n">
        <v>5</v>
      </c>
      <c r="N1214" s="21" t="n">
        <v>1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02</v>
      </c>
      <c r="B1215" s="21" t="n">
        <v>11</v>
      </c>
      <c r="C1215" s="21" t="n">
        <v>0</v>
      </c>
      <c r="D1215" s="21" t="n">
        <v>4</v>
      </c>
      <c r="E1215" s="21" t="n">
        <v>1</v>
      </c>
      <c r="F1215" s="21" t="n">
        <v>1</v>
      </c>
      <c r="G1215" s="21" t="n">
        <v>0</v>
      </c>
      <c r="H1215" s="21" t="n">
        <v>0</v>
      </c>
      <c r="I1215" s="21" t="n">
        <v>0</v>
      </c>
      <c r="J1215" s="21" t="n">
        <v>1</v>
      </c>
      <c r="K1215" s="21" t="n">
        <v>0</v>
      </c>
      <c r="L1215" s="21" t="n">
        <v>0</v>
      </c>
      <c r="M1215" s="21" t="n">
        <v>3</v>
      </c>
      <c r="N1215" s="21" t="n">
        <v>1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03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04</v>
      </c>
      <c r="B1217" s="21" t="n">
        <v>65</v>
      </c>
      <c r="C1217" s="21" t="n">
        <v>0</v>
      </c>
      <c r="D1217" s="21" t="n">
        <v>0</v>
      </c>
      <c r="E1217" s="21" t="n">
        <v>0</v>
      </c>
      <c r="F1217" s="21" t="n">
        <v>1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64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05</v>
      </c>
      <c r="B1218" s="21" t="n">
        <v>587</v>
      </c>
      <c r="C1218" s="21" t="n">
        <v>13</v>
      </c>
      <c r="D1218" s="21" t="n">
        <v>137</v>
      </c>
      <c r="E1218" s="21" t="n">
        <v>98</v>
      </c>
      <c r="F1218" s="21" t="n">
        <v>85</v>
      </c>
      <c r="G1218" s="21" t="n">
        <v>53</v>
      </c>
      <c r="H1218" s="21" t="n">
        <v>15</v>
      </c>
      <c r="I1218" s="21" t="n">
        <v>2</v>
      </c>
      <c r="J1218" s="21" t="n">
        <v>49</v>
      </c>
      <c r="K1218" s="21" t="n">
        <v>10</v>
      </c>
      <c r="L1218" s="21" t="n">
        <v>35</v>
      </c>
      <c r="M1218" s="21" t="n">
        <v>41</v>
      </c>
      <c r="N1218" s="21" t="n">
        <v>49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1</v>
      </c>
      <c r="B1219" s="21" t="n">
        <v>335</v>
      </c>
      <c r="C1219" s="21" t="n">
        <v>11</v>
      </c>
      <c r="D1219" s="21" t="n">
        <v>75</v>
      </c>
      <c r="E1219" s="21" t="n">
        <v>51</v>
      </c>
      <c r="F1219" s="21" t="n">
        <v>54</v>
      </c>
      <c r="G1219" s="21" t="n">
        <v>28</v>
      </c>
      <c r="H1219" s="21" t="n">
        <v>12</v>
      </c>
      <c r="I1219" s="21" t="n">
        <v>1</v>
      </c>
      <c r="J1219" s="21" t="n">
        <v>35</v>
      </c>
      <c r="K1219" s="21" t="n">
        <v>8</v>
      </c>
      <c r="L1219" s="21" t="n">
        <v>25</v>
      </c>
      <c r="M1219" s="21" t="n">
        <v>30</v>
      </c>
      <c r="N1219" s="21" t="n">
        <v>5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92</v>
      </c>
      <c r="B1220" s="21" t="n">
        <v>62</v>
      </c>
      <c r="C1220" s="21" t="n">
        <v>1</v>
      </c>
      <c r="D1220" s="21" t="n">
        <v>18</v>
      </c>
      <c r="E1220" s="21" t="n">
        <v>11</v>
      </c>
      <c r="F1220" s="21" t="n">
        <v>8</v>
      </c>
      <c r="G1220" s="21" t="n">
        <v>8</v>
      </c>
      <c r="H1220" s="21" t="n">
        <v>1</v>
      </c>
      <c r="I1220" s="21" t="n">
        <v>0</v>
      </c>
      <c r="J1220" s="21" t="n">
        <v>5</v>
      </c>
      <c r="K1220" s="21" t="n">
        <v>2</v>
      </c>
      <c r="L1220" s="21" t="n">
        <v>5</v>
      </c>
      <c r="M1220" s="21" t="n">
        <v>3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93</v>
      </c>
      <c r="B1221" s="21" t="n">
        <v>45</v>
      </c>
      <c r="C1221" s="21" t="n">
        <v>0</v>
      </c>
      <c r="D1221" s="21" t="n">
        <v>13</v>
      </c>
      <c r="E1221" s="21" t="n">
        <v>6</v>
      </c>
      <c r="F1221" s="21" t="n">
        <v>6</v>
      </c>
      <c r="G1221" s="21" t="n">
        <v>5</v>
      </c>
      <c r="H1221" s="21" t="n">
        <v>1</v>
      </c>
      <c r="I1221" s="21" t="n">
        <v>0</v>
      </c>
      <c r="J1221" s="21" t="n">
        <v>5</v>
      </c>
      <c r="K1221" s="21" t="n">
        <v>2</v>
      </c>
      <c r="L1221" s="21" t="n">
        <v>4</v>
      </c>
      <c r="M1221" s="21" t="n">
        <v>3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94</v>
      </c>
      <c r="B1222" s="21" t="n">
        <v>17</v>
      </c>
      <c r="C1222" s="21" t="n">
        <v>1</v>
      </c>
      <c r="D1222" s="21" t="n">
        <v>5</v>
      </c>
      <c r="E1222" s="21" t="n">
        <v>5</v>
      </c>
      <c r="F1222" s="21" t="n">
        <v>2</v>
      </c>
      <c r="G1222" s="21" t="n">
        <v>3</v>
      </c>
      <c r="H1222" s="21" t="n">
        <v>0</v>
      </c>
      <c r="I1222" s="21" t="n">
        <v>0</v>
      </c>
      <c r="J1222" s="21" t="n">
        <v>0</v>
      </c>
      <c r="K1222" s="21" t="n">
        <v>0</v>
      </c>
      <c r="L1222" s="21" t="n">
        <v>1</v>
      </c>
      <c r="M1222" s="21" t="n">
        <v>0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95</v>
      </c>
      <c r="B1223" s="21" t="n">
        <v>154</v>
      </c>
      <c r="C1223" s="21" t="n">
        <v>1</v>
      </c>
      <c r="D1223" s="21" t="n">
        <v>44</v>
      </c>
      <c r="E1223" s="21" t="n">
        <v>36</v>
      </c>
      <c r="F1223" s="21" t="n">
        <v>23</v>
      </c>
      <c r="G1223" s="21" t="n">
        <v>17</v>
      </c>
      <c r="H1223" s="21" t="n">
        <v>2</v>
      </c>
      <c r="I1223" s="21" t="n">
        <v>1</v>
      </c>
      <c r="J1223" s="21" t="n">
        <v>9</v>
      </c>
      <c r="K1223" s="21" t="n">
        <v>0</v>
      </c>
      <c r="L1223" s="21" t="n">
        <v>5</v>
      </c>
      <c r="M1223" s="21" t="n">
        <v>8</v>
      </c>
      <c r="N1223" s="21" t="n">
        <v>8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96</v>
      </c>
      <c r="B1224" s="21" t="n">
        <v>17</v>
      </c>
      <c r="C1224" s="21" t="n">
        <v>0</v>
      </c>
      <c r="D1224" s="21" t="n">
        <v>5</v>
      </c>
      <c r="E1224" s="21" t="n">
        <v>6</v>
      </c>
      <c r="F1224" s="21" t="n">
        <v>3</v>
      </c>
      <c r="G1224" s="21" t="n">
        <v>1</v>
      </c>
      <c r="H1224" s="21" t="n">
        <v>0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0</v>
      </c>
      <c r="N1224" s="21" t="n">
        <v>2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97</v>
      </c>
      <c r="B1225" s="21" t="n">
        <v>12</v>
      </c>
      <c r="C1225" s="21" t="n">
        <v>0</v>
      </c>
      <c r="D1225" s="21" t="n">
        <v>4</v>
      </c>
      <c r="E1225" s="21" t="n">
        <v>3</v>
      </c>
      <c r="F1225" s="21" t="n">
        <v>2</v>
      </c>
      <c r="G1225" s="21" t="n">
        <v>1</v>
      </c>
      <c r="H1225" s="21" t="n">
        <v>0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2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98</v>
      </c>
      <c r="B1226" s="21" t="n">
        <v>2</v>
      </c>
      <c r="C1226" s="21" t="n">
        <v>0</v>
      </c>
      <c r="D1226" s="21" t="n">
        <v>0</v>
      </c>
      <c r="E1226" s="21" t="n">
        <v>1</v>
      </c>
      <c r="F1226" s="21" t="n">
        <v>1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99</v>
      </c>
      <c r="B1227" s="21" t="n">
        <v>129</v>
      </c>
      <c r="C1227" s="21" t="n">
        <v>1</v>
      </c>
      <c r="D1227" s="21" t="n">
        <v>35</v>
      </c>
      <c r="E1227" s="21" t="n">
        <v>30</v>
      </c>
      <c r="F1227" s="21" t="n">
        <v>19</v>
      </c>
      <c r="G1227" s="21" t="n">
        <v>16</v>
      </c>
      <c r="H1227" s="21" t="n">
        <v>2</v>
      </c>
      <c r="I1227" s="21" t="n">
        <v>1</v>
      </c>
      <c r="J1227" s="21" t="n">
        <v>9</v>
      </c>
      <c r="K1227" s="21" t="n">
        <v>0</v>
      </c>
      <c r="L1227" s="21" t="n">
        <v>5</v>
      </c>
      <c r="M1227" s="21" t="n">
        <v>6</v>
      </c>
      <c r="N1227" s="21" t="n">
        <v>5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00</v>
      </c>
      <c r="B1228" s="21" t="n">
        <v>55</v>
      </c>
      <c r="C1228" s="21" t="n">
        <v>0</v>
      </c>
      <c r="D1228" s="21" t="n">
        <v>18</v>
      </c>
      <c r="E1228" s="21" t="n">
        <v>10</v>
      </c>
      <c r="F1228" s="21" t="n">
        <v>8</v>
      </c>
      <c r="G1228" s="21" t="n">
        <v>6</v>
      </c>
      <c r="H1228" s="21" t="n">
        <v>1</v>
      </c>
      <c r="I1228" s="21" t="n">
        <v>1</v>
      </c>
      <c r="J1228" s="21" t="n">
        <v>3</v>
      </c>
      <c r="K1228" s="21" t="n">
        <v>0</v>
      </c>
      <c r="L1228" s="21" t="n">
        <v>3</v>
      </c>
      <c r="M1228" s="21" t="n">
        <v>4</v>
      </c>
      <c r="N1228" s="21" t="n">
        <v>1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1</v>
      </c>
      <c r="B1229" s="21" t="n">
        <v>45</v>
      </c>
      <c r="C1229" s="21" t="n">
        <v>0</v>
      </c>
      <c r="D1229" s="21" t="n">
        <v>13</v>
      </c>
      <c r="E1229" s="21" t="n">
        <v>7</v>
      </c>
      <c r="F1229" s="21" t="n">
        <v>7</v>
      </c>
      <c r="G1229" s="21" t="n">
        <v>6</v>
      </c>
      <c r="H1229" s="21" t="n">
        <v>1</v>
      </c>
      <c r="I1229" s="21" t="n">
        <v>1</v>
      </c>
      <c r="J1229" s="21" t="n">
        <v>3</v>
      </c>
      <c r="K1229" s="21" t="n">
        <v>0</v>
      </c>
      <c r="L1229" s="21" t="n">
        <v>2</v>
      </c>
      <c r="M1229" s="21" t="n">
        <v>4</v>
      </c>
      <c r="N1229" s="21" t="n">
        <v>1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02</v>
      </c>
      <c r="B1230" s="21" t="n">
        <v>8</v>
      </c>
      <c r="C1230" s="21" t="n">
        <v>0</v>
      </c>
      <c r="D1230" s="21" t="n">
        <v>4</v>
      </c>
      <c r="E1230" s="21" t="n">
        <v>0</v>
      </c>
      <c r="F1230" s="21" t="n">
        <v>1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2</v>
      </c>
      <c r="N1230" s="21" t="n">
        <v>1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03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04</v>
      </c>
      <c r="B1232" s="21" t="n">
        <v>36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36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06</v>
      </c>
      <c r="B1233" s="21" t="n">
        <v>421</v>
      </c>
      <c r="C1233" s="21" t="n">
        <v>3</v>
      </c>
      <c r="D1233" s="21" t="n">
        <v>77</v>
      </c>
      <c r="E1233" s="21" t="n">
        <v>133</v>
      </c>
      <c r="F1233" s="21" t="n">
        <v>61</v>
      </c>
      <c r="G1233" s="21" t="n">
        <v>65</v>
      </c>
      <c r="H1233" s="21" t="n">
        <v>1</v>
      </c>
      <c r="I1233" s="21" t="n">
        <v>0</v>
      </c>
      <c r="J1233" s="21" t="n">
        <v>24</v>
      </c>
      <c r="K1233" s="21" t="n">
        <v>0</v>
      </c>
      <c r="L1233" s="21" t="n">
        <v>0</v>
      </c>
      <c r="M1233" s="21" t="n">
        <v>24</v>
      </c>
      <c r="N1233" s="21" t="n">
        <v>33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1</v>
      </c>
      <c r="B1234" s="21" t="n">
        <v>238</v>
      </c>
      <c r="C1234" s="21" t="n">
        <v>0</v>
      </c>
      <c r="D1234" s="21" t="n">
        <v>42</v>
      </c>
      <c r="E1234" s="21" t="n">
        <v>83</v>
      </c>
      <c r="F1234" s="21" t="n">
        <v>39</v>
      </c>
      <c r="G1234" s="21" t="n">
        <v>42</v>
      </c>
      <c r="H1234" s="21" t="n">
        <v>0</v>
      </c>
      <c r="I1234" s="21" t="n">
        <v>0</v>
      </c>
      <c r="J1234" s="21" t="n">
        <v>13</v>
      </c>
      <c r="K1234" s="21" t="n">
        <v>0</v>
      </c>
      <c r="L1234" s="21" t="n">
        <v>0</v>
      </c>
      <c r="M1234" s="21" t="n">
        <v>16</v>
      </c>
      <c r="N1234" s="21" t="n">
        <v>3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92</v>
      </c>
      <c r="B1235" s="21" t="n">
        <v>51</v>
      </c>
      <c r="C1235" s="21" t="n">
        <v>2</v>
      </c>
      <c r="D1235" s="21" t="n">
        <v>10</v>
      </c>
      <c r="E1235" s="21" t="n">
        <v>17</v>
      </c>
      <c r="F1235" s="21" t="n">
        <v>6</v>
      </c>
      <c r="G1235" s="21" t="n">
        <v>8</v>
      </c>
      <c r="H1235" s="21" t="n">
        <v>0</v>
      </c>
      <c r="I1235" s="21" t="n">
        <v>0</v>
      </c>
      <c r="J1235" s="21" t="n">
        <v>5</v>
      </c>
      <c r="K1235" s="21" t="n">
        <v>0</v>
      </c>
      <c r="L1235" s="21" t="n">
        <v>0</v>
      </c>
      <c r="M1235" s="21" t="n">
        <v>3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93</v>
      </c>
      <c r="B1236" s="21" t="n">
        <v>36</v>
      </c>
      <c r="C1236" s="21" t="n">
        <v>0</v>
      </c>
      <c r="D1236" s="21" t="n">
        <v>5</v>
      </c>
      <c r="E1236" s="21" t="n">
        <v>10</v>
      </c>
      <c r="F1236" s="21" t="n">
        <v>6</v>
      </c>
      <c r="G1236" s="21" t="n">
        <v>8</v>
      </c>
      <c r="H1236" s="21" t="n">
        <v>0</v>
      </c>
      <c r="I1236" s="21" t="n">
        <v>0</v>
      </c>
      <c r="J1236" s="21" t="n">
        <v>5</v>
      </c>
      <c r="K1236" s="21" t="n">
        <v>0</v>
      </c>
      <c r="L1236" s="21" t="n">
        <v>0</v>
      </c>
      <c r="M1236" s="21" t="n">
        <v>2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94</v>
      </c>
      <c r="B1237" s="21" t="n">
        <v>15</v>
      </c>
      <c r="C1237" s="21" t="n">
        <v>2</v>
      </c>
      <c r="D1237" s="21" t="n">
        <v>5</v>
      </c>
      <c r="E1237" s="21" t="n">
        <v>7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1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95</v>
      </c>
      <c r="B1238" s="21" t="n">
        <v>103</v>
      </c>
      <c r="C1238" s="21" t="n">
        <v>1</v>
      </c>
      <c r="D1238" s="21" t="n">
        <v>25</v>
      </c>
      <c r="E1238" s="21" t="n">
        <v>33</v>
      </c>
      <c r="F1238" s="21" t="n">
        <v>15</v>
      </c>
      <c r="G1238" s="21" t="n">
        <v>15</v>
      </c>
      <c r="H1238" s="21" t="n">
        <v>1</v>
      </c>
      <c r="I1238" s="21" t="n">
        <v>0</v>
      </c>
      <c r="J1238" s="21" t="n">
        <v>6</v>
      </c>
      <c r="K1238" s="21" t="n">
        <v>0</v>
      </c>
      <c r="L1238" s="21" t="n">
        <v>0</v>
      </c>
      <c r="M1238" s="21" t="n">
        <v>5</v>
      </c>
      <c r="N1238" s="21" t="n">
        <v>2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96</v>
      </c>
      <c r="B1239" s="21" t="n">
        <v>19</v>
      </c>
      <c r="C1239" s="21" t="n">
        <v>0</v>
      </c>
      <c r="D1239" s="21" t="n">
        <v>6</v>
      </c>
      <c r="E1239" s="21" t="n">
        <v>6</v>
      </c>
      <c r="F1239" s="21" t="n">
        <v>1</v>
      </c>
      <c r="G1239" s="21" t="n">
        <v>3</v>
      </c>
      <c r="H1239" s="21" t="n">
        <v>0</v>
      </c>
      <c r="I1239" s="21" t="n">
        <v>0</v>
      </c>
      <c r="J1239" s="21" t="n">
        <v>1</v>
      </c>
      <c r="K1239" s="21" t="n">
        <v>0</v>
      </c>
      <c r="L1239" s="21" t="n">
        <v>0</v>
      </c>
      <c r="M1239" s="21" t="n">
        <v>2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97</v>
      </c>
      <c r="B1240" s="21" t="n">
        <v>15</v>
      </c>
      <c r="C1240" s="21" t="n">
        <v>0</v>
      </c>
      <c r="D1240" s="21" t="n">
        <v>6</v>
      </c>
      <c r="E1240" s="21" t="n">
        <v>5</v>
      </c>
      <c r="F1240" s="21" t="n">
        <v>1</v>
      </c>
      <c r="G1240" s="21" t="n">
        <v>2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1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98</v>
      </c>
      <c r="B1241" s="21" t="n">
        <v>2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1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1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99</v>
      </c>
      <c r="B1242" s="21" t="n">
        <v>81</v>
      </c>
      <c r="C1242" s="21" t="n">
        <v>1</v>
      </c>
      <c r="D1242" s="21" t="n">
        <v>19</v>
      </c>
      <c r="E1242" s="21" t="n">
        <v>26</v>
      </c>
      <c r="F1242" s="21" t="n">
        <v>14</v>
      </c>
      <c r="G1242" s="21" t="n">
        <v>12</v>
      </c>
      <c r="H1242" s="21" t="n">
        <v>1</v>
      </c>
      <c r="I1242" s="21" t="n">
        <v>0</v>
      </c>
      <c r="J1242" s="21" t="n">
        <v>4</v>
      </c>
      <c r="K1242" s="21" t="n">
        <v>0</v>
      </c>
      <c r="L1242" s="21" t="n">
        <v>0</v>
      </c>
      <c r="M1242" s="21" t="n">
        <v>2</v>
      </c>
      <c r="N1242" s="21" t="n">
        <v>2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00</v>
      </c>
      <c r="B1243" s="21" t="n">
        <v>42</v>
      </c>
      <c r="C1243" s="21" t="n">
        <v>1</v>
      </c>
      <c r="D1243" s="21" t="n">
        <v>11</v>
      </c>
      <c r="E1243" s="21" t="n">
        <v>15</v>
      </c>
      <c r="F1243" s="21" t="n">
        <v>8</v>
      </c>
      <c r="G1243" s="21" t="n">
        <v>4</v>
      </c>
      <c r="H1243" s="21" t="n">
        <v>0</v>
      </c>
      <c r="I1243" s="21" t="n">
        <v>0</v>
      </c>
      <c r="J1243" s="21" t="n">
        <v>2</v>
      </c>
      <c r="K1243" s="21" t="n">
        <v>0</v>
      </c>
      <c r="L1243" s="21" t="n">
        <v>0</v>
      </c>
      <c r="M1243" s="21" t="n">
        <v>1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1</v>
      </c>
      <c r="B1244" s="21" t="n">
        <v>39</v>
      </c>
      <c r="C1244" s="21" t="n">
        <v>1</v>
      </c>
      <c r="D1244" s="21" t="n">
        <v>9</v>
      </c>
      <c r="E1244" s="21" t="n">
        <v>14</v>
      </c>
      <c r="F1244" s="21" t="n">
        <v>8</v>
      </c>
      <c r="G1244" s="21" t="n">
        <v>4</v>
      </c>
      <c r="H1244" s="21" t="n">
        <v>0</v>
      </c>
      <c r="I1244" s="21" t="n">
        <v>0</v>
      </c>
      <c r="J1244" s="21" t="n">
        <v>2</v>
      </c>
      <c r="K1244" s="21" t="n">
        <v>0</v>
      </c>
      <c r="L1244" s="21" t="n">
        <v>0</v>
      </c>
      <c r="M1244" s="21" t="n">
        <v>1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02</v>
      </c>
      <c r="B1245" s="21" t="n">
        <v>3</v>
      </c>
      <c r="C1245" s="21" t="n">
        <v>0</v>
      </c>
      <c r="D1245" s="21" t="n">
        <v>0</v>
      </c>
      <c r="E1245" s="21" t="n">
        <v>1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</v>
      </c>
      <c r="K1245" s="21" t="n">
        <v>0</v>
      </c>
      <c r="L1245" s="21" t="n">
        <v>0</v>
      </c>
      <c r="M1245" s="21" t="n">
        <v>1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03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04</v>
      </c>
      <c r="B1247" s="21" t="n">
        <v>29</v>
      </c>
      <c r="C1247" s="21" t="n">
        <v>0</v>
      </c>
      <c r="D1247" s="21" t="n">
        <v>0</v>
      </c>
      <c r="E1247" s="21" t="n">
        <v>0</v>
      </c>
      <c r="F1247" s="21" t="n">
        <v>1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28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90</v>
      </c>
      <c r="B1249" s="21" t="n">
        <v>1241</v>
      </c>
      <c r="C1249" s="21" t="n">
        <v>27</v>
      </c>
      <c r="D1249" s="21" t="n">
        <v>297</v>
      </c>
      <c r="E1249" s="21" t="n">
        <v>283</v>
      </c>
      <c r="F1249" s="21" t="n">
        <v>187</v>
      </c>
      <c r="G1249" s="21" t="n">
        <v>128</v>
      </c>
      <c r="H1249" s="21" t="n">
        <v>12</v>
      </c>
      <c r="I1249" s="21" t="n">
        <v>9</v>
      </c>
      <c r="J1249" s="21" t="n">
        <v>98</v>
      </c>
      <c r="K1249" s="21" t="n">
        <v>16</v>
      </c>
      <c r="L1249" s="21" t="n">
        <v>28</v>
      </c>
      <c r="M1249" s="21" t="n">
        <v>51</v>
      </c>
      <c r="N1249" s="21" t="n">
        <v>105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1</v>
      </c>
      <c r="B1250" s="21" t="n">
        <v>676</v>
      </c>
      <c r="C1250" s="21" t="n">
        <v>24</v>
      </c>
      <c r="D1250" s="21" t="n">
        <v>133</v>
      </c>
      <c r="E1250" s="21" t="n">
        <v>156</v>
      </c>
      <c r="F1250" s="21" t="n">
        <v>103</v>
      </c>
      <c r="G1250" s="21" t="n">
        <v>87</v>
      </c>
      <c r="H1250" s="21" t="n">
        <v>8</v>
      </c>
      <c r="I1250" s="21" t="n">
        <v>9</v>
      </c>
      <c r="J1250" s="21" t="n">
        <v>65</v>
      </c>
      <c r="K1250" s="21" t="n">
        <v>11</v>
      </c>
      <c r="L1250" s="21" t="n">
        <v>17</v>
      </c>
      <c r="M1250" s="21" t="n">
        <v>33</v>
      </c>
      <c r="N1250" s="21" t="n">
        <v>30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92</v>
      </c>
      <c r="B1251" s="21" t="n">
        <v>170</v>
      </c>
      <c r="C1251" s="21" t="n">
        <v>0</v>
      </c>
      <c r="D1251" s="21" t="n">
        <v>53</v>
      </c>
      <c r="E1251" s="21" t="n">
        <v>44</v>
      </c>
      <c r="F1251" s="21" t="n">
        <v>28</v>
      </c>
      <c r="G1251" s="21" t="n">
        <v>12</v>
      </c>
      <c r="H1251" s="21" t="n">
        <v>0</v>
      </c>
      <c r="I1251" s="21" t="n">
        <v>0</v>
      </c>
      <c r="J1251" s="21" t="n">
        <v>13</v>
      </c>
      <c r="K1251" s="21" t="n">
        <v>2</v>
      </c>
      <c r="L1251" s="21" t="n">
        <v>5</v>
      </c>
      <c r="M1251" s="21" t="n">
        <v>9</v>
      </c>
      <c r="N1251" s="21" t="n">
        <v>4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93</v>
      </c>
      <c r="B1252" s="21" t="n">
        <v>135</v>
      </c>
      <c r="C1252" s="21" t="n">
        <v>0</v>
      </c>
      <c r="D1252" s="21" t="n">
        <v>43</v>
      </c>
      <c r="E1252" s="21" t="n">
        <v>33</v>
      </c>
      <c r="F1252" s="21" t="n">
        <v>21</v>
      </c>
      <c r="G1252" s="21" t="n">
        <v>9</v>
      </c>
      <c r="H1252" s="21" t="n">
        <v>0</v>
      </c>
      <c r="I1252" s="21" t="n">
        <v>0</v>
      </c>
      <c r="J1252" s="21" t="n">
        <v>11</v>
      </c>
      <c r="K1252" s="21" t="n">
        <v>2</v>
      </c>
      <c r="L1252" s="21" t="n">
        <v>4</v>
      </c>
      <c r="M1252" s="21" t="n">
        <v>9</v>
      </c>
      <c r="N1252" s="21" t="n">
        <v>3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94</v>
      </c>
      <c r="B1253" s="21" t="n">
        <v>35</v>
      </c>
      <c r="C1253" s="21" t="n">
        <v>0</v>
      </c>
      <c r="D1253" s="21" t="n">
        <v>10</v>
      </c>
      <c r="E1253" s="21" t="n">
        <v>11</v>
      </c>
      <c r="F1253" s="21" t="n">
        <v>7</v>
      </c>
      <c r="G1253" s="21" t="n">
        <v>3</v>
      </c>
      <c r="H1253" s="21" t="n">
        <v>0</v>
      </c>
      <c r="I1253" s="21" t="n">
        <v>0</v>
      </c>
      <c r="J1253" s="21" t="n">
        <v>2</v>
      </c>
      <c r="K1253" s="21" t="n">
        <v>0</v>
      </c>
      <c r="L1253" s="21" t="n">
        <v>1</v>
      </c>
      <c r="M1253" s="21" t="n">
        <v>0</v>
      </c>
      <c r="N1253" s="21" t="n">
        <v>1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95</v>
      </c>
      <c r="B1254" s="21" t="n">
        <v>329</v>
      </c>
      <c r="C1254" s="21" t="n">
        <v>3</v>
      </c>
      <c r="D1254" s="21" t="n">
        <v>110</v>
      </c>
      <c r="E1254" s="21" t="n">
        <v>83</v>
      </c>
      <c r="F1254" s="21" t="n">
        <v>56</v>
      </c>
      <c r="G1254" s="21" t="n">
        <v>29</v>
      </c>
      <c r="H1254" s="21" t="n">
        <v>4</v>
      </c>
      <c r="I1254" s="21" t="n">
        <v>0</v>
      </c>
      <c r="J1254" s="21" t="n">
        <v>20</v>
      </c>
      <c r="K1254" s="21" t="n">
        <v>3</v>
      </c>
      <c r="L1254" s="21" t="n">
        <v>6</v>
      </c>
      <c r="M1254" s="21" t="n">
        <v>9</v>
      </c>
      <c r="N1254" s="21" t="n">
        <v>6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96</v>
      </c>
      <c r="B1255" s="21" t="n">
        <v>52</v>
      </c>
      <c r="C1255" s="21" t="n">
        <v>0</v>
      </c>
      <c r="D1255" s="21" t="n">
        <v>17</v>
      </c>
      <c r="E1255" s="21" t="n">
        <v>14</v>
      </c>
      <c r="F1255" s="21" t="n">
        <v>11</v>
      </c>
      <c r="G1255" s="21" t="n">
        <v>3</v>
      </c>
      <c r="H1255" s="21" t="n">
        <v>1</v>
      </c>
      <c r="I1255" s="21" t="n">
        <v>0</v>
      </c>
      <c r="J1255" s="21" t="n">
        <v>2</v>
      </c>
      <c r="K1255" s="21" t="n">
        <v>0</v>
      </c>
      <c r="L1255" s="21" t="n">
        <v>1</v>
      </c>
      <c r="M1255" s="21" t="n">
        <v>1</v>
      </c>
      <c r="N1255" s="21" t="n">
        <v>2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97</v>
      </c>
      <c r="B1256" s="21" t="n">
        <v>32</v>
      </c>
      <c r="C1256" s="21" t="n">
        <v>0</v>
      </c>
      <c r="D1256" s="21" t="n">
        <v>13</v>
      </c>
      <c r="E1256" s="21" t="n">
        <v>8</v>
      </c>
      <c r="F1256" s="21" t="n">
        <v>6</v>
      </c>
      <c r="G1256" s="21" t="n">
        <v>1</v>
      </c>
      <c r="H1256" s="21" t="n">
        <v>1</v>
      </c>
      <c r="I1256" s="21" t="n">
        <v>0</v>
      </c>
      <c r="J1256" s="21" t="n">
        <v>1</v>
      </c>
      <c r="K1256" s="21" t="n">
        <v>0</v>
      </c>
      <c r="L1256" s="21" t="n">
        <v>0</v>
      </c>
      <c r="M1256" s="21" t="n">
        <v>1</v>
      </c>
      <c r="N1256" s="21" t="n">
        <v>1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98</v>
      </c>
      <c r="B1257" s="21" t="n">
        <v>6</v>
      </c>
      <c r="C1257" s="21" t="n">
        <v>0</v>
      </c>
      <c r="D1257" s="21" t="n">
        <v>3</v>
      </c>
      <c r="E1257" s="21" t="n">
        <v>0</v>
      </c>
      <c r="F1257" s="21" t="n">
        <v>2</v>
      </c>
      <c r="G1257" s="21" t="n">
        <v>0</v>
      </c>
      <c r="H1257" s="21" t="n">
        <v>0</v>
      </c>
      <c r="I1257" s="21" t="n">
        <v>0</v>
      </c>
      <c r="J1257" s="21" t="n">
        <v>1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99</v>
      </c>
      <c r="B1258" s="21" t="n">
        <v>263</v>
      </c>
      <c r="C1258" s="21" t="n">
        <v>2</v>
      </c>
      <c r="D1258" s="21" t="n">
        <v>87</v>
      </c>
      <c r="E1258" s="21" t="n">
        <v>68</v>
      </c>
      <c r="F1258" s="21" t="n">
        <v>45</v>
      </c>
      <c r="G1258" s="21" t="n">
        <v>23</v>
      </c>
      <c r="H1258" s="21" t="n">
        <v>3</v>
      </c>
      <c r="I1258" s="21" t="n">
        <v>0</v>
      </c>
      <c r="J1258" s="21" t="n">
        <v>16</v>
      </c>
      <c r="K1258" s="21" t="n">
        <v>3</v>
      </c>
      <c r="L1258" s="21" t="n">
        <v>5</v>
      </c>
      <c r="M1258" s="21" t="n">
        <v>8</v>
      </c>
      <c r="N1258" s="21" t="n">
        <v>3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00</v>
      </c>
      <c r="B1259" s="21" t="n">
        <v>136</v>
      </c>
      <c r="C1259" s="21" t="n">
        <v>2</v>
      </c>
      <c r="D1259" s="21" t="n">
        <v>50</v>
      </c>
      <c r="E1259" s="21" t="n">
        <v>31</v>
      </c>
      <c r="F1259" s="21" t="n">
        <v>16</v>
      </c>
      <c r="G1259" s="21" t="n">
        <v>15</v>
      </c>
      <c r="H1259" s="21" t="n">
        <v>2</v>
      </c>
      <c r="I1259" s="21" t="n">
        <v>0</v>
      </c>
      <c r="J1259" s="21" t="n">
        <v>7</v>
      </c>
      <c r="K1259" s="21" t="n">
        <v>2</v>
      </c>
      <c r="L1259" s="21" t="n">
        <v>2</v>
      </c>
      <c r="M1259" s="21" t="n">
        <v>7</v>
      </c>
      <c r="N1259" s="21" t="n">
        <v>2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1</v>
      </c>
      <c r="B1260" s="21" t="n">
        <v>114</v>
      </c>
      <c r="C1260" s="21" t="n">
        <v>2</v>
      </c>
      <c r="D1260" s="21" t="n">
        <v>41</v>
      </c>
      <c r="E1260" s="21" t="n">
        <v>28</v>
      </c>
      <c r="F1260" s="21" t="n">
        <v>13</v>
      </c>
      <c r="G1260" s="21" t="n">
        <v>14</v>
      </c>
      <c r="H1260" s="21" t="n">
        <v>1</v>
      </c>
      <c r="I1260" s="21" t="n">
        <v>0</v>
      </c>
      <c r="J1260" s="21" t="n">
        <v>6</v>
      </c>
      <c r="K1260" s="21" t="n">
        <v>1</v>
      </c>
      <c r="L1260" s="21" t="n">
        <v>0</v>
      </c>
      <c r="M1260" s="21" t="n">
        <v>6</v>
      </c>
      <c r="N1260" s="21" t="n">
        <v>2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02</v>
      </c>
      <c r="B1261" s="21" t="n">
        <v>14</v>
      </c>
      <c r="C1261" s="21" t="n">
        <v>1</v>
      </c>
      <c r="D1261" s="21" t="n">
        <v>6</v>
      </c>
      <c r="E1261" s="21" t="n">
        <v>1</v>
      </c>
      <c r="F1261" s="21" t="n">
        <v>0</v>
      </c>
      <c r="G1261" s="21" t="n">
        <v>3</v>
      </c>
      <c r="H1261" s="21" t="n">
        <v>0</v>
      </c>
      <c r="I1261" s="21" t="n">
        <v>0</v>
      </c>
      <c r="J1261" s="21" t="n">
        <v>2</v>
      </c>
      <c r="K1261" s="21" t="n">
        <v>0</v>
      </c>
      <c r="L1261" s="21" t="n">
        <v>0</v>
      </c>
      <c r="M1261" s="21" t="n">
        <v>0</v>
      </c>
      <c r="N1261" s="21" t="n">
        <v>1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03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04</v>
      </c>
      <c r="B1263" s="21" t="n">
        <v>66</v>
      </c>
      <c r="C1263" s="21" t="n">
        <v>0</v>
      </c>
      <c r="D1263" s="21" t="n">
        <v>1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65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05</v>
      </c>
      <c r="B1264" s="21" t="n">
        <v>705</v>
      </c>
      <c r="C1264" s="21" t="n">
        <v>25</v>
      </c>
      <c r="D1264" s="21" t="n">
        <v>187</v>
      </c>
      <c r="E1264" s="21" t="n">
        <v>119</v>
      </c>
      <c r="F1264" s="21" t="n">
        <v>110</v>
      </c>
      <c r="G1264" s="21" t="n">
        <v>50</v>
      </c>
      <c r="H1264" s="21" t="n">
        <v>11</v>
      </c>
      <c r="I1264" s="21" t="n">
        <v>8</v>
      </c>
      <c r="J1264" s="21" t="n">
        <v>67</v>
      </c>
      <c r="K1264" s="21" t="n">
        <v>16</v>
      </c>
      <c r="L1264" s="21" t="n">
        <v>26</v>
      </c>
      <c r="M1264" s="21" t="n">
        <v>29</v>
      </c>
      <c r="N1264" s="21" t="n">
        <v>57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1</v>
      </c>
      <c r="B1265" s="21" t="n">
        <v>364</v>
      </c>
      <c r="C1265" s="21" t="n">
        <v>22</v>
      </c>
      <c r="D1265" s="21" t="n">
        <v>78</v>
      </c>
      <c r="E1265" s="21" t="n">
        <v>61</v>
      </c>
      <c r="F1265" s="21" t="n">
        <v>58</v>
      </c>
      <c r="G1265" s="21" t="n">
        <v>30</v>
      </c>
      <c r="H1265" s="21" t="n">
        <v>7</v>
      </c>
      <c r="I1265" s="21" t="n">
        <v>8</v>
      </c>
      <c r="J1265" s="21" t="n">
        <v>44</v>
      </c>
      <c r="K1265" s="21" t="n">
        <v>11</v>
      </c>
      <c r="L1265" s="21" t="n">
        <v>16</v>
      </c>
      <c r="M1265" s="21" t="n">
        <v>17</v>
      </c>
      <c r="N1265" s="21" t="n">
        <v>12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92</v>
      </c>
      <c r="B1266" s="21" t="n">
        <v>95</v>
      </c>
      <c r="C1266" s="21" t="n">
        <v>0</v>
      </c>
      <c r="D1266" s="21" t="n">
        <v>31</v>
      </c>
      <c r="E1266" s="21" t="n">
        <v>16</v>
      </c>
      <c r="F1266" s="21" t="n">
        <v>19</v>
      </c>
      <c r="G1266" s="21" t="n">
        <v>6</v>
      </c>
      <c r="H1266" s="21" t="n">
        <v>0</v>
      </c>
      <c r="I1266" s="21" t="n">
        <v>0</v>
      </c>
      <c r="J1266" s="21" t="n">
        <v>9</v>
      </c>
      <c r="K1266" s="21" t="n">
        <v>2</v>
      </c>
      <c r="L1266" s="21" t="n">
        <v>5</v>
      </c>
      <c r="M1266" s="21" t="n">
        <v>5</v>
      </c>
      <c r="N1266" s="21" t="n">
        <v>2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93</v>
      </c>
      <c r="B1267" s="21" t="n">
        <v>77</v>
      </c>
      <c r="C1267" s="21" t="n">
        <v>0</v>
      </c>
      <c r="D1267" s="21" t="n">
        <v>25</v>
      </c>
      <c r="E1267" s="21" t="n">
        <v>14</v>
      </c>
      <c r="F1267" s="21" t="n">
        <v>15</v>
      </c>
      <c r="G1267" s="21" t="n">
        <v>4</v>
      </c>
      <c r="H1267" s="21" t="n">
        <v>0</v>
      </c>
      <c r="I1267" s="21" t="n">
        <v>0</v>
      </c>
      <c r="J1267" s="21" t="n">
        <v>7</v>
      </c>
      <c r="K1267" s="21" t="n">
        <v>2</v>
      </c>
      <c r="L1267" s="21" t="n">
        <v>4</v>
      </c>
      <c r="M1267" s="21" t="n">
        <v>5</v>
      </c>
      <c r="N1267" s="21" t="n">
        <v>1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94</v>
      </c>
      <c r="B1268" s="21" t="n">
        <v>18</v>
      </c>
      <c r="C1268" s="21" t="n">
        <v>0</v>
      </c>
      <c r="D1268" s="21" t="n">
        <v>6</v>
      </c>
      <c r="E1268" s="21" t="n">
        <v>2</v>
      </c>
      <c r="F1268" s="21" t="n">
        <v>4</v>
      </c>
      <c r="G1268" s="21" t="n">
        <v>2</v>
      </c>
      <c r="H1268" s="21" t="n">
        <v>0</v>
      </c>
      <c r="I1268" s="21" t="n">
        <v>0</v>
      </c>
      <c r="J1268" s="21" t="n">
        <v>2</v>
      </c>
      <c r="K1268" s="21" t="n">
        <v>0</v>
      </c>
      <c r="L1268" s="21" t="n">
        <v>1</v>
      </c>
      <c r="M1268" s="21" t="n">
        <v>0</v>
      </c>
      <c r="N1268" s="21" t="n">
        <v>1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95</v>
      </c>
      <c r="B1269" s="21" t="n">
        <v>205</v>
      </c>
      <c r="C1269" s="21" t="n">
        <v>3</v>
      </c>
      <c r="D1269" s="21" t="n">
        <v>77</v>
      </c>
      <c r="E1269" s="21" t="n">
        <v>42</v>
      </c>
      <c r="F1269" s="21" t="n">
        <v>33</v>
      </c>
      <c r="G1269" s="21" t="n">
        <v>14</v>
      </c>
      <c r="H1269" s="21" t="n">
        <v>4</v>
      </c>
      <c r="I1269" s="21" t="n">
        <v>0</v>
      </c>
      <c r="J1269" s="21" t="n">
        <v>14</v>
      </c>
      <c r="K1269" s="21" t="n">
        <v>3</v>
      </c>
      <c r="L1269" s="21" t="n">
        <v>5</v>
      </c>
      <c r="M1269" s="21" t="n">
        <v>7</v>
      </c>
      <c r="N1269" s="21" t="n">
        <v>3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96</v>
      </c>
      <c r="B1270" s="21" t="n">
        <v>28</v>
      </c>
      <c r="C1270" s="21" t="n">
        <v>0</v>
      </c>
      <c r="D1270" s="21" t="n">
        <v>12</v>
      </c>
      <c r="E1270" s="21" t="n">
        <v>3</v>
      </c>
      <c r="F1270" s="21" t="n">
        <v>7</v>
      </c>
      <c r="G1270" s="21" t="n">
        <v>2</v>
      </c>
      <c r="H1270" s="21" t="n">
        <v>1</v>
      </c>
      <c r="I1270" s="21" t="n">
        <v>0</v>
      </c>
      <c r="J1270" s="21" t="n">
        <v>0</v>
      </c>
      <c r="K1270" s="21" t="n">
        <v>0</v>
      </c>
      <c r="L1270" s="21" t="n">
        <v>1</v>
      </c>
      <c r="M1270" s="21" t="n">
        <v>1</v>
      </c>
      <c r="N1270" s="21" t="n">
        <v>1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97</v>
      </c>
      <c r="B1271" s="21" t="n">
        <v>17</v>
      </c>
      <c r="C1271" s="21" t="n">
        <v>0</v>
      </c>
      <c r="D1271" s="21" t="n">
        <v>8</v>
      </c>
      <c r="E1271" s="21" t="n">
        <v>1</v>
      </c>
      <c r="F1271" s="21" t="n">
        <v>5</v>
      </c>
      <c r="G1271" s="21" t="n">
        <v>1</v>
      </c>
      <c r="H1271" s="21" t="n">
        <v>1</v>
      </c>
      <c r="I1271" s="21" t="n">
        <v>0</v>
      </c>
      <c r="J1271" s="21" t="n">
        <v>0</v>
      </c>
      <c r="K1271" s="21" t="n">
        <v>0</v>
      </c>
      <c r="L1271" s="21" t="n">
        <v>0</v>
      </c>
      <c r="M1271" s="21" t="n">
        <v>1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98</v>
      </c>
      <c r="B1272" s="21" t="n">
        <v>3</v>
      </c>
      <c r="C1272" s="21" t="n">
        <v>0</v>
      </c>
      <c r="D1272" s="21" t="n">
        <v>3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99</v>
      </c>
      <c r="B1273" s="21" t="n">
        <v>168</v>
      </c>
      <c r="C1273" s="21" t="n">
        <v>2</v>
      </c>
      <c r="D1273" s="21" t="n">
        <v>61</v>
      </c>
      <c r="E1273" s="21" t="n">
        <v>39</v>
      </c>
      <c r="F1273" s="21" t="n">
        <v>26</v>
      </c>
      <c r="G1273" s="21" t="n">
        <v>10</v>
      </c>
      <c r="H1273" s="21" t="n">
        <v>3</v>
      </c>
      <c r="I1273" s="21" t="n">
        <v>0</v>
      </c>
      <c r="J1273" s="21" t="n">
        <v>13</v>
      </c>
      <c r="K1273" s="21" t="n">
        <v>3</v>
      </c>
      <c r="L1273" s="21" t="n">
        <v>4</v>
      </c>
      <c r="M1273" s="21" t="n">
        <v>6</v>
      </c>
      <c r="N1273" s="21" t="n">
        <v>1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00</v>
      </c>
      <c r="B1274" s="21" t="n">
        <v>75</v>
      </c>
      <c r="C1274" s="21" t="n">
        <v>2</v>
      </c>
      <c r="D1274" s="21" t="n">
        <v>27</v>
      </c>
      <c r="E1274" s="21" t="n">
        <v>14</v>
      </c>
      <c r="F1274" s="21" t="n">
        <v>9</v>
      </c>
      <c r="G1274" s="21" t="n">
        <v>7</v>
      </c>
      <c r="H1274" s="21" t="n">
        <v>2</v>
      </c>
      <c r="I1274" s="21" t="n">
        <v>0</v>
      </c>
      <c r="J1274" s="21" t="n">
        <v>5</v>
      </c>
      <c r="K1274" s="21" t="n">
        <v>2</v>
      </c>
      <c r="L1274" s="21" t="n">
        <v>1</v>
      </c>
      <c r="M1274" s="21" t="n">
        <v>5</v>
      </c>
      <c r="N1274" s="21" t="n">
        <v>1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1</v>
      </c>
      <c r="B1275" s="21" t="n">
        <v>62</v>
      </c>
      <c r="C1275" s="21" t="n">
        <v>2</v>
      </c>
      <c r="D1275" s="21" t="n">
        <v>22</v>
      </c>
      <c r="E1275" s="21" t="n">
        <v>12</v>
      </c>
      <c r="F1275" s="21" t="n">
        <v>8</v>
      </c>
      <c r="G1275" s="21" t="n">
        <v>7</v>
      </c>
      <c r="H1275" s="21" t="n">
        <v>1</v>
      </c>
      <c r="I1275" s="21" t="n">
        <v>0</v>
      </c>
      <c r="J1275" s="21" t="n">
        <v>4</v>
      </c>
      <c r="K1275" s="21" t="n">
        <v>1</v>
      </c>
      <c r="L1275" s="21" t="n">
        <v>0</v>
      </c>
      <c r="M1275" s="21" t="n">
        <v>4</v>
      </c>
      <c r="N1275" s="21" t="n">
        <v>1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02</v>
      </c>
      <c r="B1276" s="21" t="n">
        <v>9</v>
      </c>
      <c r="C1276" s="21" t="n">
        <v>1</v>
      </c>
      <c r="D1276" s="21" t="n">
        <v>4</v>
      </c>
      <c r="E1276" s="21" t="n">
        <v>0</v>
      </c>
      <c r="F1276" s="21" t="n">
        <v>0</v>
      </c>
      <c r="G1276" s="21" t="n">
        <v>2</v>
      </c>
      <c r="H1276" s="21" t="n">
        <v>0</v>
      </c>
      <c r="I1276" s="21" t="n">
        <v>0</v>
      </c>
      <c r="J1276" s="21" t="n">
        <v>1</v>
      </c>
      <c r="K1276" s="21" t="n">
        <v>0</v>
      </c>
      <c r="L1276" s="21" t="n">
        <v>0</v>
      </c>
      <c r="M1276" s="21" t="n">
        <v>0</v>
      </c>
      <c r="N1276" s="21" t="n">
        <v>1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03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04</v>
      </c>
      <c r="B1278" s="21" t="n">
        <v>41</v>
      </c>
      <c r="C1278" s="21" t="n">
        <v>0</v>
      </c>
      <c r="D1278" s="21" t="n">
        <v>1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40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06</v>
      </c>
      <c r="B1279" s="21" t="n">
        <v>536</v>
      </c>
      <c r="C1279" s="21" t="n">
        <v>2</v>
      </c>
      <c r="D1279" s="21" t="n">
        <v>110</v>
      </c>
      <c r="E1279" s="21" t="n">
        <v>164</v>
      </c>
      <c r="F1279" s="21" t="n">
        <v>77</v>
      </c>
      <c r="G1279" s="21" t="n">
        <v>78</v>
      </c>
      <c r="H1279" s="21" t="n">
        <v>1</v>
      </c>
      <c r="I1279" s="21" t="n">
        <v>1</v>
      </c>
      <c r="J1279" s="21" t="n">
        <v>31</v>
      </c>
      <c r="K1279" s="21" t="n">
        <v>0</v>
      </c>
      <c r="L1279" s="21" t="n">
        <v>2</v>
      </c>
      <c r="M1279" s="21" t="n">
        <v>22</v>
      </c>
      <c r="N1279" s="21" t="n">
        <v>48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1</v>
      </c>
      <c r="B1280" s="21" t="n">
        <v>312</v>
      </c>
      <c r="C1280" s="21" t="n">
        <v>2</v>
      </c>
      <c r="D1280" s="21" t="n">
        <v>55</v>
      </c>
      <c r="E1280" s="21" t="n">
        <v>95</v>
      </c>
      <c r="F1280" s="21" t="n">
        <v>45</v>
      </c>
      <c r="G1280" s="21" t="n">
        <v>57</v>
      </c>
      <c r="H1280" s="21" t="n">
        <v>1</v>
      </c>
      <c r="I1280" s="21" t="n">
        <v>1</v>
      </c>
      <c r="J1280" s="21" t="n">
        <v>21</v>
      </c>
      <c r="K1280" s="21" t="n">
        <v>0</v>
      </c>
      <c r="L1280" s="21" t="n">
        <v>1</v>
      </c>
      <c r="M1280" s="21" t="n">
        <v>16</v>
      </c>
      <c r="N1280" s="21" t="n">
        <v>18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92</v>
      </c>
      <c r="B1281" s="21" t="n">
        <v>75</v>
      </c>
      <c r="C1281" s="21" t="n">
        <v>0</v>
      </c>
      <c r="D1281" s="21" t="n">
        <v>22</v>
      </c>
      <c r="E1281" s="21" t="n">
        <v>28</v>
      </c>
      <c r="F1281" s="21" t="n">
        <v>9</v>
      </c>
      <c r="G1281" s="21" t="n">
        <v>6</v>
      </c>
      <c r="H1281" s="21" t="n">
        <v>0</v>
      </c>
      <c r="I1281" s="21" t="n">
        <v>0</v>
      </c>
      <c r="J1281" s="21" t="n">
        <v>4</v>
      </c>
      <c r="K1281" s="21" t="n">
        <v>0</v>
      </c>
      <c r="L1281" s="21" t="n">
        <v>0</v>
      </c>
      <c r="M1281" s="21" t="n">
        <v>4</v>
      </c>
      <c r="N1281" s="21" t="n">
        <v>2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93</v>
      </c>
      <c r="B1282" s="21" t="n">
        <v>58</v>
      </c>
      <c r="C1282" s="21" t="n">
        <v>0</v>
      </c>
      <c r="D1282" s="21" t="n">
        <v>18</v>
      </c>
      <c r="E1282" s="21" t="n">
        <v>19</v>
      </c>
      <c r="F1282" s="21" t="n">
        <v>6</v>
      </c>
      <c r="G1282" s="21" t="n">
        <v>5</v>
      </c>
      <c r="H1282" s="21" t="n">
        <v>0</v>
      </c>
      <c r="I1282" s="21" t="n">
        <v>0</v>
      </c>
      <c r="J1282" s="21" t="n">
        <v>4</v>
      </c>
      <c r="K1282" s="21" t="n">
        <v>0</v>
      </c>
      <c r="L1282" s="21" t="n">
        <v>0</v>
      </c>
      <c r="M1282" s="21" t="n">
        <v>4</v>
      </c>
      <c r="N1282" s="21" t="n">
        <v>2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94</v>
      </c>
      <c r="B1283" s="21" t="n">
        <v>17</v>
      </c>
      <c r="C1283" s="21" t="n">
        <v>0</v>
      </c>
      <c r="D1283" s="21" t="n">
        <v>4</v>
      </c>
      <c r="E1283" s="21" t="n">
        <v>9</v>
      </c>
      <c r="F1283" s="21" t="n">
        <v>3</v>
      </c>
      <c r="G1283" s="21" t="n">
        <v>1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95</v>
      </c>
      <c r="B1284" s="21" t="n">
        <v>124</v>
      </c>
      <c r="C1284" s="21" t="n">
        <v>0</v>
      </c>
      <c r="D1284" s="21" t="n">
        <v>33</v>
      </c>
      <c r="E1284" s="21" t="n">
        <v>41</v>
      </c>
      <c r="F1284" s="21" t="n">
        <v>23</v>
      </c>
      <c r="G1284" s="21" t="n">
        <v>15</v>
      </c>
      <c r="H1284" s="21" t="n">
        <v>0</v>
      </c>
      <c r="I1284" s="21" t="n">
        <v>0</v>
      </c>
      <c r="J1284" s="21" t="n">
        <v>6</v>
      </c>
      <c r="K1284" s="21" t="n">
        <v>0</v>
      </c>
      <c r="L1284" s="21" t="n">
        <v>1</v>
      </c>
      <c r="M1284" s="21" t="n">
        <v>2</v>
      </c>
      <c r="N1284" s="21" t="n">
        <v>3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96</v>
      </c>
      <c r="B1285" s="21" t="n">
        <v>24</v>
      </c>
      <c r="C1285" s="21" t="n">
        <v>0</v>
      </c>
      <c r="D1285" s="21" t="n">
        <v>5</v>
      </c>
      <c r="E1285" s="21" t="n">
        <v>11</v>
      </c>
      <c r="F1285" s="21" t="n">
        <v>4</v>
      </c>
      <c r="G1285" s="21" t="n">
        <v>1</v>
      </c>
      <c r="H1285" s="21" t="n">
        <v>0</v>
      </c>
      <c r="I1285" s="21" t="n">
        <v>0</v>
      </c>
      <c r="J1285" s="21" t="n">
        <v>2</v>
      </c>
      <c r="K1285" s="21" t="n">
        <v>0</v>
      </c>
      <c r="L1285" s="21" t="n">
        <v>0</v>
      </c>
      <c r="M1285" s="21" t="n">
        <v>0</v>
      </c>
      <c r="N1285" s="21" t="n">
        <v>1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97</v>
      </c>
      <c r="B1286" s="21" t="n">
        <v>15</v>
      </c>
      <c r="C1286" s="21" t="n">
        <v>0</v>
      </c>
      <c r="D1286" s="21" t="n">
        <v>5</v>
      </c>
      <c r="E1286" s="21" t="n">
        <v>7</v>
      </c>
      <c r="F1286" s="21" t="n">
        <v>1</v>
      </c>
      <c r="G1286" s="21" t="n">
        <v>0</v>
      </c>
      <c r="H1286" s="21" t="n">
        <v>0</v>
      </c>
      <c r="I1286" s="21" t="n">
        <v>0</v>
      </c>
      <c r="J1286" s="21" t="n">
        <v>1</v>
      </c>
      <c r="K1286" s="21" t="n">
        <v>0</v>
      </c>
      <c r="L1286" s="21" t="n">
        <v>0</v>
      </c>
      <c r="M1286" s="21" t="n">
        <v>0</v>
      </c>
      <c r="N1286" s="21" t="n">
        <v>1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98</v>
      </c>
      <c r="B1287" s="21" t="n">
        <v>3</v>
      </c>
      <c r="C1287" s="21" t="n">
        <v>0</v>
      </c>
      <c r="D1287" s="21" t="n">
        <v>0</v>
      </c>
      <c r="E1287" s="21" t="n">
        <v>0</v>
      </c>
      <c r="F1287" s="21" t="n">
        <v>2</v>
      </c>
      <c r="G1287" s="21" t="n">
        <v>0</v>
      </c>
      <c r="H1287" s="21" t="n">
        <v>0</v>
      </c>
      <c r="I1287" s="21" t="n">
        <v>0</v>
      </c>
      <c r="J1287" s="21" t="n">
        <v>1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99</v>
      </c>
      <c r="B1288" s="21" t="n">
        <v>95</v>
      </c>
      <c r="C1288" s="21" t="n">
        <v>0</v>
      </c>
      <c r="D1288" s="21" t="n">
        <v>26</v>
      </c>
      <c r="E1288" s="21" t="n">
        <v>29</v>
      </c>
      <c r="F1288" s="21" t="n">
        <v>19</v>
      </c>
      <c r="G1288" s="21" t="n">
        <v>13</v>
      </c>
      <c r="H1288" s="21" t="n">
        <v>0</v>
      </c>
      <c r="I1288" s="21" t="n">
        <v>0</v>
      </c>
      <c r="J1288" s="21" t="n">
        <v>3</v>
      </c>
      <c r="K1288" s="21" t="n">
        <v>0</v>
      </c>
      <c r="L1288" s="21" t="n">
        <v>1</v>
      </c>
      <c r="M1288" s="21" t="n">
        <v>2</v>
      </c>
      <c r="N1288" s="21" t="n">
        <v>2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00</v>
      </c>
      <c r="B1289" s="21" t="n">
        <v>61</v>
      </c>
      <c r="C1289" s="21" t="n">
        <v>0</v>
      </c>
      <c r="D1289" s="21" t="n">
        <v>23</v>
      </c>
      <c r="E1289" s="21" t="n">
        <v>17</v>
      </c>
      <c r="F1289" s="21" t="n">
        <v>7</v>
      </c>
      <c r="G1289" s="21" t="n">
        <v>8</v>
      </c>
      <c r="H1289" s="21" t="n">
        <v>0</v>
      </c>
      <c r="I1289" s="21" t="n">
        <v>0</v>
      </c>
      <c r="J1289" s="21" t="n">
        <v>2</v>
      </c>
      <c r="K1289" s="21" t="n">
        <v>0</v>
      </c>
      <c r="L1289" s="21" t="n">
        <v>1</v>
      </c>
      <c r="M1289" s="21" t="n">
        <v>2</v>
      </c>
      <c r="N1289" s="21" t="n">
        <v>1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1</v>
      </c>
      <c r="B1290" s="21" t="n">
        <v>52</v>
      </c>
      <c r="C1290" s="21" t="n">
        <v>0</v>
      </c>
      <c r="D1290" s="21" t="n">
        <v>19</v>
      </c>
      <c r="E1290" s="21" t="n">
        <v>16</v>
      </c>
      <c r="F1290" s="21" t="n">
        <v>5</v>
      </c>
      <c r="G1290" s="21" t="n">
        <v>7</v>
      </c>
      <c r="H1290" s="21" t="n">
        <v>0</v>
      </c>
      <c r="I1290" s="21" t="n">
        <v>0</v>
      </c>
      <c r="J1290" s="21" t="n">
        <v>2</v>
      </c>
      <c r="K1290" s="21" t="n">
        <v>0</v>
      </c>
      <c r="L1290" s="21" t="n">
        <v>0</v>
      </c>
      <c r="M1290" s="21" t="n">
        <v>2</v>
      </c>
      <c r="N1290" s="21" t="n">
        <v>1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02</v>
      </c>
      <c r="B1291" s="21" t="n">
        <v>5</v>
      </c>
      <c r="C1291" s="21" t="n">
        <v>0</v>
      </c>
      <c r="D1291" s="21" t="n">
        <v>2</v>
      </c>
      <c r="E1291" s="21" t="n">
        <v>1</v>
      </c>
      <c r="F1291" s="21" t="n">
        <v>0</v>
      </c>
      <c r="G1291" s="21" t="n">
        <v>1</v>
      </c>
      <c r="H1291" s="21" t="n">
        <v>0</v>
      </c>
      <c r="I1291" s="21" t="n">
        <v>0</v>
      </c>
      <c r="J1291" s="21" t="n">
        <v>1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03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04</v>
      </c>
      <c r="B1293" s="21" t="n">
        <v>25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25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90</v>
      </c>
      <c r="B1295" s="21" t="n">
        <v>457</v>
      </c>
      <c r="C1295" s="21" t="n">
        <v>8</v>
      </c>
      <c r="D1295" s="21" t="n">
        <v>90</v>
      </c>
      <c r="E1295" s="21" t="n">
        <v>121</v>
      </c>
      <c r="F1295" s="21" t="n">
        <v>79</v>
      </c>
      <c r="G1295" s="21" t="n">
        <v>52</v>
      </c>
      <c r="H1295" s="21" t="n">
        <v>3</v>
      </c>
      <c r="I1295" s="21" t="n">
        <v>0</v>
      </c>
      <c r="J1295" s="21" t="n">
        <v>32</v>
      </c>
      <c r="K1295" s="21" t="n">
        <v>3</v>
      </c>
      <c r="L1295" s="21" t="n">
        <v>9</v>
      </c>
      <c r="M1295" s="21" t="n">
        <v>14</v>
      </c>
      <c r="N1295" s="21" t="n">
        <v>46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1</v>
      </c>
      <c r="B1296" s="21" t="n">
        <v>277</v>
      </c>
      <c r="C1296" s="21" t="n">
        <v>7</v>
      </c>
      <c r="D1296" s="21" t="n">
        <v>52</v>
      </c>
      <c r="E1296" s="21" t="n">
        <v>85</v>
      </c>
      <c r="F1296" s="21" t="n">
        <v>51</v>
      </c>
      <c r="G1296" s="21" t="n">
        <v>35</v>
      </c>
      <c r="H1296" s="21" t="n">
        <v>2</v>
      </c>
      <c r="I1296" s="21" t="n">
        <v>0</v>
      </c>
      <c r="J1296" s="21" t="n">
        <v>19</v>
      </c>
      <c r="K1296" s="21" t="n">
        <v>3</v>
      </c>
      <c r="L1296" s="21" t="n">
        <v>6</v>
      </c>
      <c r="M1296" s="21" t="n">
        <v>10</v>
      </c>
      <c r="N1296" s="21" t="n">
        <v>7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92</v>
      </c>
      <c r="B1297" s="21" t="n">
        <v>34</v>
      </c>
      <c r="C1297" s="21" t="n">
        <v>0</v>
      </c>
      <c r="D1297" s="21" t="n">
        <v>11</v>
      </c>
      <c r="E1297" s="21" t="n">
        <v>9</v>
      </c>
      <c r="F1297" s="21" t="n">
        <v>3</v>
      </c>
      <c r="G1297" s="21" t="n">
        <v>2</v>
      </c>
      <c r="H1297" s="21" t="n">
        <v>0</v>
      </c>
      <c r="I1297" s="21" t="n">
        <v>0</v>
      </c>
      <c r="J1297" s="21" t="n">
        <v>5</v>
      </c>
      <c r="K1297" s="21" t="n">
        <v>0</v>
      </c>
      <c r="L1297" s="21" t="n">
        <v>0</v>
      </c>
      <c r="M1297" s="21" t="n">
        <v>2</v>
      </c>
      <c r="N1297" s="21" t="n">
        <v>2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93</v>
      </c>
      <c r="B1298" s="21" t="n">
        <v>22</v>
      </c>
      <c r="C1298" s="21" t="n">
        <v>0</v>
      </c>
      <c r="D1298" s="21" t="n">
        <v>7</v>
      </c>
      <c r="E1298" s="21" t="n">
        <v>5</v>
      </c>
      <c r="F1298" s="21" t="n">
        <v>2</v>
      </c>
      <c r="G1298" s="21" t="n">
        <v>1</v>
      </c>
      <c r="H1298" s="21" t="n">
        <v>0</v>
      </c>
      <c r="I1298" s="21" t="n">
        <v>0</v>
      </c>
      <c r="J1298" s="21" t="n">
        <v>5</v>
      </c>
      <c r="K1298" s="21" t="n">
        <v>0</v>
      </c>
      <c r="L1298" s="21" t="n">
        <v>0</v>
      </c>
      <c r="M1298" s="21" t="n">
        <v>0</v>
      </c>
      <c r="N1298" s="21" t="n">
        <v>2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94</v>
      </c>
      <c r="B1299" s="21" t="n">
        <v>12</v>
      </c>
      <c r="C1299" s="21" t="n">
        <v>0</v>
      </c>
      <c r="D1299" s="21" t="n">
        <v>4</v>
      </c>
      <c r="E1299" s="21" t="n">
        <v>4</v>
      </c>
      <c r="F1299" s="21" t="n">
        <v>1</v>
      </c>
      <c r="G1299" s="21" t="n">
        <v>1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21" t="n">
        <v>0</v>
      </c>
      <c r="M1299" s="21" t="n">
        <v>2</v>
      </c>
      <c r="N1299" s="21" t="n">
        <v>0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95</v>
      </c>
      <c r="B1300" s="21" t="n">
        <v>112</v>
      </c>
      <c r="C1300" s="21" t="n">
        <v>1</v>
      </c>
      <c r="D1300" s="21" t="n">
        <v>27</v>
      </c>
      <c r="E1300" s="21" t="n">
        <v>27</v>
      </c>
      <c r="F1300" s="21" t="n">
        <v>25</v>
      </c>
      <c r="G1300" s="21" t="n">
        <v>15</v>
      </c>
      <c r="H1300" s="21" t="n">
        <v>1</v>
      </c>
      <c r="I1300" s="21" t="n">
        <v>0</v>
      </c>
      <c r="J1300" s="21" t="n">
        <v>8</v>
      </c>
      <c r="K1300" s="21" t="n">
        <v>0</v>
      </c>
      <c r="L1300" s="21" t="n">
        <v>3</v>
      </c>
      <c r="M1300" s="21" t="n">
        <v>2</v>
      </c>
      <c r="N1300" s="21" t="n">
        <v>3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96</v>
      </c>
      <c r="B1301" s="21" t="n">
        <v>23</v>
      </c>
      <c r="C1301" s="21" t="n">
        <v>0</v>
      </c>
      <c r="D1301" s="21" t="n">
        <v>5</v>
      </c>
      <c r="E1301" s="21" t="n">
        <v>7</v>
      </c>
      <c r="F1301" s="21" t="n">
        <v>6</v>
      </c>
      <c r="G1301" s="21" t="n">
        <v>3</v>
      </c>
      <c r="H1301" s="21" t="n">
        <v>0</v>
      </c>
      <c r="I1301" s="21" t="n">
        <v>0</v>
      </c>
      <c r="J1301" s="21" t="n">
        <v>1</v>
      </c>
      <c r="K1301" s="21" t="n">
        <v>0</v>
      </c>
      <c r="L1301" s="21" t="n">
        <v>0</v>
      </c>
      <c r="M1301" s="21" t="n">
        <v>1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97</v>
      </c>
      <c r="B1302" s="21" t="n">
        <v>13</v>
      </c>
      <c r="C1302" s="21" t="n">
        <v>0</v>
      </c>
      <c r="D1302" s="21" t="n">
        <v>3</v>
      </c>
      <c r="E1302" s="21" t="n">
        <v>3</v>
      </c>
      <c r="F1302" s="21" t="n">
        <v>4</v>
      </c>
      <c r="G1302" s="21" t="n">
        <v>3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0</v>
      </c>
      <c r="M1302" s="21" t="n">
        <v>0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98</v>
      </c>
      <c r="B1303" s="21" t="n">
        <v>3</v>
      </c>
      <c r="C1303" s="21" t="n">
        <v>0</v>
      </c>
      <c r="D1303" s="21" t="n">
        <v>1</v>
      </c>
      <c r="E1303" s="21" t="n">
        <v>2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99</v>
      </c>
      <c r="B1304" s="21" t="n">
        <v>84</v>
      </c>
      <c r="C1304" s="21" t="n">
        <v>1</v>
      </c>
      <c r="D1304" s="21" t="n">
        <v>19</v>
      </c>
      <c r="E1304" s="21" t="n">
        <v>19</v>
      </c>
      <c r="F1304" s="21" t="n">
        <v>18</v>
      </c>
      <c r="G1304" s="21" t="n">
        <v>12</v>
      </c>
      <c r="H1304" s="21" t="n">
        <v>1</v>
      </c>
      <c r="I1304" s="21" t="n">
        <v>0</v>
      </c>
      <c r="J1304" s="21" t="n">
        <v>7</v>
      </c>
      <c r="K1304" s="21" t="n">
        <v>0</v>
      </c>
      <c r="L1304" s="21" t="n">
        <v>3</v>
      </c>
      <c r="M1304" s="21" t="n">
        <v>1</v>
      </c>
      <c r="N1304" s="21" t="n">
        <v>3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00</v>
      </c>
      <c r="B1305" s="21" t="n">
        <v>46</v>
      </c>
      <c r="C1305" s="21" t="n">
        <v>0</v>
      </c>
      <c r="D1305" s="21" t="n">
        <v>10</v>
      </c>
      <c r="E1305" s="21" t="n">
        <v>13</v>
      </c>
      <c r="F1305" s="21" t="n">
        <v>12</v>
      </c>
      <c r="G1305" s="21" t="n">
        <v>5</v>
      </c>
      <c r="H1305" s="21" t="n">
        <v>0</v>
      </c>
      <c r="I1305" s="21" t="n">
        <v>0</v>
      </c>
      <c r="J1305" s="21" t="n">
        <v>3</v>
      </c>
      <c r="K1305" s="21" t="n">
        <v>0</v>
      </c>
      <c r="L1305" s="21" t="n">
        <v>1</v>
      </c>
      <c r="M1305" s="21" t="n">
        <v>0</v>
      </c>
      <c r="N1305" s="21" t="n">
        <v>2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1</v>
      </c>
      <c r="B1306" s="21" t="n">
        <v>38</v>
      </c>
      <c r="C1306" s="21" t="n">
        <v>0</v>
      </c>
      <c r="D1306" s="21" t="n">
        <v>8</v>
      </c>
      <c r="E1306" s="21" t="n">
        <v>12</v>
      </c>
      <c r="F1306" s="21" t="n">
        <v>10</v>
      </c>
      <c r="G1306" s="21" t="n">
        <v>3</v>
      </c>
      <c r="H1306" s="21" t="n">
        <v>0</v>
      </c>
      <c r="I1306" s="21" t="n">
        <v>0</v>
      </c>
      <c r="J1306" s="21" t="n">
        <v>2</v>
      </c>
      <c r="K1306" s="21" t="n">
        <v>0</v>
      </c>
      <c r="L1306" s="21" t="n">
        <v>1</v>
      </c>
      <c r="M1306" s="21" t="n">
        <v>0</v>
      </c>
      <c r="N1306" s="21" t="n">
        <v>2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02</v>
      </c>
      <c r="B1307" s="21" t="n">
        <v>5</v>
      </c>
      <c r="C1307" s="21" t="n">
        <v>0</v>
      </c>
      <c r="D1307" s="21" t="n">
        <v>3</v>
      </c>
      <c r="E1307" s="21" t="n">
        <v>1</v>
      </c>
      <c r="F1307" s="21" t="n">
        <v>1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03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04</v>
      </c>
      <c r="B1309" s="21" t="n">
        <v>34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34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05</v>
      </c>
      <c r="B1310" s="21" t="n">
        <v>236</v>
      </c>
      <c r="C1310" s="21" t="n">
        <v>6</v>
      </c>
      <c r="D1310" s="21" t="n">
        <v>42</v>
      </c>
      <c r="E1310" s="21" t="n">
        <v>47</v>
      </c>
      <c r="F1310" s="21" t="n">
        <v>44</v>
      </c>
      <c r="G1310" s="21" t="n">
        <v>25</v>
      </c>
      <c r="H1310" s="21" t="n">
        <v>3</v>
      </c>
      <c r="I1310" s="21" t="n">
        <v>0</v>
      </c>
      <c r="J1310" s="21" t="n">
        <v>22</v>
      </c>
      <c r="K1310" s="21" t="n">
        <v>3</v>
      </c>
      <c r="L1310" s="21" t="n">
        <v>9</v>
      </c>
      <c r="M1310" s="21" t="n">
        <v>11</v>
      </c>
      <c r="N1310" s="21" t="n">
        <v>24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1</v>
      </c>
      <c r="B1311" s="21" t="n">
        <v>149</v>
      </c>
      <c r="C1311" s="21" t="n">
        <v>5</v>
      </c>
      <c r="D1311" s="21" t="n">
        <v>31</v>
      </c>
      <c r="E1311" s="21" t="n">
        <v>34</v>
      </c>
      <c r="F1311" s="21" t="n">
        <v>29</v>
      </c>
      <c r="G1311" s="21" t="n">
        <v>15</v>
      </c>
      <c r="H1311" s="21" t="n">
        <v>2</v>
      </c>
      <c r="I1311" s="21" t="n">
        <v>0</v>
      </c>
      <c r="J1311" s="21" t="n">
        <v>14</v>
      </c>
      <c r="K1311" s="21" t="n">
        <v>3</v>
      </c>
      <c r="L1311" s="21" t="n">
        <v>6</v>
      </c>
      <c r="M1311" s="21" t="n">
        <v>7</v>
      </c>
      <c r="N1311" s="21" t="n">
        <v>3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92</v>
      </c>
      <c r="B1312" s="21" t="n">
        <v>20</v>
      </c>
      <c r="C1312" s="21" t="n">
        <v>0</v>
      </c>
      <c r="D1312" s="21" t="n">
        <v>5</v>
      </c>
      <c r="E1312" s="21" t="n">
        <v>4</v>
      </c>
      <c r="F1312" s="21" t="n">
        <v>2</v>
      </c>
      <c r="G1312" s="21" t="n">
        <v>2</v>
      </c>
      <c r="H1312" s="21" t="n">
        <v>0</v>
      </c>
      <c r="I1312" s="21" t="n">
        <v>0</v>
      </c>
      <c r="J1312" s="21" t="n">
        <v>4</v>
      </c>
      <c r="K1312" s="21" t="n">
        <v>0</v>
      </c>
      <c r="L1312" s="21" t="n">
        <v>0</v>
      </c>
      <c r="M1312" s="21" t="n">
        <v>2</v>
      </c>
      <c r="N1312" s="21" t="n">
        <v>1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93</v>
      </c>
      <c r="B1313" s="21" t="n">
        <v>15</v>
      </c>
      <c r="C1313" s="21" t="n">
        <v>0</v>
      </c>
      <c r="D1313" s="21" t="n">
        <v>4</v>
      </c>
      <c r="E1313" s="21" t="n">
        <v>3</v>
      </c>
      <c r="F1313" s="21" t="n">
        <v>2</v>
      </c>
      <c r="G1313" s="21" t="n">
        <v>1</v>
      </c>
      <c r="H1313" s="21" t="n">
        <v>0</v>
      </c>
      <c r="I1313" s="21" t="n">
        <v>0</v>
      </c>
      <c r="J1313" s="21" t="n">
        <v>4</v>
      </c>
      <c r="K1313" s="21" t="n">
        <v>0</v>
      </c>
      <c r="L1313" s="21" t="n">
        <v>0</v>
      </c>
      <c r="M1313" s="21" t="n">
        <v>0</v>
      </c>
      <c r="N1313" s="21" t="n">
        <v>1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94</v>
      </c>
      <c r="B1314" s="21" t="n">
        <v>5</v>
      </c>
      <c r="C1314" s="21" t="n">
        <v>0</v>
      </c>
      <c r="D1314" s="21" t="n">
        <v>1</v>
      </c>
      <c r="E1314" s="21" t="n">
        <v>1</v>
      </c>
      <c r="F1314" s="21" t="n">
        <v>0</v>
      </c>
      <c r="G1314" s="21" t="n">
        <v>1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21" t="n">
        <v>0</v>
      </c>
      <c r="M1314" s="21" t="n">
        <v>2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95</v>
      </c>
      <c r="B1315" s="21" t="n">
        <v>47</v>
      </c>
      <c r="C1315" s="21" t="n">
        <v>1</v>
      </c>
      <c r="D1315" s="21" t="n">
        <v>6</v>
      </c>
      <c r="E1315" s="21" t="n">
        <v>9</v>
      </c>
      <c r="F1315" s="21" t="n">
        <v>13</v>
      </c>
      <c r="G1315" s="21" t="n">
        <v>8</v>
      </c>
      <c r="H1315" s="21" t="n">
        <v>1</v>
      </c>
      <c r="I1315" s="21" t="n">
        <v>0</v>
      </c>
      <c r="J1315" s="21" t="n">
        <v>4</v>
      </c>
      <c r="K1315" s="21" t="n">
        <v>0</v>
      </c>
      <c r="L1315" s="21" t="n">
        <v>3</v>
      </c>
      <c r="M1315" s="21" t="n">
        <v>2</v>
      </c>
      <c r="N1315" s="21" t="n">
        <v>0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96</v>
      </c>
      <c r="B1316" s="21" t="n">
        <v>6</v>
      </c>
      <c r="C1316" s="21" t="n">
        <v>0</v>
      </c>
      <c r="D1316" s="21" t="n">
        <v>0</v>
      </c>
      <c r="E1316" s="21" t="n">
        <v>1</v>
      </c>
      <c r="F1316" s="21" t="n">
        <v>1</v>
      </c>
      <c r="G1316" s="21" t="n">
        <v>2</v>
      </c>
      <c r="H1316" s="21" t="n">
        <v>0</v>
      </c>
      <c r="I1316" s="21" t="n">
        <v>0</v>
      </c>
      <c r="J1316" s="21" t="n">
        <v>1</v>
      </c>
      <c r="K1316" s="21" t="n">
        <v>0</v>
      </c>
      <c r="L1316" s="21" t="n">
        <v>0</v>
      </c>
      <c r="M1316" s="21" t="n">
        <v>1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97</v>
      </c>
      <c r="B1317" s="21" t="n">
        <v>4</v>
      </c>
      <c r="C1317" s="21" t="n">
        <v>0</v>
      </c>
      <c r="D1317" s="21" t="n">
        <v>0</v>
      </c>
      <c r="E1317" s="21" t="n">
        <v>1</v>
      </c>
      <c r="F1317" s="21" t="n">
        <v>1</v>
      </c>
      <c r="G1317" s="21" t="n">
        <v>2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98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99</v>
      </c>
      <c r="B1319" s="21" t="n">
        <v>39</v>
      </c>
      <c r="C1319" s="21" t="n">
        <v>1</v>
      </c>
      <c r="D1319" s="21" t="n">
        <v>6</v>
      </c>
      <c r="E1319" s="21" t="n">
        <v>7</v>
      </c>
      <c r="F1319" s="21" t="n">
        <v>11</v>
      </c>
      <c r="G1319" s="21" t="n">
        <v>6</v>
      </c>
      <c r="H1319" s="21" t="n">
        <v>1</v>
      </c>
      <c r="I1319" s="21" t="n">
        <v>0</v>
      </c>
      <c r="J1319" s="21" t="n">
        <v>3</v>
      </c>
      <c r="K1319" s="21" t="n">
        <v>0</v>
      </c>
      <c r="L1319" s="21" t="n">
        <v>3</v>
      </c>
      <c r="M1319" s="21" t="n">
        <v>1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00</v>
      </c>
      <c r="B1320" s="21" t="n">
        <v>20</v>
      </c>
      <c r="C1320" s="21" t="n">
        <v>0</v>
      </c>
      <c r="D1320" s="21" t="n">
        <v>3</v>
      </c>
      <c r="E1320" s="21" t="n">
        <v>5</v>
      </c>
      <c r="F1320" s="21" t="n">
        <v>6</v>
      </c>
      <c r="G1320" s="21" t="n">
        <v>3</v>
      </c>
      <c r="H1320" s="21" t="n">
        <v>0</v>
      </c>
      <c r="I1320" s="21" t="n">
        <v>0</v>
      </c>
      <c r="J1320" s="21" t="n">
        <v>2</v>
      </c>
      <c r="K1320" s="21" t="n">
        <v>0</v>
      </c>
      <c r="L1320" s="21" t="n">
        <v>1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1</v>
      </c>
      <c r="B1321" s="21" t="n">
        <v>15</v>
      </c>
      <c r="C1321" s="21" t="n">
        <v>0</v>
      </c>
      <c r="D1321" s="21" t="n">
        <v>3</v>
      </c>
      <c r="E1321" s="21" t="n">
        <v>5</v>
      </c>
      <c r="F1321" s="21" t="n">
        <v>4</v>
      </c>
      <c r="G1321" s="21" t="n">
        <v>1</v>
      </c>
      <c r="H1321" s="21" t="n">
        <v>0</v>
      </c>
      <c r="I1321" s="21" t="n">
        <v>0</v>
      </c>
      <c r="J1321" s="21" t="n">
        <v>1</v>
      </c>
      <c r="K1321" s="21" t="n">
        <v>0</v>
      </c>
      <c r="L1321" s="21" t="n">
        <v>1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02</v>
      </c>
      <c r="B1322" s="21" t="n">
        <v>2</v>
      </c>
      <c r="C1322" s="21" t="n">
        <v>0</v>
      </c>
      <c r="D1322" s="21" t="n">
        <v>0</v>
      </c>
      <c r="E1322" s="21" t="n">
        <v>1</v>
      </c>
      <c r="F1322" s="21" t="n">
        <v>1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03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04</v>
      </c>
      <c r="B1324" s="21" t="n">
        <v>20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20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06</v>
      </c>
      <c r="B1325" s="21" t="n">
        <v>221</v>
      </c>
      <c r="C1325" s="21" t="n">
        <v>2</v>
      </c>
      <c r="D1325" s="21" t="n">
        <v>48</v>
      </c>
      <c r="E1325" s="21" t="n">
        <v>74</v>
      </c>
      <c r="F1325" s="21" t="n">
        <v>35</v>
      </c>
      <c r="G1325" s="21" t="n">
        <v>27</v>
      </c>
      <c r="H1325" s="21" t="n">
        <v>0</v>
      </c>
      <c r="I1325" s="21" t="n">
        <v>0</v>
      </c>
      <c r="J1325" s="21" t="n">
        <v>10</v>
      </c>
      <c r="K1325" s="21" t="n">
        <v>0</v>
      </c>
      <c r="L1325" s="21" t="n">
        <v>0</v>
      </c>
      <c r="M1325" s="21" t="n">
        <v>3</v>
      </c>
      <c r="N1325" s="21" t="n">
        <v>22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1</v>
      </c>
      <c r="B1326" s="21" t="n">
        <v>128</v>
      </c>
      <c r="C1326" s="21" t="n">
        <v>2</v>
      </c>
      <c r="D1326" s="21" t="n">
        <v>21</v>
      </c>
      <c r="E1326" s="21" t="n">
        <v>51</v>
      </c>
      <c r="F1326" s="21" t="n">
        <v>22</v>
      </c>
      <c r="G1326" s="21" t="n">
        <v>20</v>
      </c>
      <c r="H1326" s="21" t="n">
        <v>0</v>
      </c>
      <c r="I1326" s="21" t="n">
        <v>0</v>
      </c>
      <c r="J1326" s="21" t="n">
        <v>5</v>
      </c>
      <c r="K1326" s="21" t="n">
        <v>0</v>
      </c>
      <c r="L1326" s="21" t="n">
        <v>0</v>
      </c>
      <c r="M1326" s="21" t="n">
        <v>3</v>
      </c>
      <c r="N1326" s="21" t="n">
        <v>4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92</v>
      </c>
      <c r="B1327" s="21" t="n">
        <v>14</v>
      </c>
      <c r="C1327" s="21" t="n">
        <v>0</v>
      </c>
      <c r="D1327" s="21" t="n">
        <v>6</v>
      </c>
      <c r="E1327" s="21" t="n">
        <v>5</v>
      </c>
      <c r="F1327" s="21" t="n">
        <v>1</v>
      </c>
      <c r="G1327" s="21" t="n">
        <v>0</v>
      </c>
      <c r="H1327" s="21" t="n">
        <v>0</v>
      </c>
      <c r="I1327" s="21" t="n">
        <v>0</v>
      </c>
      <c r="J1327" s="21" t="n">
        <v>1</v>
      </c>
      <c r="K1327" s="21" t="n">
        <v>0</v>
      </c>
      <c r="L1327" s="21" t="n">
        <v>0</v>
      </c>
      <c r="M1327" s="21" t="n">
        <v>0</v>
      </c>
      <c r="N1327" s="21" t="n">
        <v>1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93</v>
      </c>
      <c r="B1328" s="21" t="n">
        <v>7</v>
      </c>
      <c r="C1328" s="21" t="n">
        <v>0</v>
      </c>
      <c r="D1328" s="21" t="n">
        <v>3</v>
      </c>
      <c r="E1328" s="21" t="n">
        <v>2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</v>
      </c>
      <c r="K1328" s="21" t="n">
        <v>0</v>
      </c>
      <c r="L1328" s="21" t="n">
        <v>0</v>
      </c>
      <c r="M1328" s="21" t="n">
        <v>0</v>
      </c>
      <c r="N1328" s="21" t="n">
        <v>1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94</v>
      </c>
      <c r="B1329" s="21" t="n">
        <v>7</v>
      </c>
      <c r="C1329" s="21" t="n">
        <v>0</v>
      </c>
      <c r="D1329" s="21" t="n">
        <v>3</v>
      </c>
      <c r="E1329" s="21" t="n">
        <v>3</v>
      </c>
      <c r="F1329" s="21" t="n">
        <v>1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95</v>
      </c>
      <c r="B1330" s="21" t="n">
        <v>65</v>
      </c>
      <c r="C1330" s="21" t="n">
        <v>0</v>
      </c>
      <c r="D1330" s="21" t="n">
        <v>21</v>
      </c>
      <c r="E1330" s="21" t="n">
        <v>18</v>
      </c>
      <c r="F1330" s="21" t="n">
        <v>12</v>
      </c>
      <c r="G1330" s="21" t="n">
        <v>7</v>
      </c>
      <c r="H1330" s="21" t="n">
        <v>0</v>
      </c>
      <c r="I1330" s="21" t="n">
        <v>0</v>
      </c>
      <c r="J1330" s="21" t="n">
        <v>4</v>
      </c>
      <c r="K1330" s="21" t="n">
        <v>0</v>
      </c>
      <c r="L1330" s="21" t="n">
        <v>0</v>
      </c>
      <c r="M1330" s="21" t="n">
        <v>0</v>
      </c>
      <c r="N1330" s="21" t="n">
        <v>3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96</v>
      </c>
      <c r="B1331" s="21" t="n">
        <v>17</v>
      </c>
      <c r="C1331" s="21" t="n">
        <v>0</v>
      </c>
      <c r="D1331" s="21" t="n">
        <v>5</v>
      </c>
      <c r="E1331" s="21" t="n">
        <v>6</v>
      </c>
      <c r="F1331" s="21" t="n">
        <v>5</v>
      </c>
      <c r="G1331" s="21" t="n">
        <v>1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97</v>
      </c>
      <c r="B1332" s="21" t="n">
        <v>9</v>
      </c>
      <c r="C1332" s="21" t="n">
        <v>0</v>
      </c>
      <c r="D1332" s="21" t="n">
        <v>3</v>
      </c>
      <c r="E1332" s="21" t="n">
        <v>2</v>
      </c>
      <c r="F1332" s="21" t="n">
        <v>3</v>
      </c>
      <c r="G1332" s="21" t="n">
        <v>1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98</v>
      </c>
      <c r="B1333" s="21" t="n">
        <v>3</v>
      </c>
      <c r="C1333" s="21" t="n">
        <v>0</v>
      </c>
      <c r="D1333" s="21" t="n">
        <v>1</v>
      </c>
      <c r="E1333" s="21" t="n">
        <v>2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99</v>
      </c>
      <c r="B1334" s="21" t="n">
        <v>45</v>
      </c>
      <c r="C1334" s="21" t="n">
        <v>0</v>
      </c>
      <c r="D1334" s="21" t="n">
        <v>13</v>
      </c>
      <c r="E1334" s="21" t="n">
        <v>12</v>
      </c>
      <c r="F1334" s="21" t="n">
        <v>7</v>
      </c>
      <c r="G1334" s="21" t="n">
        <v>6</v>
      </c>
      <c r="H1334" s="21" t="n">
        <v>0</v>
      </c>
      <c r="I1334" s="21" t="n">
        <v>0</v>
      </c>
      <c r="J1334" s="21" t="n">
        <v>4</v>
      </c>
      <c r="K1334" s="21" t="n">
        <v>0</v>
      </c>
      <c r="L1334" s="21" t="n">
        <v>0</v>
      </c>
      <c r="M1334" s="21" t="n">
        <v>0</v>
      </c>
      <c r="N1334" s="21" t="n">
        <v>3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00</v>
      </c>
      <c r="B1335" s="21" t="n">
        <v>26</v>
      </c>
      <c r="C1335" s="21" t="n">
        <v>0</v>
      </c>
      <c r="D1335" s="21" t="n">
        <v>7</v>
      </c>
      <c r="E1335" s="21" t="n">
        <v>8</v>
      </c>
      <c r="F1335" s="21" t="n">
        <v>6</v>
      </c>
      <c r="G1335" s="21" t="n">
        <v>2</v>
      </c>
      <c r="H1335" s="21" t="n">
        <v>0</v>
      </c>
      <c r="I1335" s="21" t="n">
        <v>0</v>
      </c>
      <c r="J1335" s="21" t="n">
        <v>1</v>
      </c>
      <c r="K1335" s="21" t="n">
        <v>0</v>
      </c>
      <c r="L1335" s="21" t="n">
        <v>0</v>
      </c>
      <c r="M1335" s="21" t="n">
        <v>0</v>
      </c>
      <c r="N1335" s="21" t="n">
        <v>2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1</v>
      </c>
      <c r="B1336" s="21" t="n">
        <v>23</v>
      </c>
      <c r="C1336" s="21" t="n">
        <v>0</v>
      </c>
      <c r="D1336" s="21" t="n">
        <v>5</v>
      </c>
      <c r="E1336" s="21" t="n">
        <v>7</v>
      </c>
      <c r="F1336" s="21" t="n">
        <v>6</v>
      </c>
      <c r="G1336" s="21" t="n">
        <v>2</v>
      </c>
      <c r="H1336" s="21" t="n">
        <v>0</v>
      </c>
      <c r="I1336" s="21" t="n">
        <v>0</v>
      </c>
      <c r="J1336" s="21" t="n">
        <v>1</v>
      </c>
      <c r="K1336" s="21" t="n">
        <v>0</v>
      </c>
      <c r="L1336" s="21" t="n">
        <v>0</v>
      </c>
      <c r="M1336" s="21" t="n">
        <v>0</v>
      </c>
      <c r="N1336" s="21" t="n">
        <v>2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02</v>
      </c>
      <c r="B1337" s="21" t="n">
        <v>3</v>
      </c>
      <c r="C1337" s="21" t="n">
        <v>0</v>
      </c>
      <c r="D1337" s="21" t="n">
        <v>3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03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04</v>
      </c>
      <c r="B1339" s="21" t="n">
        <v>14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14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90</v>
      </c>
      <c r="B1341" s="21" t="n">
        <v>2262</v>
      </c>
      <c r="C1341" s="21" t="n">
        <v>34</v>
      </c>
      <c r="D1341" s="21" t="n">
        <v>538</v>
      </c>
      <c r="E1341" s="21" t="n">
        <v>630</v>
      </c>
      <c r="F1341" s="21" t="n">
        <v>345</v>
      </c>
      <c r="G1341" s="21" t="n">
        <v>211</v>
      </c>
      <c r="H1341" s="21" t="n">
        <v>24</v>
      </c>
      <c r="I1341" s="21" t="n">
        <v>3</v>
      </c>
      <c r="J1341" s="21" t="n">
        <v>120</v>
      </c>
      <c r="K1341" s="21" t="n">
        <v>29</v>
      </c>
      <c r="L1341" s="21" t="n">
        <v>39</v>
      </c>
      <c r="M1341" s="21" t="n">
        <v>85</v>
      </c>
      <c r="N1341" s="21" t="n">
        <v>204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1</v>
      </c>
      <c r="B1342" s="21" t="n">
        <v>932</v>
      </c>
      <c r="C1342" s="21" t="n">
        <v>17</v>
      </c>
      <c r="D1342" s="21" t="n">
        <v>184</v>
      </c>
      <c r="E1342" s="21" t="n">
        <v>238</v>
      </c>
      <c r="F1342" s="21" t="n">
        <v>144</v>
      </c>
      <c r="G1342" s="21" t="n">
        <v>112</v>
      </c>
      <c r="H1342" s="21" t="n">
        <v>14</v>
      </c>
      <c r="I1342" s="21" t="n">
        <v>3</v>
      </c>
      <c r="J1342" s="21" t="n">
        <v>77</v>
      </c>
      <c r="K1342" s="21" t="n">
        <v>21</v>
      </c>
      <c r="L1342" s="21" t="n">
        <v>22</v>
      </c>
      <c r="M1342" s="21" t="n">
        <v>61</v>
      </c>
      <c r="N1342" s="21" t="n">
        <v>39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92</v>
      </c>
      <c r="B1343" s="21" t="n">
        <v>330</v>
      </c>
      <c r="C1343" s="21" t="n">
        <v>11</v>
      </c>
      <c r="D1343" s="21" t="n">
        <v>94</v>
      </c>
      <c r="E1343" s="21" t="n">
        <v>108</v>
      </c>
      <c r="F1343" s="21" t="n">
        <v>45</v>
      </c>
      <c r="G1343" s="21" t="n">
        <v>31</v>
      </c>
      <c r="H1343" s="21" t="n">
        <v>2</v>
      </c>
      <c r="I1343" s="21" t="n">
        <v>0</v>
      </c>
      <c r="J1343" s="21" t="n">
        <v>15</v>
      </c>
      <c r="K1343" s="21" t="n">
        <v>5</v>
      </c>
      <c r="L1343" s="21" t="n">
        <v>7</v>
      </c>
      <c r="M1343" s="21" t="n">
        <v>9</v>
      </c>
      <c r="N1343" s="21" t="n">
        <v>3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93</v>
      </c>
      <c r="B1344" s="21" t="n">
        <v>225</v>
      </c>
      <c r="C1344" s="21" t="n">
        <v>11</v>
      </c>
      <c r="D1344" s="21" t="n">
        <v>63</v>
      </c>
      <c r="E1344" s="21" t="n">
        <v>64</v>
      </c>
      <c r="F1344" s="21" t="n">
        <v>31</v>
      </c>
      <c r="G1344" s="21" t="n">
        <v>24</v>
      </c>
      <c r="H1344" s="21" t="n">
        <v>2</v>
      </c>
      <c r="I1344" s="21" t="n">
        <v>0</v>
      </c>
      <c r="J1344" s="21" t="n">
        <v>12</v>
      </c>
      <c r="K1344" s="21" t="n">
        <v>4</v>
      </c>
      <c r="L1344" s="21" t="n">
        <v>6</v>
      </c>
      <c r="M1344" s="21" t="n">
        <v>6</v>
      </c>
      <c r="N1344" s="21" t="n">
        <v>2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94</v>
      </c>
      <c r="B1345" s="21" t="n">
        <v>105</v>
      </c>
      <c r="C1345" s="21" t="n">
        <v>0</v>
      </c>
      <c r="D1345" s="21" t="n">
        <v>31</v>
      </c>
      <c r="E1345" s="21" t="n">
        <v>44</v>
      </c>
      <c r="F1345" s="21" t="n">
        <v>14</v>
      </c>
      <c r="G1345" s="21" t="n">
        <v>7</v>
      </c>
      <c r="H1345" s="21" t="n">
        <v>0</v>
      </c>
      <c r="I1345" s="21" t="n">
        <v>0</v>
      </c>
      <c r="J1345" s="21" t="n">
        <v>3</v>
      </c>
      <c r="K1345" s="21" t="n">
        <v>1</v>
      </c>
      <c r="L1345" s="21" t="n">
        <v>1</v>
      </c>
      <c r="M1345" s="21" t="n">
        <v>3</v>
      </c>
      <c r="N1345" s="21" t="n">
        <v>1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95</v>
      </c>
      <c r="B1346" s="21" t="n">
        <v>857</v>
      </c>
      <c r="C1346" s="21" t="n">
        <v>6</v>
      </c>
      <c r="D1346" s="21" t="n">
        <v>260</v>
      </c>
      <c r="E1346" s="21" t="n">
        <v>284</v>
      </c>
      <c r="F1346" s="21" t="n">
        <v>156</v>
      </c>
      <c r="G1346" s="21" t="n">
        <v>68</v>
      </c>
      <c r="H1346" s="21" t="n">
        <v>8</v>
      </c>
      <c r="I1346" s="21" t="n">
        <v>0</v>
      </c>
      <c r="J1346" s="21" t="n">
        <v>27</v>
      </c>
      <c r="K1346" s="21" t="n">
        <v>3</v>
      </c>
      <c r="L1346" s="21" t="n">
        <v>10</v>
      </c>
      <c r="M1346" s="21" t="n">
        <v>15</v>
      </c>
      <c r="N1346" s="21" t="n">
        <v>20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96</v>
      </c>
      <c r="B1347" s="21" t="n">
        <v>191</v>
      </c>
      <c r="C1347" s="21" t="n">
        <v>0</v>
      </c>
      <c r="D1347" s="21" t="n">
        <v>68</v>
      </c>
      <c r="E1347" s="21" t="n">
        <v>63</v>
      </c>
      <c r="F1347" s="21" t="n">
        <v>39</v>
      </c>
      <c r="G1347" s="21" t="n">
        <v>6</v>
      </c>
      <c r="H1347" s="21" t="n">
        <v>1</v>
      </c>
      <c r="I1347" s="21" t="n">
        <v>0</v>
      </c>
      <c r="J1347" s="21" t="n">
        <v>5</v>
      </c>
      <c r="K1347" s="21" t="n">
        <v>1</v>
      </c>
      <c r="L1347" s="21" t="n">
        <v>3</v>
      </c>
      <c r="M1347" s="21" t="n">
        <v>2</v>
      </c>
      <c r="N1347" s="21" t="n">
        <v>3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97</v>
      </c>
      <c r="B1348" s="21" t="n">
        <v>129</v>
      </c>
      <c r="C1348" s="21" t="n">
        <v>0</v>
      </c>
      <c r="D1348" s="21" t="n">
        <v>39</v>
      </c>
      <c r="E1348" s="21" t="n">
        <v>42</v>
      </c>
      <c r="F1348" s="21" t="n">
        <v>30</v>
      </c>
      <c r="G1348" s="21" t="n">
        <v>5</v>
      </c>
      <c r="H1348" s="21" t="n">
        <v>1</v>
      </c>
      <c r="I1348" s="21" t="n">
        <v>0</v>
      </c>
      <c r="J1348" s="21" t="n">
        <v>4</v>
      </c>
      <c r="K1348" s="21" t="n">
        <v>1</v>
      </c>
      <c r="L1348" s="21" t="n">
        <v>3</v>
      </c>
      <c r="M1348" s="21" t="n">
        <v>1</v>
      </c>
      <c r="N1348" s="21" t="n">
        <v>3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98</v>
      </c>
      <c r="B1349" s="21" t="n">
        <v>20</v>
      </c>
      <c r="C1349" s="21" t="n">
        <v>0</v>
      </c>
      <c r="D1349" s="21" t="n">
        <v>11</v>
      </c>
      <c r="E1349" s="21" t="n">
        <v>6</v>
      </c>
      <c r="F1349" s="21" t="n">
        <v>2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1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99</v>
      </c>
      <c r="B1350" s="21" t="n">
        <v>645</v>
      </c>
      <c r="C1350" s="21" t="n">
        <v>6</v>
      </c>
      <c r="D1350" s="21" t="n">
        <v>182</v>
      </c>
      <c r="E1350" s="21" t="n">
        <v>217</v>
      </c>
      <c r="F1350" s="21" t="n">
        <v>112</v>
      </c>
      <c r="G1350" s="21" t="n">
        <v>60</v>
      </c>
      <c r="H1350" s="21" t="n">
        <v>7</v>
      </c>
      <c r="I1350" s="21" t="n">
        <v>0</v>
      </c>
      <c r="J1350" s="21" t="n">
        <v>22</v>
      </c>
      <c r="K1350" s="21" t="n">
        <v>2</v>
      </c>
      <c r="L1350" s="21" t="n">
        <v>7</v>
      </c>
      <c r="M1350" s="21" t="n">
        <v>13</v>
      </c>
      <c r="N1350" s="21" t="n">
        <v>17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00</v>
      </c>
      <c r="B1351" s="21" t="n">
        <v>412</v>
      </c>
      <c r="C1351" s="21" t="n">
        <v>5</v>
      </c>
      <c r="D1351" s="21" t="n">
        <v>120</v>
      </c>
      <c r="E1351" s="21" t="n">
        <v>147</v>
      </c>
      <c r="F1351" s="21" t="n">
        <v>62</v>
      </c>
      <c r="G1351" s="21" t="n">
        <v>36</v>
      </c>
      <c r="H1351" s="21" t="n">
        <v>6</v>
      </c>
      <c r="I1351" s="21" t="n">
        <v>0</v>
      </c>
      <c r="J1351" s="21" t="n">
        <v>12</v>
      </c>
      <c r="K1351" s="21" t="n">
        <v>2</v>
      </c>
      <c r="L1351" s="21" t="n">
        <v>4</v>
      </c>
      <c r="M1351" s="21" t="n">
        <v>7</v>
      </c>
      <c r="N1351" s="21" t="n">
        <v>11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1</v>
      </c>
      <c r="B1352" s="21" t="n">
        <v>346</v>
      </c>
      <c r="C1352" s="21" t="n">
        <v>3</v>
      </c>
      <c r="D1352" s="21" t="n">
        <v>98</v>
      </c>
      <c r="E1352" s="21" t="n">
        <v>125</v>
      </c>
      <c r="F1352" s="21" t="n">
        <v>52</v>
      </c>
      <c r="G1352" s="21" t="n">
        <v>32</v>
      </c>
      <c r="H1352" s="21" t="n">
        <v>6</v>
      </c>
      <c r="I1352" s="21" t="n">
        <v>0</v>
      </c>
      <c r="J1352" s="21" t="n">
        <v>9</v>
      </c>
      <c r="K1352" s="21" t="n">
        <v>1</v>
      </c>
      <c r="L1352" s="21" t="n">
        <v>4</v>
      </c>
      <c r="M1352" s="21" t="n">
        <v>5</v>
      </c>
      <c r="N1352" s="21" t="n">
        <v>11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02</v>
      </c>
      <c r="B1353" s="21" t="n">
        <v>21</v>
      </c>
      <c r="C1353" s="21" t="n">
        <v>0</v>
      </c>
      <c r="D1353" s="21" t="n">
        <v>10</v>
      </c>
      <c r="E1353" s="21" t="n">
        <v>4</v>
      </c>
      <c r="F1353" s="21" t="n">
        <v>5</v>
      </c>
      <c r="G1353" s="21" t="n">
        <v>2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03</v>
      </c>
      <c r="B1354" s="21" t="n">
        <v>2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2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04</v>
      </c>
      <c r="B1355" s="21" t="n">
        <v>141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</v>
      </c>
      <c r="K1355" s="21" t="n">
        <v>0</v>
      </c>
      <c r="L1355" s="21" t="n">
        <v>0</v>
      </c>
      <c r="M1355" s="21" t="n">
        <v>0</v>
      </c>
      <c r="N1355" s="21" t="n">
        <v>140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05</v>
      </c>
      <c r="B1356" s="21" t="n">
        <v>1178</v>
      </c>
      <c r="C1356" s="21" t="n">
        <v>34</v>
      </c>
      <c r="D1356" s="21" t="n">
        <v>301</v>
      </c>
      <c r="E1356" s="21" t="n">
        <v>237</v>
      </c>
      <c r="F1356" s="21" t="n">
        <v>198</v>
      </c>
      <c r="G1356" s="21" t="n">
        <v>84</v>
      </c>
      <c r="H1356" s="21" t="n">
        <v>23</v>
      </c>
      <c r="I1356" s="21" t="n">
        <v>3</v>
      </c>
      <c r="J1356" s="21" t="n">
        <v>78</v>
      </c>
      <c r="K1356" s="21" t="n">
        <v>28</v>
      </c>
      <c r="L1356" s="21" t="n">
        <v>37</v>
      </c>
      <c r="M1356" s="21" t="n">
        <v>46</v>
      </c>
      <c r="N1356" s="21" t="n">
        <v>109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1</v>
      </c>
      <c r="B1357" s="21" t="n">
        <v>500</v>
      </c>
      <c r="C1357" s="21" t="n">
        <v>17</v>
      </c>
      <c r="D1357" s="21" t="n">
        <v>105</v>
      </c>
      <c r="E1357" s="21" t="n">
        <v>88</v>
      </c>
      <c r="F1357" s="21" t="n">
        <v>83</v>
      </c>
      <c r="G1357" s="21" t="n">
        <v>46</v>
      </c>
      <c r="H1357" s="21" t="n">
        <v>14</v>
      </c>
      <c r="I1357" s="21" t="n">
        <v>3</v>
      </c>
      <c r="J1357" s="21" t="n">
        <v>48</v>
      </c>
      <c r="K1357" s="21" t="n">
        <v>20</v>
      </c>
      <c r="L1357" s="21" t="n">
        <v>22</v>
      </c>
      <c r="M1357" s="21" t="n">
        <v>34</v>
      </c>
      <c r="N1357" s="21" t="n">
        <v>20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92</v>
      </c>
      <c r="B1358" s="21" t="n">
        <v>178</v>
      </c>
      <c r="C1358" s="21" t="n">
        <v>11</v>
      </c>
      <c r="D1358" s="21" t="n">
        <v>51</v>
      </c>
      <c r="E1358" s="21" t="n">
        <v>44</v>
      </c>
      <c r="F1358" s="21" t="n">
        <v>28</v>
      </c>
      <c r="G1358" s="21" t="n">
        <v>9</v>
      </c>
      <c r="H1358" s="21" t="n">
        <v>1</v>
      </c>
      <c r="I1358" s="21" t="n">
        <v>0</v>
      </c>
      <c r="J1358" s="21" t="n">
        <v>12</v>
      </c>
      <c r="K1358" s="21" t="n">
        <v>5</v>
      </c>
      <c r="L1358" s="21" t="n">
        <v>7</v>
      </c>
      <c r="M1358" s="21" t="n">
        <v>8</v>
      </c>
      <c r="N1358" s="21" t="n">
        <v>2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93</v>
      </c>
      <c r="B1359" s="21" t="n">
        <v>126</v>
      </c>
      <c r="C1359" s="21" t="n">
        <v>11</v>
      </c>
      <c r="D1359" s="21" t="n">
        <v>37</v>
      </c>
      <c r="E1359" s="21" t="n">
        <v>25</v>
      </c>
      <c r="F1359" s="21" t="n">
        <v>21</v>
      </c>
      <c r="G1359" s="21" t="n">
        <v>6</v>
      </c>
      <c r="H1359" s="21" t="n">
        <v>1</v>
      </c>
      <c r="I1359" s="21" t="n">
        <v>0</v>
      </c>
      <c r="J1359" s="21" t="n">
        <v>9</v>
      </c>
      <c r="K1359" s="21" t="n">
        <v>4</v>
      </c>
      <c r="L1359" s="21" t="n">
        <v>6</v>
      </c>
      <c r="M1359" s="21" t="n">
        <v>5</v>
      </c>
      <c r="N1359" s="21" t="n">
        <v>1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94</v>
      </c>
      <c r="B1360" s="21" t="n">
        <v>52</v>
      </c>
      <c r="C1360" s="21" t="n">
        <v>0</v>
      </c>
      <c r="D1360" s="21" t="n">
        <v>14</v>
      </c>
      <c r="E1360" s="21" t="n">
        <v>19</v>
      </c>
      <c r="F1360" s="21" t="n">
        <v>7</v>
      </c>
      <c r="G1360" s="21" t="n">
        <v>3</v>
      </c>
      <c r="H1360" s="21" t="n">
        <v>0</v>
      </c>
      <c r="I1360" s="21" t="n">
        <v>0</v>
      </c>
      <c r="J1360" s="21" t="n">
        <v>3</v>
      </c>
      <c r="K1360" s="21" t="n">
        <v>1</v>
      </c>
      <c r="L1360" s="21" t="n">
        <v>1</v>
      </c>
      <c r="M1360" s="21" t="n">
        <v>3</v>
      </c>
      <c r="N1360" s="21" t="n">
        <v>1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95</v>
      </c>
      <c r="B1361" s="21" t="n">
        <v>420</v>
      </c>
      <c r="C1361" s="21" t="n">
        <v>6</v>
      </c>
      <c r="D1361" s="21" t="n">
        <v>145</v>
      </c>
      <c r="E1361" s="21" t="n">
        <v>105</v>
      </c>
      <c r="F1361" s="21" t="n">
        <v>87</v>
      </c>
      <c r="G1361" s="21" t="n">
        <v>29</v>
      </c>
      <c r="H1361" s="21" t="n">
        <v>8</v>
      </c>
      <c r="I1361" s="21" t="n">
        <v>0</v>
      </c>
      <c r="J1361" s="21" t="n">
        <v>17</v>
      </c>
      <c r="K1361" s="21" t="n">
        <v>3</v>
      </c>
      <c r="L1361" s="21" t="n">
        <v>8</v>
      </c>
      <c r="M1361" s="21" t="n">
        <v>4</v>
      </c>
      <c r="N1361" s="21" t="n">
        <v>8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96</v>
      </c>
      <c r="B1362" s="21" t="n">
        <v>82</v>
      </c>
      <c r="C1362" s="21" t="n">
        <v>0</v>
      </c>
      <c r="D1362" s="21" t="n">
        <v>37</v>
      </c>
      <c r="E1362" s="21" t="n">
        <v>17</v>
      </c>
      <c r="F1362" s="21" t="n">
        <v>17</v>
      </c>
      <c r="G1362" s="21" t="n">
        <v>3</v>
      </c>
      <c r="H1362" s="21" t="n">
        <v>1</v>
      </c>
      <c r="I1362" s="21" t="n">
        <v>0</v>
      </c>
      <c r="J1362" s="21" t="n">
        <v>1</v>
      </c>
      <c r="K1362" s="21" t="n">
        <v>1</v>
      </c>
      <c r="L1362" s="21" t="n">
        <v>1</v>
      </c>
      <c r="M1362" s="21" t="n">
        <v>2</v>
      </c>
      <c r="N1362" s="21" t="n">
        <v>2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97</v>
      </c>
      <c r="B1363" s="21" t="n">
        <v>54</v>
      </c>
      <c r="C1363" s="21" t="n">
        <v>0</v>
      </c>
      <c r="D1363" s="21" t="n">
        <v>22</v>
      </c>
      <c r="E1363" s="21" t="n">
        <v>10</v>
      </c>
      <c r="F1363" s="21" t="n">
        <v>13</v>
      </c>
      <c r="G1363" s="21" t="n">
        <v>2</v>
      </c>
      <c r="H1363" s="21" t="n">
        <v>1</v>
      </c>
      <c r="I1363" s="21" t="n">
        <v>0</v>
      </c>
      <c r="J1363" s="21" t="n">
        <v>1</v>
      </c>
      <c r="K1363" s="21" t="n">
        <v>1</v>
      </c>
      <c r="L1363" s="21" t="n">
        <v>1</v>
      </c>
      <c r="M1363" s="21" t="n">
        <v>1</v>
      </c>
      <c r="N1363" s="21" t="n">
        <v>2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98</v>
      </c>
      <c r="B1364" s="21" t="n">
        <v>8</v>
      </c>
      <c r="C1364" s="21" t="n">
        <v>0</v>
      </c>
      <c r="D1364" s="21" t="n">
        <v>5</v>
      </c>
      <c r="E1364" s="21" t="n">
        <v>1</v>
      </c>
      <c r="F1364" s="21" t="n">
        <v>1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1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99</v>
      </c>
      <c r="B1365" s="21" t="n">
        <v>327</v>
      </c>
      <c r="C1365" s="21" t="n">
        <v>6</v>
      </c>
      <c r="D1365" s="21" t="n">
        <v>104</v>
      </c>
      <c r="E1365" s="21" t="n">
        <v>85</v>
      </c>
      <c r="F1365" s="21" t="n">
        <v>67</v>
      </c>
      <c r="G1365" s="21" t="n">
        <v>25</v>
      </c>
      <c r="H1365" s="21" t="n">
        <v>7</v>
      </c>
      <c r="I1365" s="21" t="n">
        <v>0</v>
      </c>
      <c r="J1365" s="21" t="n">
        <v>16</v>
      </c>
      <c r="K1365" s="21" t="n">
        <v>2</v>
      </c>
      <c r="L1365" s="21" t="n">
        <v>7</v>
      </c>
      <c r="M1365" s="21" t="n">
        <v>2</v>
      </c>
      <c r="N1365" s="21" t="n">
        <v>6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00</v>
      </c>
      <c r="B1366" s="21" t="n">
        <v>204</v>
      </c>
      <c r="C1366" s="21" t="n">
        <v>5</v>
      </c>
      <c r="D1366" s="21" t="n">
        <v>67</v>
      </c>
      <c r="E1366" s="21" t="n">
        <v>57</v>
      </c>
      <c r="F1366" s="21" t="n">
        <v>38</v>
      </c>
      <c r="G1366" s="21" t="n">
        <v>12</v>
      </c>
      <c r="H1366" s="21" t="n">
        <v>6</v>
      </c>
      <c r="I1366" s="21" t="n">
        <v>0</v>
      </c>
      <c r="J1366" s="21" t="n">
        <v>8</v>
      </c>
      <c r="K1366" s="21" t="n">
        <v>2</v>
      </c>
      <c r="L1366" s="21" t="n">
        <v>4</v>
      </c>
      <c r="M1366" s="21" t="n">
        <v>0</v>
      </c>
      <c r="N1366" s="21" t="n">
        <v>5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1</v>
      </c>
      <c r="B1367" s="21" t="n">
        <v>173</v>
      </c>
      <c r="C1367" s="21" t="n">
        <v>3</v>
      </c>
      <c r="D1367" s="21" t="n">
        <v>58</v>
      </c>
      <c r="E1367" s="21" t="n">
        <v>48</v>
      </c>
      <c r="F1367" s="21" t="n">
        <v>30</v>
      </c>
      <c r="G1367" s="21" t="n">
        <v>12</v>
      </c>
      <c r="H1367" s="21" t="n">
        <v>6</v>
      </c>
      <c r="I1367" s="21" t="n">
        <v>0</v>
      </c>
      <c r="J1367" s="21" t="n">
        <v>6</v>
      </c>
      <c r="K1367" s="21" t="n">
        <v>1</v>
      </c>
      <c r="L1367" s="21" t="n">
        <v>4</v>
      </c>
      <c r="M1367" s="21" t="n">
        <v>0</v>
      </c>
      <c r="N1367" s="21" t="n">
        <v>5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02</v>
      </c>
      <c r="B1368" s="21" t="n">
        <v>11</v>
      </c>
      <c r="C1368" s="21" t="n">
        <v>0</v>
      </c>
      <c r="D1368" s="21" t="n">
        <v>4</v>
      </c>
      <c r="E1368" s="21" t="n">
        <v>3</v>
      </c>
      <c r="F1368" s="21" t="n">
        <v>3</v>
      </c>
      <c r="G1368" s="21" t="n">
        <v>1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03</v>
      </c>
      <c r="B1369" s="21" t="n">
        <v>1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1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04</v>
      </c>
      <c r="B1370" s="21" t="n">
        <v>79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</v>
      </c>
      <c r="K1370" s="21" t="n">
        <v>0</v>
      </c>
      <c r="L1370" s="21" t="n">
        <v>0</v>
      </c>
      <c r="M1370" s="21" t="n">
        <v>0</v>
      </c>
      <c r="N1370" s="21" t="n">
        <v>78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06</v>
      </c>
      <c r="B1371" s="21" t="n">
        <v>1084</v>
      </c>
      <c r="C1371" s="21" t="n">
        <v>0</v>
      </c>
      <c r="D1371" s="21" t="n">
        <v>237</v>
      </c>
      <c r="E1371" s="21" t="n">
        <v>393</v>
      </c>
      <c r="F1371" s="21" t="n">
        <v>147</v>
      </c>
      <c r="G1371" s="21" t="n">
        <v>127</v>
      </c>
      <c r="H1371" s="21" t="n">
        <v>1</v>
      </c>
      <c r="I1371" s="21" t="n">
        <v>0</v>
      </c>
      <c r="J1371" s="21" t="n">
        <v>42</v>
      </c>
      <c r="K1371" s="21" t="n">
        <v>1</v>
      </c>
      <c r="L1371" s="21" t="n">
        <v>2</v>
      </c>
      <c r="M1371" s="21" t="n">
        <v>39</v>
      </c>
      <c r="N1371" s="21" t="n">
        <v>95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1</v>
      </c>
      <c r="B1372" s="21" t="n">
        <v>432</v>
      </c>
      <c r="C1372" s="21" t="n">
        <v>0</v>
      </c>
      <c r="D1372" s="21" t="n">
        <v>79</v>
      </c>
      <c r="E1372" s="21" t="n">
        <v>150</v>
      </c>
      <c r="F1372" s="21" t="n">
        <v>61</v>
      </c>
      <c r="G1372" s="21" t="n">
        <v>66</v>
      </c>
      <c r="H1372" s="21" t="n">
        <v>0</v>
      </c>
      <c r="I1372" s="21" t="n">
        <v>0</v>
      </c>
      <c r="J1372" s="21" t="n">
        <v>29</v>
      </c>
      <c r="K1372" s="21" t="n">
        <v>1</v>
      </c>
      <c r="L1372" s="21" t="n">
        <v>0</v>
      </c>
      <c r="M1372" s="21" t="n">
        <v>27</v>
      </c>
      <c r="N1372" s="21" t="n">
        <v>19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92</v>
      </c>
      <c r="B1373" s="21" t="n">
        <v>152</v>
      </c>
      <c r="C1373" s="21" t="n">
        <v>0</v>
      </c>
      <c r="D1373" s="21" t="n">
        <v>43</v>
      </c>
      <c r="E1373" s="21" t="n">
        <v>64</v>
      </c>
      <c r="F1373" s="21" t="n">
        <v>17</v>
      </c>
      <c r="G1373" s="21" t="n">
        <v>22</v>
      </c>
      <c r="H1373" s="21" t="n">
        <v>1</v>
      </c>
      <c r="I1373" s="21" t="n">
        <v>0</v>
      </c>
      <c r="J1373" s="21" t="n">
        <v>3</v>
      </c>
      <c r="K1373" s="21" t="n">
        <v>0</v>
      </c>
      <c r="L1373" s="21" t="n">
        <v>0</v>
      </c>
      <c r="M1373" s="21" t="n">
        <v>1</v>
      </c>
      <c r="N1373" s="21" t="n">
        <v>1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93</v>
      </c>
      <c r="B1374" s="21" t="n">
        <v>99</v>
      </c>
      <c r="C1374" s="21" t="n">
        <v>0</v>
      </c>
      <c r="D1374" s="21" t="n">
        <v>26</v>
      </c>
      <c r="E1374" s="21" t="n">
        <v>39</v>
      </c>
      <c r="F1374" s="21" t="n">
        <v>10</v>
      </c>
      <c r="G1374" s="21" t="n">
        <v>18</v>
      </c>
      <c r="H1374" s="21" t="n">
        <v>1</v>
      </c>
      <c r="I1374" s="21" t="n">
        <v>0</v>
      </c>
      <c r="J1374" s="21" t="n">
        <v>3</v>
      </c>
      <c r="K1374" s="21" t="n">
        <v>0</v>
      </c>
      <c r="L1374" s="21" t="n">
        <v>0</v>
      </c>
      <c r="M1374" s="21" t="n">
        <v>1</v>
      </c>
      <c r="N1374" s="21" t="n">
        <v>1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94</v>
      </c>
      <c r="B1375" s="21" t="n">
        <v>53</v>
      </c>
      <c r="C1375" s="21" t="n">
        <v>0</v>
      </c>
      <c r="D1375" s="21" t="n">
        <v>17</v>
      </c>
      <c r="E1375" s="21" t="n">
        <v>25</v>
      </c>
      <c r="F1375" s="21" t="n">
        <v>7</v>
      </c>
      <c r="G1375" s="21" t="n">
        <v>4</v>
      </c>
      <c r="H1375" s="21" t="n">
        <v>0</v>
      </c>
      <c r="I1375" s="21" t="n">
        <v>0</v>
      </c>
      <c r="J1375" s="21" t="n">
        <v>0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95</v>
      </c>
      <c r="B1376" s="21" t="n">
        <v>437</v>
      </c>
      <c r="C1376" s="21" t="n">
        <v>0</v>
      </c>
      <c r="D1376" s="21" t="n">
        <v>115</v>
      </c>
      <c r="E1376" s="21" t="n">
        <v>179</v>
      </c>
      <c r="F1376" s="21" t="n">
        <v>69</v>
      </c>
      <c r="G1376" s="21" t="n">
        <v>39</v>
      </c>
      <c r="H1376" s="21" t="n">
        <v>0</v>
      </c>
      <c r="I1376" s="21" t="n">
        <v>0</v>
      </c>
      <c r="J1376" s="21" t="n">
        <v>10</v>
      </c>
      <c r="K1376" s="21" t="n">
        <v>0</v>
      </c>
      <c r="L1376" s="21" t="n">
        <v>2</v>
      </c>
      <c r="M1376" s="21" t="n">
        <v>11</v>
      </c>
      <c r="N1376" s="21" t="n">
        <v>12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96</v>
      </c>
      <c r="B1377" s="21" t="n">
        <v>109</v>
      </c>
      <c r="C1377" s="21" t="n">
        <v>0</v>
      </c>
      <c r="D1377" s="21" t="n">
        <v>31</v>
      </c>
      <c r="E1377" s="21" t="n">
        <v>46</v>
      </c>
      <c r="F1377" s="21" t="n">
        <v>22</v>
      </c>
      <c r="G1377" s="21" t="n">
        <v>3</v>
      </c>
      <c r="H1377" s="21" t="n">
        <v>0</v>
      </c>
      <c r="I1377" s="21" t="n">
        <v>0</v>
      </c>
      <c r="J1377" s="21" t="n">
        <v>4</v>
      </c>
      <c r="K1377" s="21" t="n">
        <v>0</v>
      </c>
      <c r="L1377" s="21" t="n">
        <v>2</v>
      </c>
      <c r="M1377" s="21" t="n">
        <v>0</v>
      </c>
      <c r="N1377" s="21" t="n">
        <v>1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97</v>
      </c>
      <c r="B1378" s="21" t="n">
        <v>75</v>
      </c>
      <c r="C1378" s="21" t="n">
        <v>0</v>
      </c>
      <c r="D1378" s="21" t="n">
        <v>17</v>
      </c>
      <c r="E1378" s="21" t="n">
        <v>32</v>
      </c>
      <c r="F1378" s="21" t="n">
        <v>17</v>
      </c>
      <c r="G1378" s="21" t="n">
        <v>3</v>
      </c>
      <c r="H1378" s="21" t="n">
        <v>0</v>
      </c>
      <c r="I1378" s="21" t="n">
        <v>0</v>
      </c>
      <c r="J1378" s="21" t="n">
        <v>3</v>
      </c>
      <c r="K1378" s="21" t="n">
        <v>0</v>
      </c>
      <c r="L1378" s="21" t="n">
        <v>2</v>
      </c>
      <c r="M1378" s="21" t="n">
        <v>0</v>
      </c>
      <c r="N1378" s="21" t="n">
        <v>1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98</v>
      </c>
      <c r="B1379" s="21" t="n">
        <v>12</v>
      </c>
      <c r="C1379" s="21" t="n">
        <v>0</v>
      </c>
      <c r="D1379" s="21" t="n">
        <v>6</v>
      </c>
      <c r="E1379" s="21" t="n">
        <v>5</v>
      </c>
      <c r="F1379" s="21" t="n">
        <v>1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99</v>
      </c>
      <c r="B1380" s="21" t="n">
        <v>318</v>
      </c>
      <c r="C1380" s="21" t="n">
        <v>0</v>
      </c>
      <c r="D1380" s="21" t="n">
        <v>78</v>
      </c>
      <c r="E1380" s="21" t="n">
        <v>132</v>
      </c>
      <c r="F1380" s="21" t="n">
        <v>45</v>
      </c>
      <c r="G1380" s="21" t="n">
        <v>35</v>
      </c>
      <c r="H1380" s="21" t="n">
        <v>0</v>
      </c>
      <c r="I1380" s="21" t="n">
        <v>0</v>
      </c>
      <c r="J1380" s="21" t="n">
        <v>6</v>
      </c>
      <c r="K1380" s="21" t="n">
        <v>0</v>
      </c>
      <c r="L1380" s="21" t="n">
        <v>0</v>
      </c>
      <c r="M1380" s="21" t="n">
        <v>11</v>
      </c>
      <c r="N1380" s="21" t="n">
        <v>11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00</v>
      </c>
      <c r="B1381" s="21" t="n">
        <v>208</v>
      </c>
      <c r="C1381" s="21" t="n">
        <v>0</v>
      </c>
      <c r="D1381" s="21" t="n">
        <v>53</v>
      </c>
      <c r="E1381" s="21" t="n">
        <v>90</v>
      </c>
      <c r="F1381" s="21" t="n">
        <v>24</v>
      </c>
      <c r="G1381" s="21" t="n">
        <v>24</v>
      </c>
      <c r="H1381" s="21" t="n">
        <v>0</v>
      </c>
      <c r="I1381" s="21" t="n">
        <v>0</v>
      </c>
      <c r="J1381" s="21" t="n">
        <v>4</v>
      </c>
      <c r="K1381" s="21" t="n">
        <v>0</v>
      </c>
      <c r="L1381" s="21" t="n">
        <v>0</v>
      </c>
      <c r="M1381" s="21" t="n">
        <v>7</v>
      </c>
      <c r="N1381" s="21" t="n">
        <v>6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1</v>
      </c>
      <c r="B1382" s="21" t="n">
        <v>173</v>
      </c>
      <c r="C1382" s="21" t="n">
        <v>0</v>
      </c>
      <c r="D1382" s="21" t="n">
        <v>40</v>
      </c>
      <c r="E1382" s="21" t="n">
        <v>77</v>
      </c>
      <c r="F1382" s="21" t="n">
        <v>22</v>
      </c>
      <c r="G1382" s="21" t="n">
        <v>20</v>
      </c>
      <c r="H1382" s="21" t="n">
        <v>0</v>
      </c>
      <c r="I1382" s="21" t="n">
        <v>0</v>
      </c>
      <c r="J1382" s="21" t="n">
        <v>3</v>
      </c>
      <c r="K1382" s="21" t="n">
        <v>0</v>
      </c>
      <c r="L1382" s="21" t="n">
        <v>0</v>
      </c>
      <c r="M1382" s="21" t="n">
        <v>5</v>
      </c>
      <c r="N1382" s="21" t="n">
        <v>6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02</v>
      </c>
      <c r="B1383" s="21" t="n">
        <v>10</v>
      </c>
      <c r="C1383" s="21" t="n">
        <v>0</v>
      </c>
      <c r="D1383" s="21" t="n">
        <v>6</v>
      </c>
      <c r="E1383" s="21" t="n">
        <v>1</v>
      </c>
      <c r="F1383" s="21" t="n">
        <v>2</v>
      </c>
      <c r="G1383" s="21" t="n">
        <v>1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03</v>
      </c>
      <c r="B1384" s="21" t="n">
        <v>1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1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04</v>
      </c>
      <c r="B1385" s="21" t="n">
        <v>62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62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90</v>
      </c>
      <c r="B1387" s="21" t="n">
        <v>1125</v>
      </c>
      <c r="C1387" s="21" t="n">
        <v>24</v>
      </c>
      <c r="D1387" s="21" t="n">
        <v>256</v>
      </c>
      <c r="E1387" s="21" t="n">
        <v>290</v>
      </c>
      <c r="F1387" s="21" t="n">
        <v>165</v>
      </c>
      <c r="G1387" s="21" t="n">
        <v>125</v>
      </c>
      <c r="H1387" s="21" t="n">
        <v>9</v>
      </c>
      <c r="I1387" s="21" t="n">
        <v>1</v>
      </c>
      <c r="J1387" s="21" t="n">
        <v>73</v>
      </c>
      <c r="K1387" s="21" t="n">
        <v>9</v>
      </c>
      <c r="L1387" s="21" t="n">
        <v>24</v>
      </c>
      <c r="M1387" s="21" t="n">
        <v>39</v>
      </c>
      <c r="N1387" s="21" t="n">
        <v>110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1</v>
      </c>
      <c r="B1388" s="21" t="n">
        <v>567</v>
      </c>
      <c r="C1388" s="21" t="n">
        <v>19</v>
      </c>
      <c r="D1388" s="21" t="n">
        <v>122</v>
      </c>
      <c r="E1388" s="21" t="n">
        <v>157</v>
      </c>
      <c r="F1388" s="21" t="n">
        <v>85</v>
      </c>
      <c r="G1388" s="21" t="n">
        <v>74</v>
      </c>
      <c r="H1388" s="21" t="n">
        <v>7</v>
      </c>
      <c r="I1388" s="21" t="n">
        <v>0</v>
      </c>
      <c r="J1388" s="21" t="n">
        <v>48</v>
      </c>
      <c r="K1388" s="21" t="n">
        <v>4</v>
      </c>
      <c r="L1388" s="21" t="n">
        <v>18</v>
      </c>
      <c r="M1388" s="21" t="n">
        <v>22</v>
      </c>
      <c r="N1388" s="21" t="n">
        <v>11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92</v>
      </c>
      <c r="B1389" s="21" t="n">
        <v>150</v>
      </c>
      <c r="C1389" s="21" t="n">
        <v>2</v>
      </c>
      <c r="D1389" s="21" t="n">
        <v>42</v>
      </c>
      <c r="E1389" s="21" t="n">
        <v>45</v>
      </c>
      <c r="F1389" s="21" t="n">
        <v>21</v>
      </c>
      <c r="G1389" s="21" t="n">
        <v>11</v>
      </c>
      <c r="H1389" s="21" t="n">
        <v>0</v>
      </c>
      <c r="I1389" s="21" t="n">
        <v>0</v>
      </c>
      <c r="J1389" s="21" t="n">
        <v>11</v>
      </c>
      <c r="K1389" s="21" t="n">
        <v>2</v>
      </c>
      <c r="L1389" s="21" t="n">
        <v>3</v>
      </c>
      <c r="M1389" s="21" t="n">
        <v>10</v>
      </c>
      <c r="N1389" s="21" t="n">
        <v>3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93</v>
      </c>
      <c r="B1390" s="21" t="n">
        <v>120</v>
      </c>
      <c r="C1390" s="21" t="n">
        <v>2</v>
      </c>
      <c r="D1390" s="21" t="n">
        <v>33</v>
      </c>
      <c r="E1390" s="21" t="n">
        <v>34</v>
      </c>
      <c r="F1390" s="21" t="n">
        <v>17</v>
      </c>
      <c r="G1390" s="21" t="n">
        <v>9</v>
      </c>
      <c r="H1390" s="21" t="n">
        <v>0</v>
      </c>
      <c r="I1390" s="21" t="n">
        <v>0</v>
      </c>
      <c r="J1390" s="21" t="n">
        <v>8</v>
      </c>
      <c r="K1390" s="21" t="n">
        <v>2</v>
      </c>
      <c r="L1390" s="21" t="n">
        <v>3</v>
      </c>
      <c r="M1390" s="21" t="n">
        <v>9</v>
      </c>
      <c r="N1390" s="21" t="n">
        <v>3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94</v>
      </c>
      <c r="B1391" s="21" t="n">
        <v>30</v>
      </c>
      <c r="C1391" s="21" t="n">
        <v>0</v>
      </c>
      <c r="D1391" s="21" t="n">
        <v>9</v>
      </c>
      <c r="E1391" s="21" t="n">
        <v>11</v>
      </c>
      <c r="F1391" s="21" t="n">
        <v>4</v>
      </c>
      <c r="G1391" s="21" t="n">
        <v>2</v>
      </c>
      <c r="H1391" s="21" t="n">
        <v>0</v>
      </c>
      <c r="I1391" s="21" t="n">
        <v>0</v>
      </c>
      <c r="J1391" s="21" t="n">
        <v>3</v>
      </c>
      <c r="K1391" s="21" t="n">
        <v>0</v>
      </c>
      <c r="L1391" s="21" t="n">
        <v>0</v>
      </c>
      <c r="M1391" s="21" t="n">
        <v>1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95</v>
      </c>
      <c r="B1392" s="21" t="n">
        <v>315</v>
      </c>
      <c r="C1392" s="21" t="n">
        <v>3</v>
      </c>
      <c r="D1392" s="21" t="n">
        <v>92</v>
      </c>
      <c r="E1392" s="21" t="n">
        <v>87</v>
      </c>
      <c r="F1392" s="21" t="n">
        <v>58</v>
      </c>
      <c r="G1392" s="21" t="n">
        <v>40</v>
      </c>
      <c r="H1392" s="21" t="n">
        <v>2</v>
      </c>
      <c r="I1392" s="21" t="n">
        <v>1</v>
      </c>
      <c r="J1392" s="21" t="n">
        <v>14</v>
      </c>
      <c r="K1392" s="21" t="n">
        <v>3</v>
      </c>
      <c r="L1392" s="21" t="n">
        <v>3</v>
      </c>
      <c r="M1392" s="21" t="n">
        <v>6</v>
      </c>
      <c r="N1392" s="21" t="n">
        <v>6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96</v>
      </c>
      <c r="B1393" s="21" t="n">
        <v>57</v>
      </c>
      <c r="C1393" s="21" t="n">
        <v>1</v>
      </c>
      <c r="D1393" s="21" t="n">
        <v>22</v>
      </c>
      <c r="E1393" s="21" t="n">
        <v>19</v>
      </c>
      <c r="F1393" s="21" t="n">
        <v>10</v>
      </c>
      <c r="G1393" s="21" t="n">
        <v>2</v>
      </c>
      <c r="H1393" s="21" t="n">
        <v>0</v>
      </c>
      <c r="I1393" s="21" t="n">
        <v>0</v>
      </c>
      <c r="J1393" s="21" t="n">
        <v>2</v>
      </c>
      <c r="K1393" s="21" t="n">
        <v>0</v>
      </c>
      <c r="L1393" s="21" t="n">
        <v>0</v>
      </c>
      <c r="M1393" s="21" t="n">
        <v>1</v>
      </c>
      <c r="N1393" s="21" t="n">
        <v>0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97</v>
      </c>
      <c r="B1394" s="21" t="n">
        <v>35</v>
      </c>
      <c r="C1394" s="21" t="n">
        <v>1</v>
      </c>
      <c r="D1394" s="21" t="n">
        <v>12</v>
      </c>
      <c r="E1394" s="21" t="n">
        <v>11</v>
      </c>
      <c r="F1394" s="21" t="n">
        <v>8</v>
      </c>
      <c r="G1394" s="21" t="n">
        <v>0</v>
      </c>
      <c r="H1394" s="21" t="n">
        <v>0</v>
      </c>
      <c r="I1394" s="21" t="n">
        <v>0</v>
      </c>
      <c r="J1394" s="21" t="n">
        <v>2</v>
      </c>
      <c r="K1394" s="21" t="n">
        <v>0</v>
      </c>
      <c r="L1394" s="21" t="n">
        <v>0</v>
      </c>
      <c r="M1394" s="21" t="n">
        <v>1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98</v>
      </c>
      <c r="B1395" s="21" t="n">
        <v>10</v>
      </c>
      <c r="C1395" s="21" t="n">
        <v>0</v>
      </c>
      <c r="D1395" s="21" t="n">
        <v>5</v>
      </c>
      <c r="E1395" s="21" t="n">
        <v>3</v>
      </c>
      <c r="F1395" s="21" t="n">
        <v>1</v>
      </c>
      <c r="G1395" s="21" t="n">
        <v>1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99</v>
      </c>
      <c r="B1396" s="21" t="n">
        <v>242</v>
      </c>
      <c r="C1396" s="21" t="n">
        <v>2</v>
      </c>
      <c r="D1396" s="21" t="n">
        <v>68</v>
      </c>
      <c r="E1396" s="21" t="n">
        <v>64</v>
      </c>
      <c r="F1396" s="21" t="n">
        <v>41</v>
      </c>
      <c r="G1396" s="21" t="n">
        <v>37</v>
      </c>
      <c r="H1396" s="21" t="n">
        <v>2</v>
      </c>
      <c r="I1396" s="21" t="n">
        <v>1</v>
      </c>
      <c r="J1396" s="21" t="n">
        <v>12</v>
      </c>
      <c r="K1396" s="21" t="n">
        <v>3</v>
      </c>
      <c r="L1396" s="21" t="n">
        <v>3</v>
      </c>
      <c r="M1396" s="21" t="n">
        <v>5</v>
      </c>
      <c r="N1396" s="21" t="n">
        <v>4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00</v>
      </c>
      <c r="B1397" s="21" t="n">
        <v>125</v>
      </c>
      <c r="C1397" s="21" t="n">
        <v>1</v>
      </c>
      <c r="D1397" s="21" t="n">
        <v>37</v>
      </c>
      <c r="E1397" s="21" t="n">
        <v>33</v>
      </c>
      <c r="F1397" s="21" t="n">
        <v>16</v>
      </c>
      <c r="G1397" s="21" t="n">
        <v>22</v>
      </c>
      <c r="H1397" s="21" t="n">
        <v>1</v>
      </c>
      <c r="I1397" s="21" t="n">
        <v>1</v>
      </c>
      <c r="J1397" s="21" t="n">
        <v>5</v>
      </c>
      <c r="K1397" s="21" t="n">
        <v>2</v>
      </c>
      <c r="L1397" s="21" t="n">
        <v>1</v>
      </c>
      <c r="M1397" s="21" t="n">
        <v>5</v>
      </c>
      <c r="N1397" s="21" t="n">
        <v>1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1</v>
      </c>
      <c r="B1398" s="21" t="n">
        <v>103</v>
      </c>
      <c r="C1398" s="21" t="n">
        <v>1</v>
      </c>
      <c r="D1398" s="21" t="n">
        <v>27</v>
      </c>
      <c r="E1398" s="21" t="n">
        <v>29</v>
      </c>
      <c r="F1398" s="21" t="n">
        <v>14</v>
      </c>
      <c r="G1398" s="21" t="n">
        <v>17</v>
      </c>
      <c r="H1398" s="21" t="n">
        <v>1</v>
      </c>
      <c r="I1398" s="21" t="n">
        <v>1</v>
      </c>
      <c r="J1398" s="21" t="n">
        <v>5</v>
      </c>
      <c r="K1398" s="21" t="n">
        <v>2</v>
      </c>
      <c r="L1398" s="21" t="n">
        <v>0</v>
      </c>
      <c r="M1398" s="21" t="n">
        <v>5</v>
      </c>
      <c r="N1398" s="21" t="n">
        <v>1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02</v>
      </c>
      <c r="B1399" s="21" t="n">
        <v>16</v>
      </c>
      <c r="C1399" s="21" t="n">
        <v>0</v>
      </c>
      <c r="D1399" s="21" t="n">
        <v>2</v>
      </c>
      <c r="E1399" s="21" t="n">
        <v>4</v>
      </c>
      <c r="F1399" s="21" t="n">
        <v>7</v>
      </c>
      <c r="G1399" s="21" t="n">
        <v>1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2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03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04</v>
      </c>
      <c r="B1401" s="21" t="n">
        <v>93</v>
      </c>
      <c r="C1401" s="21" t="n">
        <v>0</v>
      </c>
      <c r="D1401" s="21" t="n">
        <v>0</v>
      </c>
      <c r="E1401" s="21" t="n">
        <v>1</v>
      </c>
      <c r="F1401" s="21" t="n">
        <v>1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1</v>
      </c>
      <c r="N1401" s="21" t="n">
        <v>90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05</v>
      </c>
      <c r="B1402" s="21" t="n">
        <v>550</v>
      </c>
      <c r="C1402" s="21" t="n">
        <v>19</v>
      </c>
      <c r="D1402" s="21" t="n">
        <v>124</v>
      </c>
      <c r="E1402" s="21" t="n">
        <v>106</v>
      </c>
      <c r="F1402" s="21" t="n">
        <v>92</v>
      </c>
      <c r="G1402" s="21" t="n">
        <v>50</v>
      </c>
      <c r="H1402" s="21" t="n">
        <v>9</v>
      </c>
      <c r="I1402" s="21" t="n">
        <v>1</v>
      </c>
      <c r="J1402" s="21" t="n">
        <v>45</v>
      </c>
      <c r="K1402" s="21" t="n">
        <v>9</v>
      </c>
      <c r="L1402" s="21" t="n">
        <v>22</v>
      </c>
      <c r="M1402" s="21" t="n">
        <v>21</v>
      </c>
      <c r="N1402" s="21" t="n">
        <v>52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1</v>
      </c>
      <c r="B1403" s="21" t="n">
        <v>290</v>
      </c>
      <c r="C1403" s="21" t="n">
        <v>14</v>
      </c>
      <c r="D1403" s="21" t="n">
        <v>62</v>
      </c>
      <c r="E1403" s="21" t="n">
        <v>54</v>
      </c>
      <c r="F1403" s="21" t="n">
        <v>53</v>
      </c>
      <c r="G1403" s="21" t="n">
        <v>31</v>
      </c>
      <c r="H1403" s="21" t="n">
        <v>7</v>
      </c>
      <c r="I1403" s="21" t="n">
        <v>0</v>
      </c>
      <c r="J1403" s="21" t="n">
        <v>33</v>
      </c>
      <c r="K1403" s="21" t="n">
        <v>4</v>
      </c>
      <c r="L1403" s="21" t="n">
        <v>16</v>
      </c>
      <c r="M1403" s="21" t="n">
        <v>11</v>
      </c>
      <c r="N1403" s="21" t="n">
        <v>5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92</v>
      </c>
      <c r="B1404" s="21" t="n">
        <v>69</v>
      </c>
      <c r="C1404" s="21" t="n">
        <v>2</v>
      </c>
      <c r="D1404" s="21" t="n">
        <v>28</v>
      </c>
      <c r="E1404" s="21" t="n">
        <v>13</v>
      </c>
      <c r="F1404" s="21" t="n">
        <v>7</v>
      </c>
      <c r="G1404" s="21" t="n">
        <v>2</v>
      </c>
      <c r="H1404" s="21" t="n">
        <v>0</v>
      </c>
      <c r="I1404" s="21" t="n">
        <v>0</v>
      </c>
      <c r="J1404" s="21" t="n">
        <v>5</v>
      </c>
      <c r="K1404" s="21" t="n">
        <v>2</v>
      </c>
      <c r="L1404" s="21" t="n">
        <v>3</v>
      </c>
      <c r="M1404" s="21" t="n">
        <v>6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93</v>
      </c>
      <c r="B1405" s="21" t="n">
        <v>59</v>
      </c>
      <c r="C1405" s="21" t="n">
        <v>2</v>
      </c>
      <c r="D1405" s="21" t="n">
        <v>25</v>
      </c>
      <c r="E1405" s="21" t="n">
        <v>9</v>
      </c>
      <c r="F1405" s="21" t="n">
        <v>6</v>
      </c>
      <c r="G1405" s="21" t="n">
        <v>1</v>
      </c>
      <c r="H1405" s="21" t="n">
        <v>0</v>
      </c>
      <c r="I1405" s="21" t="n">
        <v>0</v>
      </c>
      <c r="J1405" s="21" t="n">
        <v>5</v>
      </c>
      <c r="K1405" s="21" t="n">
        <v>2</v>
      </c>
      <c r="L1405" s="21" t="n">
        <v>3</v>
      </c>
      <c r="M1405" s="21" t="n">
        <v>5</v>
      </c>
      <c r="N1405" s="21" t="n">
        <v>1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94</v>
      </c>
      <c r="B1406" s="21" t="n">
        <v>10</v>
      </c>
      <c r="C1406" s="21" t="n">
        <v>0</v>
      </c>
      <c r="D1406" s="21" t="n">
        <v>3</v>
      </c>
      <c r="E1406" s="21" t="n">
        <v>4</v>
      </c>
      <c r="F1406" s="21" t="n">
        <v>1</v>
      </c>
      <c r="G1406" s="21" t="n">
        <v>1</v>
      </c>
      <c r="H1406" s="21" t="n">
        <v>0</v>
      </c>
      <c r="I1406" s="21" t="n">
        <v>0</v>
      </c>
      <c r="J1406" s="21" t="n">
        <v>0</v>
      </c>
      <c r="K1406" s="21" t="n">
        <v>0</v>
      </c>
      <c r="L1406" s="21" t="n">
        <v>0</v>
      </c>
      <c r="M1406" s="21" t="n">
        <v>1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95</v>
      </c>
      <c r="B1407" s="21" t="n">
        <v>145</v>
      </c>
      <c r="C1407" s="21" t="n">
        <v>3</v>
      </c>
      <c r="D1407" s="21" t="n">
        <v>34</v>
      </c>
      <c r="E1407" s="21" t="n">
        <v>38</v>
      </c>
      <c r="F1407" s="21" t="n">
        <v>32</v>
      </c>
      <c r="G1407" s="21" t="n">
        <v>17</v>
      </c>
      <c r="H1407" s="21" t="n">
        <v>2</v>
      </c>
      <c r="I1407" s="21" t="n">
        <v>1</v>
      </c>
      <c r="J1407" s="21" t="n">
        <v>7</v>
      </c>
      <c r="K1407" s="21" t="n">
        <v>3</v>
      </c>
      <c r="L1407" s="21" t="n">
        <v>3</v>
      </c>
      <c r="M1407" s="21" t="n">
        <v>3</v>
      </c>
      <c r="N1407" s="21" t="n">
        <v>2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96</v>
      </c>
      <c r="B1408" s="21" t="n">
        <v>24</v>
      </c>
      <c r="C1408" s="21" t="n">
        <v>1</v>
      </c>
      <c r="D1408" s="21" t="n">
        <v>11</v>
      </c>
      <c r="E1408" s="21" t="n">
        <v>6</v>
      </c>
      <c r="F1408" s="21" t="n">
        <v>4</v>
      </c>
      <c r="G1408" s="21" t="n">
        <v>1</v>
      </c>
      <c r="H1408" s="21" t="n">
        <v>0</v>
      </c>
      <c r="I1408" s="21" t="n">
        <v>0</v>
      </c>
      <c r="J1408" s="21" t="n">
        <v>1</v>
      </c>
      <c r="K1408" s="21" t="n">
        <v>0</v>
      </c>
      <c r="L1408" s="21" t="n">
        <v>0</v>
      </c>
      <c r="M1408" s="21" t="n">
        <v>0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97</v>
      </c>
      <c r="B1409" s="21" t="n">
        <v>13</v>
      </c>
      <c r="C1409" s="21" t="n">
        <v>1</v>
      </c>
      <c r="D1409" s="21" t="n">
        <v>5</v>
      </c>
      <c r="E1409" s="21" t="n">
        <v>2</v>
      </c>
      <c r="F1409" s="21" t="n">
        <v>4</v>
      </c>
      <c r="G1409" s="21" t="n">
        <v>0</v>
      </c>
      <c r="H1409" s="21" t="n">
        <v>0</v>
      </c>
      <c r="I1409" s="21" t="n">
        <v>0</v>
      </c>
      <c r="J1409" s="21" t="n">
        <v>1</v>
      </c>
      <c r="K1409" s="21" t="n">
        <v>0</v>
      </c>
      <c r="L1409" s="21" t="n">
        <v>0</v>
      </c>
      <c r="M1409" s="21" t="n">
        <v>0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98</v>
      </c>
      <c r="B1410" s="21" t="n">
        <v>5</v>
      </c>
      <c r="C1410" s="21" t="n">
        <v>0</v>
      </c>
      <c r="D1410" s="21" t="n">
        <v>3</v>
      </c>
      <c r="E1410" s="21" t="n">
        <v>2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99</v>
      </c>
      <c r="B1411" s="21" t="n">
        <v>108</v>
      </c>
      <c r="C1411" s="21" t="n">
        <v>2</v>
      </c>
      <c r="D1411" s="21" t="n">
        <v>22</v>
      </c>
      <c r="E1411" s="21" t="n">
        <v>28</v>
      </c>
      <c r="F1411" s="21" t="n">
        <v>21</v>
      </c>
      <c r="G1411" s="21" t="n">
        <v>15</v>
      </c>
      <c r="H1411" s="21" t="n">
        <v>2</v>
      </c>
      <c r="I1411" s="21" t="n">
        <v>1</v>
      </c>
      <c r="J1411" s="21" t="n">
        <v>6</v>
      </c>
      <c r="K1411" s="21" t="n">
        <v>3</v>
      </c>
      <c r="L1411" s="21" t="n">
        <v>3</v>
      </c>
      <c r="M1411" s="21" t="n">
        <v>3</v>
      </c>
      <c r="N1411" s="21" t="n">
        <v>2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00</v>
      </c>
      <c r="B1412" s="21" t="n">
        <v>64</v>
      </c>
      <c r="C1412" s="21" t="n">
        <v>1</v>
      </c>
      <c r="D1412" s="21" t="n">
        <v>14</v>
      </c>
      <c r="E1412" s="21" t="n">
        <v>16</v>
      </c>
      <c r="F1412" s="21" t="n">
        <v>11</v>
      </c>
      <c r="G1412" s="21" t="n">
        <v>10</v>
      </c>
      <c r="H1412" s="21" t="n">
        <v>1</v>
      </c>
      <c r="I1412" s="21" t="n">
        <v>1</v>
      </c>
      <c r="J1412" s="21" t="n">
        <v>3</v>
      </c>
      <c r="K1412" s="21" t="n">
        <v>2</v>
      </c>
      <c r="L1412" s="21" t="n">
        <v>1</v>
      </c>
      <c r="M1412" s="21" t="n">
        <v>3</v>
      </c>
      <c r="N1412" s="21" t="n">
        <v>1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1</v>
      </c>
      <c r="B1413" s="21" t="n">
        <v>54</v>
      </c>
      <c r="C1413" s="21" t="n">
        <v>1</v>
      </c>
      <c r="D1413" s="21" t="n">
        <v>9</v>
      </c>
      <c r="E1413" s="21" t="n">
        <v>15</v>
      </c>
      <c r="F1413" s="21" t="n">
        <v>9</v>
      </c>
      <c r="G1413" s="21" t="n">
        <v>9</v>
      </c>
      <c r="H1413" s="21" t="n">
        <v>1</v>
      </c>
      <c r="I1413" s="21" t="n">
        <v>1</v>
      </c>
      <c r="J1413" s="21" t="n">
        <v>3</v>
      </c>
      <c r="K1413" s="21" t="n">
        <v>2</v>
      </c>
      <c r="L1413" s="21" t="n">
        <v>0</v>
      </c>
      <c r="M1413" s="21" t="n">
        <v>3</v>
      </c>
      <c r="N1413" s="21" t="n">
        <v>1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02</v>
      </c>
      <c r="B1414" s="21" t="n">
        <v>13</v>
      </c>
      <c r="C1414" s="21" t="n">
        <v>0</v>
      </c>
      <c r="D1414" s="21" t="n">
        <v>1</v>
      </c>
      <c r="E1414" s="21" t="n">
        <v>4</v>
      </c>
      <c r="F1414" s="21" t="n">
        <v>7</v>
      </c>
      <c r="G1414" s="21" t="n">
        <v>1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03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04</v>
      </c>
      <c r="B1416" s="21" t="n">
        <v>46</v>
      </c>
      <c r="C1416" s="21" t="n">
        <v>0</v>
      </c>
      <c r="D1416" s="21" t="n">
        <v>0</v>
      </c>
      <c r="E1416" s="21" t="n">
        <v>1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1</v>
      </c>
      <c r="N1416" s="21" t="n">
        <v>44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06</v>
      </c>
      <c r="B1417" s="21" t="n">
        <v>575</v>
      </c>
      <c r="C1417" s="21" t="n">
        <v>5</v>
      </c>
      <c r="D1417" s="21" t="n">
        <v>132</v>
      </c>
      <c r="E1417" s="21" t="n">
        <v>184</v>
      </c>
      <c r="F1417" s="21" t="n">
        <v>73</v>
      </c>
      <c r="G1417" s="21" t="n">
        <v>75</v>
      </c>
      <c r="H1417" s="21" t="n">
        <v>0</v>
      </c>
      <c r="I1417" s="21" t="n">
        <v>0</v>
      </c>
      <c r="J1417" s="21" t="n">
        <v>28</v>
      </c>
      <c r="K1417" s="21" t="n">
        <v>0</v>
      </c>
      <c r="L1417" s="21" t="n">
        <v>2</v>
      </c>
      <c r="M1417" s="21" t="n">
        <v>18</v>
      </c>
      <c r="N1417" s="21" t="n">
        <v>58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1</v>
      </c>
      <c r="B1418" s="21" t="n">
        <v>277</v>
      </c>
      <c r="C1418" s="21" t="n">
        <v>5</v>
      </c>
      <c r="D1418" s="21" t="n">
        <v>60</v>
      </c>
      <c r="E1418" s="21" t="n">
        <v>103</v>
      </c>
      <c r="F1418" s="21" t="n">
        <v>32</v>
      </c>
      <c r="G1418" s="21" t="n">
        <v>43</v>
      </c>
      <c r="H1418" s="21" t="n">
        <v>0</v>
      </c>
      <c r="I1418" s="21" t="n">
        <v>0</v>
      </c>
      <c r="J1418" s="21" t="n">
        <v>15</v>
      </c>
      <c r="K1418" s="21" t="n">
        <v>0</v>
      </c>
      <c r="L1418" s="21" t="n">
        <v>2</v>
      </c>
      <c r="M1418" s="21" t="n">
        <v>11</v>
      </c>
      <c r="N1418" s="21" t="n">
        <v>6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92</v>
      </c>
      <c r="B1419" s="21" t="n">
        <v>81</v>
      </c>
      <c r="C1419" s="21" t="n">
        <v>0</v>
      </c>
      <c r="D1419" s="21" t="n">
        <v>14</v>
      </c>
      <c r="E1419" s="21" t="n">
        <v>32</v>
      </c>
      <c r="F1419" s="21" t="n">
        <v>14</v>
      </c>
      <c r="G1419" s="21" t="n">
        <v>9</v>
      </c>
      <c r="H1419" s="21" t="n">
        <v>0</v>
      </c>
      <c r="I1419" s="21" t="n">
        <v>0</v>
      </c>
      <c r="J1419" s="21" t="n">
        <v>6</v>
      </c>
      <c r="K1419" s="21" t="n">
        <v>0</v>
      </c>
      <c r="L1419" s="21" t="n">
        <v>0</v>
      </c>
      <c r="M1419" s="21" t="n">
        <v>4</v>
      </c>
      <c r="N1419" s="21" t="n">
        <v>2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93</v>
      </c>
      <c r="B1420" s="21" t="n">
        <v>61</v>
      </c>
      <c r="C1420" s="21" t="n">
        <v>0</v>
      </c>
      <c r="D1420" s="21" t="n">
        <v>8</v>
      </c>
      <c r="E1420" s="21" t="n">
        <v>25</v>
      </c>
      <c r="F1420" s="21" t="n">
        <v>11</v>
      </c>
      <c r="G1420" s="21" t="n">
        <v>8</v>
      </c>
      <c r="H1420" s="21" t="n">
        <v>0</v>
      </c>
      <c r="I1420" s="21" t="n">
        <v>0</v>
      </c>
      <c r="J1420" s="21" t="n">
        <v>3</v>
      </c>
      <c r="K1420" s="21" t="n">
        <v>0</v>
      </c>
      <c r="L1420" s="21" t="n">
        <v>0</v>
      </c>
      <c r="M1420" s="21" t="n">
        <v>4</v>
      </c>
      <c r="N1420" s="21" t="n">
        <v>2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94</v>
      </c>
      <c r="B1421" s="21" t="n">
        <v>20</v>
      </c>
      <c r="C1421" s="21" t="n">
        <v>0</v>
      </c>
      <c r="D1421" s="21" t="n">
        <v>6</v>
      </c>
      <c r="E1421" s="21" t="n">
        <v>7</v>
      </c>
      <c r="F1421" s="21" t="n">
        <v>3</v>
      </c>
      <c r="G1421" s="21" t="n">
        <v>1</v>
      </c>
      <c r="H1421" s="21" t="n">
        <v>0</v>
      </c>
      <c r="I1421" s="21" t="n">
        <v>0</v>
      </c>
      <c r="J1421" s="21" t="n">
        <v>3</v>
      </c>
      <c r="K1421" s="21" t="n">
        <v>0</v>
      </c>
      <c r="L1421" s="21" t="n">
        <v>0</v>
      </c>
      <c r="M1421" s="21" t="n">
        <v>0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95</v>
      </c>
      <c r="B1422" s="21" t="n">
        <v>170</v>
      </c>
      <c r="C1422" s="21" t="n">
        <v>0</v>
      </c>
      <c r="D1422" s="21" t="n">
        <v>58</v>
      </c>
      <c r="E1422" s="21" t="n">
        <v>49</v>
      </c>
      <c r="F1422" s="21" t="n">
        <v>26</v>
      </c>
      <c r="G1422" s="21" t="n">
        <v>23</v>
      </c>
      <c r="H1422" s="21" t="n">
        <v>0</v>
      </c>
      <c r="I1422" s="21" t="n">
        <v>0</v>
      </c>
      <c r="J1422" s="21" t="n">
        <v>7</v>
      </c>
      <c r="K1422" s="21" t="n">
        <v>0</v>
      </c>
      <c r="L1422" s="21" t="n">
        <v>0</v>
      </c>
      <c r="M1422" s="21" t="n">
        <v>3</v>
      </c>
      <c r="N1422" s="21" t="n">
        <v>4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96</v>
      </c>
      <c r="B1423" s="21" t="n">
        <v>33</v>
      </c>
      <c r="C1423" s="21" t="n">
        <v>0</v>
      </c>
      <c r="D1423" s="21" t="n">
        <v>11</v>
      </c>
      <c r="E1423" s="21" t="n">
        <v>13</v>
      </c>
      <c r="F1423" s="21" t="n">
        <v>6</v>
      </c>
      <c r="G1423" s="21" t="n">
        <v>1</v>
      </c>
      <c r="H1423" s="21" t="n">
        <v>0</v>
      </c>
      <c r="I1423" s="21" t="n">
        <v>0</v>
      </c>
      <c r="J1423" s="21" t="n">
        <v>1</v>
      </c>
      <c r="K1423" s="21" t="n">
        <v>0</v>
      </c>
      <c r="L1423" s="21" t="n">
        <v>0</v>
      </c>
      <c r="M1423" s="21" t="n">
        <v>1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97</v>
      </c>
      <c r="B1424" s="21" t="n">
        <v>22</v>
      </c>
      <c r="C1424" s="21" t="n">
        <v>0</v>
      </c>
      <c r="D1424" s="21" t="n">
        <v>7</v>
      </c>
      <c r="E1424" s="21" t="n">
        <v>9</v>
      </c>
      <c r="F1424" s="21" t="n">
        <v>4</v>
      </c>
      <c r="G1424" s="21" t="n">
        <v>0</v>
      </c>
      <c r="H1424" s="21" t="n">
        <v>0</v>
      </c>
      <c r="I1424" s="21" t="n">
        <v>0</v>
      </c>
      <c r="J1424" s="21" t="n">
        <v>1</v>
      </c>
      <c r="K1424" s="21" t="n">
        <v>0</v>
      </c>
      <c r="L1424" s="21" t="n">
        <v>0</v>
      </c>
      <c r="M1424" s="21" t="n">
        <v>1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98</v>
      </c>
      <c r="B1425" s="21" t="n">
        <v>5</v>
      </c>
      <c r="C1425" s="21" t="n">
        <v>0</v>
      </c>
      <c r="D1425" s="21" t="n">
        <v>2</v>
      </c>
      <c r="E1425" s="21" t="n">
        <v>1</v>
      </c>
      <c r="F1425" s="21" t="n">
        <v>1</v>
      </c>
      <c r="G1425" s="21" t="n">
        <v>1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99</v>
      </c>
      <c r="B1426" s="21" t="n">
        <v>134</v>
      </c>
      <c r="C1426" s="21" t="n">
        <v>0</v>
      </c>
      <c r="D1426" s="21" t="n">
        <v>46</v>
      </c>
      <c r="E1426" s="21" t="n">
        <v>36</v>
      </c>
      <c r="F1426" s="21" t="n">
        <v>20</v>
      </c>
      <c r="G1426" s="21" t="n">
        <v>22</v>
      </c>
      <c r="H1426" s="21" t="n">
        <v>0</v>
      </c>
      <c r="I1426" s="21" t="n">
        <v>0</v>
      </c>
      <c r="J1426" s="21" t="n">
        <v>6</v>
      </c>
      <c r="K1426" s="21" t="n">
        <v>0</v>
      </c>
      <c r="L1426" s="21" t="n">
        <v>0</v>
      </c>
      <c r="M1426" s="21" t="n">
        <v>2</v>
      </c>
      <c r="N1426" s="21" t="n">
        <v>2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00</v>
      </c>
      <c r="B1427" s="21" t="n">
        <v>61</v>
      </c>
      <c r="C1427" s="21" t="n">
        <v>0</v>
      </c>
      <c r="D1427" s="21" t="n">
        <v>23</v>
      </c>
      <c r="E1427" s="21" t="n">
        <v>17</v>
      </c>
      <c r="F1427" s="21" t="n">
        <v>5</v>
      </c>
      <c r="G1427" s="21" t="n">
        <v>12</v>
      </c>
      <c r="H1427" s="21" t="n">
        <v>0</v>
      </c>
      <c r="I1427" s="21" t="n">
        <v>0</v>
      </c>
      <c r="J1427" s="21" t="n">
        <v>2</v>
      </c>
      <c r="K1427" s="21" t="n">
        <v>0</v>
      </c>
      <c r="L1427" s="21" t="n">
        <v>0</v>
      </c>
      <c r="M1427" s="21" t="n">
        <v>2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1</v>
      </c>
      <c r="B1428" s="21" t="n">
        <v>49</v>
      </c>
      <c r="C1428" s="21" t="n">
        <v>0</v>
      </c>
      <c r="D1428" s="21" t="n">
        <v>18</v>
      </c>
      <c r="E1428" s="21" t="n">
        <v>14</v>
      </c>
      <c r="F1428" s="21" t="n">
        <v>5</v>
      </c>
      <c r="G1428" s="21" t="n">
        <v>8</v>
      </c>
      <c r="H1428" s="21" t="n">
        <v>0</v>
      </c>
      <c r="I1428" s="21" t="n">
        <v>0</v>
      </c>
      <c r="J1428" s="21" t="n">
        <v>2</v>
      </c>
      <c r="K1428" s="21" t="n">
        <v>0</v>
      </c>
      <c r="L1428" s="21" t="n">
        <v>0</v>
      </c>
      <c r="M1428" s="21" t="n">
        <v>2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02</v>
      </c>
      <c r="B1429" s="21" t="n">
        <v>3</v>
      </c>
      <c r="C1429" s="21" t="n">
        <v>0</v>
      </c>
      <c r="D1429" s="21" t="n">
        <v>1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2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03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04</v>
      </c>
      <c r="B1431" s="21" t="n">
        <v>47</v>
      </c>
      <c r="C1431" s="21" t="n">
        <v>0</v>
      </c>
      <c r="D1431" s="21" t="n">
        <v>0</v>
      </c>
      <c r="E1431" s="21" t="n">
        <v>0</v>
      </c>
      <c r="F1431" s="21" t="n">
        <v>1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46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90</v>
      </c>
      <c r="B1433" s="21" t="n">
        <v>1403</v>
      </c>
      <c r="C1433" s="21" t="n">
        <v>23</v>
      </c>
      <c r="D1433" s="21" t="n">
        <v>336</v>
      </c>
      <c r="E1433" s="21" t="n">
        <v>371</v>
      </c>
      <c r="F1433" s="21" t="n">
        <v>248</v>
      </c>
      <c r="G1433" s="21" t="n">
        <v>124</v>
      </c>
      <c r="H1433" s="21" t="n">
        <v>12</v>
      </c>
      <c r="I1433" s="21" t="n">
        <v>5</v>
      </c>
      <c r="J1433" s="21" t="n">
        <v>66</v>
      </c>
      <c r="K1433" s="21" t="n">
        <v>15</v>
      </c>
      <c r="L1433" s="21" t="n">
        <v>30</v>
      </c>
      <c r="M1433" s="21" t="n">
        <v>49</v>
      </c>
      <c r="N1433" s="21" t="n">
        <v>124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1</v>
      </c>
      <c r="B1434" s="21" t="n">
        <v>780</v>
      </c>
      <c r="C1434" s="21" t="n">
        <v>15</v>
      </c>
      <c r="D1434" s="21" t="n">
        <v>171</v>
      </c>
      <c r="E1434" s="21" t="n">
        <v>209</v>
      </c>
      <c r="F1434" s="21" t="n">
        <v>129</v>
      </c>
      <c r="G1434" s="21" t="n">
        <v>86</v>
      </c>
      <c r="H1434" s="21" t="n">
        <v>8</v>
      </c>
      <c r="I1434" s="21" t="n">
        <v>3</v>
      </c>
      <c r="J1434" s="21" t="n">
        <v>51</v>
      </c>
      <c r="K1434" s="21" t="n">
        <v>11</v>
      </c>
      <c r="L1434" s="21" t="n">
        <v>20</v>
      </c>
      <c r="M1434" s="21" t="n">
        <v>43</v>
      </c>
      <c r="N1434" s="21" t="n">
        <v>34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92</v>
      </c>
      <c r="B1435" s="21" t="n">
        <v>186</v>
      </c>
      <c r="C1435" s="21" t="n">
        <v>4</v>
      </c>
      <c r="D1435" s="21" t="n">
        <v>62</v>
      </c>
      <c r="E1435" s="21" t="n">
        <v>62</v>
      </c>
      <c r="F1435" s="21" t="n">
        <v>32</v>
      </c>
      <c r="G1435" s="21" t="n">
        <v>12</v>
      </c>
      <c r="H1435" s="21" t="n">
        <v>0</v>
      </c>
      <c r="I1435" s="21" t="n">
        <v>0</v>
      </c>
      <c r="J1435" s="21" t="n">
        <v>2</v>
      </c>
      <c r="K1435" s="21" t="n">
        <v>1</v>
      </c>
      <c r="L1435" s="21" t="n">
        <v>7</v>
      </c>
      <c r="M1435" s="21" t="n">
        <v>4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93</v>
      </c>
      <c r="B1436" s="21" t="n">
        <v>146</v>
      </c>
      <c r="C1436" s="21" t="n">
        <v>3</v>
      </c>
      <c r="D1436" s="21" t="n">
        <v>40</v>
      </c>
      <c r="E1436" s="21" t="n">
        <v>54</v>
      </c>
      <c r="F1436" s="21" t="n">
        <v>28</v>
      </c>
      <c r="G1436" s="21" t="n">
        <v>11</v>
      </c>
      <c r="H1436" s="21" t="n">
        <v>0</v>
      </c>
      <c r="I1436" s="21" t="n">
        <v>0</v>
      </c>
      <c r="J1436" s="21" t="n">
        <v>1</v>
      </c>
      <c r="K1436" s="21" t="n">
        <v>0</v>
      </c>
      <c r="L1436" s="21" t="n">
        <v>5</v>
      </c>
      <c r="M1436" s="21" t="n">
        <v>4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94</v>
      </c>
      <c r="B1437" s="21" t="n">
        <v>40</v>
      </c>
      <c r="C1437" s="21" t="n">
        <v>1</v>
      </c>
      <c r="D1437" s="21" t="n">
        <v>22</v>
      </c>
      <c r="E1437" s="21" t="n">
        <v>8</v>
      </c>
      <c r="F1437" s="21" t="n">
        <v>4</v>
      </c>
      <c r="G1437" s="21" t="n">
        <v>1</v>
      </c>
      <c r="H1437" s="21" t="n">
        <v>0</v>
      </c>
      <c r="I1437" s="21" t="n">
        <v>0</v>
      </c>
      <c r="J1437" s="21" t="n">
        <v>1</v>
      </c>
      <c r="K1437" s="21" t="n">
        <v>1</v>
      </c>
      <c r="L1437" s="21" t="n">
        <v>2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95</v>
      </c>
      <c r="B1438" s="21" t="n">
        <v>352</v>
      </c>
      <c r="C1438" s="21" t="n">
        <v>4</v>
      </c>
      <c r="D1438" s="21" t="n">
        <v>103</v>
      </c>
      <c r="E1438" s="21" t="n">
        <v>100</v>
      </c>
      <c r="F1438" s="21" t="n">
        <v>85</v>
      </c>
      <c r="G1438" s="21" t="n">
        <v>26</v>
      </c>
      <c r="H1438" s="21" t="n">
        <v>3</v>
      </c>
      <c r="I1438" s="21" t="n">
        <v>2</v>
      </c>
      <c r="J1438" s="21" t="n">
        <v>13</v>
      </c>
      <c r="K1438" s="21" t="n">
        <v>2</v>
      </c>
      <c r="L1438" s="21" t="n">
        <v>3</v>
      </c>
      <c r="M1438" s="21" t="n">
        <v>2</v>
      </c>
      <c r="N1438" s="21" t="n">
        <v>9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96</v>
      </c>
      <c r="B1439" s="21" t="n">
        <v>62</v>
      </c>
      <c r="C1439" s="21" t="n">
        <v>0</v>
      </c>
      <c r="D1439" s="21" t="n">
        <v>20</v>
      </c>
      <c r="E1439" s="21" t="n">
        <v>21</v>
      </c>
      <c r="F1439" s="21" t="n">
        <v>14</v>
      </c>
      <c r="G1439" s="21" t="n">
        <v>2</v>
      </c>
      <c r="H1439" s="21" t="n">
        <v>0</v>
      </c>
      <c r="I1439" s="21" t="n">
        <v>1</v>
      </c>
      <c r="J1439" s="21" t="n">
        <v>1</v>
      </c>
      <c r="K1439" s="21" t="n">
        <v>1</v>
      </c>
      <c r="L1439" s="21" t="n">
        <v>1</v>
      </c>
      <c r="M1439" s="21" t="n">
        <v>0</v>
      </c>
      <c r="N1439" s="21" t="n">
        <v>1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97</v>
      </c>
      <c r="B1440" s="21" t="n">
        <v>32</v>
      </c>
      <c r="C1440" s="21" t="n">
        <v>0</v>
      </c>
      <c r="D1440" s="21" t="n">
        <v>10</v>
      </c>
      <c r="E1440" s="21" t="n">
        <v>10</v>
      </c>
      <c r="F1440" s="21" t="n">
        <v>8</v>
      </c>
      <c r="G1440" s="21" t="n">
        <v>1</v>
      </c>
      <c r="H1440" s="21" t="n">
        <v>0</v>
      </c>
      <c r="I1440" s="21" t="n">
        <v>0</v>
      </c>
      <c r="J1440" s="21" t="n">
        <v>1</v>
      </c>
      <c r="K1440" s="21" t="n">
        <v>0</v>
      </c>
      <c r="L1440" s="21" t="n">
        <v>1</v>
      </c>
      <c r="M1440" s="21" t="n">
        <v>0</v>
      </c>
      <c r="N1440" s="21" t="n">
        <v>1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98</v>
      </c>
      <c r="B1441" s="21" t="n">
        <v>11</v>
      </c>
      <c r="C1441" s="21" t="n">
        <v>0</v>
      </c>
      <c r="D1441" s="21" t="n">
        <v>6</v>
      </c>
      <c r="E1441" s="21" t="n">
        <v>2</v>
      </c>
      <c r="F1441" s="21" t="n">
        <v>2</v>
      </c>
      <c r="G1441" s="21" t="n">
        <v>1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99</v>
      </c>
      <c r="B1442" s="21" t="n">
        <v>270</v>
      </c>
      <c r="C1442" s="21" t="n">
        <v>4</v>
      </c>
      <c r="D1442" s="21" t="n">
        <v>80</v>
      </c>
      <c r="E1442" s="21" t="n">
        <v>72</v>
      </c>
      <c r="F1442" s="21" t="n">
        <v>63</v>
      </c>
      <c r="G1442" s="21" t="n">
        <v>24</v>
      </c>
      <c r="H1442" s="21" t="n">
        <v>3</v>
      </c>
      <c r="I1442" s="21" t="n">
        <v>1</v>
      </c>
      <c r="J1442" s="21" t="n">
        <v>11</v>
      </c>
      <c r="K1442" s="21" t="n">
        <v>1</v>
      </c>
      <c r="L1442" s="21" t="n">
        <v>2</v>
      </c>
      <c r="M1442" s="21" t="n">
        <v>1</v>
      </c>
      <c r="N1442" s="21" t="n">
        <v>8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00</v>
      </c>
      <c r="B1443" s="21" t="n">
        <v>131</v>
      </c>
      <c r="C1443" s="21" t="n">
        <v>2</v>
      </c>
      <c r="D1443" s="21" t="n">
        <v>39</v>
      </c>
      <c r="E1443" s="21" t="n">
        <v>37</v>
      </c>
      <c r="F1443" s="21" t="n">
        <v>32</v>
      </c>
      <c r="G1443" s="21" t="n">
        <v>14</v>
      </c>
      <c r="H1443" s="21" t="n">
        <v>0</v>
      </c>
      <c r="I1443" s="21" t="n">
        <v>0</v>
      </c>
      <c r="J1443" s="21" t="n">
        <v>3</v>
      </c>
      <c r="K1443" s="21" t="n">
        <v>1</v>
      </c>
      <c r="L1443" s="21" t="n">
        <v>0</v>
      </c>
      <c r="M1443" s="21" t="n">
        <v>0</v>
      </c>
      <c r="N1443" s="21" t="n">
        <v>3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1</v>
      </c>
      <c r="B1444" s="21" t="n">
        <v>114</v>
      </c>
      <c r="C1444" s="21" t="n">
        <v>2</v>
      </c>
      <c r="D1444" s="21" t="n">
        <v>30</v>
      </c>
      <c r="E1444" s="21" t="n">
        <v>33</v>
      </c>
      <c r="F1444" s="21" t="n">
        <v>30</v>
      </c>
      <c r="G1444" s="21" t="n">
        <v>12</v>
      </c>
      <c r="H1444" s="21" t="n">
        <v>0</v>
      </c>
      <c r="I1444" s="21" t="n">
        <v>0</v>
      </c>
      <c r="J1444" s="21" t="n">
        <v>3</v>
      </c>
      <c r="K1444" s="21" t="n">
        <v>1</v>
      </c>
      <c r="L1444" s="21" t="n">
        <v>0</v>
      </c>
      <c r="M1444" s="21" t="n">
        <v>0</v>
      </c>
      <c r="N1444" s="21" t="n">
        <v>3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02</v>
      </c>
      <c r="B1445" s="21" t="n">
        <v>20</v>
      </c>
      <c r="C1445" s="21" t="n">
        <v>0</v>
      </c>
      <c r="D1445" s="21" t="n">
        <v>3</v>
      </c>
      <c r="E1445" s="21" t="n">
        <v>7</v>
      </c>
      <c r="F1445" s="21" t="n">
        <v>8</v>
      </c>
      <c r="G1445" s="21" t="n">
        <v>0</v>
      </c>
      <c r="H1445" s="21" t="n">
        <v>0</v>
      </c>
      <c r="I1445" s="21" t="n">
        <v>0</v>
      </c>
      <c r="J1445" s="21" t="n">
        <v>1</v>
      </c>
      <c r="K1445" s="21" t="n">
        <v>0</v>
      </c>
      <c r="L1445" s="21" t="n">
        <v>0</v>
      </c>
      <c r="M1445" s="21" t="n">
        <v>1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03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04</v>
      </c>
      <c r="B1447" s="21" t="n">
        <v>85</v>
      </c>
      <c r="C1447" s="21" t="n">
        <v>0</v>
      </c>
      <c r="D1447" s="21" t="n">
        <v>0</v>
      </c>
      <c r="E1447" s="21" t="n">
        <v>0</v>
      </c>
      <c r="F1447" s="21" t="n">
        <v>2</v>
      </c>
      <c r="G1447" s="21" t="n">
        <v>0</v>
      </c>
      <c r="H1447" s="21" t="n">
        <v>1</v>
      </c>
      <c r="I1447" s="21" t="n">
        <v>0</v>
      </c>
      <c r="J1447" s="21" t="n">
        <v>0</v>
      </c>
      <c r="K1447" s="21" t="n">
        <v>1</v>
      </c>
      <c r="L1447" s="21" t="n">
        <v>0</v>
      </c>
      <c r="M1447" s="21" t="n">
        <v>0</v>
      </c>
      <c r="N1447" s="21" t="n">
        <v>81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05</v>
      </c>
      <c r="B1448" s="21" t="n">
        <v>773</v>
      </c>
      <c r="C1448" s="21" t="n">
        <v>20</v>
      </c>
      <c r="D1448" s="21" t="n">
        <v>206</v>
      </c>
      <c r="E1448" s="21" t="n">
        <v>146</v>
      </c>
      <c r="F1448" s="21" t="n">
        <v>147</v>
      </c>
      <c r="G1448" s="21" t="n">
        <v>68</v>
      </c>
      <c r="H1448" s="21" t="n">
        <v>11</v>
      </c>
      <c r="I1448" s="21" t="n">
        <v>3</v>
      </c>
      <c r="J1448" s="21" t="n">
        <v>45</v>
      </c>
      <c r="K1448" s="21" t="n">
        <v>13</v>
      </c>
      <c r="L1448" s="21" t="n">
        <v>30</v>
      </c>
      <c r="M1448" s="21" t="n">
        <v>26</v>
      </c>
      <c r="N1448" s="21" t="n">
        <v>58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1</v>
      </c>
      <c r="B1449" s="21" t="n">
        <v>434</v>
      </c>
      <c r="C1449" s="21" t="n">
        <v>13</v>
      </c>
      <c r="D1449" s="21" t="n">
        <v>108</v>
      </c>
      <c r="E1449" s="21" t="n">
        <v>80</v>
      </c>
      <c r="F1449" s="21" t="n">
        <v>75</v>
      </c>
      <c r="G1449" s="21" t="n">
        <v>46</v>
      </c>
      <c r="H1449" s="21" t="n">
        <v>8</v>
      </c>
      <c r="I1449" s="21" t="n">
        <v>2</v>
      </c>
      <c r="J1449" s="21" t="n">
        <v>34</v>
      </c>
      <c r="K1449" s="21" t="n">
        <v>9</v>
      </c>
      <c r="L1449" s="21" t="n">
        <v>20</v>
      </c>
      <c r="M1449" s="21" t="n">
        <v>24</v>
      </c>
      <c r="N1449" s="21" t="n">
        <v>15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92</v>
      </c>
      <c r="B1450" s="21" t="n">
        <v>104</v>
      </c>
      <c r="C1450" s="21" t="n">
        <v>4</v>
      </c>
      <c r="D1450" s="21" t="n">
        <v>34</v>
      </c>
      <c r="E1450" s="21" t="n">
        <v>30</v>
      </c>
      <c r="F1450" s="21" t="n">
        <v>18</v>
      </c>
      <c r="G1450" s="21" t="n">
        <v>8</v>
      </c>
      <c r="H1450" s="21" t="n">
        <v>0</v>
      </c>
      <c r="I1450" s="21" t="n">
        <v>0</v>
      </c>
      <c r="J1450" s="21" t="n">
        <v>2</v>
      </c>
      <c r="K1450" s="21" t="n">
        <v>1</v>
      </c>
      <c r="L1450" s="21" t="n">
        <v>7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93</v>
      </c>
      <c r="B1451" s="21" t="n">
        <v>77</v>
      </c>
      <c r="C1451" s="21" t="n">
        <v>3</v>
      </c>
      <c r="D1451" s="21" t="n">
        <v>20</v>
      </c>
      <c r="E1451" s="21" t="n">
        <v>26</v>
      </c>
      <c r="F1451" s="21" t="n">
        <v>15</v>
      </c>
      <c r="G1451" s="21" t="n">
        <v>7</v>
      </c>
      <c r="H1451" s="21" t="n">
        <v>0</v>
      </c>
      <c r="I1451" s="21" t="n">
        <v>0</v>
      </c>
      <c r="J1451" s="21" t="n">
        <v>1</v>
      </c>
      <c r="K1451" s="21" t="n">
        <v>0</v>
      </c>
      <c r="L1451" s="21" t="n">
        <v>5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94</v>
      </c>
      <c r="B1452" s="21" t="n">
        <v>27</v>
      </c>
      <c r="C1452" s="21" t="n">
        <v>1</v>
      </c>
      <c r="D1452" s="21" t="n">
        <v>14</v>
      </c>
      <c r="E1452" s="21" t="n">
        <v>4</v>
      </c>
      <c r="F1452" s="21" t="n">
        <v>3</v>
      </c>
      <c r="G1452" s="21" t="n">
        <v>1</v>
      </c>
      <c r="H1452" s="21" t="n">
        <v>0</v>
      </c>
      <c r="I1452" s="21" t="n">
        <v>0</v>
      </c>
      <c r="J1452" s="21" t="n">
        <v>1</v>
      </c>
      <c r="K1452" s="21" t="n">
        <v>1</v>
      </c>
      <c r="L1452" s="21" t="n">
        <v>2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95</v>
      </c>
      <c r="B1453" s="21" t="n">
        <v>195</v>
      </c>
      <c r="C1453" s="21" t="n">
        <v>3</v>
      </c>
      <c r="D1453" s="21" t="n">
        <v>64</v>
      </c>
      <c r="E1453" s="21" t="n">
        <v>36</v>
      </c>
      <c r="F1453" s="21" t="n">
        <v>53</v>
      </c>
      <c r="G1453" s="21" t="n">
        <v>14</v>
      </c>
      <c r="H1453" s="21" t="n">
        <v>2</v>
      </c>
      <c r="I1453" s="21" t="n">
        <v>1</v>
      </c>
      <c r="J1453" s="21" t="n">
        <v>9</v>
      </c>
      <c r="K1453" s="21" t="n">
        <v>2</v>
      </c>
      <c r="L1453" s="21" t="n">
        <v>3</v>
      </c>
      <c r="M1453" s="21" t="n">
        <v>2</v>
      </c>
      <c r="N1453" s="21" t="n">
        <v>6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96</v>
      </c>
      <c r="B1454" s="21" t="n">
        <v>30</v>
      </c>
      <c r="C1454" s="21" t="n">
        <v>0</v>
      </c>
      <c r="D1454" s="21" t="n">
        <v>10</v>
      </c>
      <c r="E1454" s="21" t="n">
        <v>8</v>
      </c>
      <c r="F1454" s="21" t="n">
        <v>6</v>
      </c>
      <c r="G1454" s="21" t="n">
        <v>1</v>
      </c>
      <c r="H1454" s="21" t="n">
        <v>0</v>
      </c>
      <c r="I1454" s="21" t="n">
        <v>1</v>
      </c>
      <c r="J1454" s="21" t="n">
        <v>1</v>
      </c>
      <c r="K1454" s="21" t="n">
        <v>1</v>
      </c>
      <c r="L1454" s="21" t="n">
        <v>1</v>
      </c>
      <c r="M1454" s="21" t="n">
        <v>0</v>
      </c>
      <c r="N1454" s="21" t="n">
        <v>1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97</v>
      </c>
      <c r="B1455" s="21" t="n">
        <v>17</v>
      </c>
      <c r="C1455" s="21" t="n">
        <v>0</v>
      </c>
      <c r="D1455" s="21" t="n">
        <v>6</v>
      </c>
      <c r="E1455" s="21" t="n">
        <v>3</v>
      </c>
      <c r="F1455" s="21" t="n">
        <v>5</v>
      </c>
      <c r="G1455" s="21" t="n">
        <v>0</v>
      </c>
      <c r="H1455" s="21" t="n">
        <v>0</v>
      </c>
      <c r="I1455" s="21" t="n">
        <v>0</v>
      </c>
      <c r="J1455" s="21" t="n">
        <v>1</v>
      </c>
      <c r="K1455" s="21" t="n">
        <v>0</v>
      </c>
      <c r="L1455" s="21" t="n">
        <v>1</v>
      </c>
      <c r="M1455" s="21" t="n">
        <v>0</v>
      </c>
      <c r="N1455" s="21" t="n">
        <v>1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98</v>
      </c>
      <c r="B1456" s="21" t="n">
        <v>4</v>
      </c>
      <c r="C1456" s="21" t="n">
        <v>0</v>
      </c>
      <c r="D1456" s="21" t="n">
        <v>2</v>
      </c>
      <c r="E1456" s="21" t="n">
        <v>1</v>
      </c>
      <c r="F1456" s="21" t="n">
        <v>0</v>
      </c>
      <c r="G1456" s="21" t="n">
        <v>1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99</v>
      </c>
      <c r="B1457" s="21" t="n">
        <v>154</v>
      </c>
      <c r="C1457" s="21" t="n">
        <v>3</v>
      </c>
      <c r="D1457" s="21" t="n">
        <v>51</v>
      </c>
      <c r="E1457" s="21" t="n">
        <v>25</v>
      </c>
      <c r="F1457" s="21" t="n">
        <v>43</v>
      </c>
      <c r="G1457" s="21" t="n">
        <v>13</v>
      </c>
      <c r="H1457" s="21" t="n">
        <v>2</v>
      </c>
      <c r="I1457" s="21" t="n">
        <v>0</v>
      </c>
      <c r="J1457" s="21" t="n">
        <v>8</v>
      </c>
      <c r="K1457" s="21" t="n">
        <v>1</v>
      </c>
      <c r="L1457" s="21" t="n">
        <v>2</v>
      </c>
      <c r="M1457" s="21" t="n">
        <v>1</v>
      </c>
      <c r="N1457" s="21" t="n">
        <v>5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00</v>
      </c>
      <c r="B1458" s="21" t="n">
        <v>69</v>
      </c>
      <c r="C1458" s="21" t="n">
        <v>1</v>
      </c>
      <c r="D1458" s="21" t="n">
        <v>24</v>
      </c>
      <c r="E1458" s="21" t="n">
        <v>10</v>
      </c>
      <c r="F1458" s="21" t="n">
        <v>21</v>
      </c>
      <c r="G1458" s="21" t="n">
        <v>8</v>
      </c>
      <c r="H1458" s="21" t="n">
        <v>0</v>
      </c>
      <c r="I1458" s="21" t="n">
        <v>0</v>
      </c>
      <c r="J1458" s="21" t="n">
        <v>3</v>
      </c>
      <c r="K1458" s="21" t="n">
        <v>1</v>
      </c>
      <c r="L1458" s="21" t="n">
        <v>0</v>
      </c>
      <c r="M1458" s="21" t="n">
        <v>0</v>
      </c>
      <c r="N1458" s="21" t="n">
        <v>1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1</v>
      </c>
      <c r="B1459" s="21" t="n">
        <v>61</v>
      </c>
      <c r="C1459" s="21" t="n">
        <v>1</v>
      </c>
      <c r="D1459" s="21" t="n">
        <v>19</v>
      </c>
      <c r="E1459" s="21" t="n">
        <v>10</v>
      </c>
      <c r="F1459" s="21" t="n">
        <v>19</v>
      </c>
      <c r="G1459" s="21" t="n">
        <v>7</v>
      </c>
      <c r="H1459" s="21" t="n">
        <v>0</v>
      </c>
      <c r="I1459" s="21" t="n">
        <v>0</v>
      </c>
      <c r="J1459" s="21" t="n">
        <v>3</v>
      </c>
      <c r="K1459" s="21" t="n">
        <v>1</v>
      </c>
      <c r="L1459" s="21" t="n">
        <v>0</v>
      </c>
      <c r="M1459" s="21" t="n">
        <v>0</v>
      </c>
      <c r="N1459" s="21" t="n">
        <v>1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02</v>
      </c>
      <c r="B1460" s="21" t="n">
        <v>11</v>
      </c>
      <c r="C1460" s="21" t="n">
        <v>0</v>
      </c>
      <c r="D1460" s="21" t="n">
        <v>3</v>
      </c>
      <c r="E1460" s="21" t="n">
        <v>3</v>
      </c>
      <c r="F1460" s="21" t="n">
        <v>4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1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03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04</v>
      </c>
      <c r="B1462" s="21" t="n">
        <v>40</v>
      </c>
      <c r="C1462" s="21" t="n">
        <v>0</v>
      </c>
      <c r="D1462" s="21" t="n">
        <v>0</v>
      </c>
      <c r="E1462" s="21" t="n">
        <v>0</v>
      </c>
      <c r="F1462" s="21" t="n">
        <v>1</v>
      </c>
      <c r="G1462" s="21" t="n">
        <v>0</v>
      </c>
      <c r="H1462" s="21" t="n">
        <v>1</v>
      </c>
      <c r="I1462" s="21" t="n">
        <v>0</v>
      </c>
      <c r="J1462" s="21" t="n">
        <v>0</v>
      </c>
      <c r="K1462" s="21" t="n">
        <v>1</v>
      </c>
      <c r="L1462" s="21" t="n">
        <v>0</v>
      </c>
      <c r="M1462" s="21" t="n">
        <v>0</v>
      </c>
      <c r="N1462" s="21" t="n">
        <v>37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06</v>
      </c>
      <c r="B1463" s="21" t="n">
        <v>630</v>
      </c>
      <c r="C1463" s="21" t="n">
        <v>3</v>
      </c>
      <c r="D1463" s="21" t="n">
        <v>130</v>
      </c>
      <c r="E1463" s="21" t="n">
        <v>225</v>
      </c>
      <c r="F1463" s="21" t="n">
        <v>101</v>
      </c>
      <c r="G1463" s="21" t="n">
        <v>56</v>
      </c>
      <c r="H1463" s="21" t="n">
        <v>1</v>
      </c>
      <c r="I1463" s="21" t="n">
        <v>2</v>
      </c>
      <c r="J1463" s="21" t="n">
        <v>21</v>
      </c>
      <c r="K1463" s="21" t="n">
        <v>2</v>
      </c>
      <c r="L1463" s="21" t="n">
        <v>0</v>
      </c>
      <c r="M1463" s="21" t="n">
        <v>23</v>
      </c>
      <c r="N1463" s="21" t="n">
        <v>66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1</v>
      </c>
      <c r="B1464" s="21" t="n">
        <v>346</v>
      </c>
      <c r="C1464" s="21" t="n">
        <v>2</v>
      </c>
      <c r="D1464" s="21" t="n">
        <v>63</v>
      </c>
      <c r="E1464" s="21" t="n">
        <v>129</v>
      </c>
      <c r="F1464" s="21" t="n">
        <v>54</v>
      </c>
      <c r="G1464" s="21" t="n">
        <v>40</v>
      </c>
      <c r="H1464" s="21" t="n">
        <v>0</v>
      </c>
      <c r="I1464" s="21" t="n">
        <v>1</v>
      </c>
      <c r="J1464" s="21" t="n">
        <v>17</v>
      </c>
      <c r="K1464" s="21" t="n">
        <v>2</v>
      </c>
      <c r="L1464" s="21" t="n">
        <v>0</v>
      </c>
      <c r="M1464" s="21" t="n">
        <v>19</v>
      </c>
      <c r="N1464" s="21" t="n">
        <v>19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92</v>
      </c>
      <c r="B1465" s="21" t="n">
        <v>82</v>
      </c>
      <c r="C1465" s="21" t="n">
        <v>0</v>
      </c>
      <c r="D1465" s="21" t="n">
        <v>28</v>
      </c>
      <c r="E1465" s="21" t="n">
        <v>32</v>
      </c>
      <c r="F1465" s="21" t="n">
        <v>14</v>
      </c>
      <c r="G1465" s="21" t="n">
        <v>4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0</v>
      </c>
      <c r="M1465" s="21" t="n">
        <v>4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93</v>
      </c>
      <c r="B1466" s="21" t="n">
        <v>69</v>
      </c>
      <c r="C1466" s="21" t="n">
        <v>0</v>
      </c>
      <c r="D1466" s="21" t="n">
        <v>20</v>
      </c>
      <c r="E1466" s="21" t="n">
        <v>28</v>
      </c>
      <c r="F1466" s="21" t="n">
        <v>13</v>
      </c>
      <c r="G1466" s="21" t="n">
        <v>4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4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94</v>
      </c>
      <c r="B1467" s="21" t="n">
        <v>13</v>
      </c>
      <c r="C1467" s="21" t="n">
        <v>0</v>
      </c>
      <c r="D1467" s="21" t="n">
        <v>8</v>
      </c>
      <c r="E1467" s="21" t="n">
        <v>4</v>
      </c>
      <c r="F1467" s="21" t="n">
        <v>1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95</v>
      </c>
      <c r="B1468" s="21" t="n">
        <v>157</v>
      </c>
      <c r="C1468" s="21" t="n">
        <v>1</v>
      </c>
      <c r="D1468" s="21" t="n">
        <v>39</v>
      </c>
      <c r="E1468" s="21" t="n">
        <v>64</v>
      </c>
      <c r="F1468" s="21" t="n">
        <v>32</v>
      </c>
      <c r="G1468" s="21" t="n">
        <v>12</v>
      </c>
      <c r="H1468" s="21" t="n">
        <v>1</v>
      </c>
      <c r="I1468" s="21" t="n">
        <v>1</v>
      </c>
      <c r="J1468" s="21" t="n">
        <v>4</v>
      </c>
      <c r="K1468" s="21" t="n">
        <v>0</v>
      </c>
      <c r="L1468" s="21" t="n">
        <v>0</v>
      </c>
      <c r="M1468" s="21" t="n">
        <v>0</v>
      </c>
      <c r="N1468" s="21" t="n">
        <v>3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96</v>
      </c>
      <c r="B1469" s="21" t="n">
        <v>32</v>
      </c>
      <c r="C1469" s="21" t="n">
        <v>0</v>
      </c>
      <c r="D1469" s="21" t="n">
        <v>10</v>
      </c>
      <c r="E1469" s="21" t="n">
        <v>13</v>
      </c>
      <c r="F1469" s="21" t="n">
        <v>8</v>
      </c>
      <c r="G1469" s="21" t="n">
        <v>1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97</v>
      </c>
      <c r="B1470" s="21" t="n">
        <v>15</v>
      </c>
      <c r="C1470" s="21" t="n">
        <v>0</v>
      </c>
      <c r="D1470" s="21" t="n">
        <v>4</v>
      </c>
      <c r="E1470" s="21" t="n">
        <v>7</v>
      </c>
      <c r="F1470" s="21" t="n">
        <v>3</v>
      </c>
      <c r="G1470" s="21" t="n">
        <v>1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98</v>
      </c>
      <c r="B1471" s="21" t="n">
        <v>7</v>
      </c>
      <c r="C1471" s="21" t="n">
        <v>0</v>
      </c>
      <c r="D1471" s="21" t="n">
        <v>4</v>
      </c>
      <c r="E1471" s="21" t="n">
        <v>1</v>
      </c>
      <c r="F1471" s="21" t="n">
        <v>2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99</v>
      </c>
      <c r="B1472" s="21" t="n">
        <v>116</v>
      </c>
      <c r="C1472" s="21" t="n">
        <v>1</v>
      </c>
      <c r="D1472" s="21" t="n">
        <v>29</v>
      </c>
      <c r="E1472" s="21" t="n">
        <v>47</v>
      </c>
      <c r="F1472" s="21" t="n">
        <v>20</v>
      </c>
      <c r="G1472" s="21" t="n">
        <v>11</v>
      </c>
      <c r="H1472" s="21" t="n">
        <v>1</v>
      </c>
      <c r="I1472" s="21" t="n">
        <v>1</v>
      </c>
      <c r="J1472" s="21" t="n">
        <v>3</v>
      </c>
      <c r="K1472" s="21" t="n">
        <v>0</v>
      </c>
      <c r="L1472" s="21" t="n">
        <v>0</v>
      </c>
      <c r="M1472" s="21" t="n">
        <v>0</v>
      </c>
      <c r="N1472" s="21" t="n">
        <v>3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00</v>
      </c>
      <c r="B1473" s="21" t="n">
        <v>62</v>
      </c>
      <c r="C1473" s="21" t="n">
        <v>1</v>
      </c>
      <c r="D1473" s="21" t="n">
        <v>15</v>
      </c>
      <c r="E1473" s="21" t="n">
        <v>27</v>
      </c>
      <c r="F1473" s="21" t="n">
        <v>11</v>
      </c>
      <c r="G1473" s="21" t="n">
        <v>6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2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1</v>
      </c>
      <c r="B1474" s="21" t="n">
        <v>53</v>
      </c>
      <c r="C1474" s="21" t="n">
        <v>1</v>
      </c>
      <c r="D1474" s="21" t="n">
        <v>11</v>
      </c>
      <c r="E1474" s="21" t="n">
        <v>23</v>
      </c>
      <c r="F1474" s="21" t="n">
        <v>11</v>
      </c>
      <c r="G1474" s="21" t="n">
        <v>5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2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02</v>
      </c>
      <c r="B1475" s="21" t="n">
        <v>9</v>
      </c>
      <c r="C1475" s="21" t="n">
        <v>0</v>
      </c>
      <c r="D1475" s="21" t="n">
        <v>0</v>
      </c>
      <c r="E1475" s="21" t="n">
        <v>4</v>
      </c>
      <c r="F1475" s="21" t="n">
        <v>4</v>
      </c>
      <c r="G1475" s="21" t="n">
        <v>0</v>
      </c>
      <c r="H1475" s="21" t="n">
        <v>0</v>
      </c>
      <c r="I1475" s="21" t="n">
        <v>0</v>
      </c>
      <c r="J1475" s="21" t="n">
        <v>1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03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04</v>
      </c>
      <c r="B1477" s="21" t="n">
        <v>45</v>
      </c>
      <c r="C1477" s="21" t="n">
        <v>0</v>
      </c>
      <c r="D1477" s="21" t="n">
        <v>0</v>
      </c>
      <c r="E1477" s="21" t="n">
        <v>0</v>
      </c>
      <c r="F1477" s="21" t="n">
        <v>1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44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90</v>
      </c>
      <c r="B1479" s="21" t="n">
        <v>784</v>
      </c>
      <c r="C1479" s="21" t="n">
        <v>13</v>
      </c>
      <c r="D1479" s="21" t="n">
        <v>181</v>
      </c>
      <c r="E1479" s="21" t="n">
        <v>211</v>
      </c>
      <c r="F1479" s="21" t="n">
        <v>130</v>
      </c>
      <c r="G1479" s="21" t="n">
        <v>72</v>
      </c>
      <c r="H1479" s="21" t="n">
        <v>1</v>
      </c>
      <c r="I1479" s="21" t="n">
        <v>1</v>
      </c>
      <c r="J1479" s="21" t="n">
        <v>52</v>
      </c>
      <c r="K1479" s="21" t="n">
        <v>13</v>
      </c>
      <c r="L1479" s="21" t="n">
        <v>21</v>
      </c>
      <c r="M1479" s="21" t="n">
        <v>27</v>
      </c>
      <c r="N1479" s="21" t="n">
        <v>62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1</v>
      </c>
      <c r="B1480" s="21" t="n">
        <v>476</v>
      </c>
      <c r="C1480" s="21" t="n">
        <v>12</v>
      </c>
      <c r="D1480" s="21" t="n">
        <v>113</v>
      </c>
      <c r="E1480" s="21" t="n">
        <v>134</v>
      </c>
      <c r="F1480" s="21" t="n">
        <v>71</v>
      </c>
      <c r="G1480" s="21" t="n">
        <v>48</v>
      </c>
      <c r="H1480" s="21" t="n">
        <v>0</v>
      </c>
      <c r="I1480" s="21" t="n">
        <v>1</v>
      </c>
      <c r="J1480" s="21" t="n">
        <v>33</v>
      </c>
      <c r="K1480" s="21" t="n">
        <v>9</v>
      </c>
      <c r="L1480" s="21" t="n">
        <v>13</v>
      </c>
      <c r="M1480" s="21" t="n">
        <v>23</v>
      </c>
      <c r="N1480" s="21" t="n">
        <v>19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92</v>
      </c>
      <c r="B1481" s="21" t="n">
        <v>91</v>
      </c>
      <c r="C1481" s="21" t="n">
        <v>0</v>
      </c>
      <c r="D1481" s="21" t="n">
        <v>20</v>
      </c>
      <c r="E1481" s="21" t="n">
        <v>24</v>
      </c>
      <c r="F1481" s="21" t="n">
        <v>24</v>
      </c>
      <c r="G1481" s="21" t="n">
        <v>6</v>
      </c>
      <c r="H1481" s="21" t="n">
        <v>0</v>
      </c>
      <c r="I1481" s="21" t="n">
        <v>0</v>
      </c>
      <c r="J1481" s="21" t="n">
        <v>7</v>
      </c>
      <c r="K1481" s="21" t="n">
        <v>3</v>
      </c>
      <c r="L1481" s="21" t="n">
        <v>4</v>
      </c>
      <c r="M1481" s="21" t="n">
        <v>2</v>
      </c>
      <c r="N1481" s="21" t="n">
        <v>1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93</v>
      </c>
      <c r="B1482" s="21" t="n">
        <v>70</v>
      </c>
      <c r="C1482" s="21" t="n">
        <v>0</v>
      </c>
      <c r="D1482" s="21" t="n">
        <v>16</v>
      </c>
      <c r="E1482" s="21" t="n">
        <v>22</v>
      </c>
      <c r="F1482" s="21" t="n">
        <v>15</v>
      </c>
      <c r="G1482" s="21" t="n">
        <v>4</v>
      </c>
      <c r="H1482" s="21" t="n">
        <v>0</v>
      </c>
      <c r="I1482" s="21" t="n">
        <v>0</v>
      </c>
      <c r="J1482" s="21" t="n">
        <v>5</v>
      </c>
      <c r="K1482" s="21" t="n">
        <v>3</v>
      </c>
      <c r="L1482" s="21" t="n">
        <v>3</v>
      </c>
      <c r="M1482" s="21" t="n">
        <v>1</v>
      </c>
      <c r="N1482" s="21" t="n">
        <v>1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94</v>
      </c>
      <c r="B1483" s="21" t="n">
        <v>21</v>
      </c>
      <c r="C1483" s="21" t="n">
        <v>0</v>
      </c>
      <c r="D1483" s="21" t="n">
        <v>4</v>
      </c>
      <c r="E1483" s="21" t="n">
        <v>2</v>
      </c>
      <c r="F1483" s="21" t="n">
        <v>9</v>
      </c>
      <c r="G1483" s="21" t="n">
        <v>2</v>
      </c>
      <c r="H1483" s="21" t="n">
        <v>0</v>
      </c>
      <c r="I1483" s="21" t="n">
        <v>0</v>
      </c>
      <c r="J1483" s="21" t="n">
        <v>2</v>
      </c>
      <c r="K1483" s="21" t="n">
        <v>0</v>
      </c>
      <c r="L1483" s="21" t="n">
        <v>1</v>
      </c>
      <c r="M1483" s="21" t="n">
        <v>1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95</v>
      </c>
      <c r="B1484" s="21" t="n">
        <v>177</v>
      </c>
      <c r="C1484" s="21" t="n">
        <v>1</v>
      </c>
      <c r="D1484" s="21" t="n">
        <v>48</v>
      </c>
      <c r="E1484" s="21" t="n">
        <v>53</v>
      </c>
      <c r="F1484" s="21" t="n">
        <v>35</v>
      </c>
      <c r="G1484" s="21" t="n">
        <v>18</v>
      </c>
      <c r="H1484" s="21" t="n">
        <v>1</v>
      </c>
      <c r="I1484" s="21" t="n">
        <v>0</v>
      </c>
      <c r="J1484" s="21" t="n">
        <v>12</v>
      </c>
      <c r="K1484" s="21" t="n">
        <v>1</v>
      </c>
      <c r="L1484" s="21" t="n">
        <v>4</v>
      </c>
      <c r="M1484" s="21" t="n">
        <v>2</v>
      </c>
      <c r="N1484" s="21" t="n">
        <v>2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96</v>
      </c>
      <c r="B1485" s="21" t="n">
        <v>31</v>
      </c>
      <c r="C1485" s="21" t="n">
        <v>0</v>
      </c>
      <c r="D1485" s="21" t="n">
        <v>12</v>
      </c>
      <c r="E1485" s="21" t="n">
        <v>10</v>
      </c>
      <c r="F1485" s="21" t="n">
        <v>5</v>
      </c>
      <c r="G1485" s="21" t="n">
        <v>1</v>
      </c>
      <c r="H1485" s="21" t="n">
        <v>0</v>
      </c>
      <c r="I1485" s="21" t="n">
        <v>0</v>
      </c>
      <c r="J1485" s="21" t="n">
        <v>2</v>
      </c>
      <c r="K1485" s="21" t="n">
        <v>0</v>
      </c>
      <c r="L1485" s="21" t="n">
        <v>1</v>
      </c>
      <c r="M1485" s="21" t="n">
        <v>0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97</v>
      </c>
      <c r="B1486" s="21" t="n">
        <v>22</v>
      </c>
      <c r="C1486" s="21" t="n">
        <v>0</v>
      </c>
      <c r="D1486" s="21" t="n">
        <v>9</v>
      </c>
      <c r="E1486" s="21" t="n">
        <v>7</v>
      </c>
      <c r="F1486" s="21" t="n">
        <v>2</v>
      </c>
      <c r="G1486" s="21" t="n">
        <v>1</v>
      </c>
      <c r="H1486" s="21" t="n">
        <v>0</v>
      </c>
      <c r="I1486" s="21" t="n">
        <v>0</v>
      </c>
      <c r="J1486" s="21" t="n">
        <v>2</v>
      </c>
      <c r="K1486" s="21" t="n">
        <v>0</v>
      </c>
      <c r="L1486" s="21" t="n">
        <v>1</v>
      </c>
      <c r="M1486" s="21" t="n">
        <v>0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98</v>
      </c>
      <c r="B1487" s="21" t="n">
        <v>1</v>
      </c>
      <c r="C1487" s="21" t="n">
        <v>0</v>
      </c>
      <c r="D1487" s="21" t="n">
        <v>0</v>
      </c>
      <c r="E1487" s="21" t="n">
        <v>0</v>
      </c>
      <c r="F1487" s="21" t="n">
        <v>1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99</v>
      </c>
      <c r="B1488" s="21" t="n">
        <v>142</v>
      </c>
      <c r="C1488" s="21" t="n">
        <v>1</v>
      </c>
      <c r="D1488" s="21" t="n">
        <v>36</v>
      </c>
      <c r="E1488" s="21" t="n">
        <v>42</v>
      </c>
      <c r="F1488" s="21" t="n">
        <v>28</v>
      </c>
      <c r="G1488" s="21" t="n">
        <v>17</v>
      </c>
      <c r="H1488" s="21" t="n">
        <v>1</v>
      </c>
      <c r="I1488" s="21" t="n">
        <v>0</v>
      </c>
      <c r="J1488" s="21" t="n">
        <v>9</v>
      </c>
      <c r="K1488" s="21" t="n">
        <v>1</v>
      </c>
      <c r="L1488" s="21" t="n">
        <v>3</v>
      </c>
      <c r="M1488" s="21" t="n">
        <v>2</v>
      </c>
      <c r="N1488" s="21" t="n">
        <v>2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00</v>
      </c>
      <c r="B1489" s="21" t="n">
        <v>67</v>
      </c>
      <c r="C1489" s="21" t="n">
        <v>0</v>
      </c>
      <c r="D1489" s="21" t="n">
        <v>16</v>
      </c>
      <c r="E1489" s="21" t="n">
        <v>25</v>
      </c>
      <c r="F1489" s="21" t="n">
        <v>13</v>
      </c>
      <c r="G1489" s="21" t="n">
        <v>5</v>
      </c>
      <c r="H1489" s="21" t="n">
        <v>0</v>
      </c>
      <c r="I1489" s="21" t="n">
        <v>0</v>
      </c>
      <c r="J1489" s="21" t="n">
        <v>5</v>
      </c>
      <c r="K1489" s="21" t="n">
        <v>1</v>
      </c>
      <c r="L1489" s="21" t="n">
        <v>1</v>
      </c>
      <c r="M1489" s="21" t="n">
        <v>1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1</v>
      </c>
      <c r="B1490" s="21" t="n">
        <v>57</v>
      </c>
      <c r="C1490" s="21" t="n">
        <v>0</v>
      </c>
      <c r="D1490" s="21" t="n">
        <v>14</v>
      </c>
      <c r="E1490" s="21" t="n">
        <v>23</v>
      </c>
      <c r="F1490" s="21" t="n">
        <v>9</v>
      </c>
      <c r="G1490" s="21" t="n">
        <v>5</v>
      </c>
      <c r="H1490" s="21" t="n">
        <v>0</v>
      </c>
      <c r="I1490" s="21" t="n">
        <v>0</v>
      </c>
      <c r="J1490" s="21" t="n">
        <v>4</v>
      </c>
      <c r="K1490" s="21" t="n">
        <v>1</v>
      </c>
      <c r="L1490" s="21" t="n">
        <v>0</v>
      </c>
      <c r="M1490" s="21" t="n">
        <v>1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02</v>
      </c>
      <c r="B1491" s="21" t="n">
        <v>4</v>
      </c>
      <c r="C1491" s="21" t="n">
        <v>0</v>
      </c>
      <c r="D1491" s="21" t="n">
        <v>0</v>
      </c>
      <c r="E1491" s="21" t="n">
        <v>1</v>
      </c>
      <c r="F1491" s="21" t="n">
        <v>2</v>
      </c>
      <c r="G1491" s="21" t="n">
        <v>0</v>
      </c>
      <c r="H1491" s="21" t="n">
        <v>0</v>
      </c>
      <c r="I1491" s="21" t="n">
        <v>0</v>
      </c>
      <c r="J1491" s="21" t="n">
        <v>1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03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04</v>
      </c>
      <c r="B1493" s="21" t="n">
        <v>40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40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05</v>
      </c>
      <c r="B1494" s="21" t="n">
        <v>413</v>
      </c>
      <c r="C1494" s="21" t="n">
        <v>12</v>
      </c>
      <c r="D1494" s="21" t="n">
        <v>103</v>
      </c>
      <c r="E1494" s="21" t="n">
        <v>79</v>
      </c>
      <c r="F1494" s="21" t="n">
        <v>73</v>
      </c>
      <c r="G1494" s="21" t="n">
        <v>29</v>
      </c>
      <c r="H1494" s="21" t="n">
        <v>1</v>
      </c>
      <c r="I1494" s="21" t="n">
        <v>1</v>
      </c>
      <c r="J1494" s="21" t="n">
        <v>35</v>
      </c>
      <c r="K1494" s="21" t="n">
        <v>13</v>
      </c>
      <c r="L1494" s="21" t="n">
        <v>20</v>
      </c>
      <c r="M1494" s="21" t="n">
        <v>18</v>
      </c>
      <c r="N1494" s="21" t="n">
        <v>29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1</v>
      </c>
      <c r="B1495" s="21" t="n">
        <v>255</v>
      </c>
      <c r="C1495" s="21" t="n">
        <v>11</v>
      </c>
      <c r="D1495" s="21" t="n">
        <v>63</v>
      </c>
      <c r="E1495" s="21" t="n">
        <v>53</v>
      </c>
      <c r="F1495" s="21" t="n">
        <v>44</v>
      </c>
      <c r="G1495" s="21" t="n">
        <v>18</v>
      </c>
      <c r="H1495" s="21" t="n">
        <v>0</v>
      </c>
      <c r="I1495" s="21" t="n">
        <v>1</v>
      </c>
      <c r="J1495" s="21" t="n">
        <v>21</v>
      </c>
      <c r="K1495" s="21" t="n">
        <v>9</v>
      </c>
      <c r="L1495" s="21" t="n">
        <v>13</v>
      </c>
      <c r="M1495" s="21" t="n">
        <v>15</v>
      </c>
      <c r="N1495" s="21" t="n">
        <v>7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92</v>
      </c>
      <c r="B1496" s="21" t="n">
        <v>53</v>
      </c>
      <c r="C1496" s="21" t="n">
        <v>0</v>
      </c>
      <c r="D1496" s="21" t="n">
        <v>11</v>
      </c>
      <c r="E1496" s="21" t="n">
        <v>10</v>
      </c>
      <c r="F1496" s="21" t="n">
        <v>13</v>
      </c>
      <c r="G1496" s="21" t="n">
        <v>4</v>
      </c>
      <c r="H1496" s="21" t="n">
        <v>0</v>
      </c>
      <c r="I1496" s="21" t="n">
        <v>0</v>
      </c>
      <c r="J1496" s="21" t="n">
        <v>5</v>
      </c>
      <c r="K1496" s="21" t="n">
        <v>3</v>
      </c>
      <c r="L1496" s="21" t="n">
        <v>4</v>
      </c>
      <c r="M1496" s="21" t="n">
        <v>2</v>
      </c>
      <c r="N1496" s="21" t="n">
        <v>1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93</v>
      </c>
      <c r="B1497" s="21" t="n">
        <v>38</v>
      </c>
      <c r="C1497" s="21" t="n">
        <v>0</v>
      </c>
      <c r="D1497" s="21" t="n">
        <v>8</v>
      </c>
      <c r="E1497" s="21" t="n">
        <v>9</v>
      </c>
      <c r="F1497" s="21" t="n">
        <v>8</v>
      </c>
      <c r="G1497" s="21" t="n">
        <v>2</v>
      </c>
      <c r="H1497" s="21" t="n">
        <v>0</v>
      </c>
      <c r="I1497" s="21" t="n">
        <v>0</v>
      </c>
      <c r="J1497" s="21" t="n">
        <v>3</v>
      </c>
      <c r="K1497" s="21" t="n">
        <v>3</v>
      </c>
      <c r="L1497" s="21" t="n">
        <v>3</v>
      </c>
      <c r="M1497" s="21" t="n">
        <v>1</v>
      </c>
      <c r="N1497" s="21" t="n">
        <v>1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94</v>
      </c>
      <c r="B1498" s="21" t="n">
        <v>15</v>
      </c>
      <c r="C1498" s="21" t="n">
        <v>0</v>
      </c>
      <c r="D1498" s="21" t="n">
        <v>3</v>
      </c>
      <c r="E1498" s="21" t="n">
        <v>1</v>
      </c>
      <c r="F1498" s="21" t="n">
        <v>5</v>
      </c>
      <c r="G1498" s="21" t="n">
        <v>2</v>
      </c>
      <c r="H1498" s="21" t="n">
        <v>0</v>
      </c>
      <c r="I1498" s="21" t="n">
        <v>0</v>
      </c>
      <c r="J1498" s="21" t="n">
        <v>2</v>
      </c>
      <c r="K1498" s="21" t="n">
        <v>0</v>
      </c>
      <c r="L1498" s="21" t="n">
        <v>1</v>
      </c>
      <c r="M1498" s="21" t="n">
        <v>1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95</v>
      </c>
      <c r="B1499" s="21" t="n">
        <v>84</v>
      </c>
      <c r="C1499" s="21" t="n">
        <v>1</v>
      </c>
      <c r="D1499" s="21" t="n">
        <v>29</v>
      </c>
      <c r="E1499" s="21" t="n">
        <v>16</v>
      </c>
      <c r="F1499" s="21" t="n">
        <v>16</v>
      </c>
      <c r="G1499" s="21" t="n">
        <v>7</v>
      </c>
      <c r="H1499" s="21" t="n">
        <v>1</v>
      </c>
      <c r="I1499" s="21" t="n">
        <v>0</v>
      </c>
      <c r="J1499" s="21" t="n">
        <v>9</v>
      </c>
      <c r="K1499" s="21" t="n">
        <v>1</v>
      </c>
      <c r="L1499" s="21" t="n">
        <v>3</v>
      </c>
      <c r="M1499" s="21" t="n">
        <v>1</v>
      </c>
      <c r="N1499" s="21" t="n">
        <v>0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96</v>
      </c>
      <c r="B1500" s="21" t="n">
        <v>13</v>
      </c>
      <c r="C1500" s="21" t="n">
        <v>0</v>
      </c>
      <c r="D1500" s="21" t="n">
        <v>7</v>
      </c>
      <c r="E1500" s="21" t="n">
        <v>4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</v>
      </c>
      <c r="K1500" s="21" t="n">
        <v>0</v>
      </c>
      <c r="L1500" s="21" t="n">
        <v>1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97</v>
      </c>
      <c r="B1501" s="21" t="n">
        <v>11</v>
      </c>
      <c r="C1501" s="21" t="n">
        <v>0</v>
      </c>
      <c r="D1501" s="21" t="n">
        <v>5</v>
      </c>
      <c r="E1501" s="21" t="n">
        <v>4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</v>
      </c>
      <c r="K1501" s="21" t="n">
        <v>0</v>
      </c>
      <c r="L1501" s="21" t="n">
        <v>1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98</v>
      </c>
      <c r="B1502" s="21" t="n">
        <v>0</v>
      </c>
      <c r="C1502" s="21" t="n">
        <v>0</v>
      </c>
      <c r="D1502" s="21" t="n">
        <v>0</v>
      </c>
      <c r="E1502" s="21" t="n">
        <v>0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99</v>
      </c>
      <c r="B1503" s="21" t="n">
        <v>68</v>
      </c>
      <c r="C1503" s="21" t="n">
        <v>1</v>
      </c>
      <c r="D1503" s="21" t="n">
        <v>22</v>
      </c>
      <c r="E1503" s="21" t="n">
        <v>11</v>
      </c>
      <c r="F1503" s="21" t="n">
        <v>14</v>
      </c>
      <c r="G1503" s="21" t="n">
        <v>7</v>
      </c>
      <c r="H1503" s="21" t="n">
        <v>1</v>
      </c>
      <c r="I1503" s="21" t="n">
        <v>0</v>
      </c>
      <c r="J1503" s="21" t="n">
        <v>8</v>
      </c>
      <c r="K1503" s="21" t="n">
        <v>1</v>
      </c>
      <c r="L1503" s="21" t="n">
        <v>2</v>
      </c>
      <c r="M1503" s="21" t="n">
        <v>1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00</v>
      </c>
      <c r="B1504" s="21" t="n">
        <v>28</v>
      </c>
      <c r="C1504" s="21" t="n">
        <v>0</v>
      </c>
      <c r="D1504" s="21" t="n">
        <v>10</v>
      </c>
      <c r="E1504" s="21" t="n">
        <v>4</v>
      </c>
      <c r="F1504" s="21" t="n">
        <v>6</v>
      </c>
      <c r="G1504" s="21" t="n">
        <v>3</v>
      </c>
      <c r="H1504" s="21" t="n">
        <v>0</v>
      </c>
      <c r="I1504" s="21" t="n">
        <v>0</v>
      </c>
      <c r="J1504" s="21" t="n">
        <v>4</v>
      </c>
      <c r="K1504" s="21" t="n">
        <v>1</v>
      </c>
      <c r="L1504" s="21" t="n">
        <v>0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1</v>
      </c>
      <c r="B1505" s="21" t="n">
        <v>23</v>
      </c>
      <c r="C1505" s="21" t="n">
        <v>0</v>
      </c>
      <c r="D1505" s="21" t="n">
        <v>8</v>
      </c>
      <c r="E1505" s="21" t="n">
        <v>4</v>
      </c>
      <c r="F1505" s="21" t="n">
        <v>4</v>
      </c>
      <c r="G1505" s="21" t="n">
        <v>3</v>
      </c>
      <c r="H1505" s="21" t="n">
        <v>0</v>
      </c>
      <c r="I1505" s="21" t="n">
        <v>0</v>
      </c>
      <c r="J1505" s="21" t="n">
        <v>3</v>
      </c>
      <c r="K1505" s="21" t="n">
        <v>1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02</v>
      </c>
      <c r="B1506" s="21" t="n">
        <v>3</v>
      </c>
      <c r="C1506" s="21" t="n">
        <v>0</v>
      </c>
      <c r="D1506" s="21" t="n">
        <v>0</v>
      </c>
      <c r="E1506" s="21" t="n">
        <v>1</v>
      </c>
      <c r="F1506" s="21" t="n">
        <v>2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03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04</v>
      </c>
      <c r="B1508" s="21" t="n">
        <v>21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21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06</v>
      </c>
      <c r="B1509" s="21" t="n">
        <v>371</v>
      </c>
      <c r="C1509" s="21" t="n">
        <v>1</v>
      </c>
      <c r="D1509" s="21" t="n">
        <v>78</v>
      </c>
      <c r="E1509" s="21" t="n">
        <v>132</v>
      </c>
      <c r="F1509" s="21" t="n">
        <v>57</v>
      </c>
      <c r="G1509" s="21" t="n">
        <v>43</v>
      </c>
      <c r="H1509" s="21" t="n">
        <v>0</v>
      </c>
      <c r="I1509" s="21" t="n">
        <v>0</v>
      </c>
      <c r="J1509" s="21" t="n">
        <v>17</v>
      </c>
      <c r="K1509" s="21" t="n">
        <v>0</v>
      </c>
      <c r="L1509" s="21" t="n">
        <v>1</v>
      </c>
      <c r="M1509" s="21" t="n">
        <v>9</v>
      </c>
      <c r="N1509" s="21" t="n">
        <v>33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1</v>
      </c>
      <c r="B1510" s="21" t="n">
        <v>221</v>
      </c>
      <c r="C1510" s="21" t="n">
        <v>1</v>
      </c>
      <c r="D1510" s="21" t="n">
        <v>50</v>
      </c>
      <c r="E1510" s="21" t="n">
        <v>81</v>
      </c>
      <c r="F1510" s="21" t="n">
        <v>27</v>
      </c>
      <c r="G1510" s="21" t="n">
        <v>30</v>
      </c>
      <c r="H1510" s="21" t="n">
        <v>0</v>
      </c>
      <c r="I1510" s="21" t="n">
        <v>0</v>
      </c>
      <c r="J1510" s="21" t="n">
        <v>12</v>
      </c>
      <c r="K1510" s="21" t="n">
        <v>0</v>
      </c>
      <c r="L1510" s="21" t="n">
        <v>0</v>
      </c>
      <c r="M1510" s="21" t="n">
        <v>8</v>
      </c>
      <c r="N1510" s="21" t="n">
        <v>12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92</v>
      </c>
      <c r="B1511" s="21" t="n">
        <v>38</v>
      </c>
      <c r="C1511" s="21" t="n">
        <v>0</v>
      </c>
      <c r="D1511" s="21" t="n">
        <v>9</v>
      </c>
      <c r="E1511" s="21" t="n">
        <v>14</v>
      </c>
      <c r="F1511" s="21" t="n">
        <v>11</v>
      </c>
      <c r="G1511" s="21" t="n">
        <v>2</v>
      </c>
      <c r="H1511" s="21" t="n">
        <v>0</v>
      </c>
      <c r="I1511" s="21" t="n">
        <v>0</v>
      </c>
      <c r="J1511" s="21" t="n">
        <v>2</v>
      </c>
      <c r="K1511" s="21" t="n">
        <v>0</v>
      </c>
      <c r="L1511" s="21" t="n">
        <v>0</v>
      </c>
      <c r="M1511" s="21" t="n">
        <v>0</v>
      </c>
      <c r="N1511" s="21" t="n">
        <v>0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93</v>
      </c>
      <c r="B1512" s="21" t="n">
        <v>32</v>
      </c>
      <c r="C1512" s="21" t="n">
        <v>0</v>
      </c>
      <c r="D1512" s="21" t="n">
        <v>8</v>
      </c>
      <c r="E1512" s="21" t="n">
        <v>13</v>
      </c>
      <c r="F1512" s="21" t="n">
        <v>7</v>
      </c>
      <c r="G1512" s="21" t="n">
        <v>2</v>
      </c>
      <c r="H1512" s="21" t="n">
        <v>0</v>
      </c>
      <c r="I1512" s="21" t="n">
        <v>0</v>
      </c>
      <c r="J1512" s="21" t="n">
        <v>2</v>
      </c>
      <c r="K1512" s="21" t="n">
        <v>0</v>
      </c>
      <c r="L1512" s="21" t="n">
        <v>0</v>
      </c>
      <c r="M1512" s="21" t="n">
        <v>0</v>
      </c>
      <c r="N1512" s="21" t="n">
        <v>0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94</v>
      </c>
      <c r="B1513" s="21" t="n">
        <v>6</v>
      </c>
      <c r="C1513" s="21" t="n">
        <v>0</v>
      </c>
      <c r="D1513" s="21" t="n">
        <v>1</v>
      </c>
      <c r="E1513" s="21" t="n">
        <v>1</v>
      </c>
      <c r="F1513" s="21" t="n">
        <v>4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95</v>
      </c>
      <c r="B1514" s="21" t="n">
        <v>93</v>
      </c>
      <c r="C1514" s="21" t="n">
        <v>0</v>
      </c>
      <c r="D1514" s="21" t="n">
        <v>19</v>
      </c>
      <c r="E1514" s="21" t="n">
        <v>37</v>
      </c>
      <c r="F1514" s="21" t="n">
        <v>19</v>
      </c>
      <c r="G1514" s="21" t="n">
        <v>11</v>
      </c>
      <c r="H1514" s="21" t="n">
        <v>0</v>
      </c>
      <c r="I1514" s="21" t="n">
        <v>0</v>
      </c>
      <c r="J1514" s="21" t="n">
        <v>3</v>
      </c>
      <c r="K1514" s="21" t="n">
        <v>0</v>
      </c>
      <c r="L1514" s="21" t="n">
        <v>1</v>
      </c>
      <c r="M1514" s="21" t="n">
        <v>1</v>
      </c>
      <c r="N1514" s="21" t="n">
        <v>2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96</v>
      </c>
      <c r="B1515" s="21" t="n">
        <v>18</v>
      </c>
      <c r="C1515" s="21" t="n">
        <v>0</v>
      </c>
      <c r="D1515" s="21" t="n">
        <v>5</v>
      </c>
      <c r="E1515" s="21" t="n">
        <v>6</v>
      </c>
      <c r="F1515" s="21" t="n">
        <v>5</v>
      </c>
      <c r="G1515" s="21" t="n">
        <v>1</v>
      </c>
      <c r="H1515" s="21" t="n">
        <v>0</v>
      </c>
      <c r="I1515" s="21" t="n">
        <v>0</v>
      </c>
      <c r="J1515" s="21" t="n">
        <v>1</v>
      </c>
      <c r="K1515" s="21" t="n">
        <v>0</v>
      </c>
      <c r="L1515" s="21" t="n">
        <v>0</v>
      </c>
      <c r="M1515" s="21" t="n">
        <v>0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97</v>
      </c>
      <c r="B1516" s="21" t="n">
        <v>11</v>
      </c>
      <c r="C1516" s="21" t="n">
        <v>0</v>
      </c>
      <c r="D1516" s="21" t="n">
        <v>4</v>
      </c>
      <c r="E1516" s="21" t="n">
        <v>3</v>
      </c>
      <c r="F1516" s="21" t="n">
        <v>2</v>
      </c>
      <c r="G1516" s="21" t="n">
        <v>1</v>
      </c>
      <c r="H1516" s="21" t="n">
        <v>0</v>
      </c>
      <c r="I1516" s="21" t="n">
        <v>0</v>
      </c>
      <c r="J1516" s="21" t="n">
        <v>1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98</v>
      </c>
      <c r="B1517" s="21" t="n">
        <v>1</v>
      </c>
      <c r="C1517" s="21" t="n">
        <v>0</v>
      </c>
      <c r="D1517" s="21" t="n">
        <v>0</v>
      </c>
      <c r="E1517" s="21" t="n">
        <v>0</v>
      </c>
      <c r="F1517" s="21" t="n">
        <v>1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99</v>
      </c>
      <c r="B1518" s="21" t="n">
        <v>74</v>
      </c>
      <c r="C1518" s="21" t="n">
        <v>0</v>
      </c>
      <c r="D1518" s="21" t="n">
        <v>14</v>
      </c>
      <c r="E1518" s="21" t="n">
        <v>31</v>
      </c>
      <c r="F1518" s="21" t="n">
        <v>14</v>
      </c>
      <c r="G1518" s="21" t="n">
        <v>10</v>
      </c>
      <c r="H1518" s="21" t="n">
        <v>0</v>
      </c>
      <c r="I1518" s="21" t="n">
        <v>0</v>
      </c>
      <c r="J1518" s="21" t="n">
        <v>1</v>
      </c>
      <c r="K1518" s="21" t="n">
        <v>0</v>
      </c>
      <c r="L1518" s="21" t="n">
        <v>1</v>
      </c>
      <c r="M1518" s="21" t="n">
        <v>1</v>
      </c>
      <c r="N1518" s="21" t="n">
        <v>2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00</v>
      </c>
      <c r="B1519" s="21" t="n">
        <v>39</v>
      </c>
      <c r="C1519" s="21" t="n">
        <v>0</v>
      </c>
      <c r="D1519" s="21" t="n">
        <v>6</v>
      </c>
      <c r="E1519" s="21" t="n">
        <v>21</v>
      </c>
      <c r="F1519" s="21" t="n">
        <v>7</v>
      </c>
      <c r="G1519" s="21" t="n">
        <v>2</v>
      </c>
      <c r="H1519" s="21" t="n">
        <v>0</v>
      </c>
      <c r="I1519" s="21" t="n">
        <v>0</v>
      </c>
      <c r="J1519" s="21" t="n">
        <v>1</v>
      </c>
      <c r="K1519" s="21" t="n">
        <v>0</v>
      </c>
      <c r="L1519" s="21" t="n">
        <v>1</v>
      </c>
      <c r="M1519" s="21" t="n">
        <v>1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1</v>
      </c>
      <c r="B1520" s="21" t="n">
        <v>34</v>
      </c>
      <c r="C1520" s="21" t="n">
        <v>0</v>
      </c>
      <c r="D1520" s="21" t="n">
        <v>6</v>
      </c>
      <c r="E1520" s="21" t="n">
        <v>19</v>
      </c>
      <c r="F1520" s="21" t="n">
        <v>5</v>
      </c>
      <c r="G1520" s="21" t="n">
        <v>2</v>
      </c>
      <c r="H1520" s="21" t="n">
        <v>0</v>
      </c>
      <c r="I1520" s="21" t="n">
        <v>0</v>
      </c>
      <c r="J1520" s="21" t="n">
        <v>1</v>
      </c>
      <c r="K1520" s="21" t="n">
        <v>0</v>
      </c>
      <c r="L1520" s="21" t="n">
        <v>0</v>
      </c>
      <c r="M1520" s="21" t="n">
        <v>1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02</v>
      </c>
      <c r="B1521" s="21" t="n">
        <v>1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03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04</v>
      </c>
      <c r="B1523" s="21" t="n">
        <v>19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19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90</v>
      </c>
      <c r="B1525" s="21" t="n">
        <v>787</v>
      </c>
      <c r="C1525" s="21" t="n">
        <v>19</v>
      </c>
      <c r="D1525" s="21" t="n">
        <v>201</v>
      </c>
      <c r="E1525" s="21" t="n">
        <v>220</v>
      </c>
      <c r="F1525" s="21" t="n">
        <v>115</v>
      </c>
      <c r="G1525" s="21" t="n">
        <v>76</v>
      </c>
      <c r="H1525" s="21" t="n">
        <v>3</v>
      </c>
      <c r="I1525" s="21" t="n">
        <v>1</v>
      </c>
      <c r="J1525" s="21" t="n">
        <v>53</v>
      </c>
      <c r="K1525" s="21" t="n">
        <v>10</v>
      </c>
      <c r="L1525" s="21" t="n">
        <v>13</v>
      </c>
      <c r="M1525" s="21" t="n">
        <v>28</v>
      </c>
      <c r="N1525" s="21" t="n">
        <v>48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91</v>
      </c>
      <c r="B1526" s="21" t="n">
        <v>496</v>
      </c>
      <c r="C1526" s="21" t="n">
        <v>16</v>
      </c>
      <c r="D1526" s="21" t="n">
        <v>115</v>
      </c>
      <c r="E1526" s="21" t="n">
        <v>154</v>
      </c>
      <c r="F1526" s="21" t="n">
        <v>67</v>
      </c>
      <c r="G1526" s="21" t="n">
        <v>45</v>
      </c>
      <c r="H1526" s="21" t="n">
        <v>3</v>
      </c>
      <c r="I1526" s="21" t="n">
        <v>1</v>
      </c>
      <c r="J1526" s="21" t="n">
        <v>41</v>
      </c>
      <c r="K1526" s="21" t="n">
        <v>7</v>
      </c>
      <c r="L1526" s="21" t="n">
        <v>12</v>
      </c>
      <c r="M1526" s="21" t="n">
        <v>25</v>
      </c>
      <c r="N1526" s="21" t="n">
        <v>10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92</v>
      </c>
      <c r="B1527" s="21" t="n">
        <v>86</v>
      </c>
      <c r="C1527" s="21" t="n">
        <v>1</v>
      </c>
      <c r="D1527" s="21" t="n">
        <v>31</v>
      </c>
      <c r="E1527" s="21" t="n">
        <v>28</v>
      </c>
      <c r="F1527" s="21" t="n">
        <v>9</v>
      </c>
      <c r="G1527" s="21" t="n">
        <v>7</v>
      </c>
      <c r="H1527" s="21" t="n">
        <v>0</v>
      </c>
      <c r="I1527" s="21" t="n">
        <v>0</v>
      </c>
      <c r="J1527" s="21" t="n">
        <v>5</v>
      </c>
      <c r="K1527" s="21" t="n">
        <v>3</v>
      </c>
      <c r="L1527" s="21" t="n">
        <v>0</v>
      </c>
      <c r="M1527" s="21" t="n">
        <v>2</v>
      </c>
      <c r="N1527" s="21" t="n">
        <v>0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93</v>
      </c>
      <c r="B1528" s="21" t="n">
        <v>62</v>
      </c>
      <c r="C1528" s="21" t="n">
        <v>1</v>
      </c>
      <c r="D1528" s="21" t="n">
        <v>23</v>
      </c>
      <c r="E1528" s="21" t="n">
        <v>18</v>
      </c>
      <c r="F1528" s="21" t="n">
        <v>5</v>
      </c>
      <c r="G1528" s="21" t="n">
        <v>7</v>
      </c>
      <c r="H1528" s="21" t="n">
        <v>0</v>
      </c>
      <c r="I1528" s="21" t="n">
        <v>0</v>
      </c>
      <c r="J1528" s="21" t="n">
        <v>4</v>
      </c>
      <c r="K1528" s="21" t="n">
        <v>3</v>
      </c>
      <c r="L1528" s="21" t="n">
        <v>0</v>
      </c>
      <c r="M1528" s="21" t="n">
        <v>1</v>
      </c>
      <c r="N1528" s="21" t="n">
        <v>0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94</v>
      </c>
      <c r="B1529" s="21" t="n">
        <v>24</v>
      </c>
      <c r="C1529" s="21" t="n">
        <v>0</v>
      </c>
      <c r="D1529" s="21" t="n">
        <v>8</v>
      </c>
      <c r="E1529" s="21" t="n">
        <v>10</v>
      </c>
      <c r="F1529" s="21" t="n">
        <v>4</v>
      </c>
      <c r="G1529" s="21" t="n">
        <v>0</v>
      </c>
      <c r="H1529" s="21" t="n">
        <v>0</v>
      </c>
      <c r="I1529" s="21" t="n">
        <v>0</v>
      </c>
      <c r="J1529" s="21" t="n">
        <v>1</v>
      </c>
      <c r="K1529" s="21" t="n">
        <v>0</v>
      </c>
      <c r="L1529" s="21" t="n">
        <v>0</v>
      </c>
      <c r="M1529" s="21" t="n">
        <v>1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95</v>
      </c>
      <c r="B1530" s="21" t="n">
        <v>172</v>
      </c>
      <c r="C1530" s="21" t="n">
        <v>2</v>
      </c>
      <c r="D1530" s="21" t="n">
        <v>55</v>
      </c>
      <c r="E1530" s="21" t="n">
        <v>38</v>
      </c>
      <c r="F1530" s="21" t="n">
        <v>39</v>
      </c>
      <c r="G1530" s="21" t="n">
        <v>24</v>
      </c>
      <c r="H1530" s="21" t="n">
        <v>0</v>
      </c>
      <c r="I1530" s="21" t="n">
        <v>0</v>
      </c>
      <c r="J1530" s="21" t="n">
        <v>7</v>
      </c>
      <c r="K1530" s="21" t="n">
        <v>0</v>
      </c>
      <c r="L1530" s="21" t="n">
        <v>1</v>
      </c>
      <c r="M1530" s="21" t="n">
        <v>1</v>
      </c>
      <c r="N1530" s="21" t="n">
        <v>5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96</v>
      </c>
      <c r="B1531" s="21" t="n">
        <v>29</v>
      </c>
      <c r="C1531" s="21" t="n">
        <v>0</v>
      </c>
      <c r="D1531" s="21" t="n">
        <v>9</v>
      </c>
      <c r="E1531" s="21" t="n">
        <v>7</v>
      </c>
      <c r="F1531" s="21" t="n">
        <v>6</v>
      </c>
      <c r="G1531" s="21" t="n">
        <v>4</v>
      </c>
      <c r="H1531" s="21" t="n">
        <v>0</v>
      </c>
      <c r="I1531" s="21" t="n">
        <v>0</v>
      </c>
      <c r="J1531" s="21" t="n">
        <v>1</v>
      </c>
      <c r="K1531" s="21" t="n">
        <v>0</v>
      </c>
      <c r="L1531" s="21" t="n">
        <v>0</v>
      </c>
      <c r="M1531" s="21" t="n">
        <v>1</v>
      </c>
      <c r="N1531" s="21" t="n">
        <v>1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97</v>
      </c>
      <c r="B1532" s="21" t="n">
        <v>18</v>
      </c>
      <c r="C1532" s="21" t="n">
        <v>0</v>
      </c>
      <c r="D1532" s="21" t="n">
        <v>4</v>
      </c>
      <c r="E1532" s="21" t="n">
        <v>4</v>
      </c>
      <c r="F1532" s="21" t="n">
        <v>5</v>
      </c>
      <c r="G1532" s="21" t="n">
        <v>4</v>
      </c>
      <c r="H1532" s="21" t="n">
        <v>0</v>
      </c>
      <c r="I1532" s="21" t="n">
        <v>0</v>
      </c>
      <c r="J1532" s="21" t="n">
        <v>0</v>
      </c>
      <c r="K1532" s="21" t="n">
        <v>0</v>
      </c>
      <c r="L1532" s="21" t="n">
        <v>0</v>
      </c>
      <c r="M1532" s="21" t="n">
        <v>1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98</v>
      </c>
      <c r="B1533" s="21" t="n">
        <v>3</v>
      </c>
      <c r="C1533" s="21" t="n">
        <v>0</v>
      </c>
      <c r="D1533" s="21" t="n">
        <v>1</v>
      </c>
      <c r="E1533" s="21" t="n">
        <v>0</v>
      </c>
      <c r="F1533" s="21" t="n">
        <v>1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1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99</v>
      </c>
      <c r="B1534" s="21" t="n">
        <v>134</v>
      </c>
      <c r="C1534" s="21" t="n">
        <v>1</v>
      </c>
      <c r="D1534" s="21" t="n">
        <v>43</v>
      </c>
      <c r="E1534" s="21" t="n">
        <v>27</v>
      </c>
      <c r="F1534" s="21" t="n">
        <v>33</v>
      </c>
      <c r="G1534" s="21" t="n">
        <v>20</v>
      </c>
      <c r="H1534" s="21" t="n">
        <v>0</v>
      </c>
      <c r="I1534" s="21" t="n">
        <v>0</v>
      </c>
      <c r="J1534" s="21" t="n">
        <v>6</v>
      </c>
      <c r="K1534" s="21" t="n">
        <v>0</v>
      </c>
      <c r="L1534" s="21" t="n">
        <v>0</v>
      </c>
      <c r="M1534" s="21" t="n">
        <v>0</v>
      </c>
      <c r="N1534" s="21" t="n">
        <v>4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00</v>
      </c>
      <c r="B1535" s="21" t="n">
        <v>70</v>
      </c>
      <c r="C1535" s="21" t="n">
        <v>1</v>
      </c>
      <c r="D1535" s="21" t="n">
        <v>24</v>
      </c>
      <c r="E1535" s="21" t="n">
        <v>17</v>
      </c>
      <c r="F1535" s="21" t="n">
        <v>19</v>
      </c>
      <c r="G1535" s="21" t="n">
        <v>9</v>
      </c>
      <c r="H1535" s="21" t="n">
        <v>0</v>
      </c>
      <c r="I1535" s="21" t="n">
        <v>0</v>
      </c>
      <c r="J1535" s="21" t="n">
        <v>0</v>
      </c>
      <c r="K1535" s="21" t="n">
        <v>0</v>
      </c>
      <c r="L1535" s="21" t="n">
        <v>0</v>
      </c>
      <c r="M1535" s="21" t="n">
        <v>0</v>
      </c>
      <c r="N1535" s="21" t="n">
        <v>0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01</v>
      </c>
      <c r="B1536" s="21" t="n">
        <v>55</v>
      </c>
      <c r="C1536" s="21" t="n">
        <v>1</v>
      </c>
      <c r="D1536" s="21" t="n">
        <v>19</v>
      </c>
      <c r="E1536" s="21" t="n">
        <v>11</v>
      </c>
      <c r="F1536" s="21" t="n">
        <v>17</v>
      </c>
      <c r="G1536" s="21" t="n">
        <v>7</v>
      </c>
      <c r="H1536" s="21" t="n">
        <v>0</v>
      </c>
      <c r="I1536" s="21" t="n">
        <v>0</v>
      </c>
      <c r="J1536" s="21" t="n">
        <v>0</v>
      </c>
      <c r="K1536" s="21" t="n">
        <v>0</v>
      </c>
      <c r="L1536" s="21" t="n">
        <v>0</v>
      </c>
      <c r="M1536" s="21" t="n">
        <v>0</v>
      </c>
      <c r="N1536" s="21" t="n">
        <v>0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02</v>
      </c>
      <c r="B1537" s="21" t="n">
        <v>9</v>
      </c>
      <c r="C1537" s="21" t="n">
        <v>1</v>
      </c>
      <c r="D1537" s="21" t="n">
        <v>3</v>
      </c>
      <c r="E1537" s="21" t="n">
        <v>4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1</v>
      </c>
      <c r="M1537" s="21" t="n">
        <v>0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03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04</v>
      </c>
      <c r="B1539" s="21" t="n">
        <v>33</v>
      </c>
      <c r="C1539" s="21" t="n">
        <v>0</v>
      </c>
      <c r="D1539" s="21" t="n">
        <v>0</v>
      </c>
      <c r="E1539" s="21" t="n">
        <v>0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0</v>
      </c>
      <c r="N1539" s="21" t="n">
        <v>33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05</v>
      </c>
      <c r="B1540" s="21" t="n">
        <v>400</v>
      </c>
      <c r="C1540" s="21" t="n">
        <v>14</v>
      </c>
      <c r="D1540" s="21" t="n">
        <v>108</v>
      </c>
      <c r="E1540" s="21" t="n">
        <v>75</v>
      </c>
      <c r="F1540" s="21" t="n">
        <v>70</v>
      </c>
      <c r="G1540" s="21" t="n">
        <v>28</v>
      </c>
      <c r="H1540" s="21" t="n">
        <v>2</v>
      </c>
      <c r="I1540" s="21" t="n">
        <v>1</v>
      </c>
      <c r="J1540" s="21" t="n">
        <v>38</v>
      </c>
      <c r="K1540" s="21" t="n">
        <v>9</v>
      </c>
      <c r="L1540" s="21" t="n">
        <v>12</v>
      </c>
      <c r="M1540" s="21" t="n">
        <v>16</v>
      </c>
      <c r="N1540" s="21" t="n">
        <v>27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91</v>
      </c>
      <c r="B1541" s="21" t="n">
        <v>257</v>
      </c>
      <c r="C1541" s="21" t="n">
        <v>12</v>
      </c>
      <c r="D1541" s="21" t="n">
        <v>61</v>
      </c>
      <c r="E1541" s="21" t="n">
        <v>50</v>
      </c>
      <c r="F1541" s="21" t="n">
        <v>48</v>
      </c>
      <c r="G1541" s="21" t="n">
        <v>17</v>
      </c>
      <c r="H1541" s="21" t="n">
        <v>2</v>
      </c>
      <c r="I1541" s="21" t="n">
        <v>1</v>
      </c>
      <c r="J1541" s="21" t="n">
        <v>30</v>
      </c>
      <c r="K1541" s="21" t="n">
        <v>6</v>
      </c>
      <c r="L1541" s="21" t="n">
        <v>11</v>
      </c>
      <c r="M1541" s="21" t="n">
        <v>15</v>
      </c>
      <c r="N1541" s="21" t="n">
        <v>4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92</v>
      </c>
      <c r="B1542" s="21" t="n">
        <v>42</v>
      </c>
      <c r="C1542" s="21" t="n">
        <v>1</v>
      </c>
      <c r="D1542" s="21" t="n">
        <v>17</v>
      </c>
      <c r="E1542" s="21" t="n">
        <v>10</v>
      </c>
      <c r="F1542" s="21" t="n">
        <v>5</v>
      </c>
      <c r="G1542" s="21" t="n">
        <v>3</v>
      </c>
      <c r="H1542" s="21" t="n">
        <v>0</v>
      </c>
      <c r="I1542" s="21" t="n">
        <v>0</v>
      </c>
      <c r="J1542" s="21" t="n">
        <v>2</v>
      </c>
      <c r="K1542" s="21" t="n">
        <v>3</v>
      </c>
      <c r="L1542" s="21" t="n">
        <v>0</v>
      </c>
      <c r="M1542" s="21" t="n">
        <v>1</v>
      </c>
      <c r="N1542" s="21" t="n">
        <v>0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93</v>
      </c>
      <c r="B1543" s="21" t="n">
        <v>33</v>
      </c>
      <c r="C1543" s="21" t="n">
        <v>1</v>
      </c>
      <c r="D1543" s="21" t="n">
        <v>12</v>
      </c>
      <c r="E1543" s="21" t="n">
        <v>9</v>
      </c>
      <c r="F1543" s="21" t="n">
        <v>3</v>
      </c>
      <c r="G1543" s="21" t="n">
        <v>3</v>
      </c>
      <c r="H1543" s="21" t="n">
        <v>0</v>
      </c>
      <c r="I1543" s="21" t="n">
        <v>0</v>
      </c>
      <c r="J1543" s="21" t="n">
        <v>2</v>
      </c>
      <c r="K1543" s="21" t="n">
        <v>3</v>
      </c>
      <c r="L1543" s="21" t="n">
        <v>0</v>
      </c>
      <c r="M1543" s="21" t="n">
        <v>0</v>
      </c>
      <c r="N1543" s="21" t="n">
        <v>0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94</v>
      </c>
      <c r="B1544" s="21" t="n">
        <v>9</v>
      </c>
      <c r="C1544" s="21" t="n">
        <v>0</v>
      </c>
      <c r="D1544" s="21" t="n">
        <v>5</v>
      </c>
      <c r="E1544" s="21" t="n">
        <v>1</v>
      </c>
      <c r="F1544" s="21" t="n">
        <v>2</v>
      </c>
      <c r="G1544" s="21" t="n">
        <v>0</v>
      </c>
      <c r="H1544" s="21" t="n">
        <v>0</v>
      </c>
      <c r="I1544" s="21" t="n">
        <v>0</v>
      </c>
      <c r="J1544" s="21" t="n">
        <v>0</v>
      </c>
      <c r="K1544" s="21" t="n">
        <v>0</v>
      </c>
      <c r="L1544" s="21" t="n">
        <v>0</v>
      </c>
      <c r="M1544" s="21" t="n">
        <v>1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95</v>
      </c>
      <c r="B1545" s="21" t="n">
        <v>81</v>
      </c>
      <c r="C1545" s="21" t="n">
        <v>1</v>
      </c>
      <c r="D1545" s="21" t="n">
        <v>30</v>
      </c>
      <c r="E1545" s="21" t="n">
        <v>15</v>
      </c>
      <c r="F1545" s="21" t="n">
        <v>17</v>
      </c>
      <c r="G1545" s="21" t="n">
        <v>8</v>
      </c>
      <c r="H1545" s="21" t="n">
        <v>0</v>
      </c>
      <c r="I1545" s="21" t="n">
        <v>0</v>
      </c>
      <c r="J1545" s="21" t="n">
        <v>6</v>
      </c>
      <c r="K1545" s="21" t="n">
        <v>0</v>
      </c>
      <c r="L1545" s="21" t="n">
        <v>1</v>
      </c>
      <c r="M1545" s="21" t="n">
        <v>0</v>
      </c>
      <c r="N1545" s="21" t="n">
        <v>3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96</v>
      </c>
      <c r="B1546" s="21" t="n">
        <v>13</v>
      </c>
      <c r="C1546" s="21" t="n">
        <v>0</v>
      </c>
      <c r="D1546" s="21" t="n">
        <v>6</v>
      </c>
      <c r="E1546" s="21" t="n">
        <v>1</v>
      </c>
      <c r="F1546" s="21" t="n">
        <v>3</v>
      </c>
      <c r="G1546" s="21" t="n">
        <v>2</v>
      </c>
      <c r="H1546" s="21" t="n">
        <v>0</v>
      </c>
      <c r="I1546" s="21" t="n">
        <v>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1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97</v>
      </c>
      <c r="B1547" s="21" t="n">
        <v>9</v>
      </c>
      <c r="C1547" s="21" t="n">
        <v>0</v>
      </c>
      <c r="D1547" s="21" t="n">
        <v>3</v>
      </c>
      <c r="E1547" s="21" t="n">
        <v>1</v>
      </c>
      <c r="F1547" s="21" t="n">
        <v>3</v>
      </c>
      <c r="G1547" s="21" t="n">
        <v>2</v>
      </c>
      <c r="H1547" s="21" t="n">
        <v>0</v>
      </c>
      <c r="I1547" s="21" t="n">
        <v>0</v>
      </c>
      <c r="J1547" s="21" t="n">
        <v>0</v>
      </c>
      <c r="K1547" s="21" t="n">
        <v>0</v>
      </c>
      <c r="L1547" s="21" t="n">
        <v>0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98</v>
      </c>
      <c r="B1548" s="21" t="n">
        <v>2</v>
      </c>
      <c r="C1548" s="21" t="n">
        <v>0</v>
      </c>
      <c r="D1548" s="21" t="n">
        <v>1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1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99</v>
      </c>
      <c r="B1549" s="21" t="n">
        <v>65</v>
      </c>
      <c r="C1549" s="21" t="n">
        <v>1</v>
      </c>
      <c r="D1549" s="21" t="n">
        <v>24</v>
      </c>
      <c r="E1549" s="21" t="n">
        <v>12</v>
      </c>
      <c r="F1549" s="21" t="n">
        <v>14</v>
      </c>
      <c r="G1549" s="21" t="n">
        <v>6</v>
      </c>
      <c r="H1549" s="21" t="n">
        <v>0</v>
      </c>
      <c r="I1549" s="21" t="n">
        <v>0</v>
      </c>
      <c r="J1549" s="21" t="n">
        <v>6</v>
      </c>
      <c r="K1549" s="21" t="n">
        <v>0</v>
      </c>
      <c r="L1549" s="21" t="n">
        <v>0</v>
      </c>
      <c r="M1549" s="21" t="n">
        <v>0</v>
      </c>
      <c r="N1549" s="21" t="n">
        <v>2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00</v>
      </c>
      <c r="B1550" s="21" t="n">
        <v>33</v>
      </c>
      <c r="C1550" s="21" t="n">
        <v>1</v>
      </c>
      <c r="D1550" s="21" t="n">
        <v>15</v>
      </c>
      <c r="E1550" s="21" t="n">
        <v>7</v>
      </c>
      <c r="F1550" s="21" t="n">
        <v>7</v>
      </c>
      <c r="G1550" s="21" t="n">
        <v>3</v>
      </c>
      <c r="H1550" s="21" t="n">
        <v>0</v>
      </c>
      <c r="I1550" s="21" t="n">
        <v>0</v>
      </c>
      <c r="J1550" s="21" t="n">
        <v>0</v>
      </c>
      <c r="K1550" s="21" t="n">
        <v>0</v>
      </c>
      <c r="L1550" s="21" t="n">
        <v>0</v>
      </c>
      <c r="M1550" s="21" t="n">
        <v>0</v>
      </c>
      <c r="N1550" s="21" t="n">
        <v>0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01</v>
      </c>
      <c r="B1551" s="21" t="n">
        <v>27</v>
      </c>
      <c r="C1551" s="21" t="n">
        <v>1</v>
      </c>
      <c r="D1551" s="21" t="n">
        <v>12</v>
      </c>
      <c r="E1551" s="21" t="n">
        <v>4</v>
      </c>
      <c r="F1551" s="21" t="n">
        <v>7</v>
      </c>
      <c r="G1551" s="21" t="n">
        <v>3</v>
      </c>
      <c r="H1551" s="21" t="n">
        <v>0</v>
      </c>
      <c r="I1551" s="21" t="n">
        <v>0</v>
      </c>
      <c r="J1551" s="21" t="n">
        <v>0</v>
      </c>
      <c r="K1551" s="21" t="n">
        <v>0</v>
      </c>
      <c r="L1551" s="21" t="n">
        <v>0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02</v>
      </c>
      <c r="B1552" s="21" t="n">
        <v>3</v>
      </c>
      <c r="C1552" s="21" t="n">
        <v>0</v>
      </c>
      <c r="D1552" s="21" t="n">
        <v>0</v>
      </c>
      <c r="E1552" s="21" t="n">
        <v>2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1</v>
      </c>
      <c r="M1552" s="21" t="n">
        <v>0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03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04</v>
      </c>
      <c r="B1554" s="21" t="n">
        <v>20</v>
      </c>
      <c r="C1554" s="21" t="n">
        <v>0</v>
      </c>
      <c r="D1554" s="21" t="n">
        <v>0</v>
      </c>
      <c r="E1554" s="21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20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06</v>
      </c>
      <c r="B1555" s="21" t="n">
        <v>387</v>
      </c>
      <c r="C1555" s="21" t="n">
        <v>5</v>
      </c>
      <c r="D1555" s="21" t="n">
        <v>93</v>
      </c>
      <c r="E1555" s="21" t="n">
        <v>145</v>
      </c>
      <c r="F1555" s="21" t="n">
        <v>45</v>
      </c>
      <c r="G1555" s="21" t="n">
        <v>48</v>
      </c>
      <c r="H1555" s="21" t="n">
        <v>1</v>
      </c>
      <c r="I1555" s="21" t="n">
        <v>0</v>
      </c>
      <c r="J1555" s="21" t="n">
        <v>15</v>
      </c>
      <c r="K1555" s="21" t="n">
        <v>1</v>
      </c>
      <c r="L1555" s="21" t="n">
        <v>1</v>
      </c>
      <c r="M1555" s="21" t="n">
        <v>12</v>
      </c>
      <c r="N1555" s="21" t="n">
        <v>21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91</v>
      </c>
      <c r="B1556" s="21" t="n">
        <v>239</v>
      </c>
      <c r="C1556" s="21" t="n">
        <v>4</v>
      </c>
      <c r="D1556" s="21" t="n">
        <v>54</v>
      </c>
      <c r="E1556" s="21" t="n">
        <v>104</v>
      </c>
      <c r="F1556" s="21" t="n">
        <v>19</v>
      </c>
      <c r="G1556" s="21" t="n">
        <v>28</v>
      </c>
      <c r="H1556" s="21" t="n">
        <v>1</v>
      </c>
      <c r="I1556" s="21" t="n">
        <v>0</v>
      </c>
      <c r="J1556" s="21" t="n">
        <v>11</v>
      </c>
      <c r="K1556" s="21" t="n">
        <v>1</v>
      </c>
      <c r="L1556" s="21" t="n">
        <v>1</v>
      </c>
      <c r="M1556" s="21" t="n">
        <v>10</v>
      </c>
      <c r="N1556" s="21" t="n">
        <v>6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92</v>
      </c>
      <c r="B1557" s="21" t="n">
        <v>44</v>
      </c>
      <c r="C1557" s="21" t="n">
        <v>0</v>
      </c>
      <c r="D1557" s="21" t="n">
        <v>14</v>
      </c>
      <c r="E1557" s="21" t="n">
        <v>18</v>
      </c>
      <c r="F1557" s="21" t="n">
        <v>4</v>
      </c>
      <c r="G1557" s="21" t="n">
        <v>4</v>
      </c>
      <c r="H1557" s="21" t="n">
        <v>0</v>
      </c>
      <c r="I1557" s="21" t="n">
        <v>0</v>
      </c>
      <c r="J1557" s="21" t="n">
        <v>3</v>
      </c>
      <c r="K1557" s="21" t="n">
        <v>0</v>
      </c>
      <c r="L1557" s="21" t="n">
        <v>0</v>
      </c>
      <c r="M1557" s="21" t="n">
        <v>1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93</v>
      </c>
      <c r="B1558" s="21" t="n">
        <v>29</v>
      </c>
      <c r="C1558" s="21" t="n">
        <v>0</v>
      </c>
      <c r="D1558" s="21" t="n">
        <v>11</v>
      </c>
      <c r="E1558" s="21" t="n">
        <v>9</v>
      </c>
      <c r="F1558" s="21" t="n">
        <v>2</v>
      </c>
      <c r="G1558" s="21" t="n">
        <v>4</v>
      </c>
      <c r="H1558" s="21" t="n">
        <v>0</v>
      </c>
      <c r="I1558" s="21" t="n">
        <v>0</v>
      </c>
      <c r="J1558" s="21" t="n">
        <v>2</v>
      </c>
      <c r="K1558" s="21" t="n">
        <v>0</v>
      </c>
      <c r="L1558" s="21" t="n">
        <v>0</v>
      </c>
      <c r="M1558" s="21" t="n">
        <v>1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94</v>
      </c>
      <c r="B1559" s="21" t="n">
        <v>15</v>
      </c>
      <c r="C1559" s="21" t="n">
        <v>0</v>
      </c>
      <c r="D1559" s="21" t="n">
        <v>3</v>
      </c>
      <c r="E1559" s="21" t="n">
        <v>9</v>
      </c>
      <c r="F1559" s="21" t="n">
        <v>2</v>
      </c>
      <c r="G1559" s="21" t="n">
        <v>0</v>
      </c>
      <c r="H1559" s="21" t="n">
        <v>0</v>
      </c>
      <c r="I1559" s="21" t="n">
        <v>0</v>
      </c>
      <c r="J1559" s="21" t="n">
        <v>1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95</v>
      </c>
      <c r="B1560" s="21" t="n">
        <v>91</v>
      </c>
      <c r="C1560" s="21" t="n">
        <v>1</v>
      </c>
      <c r="D1560" s="21" t="n">
        <v>25</v>
      </c>
      <c r="E1560" s="21" t="n">
        <v>23</v>
      </c>
      <c r="F1560" s="21" t="n">
        <v>22</v>
      </c>
      <c r="G1560" s="21" t="n">
        <v>16</v>
      </c>
      <c r="H1560" s="21" t="n">
        <v>0</v>
      </c>
      <c r="I1560" s="21" t="n">
        <v>0</v>
      </c>
      <c r="J1560" s="21" t="n">
        <v>1</v>
      </c>
      <c r="K1560" s="21" t="n">
        <v>0</v>
      </c>
      <c r="L1560" s="21" t="n">
        <v>0</v>
      </c>
      <c r="M1560" s="21" t="n">
        <v>1</v>
      </c>
      <c r="N1560" s="21" t="n">
        <v>2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96</v>
      </c>
      <c r="B1561" s="21" t="n">
        <v>16</v>
      </c>
      <c r="C1561" s="21" t="n">
        <v>0</v>
      </c>
      <c r="D1561" s="21" t="n">
        <v>3</v>
      </c>
      <c r="E1561" s="21" t="n">
        <v>6</v>
      </c>
      <c r="F1561" s="21" t="n">
        <v>3</v>
      </c>
      <c r="G1561" s="21" t="n">
        <v>2</v>
      </c>
      <c r="H1561" s="21" t="n">
        <v>0</v>
      </c>
      <c r="I1561" s="21" t="n">
        <v>0</v>
      </c>
      <c r="J1561" s="21" t="n">
        <v>1</v>
      </c>
      <c r="K1561" s="21" t="n">
        <v>0</v>
      </c>
      <c r="L1561" s="21" t="n">
        <v>0</v>
      </c>
      <c r="M1561" s="21" t="n">
        <v>1</v>
      </c>
      <c r="N1561" s="21" t="n">
        <v>0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97</v>
      </c>
      <c r="B1562" s="21" t="n">
        <v>9</v>
      </c>
      <c r="C1562" s="21" t="n">
        <v>0</v>
      </c>
      <c r="D1562" s="21" t="n">
        <v>1</v>
      </c>
      <c r="E1562" s="21" t="n">
        <v>3</v>
      </c>
      <c r="F1562" s="21" t="n">
        <v>2</v>
      </c>
      <c r="G1562" s="21" t="n">
        <v>2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1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98</v>
      </c>
      <c r="B1563" s="21" t="n">
        <v>1</v>
      </c>
      <c r="C1563" s="21" t="n">
        <v>0</v>
      </c>
      <c r="D1563" s="21" t="n">
        <v>0</v>
      </c>
      <c r="E1563" s="21" t="n">
        <v>0</v>
      </c>
      <c r="F1563" s="21" t="n">
        <v>1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99</v>
      </c>
      <c r="B1564" s="21" t="n">
        <v>69</v>
      </c>
      <c r="C1564" s="21" t="n">
        <v>0</v>
      </c>
      <c r="D1564" s="21" t="n">
        <v>19</v>
      </c>
      <c r="E1564" s="21" t="n">
        <v>15</v>
      </c>
      <c r="F1564" s="21" t="n">
        <v>19</v>
      </c>
      <c r="G1564" s="21" t="n">
        <v>14</v>
      </c>
      <c r="H1564" s="21" t="n">
        <v>0</v>
      </c>
      <c r="I1564" s="21" t="n">
        <v>0</v>
      </c>
      <c r="J1564" s="21" t="n">
        <v>0</v>
      </c>
      <c r="K1564" s="21" t="n">
        <v>0</v>
      </c>
      <c r="L1564" s="21" t="n">
        <v>0</v>
      </c>
      <c r="M1564" s="21" t="n">
        <v>0</v>
      </c>
      <c r="N1564" s="21" t="n">
        <v>2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00</v>
      </c>
      <c r="B1565" s="21" t="n">
        <v>37</v>
      </c>
      <c r="C1565" s="21" t="n">
        <v>0</v>
      </c>
      <c r="D1565" s="21" t="n">
        <v>9</v>
      </c>
      <c r="E1565" s="21" t="n">
        <v>10</v>
      </c>
      <c r="F1565" s="21" t="n">
        <v>12</v>
      </c>
      <c r="G1565" s="21" t="n">
        <v>6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0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01</v>
      </c>
      <c r="B1566" s="21" t="n">
        <v>28</v>
      </c>
      <c r="C1566" s="21" t="n">
        <v>0</v>
      </c>
      <c r="D1566" s="21" t="n">
        <v>7</v>
      </c>
      <c r="E1566" s="21" t="n">
        <v>7</v>
      </c>
      <c r="F1566" s="21" t="n">
        <v>10</v>
      </c>
      <c r="G1566" s="21" t="n">
        <v>4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0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02</v>
      </c>
      <c r="B1567" s="21" t="n">
        <v>6</v>
      </c>
      <c r="C1567" s="21" t="n">
        <v>1</v>
      </c>
      <c r="D1567" s="21" t="n">
        <v>3</v>
      </c>
      <c r="E1567" s="21" t="n">
        <v>2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03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04</v>
      </c>
      <c r="B1569" s="21" t="n">
        <v>13</v>
      </c>
      <c r="C1569" s="21" t="n">
        <v>0</v>
      </c>
      <c r="D1569" s="21" t="n">
        <v>0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13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90</v>
      </c>
      <c r="B1571" s="21" t="n">
        <v>576</v>
      </c>
      <c r="C1571" s="21" t="n">
        <v>10</v>
      </c>
      <c r="D1571" s="21" t="n">
        <v>145</v>
      </c>
      <c r="E1571" s="21" t="n">
        <v>151</v>
      </c>
      <c r="F1571" s="21" t="n">
        <v>93</v>
      </c>
      <c r="G1571" s="21" t="n">
        <v>42</v>
      </c>
      <c r="H1571" s="21" t="n">
        <v>3</v>
      </c>
      <c r="I1571" s="21" t="n">
        <v>0</v>
      </c>
      <c r="J1571" s="21" t="n">
        <v>40</v>
      </c>
      <c r="K1571" s="21" t="n">
        <v>7</v>
      </c>
      <c r="L1571" s="21" t="n">
        <v>13</v>
      </c>
      <c r="M1571" s="21" t="n">
        <v>31</v>
      </c>
      <c r="N1571" s="21" t="n">
        <v>41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91</v>
      </c>
      <c r="B1572" s="21" t="n">
        <v>385</v>
      </c>
      <c r="C1572" s="21" t="n">
        <v>7</v>
      </c>
      <c r="D1572" s="21" t="n">
        <v>92</v>
      </c>
      <c r="E1572" s="21" t="n">
        <v>105</v>
      </c>
      <c r="F1572" s="21" t="n">
        <v>63</v>
      </c>
      <c r="G1572" s="21" t="n">
        <v>31</v>
      </c>
      <c r="H1572" s="21" t="n">
        <v>2</v>
      </c>
      <c r="I1572" s="21" t="n">
        <v>0</v>
      </c>
      <c r="J1572" s="21" t="n">
        <v>33</v>
      </c>
      <c r="K1572" s="21" t="n">
        <v>6</v>
      </c>
      <c r="L1572" s="21" t="n">
        <v>11</v>
      </c>
      <c r="M1572" s="21" t="n">
        <v>25</v>
      </c>
      <c r="N1572" s="21" t="n">
        <v>10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92</v>
      </c>
      <c r="B1573" s="21" t="n">
        <v>55</v>
      </c>
      <c r="C1573" s="21" t="n">
        <v>0</v>
      </c>
      <c r="D1573" s="21" t="n">
        <v>16</v>
      </c>
      <c r="E1573" s="21" t="n">
        <v>15</v>
      </c>
      <c r="F1573" s="21" t="n">
        <v>12</v>
      </c>
      <c r="G1573" s="21" t="n">
        <v>4</v>
      </c>
      <c r="H1573" s="21" t="n">
        <v>0</v>
      </c>
      <c r="I1573" s="21" t="n">
        <v>0</v>
      </c>
      <c r="J1573" s="21" t="n">
        <v>2</v>
      </c>
      <c r="K1573" s="21" t="n">
        <v>1</v>
      </c>
      <c r="L1573" s="21" t="n">
        <v>1</v>
      </c>
      <c r="M1573" s="21" t="n">
        <v>4</v>
      </c>
      <c r="N1573" s="21" t="n">
        <v>0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93</v>
      </c>
      <c r="B1574" s="21" t="n">
        <v>38</v>
      </c>
      <c r="C1574" s="21" t="n">
        <v>0</v>
      </c>
      <c r="D1574" s="21" t="n">
        <v>10</v>
      </c>
      <c r="E1574" s="21" t="n">
        <v>9</v>
      </c>
      <c r="F1574" s="21" t="n">
        <v>8</v>
      </c>
      <c r="G1574" s="21" t="n">
        <v>4</v>
      </c>
      <c r="H1574" s="21" t="n">
        <v>0</v>
      </c>
      <c r="I1574" s="21" t="n">
        <v>0</v>
      </c>
      <c r="J1574" s="21" t="n">
        <v>2</v>
      </c>
      <c r="K1574" s="21" t="n">
        <v>1</v>
      </c>
      <c r="L1574" s="21" t="n">
        <v>1</v>
      </c>
      <c r="M1574" s="21" t="n">
        <v>3</v>
      </c>
      <c r="N1574" s="21" t="n">
        <v>0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94</v>
      </c>
      <c r="B1575" s="21" t="n">
        <v>17</v>
      </c>
      <c r="C1575" s="21" t="n">
        <v>0</v>
      </c>
      <c r="D1575" s="21" t="n">
        <v>6</v>
      </c>
      <c r="E1575" s="21" t="n">
        <v>6</v>
      </c>
      <c r="F1575" s="21" t="n">
        <v>4</v>
      </c>
      <c r="G1575" s="21" t="n">
        <v>0</v>
      </c>
      <c r="H1575" s="21" t="n">
        <v>0</v>
      </c>
      <c r="I1575" s="21" t="n">
        <v>0</v>
      </c>
      <c r="J1575" s="21" t="n">
        <v>0</v>
      </c>
      <c r="K1575" s="21" t="n">
        <v>0</v>
      </c>
      <c r="L1575" s="21" t="n">
        <v>0</v>
      </c>
      <c r="M1575" s="21" t="n">
        <v>1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95</v>
      </c>
      <c r="B1576" s="21" t="n">
        <v>107</v>
      </c>
      <c r="C1576" s="21" t="n">
        <v>3</v>
      </c>
      <c r="D1576" s="21" t="n">
        <v>37</v>
      </c>
      <c r="E1576" s="21" t="n">
        <v>31</v>
      </c>
      <c r="F1576" s="21" t="n">
        <v>18</v>
      </c>
      <c r="G1576" s="21" t="n">
        <v>7</v>
      </c>
      <c r="H1576" s="21" t="n">
        <v>1</v>
      </c>
      <c r="I1576" s="21" t="n">
        <v>0</v>
      </c>
      <c r="J1576" s="21" t="n">
        <v>5</v>
      </c>
      <c r="K1576" s="21" t="n">
        <v>0</v>
      </c>
      <c r="L1576" s="21" t="n">
        <v>1</v>
      </c>
      <c r="M1576" s="21" t="n">
        <v>2</v>
      </c>
      <c r="N1576" s="21" t="n">
        <v>2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96</v>
      </c>
      <c r="B1577" s="21" t="n">
        <v>26</v>
      </c>
      <c r="C1577" s="21" t="n">
        <v>1</v>
      </c>
      <c r="D1577" s="21" t="n">
        <v>8</v>
      </c>
      <c r="E1577" s="21" t="n">
        <v>8</v>
      </c>
      <c r="F1577" s="21" t="n">
        <v>6</v>
      </c>
      <c r="G1577" s="21" t="n">
        <v>1</v>
      </c>
      <c r="H1577" s="21" t="n">
        <v>0</v>
      </c>
      <c r="I1577" s="21" t="n">
        <v>0</v>
      </c>
      <c r="J1577" s="21" t="n">
        <v>1</v>
      </c>
      <c r="K1577" s="21" t="n">
        <v>0</v>
      </c>
      <c r="L1577" s="21" t="n">
        <v>1</v>
      </c>
      <c r="M1577" s="21" t="n">
        <v>0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97</v>
      </c>
      <c r="B1578" s="21" t="n">
        <v>17</v>
      </c>
      <c r="C1578" s="21" t="n">
        <v>1</v>
      </c>
      <c r="D1578" s="21" t="n">
        <v>4</v>
      </c>
      <c r="E1578" s="21" t="n">
        <v>3</v>
      </c>
      <c r="F1578" s="21" t="n">
        <v>6</v>
      </c>
      <c r="G1578" s="21" t="n">
        <v>1</v>
      </c>
      <c r="H1578" s="21" t="n">
        <v>0</v>
      </c>
      <c r="I1578" s="21" t="n">
        <v>0</v>
      </c>
      <c r="J1578" s="21" t="n">
        <v>1</v>
      </c>
      <c r="K1578" s="21" t="n">
        <v>0</v>
      </c>
      <c r="L1578" s="21" t="n">
        <v>1</v>
      </c>
      <c r="M1578" s="21" t="n">
        <v>0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98</v>
      </c>
      <c r="B1579" s="21" t="n">
        <v>4</v>
      </c>
      <c r="C1579" s="21" t="n">
        <v>0</v>
      </c>
      <c r="D1579" s="21" t="n">
        <v>2</v>
      </c>
      <c r="E1579" s="21" t="n">
        <v>2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99</v>
      </c>
      <c r="B1580" s="21" t="n">
        <v>73</v>
      </c>
      <c r="C1580" s="21" t="n">
        <v>2</v>
      </c>
      <c r="D1580" s="21" t="n">
        <v>27</v>
      </c>
      <c r="E1580" s="21" t="n">
        <v>19</v>
      </c>
      <c r="F1580" s="21" t="n">
        <v>11</v>
      </c>
      <c r="G1580" s="21" t="n">
        <v>6</v>
      </c>
      <c r="H1580" s="21" t="n">
        <v>1</v>
      </c>
      <c r="I1580" s="21" t="n">
        <v>0</v>
      </c>
      <c r="J1580" s="21" t="n">
        <v>3</v>
      </c>
      <c r="K1580" s="21" t="n">
        <v>0</v>
      </c>
      <c r="L1580" s="21" t="n">
        <v>0</v>
      </c>
      <c r="M1580" s="21" t="n">
        <v>2</v>
      </c>
      <c r="N1580" s="21" t="n">
        <v>2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00</v>
      </c>
      <c r="B1581" s="21" t="n">
        <v>45</v>
      </c>
      <c r="C1581" s="21" t="n">
        <v>2</v>
      </c>
      <c r="D1581" s="21" t="n">
        <v>20</v>
      </c>
      <c r="E1581" s="21" t="n">
        <v>11</v>
      </c>
      <c r="F1581" s="21" t="n">
        <v>7</v>
      </c>
      <c r="G1581" s="21" t="n">
        <v>0</v>
      </c>
      <c r="H1581" s="21" t="n">
        <v>0</v>
      </c>
      <c r="I1581" s="21" t="n">
        <v>0</v>
      </c>
      <c r="J1581" s="21" t="n">
        <v>2</v>
      </c>
      <c r="K1581" s="21" t="n">
        <v>0</v>
      </c>
      <c r="L1581" s="21" t="n">
        <v>0</v>
      </c>
      <c r="M1581" s="21" t="n">
        <v>2</v>
      </c>
      <c r="N1581" s="21" t="n">
        <v>1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01</v>
      </c>
      <c r="B1582" s="21" t="n">
        <v>41</v>
      </c>
      <c r="C1582" s="21" t="n">
        <v>2</v>
      </c>
      <c r="D1582" s="21" t="n">
        <v>19</v>
      </c>
      <c r="E1582" s="21" t="n">
        <v>9</v>
      </c>
      <c r="F1582" s="21" t="n">
        <v>6</v>
      </c>
      <c r="G1582" s="21" t="n">
        <v>0</v>
      </c>
      <c r="H1582" s="21" t="n">
        <v>0</v>
      </c>
      <c r="I1582" s="21" t="n">
        <v>0</v>
      </c>
      <c r="J1582" s="21" t="n">
        <v>2</v>
      </c>
      <c r="K1582" s="21" t="n">
        <v>0</v>
      </c>
      <c r="L1582" s="21" t="n">
        <v>0</v>
      </c>
      <c r="M1582" s="21" t="n">
        <v>2</v>
      </c>
      <c r="N1582" s="21" t="n">
        <v>1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02</v>
      </c>
      <c r="B1583" s="21" t="n">
        <v>8</v>
      </c>
      <c r="C1583" s="21" t="n">
        <v>0</v>
      </c>
      <c r="D1583" s="21" t="n">
        <v>2</v>
      </c>
      <c r="E1583" s="21" t="n">
        <v>4</v>
      </c>
      <c r="F1583" s="21" t="n">
        <v>1</v>
      </c>
      <c r="G1583" s="21" t="n">
        <v>0</v>
      </c>
      <c r="H1583" s="21" t="n">
        <v>0</v>
      </c>
      <c r="I1583" s="21" t="n">
        <v>0</v>
      </c>
      <c r="J1583" s="21" t="n">
        <v>1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03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04</v>
      </c>
      <c r="B1585" s="21" t="n">
        <v>29</v>
      </c>
      <c r="C1585" s="21" t="n">
        <v>0</v>
      </c>
      <c r="D1585" s="21" t="n">
        <v>0</v>
      </c>
      <c r="E1585" s="21" t="n">
        <v>0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29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05</v>
      </c>
      <c r="B1586" s="21" t="n">
        <v>323</v>
      </c>
      <c r="C1586" s="21" t="n">
        <v>8</v>
      </c>
      <c r="D1586" s="21" t="n">
        <v>90</v>
      </c>
      <c r="E1586" s="21" t="n">
        <v>61</v>
      </c>
      <c r="F1586" s="21" t="n">
        <v>60</v>
      </c>
      <c r="G1586" s="21" t="n">
        <v>12</v>
      </c>
      <c r="H1586" s="21" t="n">
        <v>3</v>
      </c>
      <c r="I1586" s="21" t="n">
        <v>0</v>
      </c>
      <c r="J1586" s="21" t="n">
        <v>32</v>
      </c>
      <c r="K1586" s="21" t="n">
        <v>7</v>
      </c>
      <c r="L1586" s="21" t="n">
        <v>12</v>
      </c>
      <c r="M1586" s="21" t="n">
        <v>16</v>
      </c>
      <c r="N1586" s="21" t="n">
        <v>22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91</v>
      </c>
      <c r="B1587" s="21" t="n">
        <v>222</v>
      </c>
      <c r="C1587" s="21" t="n">
        <v>5</v>
      </c>
      <c r="D1587" s="21" t="n">
        <v>61</v>
      </c>
      <c r="E1587" s="21" t="n">
        <v>42</v>
      </c>
      <c r="F1587" s="21" t="n">
        <v>41</v>
      </c>
      <c r="G1587" s="21" t="n">
        <v>9</v>
      </c>
      <c r="H1587" s="21" t="n">
        <v>2</v>
      </c>
      <c r="I1587" s="21" t="n">
        <v>0</v>
      </c>
      <c r="J1587" s="21" t="n">
        <v>27</v>
      </c>
      <c r="K1587" s="21" t="n">
        <v>6</v>
      </c>
      <c r="L1587" s="21" t="n">
        <v>10</v>
      </c>
      <c r="M1587" s="21" t="n">
        <v>13</v>
      </c>
      <c r="N1587" s="21" t="n">
        <v>6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92</v>
      </c>
      <c r="B1588" s="21" t="n">
        <v>30</v>
      </c>
      <c r="C1588" s="21" t="n">
        <v>0</v>
      </c>
      <c r="D1588" s="21" t="n">
        <v>8</v>
      </c>
      <c r="E1588" s="21" t="n">
        <v>6</v>
      </c>
      <c r="F1588" s="21" t="n">
        <v>9</v>
      </c>
      <c r="G1588" s="21" t="n">
        <v>2</v>
      </c>
      <c r="H1588" s="21" t="n">
        <v>0</v>
      </c>
      <c r="I1588" s="21" t="n">
        <v>0</v>
      </c>
      <c r="J1588" s="21" t="n">
        <v>1</v>
      </c>
      <c r="K1588" s="21" t="n">
        <v>1</v>
      </c>
      <c r="L1588" s="21" t="n">
        <v>1</v>
      </c>
      <c r="M1588" s="21" t="n">
        <v>2</v>
      </c>
      <c r="N1588" s="21" t="n">
        <v>0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93</v>
      </c>
      <c r="B1589" s="21" t="n">
        <v>21</v>
      </c>
      <c r="C1589" s="21" t="n">
        <v>0</v>
      </c>
      <c r="D1589" s="21" t="n">
        <v>5</v>
      </c>
      <c r="E1589" s="21" t="n">
        <v>3</v>
      </c>
      <c r="F1589" s="21" t="n">
        <v>6</v>
      </c>
      <c r="G1589" s="21" t="n">
        <v>2</v>
      </c>
      <c r="H1589" s="21" t="n">
        <v>0</v>
      </c>
      <c r="I1589" s="21" t="n">
        <v>0</v>
      </c>
      <c r="J1589" s="21" t="n">
        <v>1</v>
      </c>
      <c r="K1589" s="21" t="n">
        <v>1</v>
      </c>
      <c r="L1589" s="21" t="n">
        <v>1</v>
      </c>
      <c r="M1589" s="21" t="n">
        <v>2</v>
      </c>
      <c r="N1589" s="21" t="n">
        <v>0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94</v>
      </c>
      <c r="B1590" s="21" t="n">
        <v>9</v>
      </c>
      <c r="C1590" s="21" t="n">
        <v>0</v>
      </c>
      <c r="D1590" s="21" t="n">
        <v>3</v>
      </c>
      <c r="E1590" s="21" t="n">
        <v>3</v>
      </c>
      <c r="F1590" s="21" t="n">
        <v>3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0</v>
      </c>
      <c r="L1590" s="21" t="n">
        <v>0</v>
      </c>
      <c r="M1590" s="21" t="n">
        <v>0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95</v>
      </c>
      <c r="B1591" s="21" t="n">
        <v>55</v>
      </c>
      <c r="C1591" s="21" t="n">
        <v>3</v>
      </c>
      <c r="D1591" s="21" t="n">
        <v>21</v>
      </c>
      <c r="E1591" s="21" t="n">
        <v>13</v>
      </c>
      <c r="F1591" s="21" t="n">
        <v>10</v>
      </c>
      <c r="G1591" s="21" t="n">
        <v>1</v>
      </c>
      <c r="H1591" s="21" t="n">
        <v>1</v>
      </c>
      <c r="I1591" s="21" t="n">
        <v>0</v>
      </c>
      <c r="J1591" s="21" t="n">
        <v>4</v>
      </c>
      <c r="K1591" s="21" t="n">
        <v>0</v>
      </c>
      <c r="L1591" s="21" t="n">
        <v>1</v>
      </c>
      <c r="M1591" s="21" t="n">
        <v>1</v>
      </c>
      <c r="N1591" s="21" t="n">
        <v>0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96</v>
      </c>
      <c r="B1592" s="21" t="n">
        <v>15</v>
      </c>
      <c r="C1592" s="21" t="n">
        <v>1</v>
      </c>
      <c r="D1592" s="21" t="n">
        <v>4</v>
      </c>
      <c r="E1592" s="21" t="n">
        <v>3</v>
      </c>
      <c r="F1592" s="21" t="n">
        <v>5</v>
      </c>
      <c r="G1592" s="21" t="n">
        <v>0</v>
      </c>
      <c r="H1592" s="21" t="n">
        <v>0</v>
      </c>
      <c r="I1592" s="21" t="n">
        <v>0</v>
      </c>
      <c r="J1592" s="21" t="n">
        <v>1</v>
      </c>
      <c r="K1592" s="21" t="n">
        <v>0</v>
      </c>
      <c r="L1592" s="21" t="n">
        <v>1</v>
      </c>
      <c r="M1592" s="21" t="n">
        <v>0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97</v>
      </c>
      <c r="B1593" s="21" t="n">
        <v>11</v>
      </c>
      <c r="C1593" s="21" t="n">
        <v>1</v>
      </c>
      <c r="D1593" s="21" t="n">
        <v>2</v>
      </c>
      <c r="E1593" s="21" t="n">
        <v>1</v>
      </c>
      <c r="F1593" s="21" t="n">
        <v>5</v>
      </c>
      <c r="G1593" s="21" t="n">
        <v>0</v>
      </c>
      <c r="H1593" s="21" t="n">
        <v>0</v>
      </c>
      <c r="I1593" s="21" t="n">
        <v>0</v>
      </c>
      <c r="J1593" s="21" t="n">
        <v>1</v>
      </c>
      <c r="K1593" s="21" t="n">
        <v>0</v>
      </c>
      <c r="L1593" s="21" t="n">
        <v>1</v>
      </c>
      <c r="M1593" s="21" t="n">
        <v>0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98</v>
      </c>
      <c r="B1594" s="21" t="n">
        <v>2</v>
      </c>
      <c r="C1594" s="21" t="n">
        <v>0</v>
      </c>
      <c r="D1594" s="21" t="n">
        <v>1</v>
      </c>
      <c r="E1594" s="21" t="n">
        <v>1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99</v>
      </c>
      <c r="B1595" s="21" t="n">
        <v>35</v>
      </c>
      <c r="C1595" s="21" t="n">
        <v>2</v>
      </c>
      <c r="D1595" s="21" t="n">
        <v>16</v>
      </c>
      <c r="E1595" s="21" t="n">
        <v>8</v>
      </c>
      <c r="F1595" s="21" t="n">
        <v>4</v>
      </c>
      <c r="G1595" s="21" t="n">
        <v>1</v>
      </c>
      <c r="H1595" s="21" t="n">
        <v>1</v>
      </c>
      <c r="I1595" s="21" t="n">
        <v>0</v>
      </c>
      <c r="J1595" s="21" t="n">
        <v>2</v>
      </c>
      <c r="K1595" s="21" t="n">
        <v>0</v>
      </c>
      <c r="L1595" s="21" t="n">
        <v>0</v>
      </c>
      <c r="M1595" s="21" t="n">
        <v>1</v>
      </c>
      <c r="N1595" s="21" t="n">
        <v>0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00</v>
      </c>
      <c r="B1596" s="21" t="n">
        <v>22</v>
      </c>
      <c r="C1596" s="21" t="n">
        <v>2</v>
      </c>
      <c r="D1596" s="21" t="n">
        <v>13</v>
      </c>
      <c r="E1596" s="21" t="n">
        <v>3</v>
      </c>
      <c r="F1596" s="21" t="n">
        <v>2</v>
      </c>
      <c r="G1596" s="21" t="n">
        <v>0</v>
      </c>
      <c r="H1596" s="21" t="n">
        <v>0</v>
      </c>
      <c r="I1596" s="21" t="n">
        <v>0</v>
      </c>
      <c r="J1596" s="21" t="n">
        <v>1</v>
      </c>
      <c r="K1596" s="21" t="n">
        <v>0</v>
      </c>
      <c r="L1596" s="21" t="n">
        <v>0</v>
      </c>
      <c r="M1596" s="21" t="n">
        <v>1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01</v>
      </c>
      <c r="B1597" s="21" t="n">
        <v>21</v>
      </c>
      <c r="C1597" s="21" t="n">
        <v>2</v>
      </c>
      <c r="D1597" s="21" t="n">
        <v>13</v>
      </c>
      <c r="E1597" s="21" t="n">
        <v>3</v>
      </c>
      <c r="F1597" s="21" t="n">
        <v>1</v>
      </c>
      <c r="G1597" s="21" t="n">
        <v>0</v>
      </c>
      <c r="H1597" s="21" t="n">
        <v>0</v>
      </c>
      <c r="I1597" s="21" t="n">
        <v>0</v>
      </c>
      <c r="J1597" s="21" t="n">
        <v>1</v>
      </c>
      <c r="K1597" s="21" t="n">
        <v>0</v>
      </c>
      <c r="L1597" s="21" t="n">
        <v>0</v>
      </c>
      <c r="M1597" s="21" t="n">
        <v>1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02</v>
      </c>
      <c r="B1598" s="21" t="n">
        <v>5</v>
      </c>
      <c r="C1598" s="21" t="n">
        <v>0</v>
      </c>
      <c r="D1598" s="21" t="n">
        <v>1</v>
      </c>
      <c r="E1598" s="21" t="n">
        <v>2</v>
      </c>
      <c r="F1598" s="21" t="n">
        <v>1</v>
      </c>
      <c r="G1598" s="21" t="n">
        <v>0</v>
      </c>
      <c r="H1598" s="21" t="n">
        <v>0</v>
      </c>
      <c r="I1598" s="21" t="n">
        <v>0</v>
      </c>
      <c r="J1598" s="21" t="n">
        <v>1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03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04</v>
      </c>
      <c r="B1600" s="21" t="n">
        <v>16</v>
      </c>
      <c r="C1600" s="21" t="n">
        <v>0</v>
      </c>
      <c r="D1600" s="21" t="n">
        <v>0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16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06</v>
      </c>
      <c r="B1601" s="21" t="n">
        <v>253</v>
      </c>
      <c r="C1601" s="21" t="n">
        <v>2</v>
      </c>
      <c r="D1601" s="21" t="n">
        <v>55</v>
      </c>
      <c r="E1601" s="21" t="n">
        <v>90</v>
      </c>
      <c r="F1601" s="21" t="n">
        <v>33</v>
      </c>
      <c r="G1601" s="21" t="n">
        <v>30</v>
      </c>
      <c r="H1601" s="21" t="n">
        <v>0</v>
      </c>
      <c r="I1601" s="21" t="n">
        <v>0</v>
      </c>
      <c r="J1601" s="21" t="n">
        <v>8</v>
      </c>
      <c r="K1601" s="21" t="n">
        <v>0</v>
      </c>
      <c r="L1601" s="21" t="n">
        <v>1</v>
      </c>
      <c r="M1601" s="21" t="n">
        <v>15</v>
      </c>
      <c r="N1601" s="21" t="n">
        <v>19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91</v>
      </c>
      <c r="B1602" s="21" t="n">
        <v>163</v>
      </c>
      <c r="C1602" s="21" t="n">
        <v>2</v>
      </c>
      <c r="D1602" s="21" t="n">
        <v>31</v>
      </c>
      <c r="E1602" s="21" t="n">
        <v>63</v>
      </c>
      <c r="F1602" s="21" t="n">
        <v>22</v>
      </c>
      <c r="G1602" s="21" t="n">
        <v>22</v>
      </c>
      <c r="H1602" s="21" t="n">
        <v>0</v>
      </c>
      <c r="I1602" s="21" t="n">
        <v>0</v>
      </c>
      <c r="J1602" s="21" t="n">
        <v>6</v>
      </c>
      <c r="K1602" s="21" t="n">
        <v>0</v>
      </c>
      <c r="L1602" s="21" t="n">
        <v>1</v>
      </c>
      <c r="M1602" s="21" t="n">
        <v>12</v>
      </c>
      <c r="N1602" s="21" t="n">
        <v>4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92</v>
      </c>
      <c r="B1603" s="21" t="n">
        <v>25</v>
      </c>
      <c r="C1603" s="21" t="n">
        <v>0</v>
      </c>
      <c r="D1603" s="21" t="n">
        <v>8</v>
      </c>
      <c r="E1603" s="21" t="n">
        <v>9</v>
      </c>
      <c r="F1603" s="21" t="n">
        <v>3</v>
      </c>
      <c r="G1603" s="21" t="n">
        <v>2</v>
      </c>
      <c r="H1603" s="21" t="n">
        <v>0</v>
      </c>
      <c r="I1603" s="21" t="n">
        <v>0</v>
      </c>
      <c r="J1603" s="21" t="n">
        <v>1</v>
      </c>
      <c r="K1603" s="21" t="n">
        <v>0</v>
      </c>
      <c r="L1603" s="21" t="n">
        <v>0</v>
      </c>
      <c r="M1603" s="21" t="n">
        <v>2</v>
      </c>
      <c r="N1603" s="21" t="n">
        <v>0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93</v>
      </c>
      <c r="B1604" s="21" t="n">
        <v>17</v>
      </c>
      <c r="C1604" s="21" t="n">
        <v>0</v>
      </c>
      <c r="D1604" s="21" t="n">
        <v>5</v>
      </c>
      <c r="E1604" s="21" t="n">
        <v>6</v>
      </c>
      <c r="F1604" s="21" t="n">
        <v>2</v>
      </c>
      <c r="G1604" s="21" t="n">
        <v>2</v>
      </c>
      <c r="H1604" s="21" t="n">
        <v>0</v>
      </c>
      <c r="I1604" s="21" t="n">
        <v>0</v>
      </c>
      <c r="J1604" s="21" t="n">
        <v>1</v>
      </c>
      <c r="K1604" s="21" t="n">
        <v>0</v>
      </c>
      <c r="L1604" s="21" t="n">
        <v>0</v>
      </c>
      <c r="M1604" s="21" t="n">
        <v>1</v>
      </c>
      <c r="N1604" s="21" t="n">
        <v>0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94</v>
      </c>
      <c r="B1605" s="21" t="n">
        <v>8</v>
      </c>
      <c r="C1605" s="21" t="n">
        <v>0</v>
      </c>
      <c r="D1605" s="21" t="n">
        <v>3</v>
      </c>
      <c r="E1605" s="21" t="n">
        <v>3</v>
      </c>
      <c r="F1605" s="21" t="n">
        <v>1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0</v>
      </c>
      <c r="M1605" s="21" t="n">
        <v>1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95</v>
      </c>
      <c r="B1606" s="21" t="n">
        <v>52</v>
      </c>
      <c r="C1606" s="21" t="n">
        <v>0</v>
      </c>
      <c r="D1606" s="21" t="n">
        <v>16</v>
      </c>
      <c r="E1606" s="21" t="n">
        <v>18</v>
      </c>
      <c r="F1606" s="21" t="n">
        <v>8</v>
      </c>
      <c r="G1606" s="21" t="n">
        <v>6</v>
      </c>
      <c r="H1606" s="21" t="n">
        <v>0</v>
      </c>
      <c r="I1606" s="21" t="n">
        <v>0</v>
      </c>
      <c r="J1606" s="21" t="n">
        <v>1</v>
      </c>
      <c r="K1606" s="21" t="n">
        <v>0</v>
      </c>
      <c r="L1606" s="21" t="n">
        <v>0</v>
      </c>
      <c r="M1606" s="21" t="n">
        <v>1</v>
      </c>
      <c r="N1606" s="21" t="n">
        <v>2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96</v>
      </c>
      <c r="B1607" s="21" t="n">
        <v>11</v>
      </c>
      <c r="C1607" s="21" t="n">
        <v>0</v>
      </c>
      <c r="D1607" s="21" t="n">
        <v>4</v>
      </c>
      <c r="E1607" s="21" t="n">
        <v>5</v>
      </c>
      <c r="F1607" s="21" t="n">
        <v>1</v>
      </c>
      <c r="G1607" s="21" t="n">
        <v>1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97</v>
      </c>
      <c r="B1608" s="21" t="n">
        <v>6</v>
      </c>
      <c r="C1608" s="21" t="n">
        <v>0</v>
      </c>
      <c r="D1608" s="21" t="n">
        <v>2</v>
      </c>
      <c r="E1608" s="21" t="n">
        <v>2</v>
      </c>
      <c r="F1608" s="21" t="n">
        <v>1</v>
      </c>
      <c r="G1608" s="21" t="n">
        <v>1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98</v>
      </c>
      <c r="B1609" s="21" t="n">
        <v>2</v>
      </c>
      <c r="C1609" s="21" t="n">
        <v>0</v>
      </c>
      <c r="D1609" s="21" t="n">
        <v>1</v>
      </c>
      <c r="E1609" s="21" t="n">
        <v>1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99</v>
      </c>
      <c r="B1610" s="21" t="n">
        <v>38</v>
      </c>
      <c r="C1610" s="21" t="n">
        <v>0</v>
      </c>
      <c r="D1610" s="21" t="n">
        <v>11</v>
      </c>
      <c r="E1610" s="21" t="n">
        <v>11</v>
      </c>
      <c r="F1610" s="21" t="n">
        <v>7</v>
      </c>
      <c r="G1610" s="21" t="n">
        <v>5</v>
      </c>
      <c r="H1610" s="21" t="n">
        <v>0</v>
      </c>
      <c r="I1610" s="21" t="n">
        <v>0</v>
      </c>
      <c r="J1610" s="21" t="n">
        <v>1</v>
      </c>
      <c r="K1610" s="21" t="n">
        <v>0</v>
      </c>
      <c r="L1610" s="21" t="n">
        <v>0</v>
      </c>
      <c r="M1610" s="21" t="n">
        <v>1</v>
      </c>
      <c r="N1610" s="21" t="n">
        <v>2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00</v>
      </c>
      <c r="B1611" s="21" t="n">
        <v>23</v>
      </c>
      <c r="C1611" s="21" t="n">
        <v>0</v>
      </c>
      <c r="D1611" s="21" t="n">
        <v>7</v>
      </c>
      <c r="E1611" s="21" t="n">
        <v>8</v>
      </c>
      <c r="F1611" s="21" t="n">
        <v>5</v>
      </c>
      <c r="G1611" s="21" t="n">
        <v>0</v>
      </c>
      <c r="H1611" s="21" t="n">
        <v>0</v>
      </c>
      <c r="I1611" s="21" t="n">
        <v>0</v>
      </c>
      <c r="J1611" s="21" t="n">
        <v>1</v>
      </c>
      <c r="K1611" s="21" t="n">
        <v>0</v>
      </c>
      <c r="L1611" s="21" t="n">
        <v>0</v>
      </c>
      <c r="M1611" s="21" t="n">
        <v>1</v>
      </c>
      <c r="N1611" s="21" t="n">
        <v>1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01</v>
      </c>
      <c r="B1612" s="21" t="n">
        <v>20</v>
      </c>
      <c r="C1612" s="21" t="n">
        <v>0</v>
      </c>
      <c r="D1612" s="21" t="n">
        <v>6</v>
      </c>
      <c r="E1612" s="21" t="n">
        <v>6</v>
      </c>
      <c r="F1612" s="21" t="n">
        <v>5</v>
      </c>
      <c r="G1612" s="21" t="n">
        <v>0</v>
      </c>
      <c r="H1612" s="21" t="n">
        <v>0</v>
      </c>
      <c r="I1612" s="21" t="n">
        <v>0</v>
      </c>
      <c r="J1612" s="21" t="n">
        <v>1</v>
      </c>
      <c r="K1612" s="21" t="n">
        <v>0</v>
      </c>
      <c r="L1612" s="21" t="n">
        <v>0</v>
      </c>
      <c r="M1612" s="21" t="n">
        <v>1</v>
      </c>
      <c r="N1612" s="21" t="n">
        <v>1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02</v>
      </c>
      <c r="B1613" s="21" t="n">
        <v>3</v>
      </c>
      <c r="C1613" s="21" t="n">
        <v>0</v>
      </c>
      <c r="D1613" s="21" t="n">
        <v>1</v>
      </c>
      <c r="E1613" s="21" t="n">
        <v>2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03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04</v>
      </c>
      <c r="B1615" s="21" t="n">
        <v>13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13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90</v>
      </c>
      <c r="B1617" s="21" t="n">
        <v>672</v>
      </c>
      <c r="C1617" s="21" t="n">
        <v>33</v>
      </c>
      <c r="D1617" s="21" t="n">
        <v>207</v>
      </c>
      <c r="E1617" s="21" t="n">
        <v>188</v>
      </c>
      <c r="F1617" s="21" t="n">
        <v>98</v>
      </c>
      <c r="G1617" s="21" t="n">
        <v>40</v>
      </c>
      <c r="H1617" s="21" t="n">
        <v>4</v>
      </c>
      <c r="I1617" s="21" t="n">
        <v>0</v>
      </c>
      <c r="J1617" s="21" t="n">
        <v>31</v>
      </c>
      <c r="K1617" s="21" t="n">
        <v>12</v>
      </c>
      <c r="L1617" s="21" t="n">
        <v>4</v>
      </c>
      <c r="M1617" s="21" t="n">
        <v>14</v>
      </c>
      <c r="N1617" s="21" t="n">
        <v>41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91</v>
      </c>
      <c r="B1618" s="21" t="n">
        <v>304</v>
      </c>
      <c r="C1618" s="21" t="n">
        <v>22</v>
      </c>
      <c r="D1618" s="21" t="n">
        <v>88</v>
      </c>
      <c r="E1618" s="21" t="n">
        <v>89</v>
      </c>
      <c r="F1618" s="21" t="n">
        <v>46</v>
      </c>
      <c r="G1618" s="21" t="n">
        <v>18</v>
      </c>
      <c r="H1618" s="21" t="n">
        <v>1</v>
      </c>
      <c r="I1618" s="21" t="n">
        <v>0</v>
      </c>
      <c r="J1618" s="21" t="n">
        <v>18</v>
      </c>
      <c r="K1618" s="21" t="n">
        <v>7</v>
      </c>
      <c r="L1618" s="21" t="n">
        <v>2</v>
      </c>
      <c r="M1618" s="21" t="n">
        <v>8</v>
      </c>
      <c r="N1618" s="21" t="n">
        <v>5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92</v>
      </c>
      <c r="B1619" s="21" t="n">
        <v>128</v>
      </c>
      <c r="C1619" s="21" t="n">
        <v>8</v>
      </c>
      <c r="D1619" s="21" t="n">
        <v>49</v>
      </c>
      <c r="E1619" s="21" t="n">
        <v>35</v>
      </c>
      <c r="F1619" s="21" t="n">
        <v>19</v>
      </c>
      <c r="G1619" s="21" t="n">
        <v>8</v>
      </c>
      <c r="H1619" s="21" t="n">
        <v>0</v>
      </c>
      <c r="I1619" s="21" t="n">
        <v>0</v>
      </c>
      <c r="J1619" s="21" t="n">
        <v>2</v>
      </c>
      <c r="K1619" s="21" t="n">
        <v>1</v>
      </c>
      <c r="L1619" s="21" t="n">
        <v>0</v>
      </c>
      <c r="M1619" s="21" t="n">
        <v>4</v>
      </c>
      <c r="N1619" s="21" t="n">
        <v>2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93</v>
      </c>
      <c r="B1620" s="21" t="n">
        <v>101</v>
      </c>
      <c r="C1620" s="21" t="n">
        <v>5</v>
      </c>
      <c r="D1620" s="21" t="n">
        <v>36</v>
      </c>
      <c r="E1620" s="21" t="n">
        <v>31</v>
      </c>
      <c r="F1620" s="21" t="n">
        <v>15</v>
      </c>
      <c r="G1620" s="21" t="n">
        <v>6</v>
      </c>
      <c r="H1620" s="21" t="n">
        <v>0</v>
      </c>
      <c r="I1620" s="21" t="n">
        <v>0</v>
      </c>
      <c r="J1620" s="21" t="n">
        <v>1</v>
      </c>
      <c r="K1620" s="21" t="n">
        <v>1</v>
      </c>
      <c r="L1620" s="21" t="n">
        <v>0</v>
      </c>
      <c r="M1620" s="21" t="n">
        <v>4</v>
      </c>
      <c r="N1620" s="21" t="n">
        <v>2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94</v>
      </c>
      <c r="B1621" s="21" t="n">
        <v>27</v>
      </c>
      <c r="C1621" s="21" t="n">
        <v>3</v>
      </c>
      <c r="D1621" s="21" t="n">
        <v>13</v>
      </c>
      <c r="E1621" s="21" t="n">
        <v>4</v>
      </c>
      <c r="F1621" s="21" t="n">
        <v>4</v>
      </c>
      <c r="G1621" s="21" t="n">
        <v>2</v>
      </c>
      <c r="H1621" s="21" t="n">
        <v>0</v>
      </c>
      <c r="I1621" s="21" t="n">
        <v>0</v>
      </c>
      <c r="J1621" s="21" t="n">
        <v>1</v>
      </c>
      <c r="K1621" s="21" t="n">
        <v>0</v>
      </c>
      <c r="L1621" s="21" t="n">
        <v>0</v>
      </c>
      <c r="M1621" s="21" t="n">
        <v>0</v>
      </c>
      <c r="N1621" s="21" t="n">
        <v>0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95</v>
      </c>
      <c r="B1622" s="21" t="n">
        <v>210</v>
      </c>
      <c r="C1622" s="21" t="n">
        <v>3</v>
      </c>
      <c r="D1622" s="21" t="n">
        <v>69</v>
      </c>
      <c r="E1622" s="21" t="n">
        <v>64</v>
      </c>
      <c r="F1622" s="21" t="n">
        <v>33</v>
      </c>
      <c r="G1622" s="21" t="n">
        <v>14</v>
      </c>
      <c r="H1622" s="21" t="n">
        <v>3</v>
      </c>
      <c r="I1622" s="21" t="n">
        <v>0</v>
      </c>
      <c r="J1622" s="21" t="n">
        <v>11</v>
      </c>
      <c r="K1622" s="21" t="n">
        <v>4</v>
      </c>
      <c r="L1622" s="21" t="n">
        <v>2</v>
      </c>
      <c r="M1622" s="21" t="n">
        <v>2</v>
      </c>
      <c r="N1622" s="21" t="n">
        <v>5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96</v>
      </c>
      <c r="B1623" s="21" t="n">
        <v>44</v>
      </c>
      <c r="C1623" s="21" t="n">
        <v>1</v>
      </c>
      <c r="D1623" s="21" t="n">
        <v>17</v>
      </c>
      <c r="E1623" s="21" t="n">
        <v>13</v>
      </c>
      <c r="F1623" s="21" t="n">
        <v>6</v>
      </c>
      <c r="G1623" s="21" t="n">
        <v>3</v>
      </c>
      <c r="H1623" s="21" t="n">
        <v>0</v>
      </c>
      <c r="I1623" s="21" t="n">
        <v>0</v>
      </c>
      <c r="J1623" s="21" t="n">
        <v>1</v>
      </c>
      <c r="K1623" s="21" t="n">
        <v>1</v>
      </c>
      <c r="L1623" s="21" t="n">
        <v>0</v>
      </c>
      <c r="M1623" s="21" t="n">
        <v>0</v>
      </c>
      <c r="N1623" s="21" t="n">
        <v>2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97</v>
      </c>
      <c r="B1624" s="21" t="n">
        <v>35</v>
      </c>
      <c r="C1624" s="21" t="n">
        <v>1</v>
      </c>
      <c r="D1624" s="21" t="n">
        <v>16</v>
      </c>
      <c r="E1624" s="21" t="n">
        <v>8</v>
      </c>
      <c r="F1624" s="21" t="n">
        <v>4</v>
      </c>
      <c r="G1624" s="21" t="n">
        <v>2</v>
      </c>
      <c r="H1624" s="21" t="n">
        <v>0</v>
      </c>
      <c r="I1624" s="21" t="n">
        <v>0</v>
      </c>
      <c r="J1624" s="21" t="n">
        <v>1</v>
      </c>
      <c r="K1624" s="21" t="n">
        <v>1</v>
      </c>
      <c r="L1624" s="21" t="n">
        <v>0</v>
      </c>
      <c r="M1624" s="21" t="n">
        <v>0</v>
      </c>
      <c r="N1624" s="21" t="n">
        <v>2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98</v>
      </c>
      <c r="B1625" s="21" t="n">
        <v>0</v>
      </c>
      <c r="C1625" s="21" t="n">
        <v>0</v>
      </c>
      <c r="D1625" s="21" t="n">
        <v>0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99</v>
      </c>
      <c r="B1626" s="21" t="n">
        <v>158</v>
      </c>
      <c r="C1626" s="21" t="n">
        <v>2</v>
      </c>
      <c r="D1626" s="21" t="n">
        <v>51</v>
      </c>
      <c r="E1626" s="21" t="n">
        <v>48</v>
      </c>
      <c r="F1626" s="21" t="n">
        <v>23</v>
      </c>
      <c r="G1626" s="21" t="n">
        <v>11</v>
      </c>
      <c r="H1626" s="21" t="n">
        <v>3</v>
      </c>
      <c r="I1626" s="21" t="n">
        <v>0</v>
      </c>
      <c r="J1626" s="21" t="n">
        <v>10</v>
      </c>
      <c r="K1626" s="21" t="n">
        <v>3</v>
      </c>
      <c r="L1626" s="21" t="n">
        <v>2</v>
      </c>
      <c r="M1626" s="21" t="n">
        <v>2</v>
      </c>
      <c r="N1626" s="21" t="n">
        <v>3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00</v>
      </c>
      <c r="B1627" s="21" t="n">
        <v>86</v>
      </c>
      <c r="C1627" s="21" t="n">
        <v>2</v>
      </c>
      <c r="D1627" s="21" t="n">
        <v>28</v>
      </c>
      <c r="E1627" s="21" t="n">
        <v>28</v>
      </c>
      <c r="F1627" s="21" t="n">
        <v>8</v>
      </c>
      <c r="G1627" s="21" t="n">
        <v>5</v>
      </c>
      <c r="H1627" s="21" t="n">
        <v>2</v>
      </c>
      <c r="I1627" s="21" t="n">
        <v>0</v>
      </c>
      <c r="J1627" s="21" t="n">
        <v>6</v>
      </c>
      <c r="K1627" s="21" t="n">
        <v>2</v>
      </c>
      <c r="L1627" s="21" t="n">
        <v>1</v>
      </c>
      <c r="M1627" s="21" t="n">
        <v>1</v>
      </c>
      <c r="N1627" s="21" t="n">
        <v>3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01</v>
      </c>
      <c r="B1628" s="21" t="n">
        <v>60</v>
      </c>
      <c r="C1628" s="21" t="n">
        <v>1</v>
      </c>
      <c r="D1628" s="21" t="n">
        <v>19</v>
      </c>
      <c r="E1628" s="21" t="n">
        <v>18</v>
      </c>
      <c r="F1628" s="21" t="n">
        <v>6</v>
      </c>
      <c r="G1628" s="21" t="n">
        <v>4</v>
      </c>
      <c r="H1628" s="21" t="n">
        <v>2</v>
      </c>
      <c r="I1628" s="21" t="n">
        <v>0</v>
      </c>
      <c r="J1628" s="21" t="n">
        <v>4</v>
      </c>
      <c r="K1628" s="21" t="n">
        <v>2</v>
      </c>
      <c r="L1628" s="21" t="n">
        <v>1</v>
      </c>
      <c r="M1628" s="21" t="n">
        <v>1</v>
      </c>
      <c r="N1628" s="21" t="n">
        <v>2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02</v>
      </c>
      <c r="B1629" s="21" t="n">
        <v>8</v>
      </c>
      <c r="C1629" s="21" t="n">
        <v>0</v>
      </c>
      <c r="D1629" s="21" t="n">
        <v>1</v>
      </c>
      <c r="E1629" s="21" t="n">
        <v>3</v>
      </c>
      <c r="F1629" s="21" t="n">
        <v>4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03</v>
      </c>
      <c r="B1630" s="21" t="n">
        <v>1</v>
      </c>
      <c r="C1630" s="21" t="n">
        <v>0</v>
      </c>
      <c r="D1630" s="21" t="n">
        <v>1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04</v>
      </c>
      <c r="B1631" s="21" t="n">
        <v>29</v>
      </c>
      <c r="C1631" s="21" t="n">
        <v>0</v>
      </c>
      <c r="D1631" s="21" t="n">
        <v>0</v>
      </c>
      <c r="E1631" s="21" t="n">
        <v>0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29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05</v>
      </c>
      <c r="B1632" s="21" t="n">
        <v>356</v>
      </c>
      <c r="C1632" s="21" t="n">
        <v>24</v>
      </c>
      <c r="D1632" s="21" t="n">
        <v>111</v>
      </c>
      <c r="E1632" s="21" t="n">
        <v>75</v>
      </c>
      <c r="F1632" s="21" t="n">
        <v>58</v>
      </c>
      <c r="G1632" s="21" t="n">
        <v>16</v>
      </c>
      <c r="H1632" s="21" t="n">
        <v>3</v>
      </c>
      <c r="I1632" s="21" t="n">
        <v>0</v>
      </c>
      <c r="J1632" s="21" t="n">
        <v>21</v>
      </c>
      <c r="K1632" s="21" t="n">
        <v>12</v>
      </c>
      <c r="L1632" s="21" t="n">
        <v>4</v>
      </c>
      <c r="M1632" s="21" t="n">
        <v>10</v>
      </c>
      <c r="N1632" s="21" t="n">
        <v>22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91</v>
      </c>
      <c r="B1633" s="21" t="n">
        <v>163</v>
      </c>
      <c r="C1633" s="21" t="n">
        <v>16</v>
      </c>
      <c r="D1633" s="21" t="n">
        <v>50</v>
      </c>
      <c r="E1633" s="21" t="n">
        <v>36</v>
      </c>
      <c r="F1633" s="21" t="n">
        <v>24</v>
      </c>
      <c r="G1633" s="21" t="n">
        <v>5</v>
      </c>
      <c r="H1633" s="21" t="n">
        <v>1</v>
      </c>
      <c r="I1633" s="21" t="n">
        <v>0</v>
      </c>
      <c r="J1633" s="21" t="n">
        <v>14</v>
      </c>
      <c r="K1633" s="21" t="n">
        <v>7</v>
      </c>
      <c r="L1633" s="21" t="n">
        <v>2</v>
      </c>
      <c r="M1633" s="21" t="n">
        <v>6</v>
      </c>
      <c r="N1633" s="21" t="n">
        <v>2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92</v>
      </c>
      <c r="B1634" s="21" t="n">
        <v>65</v>
      </c>
      <c r="C1634" s="21" t="n">
        <v>5</v>
      </c>
      <c r="D1634" s="21" t="n">
        <v>25</v>
      </c>
      <c r="E1634" s="21" t="n">
        <v>12</v>
      </c>
      <c r="F1634" s="21" t="n">
        <v>14</v>
      </c>
      <c r="G1634" s="21" t="n">
        <v>4</v>
      </c>
      <c r="H1634" s="21" t="n">
        <v>0</v>
      </c>
      <c r="I1634" s="21" t="n">
        <v>0</v>
      </c>
      <c r="J1634" s="21" t="n">
        <v>0</v>
      </c>
      <c r="K1634" s="21" t="n">
        <v>1</v>
      </c>
      <c r="L1634" s="21" t="n">
        <v>0</v>
      </c>
      <c r="M1634" s="21" t="n">
        <v>2</v>
      </c>
      <c r="N1634" s="21" t="n">
        <v>2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93</v>
      </c>
      <c r="B1635" s="21" t="n">
        <v>51</v>
      </c>
      <c r="C1635" s="21" t="n">
        <v>4</v>
      </c>
      <c r="D1635" s="21" t="n">
        <v>19</v>
      </c>
      <c r="E1635" s="21" t="n">
        <v>10</v>
      </c>
      <c r="F1635" s="21" t="n">
        <v>10</v>
      </c>
      <c r="G1635" s="21" t="n">
        <v>3</v>
      </c>
      <c r="H1635" s="21" t="n">
        <v>0</v>
      </c>
      <c r="I1635" s="21" t="n">
        <v>0</v>
      </c>
      <c r="J1635" s="21" t="n">
        <v>0</v>
      </c>
      <c r="K1635" s="21" t="n">
        <v>1</v>
      </c>
      <c r="L1635" s="21" t="n">
        <v>0</v>
      </c>
      <c r="M1635" s="21" t="n">
        <v>2</v>
      </c>
      <c r="N1635" s="21" t="n">
        <v>2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94</v>
      </c>
      <c r="B1636" s="21" t="n">
        <v>14</v>
      </c>
      <c r="C1636" s="21" t="n">
        <v>1</v>
      </c>
      <c r="D1636" s="21" t="n">
        <v>6</v>
      </c>
      <c r="E1636" s="21" t="n">
        <v>2</v>
      </c>
      <c r="F1636" s="21" t="n">
        <v>4</v>
      </c>
      <c r="G1636" s="21" t="n">
        <v>1</v>
      </c>
      <c r="H1636" s="21" t="n">
        <v>0</v>
      </c>
      <c r="I1636" s="21" t="n">
        <v>0</v>
      </c>
      <c r="J1636" s="21" t="n">
        <v>0</v>
      </c>
      <c r="K1636" s="21" t="n">
        <v>0</v>
      </c>
      <c r="L1636" s="21" t="n">
        <v>0</v>
      </c>
      <c r="M1636" s="21" t="n">
        <v>0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95</v>
      </c>
      <c r="B1637" s="21" t="n">
        <v>112</v>
      </c>
      <c r="C1637" s="21" t="n">
        <v>3</v>
      </c>
      <c r="D1637" s="21" t="n">
        <v>36</v>
      </c>
      <c r="E1637" s="21" t="n">
        <v>27</v>
      </c>
      <c r="F1637" s="21" t="n">
        <v>20</v>
      </c>
      <c r="G1637" s="21" t="n">
        <v>7</v>
      </c>
      <c r="H1637" s="21" t="n">
        <v>2</v>
      </c>
      <c r="I1637" s="21" t="n">
        <v>0</v>
      </c>
      <c r="J1637" s="21" t="n">
        <v>7</v>
      </c>
      <c r="K1637" s="21" t="n">
        <v>4</v>
      </c>
      <c r="L1637" s="21" t="n">
        <v>2</v>
      </c>
      <c r="M1637" s="21" t="n">
        <v>2</v>
      </c>
      <c r="N1637" s="21" t="n">
        <v>2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96</v>
      </c>
      <c r="B1638" s="21" t="n">
        <v>22</v>
      </c>
      <c r="C1638" s="21" t="n">
        <v>1</v>
      </c>
      <c r="D1638" s="21" t="n">
        <v>10</v>
      </c>
      <c r="E1638" s="21" t="n">
        <v>3</v>
      </c>
      <c r="F1638" s="21" t="n">
        <v>4</v>
      </c>
      <c r="G1638" s="21" t="n">
        <v>2</v>
      </c>
      <c r="H1638" s="21" t="n">
        <v>0</v>
      </c>
      <c r="I1638" s="21" t="n">
        <v>0</v>
      </c>
      <c r="J1638" s="21" t="n">
        <v>0</v>
      </c>
      <c r="K1638" s="21" t="n">
        <v>1</v>
      </c>
      <c r="L1638" s="21" t="n">
        <v>0</v>
      </c>
      <c r="M1638" s="21" t="n">
        <v>0</v>
      </c>
      <c r="N1638" s="21" t="n">
        <v>1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97</v>
      </c>
      <c r="B1639" s="21" t="n">
        <v>19</v>
      </c>
      <c r="C1639" s="21" t="n">
        <v>1</v>
      </c>
      <c r="D1639" s="21" t="n">
        <v>9</v>
      </c>
      <c r="E1639" s="21" t="n">
        <v>3</v>
      </c>
      <c r="F1639" s="21" t="n">
        <v>3</v>
      </c>
      <c r="G1639" s="21" t="n">
        <v>1</v>
      </c>
      <c r="H1639" s="21" t="n">
        <v>0</v>
      </c>
      <c r="I1639" s="21" t="n">
        <v>0</v>
      </c>
      <c r="J1639" s="21" t="n">
        <v>0</v>
      </c>
      <c r="K1639" s="21" t="n">
        <v>1</v>
      </c>
      <c r="L1639" s="21" t="n">
        <v>0</v>
      </c>
      <c r="M1639" s="21" t="n">
        <v>0</v>
      </c>
      <c r="N1639" s="21" t="n">
        <v>1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98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99</v>
      </c>
      <c r="B1641" s="21" t="n">
        <v>83</v>
      </c>
      <c r="C1641" s="21" t="n">
        <v>2</v>
      </c>
      <c r="D1641" s="21" t="n">
        <v>26</v>
      </c>
      <c r="E1641" s="21" t="n">
        <v>21</v>
      </c>
      <c r="F1641" s="21" t="n">
        <v>12</v>
      </c>
      <c r="G1641" s="21" t="n">
        <v>5</v>
      </c>
      <c r="H1641" s="21" t="n">
        <v>2</v>
      </c>
      <c r="I1641" s="21" t="n">
        <v>0</v>
      </c>
      <c r="J1641" s="21" t="n">
        <v>7</v>
      </c>
      <c r="K1641" s="21" t="n">
        <v>3</v>
      </c>
      <c r="L1641" s="21" t="n">
        <v>2</v>
      </c>
      <c r="M1641" s="21" t="n">
        <v>2</v>
      </c>
      <c r="N1641" s="21" t="n">
        <v>1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00</v>
      </c>
      <c r="B1642" s="21" t="n">
        <v>41</v>
      </c>
      <c r="C1642" s="21" t="n">
        <v>2</v>
      </c>
      <c r="D1642" s="21" t="n">
        <v>12</v>
      </c>
      <c r="E1642" s="21" t="n">
        <v>10</v>
      </c>
      <c r="F1642" s="21" t="n">
        <v>3</v>
      </c>
      <c r="G1642" s="21" t="n">
        <v>3</v>
      </c>
      <c r="H1642" s="21" t="n">
        <v>2</v>
      </c>
      <c r="I1642" s="21" t="n">
        <v>0</v>
      </c>
      <c r="J1642" s="21" t="n">
        <v>4</v>
      </c>
      <c r="K1642" s="21" t="n">
        <v>2</v>
      </c>
      <c r="L1642" s="21" t="n">
        <v>1</v>
      </c>
      <c r="M1642" s="21" t="n">
        <v>1</v>
      </c>
      <c r="N1642" s="21" t="n">
        <v>1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01</v>
      </c>
      <c r="B1643" s="21" t="n">
        <v>31</v>
      </c>
      <c r="C1643" s="21" t="n">
        <v>1</v>
      </c>
      <c r="D1643" s="21" t="n">
        <v>8</v>
      </c>
      <c r="E1643" s="21" t="n">
        <v>8</v>
      </c>
      <c r="F1643" s="21" t="n">
        <v>2</v>
      </c>
      <c r="G1643" s="21" t="n">
        <v>2</v>
      </c>
      <c r="H1643" s="21" t="n">
        <v>2</v>
      </c>
      <c r="I1643" s="21" t="n">
        <v>0</v>
      </c>
      <c r="J1643" s="21" t="n">
        <v>3</v>
      </c>
      <c r="K1643" s="21" t="n">
        <v>2</v>
      </c>
      <c r="L1643" s="21" t="n">
        <v>1</v>
      </c>
      <c r="M1643" s="21" t="n">
        <v>1</v>
      </c>
      <c r="N1643" s="21" t="n">
        <v>1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02</v>
      </c>
      <c r="B1644" s="21" t="n">
        <v>7</v>
      </c>
      <c r="C1644" s="21" t="n">
        <v>0</v>
      </c>
      <c r="D1644" s="21" t="n">
        <v>0</v>
      </c>
      <c r="E1644" s="21" t="n">
        <v>3</v>
      </c>
      <c r="F1644" s="21" t="n">
        <v>4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03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04</v>
      </c>
      <c r="B1646" s="21" t="n">
        <v>16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16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06</v>
      </c>
      <c r="B1647" s="21" t="n">
        <v>316</v>
      </c>
      <c r="C1647" s="21" t="n">
        <v>9</v>
      </c>
      <c r="D1647" s="21" t="n">
        <v>96</v>
      </c>
      <c r="E1647" s="21" t="n">
        <v>113</v>
      </c>
      <c r="F1647" s="21" t="n">
        <v>40</v>
      </c>
      <c r="G1647" s="21" t="n">
        <v>24</v>
      </c>
      <c r="H1647" s="21" t="n">
        <v>1</v>
      </c>
      <c r="I1647" s="21" t="n">
        <v>0</v>
      </c>
      <c r="J1647" s="21" t="n">
        <v>10</v>
      </c>
      <c r="K1647" s="21" t="n">
        <v>0</v>
      </c>
      <c r="L1647" s="21" t="n">
        <v>0</v>
      </c>
      <c r="M1647" s="21" t="n">
        <v>4</v>
      </c>
      <c r="N1647" s="21" t="n">
        <v>19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91</v>
      </c>
      <c r="B1648" s="21" t="n">
        <v>141</v>
      </c>
      <c r="C1648" s="21" t="n">
        <v>6</v>
      </c>
      <c r="D1648" s="21" t="n">
        <v>38</v>
      </c>
      <c r="E1648" s="21" t="n">
        <v>53</v>
      </c>
      <c r="F1648" s="21" t="n">
        <v>22</v>
      </c>
      <c r="G1648" s="21" t="n">
        <v>13</v>
      </c>
      <c r="H1648" s="21" t="n">
        <v>0</v>
      </c>
      <c r="I1648" s="21" t="n">
        <v>0</v>
      </c>
      <c r="J1648" s="21" t="n">
        <v>4</v>
      </c>
      <c r="K1648" s="21" t="n">
        <v>0</v>
      </c>
      <c r="L1648" s="21" t="n">
        <v>0</v>
      </c>
      <c r="M1648" s="21" t="n">
        <v>2</v>
      </c>
      <c r="N1648" s="21" t="n">
        <v>3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92</v>
      </c>
      <c r="B1649" s="21" t="n">
        <v>63</v>
      </c>
      <c r="C1649" s="21" t="n">
        <v>3</v>
      </c>
      <c r="D1649" s="21" t="n">
        <v>24</v>
      </c>
      <c r="E1649" s="21" t="n">
        <v>23</v>
      </c>
      <c r="F1649" s="21" t="n">
        <v>5</v>
      </c>
      <c r="G1649" s="21" t="n">
        <v>4</v>
      </c>
      <c r="H1649" s="21" t="n">
        <v>0</v>
      </c>
      <c r="I1649" s="21" t="n">
        <v>0</v>
      </c>
      <c r="J1649" s="21" t="n">
        <v>2</v>
      </c>
      <c r="K1649" s="21" t="n">
        <v>0</v>
      </c>
      <c r="L1649" s="21" t="n">
        <v>0</v>
      </c>
      <c r="M1649" s="21" t="n">
        <v>2</v>
      </c>
      <c r="N1649" s="21" t="n">
        <v>0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93</v>
      </c>
      <c r="B1650" s="21" t="n">
        <v>50</v>
      </c>
      <c r="C1650" s="21" t="n">
        <v>1</v>
      </c>
      <c r="D1650" s="21" t="n">
        <v>17</v>
      </c>
      <c r="E1650" s="21" t="n">
        <v>21</v>
      </c>
      <c r="F1650" s="21" t="n">
        <v>5</v>
      </c>
      <c r="G1650" s="21" t="n">
        <v>3</v>
      </c>
      <c r="H1650" s="21" t="n">
        <v>0</v>
      </c>
      <c r="I1650" s="21" t="n">
        <v>0</v>
      </c>
      <c r="J1650" s="21" t="n">
        <v>1</v>
      </c>
      <c r="K1650" s="21" t="n">
        <v>0</v>
      </c>
      <c r="L1650" s="21" t="n">
        <v>0</v>
      </c>
      <c r="M1650" s="21" t="n">
        <v>2</v>
      </c>
      <c r="N1650" s="21" t="n">
        <v>0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94</v>
      </c>
      <c r="B1651" s="21" t="n">
        <v>13</v>
      </c>
      <c r="C1651" s="21" t="n">
        <v>2</v>
      </c>
      <c r="D1651" s="21" t="n">
        <v>7</v>
      </c>
      <c r="E1651" s="21" t="n">
        <v>2</v>
      </c>
      <c r="F1651" s="21" t="n">
        <v>0</v>
      </c>
      <c r="G1651" s="21" t="n">
        <v>1</v>
      </c>
      <c r="H1651" s="21" t="n">
        <v>0</v>
      </c>
      <c r="I1651" s="21" t="n">
        <v>0</v>
      </c>
      <c r="J1651" s="21" t="n">
        <v>1</v>
      </c>
      <c r="K1651" s="21" t="n">
        <v>0</v>
      </c>
      <c r="L1651" s="21" t="n">
        <v>0</v>
      </c>
      <c r="M1651" s="21" t="n">
        <v>0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95</v>
      </c>
      <c r="B1652" s="21" t="n">
        <v>98</v>
      </c>
      <c r="C1652" s="21" t="n">
        <v>0</v>
      </c>
      <c r="D1652" s="21" t="n">
        <v>33</v>
      </c>
      <c r="E1652" s="21" t="n">
        <v>37</v>
      </c>
      <c r="F1652" s="21" t="n">
        <v>13</v>
      </c>
      <c r="G1652" s="21" t="n">
        <v>7</v>
      </c>
      <c r="H1652" s="21" t="n">
        <v>1</v>
      </c>
      <c r="I1652" s="21" t="n">
        <v>0</v>
      </c>
      <c r="J1652" s="21" t="n">
        <v>4</v>
      </c>
      <c r="K1652" s="21" t="n">
        <v>0</v>
      </c>
      <c r="L1652" s="21" t="n">
        <v>0</v>
      </c>
      <c r="M1652" s="21" t="n">
        <v>0</v>
      </c>
      <c r="N1652" s="21" t="n">
        <v>3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96</v>
      </c>
      <c r="B1653" s="21" t="n">
        <v>22</v>
      </c>
      <c r="C1653" s="21" t="n">
        <v>0</v>
      </c>
      <c r="D1653" s="21" t="n">
        <v>7</v>
      </c>
      <c r="E1653" s="21" t="n">
        <v>10</v>
      </c>
      <c r="F1653" s="21" t="n">
        <v>2</v>
      </c>
      <c r="G1653" s="21" t="n">
        <v>1</v>
      </c>
      <c r="H1653" s="21" t="n">
        <v>0</v>
      </c>
      <c r="I1653" s="21" t="n">
        <v>0</v>
      </c>
      <c r="J1653" s="21" t="n">
        <v>1</v>
      </c>
      <c r="K1653" s="21" t="n">
        <v>0</v>
      </c>
      <c r="L1653" s="21" t="n">
        <v>0</v>
      </c>
      <c r="M1653" s="21" t="n">
        <v>0</v>
      </c>
      <c r="N1653" s="21" t="n">
        <v>1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97</v>
      </c>
      <c r="B1654" s="21" t="n">
        <v>16</v>
      </c>
      <c r="C1654" s="21" t="n">
        <v>0</v>
      </c>
      <c r="D1654" s="21" t="n">
        <v>7</v>
      </c>
      <c r="E1654" s="21" t="n">
        <v>5</v>
      </c>
      <c r="F1654" s="21" t="n">
        <v>1</v>
      </c>
      <c r="G1654" s="21" t="n">
        <v>1</v>
      </c>
      <c r="H1654" s="21" t="n">
        <v>0</v>
      </c>
      <c r="I1654" s="21" t="n">
        <v>0</v>
      </c>
      <c r="J1654" s="21" t="n">
        <v>1</v>
      </c>
      <c r="K1654" s="21" t="n">
        <v>0</v>
      </c>
      <c r="L1654" s="21" t="n">
        <v>0</v>
      </c>
      <c r="M1654" s="21" t="n">
        <v>0</v>
      </c>
      <c r="N1654" s="21" t="n">
        <v>1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98</v>
      </c>
      <c r="B1655" s="21" t="n">
        <v>0</v>
      </c>
      <c r="C1655" s="21" t="n">
        <v>0</v>
      </c>
      <c r="D1655" s="21" t="n">
        <v>0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99</v>
      </c>
      <c r="B1656" s="21" t="n">
        <v>75</v>
      </c>
      <c r="C1656" s="21" t="n">
        <v>0</v>
      </c>
      <c r="D1656" s="21" t="n">
        <v>25</v>
      </c>
      <c r="E1656" s="21" t="n">
        <v>27</v>
      </c>
      <c r="F1656" s="21" t="n">
        <v>11</v>
      </c>
      <c r="G1656" s="21" t="n">
        <v>6</v>
      </c>
      <c r="H1656" s="21" t="n">
        <v>1</v>
      </c>
      <c r="I1656" s="21" t="n">
        <v>0</v>
      </c>
      <c r="J1656" s="21" t="n">
        <v>3</v>
      </c>
      <c r="K1656" s="21" t="n">
        <v>0</v>
      </c>
      <c r="L1656" s="21" t="n">
        <v>0</v>
      </c>
      <c r="M1656" s="21" t="n">
        <v>0</v>
      </c>
      <c r="N1656" s="21" t="n">
        <v>2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00</v>
      </c>
      <c r="B1657" s="21" t="n">
        <v>45</v>
      </c>
      <c r="C1657" s="21" t="n">
        <v>0</v>
      </c>
      <c r="D1657" s="21" t="n">
        <v>16</v>
      </c>
      <c r="E1657" s="21" t="n">
        <v>18</v>
      </c>
      <c r="F1657" s="21" t="n">
        <v>5</v>
      </c>
      <c r="G1657" s="21" t="n">
        <v>2</v>
      </c>
      <c r="H1657" s="21" t="n">
        <v>0</v>
      </c>
      <c r="I1657" s="21" t="n">
        <v>0</v>
      </c>
      <c r="J1657" s="21" t="n">
        <v>2</v>
      </c>
      <c r="K1657" s="21" t="n">
        <v>0</v>
      </c>
      <c r="L1657" s="21" t="n">
        <v>0</v>
      </c>
      <c r="M1657" s="21" t="n">
        <v>0</v>
      </c>
      <c r="N1657" s="21" t="n">
        <v>2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01</v>
      </c>
      <c r="B1658" s="21" t="n">
        <v>29</v>
      </c>
      <c r="C1658" s="21" t="n">
        <v>0</v>
      </c>
      <c r="D1658" s="21" t="n">
        <v>11</v>
      </c>
      <c r="E1658" s="21" t="n">
        <v>10</v>
      </c>
      <c r="F1658" s="21" t="n">
        <v>4</v>
      </c>
      <c r="G1658" s="21" t="n">
        <v>2</v>
      </c>
      <c r="H1658" s="21" t="n">
        <v>0</v>
      </c>
      <c r="I1658" s="21" t="n">
        <v>0</v>
      </c>
      <c r="J1658" s="21" t="n">
        <v>1</v>
      </c>
      <c r="K1658" s="21" t="n">
        <v>0</v>
      </c>
      <c r="L1658" s="21" t="n">
        <v>0</v>
      </c>
      <c r="M1658" s="21" t="n">
        <v>0</v>
      </c>
      <c r="N1658" s="21" t="n">
        <v>1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02</v>
      </c>
      <c r="B1659" s="21" t="n">
        <v>1</v>
      </c>
      <c r="C1659" s="21" t="n">
        <v>0</v>
      </c>
      <c r="D1659" s="21" t="n">
        <v>1</v>
      </c>
      <c r="E1659" s="21" t="n">
        <v>0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03</v>
      </c>
      <c r="B1660" s="21" t="n">
        <v>1</v>
      </c>
      <c r="C1660" s="21" t="n">
        <v>0</v>
      </c>
      <c r="D1660" s="21" t="n">
        <v>1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04</v>
      </c>
      <c r="B1661" s="21" t="n">
        <v>13</v>
      </c>
      <c r="C1661" s="21" t="n">
        <v>0</v>
      </c>
      <c r="D1661" s="21" t="n">
        <v>0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13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90</v>
      </c>
      <c r="B1663" s="21" t="n">
        <v>1639</v>
      </c>
      <c r="C1663" s="21" t="n">
        <v>41</v>
      </c>
      <c r="D1663" s="21" t="n">
        <v>409</v>
      </c>
      <c r="E1663" s="21" t="n">
        <v>428</v>
      </c>
      <c r="F1663" s="21" t="n">
        <v>213</v>
      </c>
      <c r="G1663" s="21" t="n">
        <v>169</v>
      </c>
      <c r="H1663" s="21" t="n">
        <v>16</v>
      </c>
      <c r="I1663" s="21" t="n">
        <v>0</v>
      </c>
      <c r="J1663" s="21" t="n">
        <v>76</v>
      </c>
      <c r="K1663" s="21" t="n">
        <v>21</v>
      </c>
      <c r="L1663" s="21" t="n">
        <v>50</v>
      </c>
      <c r="M1663" s="21" t="n">
        <v>41</v>
      </c>
      <c r="N1663" s="21" t="n">
        <v>175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91</v>
      </c>
      <c r="B1664" s="21" t="n">
        <v>883</v>
      </c>
      <c r="C1664" s="21" t="n">
        <v>34</v>
      </c>
      <c r="D1664" s="21" t="n">
        <v>211</v>
      </c>
      <c r="E1664" s="21" t="n">
        <v>269</v>
      </c>
      <c r="F1664" s="21" t="n">
        <v>111</v>
      </c>
      <c r="G1664" s="21" t="n">
        <v>105</v>
      </c>
      <c r="H1664" s="21" t="n">
        <v>11</v>
      </c>
      <c r="I1664" s="21" t="n">
        <v>0</v>
      </c>
      <c r="J1664" s="21" t="n">
        <v>47</v>
      </c>
      <c r="K1664" s="21" t="n">
        <v>10</v>
      </c>
      <c r="L1664" s="21" t="n">
        <v>29</v>
      </c>
      <c r="M1664" s="21" t="n">
        <v>32</v>
      </c>
      <c r="N1664" s="21" t="n">
        <v>24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92</v>
      </c>
      <c r="B1665" s="21" t="n">
        <v>201</v>
      </c>
      <c r="C1665" s="21" t="n">
        <v>2</v>
      </c>
      <c r="D1665" s="21" t="n">
        <v>61</v>
      </c>
      <c r="E1665" s="21" t="n">
        <v>58</v>
      </c>
      <c r="F1665" s="21" t="n">
        <v>28</v>
      </c>
      <c r="G1665" s="21" t="n">
        <v>19</v>
      </c>
      <c r="H1665" s="21" t="n">
        <v>4</v>
      </c>
      <c r="I1665" s="21" t="n">
        <v>0</v>
      </c>
      <c r="J1665" s="21" t="n">
        <v>10</v>
      </c>
      <c r="K1665" s="21" t="n">
        <v>6</v>
      </c>
      <c r="L1665" s="21" t="n">
        <v>3</v>
      </c>
      <c r="M1665" s="21" t="n">
        <v>4</v>
      </c>
      <c r="N1665" s="21" t="n">
        <v>6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93</v>
      </c>
      <c r="B1666" s="21" t="n">
        <v>147</v>
      </c>
      <c r="C1666" s="21" t="n">
        <v>2</v>
      </c>
      <c r="D1666" s="21" t="n">
        <v>46</v>
      </c>
      <c r="E1666" s="21" t="n">
        <v>43</v>
      </c>
      <c r="F1666" s="21" t="n">
        <v>19</v>
      </c>
      <c r="G1666" s="21" t="n">
        <v>14</v>
      </c>
      <c r="H1666" s="21" t="n">
        <v>2</v>
      </c>
      <c r="I1666" s="21" t="n">
        <v>0</v>
      </c>
      <c r="J1666" s="21" t="n">
        <v>6</v>
      </c>
      <c r="K1666" s="21" t="n">
        <v>3</v>
      </c>
      <c r="L1666" s="21" t="n">
        <v>2</v>
      </c>
      <c r="M1666" s="21" t="n">
        <v>4</v>
      </c>
      <c r="N1666" s="21" t="n">
        <v>6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94</v>
      </c>
      <c r="B1667" s="21" t="n">
        <v>54</v>
      </c>
      <c r="C1667" s="21" t="n">
        <v>0</v>
      </c>
      <c r="D1667" s="21" t="n">
        <v>15</v>
      </c>
      <c r="E1667" s="21" t="n">
        <v>15</v>
      </c>
      <c r="F1667" s="21" t="n">
        <v>9</v>
      </c>
      <c r="G1667" s="21" t="n">
        <v>5</v>
      </c>
      <c r="H1667" s="21" t="n">
        <v>2</v>
      </c>
      <c r="I1667" s="21" t="n">
        <v>0</v>
      </c>
      <c r="J1667" s="21" t="n">
        <v>4</v>
      </c>
      <c r="K1667" s="21" t="n">
        <v>3</v>
      </c>
      <c r="L1667" s="21" t="n">
        <v>1</v>
      </c>
      <c r="M1667" s="21" t="n">
        <v>0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95</v>
      </c>
      <c r="B1668" s="21" t="n">
        <v>404</v>
      </c>
      <c r="C1668" s="21" t="n">
        <v>5</v>
      </c>
      <c r="D1668" s="21" t="n">
        <v>137</v>
      </c>
      <c r="E1668" s="21" t="n">
        <v>100</v>
      </c>
      <c r="F1668" s="21" t="n">
        <v>74</v>
      </c>
      <c r="G1668" s="21" t="n">
        <v>45</v>
      </c>
      <c r="H1668" s="21" t="n">
        <v>1</v>
      </c>
      <c r="I1668" s="21" t="n">
        <v>0</v>
      </c>
      <c r="J1668" s="21" t="n">
        <v>19</v>
      </c>
      <c r="K1668" s="21" t="n">
        <v>5</v>
      </c>
      <c r="L1668" s="21" t="n">
        <v>5</v>
      </c>
      <c r="M1668" s="21" t="n">
        <v>5</v>
      </c>
      <c r="N1668" s="21" t="n">
        <v>8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96</v>
      </c>
      <c r="B1669" s="21" t="n">
        <v>78</v>
      </c>
      <c r="C1669" s="21" t="n">
        <v>2</v>
      </c>
      <c r="D1669" s="21" t="n">
        <v>28</v>
      </c>
      <c r="E1669" s="21" t="n">
        <v>19</v>
      </c>
      <c r="F1669" s="21" t="n">
        <v>14</v>
      </c>
      <c r="G1669" s="21" t="n">
        <v>9</v>
      </c>
      <c r="H1669" s="21" t="n">
        <v>0</v>
      </c>
      <c r="I1669" s="21" t="n">
        <v>0</v>
      </c>
      <c r="J1669" s="21" t="n">
        <v>4</v>
      </c>
      <c r="K1669" s="21" t="n">
        <v>1</v>
      </c>
      <c r="L1669" s="21" t="n">
        <v>0</v>
      </c>
      <c r="M1669" s="21" t="n">
        <v>1</v>
      </c>
      <c r="N1669" s="21" t="n">
        <v>0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97</v>
      </c>
      <c r="B1670" s="21" t="n">
        <v>51</v>
      </c>
      <c r="C1670" s="21" t="n">
        <v>1</v>
      </c>
      <c r="D1670" s="21" t="n">
        <v>16</v>
      </c>
      <c r="E1670" s="21" t="n">
        <v>16</v>
      </c>
      <c r="F1670" s="21" t="n">
        <v>7</v>
      </c>
      <c r="G1670" s="21" t="n">
        <v>6</v>
      </c>
      <c r="H1670" s="21" t="n">
        <v>0</v>
      </c>
      <c r="I1670" s="21" t="n">
        <v>0</v>
      </c>
      <c r="J1670" s="21" t="n">
        <v>3</v>
      </c>
      <c r="K1670" s="21" t="n">
        <v>1</v>
      </c>
      <c r="L1670" s="21" t="n">
        <v>0</v>
      </c>
      <c r="M1670" s="21" t="n">
        <v>1</v>
      </c>
      <c r="N1670" s="21" t="n">
        <v>0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98</v>
      </c>
      <c r="B1671" s="21" t="n">
        <v>7</v>
      </c>
      <c r="C1671" s="21" t="n">
        <v>0</v>
      </c>
      <c r="D1671" s="21" t="n">
        <v>4</v>
      </c>
      <c r="E1671" s="21" t="n">
        <v>1</v>
      </c>
      <c r="F1671" s="21" t="n">
        <v>1</v>
      </c>
      <c r="G1671" s="21" t="n">
        <v>1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99</v>
      </c>
      <c r="B1672" s="21" t="n">
        <v>315</v>
      </c>
      <c r="C1672" s="21" t="n">
        <v>2</v>
      </c>
      <c r="D1672" s="21" t="n">
        <v>106</v>
      </c>
      <c r="E1672" s="21" t="n">
        <v>80</v>
      </c>
      <c r="F1672" s="21" t="n">
        <v>57</v>
      </c>
      <c r="G1672" s="21" t="n">
        <v>36</v>
      </c>
      <c r="H1672" s="21" t="n">
        <v>1</v>
      </c>
      <c r="I1672" s="21" t="n">
        <v>0</v>
      </c>
      <c r="J1672" s="21" t="n">
        <v>15</v>
      </c>
      <c r="K1672" s="21" t="n">
        <v>4</v>
      </c>
      <c r="L1672" s="21" t="n">
        <v>2</v>
      </c>
      <c r="M1672" s="21" t="n">
        <v>4</v>
      </c>
      <c r="N1672" s="21" t="n">
        <v>8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00</v>
      </c>
      <c r="B1673" s="21" t="n">
        <v>143</v>
      </c>
      <c r="C1673" s="21" t="n">
        <v>2</v>
      </c>
      <c r="D1673" s="21" t="n">
        <v>48</v>
      </c>
      <c r="E1673" s="21" t="n">
        <v>37</v>
      </c>
      <c r="F1673" s="21" t="n">
        <v>29</v>
      </c>
      <c r="G1673" s="21" t="n">
        <v>14</v>
      </c>
      <c r="H1673" s="21" t="n">
        <v>1</v>
      </c>
      <c r="I1673" s="21" t="n">
        <v>0</v>
      </c>
      <c r="J1673" s="21" t="n">
        <v>6</v>
      </c>
      <c r="K1673" s="21" t="n">
        <v>2</v>
      </c>
      <c r="L1673" s="21" t="n">
        <v>1</v>
      </c>
      <c r="M1673" s="21" t="n">
        <v>2</v>
      </c>
      <c r="N1673" s="21" t="n">
        <v>1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01</v>
      </c>
      <c r="B1674" s="21" t="n">
        <v>108</v>
      </c>
      <c r="C1674" s="21" t="n">
        <v>2</v>
      </c>
      <c r="D1674" s="21" t="n">
        <v>36</v>
      </c>
      <c r="E1674" s="21" t="n">
        <v>27</v>
      </c>
      <c r="F1674" s="21" t="n">
        <v>25</v>
      </c>
      <c r="G1674" s="21" t="n">
        <v>11</v>
      </c>
      <c r="H1674" s="21" t="n">
        <v>1</v>
      </c>
      <c r="I1674" s="21" t="n">
        <v>0</v>
      </c>
      <c r="J1674" s="21" t="n">
        <v>2</v>
      </c>
      <c r="K1674" s="21" t="n">
        <v>2</v>
      </c>
      <c r="L1674" s="21" t="n">
        <v>1</v>
      </c>
      <c r="M1674" s="21" t="n">
        <v>0</v>
      </c>
      <c r="N1674" s="21" t="n">
        <v>1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02</v>
      </c>
      <c r="B1675" s="21" t="n">
        <v>11</v>
      </c>
      <c r="C1675" s="21" t="n">
        <v>1</v>
      </c>
      <c r="D1675" s="21" t="n">
        <v>3</v>
      </c>
      <c r="E1675" s="21" t="n">
        <v>1</v>
      </c>
      <c r="F1675" s="21" t="n">
        <v>3</v>
      </c>
      <c r="G1675" s="21" t="n">
        <v>0</v>
      </c>
      <c r="H1675" s="21" t="n">
        <v>0</v>
      </c>
      <c r="I1675" s="21" t="n">
        <v>0</v>
      </c>
      <c r="J1675" s="21" t="n">
        <v>0</v>
      </c>
      <c r="K1675" s="21" t="n">
        <v>0</v>
      </c>
      <c r="L1675" s="21" t="n">
        <v>3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03</v>
      </c>
      <c r="B1676" s="21" t="n">
        <v>0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04</v>
      </c>
      <c r="B1677" s="21" t="n">
        <v>151</v>
      </c>
      <c r="C1677" s="21" t="n">
        <v>0</v>
      </c>
      <c r="D1677" s="21" t="n">
        <v>0</v>
      </c>
      <c r="E1677" s="21" t="n">
        <v>1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13</v>
      </c>
      <c r="M1677" s="21" t="n">
        <v>0</v>
      </c>
      <c r="N1677" s="21" t="n">
        <v>137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05</v>
      </c>
      <c r="B1678" s="21" t="n">
        <v>842</v>
      </c>
      <c r="C1678" s="21" t="n">
        <v>35</v>
      </c>
      <c r="D1678" s="21" t="n">
        <v>229</v>
      </c>
      <c r="E1678" s="21" t="n">
        <v>150</v>
      </c>
      <c r="F1678" s="21" t="n">
        <v>115</v>
      </c>
      <c r="G1678" s="21" t="n">
        <v>69</v>
      </c>
      <c r="H1678" s="21" t="n">
        <v>16</v>
      </c>
      <c r="I1678" s="21" t="n">
        <v>0</v>
      </c>
      <c r="J1678" s="21" t="n">
        <v>50</v>
      </c>
      <c r="K1678" s="21" t="n">
        <v>20</v>
      </c>
      <c r="L1678" s="21" t="n">
        <v>50</v>
      </c>
      <c r="M1678" s="21" t="n">
        <v>22</v>
      </c>
      <c r="N1678" s="21" t="n">
        <v>86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91</v>
      </c>
      <c r="B1679" s="21" t="n">
        <v>455</v>
      </c>
      <c r="C1679" s="21" t="n">
        <v>29</v>
      </c>
      <c r="D1679" s="21" t="n">
        <v>115</v>
      </c>
      <c r="E1679" s="21" t="n">
        <v>98</v>
      </c>
      <c r="F1679" s="21" t="n">
        <v>57</v>
      </c>
      <c r="G1679" s="21" t="n">
        <v>44</v>
      </c>
      <c r="H1679" s="21" t="n">
        <v>11</v>
      </c>
      <c r="I1679" s="21" t="n">
        <v>0</v>
      </c>
      <c r="J1679" s="21" t="n">
        <v>35</v>
      </c>
      <c r="K1679" s="21" t="n">
        <v>10</v>
      </c>
      <c r="L1679" s="21" t="n">
        <v>29</v>
      </c>
      <c r="M1679" s="21" t="n">
        <v>17</v>
      </c>
      <c r="N1679" s="21" t="n">
        <v>10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92</v>
      </c>
      <c r="B1680" s="21" t="n">
        <v>109</v>
      </c>
      <c r="C1680" s="21" t="n">
        <v>2</v>
      </c>
      <c r="D1680" s="21" t="n">
        <v>36</v>
      </c>
      <c r="E1680" s="21" t="n">
        <v>18</v>
      </c>
      <c r="F1680" s="21" t="n">
        <v>19</v>
      </c>
      <c r="G1680" s="21" t="n">
        <v>9</v>
      </c>
      <c r="H1680" s="21" t="n">
        <v>4</v>
      </c>
      <c r="I1680" s="21" t="n">
        <v>0</v>
      </c>
      <c r="J1680" s="21" t="n">
        <v>5</v>
      </c>
      <c r="K1680" s="21" t="n">
        <v>6</v>
      </c>
      <c r="L1680" s="21" t="n">
        <v>3</v>
      </c>
      <c r="M1680" s="21" t="n">
        <v>3</v>
      </c>
      <c r="N1680" s="21" t="n">
        <v>4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93</v>
      </c>
      <c r="B1681" s="21" t="n">
        <v>78</v>
      </c>
      <c r="C1681" s="21" t="n">
        <v>2</v>
      </c>
      <c r="D1681" s="21" t="n">
        <v>27</v>
      </c>
      <c r="E1681" s="21" t="n">
        <v>14</v>
      </c>
      <c r="F1681" s="21" t="n">
        <v>12</v>
      </c>
      <c r="G1681" s="21" t="n">
        <v>6</v>
      </c>
      <c r="H1681" s="21" t="n">
        <v>2</v>
      </c>
      <c r="I1681" s="21" t="n">
        <v>0</v>
      </c>
      <c r="J1681" s="21" t="n">
        <v>3</v>
      </c>
      <c r="K1681" s="21" t="n">
        <v>3</v>
      </c>
      <c r="L1681" s="21" t="n">
        <v>2</v>
      </c>
      <c r="M1681" s="21" t="n">
        <v>3</v>
      </c>
      <c r="N1681" s="21" t="n">
        <v>4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94</v>
      </c>
      <c r="B1682" s="21" t="n">
        <v>31</v>
      </c>
      <c r="C1682" s="21" t="n">
        <v>0</v>
      </c>
      <c r="D1682" s="21" t="n">
        <v>9</v>
      </c>
      <c r="E1682" s="21" t="n">
        <v>4</v>
      </c>
      <c r="F1682" s="21" t="n">
        <v>7</v>
      </c>
      <c r="G1682" s="21" t="n">
        <v>3</v>
      </c>
      <c r="H1682" s="21" t="n">
        <v>2</v>
      </c>
      <c r="I1682" s="21" t="n">
        <v>0</v>
      </c>
      <c r="J1682" s="21" t="n">
        <v>2</v>
      </c>
      <c r="K1682" s="21" t="n">
        <v>3</v>
      </c>
      <c r="L1682" s="21" t="n">
        <v>1</v>
      </c>
      <c r="M1682" s="21" t="n">
        <v>0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95</v>
      </c>
      <c r="B1683" s="21" t="n">
        <v>196</v>
      </c>
      <c r="C1683" s="21" t="n">
        <v>4</v>
      </c>
      <c r="D1683" s="21" t="n">
        <v>78</v>
      </c>
      <c r="E1683" s="21" t="n">
        <v>34</v>
      </c>
      <c r="F1683" s="21" t="n">
        <v>39</v>
      </c>
      <c r="G1683" s="21" t="n">
        <v>16</v>
      </c>
      <c r="H1683" s="21" t="n">
        <v>1</v>
      </c>
      <c r="I1683" s="21" t="n">
        <v>0</v>
      </c>
      <c r="J1683" s="21" t="n">
        <v>10</v>
      </c>
      <c r="K1683" s="21" t="n">
        <v>4</v>
      </c>
      <c r="L1683" s="21" t="n">
        <v>5</v>
      </c>
      <c r="M1683" s="21" t="n">
        <v>2</v>
      </c>
      <c r="N1683" s="21" t="n">
        <v>3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96</v>
      </c>
      <c r="B1684" s="21" t="n">
        <v>39</v>
      </c>
      <c r="C1684" s="21" t="n">
        <v>1</v>
      </c>
      <c r="D1684" s="21" t="n">
        <v>17</v>
      </c>
      <c r="E1684" s="21" t="n">
        <v>6</v>
      </c>
      <c r="F1684" s="21" t="n">
        <v>8</v>
      </c>
      <c r="G1684" s="21" t="n">
        <v>3</v>
      </c>
      <c r="H1684" s="21" t="n">
        <v>0</v>
      </c>
      <c r="I1684" s="21" t="n">
        <v>0</v>
      </c>
      <c r="J1684" s="21" t="n">
        <v>2</v>
      </c>
      <c r="K1684" s="21" t="n">
        <v>1</v>
      </c>
      <c r="L1684" s="21" t="n">
        <v>0</v>
      </c>
      <c r="M1684" s="21" t="n">
        <v>1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97</v>
      </c>
      <c r="B1685" s="21" t="n">
        <v>24</v>
      </c>
      <c r="C1685" s="21" t="n">
        <v>1</v>
      </c>
      <c r="D1685" s="21" t="n">
        <v>9</v>
      </c>
      <c r="E1685" s="21" t="n">
        <v>5</v>
      </c>
      <c r="F1685" s="21" t="n">
        <v>4</v>
      </c>
      <c r="G1685" s="21" t="n">
        <v>2</v>
      </c>
      <c r="H1685" s="21" t="n">
        <v>0</v>
      </c>
      <c r="I1685" s="21" t="n">
        <v>0</v>
      </c>
      <c r="J1685" s="21" t="n">
        <v>1</v>
      </c>
      <c r="K1685" s="21" t="n">
        <v>1</v>
      </c>
      <c r="L1685" s="21" t="n">
        <v>0</v>
      </c>
      <c r="M1685" s="21" t="n">
        <v>1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98</v>
      </c>
      <c r="B1686" s="21" t="n">
        <v>6</v>
      </c>
      <c r="C1686" s="21" t="n">
        <v>0</v>
      </c>
      <c r="D1686" s="21" t="n">
        <v>3</v>
      </c>
      <c r="E1686" s="21" t="n">
        <v>1</v>
      </c>
      <c r="F1686" s="21" t="n">
        <v>1</v>
      </c>
      <c r="G1686" s="21" t="n">
        <v>1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99</v>
      </c>
      <c r="B1687" s="21" t="n">
        <v>151</v>
      </c>
      <c r="C1687" s="21" t="n">
        <v>2</v>
      </c>
      <c r="D1687" s="21" t="n">
        <v>59</v>
      </c>
      <c r="E1687" s="21" t="n">
        <v>28</v>
      </c>
      <c r="F1687" s="21" t="n">
        <v>31</v>
      </c>
      <c r="G1687" s="21" t="n">
        <v>13</v>
      </c>
      <c r="H1687" s="21" t="n">
        <v>1</v>
      </c>
      <c r="I1687" s="21" t="n">
        <v>0</v>
      </c>
      <c r="J1687" s="21" t="n">
        <v>8</v>
      </c>
      <c r="K1687" s="21" t="n">
        <v>3</v>
      </c>
      <c r="L1687" s="21" t="n">
        <v>2</v>
      </c>
      <c r="M1687" s="21" t="n">
        <v>1</v>
      </c>
      <c r="N1687" s="21" t="n">
        <v>3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00</v>
      </c>
      <c r="B1688" s="21" t="n">
        <v>64</v>
      </c>
      <c r="C1688" s="21" t="n">
        <v>2</v>
      </c>
      <c r="D1688" s="21" t="n">
        <v>23</v>
      </c>
      <c r="E1688" s="21" t="n">
        <v>12</v>
      </c>
      <c r="F1688" s="21" t="n">
        <v>17</v>
      </c>
      <c r="G1688" s="21" t="n">
        <v>3</v>
      </c>
      <c r="H1688" s="21" t="n">
        <v>1</v>
      </c>
      <c r="I1688" s="21" t="n">
        <v>0</v>
      </c>
      <c r="J1688" s="21" t="n">
        <v>4</v>
      </c>
      <c r="K1688" s="21" t="n">
        <v>1</v>
      </c>
      <c r="L1688" s="21" t="n">
        <v>1</v>
      </c>
      <c r="M1688" s="21" t="n">
        <v>0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01</v>
      </c>
      <c r="B1689" s="21" t="n">
        <v>48</v>
      </c>
      <c r="C1689" s="21" t="n">
        <v>2</v>
      </c>
      <c r="D1689" s="21" t="n">
        <v>15</v>
      </c>
      <c r="E1689" s="21" t="n">
        <v>9</v>
      </c>
      <c r="F1689" s="21" t="n">
        <v>15</v>
      </c>
      <c r="G1689" s="21" t="n">
        <v>3</v>
      </c>
      <c r="H1689" s="21" t="n">
        <v>1</v>
      </c>
      <c r="I1689" s="21" t="n">
        <v>0</v>
      </c>
      <c r="J1689" s="21" t="n">
        <v>1</v>
      </c>
      <c r="K1689" s="21" t="n">
        <v>1</v>
      </c>
      <c r="L1689" s="21" t="n">
        <v>1</v>
      </c>
      <c r="M1689" s="21" t="n">
        <v>0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02</v>
      </c>
      <c r="B1690" s="21" t="n">
        <v>6</v>
      </c>
      <c r="C1690" s="21" t="n">
        <v>1</v>
      </c>
      <c r="D1690" s="21" t="n">
        <v>2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3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03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04</v>
      </c>
      <c r="B1692" s="21" t="n">
        <v>82</v>
      </c>
      <c r="C1692" s="21" t="n">
        <v>0</v>
      </c>
      <c r="D1692" s="21" t="n">
        <v>0</v>
      </c>
      <c r="E1692" s="21" t="n">
        <v>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13</v>
      </c>
      <c r="M1692" s="21" t="n">
        <v>0</v>
      </c>
      <c r="N1692" s="21" t="n">
        <v>69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06</v>
      </c>
      <c r="B1693" s="21" t="n">
        <v>797</v>
      </c>
      <c r="C1693" s="21" t="n">
        <v>6</v>
      </c>
      <c r="D1693" s="21" t="n">
        <v>180</v>
      </c>
      <c r="E1693" s="21" t="n">
        <v>278</v>
      </c>
      <c r="F1693" s="21" t="n">
        <v>98</v>
      </c>
      <c r="G1693" s="21" t="n">
        <v>100</v>
      </c>
      <c r="H1693" s="21" t="n">
        <v>0</v>
      </c>
      <c r="I1693" s="21" t="n">
        <v>0</v>
      </c>
      <c r="J1693" s="21" t="n">
        <v>26</v>
      </c>
      <c r="K1693" s="21" t="n">
        <v>1</v>
      </c>
      <c r="L1693" s="21" t="n">
        <v>0</v>
      </c>
      <c r="M1693" s="21" t="n">
        <v>19</v>
      </c>
      <c r="N1693" s="21" t="n">
        <v>89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91</v>
      </c>
      <c r="B1694" s="21" t="n">
        <v>428</v>
      </c>
      <c r="C1694" s="21" t="n">
        <v>5</v>
      </c>
      <c r="D1694" s="21" t="n">
        <v>96</v>
      </c>
      <c r="E1694" s="21" t="n">
        <v>171</v>
      </c>
      <c r="F1694" s="21" t="n">
        <v>54</v>
      </c>
      <c r="G1694" s="21" t="n">
        <v>61</v>
      </c>
      <c r="H1694" s="21" t="n">
        <v>0</v>
      </c>
      <c r="I1694" s="21" t="n">
        <v>0</v>
      </c>
      <c r="J1694" s="21" t="n">
        <v>12</v>
      </c>
      <c r="K1694" s="21" t="n">
        <v>0</v>
      </c>
      <c r="L1694" s="21" t="n">
        <v>0</v>
      </c>
      <c r="M1694" s="21" t="n">
        <v>15</v>
      </c>
      <c r="N1694" s="21" t="n">
        <v>14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92</v>
      </c>
      <c r="B1695" s="21" t="n">
        <v>92</v>
      </c>
      <c r="C1695" s="21" t="n">
        <v>0</v>
      </c>
      <c r="D1695" s="21" t="n">
        <v>25</v>
      </c>
      <c r="E1695" s="21" t="n">
        <v>40</v>
      </c>
      <c r="F1695" s="21" t="n">
        <v>9</v>
      </c>
      <c r="G1695" s="21" t="n">
        <v>10</v>
      </c>
      <c r="H1695" s="21" t="n">
        <v>0</v>
      </c>
      <c r="I1695" s="21" t="n">
        <v>0</v>
      </c>
      <c r="J1695" s="21" t="n">
        <v>5</v>
      </c>
      <c r="K1695" s="21" t="n">
        <v>0</v>
      </c>
      <c r="L1695" s="21" t="n">
        <v>0</v>
      </c>
      <c r="M1695" s="21" t="n">
        <v>1</v>
      </c>
      <c r="N1695" s="21" t="n">
        <v>2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93</v>
      </c>
      <c r="B1696" s="21" t="n">
        <v>69</v>
      </c>
      <c r="C1696" s="21" t="n">
        <v>0</v>
      </c>
      <c r="D1696" s="21" t="n">
        <v>19</v>
      </c>
      <c r="E1696" s="21" t="n">
        <v>29</v>
      </c>
      <c r="F1696" s="21" t="n">
        <v>7</v>
      </c>
      <c r="G1696" s="21" t="n">
        <v>8</v>
      </c>
      <c r="H1696" s="21" t="n">
        <v>0</v>
      </c>
      <c r="I1696" s="21" t="n">
        <v>0</v>
      </c>
      <c r="J1696" s="21" t="n">
        <v>3</v>
      </c>
      <c r="K1696" s="21" t="n">
        <v>0</v>
      </c>
      <c r="L1696" s="21" t="n">
        <v>0</v>
      </c>
      <c r="M1696" s="21" t="n">
        <v>1</v>
      </c>
      <c r="N1696" s="21" t="n">
        <v>2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94</v>
      </c>
      <c r="B1697" s="21" t="n">
        <v>23</v>
      </c>
      <c r="C1697" s="21" t="n">
        <v>0</v>
      </c>
      <c r="D1697" s="21" t="n">
        <v>6</v>
      </c>
      <c r="E1697" s="21" t="n">
        <v>11</v>
      </c>
      <c r="F1697" s="21" t="n">
        <v>2</v>
      </c>
      <c r="G1697" s="21" t="n">
        <v>2</v>
      </c>
      <c r="H1697" s="21" t="n">
        <v>0</v>
      </c>
      <c r="I1697" s="21" t="n">
        <v>0</v>
      </c>
      <c r="J1697" s="21" t="n">
        <v>2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95</v>
      </c>
      <c r="B1698" s="21" t="n">
        <v>208</v>
      </c>
      <c r="C1698" s="21" t="n">
        <v>1</v>
      </c>
      <c r="D1698" s="21" t="n">
        <v>59</v>
      </c>
      <c r="E1698" s="21" t="n">
        <v>66</v>
      </c>
      <c r="F1698" s="21" t="n">
        <v>35</v>
      </c>
      <c r="G1698" s="21" t="n">
        <v>29</v>
      </c>
      <c r="H1698" s="21" t="n">
        <v>0</v>
      </c>
      <c r="I1698" s="21" t="n">
        <v>0</v>
      </c>
      <c r="J1698" s="21" t="n">
        <v>9</v>
      </c>
      <c r="K1698" s="21" t="n">
        <v>1</v>
      </c>
      <c r="L1698" s="21" t="n">
        <v>0</v>
      </c>
      <c r="M1698" s="21" t="n">
        <v>3</v>
      </c>
      <c r="N1698" s="21" t="n">
        <v>5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96</v>
      </c>
      <c r="B1699" s="21" t="n">
        <v>39</v>
      </c>
      <c r="C1699" s="21" t="n">
        <v>1</v>
      </c>
      <c r="D1699" s="21" t="n">
        <v>11</v>
      </c>
      <c r="E1699" s="21" t="n">
        <v>13</v>
      </c>
      <c r="F1699" s="21" t="n">
        <v>6</v>
      </c>
      <c r="G1699" s="21" t="n">
        <v>6</v>
      </c>
      <c r="H1699" s="21" t="n">
        <v>0</v>
      </c>
      <c r="I1699" s="21" t="n">
        <v>0</v>
      </c>
      <c r="J1699" s="21" t="n">
        <v>2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97</v>
      </c>
      <c r="B1700" s="21" t="n">
        <v>27</v>
      </c>
      <c r="C1700" s="21" t="n">
        <v>0</v>
      </c>
      <c r="D1700" s="21" t="n">
        <v>7</v>
      </c>
      <c r="E1700" s="21" t="n">
        <v>11</v>
      </c>
      <c r="F1700" s="21" t="n">
        <v>3</v>
      </c>
      <c r="G1700" s="21" t="n">
        <v>4</v>
      </c>
      <c r="H1700" s="21" t="n">
        <v>0</v>
      </c>
      <c r="I1700" s="21" t="n">
        <v>0</v>
      </c>
      <c r="J1700" s="21" t="n">
        <v>2</v>
      </c>
      <c r="K1700" s="21" t="n">
        <v>0</v>
      </c>
      <c r="L1700" s="21" t="n">
        <v>0</v>
      </c>
      <c r="M1700" s="21" t="n">
        <v>0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98</v>
      </c>
      <c r="B1701" s="21" t="n">
        <v>1</v>
      </c>
      <c r="C1701" s="21" t="n">
        <v>0</v>
      </c>
      <c r="D1701" s="21" t="n">
        <v>1</v>
      </c>
      <c r="E1701" s="21" t="n">
        <v>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99</v>
      </c>
      <c r="B1702" s="21" t="n">
        <v>164</v>
      </c>
      <c r="C1702" s="21" t="n">
        <v>0</v>
      </c>
      <c r="D1702" s="21" t="n">
        <v>47</v>
      </c>
      <c r="E1702" s="21" t="n">
        <v>52</v>
      </c>
      <c r="F1702" s="21" t="n">
        <v>26</v>
      </c>
      <c r="G1702" s="21" t="n">
        <v>23</v>
      </c>
      <c r="H1702" s="21" t="n">
        <v>0</v>
      </c>
      <c r="I1702" s="21" t="n">
        <v>0</v>
      </c>
      <c r="J1702" s="21" t="n">
        <v>7</v>
      </c>
      <c r="K1702" s="21" t="n">
        <v>1</v>
      </c>
      <c r="L1702" s="21" t="n">
        <v>0</v>
      </c>
      <c r="M1702" s="21" t="n">
        <v>3</v>
      </c>
      <c r="N1702" s="21" t="n">
        <v>5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00</v>
      </c>
      <c r="B1703" s="21" t="n">
        <v>79</v>
      </c>
      <c r="C1703" s="21" t="n">
        <v>0</v>
      </c>
      <c r="D1703" s="21" t="n">
        <v>25</v>
      </c>
      <c r="E1703" s="21" t="n">
        <v>25</v>
      </c>
      <c r="F1703" s="21" t="n">
        <v>12</v>
      </c>
      <c r="G1703" s="21" t="n">
        <v>11</v>
      </c>
      <c r="H1703" s="21" t="n">
        <v>0</v>
      </c>
      <c r="I1703" s="21" t="n">
        <v>0</v>
      </c>
      <c r="J1703" s="21" t="n">
        <v>2</v>
      </c>
      <c r="K1703" s="21" t="n">
        <v>1</v>
      </c>
      <c r="L1703" s="21" t="n">
        <v>0</v>
      </c>
      <c r="M1703" s="21" t="n">
        <v>2</v>
      </c>
      <c r="N1703" s="21" t="n">
        <v>1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01</v>
      </c>
      <c r="B1704" s="21" t="n">
        <v>60</v>
      </c>
      <c r="C1704" s="21" t="n">
        <v>0</v>
      </c>
      <c r="D1704" s="21" t="n">
        <v>21</v>
      </c>
      <c r="E1704" s="21" t="n">
        <v>18</v>
      </c>
      <c r="F1704" s="21" t="n">
        <v>10</v>
      </c>
      <c r="G1704" s="21" t="n">
        <v>8</v>
      </c>
      <c r="H1704" s="21" t="n">
        <v>0</v>
      </c>
      <c r="I1704" s="21" t="n">
        <v>0</v>
      </c>
      <c r="J1704" s="21" t="n">
        <v>1</v>
      </c>
      <c r="K1704" s="21" t="n">
        <v>1</v>
      </c>
      <c r="L1704" s="21" t="n">
        <v>0</v>
      </c>
      <c r="M1704" s="21" t="n">
        <v>0</v>
      </c>
      <c r="N1704" s="21" t="n">
        <v>1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02</v>
      </c>
      <c r="B1705" s="21" t="n">
        <v>5</v>
      </c>
      <c r="C1705" s="21" t="n">
        <v>0</v>
      </c>
      <c r="D1705" s="21" t="n">
        <v>1</v>
      </c>
      <c r="E1705" s="21" t="n">
        <v>1</v>
      </c>
      <c r="F1705" s="21" t="n">
        <v>3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03</v>
      </c>
      <c r="B1706" s="21" t="n">
        <v>0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04</v>
      </c>
      <c r="B1707" s="21" t="n">
        <v>69</v>
      </c>
      <c r="C1707" s="21" t="n">
        <v>0</v>
      </c>
      <c r="D1707" s="21" t="n">
        <v>0</v>
      </c>
      <c r="E1707" s="21" t="n">
        <v>1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0</v>
      </c>
      <c r="M1707" s="21" t="n">
        <v>0</v>
      </c>
      <c r="N1707" s="21" t="n">
        <v>68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90</v>
      </c>
      <c r="B1709" s="21" t="n">
        <v>1688</v>
      </c>
      <c r="C1709" s="21" t="n">
        <v>51</v>
      </c>
      <c r="D1709" s="21" t="n">
        <v>408</v>
      </c>
      <c r="E1709" s="21" t="n">
        <v>426</v>
      </c>
      <c r="F1709" s="21" t="n">
        <v>268</v>
      </c>
      <c r="G1709" s="21" t="n">
        <v>167</v>
      </c>
      <c r="H1709" s="21" t="n">
        <v>20</v>
      </c>
      <c r="I1709" s="21" t="n">
        <v>1</v>
      </c>
      <c r="J1709" s="21" t="n">
        <v>77</v>
      </c>
      <c r="K1709" s="21" t="n">
        <v>33</v>
      </c>
      <c r="L1709" s="21" t="n">
        <v>42</v>
      </c>
      <c r="M1709" s="21" t="n">
        <v>76</v>
      </c>
      <c r="N1709" s="21" t="n">
        <v>119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91</v>
      </c>
      <c r="B1710" s="21" t="n">
        <v>914</v>
      </c>
      <c r="C1710" s="21" t="n">
        <v>40</v>
      </c>
      <c r="D1710" s="21" t="n">
        <v>208</v>
      </c>
      <c r="E1710" s="21" t="n">
        <v>232</v>
      </c>
      <c r="F1710" s="21" t="n">
        <v>140</v>
      </c>
      <c r="G1710" s="21" t="n">
        <v>102</v>
      </c>
      <c r="H1710" s="21" t="n">
        <v>15</v>
      </c>
      <c r="I1710" s="21" t="n">
        <v>1</v>
      </c>
      <c r="J1710" s="21" t="n">
        <v>47</v>
      </c>
      <c r="K1710" s="21" t="n">
        <v>26</v>
      </c>
      <c r="L1710" s="21" t="n">
        <v>29</v>
      </c>
      <c r="M1710" s="21" t="n">
        <v>59</v>
      </c>
      <c r="N1710" s="21" t="n">
        <v>15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92</v>
      </c>
      <c r="B1711" s="21" t="n">
        <v>198</v>
      </c>
      <c r="C1711" s="21" t="n">
        <v>1</v>
      </c>
      <c r="D1711" s="21" t="n">
        <v>58</v>
      </c>
      <c r="E1711" s="21" t="n">
        <v>59</v>
      </c>
      <c r="F1711" s="21" t="n">
        <v>31</v>
      </c>
      <c r="G1711" s="21" t="n">
        <v>19</v>
      </c>
      <c r="H1711" s="21" t="n">
        <v>0</v>
      </c>
      <c r="I1711" s="21" t="n">
        <v>0</v>
      </c>
      <c r="J1711" s="21" t="n">
        <v>7</v>
      </c>
      <c r="K1711" s="21" t="n">
        <v>6</v>
      </c>
      <c r="L1711" s="21" t="n">
        <v>6</v>
      </c>
      <c r="M1711" s="21" t="n">
        <v>6</v>
      </c>
      <c r="N1711" s="21" t="n">
        <v>5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93</v>
      </c>
      <c r="B1712" s="21" t="n">
        <v>147</v>
      </c>
      <c r="C1712" s="21" t="n">
        <v>0</v>
      </c>
      <c r="D1712" s="21" t="n">
        <v>42</v>
      </c>
      <c r="E1712" s="21" t="n">
        <v>42</v>
      </c>
      <c r="F1712" s="21" t="n">
        <v>23</v>
      </c>
      <c r="G1712" s="21" t="n">
        <v>17</v>
      </c>
      <c r="H1712" s="21" t="n">
        <v>0</v>
      </c>
      <c r="I1712" s="21" t="n">
        <v>0</v>
      </c>
      <c r="J1712" s="21" t="n">
        <v>4</v>
      </c>
      <c r="K1712" s="21" t="n">
        <v>5</v>
      </c>
      <c r="L1712" s="21" t="n">
        <v>3</v>
      </c>
      <c r="M1712" s="21" t="n">
        <v>6</v>
      </c>
      <c r="N1712" s="21" t="n">
        <v>5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94</v>
      </c>
      <c r="B1713" s="21" t="n">
        <v>51</v>
      </c>
      <c r="C1713" s="21" t="n">
        <v>1</v>
      </c>
      <c r="D1713" s="21" t="n">
        <v>16</v>
      </c>
      <c r="E1713" s="21" t="n">
        <v>17</v>
      </c>
      <c r="F1713" s="21" t="n">
        <v>8</v>
      </c>
      <c r="G1713" s="21" t="n">
        <v>2</v>
      </c>
      <c r="H1713" s="21" t="n">
        <v>0</v>
      </c>
      <c r="I1713" s="21" t="n">
        <v>0</v>
      </c>
      <c r="J1713" s="21" t="n">
        <v>3</v>
      </c>
      <c r="K1713" s="21" t="n">
        <v>1</v>
      </c>
      <c r="L1713" s="21" t="n">
        <v>3</v>
      </c>
      <c r="M1713" s="21" t="n">
        <v>0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95</v>
      </c>
      <c r="B1714" s="21" t="n">
        <v>478</v>
      </c>
      <c r="C1714" s="21" t="n">
        <v>8</v>
      </c>
      <c r="D1714" s="21" t="n">
        <v>142</v>
      </c>
      <c r="E1714" s="21" t="n">
        <v>132</v>
      </c>
      <c r="F1714" s="21" t="n">
        <v>95</v>
      </c>
      <c r="G1714" s="21" t="n">
        <v>46</v>
      </c>
      <c r="H1714" s="21" t="n">
        <v>5</v>
      </c>
      <c r="I1714" s="21" t="n">
        <v>0</v>
      </c>
      <c r="J1714" s="21" t="n">
        <v>23</v>
      </c>
      <c r="K1714" s="21" t="n">
        <v>1</v>
      </c>
      <c r="L1714" s="21" t="n">
        <v>7</v>
      </c>
      <c r="M1714" s="21" t="n">
        <v>11</v>
      </c>
      <c r="N1714" s="21" t="n">
        <v>8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96</v>
      </c>
      <c r="B1715" s="21" t="n">
        <v>88</v>
      </c>
      <c r="C1715" s="21" t="n">
        <v>1</v>
      </c>
      <c r="D1715" s="21" t="n">
        <v>33</v>
      </c>
      <c r="E1715" s="21" t="n">
        <v>21</v>
      </c>
      <c r="F1715" s="21" t="n">
        <v>15</v>
      </c>
      <c r="G1715" s="21" t="n">
        <v>1</v>
      </c>
      <c r="H1715" s="21" t="n">
        <v>2</v>
      </c>
      <c r="I1715" s="21" t="n">
        <v>0</v>
      </c>
      <c r="J1715" s="21" t="n">
        <v>7</v>
      </c>
      <c r="K1715" s="21" t="n">
        <v>0</v>
      </c>
      <c r="L1715" s="21" t="n">
        <v>2</v>
      </c>
      <c r="M1715" s="21" t="n">
        <v>5</v>
      </c>
      <c r="N1715" s="21" t="n">
        <v>1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97</v>
      </c>
      <c r="B1716" s="21" t="n">
        <v>63</v>
      </c>
      <c r="C1716" s="21" t="n">
        <v>1</v>
      </c>
      <c r="D1716" s="21" t="n">
        <v>22</v>
      </c>
      <c r="E1716" s="21" t="n">
        <v>15</v>
      </c>
      <c r="F1716" s="21" t="n">
        <v>13</v>
      </c>
      <c r="G1716" s="21" t="n">
        <v>0</v>
      </c>
      <c r="H1716" s="21" t="n">
        <v>1</v>
      </c>
      <c r="I1716" s="21" t="n">
        <v>0</v>
      </c>
      <c r="J1716" s="21" t="n">
        <v>5</v>
      </c>
      <c r="K1716" s="21" t="n">
        <v>0</v>
      </c>
      <c r="L1716" s="21" t="n">
        <v>2</v>
      </c>
      <c r="M1716" s="21" t="n">
        <v>3</v>
      </c>
      <c r="N1716" s="21" t="n">
        <v>1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98</v>
      </c>
      <c r="B1717" s="21" t="n">
        <v>13</v>
      </c>
      <c r="C1717" s="21" t="n">
        <v>0</v>
      </c>
      <c r="D1717" s="21" t="n">
        <v>4</v>
      </c>
      <c r="E1717" s="21" t="n">
        <v>3</v>
      </c>
      <c r="F1717" s="21" t="n">
        <v>2</v>
      </c>
      <c r="G1717" s="21" t="n">
        <v>0</v>
      </c>
      <c r="H1717" s="21" t="n">
        <v>0</v>
      </c>
      <c r="I1717" s="21" t="n">
        <v>0</v>
      </c>
      <c r="J1717" s="21" t="n">
        <v>2</v>
      </c>
      <c r="K1717" s="21" t="n">
        <v>0</v>
      </c>
      <c r="L1717" s="21" t="n">
        <v>0</v>
      </c>
      <c r="M1717" s="21" t="n">
        <v>2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99</v>
      </c>
      <c r="B1718" s="21" t="n">
        <v>373</v>
      </c>
      <c r="C1718" s="21" t="n">
        <v>6</v>
      </c>
      <c r="D1718" s="21" t="n">
        <v>105</v>
      </c>
      <c r="E1718" s="21" t="n">
        <v>104</v>
      </c>
      <c r="F1718" s="21" t="n">
        <v>76</v>
      </c>
      <c r="G1718" s="21" t="n">
        <v>44</v>
      </c>
      <c r="H1718" s="21" t="n">
        <v>3</v>
      </c>
      <c r="I1718" s="21" t="n">
        <v>0</v>
      </c>
      <c r="J1718" s="21" t="n">
        <v>16</v>
      </c>
      <c r="K1718" s="21" t="n">
        <v>1</v>
      </c>
      <c r="L1718" s="21" t="n">
        <v>5</v>
      </c>
      <c r="M1718" s="21" t="n">
        <v>6</v>
      </c>
      <c r="N1718" s="21" t="n">
        <v>7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00</v>
      </c>
      <c r="B1719" s="21" t="n">
        <v>166</v>
      </c>
      <c r="C1719" s="21" t="n">
        <v>5</v>
      </c>
      <c r="D1719" s="21" t="n">
        <v>51</v>
      </c>
      <c r="E1719" s="21" t="n">
        <v>55</v>
      </c>
      <c r="F1719" s="21" t="n">
        <v>23</v>
      </c>
      <c r="G1719" s="21" t="n">
        <v>16</v>
      </c>
      <c r="H1719" s="21" t="n">
        <v>2</v>
      </c>
      <c r="I1719" s="21" t="n">
        <v>0</v>
      </c>
      <c r="J1719" s="21" t="n">
        <v>7</v>
      </c>
      <c r="K1719" s="21" t="n">
        <v>0</v>
      </c>
      <c r="L1719" s="21" t="n">
        <v>3</v>
      </c>
      <c r="M1719" s="21" t="n">
        <v>3</v>
      </c>
      <c r="N1719" s="21" t="n">
        <v>1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01</v>
      </c>
      <c r="B1720" s="21" t="n">
        <v>125</v>
      </c>
      <c r="C1720" s="21" t="n">
        <v>3</v>
      </c>
      <c r="D1720" s="21" t="n">
        <v>36</v>
      </c>
      <c r="E1720" s="21" t="n">
        <v>43</v>
      </c>
      <c r="F1720" s="21" t="n">
        <v>15</v>
      </c>
      <c r="G1720" s="21" t="n">
        <v>14</v>
      </c>
      <c r="H1720" s="21" t="n">
        <v>1</v>
      </c>
      <c r="I1720" s="21" t="n">
        <v>0</v>
      </c>
      <c r="J1720" s="21" t="n">
        <v>7</v>
      </c>
      <c r="K1720" s="21" t="n">
        <v>0</v>
      </c>
      <c r="L1720" s="21" t="n">
        <v>2</v>
      </c>
      <c r="M1720" s="21" t="n">
        <v>3</v>
      </c>
      <c r="N1720" s="21" t="n">
        <v>1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02</v>
      </c>
      <c r="B1721" s="21" t="n">
        <v>17</v>
      </c>
      <c r="C1721" s="21" t="n">
        <v>1</v>
      </c>
      <c r="D1721" s="21" t="n">
        <v>4</v>
      </c>
      <c r="E1721" s="21" t="n">
        <v>7</v>
      </c>
      <c r="F1721" s="21" t="n">
        <v>4</v>
      </c>
      <c r="G1721" s="21" t="n">
        <v>1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03</v>
      </c>
      <c r="B1722" s="21" t="n">
        <v>1</v>
      </c>
      <c r="C1722" s="21" t="n">
        <v>0</v>
      </c>
      <c r="D1722" s="21" t="n">
        <v>0</v>
      </c>
      <c r="E1722" s="21" t="n">
        <v>0</v>
      </c>
      <c r="F1722" s="21" t="n">
        <v>1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04</v>
      </c>
      <c r="B1723" s="21" t="n">
        <v>97</v>
      </c>
      <c r="C1723" s="21" t="n">
        <v>2</v>
      </c>
      <c r="D1723" s="21" t="n">
        <v>0</v>
      </c>
      <c r="E1723" s="21" t="n">
        <v>3</v>
      </c>
      <c r="F1723" s="21" t="n">
        <v>1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91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05</v>
      </c>
      <c r="B1724" s="21" t="n">
        <v>870</v>
      </c>
      <c r="C1724" s="21" t="n">
        <v>42</v>
      </c>
      <c r="D1724" s="21" t="n">
        <v>238</v>
      </c>
      <c r="E1724" s="21" t="n">
        <v>132</v>
      </c>
      <c r="F1724" s="21" t="n">
        <v>157</v>
      </c>
      <c r="G1724" s="21" t="n">
        <v>61</v>
      </c>
      <c r="H1724" s="21" t="n">
        <v>19</v>
      </c>
      <c r="I1724" s="21" t="n">
        <v>0</v>
      </c>
      <c r="J1724" s="21" t="n">
        <v>50</v>
      </c>
      <c r="K1724" s="21" t="n">
        <v>21</v>
      </c>
      <c r="L1724" s="21" t="n">
        <v>38</v>
      </c>
      <c r="M1724" s="21" t="n">
        <v>42</v>
      </c>
      <c r="N1724" s="21" t="n">
        <v>70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91</v>
      </c>
      <c r="B1725" s="21" t="n">
        <v>487</v>
      </c>
      <c r="C1725" s="21" t="n">
        <v>33</v>
      </c>
      <c r="D1725" s="21" t="n">
        <v>127</v>
      </c>
      <c r="E1725" s="21" t="n">
        <v>76</v>
      </c>
      <c r="F1725" s="21" t="n">
        <v>77</v>
      </c>
      <c r="G1725" s="21" t="n">
        <v>43</v>
      </c>
      <c r="H1725" s="21" t="n">
        <v>14</v>
      </c>
      <c r="I1725" s="21" t="n">
        <v>0</v>
      </c>
      <c r="J1725" s="21" t="n">
        <v>34</v>
      </c>
      <c r="K1725" s="21" t="n">
        <v>16</v>
      </c>
      <c r="L1725" s="21" t="n">
        <v>27</v>
      </c>
      <c r="M1725" s="21" t="n">
        <v>33</v>
      </c>
      <c r="N1725" s="21" t="n">
        <v>7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92</v>
      </c>
      <c r="B1726" s="21" t="n">
        <v>107</v>
      </c>
      <c r="C1726" s="21" t="n">
        <v>1</v>
      </c>
      <c r="D1726" s="21" t="n">
        <v>35</v>
      </c>
      <c r="E1726" s="21" t="n">
        <v>20</v>
      </c>
      <c r="F1726" s="21" t="n">
        <v>22</v>
      </c>
      <c r="G1726" s="21" t="n">
        <v>7</v>
      </c>
      <c r="H1726" s="21" t="n">
        <v>0</v>
      </c>
      <c r="I1726" s="21" t="n">
        <v>0</v>
      </c>
      <c r="J1726" s="21" t="n">
        <v>5</v>
      </c>
      <c r="K1726" s="21" t="n">
        <v>4</v>
      </c>
      <c r="L1726" s="21" t="n">
        <v>6</v>
      </c>
      <c r="M1726" s="21" t="n">
        <v>3</v>
      </c>
      <c r="N1726" s="21" t="n">
        <v>4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93</v>
      </c>
      <c r="B1727" s="21" t="n">
        <v>77</v>
      </c>
      <c r="C1727" s="21" t="n">
        <v>0</v>
      </c>
      <c r="D1727" s="21" t="n">
        <v>25</v>
      </c>
      <c r="E1727" s="21" t="n">
        <v>14</v>
      </c>
      <c r="F1727" s="21" t="n">
        <v>16</v>
      </c>
      <c r="G1727" s="21" t="n">
        <v>7</v>
      </c>
      <c r="H1727" s="21" t="n">
        <v>0</v>
      </c>
      <c r="I1727" s="21" t="n">
        <v>0</v>
      </c>
      <c r="J1727" s="21" t="n">
        <v>2</v>
      </c>
      <c r="K1727" s="21" t="n">
        <v>3</v>
      </c>
      <c r="L1727" s="21" t="n">
        <v>3</v>
      </c>
      <c r="M1727" s="21" t="n">
        <v>3</v>
      </c>
      <c r="N1727" s="21" t="n">
        <v>4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94</v>
      </c>
      <c r="B1728" s="21" t="n">
        <v>30</v>
      </c>
      <c r="C1728" s="21" t="n">
        <v>1</v>
      </c>
      <c r="D1728" s="21" t="n">
        <v>10</v>
      </c>
      <c r="E1728" s="21" t="n">
        <v>6</v>
      </c>
      <c r="F1728" s="21" t="n">
        <v>6</v>
      </c>
      <c r="G1728" s="21" t="n">
        <v>0</v>
      </c>
      <c r="H1728" s="21" t="n">
        <v>0</v>
      </c>
      <c r="I1728" s="21" t="n">
        <v>0</v>
      </c>
      <c r="J1728" s="21" t="n">
        <v>3</v>
      </c>
      <c r="K1728" s="21" t="n">
        <v>1</v>
      </c>
      <c r="L1728" s="21" t="n">
        <v>3</v>
      </c>
      <c r="M1728" s="21" t="n">
        <v>0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95</v>
      </c>
      <c r="B1729" s="21" t="n">
        <v>218</v>
      </c>
      <c r="C1729" s="21" t="n">
        <v>7</v>
      </c>
      <c r="D1729" s="21" t="n">
        <v>76</v>
      </c>
      <c r="E1729" s="21" t="n">
        <v>35</v>
      </c>
      <c r="F1729" s="21" t="n">
        <v>58</v>
      </c>
      <c r="G1729" s="21" t="n">
        <v>11</v>
      </c>
      <c r="H1729" s="21" t="n">
        <v>5</v>
      </c>
      <c r="I1729" s="21" t="n">
        <v>0</v>
      </c>
      <c r="J1729" s="21" t="n">
        <v>11</v>
      </c>
      <c r="K1729" s="21" t="n">
        <v>1</v>
      </c>
      <c r="L1729" s="21" t="n">
        <v>5</v>
      </c>
      <c r="M1729" s="21" t="n">
        <v>6</v>
      </c>
      <c r="N1729" s="21" t="n">
        <v>3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96</v>
      </c>
      <c r="B1730" s="21" t="n">
        <v>39</v>
      </c>
      <c r="C1730" s="21" t="n">
        <v>1</v>
      </c>
      <c r="D1730" s="21" t="n">
        <v>17</v>
      </c>
      <c r="E1730" s="21" t="n">
        <v>6</v>
      </c>
      <c r="F1730" s="21" t="n">
        <v>6</v>
      </c>
      <c r="G1730" s="21" t="n">
        <v>0</v>
      </c>
      <c r="H1730" s="21" t="n">
        <v>2</v>
      </c>
      <c r="I1730" s="21" t="n">
        <v>0</v>
      </c>
      <c r="J1730" s="21" t="n">
        <v>3</v>
      </c>
      <c r="K1730" s="21" t="n">
        <v>0</v>
      </c>
      <c r="L1730" s="21" t="n">
        <v>2</v>
      </c>
      <c r="M1730" s="21" t="n">
        <v>2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97</v>
      </c>
      <c r="B1731" s="21" t="n">
        <v>28</v>
      </c>
      <c r="C1731" s="21" t="n">
        <v>1</v>
      </c>
      <c r="D1731" s="21" t="n">
        <v>11</v>
      </c>
      <c r="E1731" s="21" t="n">
        <v>4</v>
      </c>
      <c r="F1731" s="21" t="n">
        <v>5</v>
      </c>
      <c r="G1731" s="21" t="n">
        <v>0</v>
      </c>
      <c r="H1731" s="21" t="n">
        <v>1</v>
      </c>
      <c r="I1731" s="21" t="n">
        <v>0</v>
      </c>
      <c r="J1731" s="21" t="n">
        <v>2</v>
      </c>
      <c r="K1731" s="21" t="n">
        <v>0</v>
      </c>
      <c r="L1731" s="21" t="n">
        <v>2</v>
      </c>
      <c r="M1731" s="21" t="n">
        <v>2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98</v>
      </c>
      <c r="B1732" s="21" t="n">
        <v>4</v>
      </c>
      <c r="C1732" s="21" t="n">
        <v>0</v>
      </c>
      <c r="D1732" s="21" t="n">
        <v>1</v>
      </c>
      <c r="E1732" s="21" t="n">
        <v>1</v>
      </c>
      <c r="F1732" s="21" t="n">
        <v>1</v>
      </c>
      <c r="G1732" s="21" t="n">
        <v>0</v>
      </c>
      <c r="H1732" s="21" t="n">
        <v>0</v>
      </c>
      <c r="I1732" s="21" t="n">
        <v>0</v>
      </c>
      <c r="J1732" s="21" t="n">
        <v>1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99</v>
      </c>
      <c r="B1733" s="21" t="n">
        <v>170</v>
      </c>
      <c r="C1733" s="21" t="n">
        <v>5</v>
      </c>
      <c r="D1733" s="21" t="n">
        <v>58</v>
      </c>
      <c r="E1733" s="21" t="n">
        <v>26</v>
      </c>
      <c r="F1733" s="21" t="n">
        <v>49</v>
      </c>
      <c r="G1733" s="21" t="n">
        <v>10</v>
      </c>
      <c r="H1733" s="21" t="n">
        <v>3</v>
      </c>
      <c r="I1733" s="21" t="n">
        <v>0</v>
      </c>
      <c r="J1733" s="21" t="n">
        <v>8</v>
      </c>
      <c r="K1733" s="21" t="n">
        <v>1</v>
      </c>
      <c r="L1733" s="21" t="n">
        <v>3</v>
      </c>
      <c r="M1733" s="21" t="n">
        <v>4</v>
      </c>
      <c r="N1733" s="21" t="n">
        <v>3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00</v>
      </c>
      <c r="B1734" s="21" t="n">
        <v>82</v>
      </c>
      <c r="C1734" s="21" t="n">
        <v>5</v>
      </c>
      <c r="D1734" s="21" t="n">
        <v>33</v>
      </c>
      <c r="E1734" s="21" t="n">
        <v>13</v>
      </c>
      <c r="F1734" s="21" t="n">
        <v>14</v>
      </c>
      <c r="G1734" s="21" t="n">
        <v>6</v>
      </c>
      <c r="H1734" s="21" t="n">
        <v>2</v>
      </c>
      <c r="I1734" s="21" t="n">
        <v>0</v>
      </c>
      <c r="J1734" s="21" t="n">
        <v>4</v>
      </c>
      <c r="K1734" s="21" t="n">
        <v>0</v>
      </c>
      <c r="L1734" s="21" t="n">
        <v>2</v>
      </c>
      <c r="M1734" s="21" t="n">
        <v>2</v>
      </c>
      <c r="N1734" s="21" t="n">
        <v>1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01</v>
      </c>
      <c r="B1735" s="21" t="n">
        <v>60</v>
      </c>
      <c r="C1735" s="21" t="n">
        <v>3</v>
      </c>
      <c r="D1735" s="21" t="n">
        <v>21</v>
      </c>
      <c r="E1735" s="21" t="n">
        <v>11</v>
      </c>
      <c r="F1735" s="21" t="n">
        <v>10</v>
      </c>
      <c r="G1735" s="21" t="n">
        <v>6</v>
      </c>
      <c r="H1735" s="21" t="n">
        <v>1</v>
      </c>
      <c r="I1735" s="21" t="n">
        <v>0</v>
      </c>
      <c r="J1735" s="21" t="n">
        <v>4</v>
      </c>
      <c r="K1735" s="21" t="n">
        <v>0</v>
      </c>
      <c r="L1735" s="21" t="n">
        <v>1</v>
      </c>
      <c r="M1735" s="21" t="n">
        <v>2</v>
      </c>
      <c r="N1735" s="21" t="n">
        <v>1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02</v>
      </c>
      <c r="B1736" s="21" t="n">
        <v>9</v>
      </c>
      <c r="C1736" s="21" t="n">
        <v>1</v>
      </c>
      <c r="D1736" s="21" t="n">
        <v>1</v>
      </c>
      <c r="E1736" s="21" t="n">
        <v>3</v>
      </c>
      <c r="F1736" s="21" t="n">
        <v>3</v>
      </c>
      <c r="G1736" s="21" t="n">
        <v>1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03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04</v>
      </c>
      <c r="B1738" s="21" t="n">
        <v>58</v>
      </c>
      <c r="C1738" s="21" t="n">
        <v>1</v>
      </c>
      <c r="D1738" s="21" t="n">
        <v>0</v>
      </c>
      <c r="E1738" s="21" t="n">
        <v>1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0</v>
      </c>
      <c r="M1738" s="21" t="n">
        <v>0</v>
      </c>
      <c r="N1738" s="21" t="n">
        <v>56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06</v>
      </c>
      <c r="B1739" s="21" t="n">
        <v>818</v>
      </c>
      <c r="C1739" s="21" t="n">
        <v>9</v>
      </c>
      <c r="D1739" s="21" t="n">
        <v>170</v>
      </c>
      <c r="E1739" s="21" t="n">
        <v>294</v>
      </c>
      <c r="F1739" s="21" t="n">
        <v>111</v>
      </c>
      <c r="G1739" s="21" t="n">
        <v>106</v>
      </c>
      <c r="H1739" s="21" t="n">
        <v>1</v>
      </c>
      <c r="I1739" s="21" t="n">
        <v>1</v>
      </c>
      <c r="J1739" s="21" t="n">
        <v>27</v>
      </c>
      <c r="K1739" s="21" t="n">
        <v>12</v>
      </c>
      <c r="L1739" s="21" t="n">
        <v>4</v>
      </c>
      <c r="M1739" s="21" t="n">
        <v>34</v>
      </c>
      <c r="N1739" s="21" t="n">
        <v>49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91</v>
      </c>
      <c r="B1740" s="21" t="n">
        <v>427</v>
      </c>
      <c r="C1740" s="21" t="n">
        <v>7</v>
      </c>
      <c r="D1740" s="21" t="n">
        <v>81</v>
      </c>
      <c r="E1740" s="21" t="n">
        <v>156</v>
      </c>
      <c r="F1740" s="21" t="n">
        <v>63</v>
      </c>
      <c r="G1740" s="21" t="n">
        <v>59</v>
      </c>
      <c r="H1740" s="21" t="n">
        <v>1</v>
      </c>
      <c r="I1740" s="21" t="n">
        <v>1</v>
      </c>
      <c r="J1740" s="21" t="n">
        <v>13</v>
      </c>
      <c r="K1740" s="21" t="n">
        <v>10</v>
      </c>
      <c r="L1740" s="21" t="n">
        <v>2</v>
      </c>
      <c r="M1740" s="21" t="n">
        <v>26</v>
      </c>
      <c r="N1740" s="21" t="n">
        <v>8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92</v>
      </c>
      <c r="B1741" s="21" t="n">
        <v>91</v>
      </c>
      <c r="C1741" s="21" t="n">
        <v>0</v>
      </c>
      <c r="D1741" s="21" t="n">
        <v>23</v>
      </c>
      <c r="E1741" s="21" t="n">
        <v>39</v>
      </c>
      <c r="F1741" s="21" t="n">
        <v>9</v>
      </c>
      <c r="G1741" s="21" t="n">
        <v>12</v>
      </c>
      <c r="H1741" s="21" t="n">
        <v>0</v>
      </c>
      <c r="I1741" s="21" t="n">
        <v>0</v>
      </c>
      <c r="J1741" s="21" t="n">
        <v>2</v>
      </c>
      <c r="K1741" s="21" t="n">
        <v>2</v>
      </c>
      <c r="L1741" s="21" t="n">
        <v>0</v>
      </c>
      <c r="M1741" s="21" t="n">
        <v>3</v>
      </c>
      <c r="N1741" s="21" t="n">
        <v>1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93</v>
      </c>
      <c r="B1742" s="21" t="n">
        <v>70</v>
      </c>
      <c r="C1742" s="21" t="n">
        <v>0</v>
      </c>
      <c r="D1742" s="21" t="n">
        <v>17</v>
      </c>
      <c r="E1742" s="21" t="n">
        <v>28</v>
      </c>
      <c r="F1742" s="21" t="n">
        <v>7</v>
      </c>
      <c r="G1742" s="21" t="n">
        <v>10</v>
      </c>
      <c r="H1742" s="21" t="n">
        <v>0</v>
      </c>
      <c r="I1742" s="21" t="n">
        <v>0</v>
      </c>
      <c r="J1742" s="21" t="n">
        <v>2</v>
      </c>
      <c r="K1742" s="21" t="n">
        <v>2</v>
      </c>
      <c r="L1742" s="21" t="n">
        <v>0</v>
      </c>
      <c r="M1742" s="21" t="n">
        <v>3</v>
      </c>
      <c r="N1742" s="21" t="n">
        <v>1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94</v>
      </c>
      <c r="B1743" s="21" t="n">
        <v>21</v>
      </c>
      <c r="C1743" s="21" t="n">
        <v>0</v>
      </c>
      <c r="D1743" s="21" t="n">
        <v>6</v>
      </c>
      <c r="E1743" s="21" t="n">
        <v>11</v>
      </c>
      <c r="F1743" s="21" t="n">
        <v>2</v>
      </c>
      <c r="G1743" s="21" t="n">
        <v>2</v>
      </c>
      <c r="H1743" s="21" t="n">
        <v>0</v>
      </c>
      <c r="I1743" s="21" t="n">
        <v>0</v>
      </c>
      <c r="J1743" s="21" t="n">
        <v>0</v>
      </c>
      <c r="K1743" s="21" t="n">
        <v>0</v>
      </c>
      <c r="L1743" s="21" t="n">
        <v>0</v>
      </c>
      <c r="M1743" s="21" t="n">
        <v>0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95</v>
      </c>
      <c r="B1744" s="21" t="n">
        <v>260</v>
      </c>
      <c r="C1744" s="21" t="n">
        <v>1</v>
      </c>
      <c r="D1744" s="21" t="n">
        <v>66</v>
      </c>
      <c r="E1744" s="21" t="n">
        <v>97</v>
      </c>
      <c r="F1744" s="21" t="n">
        <v>37</v>
      </c>
      <c r="G1744" s="21" t="n">
        <v>35</v>
      </c>
      <c r="H1744" s="21" t="n">
        <v>0</v>
      </c>
      <c r="I1744" s="21" t="n">
        <v>0</v>
      </c>
      <c r="J1744" s="21" t="n">
        <v>12</v>
      </c>
      <c r="K1744" s="21" t="n">
        <v>0</v>
      </c>
      <c r="L1744" s="21" t="n">
        <v>2</v>
      </c>
      <c r="M1744" s="21" t="n">
        <v>5</v>
      </c>
      <c r="N1744" s="21" t="n">
        <v>5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96</v>
      </c>
      <c r="B1745" s="21" t="n">
        <v>49</v>
      </c>
      <c r="C1745" s="21" t="n">
        <v>0</v>
      </c>
      <c r="D1745" s="21" t="n">
        <v>16</v>
      </c>
      <c r="E1745" s="21" t="n">
        <v>15</v>
      </c>
      <c r="F1745" s="21" t="n">
        <v>9</v>
      </c>
      <c r="G1745" s="21" t="n">
        <v>1</v>
      </c>
      <c r="H1745" s="21" t="n">
        <v>0</v>
      </c>
      <c r="I1745" s="21" t="n">
        <v>0</v>
      </c>
      <c r="J1745" s="21" t="n">
        <v>4</v>
      </c>
      <c r="K1745" s="21" t="n">
        <v>0</v>
      </c>
      <c r="L1745" s="21" t="n">
        <v>0</v>
      </c>
      <c r="M1745" s="21" t="n">
        <v>3</v>
      </c>
      <c r="N1745" s="21" t="n">
        <v>1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97</v>
      </c>
      <c r="B1746" s="21" t="n">
        <v>35</v>
      </c>
      <c r="C1746" s="21" t="n">
        <v>0</v>
      </c>
      <c r="D1746" s="21" t="n">
        <v>11</v>
      </c>
      <c r="E1746" s="21" t="n">
        <v>11</v>
      </c>
      <c r="F1746" s="21" t="n">
        <v>8</v>
      </c>
      <c r="G1746" s="21" t="n">
        <v>0</v>
      </c>
      <c r="H1746" s="21" t="n">
        <v>0</v>
      </c>
      <c r="I1746" s="21" t="n">
        <v>0</v>
      </c>
      <c r="J1746" s="21" t="n">
        <v>3</v>
      </c>
      <c r="K1746" s="21" t="n">
        <v>0</v>
      </c>
      <c r="L1746" s="21" t="n">
        <v>0</v>
      </c>
      <c r="M1746" s="21" t="n">
        <v>1</v>
      </c>
      <c r="N1746" s="21" t="n">
        <v>1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98</v>
      </c>
      <c r="B1747" s="21" t="n">
        <v>9</v>
      </c>
      <c r="C1747" s="21" t="n">
        <v>0</v>
      </c>
      <c r="D1747" s="21" t="n">
        <v>3</v>
      </c>
      <c r="E1747" s="21" t="n">
        <v>2</v>
      </c>
      <c r="F1747" s="21" t="n">
        <v>1</v>
      </c>
      <c r="G1747" s="21" t="n">
        <v>0</v>
      </c>
      <c r="H1747" s="21" t="n">
        <v>0</v>
      </c>
      <c r="I1747" s="21" t="n">
        <v>0</v>
      </c>
      <c r="J1747" s="21" t="n">
        <v>1</v>
      </c>
      <c r="K1747" s="21" t="n">
        <v>0</v>
      </c>
      <c r="L1747" s="21" t="n">
        <v>0</v>
      </c>
      <c r="M1747" s="21" t="n">
        <v>2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99</v>
      </c>
      <c r="B1748" s="21" t="n">
        <v>203</v>
      </c>
      <c r="C1748" s="21" t="n">
        <v>1</v>
      </c>
      <c r="D1748" s="21" t="n">
        <v>47</v>
      </c>
      <c r="E1748" s="21" t="n">
        <v>78</v>
      </c>
      <c r="F1748" s="21" t="n">
        <v>27</v>
      </c>
      <c r="G1748" s="21" t="n">
        <v>34</v>
      </c>
      <c r="H1748" s="21" t="n">
        <v>0</v>
      </c>
      <c r="I1748" s="21" t="n">
        <v>0</v>
      </c>
      <c r="J1748" s="21" t="n">
        <v>8</v>
      </c>
      <c r="K1748" s="21" t="n">
        <v>0</v>
      </c>
      <c r="L1748" s="21" t="n">
        <v>2</v>
      </c>
      <c r="M1748" s="21" t="n">
        <v>2</v>
      </c>
      <c r="N1748" s="21" t="n">
        <v>4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00</v>
      </c>
      <c r="B1749" s="21" t="n">
        <v>84</v>
      </c>
      <c r="C1749" s="21" t="n">
        <v>0</v>
      </c>
      <c r="D1749" s="21" t="n">
        <v>18</v>
      </c>
      <c r="E1749" s="21" t="n">
        <v>42</v>
      </c>
      <c r="F1749" s="21" t="n">
        <v>9</v>
      </c>
      <c r="G1749" s="21" t="n">
        <v>10</v>
      </c>
      <c r="H1749" s="21" t="n">
        <v>0</v>
      </c>
      <c r="I1749" s="21" t="n">
        <v>0</v>
      </c>
      <c r="J1749" s="21" t="n">
        <v>3</v>
      </c>
      <c r="K1749" s="21" t="n">
        <v>0</v>
      </c>
      <c r="L1749" s="21" t="n">
        <v>1</v>
      </c>
      <c r="M1749" s="21" t="n">
        <v>1</v>
      </c>
      <c r="N1749" s="21" t="n">
        <v>0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01</v>
      </c>
      <c r="B1750" s="21" t="n">
        <v>65</v>
      </c>
      <c r="C1750" s="21" t="n">
        <v>0</v>
      </c>
      <c r="D1750" s="21" t="n">
        <v>15</v>
      </c>
      <c r="E1750" s="21" t="n">
        <v>32</v>
      </c>
      <c r="F1750" s="21" t="n">
        <v>5</v>
      </c>
      <c r="G1750" s="21" t="n">
        <v>8</v>
      </c>
      <c r="H1750" s="21" t="n">
        <v>0</v>
      </c>
      <c r="I1750" s="21" t="n">
        <v>0</v>
      </c>
      <c r="J1750" s="21" t="n">
        <v>3</v>
      </c>
      <c r="K1750" s="21" t="n">
        <v>0</v>
      </c>
      <c r="L1750" s="21" t="n">
        <v>1</v>
      </c>
      <c r="M1750" s="21" t="n">
        <v>1</v>
      </c>
      <c r="N1750" s="21" t="n">
        <v>0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02</v>
      </c>
      <c r="B1751" s="21" t="n">
        <v>8</v>
      </c>
      <c r="C1751" s="21" t="n">
        <v>0</v>
      </c>
      <c r="D1751" s="21" t="n">
        <v>3</v>
      </c>
      <c r="E1751" s="21" t="n">
        <v>4</v>
      </c>
      <c r="F1751" s="21" t="n">
        <v>1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03</v>
      </c>
      <c r="B1752" s="21" t="n">
        <v>1</v>
      </c>
      <c r="C1752" s="21" t="n">
        <v>0</v>
      </c>
      <c r="D1752" s="21" t="n">
        <v>0</v>
      </c>
      <c r="E1752" s="21" t="n">
        <v>0</v>
      </c>
      <c r="F1752" s="21" t="n">
        <v>1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04</v>
      </c>
      <c r="B1753" s="21" t="n">
        <v>39</v>
      </c>
      <c r="C1753" s="21" t="n">
        <v>1</v>
      </c>
      <c r="D1753" s="21" t="n">
        <v>0</v>
      </c>
      <c r="E1753" s="21" t="n">
        <v>2</v>
      </c>
      <c r="F1753" s="21" t="n">
        <v>1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35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90</v>
      </c>
      <c r="B1755" s="21" t="n">
        <v>764</v>
      </c>
      <c r="C1755" s="21" t="n">
        <v>22</v>
      </c>
      <c r="D1755" s="21" t="n">
        <v>173</v>
      </c>
      <c r="E1755" s="21" t="n">
        <v>192</v>
      </c>
      <c r="F1755" s="21" t="n">
        <v>101</v>
      </c>
      <c r="G1755" s="21" t="n">
        <v>93</v>
      </c>
      <c r="H1755" s="21" t="n">
        <v>8</v>
      </c>
      <c r="I1755" s="21" t="n">
        <v>2</v>
      </c>
      <c r="J1755" s="21" t="n">
        <v>39</v>
      </c>
      <c r="K1755" s="21" t="n">
        <v>8</v>
      </c>
      <c r="L1755" s="21" t="n">
        <v>19</v>
      </c>
      <c r="M1755" s="21" t="n">
        <v>27</v>
      </c>
      <c r="N1755" s="21" t="n">
        <v>80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91</v>
      </c>
      <c r="B1756" s="21" t="n">
        <v>416</v>
      </c>
      <c r="C1756" s="21" t="n">
        <v>17</v>
      </c>
      <c r="D1756" s="21" t="n">
        <v>73</v>
      </c>
      <c r="E1756" s="21" t="n">
        <v>106</v>
      </c>
      <c r="F1756" s="21" t="n">
        <v>65</v>
      </c>
      <c r="G1756" s="21" t="n">
        <v>64</v>
      </c>
      <c r="H1756" s="21" t="n">
        <v>5</v>
      </c>
      <c r="I1756" s="21" t="n">
        <v>1</v>
      </c>
      <c r="J1756" s="21" t="n">
        <v>28</v>
      </c>
      <c r="K1756" s="21" t="n">
        <v>8</v>
      </c>
      <c r="L1756" s="21" t="n">
        <v>13</v>
      </c>
      <c r="M1756" s="21" t="n">
        <v>22</v>
      </c>
      <c r="N1756" s="21" t="n">
        <v>14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92</v>
      </c>
      <c r="B1757" s="21" t="n">
        <v>95</v>
      </c>
      <c r="C1757" s="21" t="n">
        <v>2</v>
      </c>
      <c r="D1757" s="21" t="n">
        <v>28</v>
      </c>
      <c r="E1757" s="21" t="n">
        <v>30</v>
      </c>
      <c r="F1757" s="21" t="n">
        <v>13</v>
      </c>
      <c r="G1757" s="21" t="n">
        <v>8</v>
      </c>
      <c r="H1757" s="21" t="n">
        <v>1</v>
      </c>
      <c r="I1757" s="21" t="n">
        <v>1</v>
      </c>
      <c r="J1757" s="21" t="n">
        <v>3</v>
      </c>
      <c r="K1757" s="21" t="n">
        <v>0</v>
      </c>
      <c r="L1757" s="21" t="n">
        <v>3</v>
      </c>
      <c r="M1757" s="21" t="n">
        <v>4</v>
      </c>
      <c r="N1757" s="21" t="n">
        <v>2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93</v>
      </c>
      <c r="B1758" s="21" t="n">
        <v>73</v>
      </c>
      <c r="C1758" s="21" t="n">
        <v>2</v>
      </c>
      <c r="D1758" s="21" t="n">
        <v>22</v>
      </c>
      <c r="E1758" s="21" t="n">
        <v>21</v>
      </c>
      <c r="F1758" s="21" t="n">
        <v>11</v>
      </c>
      <c r="G1758" s="21" t="n">
        <v>6</v>
      </c>
      <c r="H1758" s="21" t="n">
        <v>1</v>
      </c>
      <c r="I1758" s="21" t="n">
        <v>1</v>
      </c>
      <c r="J1758" s="21" t="n">
        <v>1</v>
      </c>
      <c r="K1758" s="21" t="n">
        <v>0</v>
      </c>
      <c r="L1758" s="21" t="n">
        <v>2</v>
      </c>
      <c r="M1758" s="21" t="n">
        <v>4</v>
      </c>
      <c r="N1758" s="21" t="n">
        <v>2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94</v>
      </c>
      <c r="B1759" s="21" t="n">
        <v>22</v>
      </c>
      <c r="C1759" s="21" t="n">
        <v>0</v>
      </c>
      <c r="D1759" s="21" t="n">
        <v>6</v>
      </c>
      <c r="E1759" s="21" t="n">
        <v>9</v>
      </c>
      <c r="F1759" s="21" t="n">
        <v>2</v>
      </c>
      <c r="G1759" s="21" t="n">
        <v>2</v>
      </c>
      <c r="H1759" s="21" t="n">
        <v>0</v>
      </c>
      <c r="I1759" s="21" t="n">
        <v>0</v>
      </c>
      <c r="J1759" s="21" t="n">
        <v>2</v>
      </c>
      <c r="K1759" s="21" t="n">
        <v>0</v>
      </c>
      <c r="L1759" s="21" t="n">
        <v>1</v>
      </c>
      <c r="M1759" s="21" t="n">
        <v>0</v>
      </c>
      <c r="N1759" s="21" t="n">
        <v>0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95</v>
      </c>
      <c r="B1760" s="21" t="n">
        <v>194</v>
      </c>
      <c r="C1760" s="21" t="n">
        <v>3</v>
      </c>
      <c r="D1760" s="21" t="n">
        <v>72</v>
      </c>
      <c r="E1760" s="21" t="n">
        <v>55</v>
      </c>
      <c r="F1760" s="21" t="n">
        <v>23</v>
      </c>
      <c r="G1760" s="21" t="n">
        <v>21</v>
      </c>
      <c r="H1760" s="21" t="n">
        <v>2</v>
      </c>
      <c r="I1760" s="21" t="n">
        <v>0</v>
      </c>
      <c r="J1760" s="21" t="n">
        <v>8</v>
      </c>
      <c r="K1760" s="21" t="n">
        <v>0</v>
      </c>
      <c r="L1760" s="21" t="n">
        <v>3</v>
      </c>
      <c r="M1760" s="21" t="n">
        <v>1</v>
      </c>
      <c r="N1760" s="21" t="n">
        <v>6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96</v>
      </c>
      <c r="B1761" s="21" t="n">
        <v>40</v>
      </c>
      <c r="C1761" s="21" t="n">
        <v>1</v>
      </c>
      <c r="D1761" s="21" t="n">
        <v>17</v>
      </c>
      <c r="E1761" s="21" t="n">
        <v>14</v>
      </c>
      <c r="F1761" s="21" t="n">
        <v>4</v>
      </c>
      <c r="G1761" s="21" t="n">
        <v>3</v>
      </c>
      <c r="H1761" s="21" t="n">
        <v>0</v>
      </c>
      <c r="I1761" s="21" t="n">
        <v>0</v>
      </c>
      <c r="J1761" s="21" t="n">
        <v>1</v>
      </c>
      <c r="K1761" s="21" t="n">
        <v>0</v>
      </c>
      <c r="L1761" s="21" t="n">
        <v>0</v>
      </c>
      <c r="M1761" s="21" t="n">
        <v>0</v>
      </c>
      <c r="N1761" s="21" t="n">
        <v>0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97</v>
      </c>
      <c r="B1762" s="21" t="n">
        <v>31</v>
      </c>
      <c r="C1762" s="21" t="n">
        <v>1</v>
      </c>
      <c r="D1762" s="21" t="n">
        <v>16</v>
      </c>
      <c r="E1762" s="21" t="n">
        <v>7</v>
      </c>
      <c r="F1762" s="21" t="n">
        <v>4</v>
      </c>
      <c r="G1762" s="21" t="n">
        <v>2</v>
      </c>
      <c r="H1762" s="21" t="n">
        <v>0</v>
      </c>
      <c r="I1762" s="21" t="n">
        <v>0</v>
      </c>
      <c r="J1762" s="21" t="n">
        <v>1</v>
      </c>
      <c r="K1762" s="21" t="n">
        <v>0</v>
      </c>
      <c r="L1762" s="21" t="n">
        <v>0</v>
      </c>
      <c r="M1762" s="21" t="n">
        <v>0</v>
      </c>
      <c r="N1762" s="21" t="n">
        <v>0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98</v>
      </c>
      <c r="B1763" s="21" t="n">
        <v>2</v>
      </c>
      <c r="C1763" s="21" t="n">
        <v>0</v>
      </c>
      <c r="D1763" s="21" t="n">
        <v>0</v>
      </c>
      <c r="E1763" s="21" t="n">
        <v>2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99</v>
      </c>
      <c r="B1764" s="21" t="n">
        <v>149</v>
      </c>
      <c r="C1764" s="21" t="n">
        <v>2</v>
      </c>
      <c r="D1764" s="21" t="n">
        <v>53</v>
      </c>
      <c r="E1764" s="21" t="n">
        <v>40</v>
      </c>
      <c r="F1764" s="21" t="n">
        <v>18</v>
      </c>
      <c r="G1764" s="21" t="n">
        <v>18</v>
      </c>
      <c r="H1764" s="21" t="n">
        <v>2</v>
      </c>
      <c r="I1764" s="21" t="n">
        <v>0</v>
      </c>
      <c r="J1764" s="21" t="n">
        <v>7</v>
      </c>
      <c r="K1764" s="21" t="n">
        <v>0</v>
      </c>
      <c r="L1764" s="21" t="n">
        <v>3</v>
      </c>
      <c r="M1764" s="21" t="n">
        <v>0</v>
      </c>
      <c r="N1764" s="21" t="n">
        <v>6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00</v>
      </c>
      <c r="B1765" s="21" t="n">
        <v>74</v>
      </c>
      <c r="C1765" s="21" t="n">
        <v>2</v>
      </c>
      <c r="D1765" s="21" t="n">
        <v>26</v>
      </c>
      <c r="E1765" s="21" t="n">
        <v>17</v>
      </c>
      <c r="F1765" s="21" t="n">
        <v>9</v>
      </c>
      <c r="G1765" s="21" t="n">
        <v>9</v>
      </c>
      <c r="H1765" s="21" t="n">
        <v>0</v>
      </c>
      <c r="I1765" s="21" t="n">
        <v>0</v>
      </c>
      <c r="J1765" s="21" t="n">
        <v>6</v>
      </c>
      <c r="K1765" s="21" t="n">
        <v>0</v>
      </c>
      <c r="L1765" s="21" t="n">
        <v>2</v>
      </c>
      <c r="M1765" s="21" t="n">
        <v>0</v>
      </c>
      <c r="N1765" s="21" t="n">
        <v>3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01</v>
      </c>
      <c r="B1766" s="21" t="n">
        <v>54</v>
      </c>
      <c r="C1766" s="21" t="n">
        <v>2</v>
      </c>
      <c r="D1766" s="21" t="n">
        <v>18</v>
      </c>
      <c r="E1766" s="21" t="n">
        <v>11</v>
      </c>
      <c r="F1766" s="21" t="n">
        <v>7</v>
      </c>
      <c r="G1766" s="21" t="n">
        <v>8</v>
      </c>
      <c r="H1766" s="21" t="n">
        <v>0</v>
      </c>
      <c r="I1766" s="21" t="n">
        <v>0</v>
      </c>
      <c r="J1766" s="21" t="n">
        <v>4</v>
      </c>
      <c r="K1766" s="21" t="n">
        <v>0</v>
      </c>
      <c r="L1766" s="21" t="n">
        <v>1</v>
      </c>
      <c r="M1766" s="21" t="n">
        <v>0</v>
      </c>
      <c r="N1766" s="21" t="n">
        <v>3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02</v>
      </c>
      <c r="B1767" s="21" t="n">
        <v>5</v>
      </c>
      <c r="C1767" s="21" t="n">
        <v>0</v>
      </c>
      <c r="D1767" s="21" t="n">
        <v>2</v>
      </c>
      <c r="E1767" s="21" t="n">
        <v>1</v>
      </c>
      <c r="F1767" s="21" t="n">
        <v>1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0</v>
      </c>
      <c r="M1767" s="21" t="n">
        <v>1</v>
      </c>
      <c r="N1767" s="21" t="n">
        <v>0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03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04</v>
      </c>
      <c r="B1769" s="21" t="n">
        <v>59</v>
      </c>
      <c r="C1769" s="21" t="n">
        <v>0</v>
      </c>
      <c r="D1769" s="21" t="n">
        <v>0</v>
      </c>
      <c r="E1769" s="21" t="n">
        <v>1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58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05</v>
      </c>
      <c r="B1770" s="21" t="n">
        <v>395</v>
      </c>
      <c r="C1770" s="21" t="n">
        <v>16</v>
      </c>
      <c r="D1770" s="21" t="n">
        <v>92</v>
      </c>
      <c r="E1770" s="21" t="n">
        <v>81</v>
      </c>
      <c r="F1770" s="21" t="n">
        <v>49</v>
      </c>
      <c r="G1770" s="21" t="n">
        <v>40</v>
      </c>
      <c r="H1770" s="21" t="n">
        <v>8</v>
      </c>
      <c r="I1770" s="21" t="n">
        <v>1</v>
      </c>
      <c r="J1770" s="21" t="n">
        <v>30</v>
      </c>
      <c r="K1770" s="21" t="n">
        <v>8</v>
      </c>
      <c r="L1770" s="21" t="n">
        <v>18</v>
      </c>
      <c r="M1770" s="21" t="n">
        <v>15</v>
      </c>
      <c r="N1770" s="21" t="n">
        <v>37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91</v>
      </c>
      <c r="B1771" s="21" t="n">
        <v>225</v>
      </c>
      <c r="C1771" s="21" t="n">
        <v>13</v>
      </c>
      <c r="D1771" s="21" t="n">
        <v>33</v>
      </c>
      <c r="E1771" s="21" t="n">
        <v>49</v>
      </c>
      <c r="F1771" s="21" t="n">
        <v>30</v>
      </c>
      <c r="G1771" s="21" t="n">
        <v>32</v>
      </c>
      <c r="H1771" s="21" t="n">
        <v>5</v>
      </c>
      <c r="I1771" s="21" t="n">
        <v>1</v>
      </c>
      <c r="J1771" s="21" t="n">
        <v>23</v>
      </c>
      <c r="K1771" s="21" t="n">
        <v>8</v>
      </c>
      <c r="L1771" s="21" t="n">
        <v>12</v>
      </c>
      <c r="M1771" s="21" t="n">
        <v>12</v>
      </c>
      <c r="N1771" s="21" t="n">
        <v>7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92</v>
      </c>
      <c r="B1772" s="21" t="n">
        <v>43</v>
      </c>
      <c r="C1772" s="21" t="n">
        <v>1</v>
      </c>
      <c r="D1772" s="21" t="n">
        <v>18</v>
      </c>
      <c r="E1772" s="21" t="n">
        <v>6</v>
      </c>
      <c r="F1772" s="21" t="n">
        <v>7</v>
      </c>
      <c r="G1772" s="21" t="n">
        <v>3</v>
      </c>
      <c r="H1772" s="21" t="n">
        <v>1</v>
      </c>
      <c r="I1772" s="21" t="n">
        <v>0</v>
      </c>
      <c r="J1772" s="21" t="n">
        <v>2</v>
      </c>
      <c r="K1772" s="21" t="n">
        <v>0</v>
      </c>
      <c r="L1772" s="21" t="n">
        <v>3</v>
      </c>
      <c r="M1772" s="21" t="n">
        <v>2</v>
      </c>
      <c r="N1772" s="21" t="n">
        <v>0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93</v>
      </c>
      <c r="B1773" s="21" t="n">
        <v>33</v>
      </c>
      <c r="C1773" s="21" t="n">
        <v>1</v>
      </c>
      <c r="D1773" s="21" t="n">
        <v>13</v>
      </c>
      <c r="E1773" s="21" t="n">
        <v>5</v>
      </c>
      <c r="F1773" s="21" t="n">
        <v>6</v>
      </c>
      <c r="G1773" s="21" t="n">
        <v>2</v>
      </c>
      <c r="H1773" s="21" t="n">
        <v>1</v>
      </c>
      <c r="I1773" s="21" t="n">
        <v>0</v>
      </c>
      <c r="J1773" s="21" t="n">
        <v>1</v>
      </c>
      <c r="K1773" s="21" t="n">
        <v>0</v>
      </c>
      <c r="L1773" s="21" t="n">
        <v>2</v>
      </c>
      <c r="M1773" s="21" t="n">
        <v>2</v>
      </c>
      <c r="N1773" s="21" t="n">
        <v>0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94</v>
      </c>
      <c r="B1774" s="21" t="n">
        <v>10</v>
      </c>
      <c r="C1774" s="21" t="n">
        <v>0</v>
      </c>
      <c r="D1774" s="21" t="n">
        <v>5</v>
      </c>
      <c r="E1774" s="21" t="n">
        <v>1</v>
      </c>
      <c r="F1774" s="21" t="n">
        <v>1</v>
      </c>
      <c r="G1774" s="21" t="n">
        <v>1</v>
      </c>
      <c r="H1774" s="21" t="n">
        <v>0</v>
      </c>
      <c r="I1774" s="21" t="n">
        <v>0</v>
      </c>
      <c r="J1774" s="21" t="n">
        <v>1</v>
      </c>
      <c r="K1774" s="21" t="n">
        <v>0</v>
      </c>
      <c r="L1774" s="21" t="n">
        <v>1</v>
      </c>
      <c r="M1774" s="21" t="n">
        <v>0</v>
      </c>
      <c r="N1774" s="21" t="n">
        <v>0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95</v>
      </c>
      <c r="B1775" s="21" t="n">
        <v>100</v>
      </c>
      <c r="C1775" s="21" t="n">
        <v>2</v>
      </c>
      <c r="D1775" s="21" t="n">
        <v>41</v>
      </c>
      <c r="E1775" s="21" t="n">
        <v>26</v>
      </c>
      <c r="F1775" s="21" t="n">
        <v>12</v>
      </c>
      <c r="G1775" s="21" t="n">
        <v>5</v>
      </c>
      <c r="H1775" s="21" t="n">
        <v>2</v>
      </c>
      <c r="I1775" s="21" t="n">
        <v>0</v>
      </c>
      <c r="J1775" s="21" t="n">
        <v>5</v>
      </c>
      <c r="K1775" s="21" t="n">
        <v>0</v>
      </c>
      <c r="L1775" s="21" t="n">
        <v>3</v>
      </c>
      <c r="M1775" s="21" t="n">
        <v>1</v>
      </c>
      <c r="N1775" s="21" t="n">
        <v>3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96</v>
      </c>
      <c r="B1776" s="21" t="n">
        <v>25</v>
      </c>
      <c r="C1776" s="21" t="n">
        <v>0</v>
      </c>
      <c r="D1776" s="21" t="n">
        <v>14</v>
      </c>
      <c r="E1776" s="21" t="n">
        <v>7</v>
      </c>
      <c r="F1776" s="21" t="n">
        <v>3</v>
      </c>
      <c r="G1776" s="21" t="n">
        <v>0</v>
      </c>
      <c r="H1776" s="21" t="n">
        <v>0</v>
      </c>
      <c r="I1776" s="21" t="n">
        <v>0</v>
      </c>
      <c r="J1776" s="21" t="n">
        <v>1</v>
      </c>
      <c r="K1776" s="21" t="n">
        <v>0</v>
      </c>
      <c r="L1776" s="21" t="n">
        <v>0</v>
      </c>
      <c r="M1776" s="21" t="n">
        <v>0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97</v>
      </c>
      <c r="B1777" s="21" t="n">
        <v>19</v>
      </c>
      <c r="C1777" s="21" t="n">
        <v>0</v>
      </c>
      <c r="D1777" s="21" t="n">
        <v>13</v>
      </c>
      <c r="E1777" s="21" t="n">
        <v>2</v>
      </c>
      <c r="F1777" s="21" t="n">
        <v>3</v>
      </c>
      <c r="G1777" s="21" t="n">
        <v>0</v>
      </c>
      <c r="H1777" s="21" t="n">
        <v>0</v>
      </c>
      <c r="I1777" s="21" t="n">
        <v>0</v>
      </c>
      <c r="J1777" s="21" t="n">
        <v>1</v>
      </c>
      <c r="K1777" s="21" t="n">
        <v>0</v>
      </c>
      <c r="L1777" s="21" t="n">
        <v>0</v>
      </c>
      <c r="M1777" s="21" t="n">
        <v>0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98</v>
      </c>
      <c r="B1778" s="21" t="n">
        <v>2</v>
      </c>
      <c r="C1778" s="21" t="n">
        <v>0</v>
      </c>
      <c r="D1778" s="21" t="n">
        <v>0</v>
      </c>
      <c r="E1778" s="21" t="n">
        <v>2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99</v>
      </c>
      <c r="B1779" s="21" t="n">
        <v>72</v>
      </c>
      <c r="C1779" s="21" t="n">
        <v>2</v>
      </c>
      <c r="D1779" s="21" t="n">
        <v>26</v>
      </c>
      <c r="E1779" s="21" t="n">
        <v>18</v>
      </c>
      <c r="F1779" s="21" t="n">
        <v>9</v>
      </c>
      <c r="G1779" s="21" t="n">
        <v>5</v>
      </c>
      <c r="H1779" s="21" t="n">
        <v>2</v>
      </c>
      <c r="I1779" s="21" t="n">
        <v>0</v>
      </c>
      <c r="J1779" s="21" t="n">
        <v>4</v>
      </c>
      <c r="K1779" s="21" t="n">
        <v>0</v>
      </c>
      <c r="L1779" s="21" t="n">
        <v>3</v>
      </c>
      <c r="M1779" s="21" t="n">
        <v>0</v>
      </c>
      <c r="N1779" s="21" t="n">
        <v>3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00</v>
      </c>
      <c r="B1780" s="21" t="n">
        <v>33</v>
      </c>
      <c r="C1780" s="21" t="n">
        <v>2</v>
      </c>
      <c r="D1780" s="21" t="n">
        <v>10</v>
      </c>
      <c r="E1780" s="21" t="n">
        <v>5</v>
      </c>
      <c r="F1780" s="21" t="n">
        <v>5</v>
      </c>
      <c r="G1780" s="21" t="n">
        <v>3</v>
      </c>
      <c r="H1780" s="21" t="n">
        <v>0</v>
      </c>
      <c r="I1780" s="21" t="n">
        <v>0</v>
      </c>
      <c r="J1780" s="21" t="n">
        <v>4</v>
      </c>
      <c r="K1780" s="21" t="n">
        <v>0</v>
      </c>
      <c r="L1780" s="21" t="n">
        <v>2</v>
      </c>
      <c r="M1780" s="21" t="n">
        <v>0</v>
      </c>
      <c r="N1780" s="21" t="n">
        <v>2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01</v>
      </c>
      <c r="B1781" s="21" t="n">
        <v>23</v>
      </c>
      <c r="C1781" s="21" t="n">
        <v>2</v>
      </c>
      <c r="D1781" s="21" t="n">
        <v>6</v>
      </c>
      <c r="E1781" s="21" t="n">
        <v>3</v>
      </c>
      <c r="F1781" s="21" t="n">
        <v>4</v>
      </c>
      <c r="G1781" s="21" t="n">
        <v>3</v>
      </c>
      <c r="H1781" s="21" t="n">
        <v>0</v>
      </c>
      <c r="I1781" s="21" t="n">
        <v>0</v>
      </c>
      <c r="J1781" s="21" t="n">
        <v>2</v>
      </c>
      <c r="K1781" s="21" t="n">
        <v>0</v>
      </c>
      <c r="L1781" s="21" t="n">
        <v>1</v>
      </c>
      <c r="M1781" s="21" t="n">
        <v>0</v>
      </c>
      <c r="N1781" s="21" t="n">
        <v>2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02</v>
      </c>
      <c r="B1782" s="21" t="n">
        <v>3</v>
      </c>
      <c r="C1782" s="21" t="n">
        <v>0</v>
      </c>
      <c r="D1782" s="21" t="n">
        <v>1</v>
      </c>
      <c r="E1782" s="21" t="n">
        <v>1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0</v>
      </c>
      <c r="M1782" s="21" t="n">
        <v>1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03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04</v>
      </c>
      <c r="B1784" s="21" t="n">
        <v>27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27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06</v>
      </c>
      <c r="B1785" s="21" t="n">
        <v>369</v>
      </c>
      <c r="C1785" s="21" t="n">
        <v>6</v>
      </c>
      <c r="D1785" s="21" t="n">
        <v>81</v>
      </c>
      <c r="E1785" s="21" t="n">
        <v>111</v>
      </c>
      <c r="F1785" s="21" t="n">
        <v>52</v>
      </c>
      <c r="G1785" s="21" t="n">
        <v>53</v>
      </c>
      <c r="H1785" s="21" t="n">
        <v>0</v>
      </c>
      <c r="I1785" s="21" t="n">
        <v>1</v>
      </c>
      <c r="J1785" s="21" t="n">
        <v>9</v>
      </c>
      <c r="K1785" s="21" t="n">
        <v>0</v>
      </c>
      <c r="L1785" s="21" t="n">
        <v>1</v>
      </c>
      <c r="M1785" s="21" t="n">
        <v>12</v>
      </c>
      <c r="N1785" s="21" t="n">
        <v>43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91</v>
      </c>
      <c r="B1786" s="21" t="n">
        <v>191</v>
      </c>
      <c r="C1786" s="21" t="n">
        <v>4</v>
      </c>
      <c r="D1786" s="21" t="n">
        <v>40</v>
      </c>
      <c r="E1786" s="21" t="n">
        <v>57</v>
      </c>
      <c r="F1786" s="21" t="n">
        <v>35</v>
      </c>
      <c r="G1786" s="21" t="n">
        <v>32</v>
      </c>
      <c r="H1786" s="21" t="n">
        <v>0</v>
      </c>
      <c r="I1786" s="21" t="n">
        <v>0</v>
      </c>
      <c r="J1786" s="21" t="n">
        <v>5</v>
      </c>
      <c r="K1786" s="21" t="n">
        <v>0</v>
      </c>
      <c r="L1786" s="21" t="n">
        <v>1</v>
      </c>
      <c r="M1786" s="21" t="n">
        <v>10</v>
      </c>
      <c r="N1786" s="21" t="n">
        <v>7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92</v>
      </c>
      <c r="B1787" s="21" t="n">
        <v>52</v>
      </c>
      <c r="C1787" s="21" t="n">
        <v>1</v>
      </c>
      <c r="D1787" s="21" t="n">
        <v>10</v>
      </c>
      <c r="E1787" s="21" t="n">
        <v>24</v>
      </c>
      <c r="F1787" s="21" t="n">
        <v>6</v>
      </c>
      <c r="G1787" s="21" t="n">
        <v>5</v>
      </c>
      <c r="H1787" s="21" t="n">
        <v>0</v>
      </c>
      <c r="I1787" s="21" t="n">
        <v>1</v>
      </c>
      <c r="J1787" s="21" t="n">
        <v>1</v>
      </c>
      <c r="K1787" s="21" t="n">
        <v>0</v>
      </c>
      <c r="L1787" s="21" t="n">
        <v>0</v>
      </c>
      <c r="M1787" s="21" t="n">
        <v>2</v>
      </c>
      <c r="N1787" s="21" t="n">
        <v>2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93</v>
      </c>
      <c r="B1788" s="21" t="n">
        <v>40</v>
      </c>
      <c r="C1788" s="21" t="n">
        <v>1</v>
      </c>
      <c r="D1788" s="21" t="n">
        <v>9</v>
      </c>
      <c r="E1788" s="21" t="n">
        <v>16</v>
      </c>
      <c r="F1788" s="21" t="n">
        <v>5</v>
      </c>
      <c r="G1788" s="21" t="n">
        <v>4</v>
      </c>
      <c r="H1788" s="21" t="n">
        <v>0</v>
      </c>
      <c r="I1788" s="21" t="n">
        <v>1</v>
      </c>
      <c r="J1788" s="21" t="n">
        <v>0</v>
      </c>
      <c r="K1788" s="21" t="n">
        <v>0</v>
      </c>
      <c r="L1788" s="21" t="n">
        <v>0</v>
      </c>
      <c r="M1788" s="21" t="n">
        <v>2</v>
      </c>
      <c r="N1788" s="21" t="n">
        <v>2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94</v>
      </c>
      <c r="B1789" s="21" t="n">
        <v>12</v>
      </c>
      <c r="C1789" s="21" t="n">
        <v>0</v>
      </c>
      <c r="D1789" s="21" t="n">
        <v>1</v>
      </c>
      <c r="E1789" s="21" t="n">
        <v>8</v>
      </c>
      <c r="F1789" s="21" t="n">
        <v>1</v>
      </c>
      <c r="G1789" s="21" t="n">
        <v>1</v>
      </c>
      <c r="H1789" s="21" t="n">
        <v>0</v>
      </c>
      <c r="I1789" s="21" t="n">
        <v>0</v>
      </c>
      <c r="J1789" s="21" t="n">
        <v>1</v>
      </c>
      <c r="K1789" s="21" t="n">
        <v>0</v>
      </c>
      <c r="L1789" s="21" t="n">
        <v>0</v>
      </c>
      <c r="M1789" s="21" t="n">
        <v>0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95</v>
      </c>
      <c r="B1790" s="21" t="n">
        <v>94</v>
      </c>
      <c r="C1790" s="21" t="n">
        <v>1</v>
      </c>
      <c r="D1790" s="21" t="n">
        <v>31</v>
      </c>
      <c r="E1790" s="21" t="n">
        <v>29</v>
      </c>
      <c r="F1790" s="21" t="n">
        <v>11</v>
      </c>
      <c r="G1790" s="21" t="n">
        <v>16</v>
      </c>
      <c r="H1790" s="21" t="n">
        <v>0</v>
      </c>
      <c r="I1790" s="21" t="n">
        <v>0</v>
      </c>
      <c r="J1790" s="21" t="n">
        <v>3</v>
      </c>
      <c r="K1790" s="21" t="n">
        <v>0</v>
      </c>
      <c r="L1790" s="21" t="n">
        <v>0</v>
      </c>
      <c r="M1790" s="21" t="n">
        <v>0</v>
      </c>
      <c r="N1790" s="21" t="n">
        <v>3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96</v>
      </c>
      <c r="B1791" s="21" t="n">
        <v>15</v>
      </c>
      <c r="C1791" s="21" t="n">
        <v>1</v>
      </c>
      <c r="D1791" s="21" t="n">
        <v>3</v>
      </c>
      <c r="E1791" s="21" t="n">
        <v>7</v>
      </c>
      <c r="F1791" s="21" t="n">
        <v>1</v>
      </c>
      <c r="G1791" s="21" t="n">
        <v>3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97</v>
      </c>
      <c r="B1792" s="21" t="n">
        <v>12</v>
      </c>
      <c r="C1792" s="21" t="n">
        <v>1</v>
      </c>
      <c r="D1792" s="21" t="n">
        <v>3</v>
      </c>
      <c r="E1792" s="21" t="n">
        <v>5</v>
      </c>
      <c r="F1792" s="21" t="n">
        <v>1</v>
      </c>
      <c r="G1792" s="21" t="n">
        <v>2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98</v>
      </c>
      <c r="B1793" s="21" t="n">
        <v>0</v>
      </c>
      <c r="C1793" s="21" t="n">
        <v>0</v>
      </c>
      <c r="D1793" s="21" t="n">
        <v>0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99</v>
      </c>
      <c r="B1794" s="21" t="n">
        <v>77</v>
      </c>
      <c r="C1794" s="21" t="n">
        <v>0</v>
      </c>
      <c r="D1794" s="21" t="n">
        <v>27</v>
      </c>
      <c r="E1794" s="21" t="n">
        <v>22</v>
      </c>
      <c r="F1794" s="21" t="n">
        <v>9</v>
      </c>
      <c r="G1794" s="21" t="n">
        <v>13</v>
      </c>
      <c r="H1794" s="21" t="n">
        <v>0</v>
      </c>
      <c r="I1794" s="21" t="n">
        <v>0</v>
      </c>
      <c r="J1794" s="21" t="n">
        <v>3</v>
      </c>
      <c r="K1794" s="21" t="n">
        <v>0</v>
      </c>
      <c r="L1794" s="21" t="n">
        <v>0</v>
      </c>
      <c r="M1794" s="21" t="n">
        <v>0</v>
      </c>
      <c r="N1794" s="21" t="n">
        <v>3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00</v>
      </c>
      <c r="B1795" s="21" t="n">
        <v>41</v>
      </c>
      <c r="C1795" s="21" t="n">
        <v>0</v>
      </c>
      <c r="D1795" s="21" t="n">
        <v>16</v>
      </c>
      <c r="E1795" s="21" t="n">
        <v>12</v>
      </c>
      <c r="F1795" s="21" t="n">
        <v>4</v>
      </c>
      <c r="G1795" s="21" t="n">
        <v>6</v>
      </c>
      <c r="H1795" s="21" t="n">
        <v>0</v>
      </c>
      <c r="I1795" s="21" t="n">
        <v>0</v>
      </c>
      <c r="J1795" s="21" t="n">
        <v>2</v>
      </c>
      <c r="K1795" s="21" t="n">
        <v>0</v>
      </c>
      <c r="L1795" s="21" t="n">
        <v>0</v>
      </c>
      <c r="M1795" s="21" t="n">
        <v>0</v>
      </c>
      <c r="N1795" s="21" t="n">
        <v>1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01</v>
      </c>
      <c r="B1796" s="21" t="n">
        <v>31</v>
      </c>
      <c r="C1796" s="21" t="n">
        <v>0</v>
      </c>
      <c r="D1796" s="21" t="n">
        <v>12</v>
      </c>
      <c r="E1796" s="21" t="n">
        <v>8</v>
      </c>
      <c r="F1796" s="21" t="n">
        <v>3</v>
      </c>
      <c r="G1796" s="21" t="n">
        <v>5</v>
      </c>
      <c r="H1796" s="21" t="n">
        <v>0</v>
      </c>
      <c r="I1796" s="21" t="n">
        <v>0</v>
      </c>
      <c r="J1796" s="21" t="n">
        <v>2</v>
      </c>
      <c r="K1796" s="21" t="n">
        <v>0</v>
      </c>
      <c r="L1796" s="21" t="n">
        <v>0</v>
      </c>
      <c r="M1796" s="21" t="n">
        <v>0</v>
      </c>
      <c r="N1796" s="21" t="n">
        <v>1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02</v>
      </c>
      <c r="B1797" s="21" t="n">
        <v>2</v>
      </c>
      <c r="C1797" s="21" t="n">
        <v>0</v>
      </c>
      <c r="D1797" s="21" t="n">
        <v>1</v>
      </c>
      <c r="E1797" s="21" t="n">
        <v>0</v>
      </c>
      <c r="F1797" s="21" t="n">
        <v>1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0</v>
      </c>
      <c r="N1797" s="21" t="n">
        <v>0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03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04</v>
      </c>
      <c r="B1799" s="21" t="n">
        <v>32</v>
      </c>
      <c r="C1799" s="21" t="n">
        <v>0</v>
      </c>
      <c r="D1799" s="21" t="n">
        <v>0</v>
      </c>
      <c r="E1799" s="21" t="n">
        <v>1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31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90</v>
      </c>
      <c r="B1801" s="21" t="n">
        <v>1575</v>
      </c>
      <c r="C1801" s="21" t="n">
        <v>45</v>
      </c>
      <c r="D1801" s="21" t="n">
        <v>371</v>
      </c>
      <c r="E1801" s="21" t="n">
        <v>477</v>
      </c>
      <c r="F1801" s="21" t="n">
        <v>227</v>
      </c>
      <c r="G1801" s="21" t="n">
        <v>124</v>
      </c>
      <c r="H1801" s="21" t="n">
        <v>16</v>
      </c>
      <c r="I1801" s="21" t="n">
        <v>4</v>
      </c>
      <c r="J1801" s="21" t="n">
        <v>89</v>
      </c>
      <c r="K1801" s="21" t="n">
        <v>55</v>
      </c>
      <c r="L1801" s="21" t="n">
        <v>32</v>
      </c>
      <c r="M1801" s="21" t="n">
        <v>48</v>
      </c>
      <c r="N1801" s="21" t="n">
        <v>87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91</v>
      </c>
      <c r="B1802" s="21" t="n">
        <v>1009</v>
      </c>
      <c r="C1802" s="21" t="n">
        <v>37</v>
      </c>
      <c r="D1802" s="21" t="n">
        <v>237</v>
      </c>
      <c r="E1802" s="21" t="n">
        <v>310</v>
      </c>
      <c r="F1802" s="21" t="n">
        <v>143</v>
      </c>
      <c r="G1802" s="21" t="n">
        <v>91</v>
      </c>
      <c r="H1802" s="21" t="n">
        <v>11</v>
      </c>
      <c r="I1802" s="21" t="n">
        <v>4</v>
      </c>
      <c r="J1802" s="21" t="n">
        <v>60</v>
      </c>
      <c r="K1802" s="21" t="n">
        <v>28</v>
      </c>
      <c r="L1802" s="21" t="n">
        <v>28</v>
      </c>
      <c r="M1802" s="21" t="n">
        <v>37</v>
      </c>
      <c r="N1802" s="21" t="n">
        <v>23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92</v>
      </c>
      <c r="B1803" s="21" t="n">
        <v>208</v>
      </c>
      <c r="C1803" s="21" t="n">
        <v>3</v>
      </c>
      <c r="D1803" s="21" t="n">
        <v>67</v>
      </c>
      <c r="E1803" s="21" t="n">
        <v>67</v>
      </c>
      <c r="F1803" s="21" t="n">
        <v>30</v>
      </c>
      <c r="G1803" s="21" t="n">
        <v>4</v>
      </c>
      <c r="H1803" s="21" t="n">
        <v>1</v>
      </c>
      <c r="I1803" s="21" t="n">
        <v>0</v>
      </c>
      <c r="J1803" s="21" t="n">
        <v>12</v>
      </c>
      <c r="K1803" s="21" t="n">
        <v>10</v>
      </c>
      <c r="L1803" s="21" t="n">
        <v>4</v>
      </c>
      <c r="M1803" s="21" t="n">
        <v>7</v>
      </c>
      <c r="N1803" s="21" t="n">
        <v>3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93</v>
      </c>
      <c r="B1804" s="21" t="n">
        <v>159</v>
      </c>
      <c r="C1804" s="21" t="n">
        <v>3</v>
      </c>
      <c r="D1804" s="21" t="n">
        <v>52</v>
      </c>
      <c r="E1804" s="21" t="n">
        <v>52</v>
      </c>
      <c r="F1804" s="21" t="n">
        <v>22</v>
      </c>
      <c r="G1804" s="21" t="n">
        <v>3</v>
      </c>
      <c r="H1804" s="21" t="n">
        <v>1</v>
      </c>
      <c r="I1804" s="21" t="n">
        <v>0</v>
      </c>
      <c r="J1804" s="21" t="n">
        <v>11</v>
      </c>
      <c r="K1804" s="21" t="n">
        <v>3</v>
      </c>
      <c r="L1804" s="21" t="n">
        <v>3</v>
      </c>
      <c r="M1804" s="21" t="n">
        <v>6</v>
      </c>
      <c r="N1804" s="21" t="n">
        <v>3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94</v>
      </c>
      <c r="B1805" s="21" t="n">
        <v>49</v>
      </c>
      <c r="C1805" s="21" t="n">
        <v>0</v>
      </c>
      <c r="D1805" s="21" t="n">
        <v>15</v>
      </c>
      <c r="E1805" s="21" t="n">
        <v>15</v>
      </c>
      <c r="F1805" s="21" t="n">
        <v>8</v>
      </c>
      <c r="G1805" s="21" t="n">
        <v>1</v>
      </c>
      <c r="H1805" s="21" t="n">
        <v>0</v>
      </c>
      <c r="I1805" s="21" t="n">
        <v>0</v>
      </c>
      <c r="J1805" s="21" t="n">
        <v>1</v>
      </c>
      <c r="K1805" s="21" t="n">
        <v>7</v>
      </c>
      <c r="L1805" s="21" t="n">
        <v>1</v>
      </c>
      <c r="M1805" s="21" t="n">
        <v>1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95</v>
      </c>
      <c r="B1806" s="21" t="n">
        <v>301</v>
      </c>
      <c r="C1806" s="21" t="n">
        <v>5</v>
      </c>
      <c r="D1806" s="21" t="n">
        <v>67</v>
      </c>
      <c r="E1806" s="21" t="n">
        <v>97</v>
      </c>
      <c r="F1806" s="21" t="n">
        <v>54</v>
      </c>
      <c r="G1806" s="21" t="n">
        <v>29</v>
      </c>
      <c r="H1806" s="21" t="n">
        <v>4</v>
      </c>
      <c r="I1806" s="21" t="n">
        <v>0</v>
      </c>
      <c r="J1806" s="21" t="n">
        <v>17</v>
      </c>
      <c r="K1806" s="21" t="n">
        <v>17</v>
      </c>
      <c r="L1806" s="21" t="n">
        <v>0</v>
      </c>
      <c r="M1806" s="21" t="n">
        <v>4</v>
      </c>
      <c r="N1806" s="21" t="n">
        <v>7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96</v>
      </c>
      <c r="B1807" s="21" t="n">
        <v>55</v>
      </c>
      <c r="C1807" s="21" t="n">
        <v>1</v>
      </c>
      <c r="D1807" s="21" t="n">
        <v>14</v>
      </c>
      <c r="E1807" s="21" t="n">
        <v>18</v>
      </c>
      <c r="F1807" s="21" t="n">
        <v>9</v>
      </c>
      <c r="G1807" s="21" t="n">
        <v>4</v>
      </c>
      <c r="H1807" s="21" t="n">
        <v>2</v>
      </c>
      <c r="I1807" s="21" t="n">
        <v>0</v>
      </c>
      <c r="J1807" s="21" t="n">
        <v>2</v>
      </c>
      <c r="K1807" s="21" t="n">
        <v>4</v>
      </c>
      <c r="L1807" s="21" t="n">
        <v>0</v>
      </c>
      <c r="M1807" s="21" t="n">
        <v>0</v>
      </c>
      <c r="N1807" s="21" t="n">
        <v>1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97</v>
      </c>
      <c r="B1808" s="21" t="n">
        <v>39</v>
      </c>
      <c r="C1808" s="21" t="n">
        <v>1</v>
      </c>
      <c r="D1808" s="21" t="n">
        <v>8</v>
      </c>
      <c r="E1808" s="21" t="n">
        <v>15</v>
      </c>
      <c r="F1808" s="21" t="n">
        <v>5</v>
      </c>
      <c r="G1808" s="21" t="n">
        <v>2</v>
      </c>
      <c r="H1808" s="21" t="n">
        <v>2</v>
      </c>
      <c r="I1808" s="21" t="n">
        <v>0</v>
      </c>
      <c r="J1808" s="21" t="n">
        <v>1</v>
      </c>
      <c r="K1808" s="21" t="n">
        <v>4</v>
      </c>
      <c r="L1808" s="21" t="n">
        <v>0</v>
      </c>
      <c r="M1808" s="21" t="n">
        <v>0</v>
      </c>
      <c r="N1808" s="21" t="n">
        <v>1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98</v>
      </c>
      <c r="B1809" s="21" t="n">
        <v>3</v>
      </c>
      <c r="C1809" s="21" t="n">
        <v>0</v>
      </c>
      <c r="D1809" s="21" t="n">
        <v>2</v>
      </c>
      <c r="E1809" s="21" t="n">
        <v>0</v>
      </c>
      <c r="F1809" s="21" t="n">
        <v>1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99</v>
      </c>
      <c r="B1810" s="21" t="n">
        <v>233</v>
      </c>
      <c r="C1810" s="21" t="n">
        <v>3</v>
      </c>
      <c r="D1810" s="21" t="n">
        <v>50</v>
      </c>
      <c r="E1810" s="21" t="n">
        <v>75</v>
      </c>
      <c r="F1810" s="21" t="n">
        <v>43</v>
      </c>
      <c r="G1810" s="21" t="n">
        <v>24</v>
      </c>
      <c r="H1810" s="21" t="n">
        <v>2</v>
      </c>
      <c r="I1810" s="21" t="n">
        <v>0</v>
      </c>
      <c r="J1810" s="21" t="n">
        <v>13</v>
      </c>
      <c r="K1810" s="21" t="n">
        <v>13</v>
      </c>
      <c r="L1810" s="21" t="n">
        <v>0</v>
      </c>
      <c r="M1810" s="21" t="n">
        <v>4</v>
      </c>
      <c r="N1810" s="21" t="n">
        <v>6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00</v>
      </c>
      <c r="B1811" s="21" t="n">
        <v>152</v>
      </c>
      <c r="C1811" s="21" t="n">
        <v>2</v>
      </c>
      <c r="D1811" s="21" t="n">
        <v>32</v>
      </c>
      <c r="E1811" s="21" t="n">
        <v>52</v>
      </c>
      <c r="F1811" s="21" t="n">
        <v>27</v>
      </c>
      <c r="G1811" s="21" t="n">
        <v>13</v>
      </c>
      <c r="H1811" s="21" t="n">
        <v>2</v>
      </c>
      <c r="I1811" s="21" t="n">
        <v>0</v>
      </c>
      <c r="J1811" s="21" t="n">
        <v>10</v>
      </c>
      <c r="K1811" s="21" t="n">
        <v>9</v>
      </c>
      <c r="L1811" s="21" t="n">
        <v>0</v>
      </c>
      <c r="M1811" s="21" t="n">
        <v>3</v>
      </c>
      <c r="N1811" s="21" t="n">
        <v>2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01</v>
      </c>
      <c r="B1812" s="21" t="n">
        <v>117</v>
      </c>
      <c r="C1812" s="21" t="n">
        <v>1</v>
      </c>
      <c r="D1812" s="21" t="n">
        <v>25</v>
      </c>
      <c r="E1812" s="21" t="n">
        <v>41</v>
      </c>
      <c r="F1812" s="21" t="n">
        <v>21</v>
      </c>
      <c r="G1812" s="21" t="n">
        <v>10</v>
      </c>
      <c r="H1812" s="21" t="n">
        <v>1</v>
      </c>
      <c r="I1812" s="21" t="n">
        <v>0</v>
      </c>
      <c r="J1812" s="21" t="n">
        <v>6</v>
      </c>
      <c r="K1812" s="21" t="n">
        <v>9</v>
      </c>
      <c r="L1812" s="21" t="n">
        <v>0</v>
      </c>
      <c r="M1812" s="21" t="n">
        <v>2</v>
      </c>
      <c r="N1812" s="21" t="n">
        <v>1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02</v>
      </c>
      <c r="B1813" s="21" t="n">
        <v>13</v>
      </c>
      <c r="C1813" s="21" t="n">
        <v>1</v>
      </c>
      <c r="D1813" s="21" t="n">
        <v>3</v>
      </c>
      <c r="E1813" s="21" t="n">
        <v>4</v>
      </c>
      <c r="F1813" s="21" t="n">
        <v>2</v>
      </c>
      <c r="G1813" s="21" t="n">
        <v>1</v>
      </c>
      <c r="H1813" s="21" t="n">
        <v>0</v>
      </c>
      <c r="I1813" s="21" t="n">
        <v>0</v>
      </c>
      <c r="J1813" s="21" t="n">
        <v>2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03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04</v>
      </c>
      <c r="B1815" s="21" t="n">
        <v>57</v>
      </c>
      <c r="C1815" s="21" t="n">
        <v>0</v>
      </c>
      <c r="D1815" s="21" t="n">
        <v>0</v>
      </c>
      <c r="E1815" s="21" t="n">
        <v>3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54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05</v>
      </c>
      <c r="B1816" s="21" t="n">
        <v>897</v>
      </c>
      <c r="C1816" s="21" t="n">
        <v>37</v>
      </c>
      <c r="D1816" s="21" t="n">
        <v>225</v>
      </c>
      <c r="E1816" s="21" t="n">
        <v>205</v>
      </c>
      <c r="F1816" s="21" t="n">
        <v>143</v>
      </c>
      <c r="G1816" s="21" t="n">
        <v>44</v>
      </c>
      <c r="H1816" s="21" t="n">
        <v>15</v>
      </c>
      <c r="I1816" s="21" t="n">
        <v>3</v>
      </c>
      <c r="J1816" s="21" t="n">
        <v>62</v>
      </c>
      <c r="K1816" s="21" t="n">
        <v>54</v>
      </c>
      <c r="L1816" s="21" t="n">
        <v>32</v>
      </c>
      <c r="M1816" s="21" t="n">
        <v>23</v>
      </c>
      <c r="N1816" s="21" t="n">
        <v>54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91</v>
      </c>
      <c r="B1817" s="21" t="n">
        <v>577</v>
      </c>
      <c r="C1817" s="21" t="n">
        <v>30</v>
      </c>
      <c r="D1817" s="21" t="n">
        <v>150</v>
      </c>
      <c r="E1817" s="21" t="n">
        <v>134</v>
      </c>
      <c r="F1817" s="21" t="n">
        <v>91</v>
      </c>
      <c r="G1817" s="21" t="n">
        <v>27</v>
      </c>
      <c r="H1817" s="21" t="n">
        <v>10</v>
      </c>
      <c r="I1817" s="21" t="n">
        <v>3</v>
      </c>
      <c r="J1817" s="21" t="n">
        <v>45</v>
      </c>
      <c r="K1817" s="21" t="n">
        <v>28</v>
      </c>
      <c r="L1817" s="21" t="n">
        <v>28</v>
      </c>
      <c r="M1817" s="21" t="n">
        <v>18</v>
      </c>
      <c r="N1817" s="21" t="n">
        <v>13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92</v>
      </c>
      <c r="B1818" s="21" t="n">
        <v>110</v>
      </c>
      <c r="C1818" s="21" t="n">
        <v>3</v>
      </c>
      <c r="D1818" s="21" t="n">
        <v>35</v>
      </c>
      <c r="E1818" s="21" t="n">
        <v>23</v>
      </c>
      <c r="F1818" s="21" t="n">
        <v>18</v>
      </c>
      <c r="G1818" s="21" t="n">
        <v>1</v>
      </c>
      <c r="H1818" s="21" t="n">
        <v>1</v>
      </c>
      <c r="I1818" s="21" t="n">
        <v>0</v>
      </c>
      <c r="J1818" s="21" t="n">
        <v>9</v>
      </c>
      <c r="K1818" s="21" t="n">
        <v>10</v>
      </c>
      <c r="L1818" s="21" t="n">
        <v>4</v>
      </c>
      <c r="M1818" s="21" t="n">
        <v>3</v>
      </c>
      <c r="N1818" s="21" t="n">
        <v>3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93</v>
      </c>
      <c r="B1819" s="21" t="n">
        <v>83</v>
      </c>
      <c r="C1819" s="21" t="n">
        <v>3</v>
      </c>
      <c r="D1819" s="21" t="n">
        <v>27</v>
      </c>
      <c r="E1819" s="21" t="n">
        <v>18</v>
      </c>
      <c r="F1819" s="21" t="n">
        <v>13</v>
      </c>
      <c r="G1819" s="21" t="n">
        <v>1</v>
      </c>
      <c r="H1819" s="21" t="n">
        <v>1</v>
      </c>
      <c r="I1819" s="21" t="n">
        <v>0</v>
      </c>
      <c r="J1819" s="21" t="n">
        <v>8</v>
      </c>
      <c r="K1819" s="21" t="n">
        <v>3</v>
      </c>
      <c r="L1819" s="21" t="n">
        <v>3</v>
      </c>
      <c r="M1819" s="21" t="n">
        <v>3</v>
      </c>
      <c r="N1819" s="21" t="n">
        <v>3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94</v>
      </c>
      <c r="B1820" s="21" t="n">
        <v>27</v>
      </c>
      <c r="C1820" s="21" t="n">
        <v>0</v>
      </c>
      <c r="D1820" s="21" t="n">
        <v>8</v>
      </c>
      <c r="E1820" s="21" t="n">
        <v>5</v>
      </c>
      <c r="F1820" s="21" t="n">
        <v>5</v>
      </c>
      <c r="G1820" s="21" t="n">
        <v>0</v>
      </c>
      <c r="H1820" s="21" t="n">
        <v>0</v>
      </c>
      <c r="I1820" s="21" t="n">
        <v>0</v>
      </c>
      <c r="J1820" s="21" t="n">
        <v>1</v>
      </c>
      <c r="K1820" s="21" t="n">
        <v>7</v>
      </c>
      <c r="L1820" s="21" t="n">
        <v>1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95</v>
      </c>
      <c r="B1821" s="21" t="n">
        <v>174</v>
      </c>
      <c r="C1821" s="21" t="n">
        <v>4</v>
      </c>
      <c r="D1821" s="21" t="n">
        <v>40</v>
      </c>
      <c r="E1821" s="21" t="n">
        <v>47</v>
      </c>
      <c r="F1821" s="21" t="n">
        <v>34</v>
      </c>
      <c r="G1821" s="21" t="n">
        <v>16</v>
      </c>
      <c r="H1821" s="21" t="n">
        <v>4</v>
      </c>
      <c r="I1821" s="21" t="n">
        <v>0</v>
      </c>
      <c r="J1821" s="21" t="n">
        <v>8</v>
      </c>
      <c r="K1821" s="21" t="n">
        <v>16</v>
      </c>
      <c r="L1821" s="21" t="n">
        <v>0</v>
      </c>
      <c r="M1821" s="21" t="n">
        <v>2</v>
      </c>
      <c r="N1821" s="21" t="n">
        <v>3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96</v>
      </c>
      <c r="B1822" s="21" t="n">
        <v>32</v>
      </c>
      <c r="C1822" s="21" t="n">
        <v>1</v>
      </c>
      <c r="D1822" s="21" t="n">
        <v>5</v>
      </c>
      <c r="E1822" s="21" t="n">
        <v>10</v>
      </c>
      <c r="F1822" s="21" t="n">
        <v>5</v>
      </c>
      <c r="G1822" s="21" t="n">
        <v>4</v>
      </c>
      <c r="H1822" s="21" t="n">
        <v>2</v>
      </c>
      <c r="I1822" s="21" t="n">
        <v>0</v>
      </c>
      <c r="J1822" s="21" t="n">
        <v>1</v>
      </c>
      <c r="K1822" s="21" t="n">
        <v>3</v>
      </c>
      <c r="L1822" s="21" t="n">
        <v>0</v>
      </c>
      <c r="M1822" s="21" t="n">
        <v>0</v>
      </c>
      <c r="N1822" s="21" t="n">
        <v>1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97</v>
      </c>
      <c r="B1823" s="21" t="n">
        <v>21</v>
      </c>
      <c r="C1823" s="21" t="n">
        <v>1</v>
      </c>
      <c r="D1823" s="21" t="n">
        <v>2</v>
      </c>
      <c r="E1823" s="21" t="n">
        <v>8</v>
      </c>
      <c r="F1823" s="21" t="n">
        <v>2</v>
      </c>
      <c r="G1823" s="21" t="n">
        <v>2</v>
      </c>
      <c r="H1823" s="21" t="n">
        <v>2</v>
      </c>
      <c r="I1823" s="21" t="n">
        <v>0</v>
      </c>
      <c r="J1823" s="21" t="n">
        <v>0</v>
      </c>
      <c r="K1823" s="21" t="n">
        <v>3</v>
      </c>
      <c r="L1823" s="21" t="n">
        <v>0</v>
      </c>
      <c r="M1823" s="21" t="n">
        <v>0</v>
      </c>
      <c r="N1823" s="21" t="n">
        <v>1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98</v>
      </c>
      <c r="B1824" s="21" t="n">
        <v>3</v>
      </c>
      <c r="C1824" s="21" t="n">
        <v>0</v>
      </c>
      <c r="D1824" s="21" t="n">
        <v>2</v>
      </c>
      <c r="E1824" s="21" t="n">
        <v>0</v>
      </c>
      <c r="F1824" s="21" t="n">
        <v>1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99</v>
      </c>
      <c r="B1825" s="21" t="n">
        <v>135</v>
      </c>
      <c r="C1825" s="21" t="n">
        <v>2</v>
      </c>
      <c r="D1825" s="21" t="n">
        <v>32</v>
      </c>
      <c r="E1825" s="21" t="n">
        <v>36</v>
      </c>
      <c r="F1825" s="21" t="n">
        <v>27</v>
      </c>
      <c r="G1825" s="21" t="n">
        <v>12</v>
      </c>
      <c r="H1825" s="21" t="n">
        <v>2</v>
      </c>
      <c r="I1825" s="21" t="n">
        <v>0</v>
      </c>
      <c r="J1825" s="21" t="n">
        <v>7</v>
      </c>
      <c r="K1825" s="21" t="n">
        <v>13</v>
      </c>
      <c r="L1825" s="21" t="n">
        <v>0</v>
      </c>
      <c r="M1825" s="21" t="n">
        <v>2</v>
      </c>
      <c r="N1825" s="21" t="n">
        <v>2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00</v>
      </c>
      <c r="B1826" s="21" t="n">
        <v>84</v>
      </c>
      <c r="C1826" s="21" t="n">
        <v>1</v>
      </c>
      <c r="D1826" s="21" t="n">
        <v>20</v>
      </c>
      <c r="E1826" s="21" t="n">
        <v>24</v>
      </c>
      <c r="F1826" s="21" t="n">
        <v>16</v>
      </c>
      <c r="G1826" s="21" t="n">
        <v>6</v>
      </c>
      <c r="H1826" s="21" t="n">
        <v>2</v>
      </c>
      <c r="I1826" s="21" t="n">
        <v>0</v>
      </c>
      <c r="J1826" s="21" t="n">
        <v>4</v>
      </c>
      <c r="K1826" s="21" t="n">
        <v>9</v>
      </c>
      <c r="L1826" s="21" t="n">
        <v>0</v>
      </c>
      <c r="M1826" s="21" t="n">
        <v>2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01</v>
      </c>
      <c r="B1827" s="21" t="n">
        <v>63</v>
      </c>
      <c r="C1827" s="21" t="n">
        <v>0</v>
      </c>
      <c r="D1827" s="21" t="n">
        <v>17</v>
      </c>
      <c r="E1827" s="21" t="n">
        <v>17</v>
      </c>
      <c r="F1827" s="21" t="n">
        <v>12</v>
      </c>
      <c r="G1827" s="21" t="n">
        <v>3</v>
      </c>
      <c r="H1827" s="21" t="n">
        <v>1</v>
      </c>
      <c r="I1827" s="21" t="n">
        <v>0</v>
      </c>
      <c r="J1827" s="21" t="n">
        <v>3</v>
      </c>
      <c r="K1827" s="21" t="n">
        <v>9</v>
      </c>
      <c r="L1827" s="21" t="n">
        <v>0</v>
      </c>
      <c r="M1827" s="21" t="n">
        <v>1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02</v>
      </c>
      <c r="B1828" s="21" t="n">
        <v>7</v>
      </c>
      <c r="C1828" s="21" t="n">
        <v>1</v>
      </c>
      <c r="D1828" s="21" t="n">
        <v>3</v>
      </c>
      <c r="E1828" s="21" t="n">
        <v>1</v>
      </c>
      <c r="F1828" s="21" t="n">
        <v>2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03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04</v>
      </c>
      <c r="B1830" s="21" t="n">
        <v>36</v>
      </c>
      <c r="C1830" s="21" t="n">
        <v>0</v>
      </c>
      <c r="D1830" s="21" t="n">
        <v>0</v>
      </c>
      <c r="E1830" s="21" t="n">
        <v>1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35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06</v>
      </c>
      <c r="B1831" s="21" t="n">
        <v>678</v>
      </c>
      <c r="C1831" s="21" t="n">
        <v>8</v>
      </c>
      <c r="D1831" s="21" t="n">
        <v>146</v>
      </c>
      <c r="E1831" s="21" t="n">
        <v>272</v>
      </c>
      <c r="F1831" s="21" t="n">
        <v>84</v>
      </c>
      <c r="G1831" s="21" t="n">
        <v>80</v>
      </c>
      <c r="H1831" s="21" t="n">
        <v>1</v>
      </c>
      <c r="I1831" s="21" t="n">
        <v>1</v>
      </c>
      <c r="J1831" s="21" t="n">
        <v>27</v>
      </c>
      <c r="K1831" s="21" t="n">
        <v>1</v>
      </c>
      <c r="L1831" s="21" t="n">
        <v>0</v>
      </c>
      <c r="M1831" s="21" t="n">
        <v>25</v>
      </c>
      <c r="N1831" s="21" t="n">
        <v>33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91</v>
      </c>
      <c r="B1832" s="21" t="n">
        <v>432</v>
      </c>
      <c r="C1832" s="21" t="n">
        <v>7</v>
      </c>
      <c r="D1832" s="21" t="n">
        <v>87</v>
      </c>
      <c r="E1832" s="21" t="n">
        <v>176</v>
      </c>
      <c r="F1832" s="21" t="n">
        <v>52</v>
      </c>
      <c r="G1832" s="21" t="n">
        <v>64</v>
      </c>
      <c r="H1832" s="21" t="n">
        <v>1</v>
      </c>
      <c r="I1832" s="21" t="n">
        <v>1</v>
      </c>
      <c r="J1832" s="21" t="n">
        <v>15</v>
      </c>
      <c r="K1832" s="21" t="n">
        <v>0</v>
      </c>
      <c r="L1832" s="21" t="n">
        <v>0</v>
      </c>
      <c r="M1832" s="21" t="n">
        <v>19</v>
      </c>
      <c r="N1832" s="21" t="n">
        <v>10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92</v>
      </c>
      <c r="B1833" s="21" t="n">
        <v>98</v>
      </c>
      <c r="C1833" s="21" t="n">
        <v>0</v>
      </c>
      <c r="D1833" s="21" t="n">
        <v>32</v>
      </c>
      <c r="E1833" s="21" t="n">
        <v>44</v>
      </c>
      <c r="F1833" s="21" t="n">
        <v>12</v>
      </c>
      <c r="G1833" s="21" t="n">
        <v>3</v>
      </c>
      <c r="H1833" s="21" t="n">
        <v>0</v>
      </c>
      <c r="I1833" s="21" t="n">
        <v>0</v>
      </c>
      <c r="J1833" s="21" t="n">
        <v>3</v>
      </c>
      <c r="K1833" s="21" t="n">
        <v>0</v>
      </c>
      <c r="L1833" s="21" t="n">
        <v>0</v>
      </c>
      <c r="M1833" s="21" t="n">
        <v>4</v>
      </c>
      <c r="N1833" s="21" t="n">
        <v>0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93</v>
      </c>
      <c r="B1834" s="21" t="n">
        <v>76</v>
      </c>
      <c r="C1834" s="21" t="n">
        <v>0</v>
      </c>
      <c r="D1834" s="21" t="n">
        <v>25</v>
      </c>
      <c r="E1834" s="21" t="n">
        <v>34</v>
      </c>
      <c r="F1834" s="21" t="n">
        <v>9</v>
      </c>
      <c r="G1834" s="21" t="n">
        <v>2</v>
      </c>
      <c r="H1834" s="21" t="n">
        <v>0</v>
      </c>
      <c r="I1834" s="21" t="n">
        <v>0</v>
      </c>
      <c r="J1834" s="21" t="n">
        <v>3</v>
      </c>
      <c r="K1834" s="21" t="n">
        <v>0</v>
      </c>
      <c r="L1834" s="21" t="n">
        <v>0</v>
      </c>
      <c r="M1834" s="21" t="n">
        <v>3</v>
      </c>
      <c r="N1834" s="21" t="n">
        <v>0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94</v>
      </c>
      <c r="B1835" s="21" t="n">
        <v>22</v>
      </c>
      <c r="C1835" s="21" t="n">
        <v>0</v>
      </c>
      <c r="D1835" s="21" t="n">
        <v>7</v>
      </c>
      <c r="E1835" s="21" t="n">
        <v>10</v>
      </c>
      <c r="F1835" s="21" t="n">
        <v>3</v>
      </c>
      <c r="G1835" s="21" t="n">
        <v>1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0</v>
      </c>
      <c r="M1835" s="21" t="n">
        <v>1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95</v>
      </c>
      <c r="B1836" s="21" t="n">
        <v>127</v>
      </c>
      <c r="C1836" s="21" t="n">
        <v>1</v>
      </c>
      <c r="D1836" s="21" t="n">
        <v>27</v>
      </c>
      <c r="E1836" s="21" t="n">
        <v>50</v>
      </c>
      <c r="F1836" s="21" t="n">
        <v>20</v>
      </c>
      <c r="G1836" s="21" t="n">
        <v>13</v>
      </c>
      <c r="H1836" s="21" t="n">
        <v>0</v>
      </c>
      <c r="I1836" s="21" t="n">
        <v>0</v>
      </c>
      <c r="J1836" s="21" t="n">
        <v>9</v>
      </c>
      <c r="K1836" s="21" t="n">
        <v>1</v>
      </c>
      <c r="L1836" s="21" t="n">
        <v>0</v>
      </c>
      <c r="M1836" s="21" t="n">
        <v>2</v>
      </c>
      <c r="N1836" s="21" t="n">
        <v>4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96</v>
      </c>
      <c r="B1837" s="21" t="n">
        <v>23</v>
      </c>
      <c r="C1837" s="21" t="n">
        <v>0</v>
      </c>
      <c r="D1837" s="21" t="n">
        <v>9</v>
      </c>
      <c r="E1837" s="21" t="n">
        <v>8</v>
      </c>
      <c r="F1837" s="21" t="n">
        <v>4</v>
      </c>
      <c r="G1837" s="21" t="n">
        <v>0</v>
      </c>
      <c r="H1837" s="21" t="n">
        <v>0</v>
      </c>
      <c r="I1837" s="21" t="n">
        <v>0</v>
      </c>
      <c r="J1837" s="21" t="n">
        <v>1</v>
      </c>
      <c r="K1837" s="21" t="n">
        <v>1</v>
      </c>
      <c r="L1837" s="21" t="n">
        <v>0</v>
      </c>
      <c r="M1837" s="21" t="n">
        <v>0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97</v>
      </c>
      <c r="B1838" s="21" t="n">
        <v>18</v>
      </c>
      <c r="C1838" s="21" t="n">
        <v>0</v>
      </c>
      <c r="D1838" s="21" t="n">
        <v>6</v>
      </c>
      <c r="E1838" s="21" t="n">
        <v>7</v>
      </c>
      <c r="F1838" s="21" t="n">
        <v>3</v>
      </c>
      <c r="G1838" s="21" t="n">
        <v>0</v>
      </c>
      <c r="H1838" s="21" t="n">
        <v>0</v>
      </c>
      <c r="I1838" s="21" t="n">
        <v>0</v>
      </c>
      <c r="J1838" s="21" t="n">
        <v>1</v>
      </c>
      <c r="K1838" s="21" t="n">
        <v>1</v>
      </c>
      <c r="L1838" s="21" t="n">
        <v>0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98</v>
      </c>
      <c r="B1839" s="21" t="n">
        <v>0</v>
      </c>
      <c r="C1839" s="21" t="n">
        <v>0</v>
      </c>
      <c r="D1839" s="21" t="n">
        <v>0</v>
      </c>
      <c r="E1839" s="21" t="n">
        <v>0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99</v>
      </c>
      <c r="B1840" s="21" t="n">
        <v>98</v>
      </c>
      <c r="C1840" s="21" t="n">
        <v>1</v>
      </c>
      <c r="D1840" s="21" t="n">
        <v>18</v>
      </c>
      <c r="E1840" s="21" t="n">
        <v>39</v>
      </c>
      <c r="F1840" s="21" t="n">
        <v>16</v>
      </c>
      <c r="G1840" s="21" t="n">
        <v>12</v>
      </c>
      <c r="H1840" s="21" t="n">
        <v>0</v>
      </c>
      <c r="I1840" s="21" t="n">
        <v>0</v>
      </c>
      <c r="J1840" s="21" t="n">
        <v>6</v>
      </c>
      <c r="K1840" s="21" t="n">
        <v>0</v>
      </c>
      <c r="L1840" s="21" t="n">
        <v>0</v>
      </c>
      <c r="M1840" s="21" t="n">
        <v>2</v>
      </c>
      <c r="N1840" s="21" t="n">
        <v>4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00</v>
      </c>
      <c r="B1841" s="21" t="n">
        <v>68</v>
      </c>
      <c r="C1841" s="21" t="n">
        <v>1</v>
      </c>
      <c r="D1841" s="21" t="n">
        <v>12</v>
      </c>
      <c r="E1841" s="21" t="n">
        <v>28</v>
      </c>
      <c r="F1841" s="21" t="n">
        <v>11</v>
      </c>
      <c r="G1841" s="21" t="n">
        <v>7</v>
      </c>
      <c r="H1841" s="21" t="n">
        <v>0</v>
      </c>
      <c r="I1841" s="21" t="n">
        <v>0</v>
      </c>
      <c r="J1841" s="21" t="n">
        <v>6</v>
      </c>
      <c r="K1841" s="21" t="n">
        <v>0</v>
      </c>
      <c r="L1841" s="21" t="n">
        <v>0</v>
      </c>
      <c r="M1841" s="21" t="n">
        <v>1</v>
      </c>
      <c r="N1841" s="21" t="n">
        <v>2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01</v>
      </c>
      <c r="B1842" s="21" t="n">
        <v>54</v>
      </c>
      <c r="C1842" s="21" t="n">
        <v>1</v>
      </c>
      <c r="D1842" s="21" t="n">
        <v>8</v>
      </c>
      <c r="E1842" s="21" t="n">
        <v>24</v>
      </c>
      <c r="F1842" s="21" t="n">
        <v>9</v>
      </c>
      <c r="G1842" s="21" t="n">
        <v>7</v>
      </c>
      <c r="H1842" s="21" t="n">
        <v>0</v>
      </c>
      <c r="I1842" s="21" t="n">
        <v>0</v>
      </c>
      <c r="J1842" s="21" t="n">
        <v>3</v>
      </c>
      <c r="K1842" s="21" t="n">
        <v>0</v>
      </c>
      <c r="L1842" s="21" t="n">
        <v>0</v>
      </c>
      <c r="M1842" s="21" t="n">
        <v>1</v>
      </c>
      <c r="N1842" s="21" t="n">
        <v>1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02</v>
      </c>
      <c r="B1843" s="21" t="n">
        <v>6</v>
      </c>
      <c r="C1843" s="21" t="n">
        <v>0</v>
      </c>
      <c r="D1843" s="21" t="n">
        <v>0</v>
      </c>
      <c r="E1843" s="21" t="n">
        <v>3</v>
      </c>
      <c r="F1843" s="21" t="n">
        <v>0</v>
      </c>
      <c r="G1843" s="21" t="n">
        <v>1</v>
      </c>
      <c r="H1843" s="21" t="n">
        <v>0</v>
      </c>
      <c r="I1843" s="21" t="n">
        <v>0</v>
      </c>
      <c r="J1843" s="21" t="n">
        <v>2</v>
      </c>
      <c r="K1843" s="21" t="n">
        <v>0</v>
      </c>
      <c r="L1843" s="21" t="n">
        <v>0</v>
      </c>
      <c r="M1843" s="21" t="n">
        <v>0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03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04</v>
      </c>
      <c r="B1845" s="21" t="n">
        <v>21</v>
      </c>
      <c r="C1845" s="21" t="n">
        <v>0</v>
      </c>
      <c r="D1845" s="21" t="n">
        <v>0</v>
      </c>
      <c r="E1845" s="21" t="n">
        <v>2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19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90</v>
      </c>
      <c r="B1847" s="21" t="n">
        <v>1371</v>
      </c>
      <c r="C1847" s="21" t="n">
        <v>13</v>
      </c>
      <c r="D1847" s="21" t="n">
        <v>310</v>
      </c>
      <c r="E1847" s="21" t="n">
        <v>294</v>
      </c>
      <c r="F1847" s="21" t="n">
        <v>232</v>
      </c>
      <c r="G1847" s="21" t="n">
        <v>159</v>
      </c>
      <c r="H1847" s="21" t="n">
        <v>16</v>
      </c>
      <c r="I1847" s="21" t="n">
        <v>7</v>
      </c>
      <c r="J1847" s="21" t="n">
        <v>83</v>
      </c>
      <c r="K1847" s="21" t="n">
        <v>25</v>
      </c>
      <c r="L1847" s="21" t="n">
        <v>41</v>
      </c>
      <c r="M1847" s="21" t="n">
        <v>76</v>
      </c>
      <c r="N1847" s="21" t="n">
        <v>115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91</v>
      </c>
      <c r="B1848" s="21" t="n">
        <v>804</v>
      </c>
      <c r="C1848" s="21" t="n">
        <v>11</v>
      </c>
      <c r="D1848" s="21" t="n">
        <v>170</v>
      </c>
      <c r="E1848" s="21" t="n">
        <v>185</v>
      </c>
      <c r="F1848" s="21" t="n">
        <v>135</v>
      </c>
      <c r="G1848" s="21" t="n">
        <v>108</v>
      </c>
      <c r="H1848" s="21" t="n">
        <v>8</v>
      </c>
      <c r="I1848" s="21" t="n">
        <v>6</v>
      </c>
      <c r="J1848" s="21" t="n">
        <v>60</v>
      </c>
      <c r="K1848" s="21" t="n">
        <v>19</v>
      </c>
      <c r="L1848" s="21" t="n">
        <v>27</v>
      </c>
      <c r="M1848" s="21" t="n">
        <v>59</v>
      </c>
      <c r="N1848" s="21" t="n">
        <v>16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92</v>
      </c>
      <c r="B1849" s="21" t="n">
        <v>155</v>
      </c>
      <c r="C1849" s="21" t="n">
        <v>1</v>
      </c>
      <c r="D1849" s="21" t="n">
        <v>35</v>
      </c>
      <c r="E1849" s="21" t="n">
        <v>40</v>
      </c>
      <c r="F1849" s="21" t="n">
        <v>28</v>
      </c>
      <c r="G1849" s="21" t="n">
        <v>17</v>
      </c>
      <c r="H1849" s="21" t="n">
        <v>3</v>
      </c>
      <c r="I1849" s="21" t="n">
        <v>1</v>
      </c>
      <c r="J1849" s="21" t="n">
        <v>9</v>
      </c>
      <c r="K1849" s="21" t="n">
        <v>3</v>
      </c>
      <c r="L1849" s="21" t="n">
        <v>9</v>
      </c>
      <c r="M1849" s="21" t="n">
        <v>7</v>
      </c>
      <c r="N1849" s="21" t="n">
        <v>2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93</v>
      </c>
      <c r="B1850" s="21" t="n">
        <v>132</v>
      </c>
      <c r="C1850" s="21" t="n">
        <v>1</v>
      </c>
      <c r="D1850" s="21" t="n">
        <v>31</v>
      </c>
      <c r="E1850" s="21" t="n">
        <v>30</v>
      </c>
      <c r="F1850" s="21" t="n">
        <v>23</v>
      </c>
      <c r="G1850" s="21" t="n">
        <v>17</v>
      </c>
      <c r="H1850" s="21" t="n">
        <v>2</v>
      </c>
      <c r="I1850" s="21" t="n">
        <v>1</v>
      </c>
      <c r="J1850" s="21" t="n">
        <v>8</v>
      </c>
      <c r="K1850" s="21" t="n">
        <v>3</v>
      </c>
      <c r="L1850" s="21" t="n">
        <v>9</v>
      </c>
      <c r="M1850" s="21" t="n">
        <v>5</v>
      </c>
      <c r="N1850" s="21" t="n">
        <v>2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94</v>
      </c>
      <c r="B1851" s="21" t="n">
        <v>23</v>
      </c>
      <c r="C1851" s="21" t="n">
        <v>0</v>
      </c>
      <c r="D1851" s="21" t="n">
        <v>4</v>
      </c>
      <c r="E1851" s="21" t="n">
        <v>10</v>
      </c>
      <c r="F1851" s="21" t="n">
        <v>5</v>
      </c>
      <c r="G1851" s="21" t="n">
        <v>0</v>
      </c>
      <c r="H1851" s="21" t="n">
        <v>1</v>
      </c>
      <c r="I1851" s="21" t="n">
        <v>0</v>
      </c>
      <c r="J1851" s="21" t="n">
        <v>1</v>
      </c>
      <c r="K1851" s="21" t="n">
        <v>0</v>
      </c>
      <c r="L1851" s="21" t="n">
        <v>0</v>
      </c>
      <c r="M1851" s="21" t="n">
        <v>2</v>
      </c>
      <c r="N1851" s="21" t="n">
        <v>0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95</v>
      </c>
      <c r="B1852" s="21" t="n">
        <v>316</v>
      </c>
      <c r="C1852" s="21" t="n">
        <v>1</v>
      </c>
      <c r="D1852" s="21" t="n">
        <v>104</v>
      </c>
      <c r="E1852" s="21" t="n">
        <v>69</v>
      </c>
      <c r="F1852" s="21" t="n">
        <v>65</v>
      </c>
      <c r="G1852" s="21" t="n">
        <v>34</v>
      </c>
      <c r="H1852" s="21" t="n">
        <v>5</v>
      </c>
      <c r="I1852" s="21" t="n">
        <v>0</v>
      </c>
      <c r="J1852" s="21" t="n">
        <v>14</v>
      </c>
      <c r="K1852" s="21" t="n">
        <v>3</v>
      </c>
      <c r="L1852" s="21" t="n">
        <v>5</v>
      </c>
      <c r="M1852" s="21" t="n">
        <v>10</v>
      </c>
      <c r="N1852" s="21" t="n">
        <v>6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96</v>
      </c>
      <c r="B1853" s="21" t="n">
        <v>61</v>
      </c>
      <c r="C1853" s="21" t="n">
        <v>0</v>
      </c>
      <c r="D1853" s="21" t="n">
        <v>22</v>
      </c>
      <c r="E1853" s="21" t="n">
        <v>16</v>
      </c>
      <c r="F1853" s="21" t="n">
        <v>10</v>
      </c>
      <c r="G1853" s="21" t="n">
        <v>4</v>
      </c>
      <c r="H1853" s="21" t="n">
        <v>1</v>
      </c>
      <c r="I1853" s="21" t="n">
        <v>0</v>
      </c>
      <c r="J1853" s="21" t="n">
        <v>3</v>
      </c>
      <c r="K1853" s="21" t="n">
        <v>1</v>
      </c>
      <c r="L1853" s="21" t="n">
        <v>1</v>
      </c>
      <c r="M1853" s="21" t="n">
        <v>2</v>
      </c>
      <c r="N1853" s="21" t="n">
        <v>1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97</v>
      </c>
      <c r="B1854" s="21" t="n">
        <v>45</v>
      </c>
      <c r="C1854" s="21" t="n">
        <v>0</v>
      </c>
      <c r="D1854" s="21" t="n">
        <v>17</v>
      </c>
      <c r="E1854" s="21" t="n">
        <v>12</v>
      </c>
      <c r="F1854" s="21" t="n">
        <v>7</v>
      </c>
      <c r="G1854" s="21" t="n">
        <v>3</v>
      </c>
      <c r="H1854" s="21" t="n">
        <v>0</v>
      </c>
      <c r="I1854" s="21" t="n">
        <v>0</v>
      </c>
      <c r="J1854" s="21" t="n">
        <v>2</v>
      </c>
      <c r="K1854" s="21" t="n">
        <v>1</v>
      </c>
      <c r="L1854" s="21" t="n">
        <v>1</v>
      </c>
      <c r="M1854" s="21" t="n">
        <v>2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98</v>
      </c>
      <c r="B1855" s="21" t="n">
        <v>2</v>
      </c>
      <c r="C1855" s="21" t="n">
        <v>0</v>
      </c>
      <c r="D1855" s="21" t="n">
        <v>1</v>
      </c>
      <c r="E1855" s="21" t="n">
        <v>1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99</v>
      </c>
      <c r="B1856" s="21" t="n">
        <v>243</v>
      </c>
      <c r="C1856" s="21" t="n">
        <v>1</v>
      </c>
      <c r="D1856" s="21" t="n">
        <v>77</v>
      </c>
      <c r="E1856" s="21" t="n">
        <v>50</v>
      </c>
      <c r="F1856" s="21" t="n">
        <v>53</v>
      </c>
      <c r="G1856" s="21" t="n">
        <v>28</v>
      </c>
      <c r="H1856" s="21" t="n">
        <v>4</v>
      </c>
      <c r="I1856" s="21" t="n">
        <v>0</v>
      </c>
      <c r="J1856" s="21" t="n">
        <v>11</v>
      </c>
      <c r="K1856" s="21" t="n">
        <v>2</v>
      </c>
      <c r="L1856" s="21" t="n">
        <v>4</v>
      </c>
      <c r="M1856" s="21" t="n">
        <v>8</v>
      </c>
      <c r="N1856" s="21" t="n">
        <v>5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00</v>
      </c>
      <c r="B1857" s="21" t="n">
        <v>124</v>
      </c>
      <c r="C1857" s="21" t="n">
        <v>0</v>
      </c>
      <c r="D1857" s="21" t="n">
        <v>42</v>
      </c>
      <c r="E1857" s="21" t="n">
        <v>29</v>
      </c>
      <c r="F1857" s="21" t="n">
        <v>20</v>
      </c>
      <c r="G1857" s="21" t="n">
        <v>11</v>
      </c>
      <c r="H1857" s="21" t="n">
        <v>3</v>
      </c>
      <c r="I1857" s="21" t="n">
        <v>0</v>
      </c>
      <c r="J1857" s="21" t="n">
        <v>7</v>
      </c>
      <c r="K1857" s="21" t="n">
        <v>1</v>
      </c>
      <c r="L1857" s="21" t="n">
        <v>3</v>
      </c>
      <c r="M1857" s="21" t="n">
        <v>6</v>
      </c>
      <c r="N1857" s="21" t="n">
        <v>2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01</v>
      </c>
      <c r="B1858" s="21" t="n">
        <v>97</v>
      </c>
      <c r="C1858" s="21" t="n">
        <v>0</v>
      </c>
      <c r="D1858" s="21" t="n">
        <v>36</v>
      </c>
      <c r="E1858" s="21" t="n">
        <v>22</v>
      </c>
      <c r="F1858" s="21" t="n">
        <v>13</v>
      </c>
      <c r="G1858" s="21" t="n">
        <v>8</v>
      </c>
      <c r="H1858" s="21" t="n">
        <v>2</v>
      </c>
      <c r="I1858" s="21" t="n">
        <v>0</v>
      </c>
      <c r="J1858" s="21" t="n">
        <v>6</v>
      </c>
      <c r="K1858" s="21" t="n">
        <v>1</v>
      </c>
      <c r="L1858" s="21" t="n">
        <v>3</v>
      </c>
      <c r="M1858" s="21" t="n">
        <v>5</v>
      </c>
      <c r="N1858" s="21" t="n">
        <v>1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02</v>
      </c>
      <c r="B1859" s="21" t="n">
        <v>12</v>
      </c>
      <c r="C1859" s="21" t="n">
        <v>0</v>
      </c>
      <c r="D1859" s="21" t="n">
        <v>5</v>
      </c>
      <c r="E1859" s="21" t="n">
        <v>3</v>
      </c>
      <c r="F1859" s="21" t="n">
        <v>2</v>
      </c>
      <c r="G1859" s="21" t="n">
        <v>2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03</v>
      </c>
      <c r="B1860" s="21" t="n">
        <v>0</v>
      </c>
      <c r="C1860" s="21" t="n">
        <v>0</v>
      </c>
      <c r="D1860" s="21" t="n">
        <v>0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04</v>
      </c>
      <c r="B1861" s="21" t="n">
        <v>96</v>
      </c>
      <c r="C1861" s="21" t="n">
        <v>0</v>
      </c>
      <c r="D1861" s="21" t="n">
        <v>1</v>
      </c>
      <c r="E1861" s="21" t="n">
        <v>0</v>
      </c>
      <c r="F1861" s="21" t="n">
        <v>4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91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05</v>
      </c>
      <c r="B1862" s="21" t="n">
        <v>761</v>
      </c>
      <c r="C1862" s="21" t="n">
        <v>12</v>
      </c>
      <c r="D1862" s="21" t="n">
        <v>182</v>
      </c>
      <c r="E1862" s="21" t="n">
        <v>123</v>
      </c>
      <c r="F1862" s="21" t="n">
        <v>138</v>
      </c>
      <c r="G1862" s="21" t="n">
        <v>50</v>
      </c>
      <c r="H1862" s="21" t="n">
        <v>16</v>
      </c>
      <c r="I1862" s="21" t="n">
        <v>6</v>
      </c>
      <c r="J1862" s="21" t="n">
        <v>56</v>
      </c>
      <c r="K1862" s="21" t="n">
        <v>25</v>
      </c>
      <c r="L1862" s="21" t="n">
        <v>41</v>
      </c>
      <c r="M1862" s="21" t="n">
        <v>51</v>
      </c>
      <c r="N1862" s="21" t="n">
        <v>61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91</v>
      </c>
      <c r="B1863" s="21" t="n">
        <v>438</v>
      </c>
      <c r="C1863" s="21" t="n">
        <v>10</v>
      </c>
      <c r="D1863" s="21" t="n">
        <v>99</v>
      </c>
      <c r="E1863" s="21" t="n">
        <v>78</v>
      </c>
      <c r="F1863" s="21" t="n">
        <v>77</v>
      </c>
      <c r="G1863" s="21" t="n">
        <v>30</v>
      </c>
      <c r="H1863" s="21" t="n">
        <v>8</v>
      </c>
      <c r="I1863" s="21" t="n">
        <v>5</v>
      </c>
      <c r="J1863" s="21" t="n">
        <v>42</v>
      </c>
      <c r="K1863" s="21" t="n">
        <v>19</v>
      </c>
      <c r="L1863" s="21" t="n">
        <v>27</v>
      </c>
      <c r="M1863" s="21" t="n">
        <v>38</v>
      </c>
      <c r="N1863" s="21" t="n">
        <v>5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92</v>
      </c>
      <c r="B1864" s="21" t="n">
        <v>82</v>
      </c>
      <c r="C1864" s="21" t="n">
        <v>1</v>
      </c>
      <c r="D1864" s="21" t="n">
        <v>20</v>
      </c>
      <c r="E1864" s="21" t="n">
        <v>15</v>
      </c>
      <c r="F1864" s="21" t="n">
        <v>17</v>
      </c>
      <c r="G1864" s="21" t="n">
        <v>5</v>
      </c>
      <c r="H1864" s="21" t="n">
        <v>3</v>
      </c>
      <c r="I1864" s="21" t="n">
        <v>1</v>
      </c>
      <c r="J1864" s="21" t="n">
        <v>5</v>
      </c>
      <c r="K1864" s="21" t="n">
        <v>3</v>
      </c>
      <c r="L1864" s="21" t="n">
        <v>9</v>
      </c>
      <c r="M1864" s="21" t="n">
        <v>3</v>
      </c>
      <c r="N1864" s="21" t="n">
        <v>0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93</v>
      </c>
      <c r="B1865" s="21" t="n">
        <v>72</v>
      </c>
      <c r="C1865" s="21" t="n">
        <v>1</v>
      </c>
      <c r="D1865" s="21" t="n">
        <v>17</v>
      </c>
      <c r="E1865" s="21" t="n">
        <v>14</v>
      </c>
      <c r="F1865" s="21" t="n">
        <v>14</v>
      </c>
      <c r="G1865" s="21" t="n">
        <v>5</v>
      </c>
      <c r="H1865" s="21" t="n">
        <v>2</v>
      </c>
      <c r="I1865" s="21" t="n">
        <v>1</v>
      </c>
      <c r="J1865" s="21" t="n">
        <v>4</v>
      </c>
      <c r="K1865" s="21" t="n">
        <v>3</v>
      </c>
      <c r="L1865" s="21" t="n">
        <v>9</v>
      </c>
      <c r="M1865" s="21" t="n">
        <v>2</v>
      </c>
      <c r="N1865" s="21" t="n">
        <v>0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94</v>
      </c>
      <c r="B1866" s="21" t="n">
        <v>10</v>
      </c>
      <c r="C1866" s="21" t="n">
        <v>0</v>
      </c>
      <c r="D1866" s="21" t="n">
        <v>3</v>
      </c>
      <c r="E1866" s="21" t="n">
        <v>1</v>
      </c>
      <c r="F1866" s="21" t="n">
        <v>3</v>
      </c>
      <c r="G1866" s="21" t="n">
        <v>0</v>
      </c>
      <c r="H1866" s="21" t="n">
        <v>1</v>
      </c>
      <c r="I1866" s="21" t="n">
        <v>0</v>
      </c>
      <c r="J1866" s="21" t="n">
        <v>1</v>
      </c>
      <c r="K1866" s="21" t="n">
        <v>0</v>
      </c>
      <c r="L1866" s="21" t="n">
        <v>0</v>
      </c>
      <c r="M1866" s="21" t="n">
        <v>1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95</v>
      </c>
      <c r="B1867" s="21" t="n">
        <v>184</v>
      </c>
      <c r="C1867" s="21" t="n">
        <v>1</v>
      </c>
      <c r="D1867" s="21" t="n">
        <v>62</v>
      </c>
      <c r="E1867" s="21" t="n">
        <v>30</v>
      </c>
      <c r="F1867" s="21" t="n">
        <v>42</v>
      </c>
      <c r="G1867" s="21" t="n">
        <v>15</v>
      </c>
      <c r="H1867" s="21" t="n">
        <v>5</v>
      </c>
      <c r="I1867" s="21" t="n">
        <v>0</v>
      </c>
      <c r="J1867" s="21" t="n">
        <v>9</v>
      </c>
      <c r="K1867" s="21" t="n">
        <v>3</v>
      </c>
      <c r="L1867" s="21" t="n">
        <v>5</v>
      </c>
      <c r="M1867" s="21" t="n">
        <v>10</v>
      </c>
      <c r="N1867" s="21" t="n">
        <v>2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96</v>
      </c>
      <c r="B1868" s="21" t="n">
        <v>33</v>
      </c>
      <c r="C1868" s="21" t="n">
        <v>0</v>
      </c>
      <c r="D1868" s="21" t="n">
        <v>12</v>
      </c>
      <c r="E1868" s="21" t="n">
        <v>7</v>
      </c>
      <c r="F1868" s="21" t="n">
        <v>7</v>
      </c>
      <c r="G1868" s="21" t="n">
        <v>1</v>
      </c>
      <c r="H1868" s="21" t="n">
        <v>1</v>
      </c>
      <c r="I1868" s="21" t="n">
        <v>0</v>
      </c>
      <c r="J1868" s="21" t="n">
        <v>1</v>
      </c>
      <c r="K1868" s="21" t="n">
        <v>1</v>
      </c>
      <c r="L1868" s="21" t="n">
        <v>1</v>
      </c>
      <c r="M1868" s="21" t="n">
        <v>2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97</v>
      </c>
      <c r="B1869" s="21" t="n">
        <v>24</v>
      </c>
      <c r="C1869" s="21" t="n">
        <v>0</v>
      </c>
      <c r="D1869" s="21" t="n">
        <v>10</v>
      </c>
      <c r="E1869" s="21" t="n">
        <v>4</v>
      </c>
      <c r="F1869" s="21" t="n">
        <v>4</v>
      </c>
      <c r="G1869" s="21" t="n">
        <v>1</v>
      </c>
      <c r="H1869" s="21" t="n">
        <v>0</v>
      </c>
      <c r="I1869" s="21" t="n">
        <v>0</v>
      </c>
      <c r="J1869" s="21" t="n">
        <v>1</v>
      </c>
      <c r="K1869" s="21" t="n">
        <v>1</v>
      </c>
      <c r="L1869" s="21" t="n">
        <v>1</v>
      </c>
      <c r="M1869" s="21" t="n">
        <v>2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98</v>
      </c>
      <c r="B1870" s="21" t="n">
        <v>1</v>
      </c>
      <c r="C1870" s="21" t="n">
        <v>0</v>
      </c>
      <c r="D1870" s="21" t="n">
        <v>0</v>
      </c>
      <c r="E1870" s="21" t="n">
        <v>1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99</v>
      </c>
      <c r="B1871" s="21" t="n">
        <v>145</v>
      </c>
      <c r="C1871" s="21" t="n">
        <v>1</v>
      </c>
      <c r="D1871" s="21" t="n">
        <v>48</v>
      </c>
      <c r="E1871" s="21" t="n">
        <v>22</v>
      </c>
      <c r="F1871" s="21" t="n">
        <v>33</v>
      </c>
      <c r="G1871" s="21" t="n">
        <v>13</v>
      </c>
      <c r="H1871" s="21" t="n">
        <v>4</v>
      </c>
      <c r="I1871" s="21" t="n">
        <v>0</v>
      </c>
      <c r="J1871" s="21" t="n">
        <v>8</v>
      </c>
      <c r="K1871" s="21" t="n">
        <v>2</v>
      </c>
      <c r="L1871" s="21" t="n">
        <v>4</v>
      </c>
      <c r="M1871" s="21" t="n">
        <v>8</v>
      </c>
      <c r="N1871" s="21" t="n">
        <v>2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00</v>
      </c>
      <c r="B1872" s="21" t="n">
        <v>79</v>
      </c>
      <c r="C1872" s="21" t="n">
        <v>0</v>
      </c>
      <c r="D1872" s="21" t="n">
        <v>28</v>
      </c>
      <c r="E1872" s="21" t="n">
        <v>15</v>
      </c>
      <c r="F1872" s="21" t="n">
        <v>12</v>
      </c>
      <c r="G1872" s="21" t="n">
        <v>5</v>
      </c>
      <c r="H1872" s="21" t="n">
        <v>3</v>
      </c>
      <c r="I1872" s="21" t="n">
        <v>0</v>
      </c>
      <c r="J1872" s="21" t="n">
        <v>5</v>
      </c>
      <c r="K1872" s="21" t="n">
        <v>1</v>
      </c>
      <c r="L1872" s="21" t="n">
        <v>3</v>
      </c>
      <c r="M1872" s="21" t="n">
        <v>6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01</v>
      </c>
      <c r="B1873" s="21" t="n">
        <v>63</v>
      </c>
      <c r="C1873" s="21" t="n">
        <v>0</v>
      </c>
      <c r="D1873" s="21" t="n">
        <v>25</v>
      </c>
      <c r="E1873" s="21" t="n">
        <v>12</v>
      </c>
      <c r="F1873" s="21" t="n">
        <v>6</v>
      </c>
      <c r="G1873" s="21" t="n">
        <v>4</v>
      </c>
      <c r="H1873" s="21" t="n">
        <v>2</v>
      </c>
      <c r="I1873" s="21" t="n">
        <v>0</v>
      </c>
      <c r="J1873" s="21" t="n">
        <v>4</v>
      </c>
      <c r="K1873" s="21" t="n">
        <v>1</v>
      </c>
      <c r="L1873" s="21" t="n">
        <v>3</v>
      </c>
      <c r="M1873" s="21" t="n">
        <v>5</v>
      </c>
      <c r="N1873" s="21" t="n">
        <v>1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02</v>
      </c>
      <c r="B1874" s="21" t="n">
        <v>6</v>
      </c>
      <c r="C1874" s="21" t="n">
        <v>0</v>
      </c>
      <c r="D1874" s="21" t="n">
        <v>2</v>
      </c>
      <c r="E1874" s="21" t="n">
        <v>1</v>
      </c>
      <c r="F1874" s="21" t="n">
        <v>2</v>
      </c>
      <c r="G1874" s="21" t="n">
        <v>1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03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04</v>
      </c>
      <c r="B1876" s="21" t="n">
        <v>57</v>
      </c>
      <c r="C1876" s="21" t="n">
        <v>0</v>
      </c>
      <c r="D1876" s="21" t="n">
        <v>1</v>
      </c>
      <c r="E1876" s="21" t="n">
        <v>0</v>
      </c>
      <c r="F1876" s="21" t="n">
        <v>2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54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06</v>
      </c>
      <c r="B1877" s="21" t="n">
        <v>610</v>
      </c>
      <c r="C1877" s="21" t="n">
        <v>1</v>
      </c>
      <c r="D1877" s="21" t="n">
        <v>128</v>
      </c>
      <c r="E1877" s="21" t="n">
        <v>171</v>
      </c>
      <c r="F1877" s="21" t="n">
        <v>94</v>
      </c>
      <c r="G1877" s="21" t="n">
        <v>109</v>
      </c>
      <c r="H1877" s="21" t="n">
        <v>0</v>
      </c>
      <c r="I1877" s="21" t="n">
        <v>1</v>
      </c>
      <c r="J1877" s="21" t="n">
        <v>27</v>
      </c>
      <c r="K1877" s="21" t="n">
        <v>0</v>
      </c>
      <c r="L1877" s="21" t="n">
        <v>0</v>
      </c>
      <c r="M1877" s="21" t="n">
        <v>25</v>
      </c>
      <c r="N1877" s="21" t="n">
        <v>54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91</v>
      </c>
      <c r="B1878" s="21" t="n">
        <v>366</v>
      </c>
      <c r="C1878" s="21" t="n">
        <v>1</v>
      </c>
      <c r="D1878" s="21" t="n">
        <v>71</v>
      </c>
      <c r="E1878" s="21" t="n">
        <v>107</v>
      </c>
      <c r="F1878" s="21" t="n">
        <v>58</v>
      </c>
      <c r="G1878" s="21" t="n">
        <v>78</v>
      </c>
      <c r="H1878" s="21" t="n">
        <v>0</v>
      </c>
      <c r="I1878" s="21" t="n">
        <v>1</v>
      </c>
      <c r="J1878" s="21" t="n">
        <v>18</v>
      </c>
      <c r="K1878" s="21" t="n">
        <v>0</v>
      </c>
      <c r="L1878" s="21" t="n">
        <v>0</v>
      </c>
      <c r="M1878" s="21" t="n">
        <v>21</v>
      </c>
      <c r="N1878" s="21" t="n">
        <v>11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92</v>
      </c>
      <c r="B1879" s="21" t="n">
        <v>73</v>
      </c>
      <c r="C1879" s="21" t="n">
        <v>0</v>
      </c>
      <c r="D1879" s="21" t="n">
        <v>15</v>
      </c>
      <c r="E1879" s="21" t="n">
        <v>25</v>
      </c>
      <c r="F1879" s="21" t="n">
        <v>11</v>
      </c>
      <c r="G1879" s="21" t="n">
        <v>12</v>
      </c>
      <c r="H1879" s="21" t="n">
        <v>0</v>
      </c>
      <c r="I1879" s="21" t="n">
        <v>0</v>
      </c>
      <c r="J1879" s="21" t="n">
        <v>4</v>
      </c>
      <c r="K1879" s="21" t="n">
        <v>0</v>
      </c>
      <c r="L1879" s="21" t="n">
        <v>0</v>
      </c>
      <c r="M1879" s="21" t="n">
        <v>4</v>
      </c>
      <c r="N1879" s="21" t="n">
        <v>2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93</v>
      </c>
      <c r="B1880" s="21" t="n">
        <v>60</v>
      </c>
      <c r="C1880" s="21" t="n">
        <v>0</v>
      </c>
      <c r="D1880" s="21" t="n">
        <v>14</v>
      </c>
      <c r="E1880" s="21" t="n">
        <v>16</v>
      </c>
      <c r="F1880" s="21" t="n">
        <v>9</v>
      </c>
      <c r="G1880" s="21" t="n">
        <v>12</v>
      </c>
      <c r="H1880" s="21" t="n">
        <v>0</v>
      </c>
      <c r="I1880" s="21" t="n">
        <v>0</v>
      </c>
      <c r="J1880" s="21" t="n">
        <v>4</v>
      </c>
      <c r="K1880" s="21" t="n">
        <v>0</v>
      </c>
      <c r="L1880" s="21" t="n">
        <v>0</v>
      </c>
      <c r="M1880" s="21" t="n">
        <v>3</v>
      </c>
      <c r="N1880" s="21" t="n">
        <v>2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94</v>
      </c>
      <c r="B1881" s="21" t="n">
        <v>13</v>
      </c>
      <c r="C1881" s="21" t="n">
        <v>0</v>
      </c>
      <c r="D1881" s="21" t="n">
        <v>1</v>
      </c>
      <c r="E1881" s="21" t="n">
        <v>9</v>
      </c>
      <c r="F1881" s="21" t="n">
        <v>2</v>
      </c>
      <c r="G1881" s="21" t="n">
        <v>0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0</v>
      </c>
      <c r="M1881" s="21" t="n">
        <v>1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95</v>
      </c>
      <c r="B1882" s="21" t="n">
        <v>132</v>
      </c>
      <c r="C1882" s="21" t="n">
        <v>0</v>
      </c>
      <c r="D1882" s="21" t="n">
        <v>42</v>
      </c>
      <c r="E1882" s="21" t="n">
        <v>39</v>
      </c>
      <c r="F1882" s="21" t="n">
        <v>23</v>
      </c>
      <c r="G1882" s="21" t="n">
        <v>19</v>
      </c>
      <c r="H1882" s="21" t="n">
        <v>0</v>
      </c>
      <c r="I1882" s="21" t="n">
        <v>0</v>
      </c>
      <c r="J1882" s="21" t="n">
        <v>5</v>
      </c>
      <c r="K1882" s="21" t="n">
        <v>0</v>
      </c>
      <c r="L1882" s="21" t="n">
        <v>0</v>
      </c>
      <c r="M1882" s="21" t="n">
        <v>0</v>
      </c>
      <c r="N1882" s="21" t="n">
        <v>4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96</v>
      </c>
      <c r="B1883" s="21" t="n">
        <v>28</v>
      </c>
      <c r="C1883" s="21" t="n">
        <v>0</v>
      </c>
      <c r="D1883" s="21" t="n">
        <v>10</v>
      </c>
      <c r="E1883" s="21" t="n">
        <v>9</v>
      </c>
      <c r="F1883" s="21" t="n">
        <v>3</v>
      </c>
      <c r="G1883" s="21" t="n">
        <v>3</v>
      </c>
      <c r="H1883" s="21" t="n">
        <v>0</v>
      </c>
      <c r="I1883" s="21" t="n">
        <v>0</v>
      </c>
      <c r="J1883" s="21" t="n">
        <v>2</v>
      </c>
      <c r="K1883" s="21" t="n">
        <v>0</v>
      </c>
      <c r="L1883" s="21" t="n">
        <v>0</v>
      </c>
      <c r="M1883" s="21" t="n">
        <v>0</v>
      </c>
      <c r="N1883" s="21" t="n">
        <v>1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97</v>
      </c>
      <c r="B1884" s="21" t="n">
        <v>21</v>
      </c>
      <c r="C1884" s="21" t="n">
        <v>0</v>
      </c>
      <c r="D1884" s="21" t="n">
        <v>7</v>
      </c>
      <c r="E1884" s="21" t="n">
        <v>8</v>
      </c>
      <c r="F1884" s="21" t="n">
        <v>3</v>
      </c>
      <c r="G1884" s="21" t="n">
        <v>2</v>
      </c>
      <c r="H1884" s="21" t="n">
        <v>0</v>
      </c>
      <c r="I1884" s="21" t="n">
        <v>0</v>
      </c>
      <c r="J1884" s="21" t="n">
        <v>1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98</v>
      </c>
      <c r="B1885" s="21" t="n">
        <v>1</v>
      </c>
      <c r="C1885" s="21" t="n">
        <v>0</v>
      </c>
      <c r="D1885" s="21" t="n">
        <v>1</v>
      </c>
      <c r="E1885" s="21" t="n">
        <v>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99</v>
      </c>
      <c r="B1886" s="21" t="n">
        <v>98</v>
      </c>
      <c r="C1886" s="21" t="n">
        <v>0</v>
      </c>
      <c r="D1886" s="21" t="n">
        <v>29</v>
      </c>
      <c r="E1886" s="21" t="n">
        <v>28</v>
      </c>
      <c r="F1886" s="21" t="n">
        <v>20</v>
      </c>
      <c r="G1886" s="21" t="n">
        <v>15</v>
      </c>
      <c r="H1886" s="21" t="n">
        <v>0</v>
      </c>
      <c r="I1886" s="21" t="n">
        <v>0</v>
      </c>
      <c r="J1886" s="21" t="n">
        <v>3</v>
      </c>
      <c r="K1886" s="21" t="n">
        <v>0</v>
      </c>
      <c r="L1886" s="21" t="n">
        <v>0</v>
      </c>
      <c r="M1886" s="21" t="n">
        <v>0</v>
      </c>
      <c r="N1886" s="21" t="n">
        <v>3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00</v>
      </c>
      <c r="B1887" s="21" t="n">
        <v>45</v>
      </c>
      <c r="C1887" s="21" t="n">
        <v>0</v>
      </c>
      <c r="D1887" s="21" t="n">
        <v>14</v>
      </c>
      <c r="E1887" s="21" t="n">
        <v>14</v>
      </c>
      <c r="F1887" s="21" t="n">
        <v>8</v>
      </c>
      <c r="G1887" s="21" t="n">
        <v>6</v>
      </c>
      <c r="H1887" s="21" t="n">
        <v>0</v>
      </c>
      <c r="I1887" s="21" t="n">
        <v>0</v>
      </c>
      <c r="J1887" s="21" t="n">
        <v>2</v>
      </c>
      <c r="K1887" s="21" t="n">
        <v>0</v>
      </c>
      <c r="L1887" s="21" t="n">
        <v>0</v>
      </c>
      <c r="M1887" s="21" t="n">
        <v>0</v>
      </c>
      <c r="N1887" s="21" t="n">
        <v>1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01</v>
      </c>
      <c r="B1888" s="21" t="n">
        <v>34</v>
      </c>
      <c r="C1888" s="21" t="n">
        <v>0</v>
      </c>
      <c r="D1888" s="21" t="n">
        <v>11</v>
      </c>
      <c r="E1888" s="21" t="n">
        <v>10</v>
      </c>
      <c r="F1888" s="21" t="n">
        <v>7</v>
      </c>
      <c r="G1888" s="21" t="n">
        <v>4</v>
      </c>
      <c r="H1888" s="21" t="n">
        <v>0</v>
      </c>
      <c r="I1888" s="21" t="n">
        <v>0</v>
      </c>
      <c r="J1888" s="21" t="n">
        <v>2</v>
      </c>
      <c r="K1888" s="21" t="n">
        <v>0</v>
      </c>
      <c r="L1888" s="21" t="n">
        <v>0</v>
      </c>
      <c r="M1888" s="21" t="n">
        <v>0</v>
      </c>
      <c r="N1888" s="21" t="n">
        <v>0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02</v>
      </c>
      <c r="B1889" s="21" t="n">
        <v>6</v>
      </c>
      <c r="C1889" s="21" t="n">
        <v>0</v>
      </c>
      <c r="D1889" s="21" t="n">
        <v>3</v>
      </c>
      <c r="E1889" s="21" t="n">
        <v>2</v>
      </c>
      <c r="F1889" s="21" t="n">
        <v>0</v>
      </c>
      <c r="G1889" s="21" t="n">
        <v>1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03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04</v>
      </c>
      <c r="B1891" s="21" t="n">
        <v>39</v>
      </c>
      <c r="C1891" s="21" t="n">
        <v>0</v>
      </c>
      <c r="D1891" s="21" t="n">
        <v>0</v>
      </c>
      <c r="E1891" s="21" t="n">
        <v>0</v>
      </c>
      <c r="F1891" s="21" t="n">
        <v>2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37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90</v>
      </c>
      <c r="B1893" s="21" t="n">
        <v>1275</v>
      </c>
      <c r="C1893" s="21" t="n">
        <v>42</v>
      </c>
      <c r="D1893" s="21" t="n">
        <v>281</v>
      </c>
      <c r="E1893" s="21" t="n">
        <v>291</v>
      </c>
      <c r="F1893" s="21" t="n">
        <v>168</v>
      </c>
      <c r="G1893" s="21" t="n">
        <v>139</v>
      </c>
      <c r="H1893" s="21" t="n">
        <v>12</v>
      </c>
      <c r="I1893" s="21" t="n">
        <v>1</v>
      </c>
      <c r="J1893" s="21" t="n">
        <v>104</v>
      </c>
      <c r="K1893" s="21" t="n">
        <v>25</v>
      </c>
      <c r="L1893" s="21" t="n">
        <v>40</v>
      </c>
      <c r="M1893" s="21" t="n">
        <v>56</v>
      </c>
      <c r="N1893" s="21" t="n">
        <v>116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91</v>
      </c>
      <c r="B1894" s="21" t="n">
        <v>795</v>
      </c>
      <c r="C1894" s="21" t="n">
        <v>34</v>
      </c>
      <c r="D1894" s="21" t="n">
        <v>168</v>
      </c>
      <c r="E1894" s="21" t="n">
        <v>190</v>
      </c>
      <c r="F1894" s="21" t="n">
        <v>106</v>
      </c>
      <c r="G1894" s="21" t="n">
        <v>91</v>
      </c>
      <c r="H1894" s="21" t="n">
        <v>6</v>
      </c>
      <c r="I1894" s="21" t="n">
        <v>1</v>
      </c>
      <c r="J1894" s="21" t="n">
        <v>75</v>
      </c>
      <c r="K1894" s="21" t="n">
        <v>16</v>
      </c>
      <c r="L1894" s="21" t="n">
        <v>31</v>
      </c>
      <c r="M1894" s="21" t="n">
        <v>45</v>
      </c>
      <c r="N1894" s="21" t="n">
        <v>32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92</v>
      </c>
      <c r="B1895" s="21" t="n">
        <v>168</v>
      </c>
      <c r="C1895" s="21" t="n">
        <v>6</v>
      </c>
      <c r="D1895" s="21" t="n">
        <v>48</v>
      </c>
      <c r="E1895" s="21" t="n">
        <v>37</v>
      </c>
      <c r="F1895" s="21" t="n">
        <v>24</v>
      </c>
      <c r="G1895" s="21" t="n">
        <v>19</v>
      </c>
      <c r="H1895" s="21" t="n">
        <v>3</v>
      </c>
      <c r="I1895" s="21" t="n">
        <v>0</v>
      </c>
      <c r="J1895" s="21" t="n">
        <v>12</v>
      </c>
      <c r="K1895" s="21" t="n">
        <v>4</v>
      </c>
      <c r="L1895" s="21" t="n">
        <v>4</v>
      </c>
      <c r="M1895" s="21" t="n">
        <v>6</v>
      </c>
      <c r="N1895" s="21" t="n">
        <v>5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93</v>
      </c>
      <c r="B1896" s="21" t="n">
        <v>119</v>
      </c>
      <c r="C1896" s="21" t="n">
        <v>5</v>
      </c>
      <c r="D1896" s="21" t="n">
        <v>28</v>
      </c>
      <c r="E1896" s="21" t="n">
        <v>29</v>
      </c>
      <c r="F1896" s="21" t="n">
        <v>18</v>
      </c>
      <c r="G1896" s="21" t="n">
        <v>15</v>
      </c>
      <c r="H1896" s="21" t="n">
        <v>0</v>
      </c>
      <c r="I1896" s="21" t="n">
        <v>0</v>
      </c>
      <c r="J1896" s="21" t="n">
        <v>10</v>
      </c>
      <c r="K1896" s="21" t="n">
        <v>3</v>
      </c>
      <c r="L1896" s="21" t="n">
        <v>2</v>
      </c>
      <c r="M1896" s="21" t="n">
        <v>5</v>
      </c>
      <c r="N1896" s="21" t="n">
        <v>4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94</v>
      </c>
      <c r="B1897" s="21" t="n">
        <v>49</v>
      </c>
      <c r="C1897" s="21" t="n">
        <v>1</v>
      </c>
      <c r="D1897" s="21" t="n">
        <v>20</v>
      </c>
      <c r="E1897" s="21" t="n">
        <v>8</v>
      </c>
      <c r="F1897" s="21" t="n">
        <v>6</v>
      </c>
      <c r="G1897" s="21" t="n">
        <v>4</v>
      </c>
      <c r="H1897" s="21" t="n">
        <v>3</v>
      </c>
      <c r="I1897" s="21" t="n">
        <v>0</v>
      </c>
      <c r="J1897" s="21" t="n">
        <v>2</v>
      </c>
      <c r="K1897" s="21" t="n">
        <v>1</v>
      </c>
      <c r="L1897" s="21" t="n">
        <v>2</v>
      </c>
      <c r="M1897" s="21" t="n">
        <v>1</v>
      </c>
      <c r="N1897" s="21" t="n">
        <v>1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95</v>
      </c>
      <c r="B1898" s="21" t="n">
        <v>233</v>
      </c>
      <c r="C1898" s="21" t="n">
        <v>2</v>
      </c>
      <c r="D1898" s="21" t="n">
        <v>64</v>
      </c>
      <c r="E1898" s="21" t="n">
        <v>64</v>
      </c>
      <c r="F1898" s="21" t="n">
        <v>38</v>
      </c>
      <c r="G1898" s="21" t="n">
        <v>29</v>
      </c>
      <c r="H1898" s="21" t="n">
        <v>3</v>
      </c>
      <c r="I1898" s="21" t="n">
        <v>0</v>
      </c>
      <c r="J1898" s="21" t="n">
        <v>17</v>
      </c>
      <c r="K1898" s="21" t="n">
        <v>5</v>
      </c>
      <c r="L1898" s="21" t="n">
        <v>5</v>
      </c>
      <c r="M1898" s="21" t="n">
        <v>5</v>
      </c>
      <c r="N1898" s="21" t="n">
        <v>1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96</v>
      </c>
      <c r="B1899" s="21" t="n">
        <v>50</v>
      </c>
      <c r="C1899" s="21" t="n">
        <v>0</v>
      </c>
      <c r="D1899" s="21" t="n">
        <v>12</v>
      </c>
      <c r="E1899" s="21" t="n">
        <v>17</v>
      </c>
      <c r="F1899" s="21" t="n">
        <v>7</v>
      </c>
      <c r="G1899" s="21" t="n">
        <v>5</v>
      </c>
      <c r="H1899" s="21" t="n">
        <v>0</v>
      </c>
      <c r="I1899" s="21" t="n">
        <v>0</v>
      </c>
      <c r="J1899" s="21" t="n">
        <v>3</v>
      </c>
      <c r="K1899" s="21" t="n">
        <v>2</v>
      </c>
      <c r="L1899" s="21" t="n">
        <v>2</v>
      </c>
      <c r="M1899" s="21" t="n">
        <v>1</v>
      </c>
      <c r="N1899" s="21" t="n">
        <v>1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97</v>
      </c>
      <c r="B1900" s="21" t="n">
        <v>33</v>
      </c>
      <c r="C1900" s="21" t="n">
        <v>0</v>
      </c>
      <c r="D1900" s="21" t="n">
        <v>6</v>
      </c>
      <c r="E1900" s="21" t="n">
        <v>12</v>
      </c>
      <c r="F1900" s="21" t="n">
        <v>4</v>
      </c>
      <c r="G1900" s="21" t="n">
        <v>4</v>
      </c>
      <c r="H1900" s="21" t="n">
        <v>0</v>
      </c>
      <c r="I1900" s="21" t="n">
        <v>0</v>
      </c>
      <c r="J1900" s="21" t="n">
        <v>3</v>
      </c>
      <c r="K1900" s="21" t="n">
        <v>1</v>
      </c>
      <c r="L1900" s="21" t="n">
        <v>1</v>
      </c>
      <c r="M1900" s="21" t="n">
        <v>1</v>
      </c>
      <c r="N1900" s="21" t="n">
        <v>1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98</v>
      </c>
      <c r="B1901" s="21" t="n">
        <v>8</v>
      </c>
      <c r="C1901" s="21" t="n">
        <v>0</v>
      </c>
      <c r="D1901" s="21" t="n">
        <v>3</v>
      </c>
      <c r="E1901" s="21" t="n">
        <v>1</v>
      </c>
      <c r="F1901" s="21" t="n">
        <v>2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1</v>
      </c>
      <c r="L1901" s="21" t="n">
        <v>1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99</v>
      </c>
      <c r="B1902" s="21" t="n">
        <v>176</v>
      </c>
      <c r="C1902" s="21" t="n">
        <v>1</v>
      </c>
      <c r="D1902" s="21" t="n">
        <v>50</v>
      </c>
      <c r="E1902" s="21" t="n">
        <v>47</v>
      </c>
      <c r="F1902" s="21" t="n">
        <v>31</v>
      </c>
      <c r="G1902" s="21" t="n">
        <v>23</v>
      </c>
      <c r="H1902" s="21" t="n">
        <v>3</v>
      </c>
      <c r="I1902" s="21" t="n">
        <v>0</v>
      </c>
      <c r="J1902" s="21" t="n">
        <v>13</v>
      </c>
      <c r="K1902" s="21" t="n">
        <v>3</v>
      </c>
      <c r="L1902" s="21" t="n">
        <v>3</v>
      </c>
      <c r="M1902" s="21" t="n">
        <v>2</v>
      </c>
      <c r="N1902" s="21" t="n">
        <v>0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00</v>
      </c>
      <c r="B1903" s="21" t="n">
        <v>87</v>
      </c>
      <c r="C1903" s="21" t="n">
        <v>1</v>
      </c>
      <c r="D1903" s="21" t="n">
        <v>24</v>
      </c>
      <c r="E1903" s="21" t="n">
        <v>25</v>
      </c>
      <c r="F1903" s="21" t="n">
        <v>13</v>
      </c>
      <c r="G1903" s="21" t="n">
        <v>12</v>
      </c>
      <c r="H1903" s="21" t="n">
        <v>3</v>
      </c>
      <c r="I1903" s="21" t="n">
        <v>0</v>
      </c>
      <c r="J1903" s="21" t="n">
        <v>6</v>
      </c>
      <c r="K1903" s="21" t="n">
        <v>0</v>
      </c>
      <c r="L1903" s="21" t="n">
        <v>2</v>
      </c>
      <c r="M1903" s="21" t="n">
        <v>1</v>
      </c>
      <c r="N1903" s="21" t="n">
        <v>0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01</v>
      </c>
      <c r="B1904" s="21" t="n">
        <v>64</v>
      </c>
      <c r="C1904" s="21" t="n">
        <v>1</v>
      </c>
      <c r="D1904" s="21" t="n">
        <v>19</v>
      </c>
      <c r="E1904" s="21" t="n">
        <v>21</v>
      </c>
      <c r="F1904" s="21" t="n">
        <v>9</v>
      </c>
      <c r="G1904" s="21" t="n">
        <v>6</v>
      </c>
      <c r="H1904" s="21" t="n">
        <v>2</v>
      </c>
      <c r="I1904" s="21" t="n">
        <v>0</v>
      </c>
      <c r="J1904" s="21" t="n">
        <v>5</v>
      </c>
      <c r="K1904" s="21" t="n">
        <v>0</v>
      </c>
      <c r="L1904" s="21" t="n">
        <v>1</v>
      </c>
      <c r="M1904" s="21" t="n">
        <v>0</v>
      </c>
      <c r="N1904" s="21" t="n">
        <v>0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02</v>
      </c>
      <c r="B1905" s="21" t="n">
        <v>7</v>
      </c>
      <c r="C1905" s="21" t="n">
        <v>1</v>
      </c>
      <c r="D1905" s="21" t="n">
        <v>2</v>
      </c>
      <c r="E1905" s="21" t="n">
        <v>0</v>
      </c>
      <c r="F1905" s="21" t="n">
        <v>0</v>
      </c>
      <c r="G1905" s="21" t="n">
        <v>1</v>
      </c>
      <c r="H1905" s="21" t="n">
        <v>0</v>
      </c>
      <c r="I1905" s="21" t="n">
        <v>0</v>
      </c>
      <c r="J1905" s="21" t="n">
        <v>1</v>
      </c>
      <c r="K1905" s="21" t="n">
        <v>0</v>
      </c>
      <c r="L1905" s="21" t="n">
        <v>0</v>
      </c>
      <c r="M1905" s="21" t="n">
        <v>2</v>
      </c>
      <c r="N1905" s="21" t="n">
        <v>0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03</v>
      </c>
      <c r="B1906" s="21" t="n">
        <v>1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1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04</v>
      </c>
      <c r="B1907" s="21" t="n">
        <v>78</v>
      </c>
      <c r="C1907" s="21" t="n">
        <v>0</v>
      </c>
      <c r="D1907" s="21" t="n">
        <v>1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77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05</v>
      </c>
      <c r="B1908" s="21" t="n">
        <v>749</v>
      </c>
      <c r="C1908" s="21" t="n">
        <v>30</v>
      </c>
      <c r="D1908" s="21" t="n">
        <v>174</v>
      </c>
      <c r="E1908" s="21" t="n">
        <v>123</v>
      </c>
      <c r="F1908" s="21" t="n">
        <v>106</v>
      </c>
      <c r="G1908" s="21" t="n">
        <v>55</v>
      </c>
      <c r="H1908" s="21" t="n">
        <v>12</v>
      </c>
      <c r="I1908" s="21" t="n">
        <v>1</v>
      </c>
      <c r="J1908" s="21" t="n">
        <v>76</v>
      </c>
      <c r="K1908" s="21" t="n">
        <v>25</v>
      </c>
      <c r="L1908" s="21" t="n">
        <v>37</v>
      </c>
      <c r="M1908" s="21" t="n">
        <v>37</v>
      </c>
      <c r="N1908" s="21" t="n">
        <v>73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91</v>
      </c>
      <c r="B1909" s="21" t="n">
        <v>465</v>
      </c>
      <c r="C1909" s="21" t="n">
        <v>25</v>
      </c>
      <c r="D1909" s="21" t="n">
        <v>104</v>
      </c>
      <c r="E1909" s="21" t="n">
        <v>84</v>
      </c>
      <c r="F1909" s="21" t="n">
        <v>64</v>
      </c>
      <c r="G1909" s="21" t="n">
        <v>33</v>
      </c>
      <c r="H1909" s="21" t="n">
        <v>6</v>
      </c>
      <c r="I1909" s="21" t="n">
        <v>1</v>
      </c>
      <c r="J1909" s="21" t="n">
        <v>54</v>
      </c>
      <c r="K1909" s="21" t="n">
        <v>16</v>
      </c>
      <c r="L1909" s="21" t="n">
        <v>29</v>
      </c>
      <c r="M1909" s="21" t="n">
        <v>28</v>
      </c>
      <c r="N1909" s="21" t="n">
        <v>21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92</v>
      </c>
      <c r="B1910" s="21" t="n">
        <v>89</v>
      </c>
      <c r="C1910" s="21" t="n">
        <v>3</v>
      </c>
      <c r="D1910" s="21" t="n">
        <v>27</v>
      </c>
      <c r="E1910" s="21" t="n">
        <v>11</v>
      </c>
      <c r="F1910" s="21" t="n">
        <v>12</v>
      </c>
      <c r="G1910" s="21" t="n">
        <v>8</v>
      </c>
      <c r="H1910" s="21" t="n">
        <v>3</v>
      </c>
      <c r="I1910" s="21" t="n">
        <v>0</v>
      </c>
      <c r="J1910" s="21" t="n">
        <v>10</v>
      </c>
      <c r="K1910" s="21" t="n">
        <v>4</v>
      </c>
      <c r="L1910" s="21" t="n">
        <v>3</v>
      </c>
      <c r="M1910" s="21" t="n">
        <v>5</v>
      </c>
      <c r="N1910" s="21" t="n">
        <v>3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93</v>
      </c>
      <c r="B1911" s="21" t="n">
        <v>63</v>
      </c>
      <c r="C1911" s="21" t="n">
        <v>2</v>
      </c>
      <c r="D1911" s="21" t="n">
        <v>18</v>
      </c>
      <c r="E1911" s="21" t="n">
        <v>8</v>
      </c>
      <c r="F1911" s="21" t="n">
        <v>10</v>
      </c>
      <c r="G1911" s="21" t="n">
        <v>7</v>
      </c>
      <c r="H1911" s="21" t="n">
        <v>0</v>
      </c>
      <c r="I1911" s="21" t="n">
        <v>0</v>
      </c>
      <c r="J1911" s="21" t="n">
        <v>8</v>
      </c>
      <c r="K1911" s="21" t="n">
        <v>3</v>
      </c>
      <c r="L1911" s="21" t="n">
        <v>1</v>
      </c>
      <c r="M1911" s="21" t="n">
        <v>4</v>
      </c>
      <c r="N1911" s="21" t="n">
        <v>2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94</v>
      </c>
      <c r="B1912" s="21" t="n">
        <v>26</v>
      </c>
      <c r="C1912" s="21" t="n">
        <v>1</v>
      </c>
      <c r="D1912" s="21" t="n">
        <v>9</v>
      </c>
      <c r="E1912" s="21" t="n">
        <v>3</v>
      </c>
      <c r="F1912" s="21" t="n">
        <v>2</v>
      </c>
      <c r="G1912" s="21" t="n">
        <v>1</v>
      </c>
      <c r="H1912" s="21" t="n">
        <v>3</v>
      </c>
      <c r="I1912" s="21" t="n">
        <v>0</v>
      </c>
      <c r="J1912" s="21" t="n">
        <v>2</v>
      </c>
      <c r="K1912" s="21" t="n">
        <v>1</v>
      </c>
      <c r="L1912" s="21" t="n">
        <v>2</v>
      </c>
      <c r="M1912" s="21" t="n">
        <v>1</v>
      </c>
      <c r="N1912" s="21" t="n">
        <v>1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95</v>
      </c>
      <c r="B1913" s="21" t="n">
        <v>147</v>
      </c>
      <c r="C1913" s="21" t="n">
        <v>2</v>
      </c>
      <c r="D1913" s="21" t="n">
        <v>43</v>
      </c>
      <c r="E1913" s="21" t="n">
        <v>28</v>
      </c>
      <c r="F1913" s="21" t="n">
        <v>30</v>
      </c>
      <c r="G1913" s="21" t="n">
        <v>14</v>
      </c>
      <c r="H1913" s="21" t="n">
        <v>3</v>
      </c>
      <c r="I1913" s="21" t="n">
        <v>0</v>
      </c>
      <c r="J1913" s="21" t="n">
        <v>12</v>
      </c>
      <c r="K1913" s="21" t="n">
        <v>5</v>
      </c>
      <c r="L1913" s="21" t="n">
        <v>5</v>
      </c>
      <c r="M1913" s="21" t="n">
        <v>4</v>
      </c>
      <c r="N1913" s="21" t="n">
        <v>1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96</v>
      </c>
      <c r="B1914" s="21" t="n">
        <v>34</v>
      </c>
      <c r="C1914" s="21" t="n">
        <v>0</v>
      </c>
      <c r="D1914" s="21" t="n">
        <v>8</v>
      </c>
      <c r="E1914" s="21" t="n">
        <v>9</v>
      </c>
      <c r="F1914" s="21" t="n">
        <v>7</v>
      </c>
      <c r="G1914" s="21" t="n">
        <v>1</v>
      </c>
      <c r="H1914" s="21" t="n">
        <v>0</v>
      </c>
      <c r="I1914" s="21" t="n">
        <v>0</v>
      </c>
      <c r="J1914" s="21" t="n">
        <v>3</v>
      </c>
      <c r="K1914" s="21" t="n">
        <v>2</v>
      </c>
      <c r="L1914" s="21" t="n">
        <v>2</v>
      </c>
      <c r="M1914" s="21" t="n">
        <v>1</v>
      </c>
      <c r="N1914" s="21" t="n">
        <v>1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97</v>
      </c>
      <c r="B1915" s="21" t="n">
        <v>22</v>
      </c>
      <c r="C1915" s="21" t="n">
        <v>0</v>
      </c>
      <c r="D1915" s="21" t="n">
        <v>3</v>
      </c>
      <c r="E1915" s="21" t="n">
        <v>7</v>
      </c>
      <c r="F1915" s="21" t="n">
        <v>4</v>
      </c>
      <c r="G1915" s="21" t="n">
        <v>1</v>
      </c>
      <c r="H1915" s="21" t="n">
        <v>0</v>
      </c>
      <c r="I1915" s="21" t="n">
        <v>0</v>
      </c>
      <c r="J1915" s="21" t="n">
        <v>3</v>
      </c>
      <c r="K1915" s="21" t="n">
        <v>1</v>
      </c>
      <c r="L1915" s="21" t="n">
        <v>1</v>
      </c>
      <c r="M1915" s="21" t="n">
        <v>1</v>
      </c>
      <c r="N1915" s="21" t="n">
        <v>1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98</v>
      </c>
      <c r="B1916" s="21" t="n">
        <v>7</v>
      </c>
      <c r="C1916" s="21" t="n">
        <v>0</v>
      </c>
      <c r="D1916" s="21" t="n">
        <v>3</v>
      </c>
      <c r="E1916" s="21" t="n">
        <v>0</v>
      </c>
      <c r="F1916" s="21" t="n">
        <v>2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1</v>
      </c>
      <c r="L1916" s="21" t="n">
        <v>1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99</v>
      </c>
      <c r="B1917" s="21" t="n">
        <v>108</v>
      </c>
      <c r="C1917" s="21" t="n">
        <v>1</v>
      </c>
      <c r="D1917" s="21" t="n">
        <v>34</v>
      </c>
      <c r="E1917" s="21" t="n">
        <v>19</v>
      </c>
      <c r="F1917" s="21" t="n">
        <v>23</v>
      </c>
      <c r="G1917" s="21" t="n">
        <v>12</v>
      </c>
      <c r="H1917" s="21" t="n">
        <v>3</v>
      </c>
      <c r="I1917" s="21" t="n">
        <v>0</v>
      </c>
      <c r="J1917" s="21" t="n">
        <v>8</v>
      </c>
      <c r="K1917" s="21" t="n">
        <v>3</v>
      </c>
      <c r="L1917" s="21" t="n">
        <v>3</v>
      </c>
      <c r="M1917" s="21" t="n">
        <v>2</v>
      </c>
      <c r="N1917" s="21" t="n">
        <v>0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00</v>
      </c>
      <c r="B1918" s="21" t="n">
        <v>54</v>
      </c>
      <c r="C1918" s="21" t="n">
        <v>1</v>
      </c>
      <c r="D1918" s="21" t="n">
        <v>18</v>
      </c>
      <c r="E1918" s="21" t="n">
        <v>8</v>
      </c>
      <c r="F1918" s="21" t="n">
        <v>11</v>
      </c>
      <c r="G1918" s="21" t="n">
        <v>7</v>
      </c>
      <c r="H1918" s="21" t="n">
        <v>3</v>
      </c>
      <c r="I1918" s="21" t="n">
        <v>0</v>
      </c>
      <c r="J1918" s="21" t="n">
        <v>3</v>
      </c>
      <c r="K1918" s="21" t="n">
        <v>0</v>
      </c>
      <c r="L1918" s="21" t="n">
        <v>2</v>
      </c>
      <c r="M1918" s="21" t="n">
        <v>1</v>
      </c>
      <c r="N1918" s="21" t="n">
        <v>0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01</v>
      </c>
      <c r="B1919" s="21" t="n">
        <v>38</v>
      </c>
      <c r="C1919" s="21" t="n">
        <v>1</v>
      </c>
      <c r="D1919" s="21" t="n">
        <v>14</v>
      </c>
      <c r="E1919" s="21" t="n">
        <v>6</v>
      </c>
      <c r="F1919" s="21" t="n">
        <v>7</v>
      </c>
      <c r="G1919" s="21" t="n">
        <v>4</v>
      </c>
      <c r="H1919" s="21" t="n">
        <v>2</v>
      </c>
      <c r="I1919" s="21" t="n">
        <v>0</v>
      </c>
      <c r="J1919" s="21" t="n">
        <v>3</v>
      </c>
      <c r="K1919" s="21" t="n">
        <v>0</v>
      </c>
      <c r="L1919" s="21" t="n">
        <v>1</v>
      </c>
      <c r="M1919" s="21" t="n">
        <v>0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02</v>
      </c>
      <c r="B1920" s="21" t="n">
        <v>5</v>
      </c>
      <c r="C1920" s="21" t="n">
        <v>1</v>
      </c>
      <c r="D1920" s="21" t="n">
        <v>1</v>
      </c>
      <c r="E1920" s="21" t="n">
        <v>0</v>
      </c>
      <c r="F1920" s="21" t="n">
        <v>0</v>
      </c>
      <c r="G1920" s="21" t="n">
        <v>1</v>
      </c>
      <c r="H1920" s="21" t="n">
        <v>0</v>
      </c>
      <c r="I1920" s="21" t="n">
        <v>0</v>
      </c>
      <c r="J1920" s="21" t="n">
        <v>1</v>
      </c>
      <c r="K1920" s="21" t="n">
        <v>0</v>
      </c>
      <c r="L1920" s="21" t="n">
        <v>0</v>
      </c>
      <c r="M1920" s="21" t="n">
        <v>1</v>
      </c>
      <c r="N1920" s="21" t="n">
        <v>0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03</v>
      </c>
      <c r="B1921" s="21" t="n">
        <v>1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1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04</v>
      </c>
      <c r="B1922" s="21" t="n">
        <v>47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47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06</v>
      </c>
      <c r="B1923" s="21" t="n">
        <v>526</v>
      </c>
      <c r="C1923" s="21" t="n">
        <v>12</v>
      </c>
      <c r="D1923" s="21" t="n">
        <v>107</v>
      </c>
      <c r="E1923" s="21" t="n">
        <v>168</v>
      </c>
      <c r="F1923" s="21" t="n">
        <v>62</v>
      </c>
      <c r="G1923" s="21" t="n">
        <v>84</v>
      </c>
      <c r="H1923" s="21" t="n">
        <v>0</v>
      </c>
      <c r="I1923" s="21" t="n">
        <v>0</v>
      </c>
      <c r="J1923" s="21" t="n">
        <v>28</v>
      </c>
      <c r="K1923" s="21" t="n">
        <v>0</v>
      </c>
      <c r="L1923" s="21" t="n">
        <v>3</v>
      </c>
      <c r="M1923" s="21" t="n">
        <v>19</v>
      </c>
      <c r="N1923" s="21" t="n">
        <v>43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91</v>
      </c>
      <c r="B1924" s="21" t="n">
        <v>330</v>
      </c>
      <c r="C1924" s="21" t="n">
        <v>9</v>
      </c>
      <c r="D1924" s="21" t="n">
        <v>64</v>
      </c>
      <c r="E1924" s="21" t="n">
        <v>106</v>
      </c>
      <c r="F1924" s="21" t="n">
        <v>42</v>
      </c>
      <c r="G1924" s="21" t="n">
        <v>58</v>
      </c>
      <c r="H1924" s="21" t="n">
        <v>0</v>
      </c>
      <c r="I1924" s="21" t="n">
        <v>0</v>
      </c>
      <c r="J1924" s="21" t="n">
        <v>21</v>
      </c>
      <c r="K1924" s="21" t="n">
        <v>0</v>
      </c>
      <c r="L1924" s="21" t="n">
        <v>2</v>
      </c>
      <c r="M1924" s="21" t="n">
        <v>17</v>
      </c>
      <c r="N1924" s="21" t="n">
        <v>11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92</v>
      </c>
      <c r="B1925" s="21" t="n">
        <v>79</v>
      </c>
      <c r="C1925" s="21" t="n">
        <v>3</v>
      </c>
      <c r="D1925" s="21" t="n">
        <v>21</v>
      </c>
      <c r="E1925" s="21" t="n">
        <v>26</v>
      </c>
      <c r="F1925" s="21" t="n">
        <v>12</v>
      </c>
      <c r="G1925" s="21" t="n">
        <v>11</v>
      </c>
      <c r="H1925" s="21" t="n">
        <v>0</v>
      </c>
      <c r="I1925" s="21" t="n">
        <v>0</v>
      </c>
      <c r="J1925" s="21" t="n">
        <v>2</v>
      </c>
      <c r="K1925" s="21" t="n">
        <v>0</v>
      </c>
      <c r="L1925" s="21" t="n">
        <v>1</v>
      </c>
      <c r="M1925" s="21" t="n">
        <v>1</v>
      </c>
      <c r="N1925" s="21" t="n">
        <v>2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93</v>
      </c>
      <c r="B1926" s="21" t="n">
        <v>56</v>
      </c>
      <c r="C1926" s="21" t="n">
        <v>3</v>
      </c>
      <c r="D1926" s="21" t="n">
        <v>10</v>
      </c>
      <c r="E1926" s="21" t="n">
        <v>21</v>
      </c>
      <c r="F1926" s="21" t="n">
        <v>8</v>
      </c>
      <c r="G1926" s="21" t="n">
        <v>8</v>
      </c>
      <c r="H1926" s="21" t="n">
        <v>0</v>
      </c>
      <c r="I1926" s="21" t="n">
        <v>0</v>
      </c>
      <c r="J1926" s="21" t="n">
        <v>2</v>
      </c>
      <c r="K1926" s="21" t="n">
        <v>0</v>
      </c>
      <c r="L1926" s="21" t="n">
        <v>1</v>
      </c>
      <c r="M1926" s="21" t="n">
        <v>1</v>
      </c>
      <c r="N1926" s="21" t="n">
        <v>2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94</v>
      </c>
      <c r="B1927" s="21" t="n">
        <v>23</v>
      </c>
      <c r="C1927" s="21" t="n">
        <v>0</v>
      </c>
      <c r="D1927" s="21" t="n">
        <v>11</v>
      </c>
      <c r="E1927" s="21" t="n">
        <v>5</v>
      </c>
      <c r="F1927" s="21" t="n">
        <v>4</v>
      </c>
      <c r="G1927" s="21" t="n">
        <v>3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95</v>
      </c>
      <c r="B1928" s="21" t="n">
        <v>86</v>
      </c>
      <c r="C1928" s="21" t="n">
        <v>0</v>
      </c>
      <c r="D1928" s="21" t="n">
        <v>21</v>
      </c>
      <c r="E1928" s="21" t="n">
        <v>36</v>
      </c>
      <c r="F1928" s="21" t="n">
        <v>8</v>
      </c>
      <c r="G1928" s="21" t="n">
        <v>15</v>
      </c>
      <c r="H1928" s="21" t="n">
        <v>0</v>
      </c>
      <c r="I1928" s="21" t="n">
        <v>0</v>
      </c>
      <c r="J1928" s="21" t="n">
        <v>5</v>
      </c>
      <c r="K1928" s="21" t="n">
        <v>0</v>
      </c>
      <c r="L1928" s="21" t="n">
        <v>0</v>
      </c>
      <c r="M1928" s="21" t="n">
        <v>1</v>
      </c>
      <c r="N1928" s="21" t="n">
        <v>0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96</v>
      </c>
      <c r="B1929" s="21" t="n">
        <v>16</v>
      </c>
      <c r="C1929" s="21" t="n">
        <v>0</v>
      </c>
      <c r="D1929" s="21" t="n">
        <v>4</v>
      </c>
      <c r="E1929" s="21" t="n">
        <v>8</v>
      </c>
      <c r="F1929" s="21" t="n">
        <v>0</v>
      </c>
      <c r="G1929" s="21" t="n">
        <v>4</v>
      </c>
      <c r="H1929" s="21" t="n">
        <v>0</v>
      </c>
      <c r="I1929" s="21" t="n">
        <v>0</v>
      </c>
      <c r="J1929" s="21" t="n">
        <v>0</v>
      </c>
      <c r="K1929" s="21" t="n">
        <v>0</v>
      </c>
      <c r="L1929" s="21" t="n">
        <v>0</v>
      </c>
      <c r="M1929" s="21" t="n">
        <v>0</v>
      </c>
      <c r="N1929" s="21" t="n">
        <v>0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97</v>
      </c>
      <c r="B1930" s="21" t="n">
        <v>11</v>
      </c>
      <c r="C1930" s="21" t="n">
        <v>0</v>
      </c>
      <c r="D1930" s="21" t="n">
        <v>3</v>
      </c>
      <c r="E1930" s="21" t="n">
        <v>5</v>
      </c>
      <c r="F1930" s="21" t="n">
        <v>0</v>
      </c>
      <c r="G1930" s="21" t="n">
        <v>3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0</v>
      </c>
      <c r="N1930" s="21" t="n">
        <v>0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98</v>
      </c>
      <c r="B1931" s="21" t="n">
        <v>1</v>
      </c>
      <c r="C1931" s="21" t="n">
        <v>0</v>
      </c>
      <c r="D1931" s="21" t="n">
        <v>0</v>
      </c>
      <c r="E1931" s="21" t="n">
        <v>1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99</v>
      </c>
      <c r="B1932" s="21" t="n">
        <v>68</v>
      </c>
      <c r="C1932" s="21" t="n">
        <v>0</v>
      </c>
      <c r="D1932" s="21" t="n">
        <v>16</v>
      </c>
      <c r="E1932" s="21" t="n">
        <v>28</v>
      </c>
      <c r="F1932" s="21" t="n">
        <v>8</v>
      </c>
      <c r="G1932" s="21" t="n">
        <v>11</v>
      </c>
      <c r="H1932" s="21" t="n">
        <v>0</v>
      </c>
      <c r="I1932" s="21" t="n">
        <v>0</v>
      </c>
      <c r="J1932" s="21" t="n">
        <v>5</v>
      </c>
      <c r="K1932" s="21" t="n">
        <v>0</v>
      </c>
      <c r="L1932" s="21" t="n">
        <v>0</v>
      </c>
      <c r="M1932" s="21" t="n">
        <v>0</v>
      </c>
      <c r="N1932" s="21" t="n">
        <v>0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00</v>
      </c>
      <c r="B1933" s="21" t="n">
        <v>33</v>
      </c>
      <c r="C1933" s="21" t="n">
        <v>0</v>
      </c>
      <c r="D1933" s="21" t="n">
        <v>6</v>
      </c>
      <c r="E1933" s="21" t="n">
        <v>17</v>
      </c>
      <c r="F1933" s="21" t="n">
        <v>2</v>
      </c>
      <c r="G1933" s="21" t="n">
        <v>5</v>
      </c>
      <c r="H1933" s="21" t="n">
        <v>0</v>
      </c>
      <c r="I1933" s="21" t="n">
        <v>0</v>
      </c>
      <c r="J1933" s="21" t="n">
        <v>3</v>
      </c>
      <c r="K1933" s="21" t="n">
        <v>0</v>
      </c>
      <c r="L1933" s="21" t="n">
        <v>0</v>
      </c>
      <c r="M1933" s="21" t="n">
        <v>0</v>
      </c>
      <c r="N1933" s="21" t="n">
        <v>0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01</v>
      </c>
      <c r="B1934" s="21" t="n">
        <v>26</v>
      </c>
      <c r="C1934" s="21" t="n">
        <v>0</v>
      </c>
      <c r="D1934" s="21" t="n">
        <v>5</v>
      </c>
      <c r="E1934" s="21" t="n">
        <v>15</v>
      </c>
      <c r="F1934" s="21" t="n">
        <v>2</v>
      </c>
      <c r="G1934" s="21" t="n">
        <v>2</v>
      </c>
      <c r="H1934" s="21" t="n">
        <v>0</v>
      </c>
      <c r="I1934" s="21" t="n">
        <v>0</v>
      </c>
      <c r="J1934" s="21" t="n">
        <v>2</v>
      </c>
      <c r="K1934" s="21" t="n">
        <v>0</v>
      </c>
      <c r="L1934" s="21" t="n">
        <v>0</v>
      </c>
      <c r="M1934" s="21" t="n">
        <v>0</v>
      </c>
      <c r="N1934" s="21" t="n">
        <v>0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02</v>
      </c>
      <c r="B1935" s="21" t="n">
        <v>2</v>
      </c>
      <c r="C1935" s="21" t="n">
        <v>0</v>
      </c>
      <c r="D1935" s="21" t="n">
        <v>1</v>
      </c>
      <c r="E1935" s="21" t="n">
        <v>0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1</v>
      </c>
      <c r="N1935" s="21" t="n">
        <v>0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03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04</v>
      </c>
      <c r="B1937" s="21" t="n">
        <v>31</v>
      </c>
      <c r="C1937" s="21" t="n">
        <v>0</v>
      </c>
      <c r="D1937" s="21" t="n">
        <v>1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30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90</v>
      </c>
      <c r="B1939" s="21" t="n">
        <v>1251</v>
      </c>
      <c r="C1939" s="21" t="n">
        <v>27</v>
      </c>
      <c r="D1939" s="21" t="n">
        <v>269</v>
      </c>
      <c r="E1939" s="21" t="n">
        <v>223</v>
      </c>
      <c r="F1939" s="21" t="n">
        <v>194</v>
      </c>
      <c r="G1939" s="21" t="n">
        <v>142</v>
      </c>
      <c r="H1939" s="21" t="n">
        <v>19</v>
      </c>
      <c r="I1939" s="21" t="n">
        <v>5</v>
      </c>
      <c r="J1939" s="21" t="n">
        <v>124</v>
      </c>
      <c r="K1939" s="21" t="n">
        <v>37</v>
      </c>
      <c r="L1939" s="21" t="n">
        <v>47</v>
      </c>
      <c r="M1939" s="21" t="n">
        <v>69</v>
      </c>
      <c r="N1939" s="21" t="n">
        <v>95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91</v>
      </c>
      <c r="B1940" s="21" t="n">
        <v>811</v>
      </c>
      <c r="C1940" s="21" t="n">
        <v>26</v>
      </c>
      <c r="D1940" s="21" t="n">
        <v>146</v>
      </c>
      <c r="E1940" s="21" t="n">
        <v>146</v>
      </c>
      <c r="F1940" s="21" t="n">
        <v>127</v>
      </c>
      <c r="G1940" s="21" t="n">
        <v>98</v>
      </c>
      <c r="H1940" s="21" t="n">
        <v>15</v>
      </c>
      <c r="I1940" s="21" t="n">
        <v>3</v>
      </c>
      <c r="J1940" s="21" t="n">
        <v>95</v>
      </c>
      <c r="K1940" s="21" t="n">
        <v>32</v>
      </c>
      <c r="L1940" s="21" t="n">
        <v>34</v>
      </c>
      <c r="M1940" s="21" t="n">
        <v>52</v>
      </c>
      <c r="N1940" s="21" t="n">
        <v>37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92</v>
      </c>
      <c r="B1941" s="21" t="n">
        <v>108</v>
      </c>
      <c r="C1941" s="21" t="n">
        <v>0</v>
      </c>
      <c r="D1941" s="21" t="n">
        <v>27</v>
      </c>
      <c r="E1941" s="21" t="n">
        <v>28</v>
      </c>
      <c r="F1941" s="21" t="n">
        <v>12</v>
      </c>
      <c r="G1941" s="21" t="n">
        <v>13</v>
      </c>
      <c r="H1941" s="21" t="n">
        <v>1</v>
      </c>
      <c r="I1941" s="21" t="n">
        <v>0</v>
      </c>
      <c r="J1941" s="21" t="n">
        <v>11</v>
      </c>
      <c r="K1941" s="21" t="n">
        <v>1</v>
      </c>
      <c r="L1941" s="21" t="n">
        <v>6</v>
      </c>
      <c r="M1941" s="21" t="n">
        <v>7</v>
      </c>
      <c r="N1941" s="21" t="n">
        <v>2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93</v>
      </c>
      <c r="B1942" s="21" t="n">
        <v>80</v>
      </c>
      <c r="C1942" s="21" t="n">
        <v>0</v>
      </c>
      <c r="D1942" s="21" t="n">
        <v>19</v>
      </c>
      <c r="E1942" s="21" t="n">
        <v>21</v>
      </c>
      <c r="F1942" s="21" t="n">
        <v>9</v>
      </c>
      <c r="G1942" s="21" t="n">
        <v>11</v>
      </c>
      <c r="H1942" s="21" t="n">
        <v>1</v>
      </c>
      <c r="I1942" s="21" t="n">
        <v>0</v>
      </c>
      <c r="J1942" s="21" t="n">
        <v>7</v>
      </c>
      <c r="K1942" s="21" t="n">
        <v>1</v>
      </c>
      <c r="L1942" s="21" t="n">
        <v>3</v>
      </c>
      <c r="M1942" s="21" t="n">
        <v>6</v>
      </c>
      <c r="N1942" s="21" t="n">
        <v>2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94</v>
      </c>
      <c r="B1943" s="21" t="n">
        <v>28</v>
      </c>
      <c r="C1943" s="21" t="n">
        <v>0</v>
      </c>
      <c r="D1943" s="21" t="n">
        <v>8</v>
      </c>
      <c r="E1943" s="21" t="n">
        <v>7</v>
      </c>
      <c r="F1943" s="21" t="n">
        <v>3</v>
      </c>
      <c r="G1943" s="21" t="n">
        <v>2</v>
      </c>
      <c r="H1943" s="21" t="n">
        <v>0</v>
      </c>
      <c r="I1943" s="21" t="n">
        <v>0</v>
      </c>
      <c r="J1943" s="21" t="n">
        <v>4</v>
      </c>
      <c r="K1943" s="21" t="n">
        <v>0</v>
      </c>
      <c r="L1943" s="21" t="n">
        <v>3</v>
      </c>
      <c r="M1943" s="21" t="n">
        <v>1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95</v>
      </c>
      <c r="B1944" s="21" t="n">
        <v>273</v>
      </c>
      <c r="C1944" s="21" t="n">
        <v>1</v>
      </c>
      <c r="D1944" s="21" t="n">
        <v>95</v>
      </c>
      <c r="E1944" s="21" t="n">
        <v>48</v>
      </c>
      <c r="F1944" s="21" t="n">
        <v>51</v>
      </c>
      <c r="G1944" s="21" t="n">
        <v>29</v>
      </c>
      <c r="H1944" s="21" t="n">
        <v>3</v>
      </c>
      <c r="I1944" s="21" t="n">
        <v>2</v>
      </c>
      <c r="J1944" s="21" t="n">
        <v>17</v>
      </c>
      <c r="K1944" s="21" t="n">
        <v>4</v>
      </c>
      <c r="L1944" s="21" t="n">
        <v>7</v>
      </c>
      <c r="M1944" s="21" t="n">
        <v>10</v>
      </c>
      <c r="N1944" s="21" t="n">
        <v>6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96</v>
      </c>
      <c r="B1945" s="21" t="n">
        <v>44</v>
      </c>
      <c r="C1945" s="21" t="n">
        <v>0</v>
      </c>
      <c r="D1945" s="21" t="n">
        <v>16</v>
      </c>
      <c r="E1945" s="21" t="n">
        <v>11</v>
      </c>
      <c r="F1945" s="21" t="n">
        <v>7</v>
      </c>
      <c r="G1945" s="21" t="n">
        <v>1</v>
      </c>
      <c r="H1945" s="21" t="n">
        <v>1</v>
      </c>
      <c r="I1945" s="21" t="n">
        <v>0</v>
      </c>
      <c r="J1945" s="21" t="n">
        <v>3</v>
      </c>
      <c r="K1945" s="21" t="n">
        <v>0</v>
      </c>
      <c r="L1945" s="21" t="n">
        <v>0</v>
      </c>
      <c r="M1945" s="21" t="n">
        <v>3</v>
      </c>
      <c r="N1945" s="21" t="n">
        <v>2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97</v>
      </c>
      <c r="B1946" s="21" t="n">
        <v>27</v>
      </c>
      <c r="C1946" s="21" t="n">
        <v>0</v>
      </c>
      <c r="D1946" s="21" t="n">
        <v>9</v>
      </c>
      <c r="E1946" s="21" t="n">
        <v>10</v>
      </c>
      <c r="F1946" s="21" t="n">
        <v>4</v>
      </c>
      <c r="G1946" s="21" t="n">
        <v>1</v>
      </c>
      <c r="H1946" s="21" t="n">
        <v>0</v>
      </c>
      <c r="I1946" s="21" t="n">
        <v>0</v>
      </c>
      <c r="J1946" s="21" t="n">
        <v>1</v>
      </c>
      <c r="K1946" s="21" t="n">
        <v>0</v>
      </c>
      <c r="L1946" s="21" t="n">
        <v>0</v>
      </c>
      <c r="M1946" s="21" t="n">
        <v>2</v>
      </c>
      <c r="N1946" s="21" t="n">
        <v>0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98</v>
      </c>
      <c r="B1947" s="21" t="n">
        <v>6</v>
      </c>
      <c r="C1947" s="21" t="n">
        <v>0</v>
      </c>
      <c r="D1947" s="21" t="n">
        <v>3</v>
      </c>
      <c r="E1947" s="21" t="n">
        <v>0</v>
      </c>
      <c r="F1947" s="21" t="n">
        <v>1</v>
      </c>
      <c r="G1947" s="21" t="n">
        <v>0</v>
      </c>
      <c r="H1947" s="21" t="n">
        <v>0</v>
      </c>
      <c r="I1947" s="21" t="n">
        <v>0</v>
      </c>
      <c r="J1947" s="21" t="n">
        <v>2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99</v>
      </c>
      <c r="B1948" s="21" t="n">
        <v>222</v>
      </c>
      <c r="C1948" s="21" t="n">
        <v>1</v>
      </c>
      <c r="D1948" s="21" t="n">
        <v>75</v>
      </c>
      <c r="E1948" s="21" t="n">
        <v>36</v>
      </c>
      <c r="F1948" s="21" t="n">
        <v>43</v>
      </c>
      <c r="G1948" s="21" t="n">
        <v>28</v>
      </c>
      <c r="H1948" s="21" t="n">
        <v>2</v>
      </c>
      <c r="I1948" s="21" t="n">
        <v>2</v>
      </c>
      <c r="J1948" s="21" t="n">
        <v>14</v>
      </c>
      <c r="K1948" s="21" t="n">
        <v>4</v>
      </c>
      <c r="L1948" s="21" t="n">
        <v>7</v>
      </c>
      <c r="M1948" s="21" t="n">
        <v>7</v>
      </c>
      <c r="N1948" s="21" t="n">
        <v>3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00</v>
      </c>
      <c r="B1949" s="21" t="n">
        <v>124</v>
      </c>
      <c r="C1949" s="21" t="n">
        <v>1</v>
      </c>
      <c r="D1949" s="21" t="n">
        <v>37</v>
      </c>
      <c r="E1949" s="21" t="n">
        <v>19</v>
      </c>
      <c r="F1949" s="21" t="n">
        <v>26</v>
      </c>
      <c r="G1949" s="21" t="n">
        <v>15</v>
      </c>
      <c r="H1949" s="21" t="n">
        <v>2</v>
      </c>
      <c r="I1949" s="21" t="n">
        <v>2</v>
      </c>
      <c r="J1949" s="21" t="n">
        <v>11</v>
      </c>
      <c r="K1949" s="21" t="n">
        <v>3</v>
      </c>
      <c r="L1949" s="21" t="n">
        <v>2</v>
      </c>
      <c r="M1949" s="21" t="n">
        <v>3</v>
      </c>
      <c r="N1949" s="21" t="n">
        <v>3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01</v>
      </c>
      <c r="B1950" s="21" t="n">
        <v>110</v>
      </c>
      <c r="C1950" s="21" t="n">
        <v>1</v>
      </c>
      <c r="D1950" s="21" t="n">
        <v>30</v>
      </c>
      <c r="E1950" s="21" t="n">
        <v>18</v>
      </c>
      <c r="F1950" s="21" t="n">
        <v>21</v>
      </c>
      <c r="G1950" s="21" t="n">
        <v>15</v>
      </c>
      <c r="H1950" s="21" t="n">
        <v>2</v>
      </c>
      <c r="I1950" s="21" t="n">
        <v>2</v>
      </c>
      <c r="J1950" s="21" t="n">
        <v>11</v>
      </c>
      <c r="K1950" s="21" t="n">
        <v>3</v>
      </c>
      <c r="L1950" s="21" t="n">
        <v>2</v>
      </c>
      <c r="M1950" s="21" t="n">
        <v>2</v>
      </c>
      <c r="N1950" s="21" t="n">
        <v>3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02</v>
      </c>
      <c r="B1951" s="21" t="n">
        <v>7</v>
      </c>
      <c r="C1951" s="21" t="n">
        <v>0</v>
      </c>
      <c r="D1951" s="21" t="n">
        <v>4</v>
      </c>
      <c r="E1951" s="21" t="n">
        <v>1</v>
      </c>
      <c r="F1951" s="21" t="n">
        <v>1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1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03</v>
      </c>
      <c r="B1952" s="21" t="n">
        <v>5</v>
      </c>
      <c r="C1952" s="21" t="n">
        <v>0</v>
      </c>
      <c r="D1952" s="21" t="n">
        <v>0</v>
      </c>
      <c r="E1952" s="21" t="n">
        <v>0</v>
      </c>
      <c r="F1952" s="21" t="n">
        <v>4</v>
      </c>
      <c r="G1952" s="21" t="n">
        <v>1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04</v>
      </c>
      <c r="B1953" s="21" t="n">
        <v>54</v>
      </c>
      <c r="C1953" s="21" t="n">
        <v>0</v>
      </c>
      <c r="D1953" s="21" t="n">
        <v>1</v>
      </c>
      <c r="E1953" s="21" t="n">
        <v>1</v>
      </c>
      <c r="F1953" s="21" t="n">
        <v>0</v>
      </c>
      <c r="G1953" s="21" t="n">
        <v>1</v>
      </c>
      <c r="H1953" s="21" t="n">
        <v>0</v>
      </c>
      <c r="I1953" s="21" t="n">
        <v>0</v>
      </c>
      <c r="J1953" s="21" t="n">
        <v>1</v>
      </c>
      <c r="K1953" s="21" t="n">
        <v>0</v>
      </c>
      <c r="L1953" s="21" t="n">
        <v>0</v>
      </c>
      <c r="M1953" s="21" t="n">
        <v>0</v>
      </c>
      <c r="N1953" s="21" t="n">
        <v>50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05</v>
      </c>
      <c r="B1954" s="21" t="n">
        <v>698</v>
      </c>
      <c r="C1954" s="21" t="n">
        <v>22</v>
      </c>
      <c r="D1954" s="21" t="n">
        <v>158</v>
      </c>
      <c r="E1954" s="21" t="n">
        <v>73</v>
      </c>
      <c r="F1954" s="21" t="n">
        <v>106</v>
      </c>
      <c r="G1954" s="21" t="n">
        <v>60</v>
      </c>
      <c r="H1954" s="21" t="n">
        <v>17</v>
      </c>
      <c r="I1954" s="21" t="n">
        <v>3</v>
      </c>
      <c r="J1954" s="21" t="n">
        <v>88</v>
      </c>
      <c r="K1954" s="21" t="n">
        <v>34</v>
      </c>
      <c r="L1954" s="21" t="n">
        <v>45</v>
      </c>
      <c r="M1954" s="21" t="n">
        <v>37</v>
      </c>
      <c r="N1954" s="21" t="n">
        <v>55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91</v>
      </c>
      <c r="B1955" s="21" t="n">
        <v>446</v>
      </c>
      <c r="C1955" s="21" t="n">
        <v>21</v>
      </c>
      <c r="D1955" s="21" t="n">
        <v>85</v>
      </c>
      <c r="E1955" s="21" t="n">
        <v>46</v>
      </c>
      <c r="F1955" s="21" t="n">
        <v>70</v>
      </c>
      <c r="G1955" s="21" t="n">
        <v>35</v>
      </c>
      <c r="H1955" s="21" t="n">
        <v>14</v>
      </c>
      <c r="I1955" s="21" t="n">
        <v>2</v>
      </c>
      <c r="J1955" s="21" t="n">
        <v>65</v>
      </c>
      <c r="K1955" s="21" t="n">
        <v>29</v>
      </c>
      <c r="L1955" s="21" t="n">
        <v>33</v>
      </c>
      <c r="M1955" s="21" t="n">
        <v>27</v>
      </c>
      <c r="N1955" s="21" t="n">
        <v>19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92</v>
      </c>
      <c r="B1956" s="21" t="n">
        <v>60</v>
      </c>
      <c r="C1956" s="21" t="n">
        <v>0</v>
      </c>
      <c r="D1956" s="21" t="n">
        <v>15</v>
      </c>
      <c r="E1956" s="21" t="n">
        <v>9</v>
      </c>
      <c r="F1956" s="21" t="n">
        <v>8</v>
      </c>
      <c r="G1956" s="21" t="n">
        <v>7</v>
      </c>
      <c r="H1956" s="21" t="n">
        <v>1</v>
      </c>
      <c r="I1956" s="21" t="n">
        <v>0</v>
      </c>
      <c r="J1956" s="21" t="n">
        <v>10</v>
      </c>
      <c r="K1956" s="21" t="n">
        <v>1</v>
      </c>
      <c r="L1956" s="21" t="n">
        <v>6</v>
      </c>
      <c r="M1956" s="21" t="n">
        <v>3</v>
      </c>
      <c r="N1956" s="21" t="n">
        <v>0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93</v>
      </c>
      <c r="B1957" s="21" t="n">
        <v>43</v>
      </c>
      <c r="C1957" s="21" t="n">
        <v>0</v>
      </c>
      <c r="D1957" s="21" t="n">
        <v>12</v>
      </c>
      <c r="E1957" s="21" t="n">
        <v>4</v>
      </c>
      <c r="F1957" s="21" t="n">
        <v>6</v>
      </c>
      <c r="G1957" s="21" t="n">
        <v>7</v>
      </c>
      <c r="H1957" s="21" t="n">
        <v>1</v>
      </c>
      <c r="I1957" s="21" t="n">
        <v>0</v>
      </c>
      <c r="J1957" s="21" t="n">
        <v>6</v>
      </c>
      <c r="K1957" s="21" t="n">
        <v>1</v>
      </c>
      <c r="L1957" s="21" t="n">
        <v>3</v>
      </c>
      <c r="M1957" s="21" t="n">
        <v>3</v>
      </c>
      <c r="N1957" s="21" t="n">
        <v>0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94</v>
      </c>
      <c r="B1958" s="21" t="n">
        <v>17</v>
      </c>
      <c r="C1958" s="21" t="n">
        <v>0</v>
      </c>
      <c r="D1958" s="21" t="n">
        <v>3</v>
      </c>
      <c r="E1958" s="21" t="n">
        <v>5</v>
      </c>
      <c r="F1958" s="21" t="n">
        <v>2</v>
      </c>
      <c r="G1958" s="21" t="n">
        <v>0</v>
      </c>
      <c r="H1958" s="21" t="n">
        <v>0</v>
      </c>
      <c r="I1958" s="21" t="n">
        <v>0</v>
      </c>
      <c r="J1958" s="21" t="n">
        <v>4</v>
      </c>
      <c r="K1958" s="21" t="n">
        <v>0</v>
      </c>
      <c r="L1958" s="21" t="n">
        <v>3</v>
      </c>
      <c r="M1958" s="21" t="n">
        <v>0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95</v>
      </c>
      <c r="B1959" s="21" t="n">
        <v>155</v>
      </c>
      <c r="C1959" s="21" t="n">
        <v>1</v>
      </c>
      <c r="D1959" s="21" t="n">
        <v>57</v>
      </c>
      <c r="E1959" s="21" t="n">
        <v>18</v>
      </c>
      <c r="F1959" s="21" t="n">
        <v>26</v>
      </c>
      <c r="G1959" s="21" t="n">
        <v>16</v>
      </c>
      <c r="H1959" s="21" t="n">
        <v>2</v>
      </c>
      <c r="I1959" s="21" t="n">
        <v>1</v>
      </c>
      <c r="J1959" s="21" t="n">
        <v>12</v>
      </c>
      <c r="K1959" s="21" t="n">
        <v>4</v>
      </c>
      <c r="L1959" s="21" t="n">
        <v>6</v>
      </c>
      <c r="M1959" s="21" t="n">
        <v>7</v>
      </c>
      <c r="N1959" s="21" t="n">
        <v>5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96</v>
      </c>
      <c r="B1960" s="21" t="n">
        <v>25</v>
      </c>
      <c r="C1960" s="21" t="n">
        <v>0</v>
      </c>
      <c r="D1960" s="21" t="n">
        <v>10</v>
      </c>
      <c r="E1960" s="21" t="n">
        <v>3</v>
      </c>
      <c r="F1960" s="21" t="n">
        <v>4</v>
      </c>
      <c r="G1960" s="21" t="n">
        <v>1</v>
      </c>
      <c r="H1960" s="21" t="n">
        <v>1</v>
      </c>
      <c r="I1960" s="21" t="n">
        <v>0</v>
      </c>
      <c r="J1960" s="21" t="n">
        <v>2</v>
      </c>
      <c r="K1960" s="21" t="n">
        <v>0</v>
      </c>
      <c r="L1960" s="21" t="n">
        <v>0</v>
      </c>
      <c r="M1960" s="21" t="n">
        <v>2</v>
      </c>
      <c r="N1960" s="21" t="n">
        <v>2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97</v>
      </c>
      <c r="B1961" s="21" t="n">
        <v>13</v>
      </c>
      <c r="C1961" s="21" t="n">
        <v>0</v>
      </c>
      <c r="D1961" s="21" t="n">
        <v>5</v>
      </c>
      <c r="E1961" s="21" t="n">
        <v>3</v>
      </c>
      <c r="F1961" s="21" t="n">
        <v>2</v>
      </c>
      <c r="G1961" s="21" t="n">
        <v>1</v>
      </c>
      <c r="H1961" s="21" t="n">
        <v>0</v>
      </c>
      <c r="I1961" s="21" t="n">
        <v>0</v>
      </c>
      <c r="J1961" s="21" t="n">
        <v>1</v>
      </c>
      <c r="K1961" s="21" t="n">
        <v>0</v>
      </c>
      <c r="L1961" s="21" t="n">
        <v>0</v>
      </c>
      <c r="M1961" s="21" t="n">
        <v>1</v>
      </c>
      <c r="N1961" s="21" t="n">
        <v>0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98</v>
      </c>
      <c r="B1962" s="21" t="n">
        <v>4</v>
      </c>
      <c r="C1962" s="21" t="n">
        <v>0</v>
      </c>
      <c r="D1962" s="21" t="n">
        <v>2</v>
      </c>
      <c r="E1962" s="21" t="n">
        <v>0</v>
      </c>
      <c r="F1962" s="21" t="n">
        <v>1</v>
      </c>
      <c r="G1962" s="21" t="n">
        <v>0</v>
      </c>
      <c r="H1962" s="21" t="n">
        <v>0</v>
      </c>
      <c r="I1962" s="21" t="n">
        <v>0</v>
      </c>
      <c r="J1962" s="21" t="n">
        <v>1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99</v>
      </c>
      <c r="B1963" s="21" t="n">
        <v>125</v>
      </c>
      <c r="C1963" s="21" t="n">
        <v>1</v>
      </c>
      <c r="D1963" s="21" t="n">
        <v>44</v>
      </c>
      <c r="E1963" s="21" t="n">
        <v>15</v>
      </c>
      <c r="F1963" s="21" t="n">
        <v>21</v>
      </c>
      <c r="G1963" s="21" t="n">
        <v>15</v>
      </c>
      <c r="H1963" s="21" t="n">
        <v>1</v>
      </c>
      <c r="I1963" s="21" t="n">
        <v>1</v>
      </c>
      <c r="J1963" s="21" t="n">
        <v>10</v>
      </c>
      <c r="K1963" s="21" t="n">
        <v>4</v>
      </c>
      <c r="L1963" s="21" t="n">
        <v>6</v>
      </c>
      <c r="M1963" s="21" t="n">
        <v>5</v>
      </c>
      <c r="N1963" s="21" t="n">
        <v>2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00</v>
      </c>
      <c r="B1964" s="21" t="n">
        <v>70</v>
      </c>
      <c r="C1964" s="21" t="n">
        <v>1</v>
      </c>
      <c r="D1964" s="21" t="n">
        <v>22</v>
      </c>
      <c r="E1964" s="21" t="n">
        <v>7</v>
      </c>
      <c r="F1964" s="21" t="n">
        <v>11</v>
      </c>
      <c r="G1964" s="21" t="n">
        <v>11</v>
      </c>
      <c r="H1964" s="21" t="n">
        <v>1</v>
      </c>
      <c r="I1964" s="21" t="n">
        <v>1</v>
      </c>
      <c r="J1964" s="21" t="n">
        <v>8</v>
      </c>
      <c r="K1964" s="21" t="n">
        <v>3</v>
      </c>
      <c r="L1964" s="21" t="n">
        <v>2</v>
      </c>
      <c r="M1964" s="21" t="n">
        <v>1</v>
      </c>
      <c r="N1964" s="21" t="n">
        <v>2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01</v>
      </c>
      <c r="B1965" s="21" t="n">
        <v>62</v>
      </c>
      <c r="C1965" s="21" t="n">
        <v>1</v>
      </c>
      <c r="D1965" s="21" t="n">
        <v>18</v>
      </c>
      <c r="E1965" s="21" t="n">
        <v>6</v>
      </c>
      <c r="F1965" s="21" t="n">
        <v>9</v>
      </c>
      <c r="G1965" s="21" t="n">
        <v>11</v>
      </c>
      <c r="H1965" s="21" t="n">
        <v>1</v>
      </c>
      <c r="I1965" s="21" t="n">
        <v>1</v>
      </c>
      <c r="J1965" s="21" t="n">
        <v>8</v>
      </c>
      <c r="K1965" s="21" t="n">
        <v>3</v>
      </c>
      <c r="L1965" s="21" t="n">
        <v>2</v>
      </c>
      <c r="M1965" s="21" t="n">
        <v>0</v>
      </c>
      <c r="N1965" s="21" t="n">
        <v>2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02</v>
      </c>
      <c r="B1966" s="21" t="n">
        <v>5</v>
      </c>
      <c r="C1966" s="21" t="n">
        <v>0</v>
      </c>
      <c r="D1966" s="21" t="n">
        <v>3</v>
      </c>
      <c r="E1966" s="21" t="n">
        <v>0</v>
      </c>
      <c r="F1966" s="21" t="n">
        <v>1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1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03</v>
      </c>
      <c r="B1967" s="21" t="n">
        <v>3</v>
      </c>
      <c r="C1967" s="21" t="n">
        <v>0</v>
      </c>
      <c r="D1967" s="21" t="n">
        <v>0</v>
      </c>
      <c r="E1967" s="21" t="n">
        <v>0</v>
      </c>
      <c r="F1967" s="21" t="n">
        <v>2</v>
      </c>
      <c r="G1967" s="21" t="n">
        <v>1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04</v>
      </c>
      <c r="B1968" s="21" t="n">
        <v>34</v>
      </c>
      <c r="C1968" s="21" t="n">
        <v>0</v>
      </c>
      <c r="D1968" s="21" t="n">
        <v>1</v>
      </c>
      <c r="E1968" s="21" t="n">
        <v>0</v>
      </c>
      <c r="F1968" s="21" t="n">
        <v>0</v>
      </c>
      <c r="G1968" s="21" t="n">
        <v>1</v>
      </c>
      <c r="H1968" s="21" t="n">
        <v>0</v>
      </c>
      <c r="I1968" s="21" t="n">
        <v>0</v>
      </c>
      <c r="J1968" s="21" t="n">
        <v>1</v>
      </c>
      <c r="K1968" s="21" t="n">
        <v>0</v>
      </c>
      <c r="L1968" s="21" t="n">
        <v>0</v>
      </c>
      <c r="M1968" s="21" t="n">
        <v>0</v>
      </c>
      <c r="N1968" s="21" t="n">
        <v>31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06</v>
      </c>
      <c r="B1969" s="21" t="n">
        <v>553</v>
      </c>
      <c r="C1969" s="21" t="n">
        <v>5</v>
      </c>
      <c r="D1969" s="21" t="n">
        <v>111</v>
      </c>
      <c r="E1969" s="21" t="n">
        <v>150</v>
      </c>
      <c r="F1969" s="21" t="n">
        <v>88</v>
      </c>
      <c r="G1969" s="21" t="n">
        <v>82</v>
      </c>
      <c r="H1969" s="21" t="n">
        <v>2</v>
      </c>
      <c r="I1969" s="21" t="n">
        <v>2</v>
      </c>
      <c r="J1969" s="21" t="n">
        <v>36</v>
      </c>
      <c r="K1969" s="21" t="n">
        <v>3</v>
      </c>
      <c r="L1969" s="21" t="n">
        <v>2</v>
      </c>
      <c r="M1969" s="21" t="n">
        <v>32</v>
      </c>
      <c r="N1969" s="21" t="n">
        <v>40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91</v>
      </c>
      <c r="B1970" s="21" t="n">
        <v>365</v>
      </c>
      <c r="C1970" s="21" t="n">
        <v>5</v>
      </c>
      <c r="D1970" s="21" t="n">
        <v>61</v>
      </c>
      <c r="E1970" s="21" t="n">
        <v>100</v>
      </c>
      <c r="F1970" s="21" t="n">
        <v>57</v>
      </c>
      <c r="G1970" s="21" t="n">
        <v>63</v>
      </c>
      <c r="H1970" s="21" t="n">
        <v>1</v>
      </c>
      <c r="I1970" s="21" t="n">
        <v>1</v>
      </c>
      <c r="J1970" s="21" t="n">
        <v>30</v>
      </c>
      <c r="K1970" s="21" t="n">
        <v>3</v>
      </c>
      <c r="L1970" s="21" t="n">
        <v>1</v>
      </c>
      <c r="M1970" s="21" t="n">
        <v>25</v>
      </c>
      <c r="N1970" s="21" t="n">
        <v>18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92</v>
      </c>
      <c r="B1971" s="21" t="n">
        <v>48</v>
      </c>
      <c r="C1971" s="21" t="n">
        <v>0</v>
      </c>
      <c r="D1971" s="21" t="n">
        <v>12</v>
      </c>
      <c r="E1971" s="21" t="n">
        <v>19</v>
      </c>
      <c r="F1971" s="21" t="n">
        <v>4</v>
      </c>
      <c r="G1971" s="21" t="n">
        <v>6</v>
      </c>
      <c r="H1971" s="21" t="n">
        <v>0</v>
      </c>
      <c r="I1971" s="21" t="n">
        <v>0</v>
      </c>
      <c r="J1971" s="21" t="n">
        <v>1</v>
      </c>
      <c r="K1971" s="21" t="n">
        <v>0</v>
      </c>
      <c r="L1971" s="21" t="n">
        <v>0</v>
      </c>
      <c r="M1971" s="21" t="n">
        <v>4</v>
      </c>
      <c r="N1971" s="21" t="n">
        <v>2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93</v>
      </c>
      <c r="B1972" s="21" t="n">
        <v>37</v>
      </c>
      <c r="C1972" s="21" t="n">
        <v>0</v>
      </c>
      <c r="D1972" s="21" t="n">
        <v>7</v>
      </c>
      <c r="E1972" s="21" t="n">
        <v>17</v>
      </c>
      <c r="F1972" s="21" t="n">
        <v>3</v>
      </c>
      <c r="G1972" s="21" t="n">
        <v>4</v>
      </c>
      <c r="H1972" s="21" t="n">
        <v>0</v>
      </c>
      <c r="I1972" s="21" t="n">
        <v>0</v>
      </c>
      <c r="J1972" s="21" t="n">
        <v>1</v>
      </c>
      <c r="K1972" s="21" t="n">
        <v>0</v>
      </c>
      <c r="L1972" s="21" t="n">
        <v>0</v>
      </c>
      <c r="M1972" s="21" t="n">
        <v>3</v>
      </c>
      <c r="N1972" s="21" t="n">
        <v>2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94</v>
      </c>
      <c r="B1973" s="21" t="n">
        <v>11</v>
      </c>
      <c r="C1973" s="21" t="n">
        <v>0</v>
      </c>
      <c r="D1973" s="21" t="n">
        <v>5</v>
      </c>
      <c r="E1973" s="21" t="n">
        <v>2</v>
      </c>
      <c r="F1973" s="21" t="n">
        <v>1</v>
      </c>
      <c r="G1973" s="21" t="n">
        <v>2</v>
      </c>
      <c r="H1973" s="21" t="n">
        <v>0</v>
      </c>
      <c r="I1973" s="21" t="n">
        <v>0</v>
      </c>
      <c r="J1973" s="21" t="n">
        <v>0</v>
      </c>
      <c r="K1973" s="21" t="n">
        <v>0</v>
      </c>
      <c r="L1973" s="21" t="n">
        <v>0</v>
      </c>
      <c r="M1973" s="21" t="n">
        <v>1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95</v>
      </c>
      <c r="B1974" s="21" t="n">
        <v>118</v>
      </c>
      <c r="C1974" s="21" t="n">
        <v>0</v>
      </c>
      <c r="D1974" s="21" t="n">
        <v>38</v>
      </c>
      <c r="E1974" s="21" t="n">
        <v>30</v>
      </c>
      <c r="F1974" s="21" t="n">
        <v>25</v>
      </c>
      <c r="G1974" s="21" t="n">
        <v>13</v>
      </c>
      <c r="H1974" s="21" t="n">
        <v>1</v>
      </c>
      <c r="I1974" s="21" t="n">
        <v>1</v>
      </c>
      <c r="J1974" s="21" t="n">
        <v>5</v>
      </c>
      <c r="K1974" s="21" t="n">
        <v>0</v>
      </c>
      <c r="L1974" s="21" t="n">
        <v>1</v>
      </c>
      <c r="M1974" s="21" t="n">
        <v>3</v>
      </c>
      <c r="N1974" s="21" t="n">
        <v>1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96</v>
      </c>
      <c r="B1975" s="21" t="n">
        <v>19</v>
      </c>
      <c r="C1975" s="21" t="n">
        <v>0</v>
      </c>
      <c r="D1975" s="21" t="n">
        <v>6</v>
      </c>
      <c r="E1975" s="21" t="n">
        <v>8</v>
      </c>
      <c r="F1975" s="21" t="n">
        <v>3</v>
      </c>
      <c r="G1975" s="21" t="n">
        <v>0</v>
      </c>
      <c r="H1975" s="21" t="n">
        <v>0</v>
      </c>
      <c r="I1975" s="21" t="n">
        <v>0</v>
      </c>
      <c r="J1975" s="21" t="n">
        <v>1</v>
      </c>
      <c r="K1975" s="21" t="n">
        <v>0</v>
      </c>
      <c r="L1975" s="21" t="n">
        <v>0</v>
      </c>
      <c r="M1975" s="21" t="n">
        <v>1</v>
      </c>
      <c r="N1975" s="21" t="n">
        <v>0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97</v>
      </c>
      <c r="B1976" s="21" t="n">
        <v>14</v>
      </c>
      <c r="C1976" s="21" t="n">
        <v>0</v>
      </c>
      <c r="D1976" s="21" t="n">
        <v>4</v>
      </c>
      <c r="E1976" s="21" t="n">
        <v>7</v>
      </c>
      <c r="F1976" s="21" t="n">
        <v>2</v>
      </c>
      <c r="G1976" s="21" t="n">
        <v>0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1</v>
      </c>
      <c r="N1976" s="21" t="n">
        <v>0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98</v>
      </c>
      <c r="B1977" s="21" t="n">
        <v>2</v>
      </c>
      <c r="C1977" s="21" t="n">
        <v>0</v>
      </c>
      <c r="D1977" s="21" t="n">
        <v>1</v>
      </c>
      <c r="E1977" s="21" t="n">
        <v>0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99</v>
      </c>
      <c r="B1978" s="21" t="n">
        <v>97</v>
      </c>
      <c r="C1978" s="21" t="n">
        <v>0</v>
      </c>
      <c r="D1978" s="21" t="n">
        <v>31</v>
      </c>
      <c r="E1978" s="21" t="n">
        <v>21</v>
      </c>
      <c r="F1978" s="21" t="n">
        <v>22</v>
      </c>
      <c r="G1978" s="21" t="n">
        <v>13</v>
      </c>
      <c r="H1978" s="21" t="n">
        <v>1</v>
      </c>
      <c r="I1978" s="21" t="n">
        <v>1</v>
      </c>
      <c r="J1978" s="21" t="n">
        <v>4</v>
      </c>
      <c r="K1978" s="21" t="n">
        <v>0</v>
      </c>
      <c r="L1978" s="21" t="n">
        <v>1</v>
      </c>
      <c r="M1978" s="21" t="n">
        <v>2</v>
      </c>
      <c r="N1978" s="21" t="n">
        <v>1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00</v>
      </c>
      <c r="B1979" s="21" t="n">
        <v>54</v>
      </c>
      <c r="C1979" s="21" t="n">
        <v>0</v>
      </c>
      <c r="D1979" s="21" t="n">
        <v>15</v>
      </c>
      <c r="E1979" s="21" t="n">
        <v>12</v>
      </c>
      <c r="F1979" s="21" t="n">
        <v>15</v>
      </c>
      <c r="G1979" s="21" t="n">
        <v>4</v>
      </c>
      <c r="H1979" s="21" t="n">
        <v>1</v>
      </c>
      <c r="I1979" s="21" t="n">
        <v>1</v>
      </c>
      <c r="J1979" s="21" t="n">
        <v>3</v>
      </c>
      <c r="K1979" s="21" t="n">
        <v>0</v>
      </c>
      <c r="L1979" s="21" t="n">
        <v>0</v>
      </c>
      <c r="M1979" s="21" t="n">
        <v>2</v>
      </c>
      <c r="N1979" s="21" t="n">
        <v>1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01</v>
      </c>
      <c r="B1980" s="21" t="n">
        <v>48</v>
      </c>
      <c r="C1980" s="21" t="n">
        <v>0</v>
      </c>
      <c r="D1980" s="21" t="n">
        <v>12</v>
      </c>
      <c r="E1980" s="21" t="n">
        <v>12</v>
      </c>
      <c r="F1980" s="21" t="n">
        <v>12</v>
      </c>
      <c r="G1980" s="21" t="n">
        <v>4</v>
      </c>
      <c r="H1980" s="21" t="n">
        <v>1</v>
      </c>
      <c r="I1980" s="21" t="n">
        <v>1</v>
      </c>
      <c r="J1980" s="21" t="n">
        <v>3</v>
      </c>
      <c r="K1980" s="21" t="n">
        <v>0</v>
      </c>
      <c r="L1980" s="21" t="n">
        <v>0</v>
      </c>
      <c r="M1980" s="21" t="n">
        <v>2</v>
      </c>
      <c r="N1980" s="21" t="n">
        <v>1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02</v>
      </c>
      <c r="B1981" s="21" t="n">
        <v>2</v>
      </c>
      <c r="C1981" s="21" t="n">
        <v>0</v>
      </c>
      <c r="D1981" s="21" t="n">
        <v>1</v>
      </c>
      <c r="E1981" s="21" t="n">
        <v>1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03</v>
      </c>
      <c r="B1982" s="21" t="n">
        <v>2</v>
      </c>
      <c r="C1982" s="21" t="n">
        <v>0</v>
      </c>
      <c r="D1982" s="21" t="n">
        <v>0</v>
      </c>
      <c r="E1982" s="21" t="n">
        <v>0</v>
      </c>
      <c r="F1982" s="21" t="n">
        <v>2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04</v>
      </c>
      <c r="B1983" s="21" t="n">
        <v>20</v>
      </c>
      <c r="C1983" s="21" t="n">
        <v>0</v>
      </c>
      <c r="D1983" s="21" t="n">
        <v>0</v>
      </c>
      <c r="E1983" s="21" t="n">
        <v>1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19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90</v>
      </c>
      <c r="B1985" s="21" t="n">
        <v>1924</v>
      </c>
      <c r="C1985" s="21" t="n">
        <v>38</v>
      </c>
      <c r="D1985" s="21" t="n">
        <v>435</v>
      </c>
      <c r="E1985" s="21" t="n">
        <v>492</v>
      </c>
      <c r="F1985" s="21" t="n">
        <v>332</v>
      </c>
      <c r="G1985" s="21" t="n">
        <v>181</v>
      </c>
      <c r="H1985" s="21" t="n">
        <v>18</v>
      </c>
      <c r="I1985" s="21" t="n">
        <v>2</v>
      </c>
      <c r="J1985" s="21" t="n">
        <v>148</v>
      </c>
      <c r="K1985" s="21" t="n">
        <v>36</v>
      </c>
      <c r="L1985" s="21" t="n">
        <v>81</v>
      </c>
      <c r="M1985" s="21" t="n">
        <v>76</v>
      </c>
      <c r="N1985" s="21" t="n">
        <v>85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91</v>
      </c>
      <c r="B1986" s="21" t="n">
        <v>1556</v>
      </c>
      <c r="C1986" s="21" t="n">
        <v>32</v>
      </c>
      <c r="D1986" s="21" t="n">
        <v>364</v>
      </c>
      <c r="E1986" s="21" t="n">
        <v>415</v>
      </c>
      <c r="F1986" s="21" t="n">
        <v>287</v>
      </c>
      <c r="G1986" s="21" t="n">
        <v>148</v>
      </c>
      <c r="H1986" s="21" t="n">
        <v>17</v>
      </c>
      <c r="I1986" s="21" t="n">
        <v>2</v>
      </c>
      <c r="J1986" s="21" t="n">
        <v>122</v>
      </c>
      <c r="K1986" s="21" t="n">
        <v>28</v>
      </c>
      <c r="L1986" s="21" t="n">
        <v>50</v>
      </c>
      <c r="M1986" s="21" t="n">
        <v>69</v>
      </c>
      <c r="N1986" s="21" t="n">
        <v>22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92</v>
      </c>
      <c r="B1987" s="21" t="n">
        <v>121</v>
      </c>
      <c r="C1987" s="21" t="n">
        <v>2</v>
      </c>
      <c r="D1987" s="21" t="n">
        <v>29</v>
      </c>
      <c r="E1987" s="21" t="n">
        <v>22</v>
      </c>
      <c r="F1987" s="21" t="n">
        <v>17</v>
      </c>
      <c r="G1987" s="21" t="n">
        <v>16</v>
      </c>
      <c r="H1987" s="21" t="n">
        <v>1</v>
      </c>
      <c r="I1987" s="21" t="n">
        <v>0</v>
      </c>
      <c r="J1987" s="21" t="n">
        <v>14</v>
      </c>
      <c r="K1987" s="21" t="n">
        <v>2</v>
      </c>
      <c r="L1987" s="21" t="n">
        <v>9</v>
      </c>
      <c r="M1987" s="21" t="n">
        <v>1</v>
      </c>
      <c r="N1987" s="21" t="n">
        <v>8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93</v>
      </c>
      <c r="B1988" s="21" t="n">
        <v>90</v>
      </c>
      <c r="C1988" s="21" t="n">
        <v>2</v>
      </c>
      <c r="D1988" s="21" t="n">
        <v>20</v>
      </c>
      <c r="E1988" s="21" t="n">
        <v>14</v>
      </c>
      <c r="F1988" s="21" t="n">
        <v>10</v>
      </c>
      <c r="G1988" s="21" t="n">
        <v>13</v>
      </c>
      <c r="H1988" s="21" t="n">
        <v>1</v>
      </c>
      <c r="I1988" s="21" t="n">
        <v>0</v>
      </c>
      <c r="J1988" s="21" t="n">
        <v>10</v>
      </c>
      <c r="K1988" s="21" t="n">
        <v>2</v>
      </c>
      <c r="L1988" s="21" t="n">
        <v>9</v>
      </c>
      <c r="M1988" s="21" t="n">
        <v>1</v>
      </c>
      <c r="N1988" s="21" t="n">
        <v>8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94</v>
      </c>
      <c r="B1989" s="21" t="n">
        <v>31</v>
      </c>
      <c r="C1989" s="21" t="n">
        <v>0</v>
      </c>
      <c r="D1989" s="21" t="n">
        <v>9</v>
      </c>
      <c r="E1989" s="21" t="n">
        <v>8</v>
      </c>
      <c r="F1989" s="21" t="n">
        <v>7</v>
      </c>
      <c r="G1989" s="21" t="n">
        <v>3</v>
      </c>
      <c r="H1989" s="21" t="n">
        <v>0</v>
      </c>
      <c r="I1989" s="21" t="n">
        <v>0</v>
      </c>
      <c r="J1989" s="21" t="n">
        <v>4</v>
      </c>
      <c r="K1989" s="21" t="n">
        <v>0</v>
      </c>
      <c r="L1989" s="21" t="n">
        <v>0</v>
      </c>
      <c r="M1989" s="21" t="n">
        <v>0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95</v>
      </c>
      <c r="B1990" s="21" t="n">
        <v>193</v>
      </c>
      <c r="C1990" s="21" t="n">
        <v>4</v>
      </c>
      <c r="D1990" s="21" t="n">
        <v>41</v>
      </c>
      <c r="E1990" s="21" t="n">
        <v>54</v>
      </c>
      <c r="F1990" s="21" t="n">
        <v>27</v>
      </c>
      <c r="G1990" s="21" t="n">
        <v>17</v>
      </c>
      <c r="H1990" s="21" t="n">
        <v>0</v>
      </c>
      <c r="I1990" s="21" t="n">
        <v>0</v>
      </c>
      <c r="J1990" s="21" t="n">
        <v>12</v>
      </c>
      <c r="K1990" s="21" t="n">
        <v>6</v>
      </c>
      <c r="L1990" s="21" t="n">
        <v>22</v>
      </c>
      <c r="M1990" s="21" t="n">
        <v>6</v>
      </c>
      <c r="N1990" s="21" t="n">
        <v>4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96</v>
      </c>
      <c r="B1991" s="21" t="n">
        <v>34</v>
      </c>
      <c r="C1991" s="21" t="n">
        <v>0</v>
      </c>
      <c r="D1991" s="21" t="n">
        <v>9</v>
      </c>
      <c r="E1991" s="21" t="n">
        <v>12</v>
      </c>
      <c r="F1991" s="21" t="n">
        <v>7</v>
      </c>
      <c r="G1991" s="21" t="n">
        <v>1</v>
      </c>
      <c r="H1991" s="21" t="n">
        <v>0</v>
      </c>
      <c r="I1991" s="21" t="n">
        <v>0</v>
      </c>
      <c r="J1991" s="21" t="n">
        <v>1</v>
      </c>
      <c r="K1991" s="21" t="n">
        <v>1</v>
      </c>
      <c r="L1991" s="21" t="n">
        <v>2</v>
      </c>
      <c r="M1991" s="21" t="n">
        <v>1</v>
      </c>
      <c r="N1991" s="21" t="n">
        <v>0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97</v>
      </c>
      <c r="B1992" s="21" t="n">
        <v>23</v>
      </c>
      <c r="C1992" s="21" t="n">
        <v>0</v>
      </c>
      <c r="D1992" s="21" t="n">
        <v>6</v>
      </c>
      <c r="E1992" s="21" t="n">
        <v>8</v>
      </c>
      <c r="F1992" s="21" t="n">
        <v>6</v>
      </c>
      <c r="G1992" s="21" t="n">
        <v>0</v>
      </c>
      <c r="H1992" s="21" t="n">
        <v>0</v>
      </c>
      <c r="I1992" s="21" t="n">
        <v>0</v>
      </c>
      <c r="J1992" s="21" t="n">
        <v>1</v>
      </c>
      <c r="K1992" s="21" t="n">
        <v>1</v>
      </c>
      <c r="L1992" s="21" t="n">
        <v>1</v>
      </c>
      <c r="M1992" s="21" t="n">
        <v>0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98</v>
      </c>
      <c r="B1993" s="21" t="n">
        <v>3</v>
      </c>
      <c r="C1993" s="21" t="n">
        <v>0</v>
      </c>
      <c r="D1993" s="21" t="n">
        <v>1</v>
      </c>
      <c r="E1993" s="21" t="n">
        <v>1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1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99</v>
      </c>
      <c r="B1994" s="21" t="n">
        <v>155</v>
      </c>
      <c r="C1994" s="21" t="n">
        <v>3</v>
      </c>
      <c r="D1994" s="21" t="n">
        <v>30</v>
      </c>
      <c r="E1994" s="21" t="n">
        <v>41</v>
      </c>
      <c r="F1994" s="21" t="n">
        <v>20</v>
      </c>
      <c r="G1994" s="21" t="n">
        <v>16</v>
      </c>
      <c r="H1994" s="21" t="n">
        <v>0</v>
      </c>
      <c r="I1994" s="21" t="n">
        <v>0</v>
      </c>
      <c r="J1994" s="21" t="n">
        <v>11</v>
      </c>
      <c r="K1994" s="21" t="n">
        <v>5</v>
      </c>
      <c r="L1994" s="21" t="n">
        <v>20</v>
      </c>
      <c r="M1994" s="21" t="n">
        <v>5</v>
      </c>
      <c r="N1994" s="21" t="n">
        <v>4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00</v>
      </c>
      <c r="B1995" s="21" t="n">
        <v>73</v>
      </c>
      <c r="C1995" s="21" t="n">
        <v>2</v>
      </c>
      <c r="D1995" s="21" t="n">
        <v>18</v>
      </c>
      <c r="E1995" s="21" t="n">
        <v>23</v>
      </c>
      <c r="F1995" s="21" t="n">
        <v>11</v>
      </c>
      <c r="G1995" s="21" t="n">
        <v>2</v>
      </c>
      <c r="H1995" s="21" t="n">
        <v>0</v>
      </c>
      <c r="I1995" s="21" t="n">
        <v>0</v>
      </c>
      <c r="J1995" s="21" t="n">
        <v>7</v>
      </c>
      <c r="K1995" s="21" t="n">
        <v>3</v>
      </c>
      <c r="L1995" s="21" t="n">
        <v>6</v>
      </c>
      <c r="M1995" s="21" t="n">
        <v>1</v>
      </c>
      <c r="N1995" s="21" t="n">
        <v>0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01</v>
      </c>
      <c r="B1996" s="21" t="n">
        <v>63</v>
      </c>
      <c r="C1996" s="21" t="n">
        <v>2</v>
      </c>
      <c r="D1996" s="21" t="n">
        <v>16</v>
      </c>
      <c r="E1996" s="21" t="n">
        <v>20</v>
      </c>
      <c r="F1996" s="21" t="n">
        <v>11</v>
      </c>
      <c r="G1996" s="21" t="n">
        <v>2</v>
      </c>
      <c r="H1996" s="21" t="n">
        <v>0</v>
      </c>
      <c r="I1996" s="21" t="n">
        <v>0</v>
      </c>
      <c r="J1996" s="21" t="n">
        <v>4</v>
      </c>
      <c r="K1996" s="21" t="n">
        <v>2</v>
      </c>
      <c r="L1996" s="21" t="n">
        <v>5</v>
      </c>
      <c r="M1996" s="21" t="n">
        <v>1</v>
      </c>
      <c r="N1996" s="21" t="n">
        <v>0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02</v>
      </c>
      <c r="B1997" s="21" t="n">
        <v>4</v>
      </c>
      <c r="C1997" s="21" t="n">
        <v>1</v>
      </c>
      <c r="D1997" s="21" t="n">
        <v>2</v>
      </c>
      <c r="E1997" s="21" t="n">
        <v>1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03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04</v>
      </c>
      <c r="B1999" s="21" t="n">
        <v>54</v>
      </c>
      <c r="C1999" s="21" t="n">
        <v>0</v>
      </c>
      <c r="D1999" s="21" t="n">
        <v>1</v>
      </c>
      <c r="E1999" s="21" t="n">
        <v>1</v>
      </c>
      <c r="F1999" s="21" t="n">
        <v>1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51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05</v>
      </c>
      <c r="B2000" s="21" t="n">
        <v>1143</v>
      </c>
      <c r="C2000" s="21" t="n">
        <v>36</v>
      </c>
      <c r="D2000" s="21" t="n">
        <v>278</v>
      </c>
      <c r="E2000" s="21" t="n">
        <v>244</v>
      </c>
      <c r="F2000" s="21" t="n">
        <v>215</v>
      </c>
      <c r="G2000" s="21" t="n">
        <v>64</v>
      </c>
      <c r="H2000" s="21" t="n">
        <v>18</v>
      </c>
      <c r="I2000" s="21" t="n">
        <v>2</v>
      </c>
      <c r="J2000" s="21" t="n">
        <v>84</v>
      </c>
      <c r="K2000" s="21" t="n">
        <v>35</v>
      </c>
      <c r="L2000" s="21" t="n">
        <v>79</v>
      </c>
      <c r="M2000" s="21" t="n">
        <v>36</v>
      </c>
      <c r="N2000" s="21" t="n">
        <v>52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91</v>
      </c>
      <c r="B2001" s="21" t="n">
        <v>909</v>
      </c>
      <c r="C2001" s="21" t="n">
        <v>30</v>
      </c>
      <c r="D2001" s="21" t="n">
        <v>231</v>
      </c>
      <c r="E2001" s="21" t="n">
        <v>205</v>
      </c>
      <c r="F2001" s="21" t="n">
        <v>186</v>
      </c>
      <c r="G2001" s="21" t="n">
        <v>48</v>
      </c>
      <c r="H2001" s="21" t="n">
        <v>17</v>
      </c>
      <c r="I2001" s="21" t="n">
        <v>2</v>
      </c>
      <c r="J2001" s="21" t="n">
        <v>69</v>
      </c>
      <c r="K2001" s="21" t="n">
        <v>27</v>
      </c>
      <c r="L2001" s="21" t="n">
        <v>49</v>
      </c>
      <c r="M2001" s="21" t="n">
        <v>34</v>
      </c>
      <c r="N2001" s="21" t="n">
        <v>11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92</v>
      </c>
      <c r="B2002" s="21" t="n">
        <v>75</v>
      </c>
      <c r="C2002" s="21" t="n">
        <v>2</v>
      </c>
      <c r="D2002" s="21" t="n">
        <v>16</v>
      </c>
      <c r="E2002" s="21" t="n">
        <v>11</v>
      </c>
      <c r="F2002" s="21" t="n">
        <v>16</v>
      </c>
      <c r="G2002" s="21" t="n">
        <v>5</v>
      </c>
      <c r="H2002" s="21" t="n">
        <v>1</v>
      </c>
      <c r="I2002" s="21" t="n">
        <v>0</v>
      </c>
      <c r="J2002" s="21" t="n">
        <v>9</v>
      </c>
      <c r="K2002" s="21" t="n">
        <v>2</v>
      </c>
      <c r="L2002" s="21" t="n">
        <v>8</v>
      </c>
      <c r="M2002" s="21" t="n">
        <v>0</v>
      </c>
      <c r="N2002" s="21" t="n">
        <v>5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93</v>
      </c>
      <c r="B2003" s="21" t="n">
        <v>57</v>
      </c>
      <c r="C2003" s="21" t="n">
        <v>2</v>
      </c>
      <c r="D2003" s="21" t="n">
        <v>12</v>
      </c>
      <c r="E2003" s="21" t="n">
        <v>7</v>
      </c>
      <c r="F2003" s="21" t="n">
        <v>9</v>
      </c>
      <c r="G2003" s="21" t="n">
        <v>4</v>
      </c>
      <c r="H2003" s="21" t="n">
        <v>1</v>
      </c>
      <c r="I2003" s="21" t="n">
        <v>0</v>
      </c>
      <c r="J2003" s="21" t="n">
        <v>7</v>
      </c>
      <c r="K2003" s="21" t="n">
        <v>2</v>
      </c>
      <c r="L2003" s="21" t="n">
        <v>8</v>
      </c>
      <c r="M2003" s="21" t="n">
        <v>0</v>
      </c>
      <c r="N2003" s="21" t="n">
        <v>5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94</v>
      </c>
      <c r="B2004" s="21" t="n">
        <v>18</v>
      </c>
      <c r="C2004" s="21" t="n">
        <v>0</v>
      </c>
      <c r="D2004" s="21" t="n">
        <v>4</v>
      </c>
      <c r="E2004" s="21" t="n">
        <v>4</v>
      </c>
      <c r="F2004" s="21" t="n">
        <v>7</v>
      </c>
      <c r="G2004" s="21" t="n">
        <v>1</v>
      </c>
      <c r="H2004" s="21" t="n">
        <v>0</v>
      </c>
      <c r="I2004" s="21" t="n">
        <v>0</v>
      </c>
      <c r="J2004" s="21" t="n">
        <v>2</v>
      </c>
      <c r="K2004" s="21" t="n">
        <v>0</v>
      </c>
      <c r="L2004" s="21" t="n">
        <v>0</v>
      </c>
      <c r="M2004" s="21" t="n">
        <v>0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95</v>
      </c>
      <c r="B2005" s="21" t="n">
        <v>124</v>
      </c>
      <c r="C2005" s="21" t="n">
        <v>4</v>
      </c>
      <c r="D2005" s="21" t="n">
        <v>31</v>
      </c>
      <c r="E2005" s="21" t="n">
        <v>27</v>
      </c>
      <c r="F2005" s="21" t="n">
        <v>13</v>
      </c>
      <c r="G2005" s="21" t="n">
        <v>11</v>
      </c>
      <c r="H2005" s="21" t="n">
        <v>0</v>
      </c>
      <c r="I2005" s="21" t="n">
        <v>0</v>
      </c>
      <c r="J2005" s="21" t="n">
        <v>6</v>
      </c>
      <c r="K2005" s="21" t="n">
        <v>6</v>
      </c>
      <c r="L2005" s="21" t="n">
        <v>22</v>
      </c>
      <c r="M2005" s="21" t="n">
        <v>2</v>
      </c>
      <c r="N2005" s="21" t="n">
        <v>2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96</v>
      </c>
      <c r="B2006" s="21" t="n">
        <v>20</v>
      </c>
      <c r="C2006" s="21" t="n">
        <v>0</v>
      </c>
      <c r="D2006" s="21" t="n">
        <v>7</v>
      </c>
      <c r="E2006" s="21" t="n">
        <v>6</v>
      </c>
      <c r="F2006" s="21" t="n">
        <v>1</v>
      </c>
      <c r="G2006" s="21" t="n">
        <v>1</v>
      </c>
      <c r="H2006" s="21" t="n">
        <v>0</v>
      </c>
      <c r="I2006" s="21" t="n">
        <v>0</v>
      </c>
      <c r="J2006" s="21" t="n">
        <v>1</v>
      </c>
      <c r="K2006" s="21" t="n">
        <v>1</v>
      </c>
      <c r="L2006" s="21" t="n">
        <v>2</v>
      </c>
      <c r="M2006" s="21" t="n">
        <v>1</v>
      </c>
      <c r="N2006" s="21" t="n">
        <v>0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97</v>
      </c>
      <c r="B2007" s="21" t="n">
        <v>13</v>
      </c>
      <c r="C2007" s="21" t="n">
        <v>0</v>
      </c>
      <c r="D2007" s="21" t="n">
        <v>5</v>
      </c>
      <c r="E2007" s="21" t="n">
        <v>4</v>
      </c>
      <c r="F2007" s="21" t="n">
        <v>1</v>
      </c>
      <c r="G2007" s="21" t="n">
        <v>0</v>
      </c>
      <c r="H2007" s="21" t="n">
        <v>0</v>
      </c>
      <c r="I2007" s="21" t="n">
        <v>0</v>
      </c>
      <c r="J2007" s="21" t="n">
        <v>1</v>
      </c>
      <c r="K2007" s="21" t="n">
        <v>1</v>
      </c>
      <c r="L2007" s="21" t="n">
        <v>1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98</v>
      </c>
      <c r="B2008" s="21" t="n">
        <v>1</v>
      </c>
      <c r="C2008" s="21" t="n">
        <v>0</v>
      </c>
      <c r="D2008" s="21" t="n">
        <v>0</v>
      </c>
      <c r="E2008" s="21" t="n">
        <v>0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1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99</v>
      </c>
      <c r="B2009" s="21" t="n">
        <v>100</v>
      </c>
      <c r="C2009" s="21" t="n">
        <v>3</v>
      </c>
      <c r="D2009" s="21" t="n">
        <v>22</v>
      </c>
      <c r="E2009" s="21" t="n">
        <v>20</v>
      </c>
      <c r="F2009" s="21" t="n">
        <v>12</v>
      </c>
      <c r="G2009" s="21" t="n">
        <v>10</v>
      </c>
      <c r="H2009" s="21" t="n">
        <v>0</v>
      </c>
      <c r="I2009" s="21" t="n">
        <v>0</v>
      </c>
      <c r="J2009" s="21" t="n">
        <v>5</v>
      </c>
      <c r="K2009" s="21" t="n">
        <v>5</v>
      </c>
      <c r="L2009" s="21" t="n">
        <v>20</v>
      </c>
      <c r="M2009" s="21" t="n">
        <v>1</v>
      </c>
      <c r="N2009" s="21" t="n">
        <v>2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00</v>
      </c>
      <c r="B2010" s="21" t="n">
        <v>45</v>
      </c>
      <c r="C2010" s="21" t="n">
        <v>2</v>
      </c>
      <c r="D2010" s="21" t="n">
        <v>13</v>
      </c>
      <c r="E2010" s="21" t="n">
        <v>9</v>
      </c>
      <c r="F2010" s="21" t="n">
        <v>6</v>
      </c>
      <c r="G2010" s="21" t="n">
        <v>2</v>
      </c>
      <c r="H2010" s="21" t="n">
        <v>0</v>
      </c>
      <c r="I2010" s="21" t="n">
        <v>0</v>
      </c>
      <c r="J2010" s="21" t="n">
        <v>4</v>
      </c>
      <c r="K2010" s="21" t="n">
        <v>3</v>
      </c>
      <c r="L2010" s="21" t="n">
        <v>6</v>
      </c>
      <c r="M2010" s="21" t="n">
        <v>0</v>
      </c>
      <c r="N2010" s="21" t="n">
        <v>0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01</v>
      </c>
      <c r="B2011" s="21" t="n">
        <v>39</v>
      </c>
      <c r="C2011" s="21" t="n">
        <v>2</v>
      </c>
      <c r="D2011" s="21" t="n">
        <v>11</v>
      </c>
      <c r="E2011" s="21" t="n">
        <v>9</v>
      </c>
      <c r="F2011" s="21" t="n">
        <v>6</v>
      </c>
      <c r="G2011" s="21" t="n">
        <v>2</v>
      </c>
      <c r="H2011" s="21" t="n">
        <v>0</v>
      </c>
      <c r="I2011" s="21" t="n">
        <v>0</v>
      </c>
      <c r="J2011" s="21" t="n">
        <v>2</v>
      </c>
      <c r="K2011" s="21" t="n">
        <v>2</v>
      </c>
      <c r="L2011" s="21" t="n">
        <v>5</v>
      </c>
      <c r="M2011" s="21" t="n">
        <v>0</v>
      </c>
      <c r="N2011" s="21" t="n">
        <v>0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02</v>
      </c>
      <c r="B2012" s="21" t="n">
        <v>4</v>
      </c>
      <c r="C2012" s="21" t="n">
        <v>1</v>
      </c>
      <c r="D2012" s="21" t="n">
        <v>2</v>
      </c>
      <c r="E2012" s="21" t="n">
        <v>1</v>
      </c>
      <c r="F2012" s="21" t="n">
        <v>0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03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04</v>
      </c>
      <c r="B2014" s="21" t="n">
        <v>35</v>
      </c>
      <c r="C2014" s="21" t="n">
        <v>0</v>
      </c>
      <c r="D2014" s="21" t="n">
        <v>0</v>
      </c>
      <c r="E2014" s="21" t="n">
        <v>1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34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06</v>
      </c>
      <c r="B2015" s="21" t="n">
        <v>781</v>
      </c>
      <c r="C2015" s="21" t="n">
        <v>2</v>
      </c>
      <c r="D2015" s="21" t="n">
        <v>157</v>
      </c>
      <c r="E2015" s="21" t="n">
        <v>248</v>
      </c>
      <c r="F2015" s="21" t="n">
        <v>117</v>
      </c>
      <c r="G2015" s="21" t="n">
        <v>117</v>
      </c>
      <c r="H2015" s="21" t="n">
        <v>0</v>
      </c>
      <c r="I2015" s="21" t="n">
        <v>0</v>
      </c>
      <c r="J2015" s="21" t="n">
        <v>64</v>
      </c>
      <c r="K2015" s="21" t="n">
        <v>1</v>
      </c>
      <c r="L2015" s="21" t="n">
        <v>2</v>
      </c>
      <c r="M2015" s="21" t="n">
        <v>40</v>
      </c>
      <c r="N2015" s="21" t="n">
        <v>33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91</v>
      </c>
      <c r="B2016" s="21" t="n">
        <v>647</v>
      </c>
      <c r="C2016" s="21" t="n">
        <v>2</v>
      </c>
      <c r="D2016" s="21" t="n">
        <v>133</v>
      </c>
      <c r="E2016" s="21" t="n">
        <v>210</v>
      </c>
      <c r="F2016" s="21" t="n">
        <v>101</v>
      </c>
      <c r="G2016" s="21" t="n">
        <v>100</v>
      </c>
      <c r="H2016" s="21" t="n">
        <v>0</v>
      </c>
      <c r="I2016" s="21" t="n">
        <v>0</v>
      </c>
      <c r="J2016" s="21" t="n">
        <v>53</v>
      </c>
      <c r="K2016" s="21" t="n">
        <v>1</v>
      </c>
      <c r="L2016" s="21" t="n">
        <v>1</v>
      </c>
      <c r="M2016" s="21" t="n">
        <v>35</v>
      </c>
      <c r="N2016" s="21" t="n">
        <v>11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92</v>
      </c>
      <c r="B2017" s="21" t="n">
        <v>46</v>
      </c>
      <c r="C2017" s="21" t="n">
        <v>0</v>
      </c>
      <c r="D2017" s="21" t="n">
        <v>13</v>
      </c>
      <c r="E2017" s="21" t="n">
        <v>11</v>
      </c>
      <c r="F2017" s="21" t="n">
        <v>1</v>
      </c>
      <c r="G2017" s="21" t="n">
        <v>11</v>
      </c>
      <c r="H2017" s="21" t="n">
        <v>0</v>
      </c>
      <c r="I2017" s="21" t="n">
        <v>0</v>
      </c>
      <c r="J2017" s="21" t="n">
        <v>5</v>
      </c>
      <c r="K2017" s="21" t="n">
        <v>0</v>
      </c>
      <c r="L2017" s="21" t="n">
        <v>1</v>
      </c>
      <c r="M2017" s="21" t="n">
        <v>1</v>
      </c>
      <c r="N2017" s="21" t="n">
        <v>3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93</v>
      </c>
      <c r="B2018" s="21" t="n">
        <v>33</v>
      </c>
      <c r="C2018" s="21" t="n">
        <v>0</v>
      </c>
      <c r="D2018" s="21" t="n">
        <v>8</v>
      </c>
      <c r="E2018" s="21" t="n">
        <v>7</v>
      </c>
      <c r="F2018" s="21" t="n">
        <v>1</v>
      </c>
      <c r="G2018" s="21" t="n">
        <v>9</v>
      </c>
      <c r="H2018" s="21" t="n">
        <v>0</v>
      </c>
      <c r="I2018" s="21" t="n">
        <v>0</v>
      </c>
      <c r="J2018" s="21" t="n">
        <v>3</v>
      </c>
      <c r="K2018" s="21" t="n">
        <v>0</v>
      </c>
      <c r="L2018" s="21" t="n">
        <v>1</v>
      </c>
      <c r="M2018" s="21" t="n">
        <v>1</v>
      </c>
      <c r="N2018" s="21" t="n">
        <v>3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94</v>
      </c>
      <c r="B2019" s="21" t="n">
        <v>13</v>
      </c>
      <c r="C2019" s="21" t="n">
        <v>0</v>
      </c>
      <c r="D2019" s="21" t="n">
        <v>5</v>
      </c>
      <c r="E2019" s="21" t="n">
        <v>4</v>
      </c>
      <c r="F2019" s="21" t="n">
        <v>0</v>
      </c>
      <c r="G2019" s="21" t="n">
        <v>2</v>
      </c>
      <c r="H2019" s="21" t="n">
        <v>0</v>
      </c>
      <c r="I2019" s="21" t="n">
        <v>0</v>
      </c>
      <c r="J2019" s="21" t="n">
        <v>2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95</v>
      </c>
      <c r="B2020" s="21" t="n">
        <v>69</v>
      </c>
      <c r="C2020" s="21" t="n">
        <v>0</v>
      </c>
      <c r="D2020" s="21" t="n">
        <v>10</v>
      </c>
      <c r="E2020" s="21" t="n">
        <v>27</v>
      </c>
      <c r="F2020" s="21" t="n">
        <v>14</v>
      </c>
      <c r="G2020" s="21" t="n">
        <v>6</v>
      </c>
      <c r="H2020" s="21" t="n">
        <v>0</v>
      </c>
      <c r="I2020" s="21" t="n">
        <v>0</v>
      </c>
      <c r="J2020" s="21" t="n">
        <v>6</v>
      </c>
      <c r="K2020" s="21" t="n">
        <v>0</v>
      </c>
      <c r="L2020" s="21" t="n">
        <v>0</v>
      </c>
      <c r="M2020" s="21" t="n">
        <v>4</v>
      </c>
      <c r="N2020" s="21" t="n">
        <v>2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96</v>
      </c>
      <c r="B2021" s="21" t="n">
        <v>14</v>
      </c>
      <c r="C2021" s="21" t="n">
        <v>0</v>
      </c>
      <c r="D2021" s="21" t="n">
        <v>2</v>
      </c>
      <c r="E2021" s="21" t="n">
        <v>6</v>
      </c>
      <c r="F2021" s="21" t="n">
        <v>6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0</v>
      </c>
      <c r="L2021" s="21" t="n">
        <v>0</v>
      </c>
      <c r="M2021" s="21" t="n">
        <v>0</v>
      </c>
      <c r="N2021" s="21" t="n">
        <v>0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97</v>
      </c>
      <c r="B2022" s="21" t="n">
        <v>10</v>
      </c>
      <c r="C2022" s="21" t="n">
        <v>0</v>
      </c>
      <c r="D2022" s="21" t="n">
        <v>1</v>
      </c>
      <c r="E2022" s="21" t="n">
        <v>4</v>
      </c>
      <c r="F2022" s="21" t="n">
        <v>5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98</v>
      </c>
      <c r="B2023" s="21" t="n">
        <v>2</v>
      </c>
      <c r="C2023" s="21" t="n">
        <v>0</v>
      </c>
      <c r="D2023" s="21" t="n">
        <v>1</v>
      </c>
      <c r="E2023" s="21" t="n">
        <v>1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99</v>
      </c>
      <c r="B2024" s="21" t="n">
        <v>55</v>
      </c>
      <c r="C2024" s="21" t="n">
        <v>0</v>
      </c>
      <c r="D2024" s="21" t="n">
        <v>8</v>
      </c>
      <c r="E2024" s="21" t="n">
        <v>21</v>
      </c>
      <c r="F2024" s="21" t="n">
        <v>8</v>
      </c>
      <c r="G2024" s="21" t="n">
        <v>6</v>
      </c>
      <c r="H2024" s="21" t="n">
        <v>0</v>
      </c>
      <c r="I2024" s="21" t="n">
        <v>0</v>
      </c>
      <c r="J2024" s="21" t="n">
        <v>6</v>
      </c>
      <c r="K2024" s="21" t="n">
        <v>0</v>
      </c>
      <c r="L2024" s="21" t="n">
        <v>0</v>
      </c>
      <c r="M2024" s="21" t="n">
        <v>4</v>
      </c>
      <c r="N2024" s="21" t="n">
        <v>2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00</v>
      </c>
      <c r="B2025" s="21" t="n">
        <v>28</v>
      </c>
      <c r="C2025" s="21" t="n">
        <v>0</v>
      </c>
      <c r="D2025" s="21" t="n">
        <v>5</v>
      </c>
      <c r="E2025" s="21" t="n">
        <v>14</v>
      </c>
      <c r="F2025" s="21" t="n">
        <v>5</v>
      </c>
      <c r="G2025" s="21" t="n">
        <v>0</v>
      </c>
      <c r="H2025" s="21" t="n">
        <v>0</v>
      </c>
      <c r="I2025" s="21" t="n">
        <v>0</v>
      </c>
      <c r="J2025" s="21" t="n">
        <v>3</v>
      </c>
      <c r="K2025" s="21" t="n">
        <v>0</v>
      </c>
      <c r="L2025" s="21" t="n">
        <v>0</v>
      </c>
      <c r="M2025" s="21" t="n">
        <v>1</v>
      </c>
      <c r="N2025" s="21" t="n">
        <v>0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01</v>
      </c>
      <c r="B2026" s="21" t="n">
        <v>24</v>
      </c>
      <c r="C2026" s="21" t="n">
        <v>0</v>
      </c>
      <c r="D2026" s="21" t="n">
        <v>5</v>
      </c>
      <c r="E2026" s="21" t="n">
        <v>11</v>
      </c>
      <c r="F2026" s="21" t="n">
        <v>5</v>
      </c>
      <c r="G2026" s="21" t="n">
        <v>0</v>
      </c>
      <c r="H2026" s="21" t="n">
        <v>0</v>
      </c>
      <c r="I2026" s="21" t="n">
        <v>0</v>
      </c>
      <c r="J2026" s="21" t="n">
        <v>2</v>
      </c>
      <c r="K2026" s="21" t="n">
        <v>0</v>
      </c>
      <c r="L2026" s="21" t="n">
        <v>0</v>
      </c>
      <c r="M2026" s="21" t="n">
        <v>1</v>
      </c>
      <c r="N2026" s="21" t="n">
        <v>0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02</v>
      </c>
      <c r="B2027" s="21" t="n">
        <v>0</v>
      </c>
      <c r="C2027" s="21" t="n">
        <v>0</v>
      </c>
      <c r="D2027" s="21" t="n">
        <v>0</v>
      </c>
      <c r="E2027" s="21" t="n">
        <v>0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03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04</v>
      </c>
      <c r="B2029" s="21" t="n">
        <v>19</v>
      </c>
      <c r="C2029" s="21" t="n">
        <v>0</v>
      </c>
      <c r="D2029" s="21" t="n">
        <v>1</v>
      </c>
      <c r="E2029" s="21" t="n">
        <v>0</v>
      </c>
      <c r="F2029" s="21" t="n">
        <v>1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17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74</v>
      </c>
      <c r="H1" s="5" t="s">
        <v>75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76</v>
      </c>
      <c r="B4" s="7" t="s">
        <v>77</v>
      </c>
      <c r="C4" s="8" t="s">
        <v>78</v>
      </c>
      <c r="D4" s="9" t="s">
        <v>79</v>
      </c>
      <c r="E4" s="8" t="s">
        <v>80</v>
      </c>
      <c r="F4" s="8" t="s">
        <v>81</v>
      </c>
      <c r="G4" s="9" t="s">
        <v>82</v>
      </c>
      <c r="H4" s="9" t="s">
        <v>83</v>
      </c>
      <c r="I4" s="10" t="s">
        <v>84</v>
      </c>
      <c r="J4" s="9" t="s">
        <v>85</v>
      </c>
      <c r="K4" s="8" t="s">
        <v>86</v>
      </c>
      <c r="L4" s="9" t="s">
        <v>87</v>
      </c>
      <c r="M4" s="11" t="s">
        <v>88</v>
      </c>
      <c r="N4" s="12" t="s">
        <v>89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0</v>
      </c>
      <c r="B7" s="21" t="n">
        <v>1558</v>
      </c>
      <c r="C7" s="21" t="n">
        <v>30</v>
      </c>
      <c r="D7" s="21" t="n">
        <v>411</v>
      </c>
      <c r="E7" s="21" t="n">
        <v>343</v>
      </c>
      <c r="F7" s="21" t="n">
        <v>222</v>
      </c>
      <c r="G7" s="21" t="n">
        <v>154</v>
      </c>
      <c r="H7" s="21" t="n">
        <v>17</v>
      </c>
      <c r="I7" s="21" t="n">
        <v>2</v>
      </c>
      <c r="J7" s="21" t="n">
        <v>129</v>
      </c>
      <c r="K7" s="21" t="n">
        <v>33</v>
      </c>
      <c r="L7" s="21" t="n">
        <v>40</v>
      </c>
      <c r="M7" s="21" t="n">
        <v>90</v>
      </c>
      <c r="N7" s="21" t="n">
        <v>87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1</v>
      </c>
      <c r="B8" s="21" t="n">
        <v>982</v>
      </c>
      <c r="C8" s="21" t="n">
        <v>23</v>
      </c>
      <c r="D8" s="21" t="n">
        <v>231</v>
      </c>
      <c r="E8" s="21" t="n">
        <v>219</v>
      </c>
      <c r="F8" s="21" t="n">
        <v>148</v>
      </c>
      <c r="G8" s="21" t="n">
        <v>116</v>
      </c>
      <c r="H8" s="21" t="n">
        <v>14</v>
      </c>
      <c r="I8" s="21" t="n">
        <v>1</v>
      </c>
      <c r="J8" s="21" t="n">
        <v>85</v>
      </c>
      <c r="K8" s="21" t="n">
        <v>22</v>
      </c>
      <c r="L8" s="21" t="n">
        <v>30</v>
      </c>
      <c r="M8" s="21" t="n">
        <v>70</v>
      </c>
      <c r="N8" s="21" t="n">
        <v>23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2</v>
      </c>
      <c r="B9" s="21" t="n">
        <v>223</v>
      </c>
      <c r="C9" s="21" t="n">
        <v>4</v>
      </c>
      <c r="D9" s="21" t="n">
        <v>62</v>
      </c>
      <c r="E9" s="21" t="n">
        <v>63</v>
      </c>
      <c r="F9" s="21" t="n">
        <v>30</v>
      </c>
      <c r="G9" s="21" t="n">
        <v>14</v>
      </c>
      <c r="H9" s="21" t="n">
        <v>2</v>
      </c>
      <c r="I9" s="21" t="n">
        <v>1</v>
      </c>
      <c r="J9" s="21" t="n">
        <v>21</v>
      </c>
      <c r="K9" s="21" t="n">
        <v>8</v>
      </c>
      <c r="L9" s="21" t="n">
        <v>3</v>
      </c>
      <c r="M9" s="21" t="n">
        <v>14</v>
      </c>
      <c r="N9" s="21" t="n">
        <v>1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93</v>
      </c>
      <c r="B10" s="21" t="n">
        <v>132</v>
      </c>
      <c r="C10" s="21" t="n">
        <v>2</v>
      </c>
      <c r="D10" s="21" t="n">
        <v>35</v>
      </c>
      <c r="E10" s="21" t="n">
        <v>39</v>
      </c>
      <c r="F10" s="21" t="n">
        <v>16</v>
      </c>
      <c r="G10" s="21" t="n">
        <v>10</v>
      </c>
      <c r="H10" s="21" t="n">
        <v>2</v>
      </c>
      <c r="I10" s="21" t="n">
        <v>1</v>
      </c>
      <c r="J10" s="21" t="n">
        <v>13</v>
      </c>
      <c r="K10" s="21" t="n">
        <v>4</v>
      </c>
      <c r="L10" s="21" t="n">
        <v>0</v>
      </c>
      <c r="M10" s="21" t="n">
        <v>9</v>
      </c>
      <c r="N10" s="21" t="n">
        <v>1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94</v>
      </c>
      <c r="B11" s="21" t="n">
        <v>91</v>
      </c>
      <c r="C11" s="21" t="n">
        <v>2</v>
      </c>
      <c r="D11" s="21" t="n">
        <v>27</v>
      </c>
      <c r="E11" s="21" t="n">
        <v>24</v>
      </c>
      <c r="F11" s="21" t="n">
        <v>14</v>
      </c>
      <c r="G11" s="21" t="n">
        <v>4</v>
      </c>
      <c r="H11" s="21" t="n">
        <v>0</v>
      </c>
      <c r="I11" s="21" t="n">
        <v>0</v>
      </c>
      <c r="J11" s="21" t="n">
        <v>8</v>
      </c>
      <c r="K11" s="21" t="n">
        <v>4</v>
      </c>
      <c r="L11" s="21" t="n">
        <v>3</v>
      </c>
      <c r="M11" s="21" t="n">
        <v>5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95</v>
      </c>
      <c r="B12" s="21" t="n">
        <v>293</v>
      </c>
      <c r="C12" s="21" t="n">
        <v>3</v>
      </c>
      <c r="D12" s="21" t="n">
        <v>118</v>
      </c>
      <c r="E12" s="21" t="n">
        <v>61</v>
      </c>
      <c r="F12" s="21" t="n">
        <v>44</v>
      </c>
      <c r="G12" s="21" t="n">
        <v>24</v>
      </c>
      <c r="H12" s="21" t="n">
        <v>1</v>
      </c>
      <c r="I12" s="21" t="n">
        <v>0</v>
      </c>
      <c r="J12" s="21" t="n">
        <v>23</v>
      </c>
      <c r="K12" s="21" t="n">
        <v>3</v>
      </c>
      <c r="L12" s="21" t="n">
        <v>7</v>
      </c>
      <c r="M12" s="21" t="n">
        <v>6</v>
      </c>
      <c r="N12" s="21" t="n">
        <v>3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96</v>
      </c>
      <c r="B13" s="21" t="n">
        <v>59</v>
      </c>
      <c r="C13" s="21" t="n">
        <v>1</v>
      </c>
      <c r="D13" s="21" t="n">
        <v>23</v>
      </c>
      <c r="E13" s="21" t="n">
        <v>15</v>
      </c>
      <c r="F13" s="21" t="n">
        <v>6</v>
      </c>
      <c r="G13" s="21" t="n">
        <v>4</v>
      </c>
      <c r="H13" s="21" t="n">
        <v>0</v>
      </c>
      <c r="I13" s="21" t="n">
        <v>0</v>
      </c>
      <c r="J13" s="21" t="n">
        <v>7</v>
      </c>
      <c r="K13" s="21" t="n">
        <v>1</v>
      </c>
      <c r="L13" s="21" t="n">
        <v>0</v>
      </c>
      <c r="M13" s="21" t="n">
        <v>2</v>
      </c>
      <c r="N13" s="21" t="n">
        <v>0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97</v>
      </c>
      <c r="B14" s="21" t="n">
        <v>29</v>
      </c>
      <c r="C14" s="21" t="n">
        <v>1</v>
      </c>
      <c r="D14" s="21" t="n">
        <v>9</v>
      </c>
      <c r="E14" s="21" t="n">
        <v>8</v>
      </c>
      <c r="F14" s="21" t="n">
        <v>3</v>
      </c>
      <c r="G14" s="21" t="n">
        <v>2</v>
      </c>
      <c r="H14" s="21" t="n">
        <v>0</v>
      </c>
      <c r="I14" s="21" t="n">
        <v>0</v>
      </c>
      <c r="J14" s="21" t="n">
        <v>4</v>
      </c>
      <c r="K14" s="21" t="n">
        <v>0</v>
      </c>
      <c r="L14" s="21" t="n">
        <v>0</v>
      </c>
      <c r="M14" s="21" t="n">
        <v>2</v>
      </c>
      <c r="N14" s="21" t="n">
        <v>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98</v>
      </c>
      <c r="B15" s="21" t="n">
        <v>8</v>
      </c>
      <c r="C15" s="21" t="n">
        <v>0</v>
      </c>
      <c r="D15" s="21" t="n">
        <v>4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99</v>
      </c>
      <c r="B16" s="21" t="n">
        <v>221</v>
      </c>
      <c r="C16" s="21" t="n">
        <v>2</v>
      </c>
      <c r="D16" s="21" t="n">
        <v>91</v>
      </c>
      <c r="E16" s="21" t="n">
        <v>45</v>
      </c>
      <c r="F16" s="21" t="n">
        <v>36</v>
      </c>
      <c r="G16" s="21" t="n">
        <v>19</v>
      </c>
      <c r="H16" s="21" t="n">
        <v>1</v>
      </c>
      <c r="I16" s="21" t="n">
        <v>0</v>
      </c>
      <c r="J16" s="21" t="n">
        <v>15</v>
      </c>
      <c r="K16" s="21" t="n">
        <v>2</v>
      </c>
      <c r="L16" s="21" t="n">
        <v>4</v>
      </c>
      <c r="M16" s="21" t="n">
        <v>4</v>
      </c>
      <c r="N16" s="21" t="n">
        <v>2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0</v>
      </c>
      <c r="B17" s="21" t="n">
        <v>84</v>
      </c>
      <c r="C17" s="21" t="n">
        <v>1</v>
      </c>
      <c r="D17" s="21" t="n">
        <v>37</v>
      </c>
      <c r="E17" s="21" t="n">
        <v>16</v>
      </c>
      <c r="F17" s="21" t="n">
        <v>15</v>
      </c>
      <c r="G17" s="21" t="n">
        <v>5</v>
      </c>
      <c r="H17" s="21" t="n">
        <v>0</v>
      </c>
      <c r="I17" s="21" t="n">
        <v>0</v>
      </c>
      <c r="J17" s="21" t="n">
        <v>5</v>
      </c>
      <c r="K17" s="21" t="n">
        <v>2</v>
      </c>
      <c r="L17" s="21" t="n">
        <v>1</v>
      </c>
      <c r="M17" s="21" t="n">
        <v>2</v>
      </c>
      <c r="N17" s="21" t="n">
        <v>0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1</v>
      </c>
      <c r="B18" s="21" t="n">
        <v>51</v>
      </c>
      <c r="C18" s="21" t="n">
        <v>0</v>
      </c>
      <c r="D18" s="21" t="n">
        <v>23</v>
      </c>
      <c r="E18" s="21" t="n">
        <v>14</v>
      </c>
      <c r="F18" s="21" t="n">
        <v>5</v>
      </c>
      <c r="G18" s="21" t="n">
        <v>3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0</v>
      </c>
      <c r="M18" s="21" t="n">
        <v>2</v>
      </c>
      <c r="N18" s="21" t="n">
        <v>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2</v>
      </c>
      <c r="B19" s="21" t="n">
        <v>13</v>
      </c>
      <c r="C19" s="21" t="n">
        <v>0</v>
      </c>
      <c r="D19" s="21" t="n">
        <v>4</v>
      </c>
      <c r="E19" s="21" t="n">
        <v>1</v>
      </c>
      <c r="F19" s="21" t="n">
        <v>2</v>
      </c>
      <c r="G19" s="21" t="n">
        <v>1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3</v>
      </c>
      <c r="M19" s="21" t="n">
        <v>0</v>
      </c>
      <c r="N19" s="21" t="n">
        <v>1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0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04</v>
      </c>
      <c r="B21" s="21" t="n">
        <v>6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60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05</v>
      </c>
      <c r="B22" s="21" t="n">
        <v>878</v>
      </c>
      <c r="C22" s="21" t="n">
        <v>25</v>
      </c>
      <c r="D22" s="21" t="n">
        <v>253</v>
      </c>
      <c r="E22" s="21" t="n">
        <v>141</v>
      </c>
      <c r="F22" s="21" t="n">
        <v>132</v>
      </c>
      <c r="G22" s="21" t="n">
        <v>52</v>
      </c>
      <c r="H22" s="21" t="n">
        <v>15</v>
      </c>
      <c r="I22" s="21" t="n">
        <v>2</v>
      </c>
      <c r="J22" s="21" t="n">
        <v>86</v>
      </c>
      <c r="K22" s="21" t="n">
        <v>33</v>
      </c>
      <c r="L22" s="21" t="n">
        <v>40</v>
      </c>
      <c r="M22" s="21" t="n">
        <v>53</v>
      </c>
      <c r="N22" s="21" t="n">
        <v>46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1</v>
      </c>
      <c r="B23" s="21" t="n">
        <v>552</v>
      </c>
      <c r="C23" s="21" t="n">
        <v>19</v>
      </c>
      <c r="D23" s="21" t="n">
        <v>144</v>
      </c>
      <c r="E23" s="21" t="n">
        <v>93</v>
      </c>
      <c r="F23" s="21" t="n">
        <v>90</v>
      </c>
      <c r="G23" s="21" t="n">
        <v>42</v>
      </c>
      <c r="H23" s="21" t="n">
        <v>12</v>
      </c>
      <c r="I23" s="21" t="n">
        <v>1</v>
      </c>
      <c r="J23" s="21" t="n">
        <v>53</v>
      </c>
      <c r="K23" s="21" t="n">
        <v>22</v>
      </c>
      <c r="L23" s="21" t="n">
        <v>30</v>
      </c>
      <c r="M23" s="21" t="n">
        <v>38</v>
      </c>
      <c r="N23" s="21" t="n">
        <v>8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2</v>
      </c>
      <c r="B24" s="21" t="n">
        <v>123</v>
      </c>
      <c r="C24" s="21" t="n">
        <v>4</v>
      </c>
      <c r="D24" s="21" t="n">
        <v>37</v>
      </c>
      <c r="E24" s="21" t="n">
        <v>21</v>
      </c>
      <c r="F24" s="21" t="n">
        <v>18</v>
      </c>
      <c r="G24" s="21" t="n">
        <v>3</v>
      </c>
      <c r="H24" s="21" t="n">
        <v>2</v>
      </c>
      <c r="I24" s="21" t="n">
        <v>1</v>
      </c>
      <c r="J24" s="21" t="n">
        <v>16</v>
      </c>
      <c r="K24" s="21" t="n">
        <v>8</v>
      </c>
      <c r="L24" s="21" t="n">
        <v>3</v>
      </c>
      <c r="M24" s="21" t="n">
        <v>10</v>
      </c>
      <c r="N24" s="21" t="n">
        <v>0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93</v>
      </c>
      <c r="B25" s="21" t="n">
        <v>72</v>
      </c>
      <c r="C25" s="21" t="n">
        <v>2</v>
      </c>
      <c r="D25" s="21" t="n">
        <v>21</v>
      </c>
      <c r="E25" s="21" t="n">
        <v>13</v>
      </c>
      <c r="F25" s="21" t="n">
        <v>11</v>
      </c>
      <c r="G25" s="21" t="n">
        <v>2</v>
      </c>
      <c r="H25" s="21" t="n">
        <v>2</v>
      </c>
      <c r="I25" s="21" t="n">
        <v>1</v>
      </c>
      <c r="J25" s="21" t="n">
        <v>9</v>
      </c>
      <c r="K25" s="21" t="n">
        <v>4</v>
      </c>
      <c r="L25" s="21" t="n">
        <v>0</v>
      </c>
      <c r="M25" s="21" t="n">
        <v>7</v>
      </c>
      <c r="N25" s="21" t="n">
        <v>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94</v>
      </c>
      <c r="B26" s="21" t="n">
        <v>51</v>
      </c>
      <c r="C26" s="21" t="n">
        <v>2</v>
      </c>
      <c r="D26" s="21" t="n">
        <v>16</v>
      </c>
      <c r="E26" s="21" t="n">
        <v>8</v>
      </c>
      <c r="F26" s="21" t="n">
        <v>7</v>
      </c>
      <c r="G26" s="21" t="n">
        <v>1</v>
      </c>
      <c r="H26" s="21" t="n">
        <v>0</v>
      </c>
      <c r="I26" s="21" t="n">
        <v>0</v>
      </c>
      <c r="J26" s="21" t="n">
        <v>7</v>
      </c>
      <c r="K26" s="21" t="n">
        <v>4</v>
      </c>
      <c r="L26" s="21" t="n">
        <v>3</v>
      </c>
      <c r="M26" s="21" t="n">
        <v>3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95</v>
      </c>
      <c r="B27" s="21" t="n">
        <v>165</v>
      </c>
      <c r="C27" s="21" t="n">
        <v>2</v>
      </c>
      <c r="D27" s="21" t="n">
        <v>72</v>
      </c>
      <c r="E27" s="21" t="n">
        <v>27</v>
      </c>
      <c r="F27" s="21" t="n">
        <v>24</v>
      </c>
      <c r="G27" s="21" t="n">
        <v>7</v>
      </c>
      <c r="H27" s="21" t="n">
        <v>1</v>
      </c>
      <c r="I27" s="21" t="n">
        <v>0</v>
      </c>
      <c r="J27" s="21" t="n">
        <v>17</v>
      </c>
      <c r="K27" s="21" t="n">
        <v>3</v>
      </c>
      <c r="L27" s="21" t="n">
        <v>7</v>
      </c>
      <c r="M27" s="21" t="n">
        <v>5</v>
      </c>
      <c r="N27" s="21" t="n">
        <v>0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96</v>
      </c>
      <c r="B28" s="21" t="n">
        <v>37</v>
      </c>
      <c r="C28" s="21" t="n">
        <v>1</v>
      </c>
      <c r="D28" s="21" t="n">
        <v>17</v>
      </c>
      <c r="E28" s="21" t="n">
        <v>5</v>
      </c>
      <c r="F28" s="21" t="n">
        <v>5</v>
      </c>
      <c r="G28" s="21" t="n">
        <v>1</v>
      </c>
      <c r="H28" s="21" t="n">
        <v>0</v>
      </c>
      <c r="I28" s="21" t="n">
        <v>0</v>
      </c>
      <c r="J28" s="21" t="n">
        <v>6</v>
      </c>
      <c r="K28" s="21" t="n">
        <v>1</v>
      </c>
      <c r="L28" s="21" t="n">
        <v>0</v>
      </c>
      <c r="M28" s="21" t="n">
        <v>1</v>
      </c>
      <c r="N28" s="21" t="n">
        <v>0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97</v>
      </c>
      <c r="B29" s="21" t="n">
        <v>20</v>
      </c>
      <c r="C29" s="21" t="n">
        <v>1</v>
      </c>
      <c r="D29" s="21" t="n">
        <v>8</v>
      </c>
      <c r="E29" s="21" t="n">
        <v>3</v>
      </c>
      <c r="F29" s="21" t="n">
        <v>3</v>
      </c>
      <c r="G29" s="21" t="n">
        <v>0</v>
      </c>
      <c r="H29" s="21" t="n">
        <v>0</v>
      </c>
      <c r="I29" s="21" t="n">
        <v>0</v>
      </c>
      <c r="J29" s="21" t="n">
        <v>4</v>
      </c>
      <c r="K29" s="21" t="n">
        <v>0</v>
      </c>
      <c r="L29" s="21" t="n">
        <v>0</v>
      </c>
      <c r="M29" s="21" t="n">
        <v>1</v>
      </c>
      <c r="N29" s="21" t="n">
        <v>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98</v>
      </c>
      <c r="B30" s="21" t="n">
        <v>5</v>
      </c>
      <c r="C30" s="21" t="n">
        <v>0</v>
      </c>
      <c r="D30" s="21" t="n">
        <v>2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</v>
      </c>
      <c r="K30" s="21" t="n">
        <v>1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99</v>
      </c>
      <c r="B31" s="21" t="n">
        <v>120</v>
      </c>
      <c r="C31" s="21" t="n">
        <v>1</v>
      </c>
      <c r="D31" s="21" t="n">
        <v>53</v>
      </c>
      <c r="E31" s="21" t="n">
        <v>22</v>
      </c>
      <c r="F31" s="21" t="n">
        <v>17</v>
      </c>
      <c r="G31" s="21" t="n">
        <v>6</v>
      </c>
      <c r="H31" s="21" t="n">
        <v>1</v>
      </c>
      <c r="I31" s="21" t="n">
        <v>0</v>
      </c>
      <c r="J31" s="21" t="n">
        <v>10</v>
      </c>
      <c r="K31" s="21" t="n">
        <v>2</v>
      </c>
      <c r="L31" s="21" t="n">
        <v>4</v>
      </c>
      <c r="M31" s="21" t="n">
        <v>4</v>
      </c>
      <c r="N31" s="21" t="n">
        <v>0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0</v>
      </c>
      <c r="B32" s="21" t="n">
        <v>47</v>
      </c>
      <c r="C32" s="21" t="n">
        <v>0</v>
      </c>
      <c r="D32" s="21" t="n">
        <v>22</v>
      </c>
      <c r="E32" s="21" t="n">
        <v>7</v>
      </c>
      <c r="F32" s="21" t="n">
        <v>10</v>
      </c>
      <c r="G32" s="21" t="n">
        <v>1</v>
      </c>
      <c r="H32" s="21" t="n">
        <v>0</v>
      </c>
      <c r="I32" s="21" t="n">
        <v>0</v>
      </c>
      <c r="J32" s="21" t="n">
        <v>2</v>
      </c>
      <c r="K32" s="21" t="n">
        <v>2</v>
      </c>
      <c r="L32" s="21" t="n">
        <v>1</v>
      </c>
      <c r="M32" s="21" t="n">
        <v>2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1</v>
      </c>
      <c r="B33" s="21" t="n">
        <v>29</v>
      </c>
      <c r="C33" s="21" t="n">
        <v>0</v>
      </c>
      <c r="D33" s="21" t="n">
        <v>13</v>
      </c>
      <c r="E33" s="21" t="n">
        <v>7</v>
      </c>
      <c r="F33" s="21" t="n">
        <v>3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0</v>
      </c>
      <c r="M33" s="21" t="n">
        <v>2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2</v>
      </c>
      <c r="B34" s="21" t="n">
        <v>8</v>
      </c>
      <c r="C34" s="21" t="n">
        <v>0</v>
      </c>
      <c r="D34" s="21" t="n">
        <v>2</v>
      </c>
      <c r="E34" s="21" t="n">
        <v>0</v>
      </c>
      <c r="F34" s="21" t="n">
        <v>2</v>
      </c>
      <c r="G34" s="21" t="n">
        <v>0</v>
      </c>
      <c r="H34" s="21" t="n">
        <v>0</v>
      </c>
      <c r="I34" s="21" t="n">
        <v>0</v>
      </c>
      <c r="J34" s="21" t="n">
        <v>1</v>
      </c>
      <c r="K34" s="21" t="n">
        <v>0</v>
      </c>
      <c r="L34" s="21" t="n">
        <v>3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03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04</v>
      </c>
      <c r="B36" s="21" t="n">
        <v>38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38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06</v>
      </c>
      <c r="B37" s="21" t="n">
        <v>680</v>
      </c>
      <c r="C37" s="21" t="n">
        <v>5</v>
      </c>
      <c r="D37" s="21" t="n">
        <v>158</v>
      </c>
      <c r="E37" s="21" t="n">
        <v>202</v>
      </c>
      <c r="F37" s="21" t="n">
        <v>90</v>
      </c>
      <c r="G37" s="21" t="n">
        <v>102</v>
      </c>
      <c r="H37" s="21" t="n">
        <v>2</v>
      </c>
      <c r="I37" s="21" t="n">
        <v>0</v>
      </c>
      <c r="J37" s="21" t="n">
        <v>43</v>
      </c>
      <c r="K37" s="21" t="n">
        <v>0</v>
      </c>
      <c r="L37" s="21" t="n">
        <v>0</v>
      </c>
      <c r="M37" s="21" t="n">
        <v>37</v>
      </c>
      <c r="N37" s="21" t="n">
        <v>41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1</v>
      </c>
      <c r="B38" s="21" t="n">
        <v>430</v>
      </c>
      <c r="C38" s="21" t="n">
        <v>4</v>
      </c>
      <c r="D38" s="21" t="n">
        <v>87</v>
      </c>
      <c r="E38" s="21" t="n">
        <v>126</v>
      </c>
      <c r="F38" s="21" t="n">
        <v>58</v>
      </c>
      <c r="G38" s="21" t="n">
        <v>74</v>
      </c>
      <c r="H38" s="21" t="n">
        <v>2</v>
      </c>
      <c r="I38" s="21" t="n">
        <v>0</v>
      </c>
      <c r="J38" s="21" t="n">
        <v>32</v>
      </c>
      <c r="K38" s="21" t="n">
        <v>0</v>
      </c>
      <c r="L38" s="21" t="n">
        <v>0</v>
      </c>
      <c r="M38" s="21" t="n">
        <v>32</v>
      </c>
      <c r="N38" s="21" t="n">
        <v>15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2</v>
      </c>
      <c r="B39" s="21" t="n">
        <v>100</v>
      </c>
      <c r="C39" s="21" t="n">
        <v>0</v>
      </c>
      <c r="D39" s="21" t="n">
        <v>25</v>
      </c>
      <c r="E39" s="21" t="n">
        <v>42</v>
      </c>
      <c r="F39" s="21" t="n">
        <v>12</v>
      </c>
      <c r="G39" s="21" t="n">
        <v>11</v>
      </c>
      <c r="H39" s="21" t="n">
        <v>0</v>
      </c>
      <c r="I39" s="21" t="n">
        <v>0</v>
      </c>
      <c r="J39" s="21" t="n">
        <v>5</v>
      </c>
      <c r="K39" s="21" t="n">
        <v>0</v>
      </c>
      <c r="L39" s="21" t="n">
        <v>0</v>
      </c>
      <c r="M39" s="21" t="n">
        <v>4</v>
      </c>
      <c r="N39" s="21" t="n">
        <v>1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93</v>
      </c>
      <c r="B40" s="21" t="n">
        <v>60</v>
      </c>
      <c r="C40" s="21" t="n">
        <v>0</v>
      </c>
      <c r="D40" s="21" t="n">
        <v>14</v>
      </c>
      <c r="E40" s="21" t="n">
        <v>26</v>
      </c>
      <c r="F40" s="21" t="n">
        <v>5</v>
      </c>
      <c r="G40" s="21" t="n">
        <v>8</v>
      </c>
      <c r="H40" s="21" t="n">
        <v>0</v>
      </c>
      <c r="I40" s="21" t="n">
        <v>0</v>
      </c>
      <c r="J40" s="21" t="n">
        <v>4</v>
      </c>
      <c r="K40" s="21" t="n">
        <v>0</v>
      </c>
      <c r="L40" s="21" t="n">
        <v>0</v>
      </c>
      <c r="M40" s="21" t="n">
        <v>2</v>
      </c>
      <c r="N40" s="21" t="n">
        <v>1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94</v>
      </c>
      <c r="B41" s="21" t="n">
        <v>40</v>
      </c>
      <c r="C41" s="21" t="n">
        <v>0</v>
      </c>
      <c r="D41" s="21" t="n">
        <v>11</v>
      </c>
      <c r="E41" s="21" t="n">
        <v>16</v>
      </c>
      <c r="F41" s="21" t="n">
        <v>7</v>
      </c>
      <c r="G41" s="21" t="n">
        <v>3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0</v>
      </c>
      <c r="M41" s="21" t="n">
        <v>2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95</v>
      </c>
      <c r="B42" s="21" t="n">
        <v>128</v>
      </c>
      <c r="C42" s="21" t="n">
        <v>1</v>
      </c>
      <c r="D42" s="21" t="n">
        <v>46</v>
      </c>
      <c r="E42" s="21" t="n">
        <v>34</v>
      </c>
      <c r="F42" s="21" t="n">
        <v>20</v>
      </c>
      <c r="G42" s="21" t="n">
        <v>17</v>
      </c>
      <c r="H42" s="21" t="n">
        <v>0</v>
      </c>
      <c r="I42" s="21" t="n">
        <v>0</v>
      </c>
      <c r="J42" s="21" t="n">
        <v>6</v>
      </c>
      <c r="K42" s="21" t="n">
        <v>0</v>
      </c>
      <c r="L42" s="21" t="n">
        <v>0</v>
      </c>
      <c r="M42" s="21" t="n">
        <v>1</v>
      </c>
      <c r="N42" s="21" t="n">
        <v>3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96</v>
      </c>
      <c r="B43" s="21" t="n">
        <v>22</v>
      </c>
      <c r="C43" s="21" t="n">
        <v>0</v>
      </c>
      <c r="D43" s="21" t="n">
        <v>6</v>
      </c>
      <c r="E43" s="21" t="n">
        <v>10</v>
      </c>
      <c r="F43" s="21" t="n">
        <v>1</v>
      </c>
      <c r="G43" s="21" t="n">
        <v>3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1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97</v>
      </c>
      <c r="B44" s="21" t="n">
        <v>9</v>
      </c>
      <c r="C44" s="21" t="n">
        <v>0</v>
      </c>
      <c r="D44" s="21" t="n">
        <v>1</v>
      </c>
      <c r="E44" s="21" t="n">
        <v>5</v>
      </c>
      <c r="F44" s="21" t="n">
        <v>0</v>
      </c>
      <c r="G44" s="21" t="n">
        <v>2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98</v>
      </c>
      <c r="B45" s="21" t="n">
        <v>3</v>
      </c>
      <c r="C45" s="21" t="n">
        <v>0</v>
      </c>
      <c r="D45" s="21" t="n">
        <v>2</v>
      </c>
      <c r="E45" s="21" t="n">
        <v>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99</v>
      </c>
      <c r="B46" s="21" t="n">
        <v>101</v>
      </c>
      <c r="C46" s="21" t="n">
        <v>1</v>
      </c>
      <c r="D46" s="21" t="n">
        <v>38</v>
      </c>
      <c r="E46" s="21" t="n">
        <v>23</v>
      </c>
      <c r="F46" s="21" t="n">
        <v>19</v>
      </c>
      <c r="G46" s="21" t="n">
        <v>13</v>
      </c>
      <c r="H46" s="21" t="n">
        <v>0</v>
      </c>
      <c r="I46" s="21" t="n">
        <v>0</v>
      </c>
      <c r="J46" s="21" t="n">
        <v>5</v>
      </c>
      <c r="K46" s="21" t="n">
        <v>0</v>
      </c>
      <c r="L46" s="21" t="n">
        <v>0</v>
      </c>
      <c r="M46" s="21" t="n">
        <v>0</v>
      </c>
      <c r="N46" s="21" t="n">
        <v>2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0</v>
      </c>
      <c r="B47" s="21" t="n">
        <v>37</v>
      </c>
      <c r="C47" s="21" t="n">
        <v>1</v>
      </c>
      <c r="D47" s="21" t="n">
        <v>15</v>
      </c>
      <c r="E47" s="21" t="n">
        <v>9</v>
      </c>
      <c r="F47" s="21" t="n">
        <v>5</v>
      </c>
      <c r="G47" s="21" t="n">
        <v>4</v>
      </c>
      <c r="H47" s="21" t="n">
        <v>0</v>
      </c>
      <c r="I47" s="21" t="n">
        <v>0</v>
      </c>
      <c r="J47" s="21" t="n">
        <v>3</v>
      </c>
      <c r="K47" s="21" t="n">
        <v>0</v>
      </c>
      <c r="L47" s="21" t="n">
        <v>0</v>
      </c>
      <c r="M47" s="21" t="n">
        <v>0</v>
      </c>
      <c r="N47" s="21" t="n">
        <v>0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1</v>
      </c>
      <c r="B48" s="21" t="n">
        <v>22</v>
      </c>
      <c r="C48" s="21" t="n">
        <v>0</v>
      </c>
      <c r="D48" s="21" t="n">
        <v>10</v>
      </c>
      <c r="E48" s="21" t="n">
        <v>7</v>
      </c>
      <c r="F48" s="21" t="n">
        <v>2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2</v>
      </c>
      <c r="B49" s="21" t="n">
        <v>5</v>
      </c>
      <c r="C49" s="21" t="n">
        <v>0</v>
      </c>
      <c r="D49" s="21" t="n">
        <v>2</v>
      </c>
      <c r="E49" s="21" t="n">
        <v>1</v>
      </c>
      <c r="F49" s="21" t="n">
        <v>0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1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03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04</v>
      </c>
      <c r="B51" s="21" t="n">
        <v>22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22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0</v>
      </c>
      <c r="B53" s="21" t="n">
        <v>561</v>
      </c>
      <c r="C53" s="21" t="n">
        <v>6</v>
      </c>
      <c r="D53" s="21" t="n">
        <v>142</v>
      </c>
      <c r="E53" s="21" t="n">
        <v>127</v>
      </c>
      <c r="F53" s="21" t="n">
        <v>89</v>
      </c>
      <c r="G53" s="21" t="n">
        <v>61</v>
      </c>
      <c r="H53" s="21" t="n">
        <v>5</v>
      </c>
      <c r="I53" s="21" t="n">
        <v>1</v>
      </c>
      <c r="J53" s="21" t="n">
        <v>35</v>
      </c>
      <c r="K53" s="21" t="n">
        <v>8</v>
      </c>
      <c r="L53" s="21" t="n">
        <v>11</v>
      </c>
      <c r="M53" s="21" t="n">
        <v>23</v>
      </c>
      <c r="N53" s="21" t="n">
        <v>53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1</v>
      </c>
      <c r="B54" s="21" t="n">
        <v>298</v>
      </c>
      <c r="C54" s="21" t="n">
        <v>3</v>
      </c>
      <c r="D54" s="21" t="n">
        <v>60</v>
      </c>
      <c r="E54" s="21" t="n">
        <v>72</v>
      </c>
      <c r="F54" s="21" t="n">
        <v>59</v>
      </c>
      <c r="G54" s="21" t="n">
        <v>36</v>
      </c>
      <c r="H54" s="21" t="n">
        <v>4</v>
      </c>
      <c r="I54" s="21" t="n">
        <v>1</v>
      </c>
      <c r="J54" s="21" t="n">
        <v>27</v>
      </c>
      <c r="K54" s="21" t="n">
        <v>5</v>
      </c>
      <c r="L54" s="21" t="n">
        <v>7</v>
      </c>
      <c r="M54" s="21" t="n">
        <v>21</v>
      </c>
      <c r="N54" s="21" t="n">
        <v>3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2</v>
      </c>
      <c r="B55" s="21" t="n">
        <v>80</v>
      </c>
      <c r="C55" s="21" t="n">
        <v>1</v>
      </c>
      <c r="D55" s="21" t="n">
        <v>32</v>
      </c>
      <c r="E55" s="21" t="n">
        <v>19</v>
      </c>
      <c r="F55" s="21" t="n">
        <v>12</v>
      </c>
      <c r="G55" s="21" t="n">
        <v>5</v>
      </c>
      <c r="H55" s="21" t="n">
        <v>0</v>
      </c>
      <c r="I55" s="21" t="n">
        <v>0</v>
      </c>
      <c r="J55" s="21" t="n">
        <v>3</v>
      </c>
      <c r="K55" s="21" t="n">
        <v>3</v>
      </c>
      <c r="L55" s="21" t="n">
        <v>2</v>
      </c>
      <c r="M55" s="21" t="n">
        <v>0</v>
      </c>
      <c r="N55" s="21" t="n">
        <v>3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93</v>
      </c>
      <c r="B56" s="21" t="n">
        <v>49</v>
      </c>
      <c r="C56" s="21" t="n">
        <v>1</v>
      </c>
      <c r="D56" s="21" t="n">
        <v>20</v>
      </c>
      <c r="E56" s="21" t="n">
        <v>8</v>
      </c>
      <c r="F56" s="21" t="n">
        <v>9</v>
      </c>
      <c r="G56" s="21" t="n">
        <v>2</v>
      </c>
      <c r="H56" s="21" t="n">
        <v>0</v>
      </c>
      <c r="I56" s="21" t="n">
        <v>0</v>
      </c>
      <c r="J56" s="21" t="n">
        <v>2</v>
      </c>
      <c r="K56" s="21" t="n">
        <v>3</v>
      </c>
      <c r="L56" s="21" t="n">
        <v>2</v>
      </c>
      <c r="M56" s="21" t="n">
        <v>0</v>
      </c>
      <c r="N56" s="21" t="n">
        <v>2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94</v>
      </c>
      <c r="B57" s="21" t="n">
        <v>31</v>
      </c>
      <c r="C57" s="21" t="n">
        <v>0</v>
      </c>
      <c r="D57" s="21" t="n">
        <v>12</v>
      </c>
      <c r="E57" s="21" t="n">
        <v>11</v>
      </c>
      <c r="F57" s="21" t="n">
        <v>3</v>
      </c>
      <c r="G57" s="21" t="n">
        <v>3</v>
      </c>
      <c r="H57" s="21" t="n">
        <v>0</v>
      </c>
      <c r="I57" s="21" t="n">
        <v>0</v>
      </c>
      <c r="J57" s="21" t="n">
        <v>1</v>
      </c>
      <c r="K57" s="21" t="n">
        <v>0</v>
      </c>
      <c r="L57" s="21" t="n">
        <v>0</v>
      </c>
      <c r="M57" s="21" t="n">
        <v>0</v>
      </c>
      <c r="N57" s="21" t="n">
        <v>1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95</v>
      </c>
      <c r="B58" s="21" t="n">
        <v>142</v>
      </c>
      <c r="C58" s="21" t="n">
        <v>2</v>
      </c>
      <c r="D58" s="21" t="n">
        <v>50</v>
      </c>
      <c r="E58" s="21" t="n">
        <v>36</v>
      </c>
      <c r="F58" s="21" t="n">
        <v>18</v>
      </c>
      <c r="G58" s="21" t="n">
        <v>20</v>
      </c>
      <c r="H58" s="21" t="n">
        <v>1</v>
      </c>
      <c r="I58" s="21" t="n">
        <v>0</v>
      </c>
      <c r="J58" s="21" t="n">
        <v>5</v>
      </c>
      <c r="K58" s="21" t="n">
        <v>0</v>
      </c>
      <c r="L58" s="21" t="n">
        <v>2</v>
      </c>
      <c r="M58" s="21" t="n">
        <v>2</v>
      </c>
      <c r="N58" s="21" t="n">
        <v>6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96</v>
      </c>
      <c r="B59" s="21" t="n">
        <v>28</v>
      </c>
      <c r="C59" s="21" t="n">
        <v>1</v>
      </c>
      <c r="D59" s="21" t="n">
        <v>14</v>
      </c>
      <c r="E59" s="21" t="n">
        <v>6</v>
      </c>
      <c r="F59" s="21" t="n">
        <v>2</v>
      </c>
      <c r="G59" s="21" t="n">
        <v>2</v>
      </c>
      <c r="H59" s="21" t="n">
        <v>0</v>
      </c>
      <c r="I59" s="21" t="n">
        <v>0</v>
      </c>
      <c r="J59" s="21" t="n">
        <v>1</v>
      </c>
      <c r="K59" s="21" t="n">
        <v>0</v>
      </c>
      <c r="L59" s="21" t="n">
        <v>1</v>
      </c>
      <c r="M59" s="21" t="n">
        <v>0</v>
      </c>
      <c r="N59" s="21" t="n">
        <v>1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97</v>
      </c>
      <c r="B60" s="21" t="n">
        <v>18</v>
      </c>
      <c r="C60" s="21" t="n">
        <v>1</v>
      </c>
      <c r="D60" s="21" t="n">
        <v>9</v>
      </c>
      <c r="E60" s="21" t="n">
        <v>2</v>
      </c>
      <c r="F60" s="21" t="n">
        <v>1</v>
      </c>
      <c r="G60" s="21" t="n">
        <v>2</v>
      </c>
      <c r="H60" s="21" t="n">
        <v>0</v>
      </c>
      <c r="I60" s="21" t="n">
        <v>0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1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98</v>
      </c>
      <c r="B61" s="21" t="n">
        <v>5</v>
      </c>
      <c r="C61" s="21" t="n">
        <v>0</v>
      </c>
      <c r="D61" s="21" t="n">
        <v>3</v>
      </c>
      <c r="E61" s="21" t="n">
        <v>2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99</v>
      </c>
      <c r="B62" s="21" t="n">
        <v>111</v>
      </c>
      <c r="C62" s="21" t="n">
        <v>1</v>
      </c>
      <c r="D62" s="21" t="n">
        <v>34</v>
      </c>
      <c r="E62" s="21" t="n">
        <v>29</v>
      </c>
      <c r="F62" s="21" t="n">
        <v>16</v>
      </c>
      <c r="G62" s="21" t="n">
        <v>18</v>
      </c>
      <c r="H62" s="21" t="n">
        <v>1</v>
      </c>
      <c r="I62" s="21" t="n">
        <v>0</v>
      </c>
      <c r="J62" s="21" t="n">
        <v>4</v>
      </c>
      <c r="K62" s="21" t="n">
        <v>0</v>
      </c>
      <c r="L62" s="21" t="n">
        <v>1</v>
      </c>
      <c r="M62" s="21" t="n">
        <v>2</v>
      </c>
      <c r="N62" s="21" t="n">
        <v>5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0</v>
      </c>
      <c r="B63" s="21" t="n">
        <v>52</v>
      </c>
      <c r="C63" s="21" t="n">
        <v>1</v>
      </c>
      <c r="D63" s="21" t="n">
        <v>11</v>
      </c>
      <c r="E63" s="21" t="n">
        <v>22</v>
      </c>
      <c r="F63" s="21" t="n">
        <v>9</v>
      </c>
      <c r="G63" s="21" t="n">
        <v>6</v>
      </c>
      <c r="H63" s="21" t="n">
        <v>0</v>
      </c>
      <c r="I63" s="21" t="n">
        <v>0</v>
      </c>
      <c r="J63" s="21" t="n">
        <v>3</v>
      </c>
      <c r="K63" s="21" t="n">
        <v>0</v>
      </c>
      <c r="L63" s="21" t="n">
        <v>0</v>
      </c>
      <c r="M63" s="21" t="n">
        <v>0</v>
      </c>
      <c r="N63" s="21" t="n">
        <v>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1</v>
      </c>
      <c r="B64" s="21" t="n">
        <v>39</v>
      </c>
      <c r="C64" s="21" t="n">
        <v>1</v>
      </c>
      <c r="D64" s="21" t="n">
        <v>10</v>
      </c>
      <c r="E64" s="21" t="n">
        <v>18</v>
      </c>
      <c r="F64" s="21" t="n">
        <v>5</v>
      </c>
      <c r="G64" s="21" t="n">
        <v>2</v>
      </c>
      <c r="H64" s="21" t="n">
        <v>0</v>
      </c>
      <c r="I64" s="21" t="n">
        <v>0</v>
      </c>
      <c r="J64" s="21" t="n">
        <v>3</v>
      </c>
      <c r="K64" s="21" t="n">
        <v>0</v>
      </c>
      <c r="L64" s="21" t="n">
        <v>0</v>
      </c>
      <c r="M64" s="21" t="n">
        <v>0</v>
      </c>
      <c r="N64" s="21" t="n">
        <v>0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2</v>
      </c>
      <c r="B65" s="21" t="n">
        <v>3</v>
      </c>
      <c r="C65" s="21" t="n">
        <v>0</v>
      </c>
      <c r="D65" s="21" t="n">
        <v>2</v>
      </c>
      <c r="E65" s="21" t="n">
        <v>1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03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04</v>
      </c>
      <c r="B67" s="21" t="n">
        <v>4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41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05</v>
      </c>
      <c r="B68" s="21" t="n">
        <v>306</v>
      </c>
      <c r="C68" s="21" t="n">
        <v>5</v>
      </c>
      <c r="D68" s="21" t="n">
        <v>86</v>
      </c>
      <c r="E68" s="21" t="n">
        <v>45</v>
      </c>
      <c r="F68" s="21" t="n">
        <v>47</v>
      </c>
      <c r="G68" s="21" t="n">
        <v>26</v>
      </c>
      <c r="H68" s="21" t="n">
        <v>5</v>
      </c>
      <c r="I68" s="21" t="n">
        <v>1</v>
      </c>
      <c r="J68" s="21" t="n">
        <v>26</v>
      </c>
      <c r="K68" s="21" t="n">
        <v>8</v>
      </c>
      <c r="L68" s="21" t="n">
        <v>10</v>
      </c>
      <c r="M68" s="21" t="n">
        <v>18</v>
      </c>
      <c r="N68" s="21" t="n">
        <v>29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1</v>
      </c>
      <c r="B69" s="21" t="n">
        <v>174</v>
      </c>
      <c r="C69" s="21" t="n">
        <v>2</v>
      </c>
      <c r="D69" s="21" t="n">
        <v>40</v>
      </c>
      <c r="E69" s="21" t="n">
        <v>28</v>
      </c>
      <c r="F69" s="21" t="n">
        <v>30</v>
      </c>
      <c r="G69" s="21" t="n">
        <v>17</v>
      </c>
      <c r="H69" s="21" t="n">
        <v>4</v>
      </c>
      <c r="I69" s="21" t="n">
        <v>1</v>
      </c>
      <c r="J69" s="21" t="n">
        <v>21</v>
      </c>
      <c r="K69" s="21" t="n">
        <v>5</v>
      </c>
      <c r="L69" s="21" t="n">
        <v>7</v>
      </c>
      <c r="M69" s="21" t="n">
        <v>16</v>
      </c>
      <c r="N69" s="21" t="n">
        <v>3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2</v>
      </c>
      <c r="B70" s="21" t="n">
        <v>46</v>
      </c>
      <c r="C70" s="21" t="n">
        <v>1</v>
      </c>
      <c r="D70" s="21" t="n">
        <v>20</v>
      </c>
      <c r="E70" s="21" t="n">
        <v>6</v>
      </c>
      <c r="F70" s="21" t="n">
        <v>6</v>
      </c>
      <c r="G70" s="21" t="n">
        <v>2</v>
      </c>
      <c r="H70" s="21" t="n">
        <v>0</v>
      </c>
      <c r="I70" s="21" t="n">
        <v>0</v>
      </c>
      <c r="J70" s="21" t="n">
        <v>3</v>
      </c>
      <c r="K70" s="21" t="n">
        <v>3</v>
      </c>
      <c r="L70" s="21" t="n">
        <v>2</v>
      </c>
      <c r="M70" s="21" t="n">
        <v>0</v>
      </c>
      <c r="N70" s="21" t="n">
        <v>3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93</v>
      </c>
      <c r="B71" s="21" t="n">
        <v>30</v>
      </c>
      <c r="C71" s="21" t="n">
        <v>1</v>
      </c>
      <c r="D71" s="21" t="n">
        <v>14</v>
      </c>
      <c r="E71" s="21" t="n">
        <v>1</v>
      </c>
      <c r="F71" s="21" t="n">
        <v>5</v>
      </c>
      <c r="G71" s="21" t="n">
        <v>0</v>
      </c>
      <c r="H71" s="21" t="n">
        <v>0</v>
      </c>
      <c r="I71" s="21" t="n">
        <v>0</v>
      </c>
      <c r="J71" s="21" t="n">
        <v>2</v>
      </c>
      <c r="K71" s="21" t="n">
        <v>3</v>
      </c>
      <c r="L71" s="21" t="n">
        <v>2</v>
      </c>
      <c r="M71" s="21" t="n">
        <v>0</v>
      </c>
      <c r="N71" s="21" t="n">
        <v>2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94</v>
      </c>
      <c r="B72" s="21" t="n">
        <v>16</v>
      </c>
      <c r="C72" s="21" t="n">
        <v>0</v>
      </c>
      <c r="D72" s="21" t="n">
        <v>6</v>
      </c>
      <c r="E72" s="21" t="n">
        <v>5</v>
      </c>
      <c r="F72" s="21" t="n">
        <v>1</v>
      </c>
      <c r="G72" s="21" t="n">
        <v>2</v>
      </c>
      <c r="H72" s="21" t="n">
        <v>0</v>
      </c>
      <c r="I72" s="21" t="n">
        <v>0</v>
      </c>
      <c r="J72" s="21" t="n">
        <v>1</v>
      </c>
      <c r="K72" s="21" t="n">
        <v>0</v>
      </c>
      <c r="L72" s="21" t="n">
        <v>0</v>
      </c>
      <c r="M72" s="21" t="n">
        <v>0</v>
      </c>
      <c r="N72" s="21" t="n">
        <v>1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95</v>
      </c>
      <c r="B73" s="21" t="n">
        <v>64</v>
      </c>
      <c r="C73" s="21" t="n">
        <v>2</v>
      </c>
      <c r="D73" s="21" t="n">
        <v>26</v>
      </c>
      <c r="E73" s="21" t="n">
        <v>11</v>
      </c>
      <c r="F73" s="21" t="n">
        <v>11</v>
      </c>
      <c r="G73" s="21" t="n">
        <v>7</v>
      </c>
      <c r="H73" s="21" t="n">
        <v>1</v>
      </c>
      <c r="I73" s="21" t="n">
        <v>0</v>
      </c>
      <c r="J73" s="21" t="n">
        <v>2</v>
      </c>
      <c r="K73" s="21" t="n">
        <v>0</v>
      </c>
      <c r="L73" s="21" t="n">
        <v>1</v>
      </c>
      <c r="M73" s="21" t="n">
        <v>2</v>
      </c>
      <c r="N73" s="21" t="n">
        <v>1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96</v>
      </c>
      <c r="B74" s="21" t="n">
        <v>11</v>
      </c>
      <c r="C74" s="21" t="n">
        <v>1</v>
      </c>
      <c r="D74" s="21" t="n">
        <v>6</v>
      </c>
      <c r="E74" s="21" t="n">
        <v>1</v>
      </c>
      <c r="F74" s="21" t="n">
        <v>1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1</v>
      </c>
      <c r="M74" s="21" t="n">
        <v>0</v>
      </c>
      <c r="N74" s="21" t="n">
        <v>0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97</v>
      </c>
      <c r="B75" s="21" t="n">
        <v>9</v>
      </c>
      <c r="C75" s="21" t="n">
        <v>1</v>
      </c>
      <c r="D75" s="21" t="n">
        <v>4</v>
      </c>
      <c r="E75" s="21" t="n">
        <v>1</v>
      </c>
      <c r="F75" s="21" t="n">
        <v>1</v>
      </c>
      <c r="G75" s="21" t="n">
        <v>0</v>
      </c>
      <c r="H75" s="21" t="n">
        <v>0</v>
      </c>
      <c r="I75" s="21" t="n">
        <v>0</v>
      </c>
      <c r="J75" s="21" t="n">
        <v>1</v>
      </c>
      <c r="K75" s="21" t="n">
        <v>0</v>
      </c>
      <c r="L75" s="21" t="n">
        <v>1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98</v>
      </c>
      <c r="B76" s="21" t="n">
        <v>1</v>
      </c>
      <c r="C76" s="21" t="n">
        <v>0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99</v>
      </c>
      <c r="B77" s="21" t="n">
        <v>51</v>
      </c>
      <c r="C77" s="21" t="n">
        <v>1</v>
      </c>
      <c r="D77" s="21" t="n">
        <v>18</v>
      </c>
      <c r="E77" s="21" t="n">
        <v>10</v>
      </c>
      <c r="F77" s="21" t="n">
        <v>10</v>
      </c>
      <c r="G77" s="21" t="n">
        <v>7</v>
      </c>
      <c r="H77" s="21" t="n">
        <v>1</v>
      </c>
      <c r="I77" s="21" t="n">
        <v>0</v>
      </c>
      <c r="J77" s="21" t="n">
        <v>1</v>
      </c>
      <c r="K77" s="21" t="n">
        <v>0</v>
      </c>
      <c r="L77" s="21" t="n">
        <v>0</v>
      </c>
      <c r="M77" s="21" t="n">
        <v>2</v>
      </c>
      <c r="N77" s="21" t="n">
        <v>1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0</v>
      </c>
      <c r="B78" s="21" t="n">
        <v>24</v>
      </c>
      <c r="C78" s="21" t="n">
        <v>1</v>
      </c>
      <c r="D78" s="21" t="n">
        <v>4</v>
      </c>
      <c r="E78" s="21" t="n">
        <v>7</v>
      </c>
      <c r="F78" s="21" t="n">
        <v>8</v>
      </c>
      <c r="G78" s="21" t="n">
        <v>3</v>
      </c>
      <c r="H78" s="21" t="n">
        <v>0</v>
      </c>
      <c r="I78" s="21" t="n">
        <v>0</v>
      </c>
      <c r="J78" s="21" t="n">
        <v>1</v>
      </c>
      <c r="K78" s="21" t="n">
        <v>0</v>
      </c>
      <c r="L78" s="21" t="n">
        <v>0</v>
      </c>
      <c r="M78" s="21" t="n">
        <v>0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1</v>
      </c>
      <c r="B79" s="21" t="n">
        <v>17</v>
      </c>
      <c r="C79" s="21" t="n">
        <v>1</v>
      </c>
      <c r="D79" s="21" t="n">
        <v>4</v>
      </c>
      <c r="E79" s="21" t="n">
        <v>6</v>
      </c>
      <c r="F79" s="21" t="n">
        <v>4</v>
      </c>
      <c r="G79" s="21" t="n">
        <v>1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2</v>
      </c>
      <c r="B80" s="21" t="n">
        <v>2</v>
      </c>
      <c r="C80" s="21" t="n">
        <v>0</v>
      </c>
      <c r="D80" s="21" t="n">
        <v>2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0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04</v>
      </c>
      <c r="B82" s="21" t="n">
        <v>22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22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06</v>
      </c>
      <c r="B83" s="21" t="n">
        <v>255</v>
      </c>
      <c r="C83" s="21" t="n">
        <v>1</v>
      </c>
      <c r="D83" s="21" t="n">
        <v>56</v>
      </c>
      <c r="E83" s="21" t="n">
        <v>82</v>
      </c>
      <c r="F83" s="21" t="n">
        <v>42</v>
      </c>
      <c r="G83" s="21" t="n">
        <v>35</v>
      </c>
      <c r="H83" s="21" t="n">
        <v>0</v>
      </c>
      <c r="I83" s="21" t="n">
        <v>0</v>
      </c>
      <c r="J83" s="21" t="n">
        <v>9</v>
      </c>
      <c r="K83" s="21" t="n">
        <v>0</v>
      </c>
      <c r="L83" s="21" t="n">
        <v>1</v>
      </c>
      <c r="M83" s="21" t="n">
        <v>5</v>
      </c>
      <c r="N83" s="21" t="n">
        <v>24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1</v>
      </c>
      <c r="B84" s="21" t="n">
        <v>124</v>
      </c>
      <c r="C84" s="21" t="n">
        <v>1</v>
      </c>
      <c r="D84" s="21" t="n">
        <v>20</v>
      </c>
      <c r="E84" s="21" t="n">
        <v>44</v>
      </c>
      <c r="F84" s="21" t="n">
        <v>29</v>
      </c>
      <c r="G84" s="21" t="n">
        <v>19</v>
      </c>
      <c r="H84" s="21" t="n">
        <v>0</v>
      </c>
      <c r="I84" s="21" t="n">
        <v>0</v>
      </c>
      <c r="J84" s="21" t="n">
        <v>6</v>
      </c>
      <c r="K84" s="21" t="n">
        <v>0</v>
      </c>
      <c r="L84" s="21" t="n">
        <v>0</v>
      </c>
      <c r="M84" s="21" t="n">
        <v>5</v>
      </c>
      <c r="N84" s="21" t="n">
        <v>0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2</v>
      </c>
      <c r="B85" s="21" t="n">
        <v>34</v>
      </c>
      <c r="C85" s="21" t="n">
        <v>0</v>
      </c>
      <c r="D85" s="21" t="n">
        <v>12</v>
      </c>
      <c r="E85" s="21" t="n">
        <v>13</v>
      </c>
      <c r="F85" s="21" t="n">
        <v>6</v>
      </c>
      <c r="G85" s="21" t="n">
        <v>3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93</v>
      </c>
      <c r="B86" s="21" t="n">
        <v>19</v>
      </c>
      <c r="C86" s="21" t="n">
        <v>0</v>
      </c>
      <c r="D86" s="21" t="n">
        <v>6</v>
      </c>
      <c r="E86" s="21" t="n">
        <v>7</v>
      </c>
      <c r="F86" s="21" t="n">
        <v>4</v>
      </c>
      <c r="G86" s="21" t="n">
        <v>2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94</v>
      </c>
      <c r="B87" s="21" t="n">
        <v>15</v>
      </c>
      <c r="C87" s="21" t="n">
        <v>0</v>
      </c>
      <c r="D87" s="21" t="n">
        <v>6</v>
      </c>
      <c r="E87" s="21" t="n">
        <v>6</v>
      </c>
      <c r="F87" s="21" t="n">
        <v>2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95</v>
      </c>
      <c r="B88" s="21" t="n">
        <v>78</v>
      </c>
      <c r="C88" s="21" t="n">
        <v>0</v>
      </c>
      <c r="D88" s="21" t="n">
        <v>24</v>
      </c>
      <c r="E88" s="21" t="n">
        <v>25</v>
      </c>
      <c r="F88" s="21" t="n">
        <v>7</v>
      </c>
      <c r="G88" s="21" t="n">
        <v>13</v>
      </c>
      <c r="H88" s="21" t="n">
        <v>0</v>
      </c>
      <c r="I88" s="21" t="n">
        <v>0</v>
      </c>
      <c r="J88" s="21" t="n">
        <v>3</v>
      </c>
      <c r="K88" s="21" t="n">
        <v>0</v>
      </c>
      <c r="L88" s="21" t="n">
        <v>1</v>
      </c>
      <c r="M88" s="21" t="n">
        <v>0</v>
      </c>
      <c r="N88" s="21" t="n">
        <v>5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96</v>
      </c>
      <c r="B89" s="21" t="n">
        <v>17</v>
      </c>
      <c r="C89" s="21" t="n">
        <v>0</v>
      </c>
      <c r="D89" s="21" t="n">
        <v>8</v>
      </c>
      <c r="E89" s="21" t="n">
        <v>5</v>
      </c>
      <c r="F89" s="21" t="n">
        <v>1</v>
      </c>
      <c r="G89" s="21" t="n">
        <v>2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1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97</v>
      </c>
      <c r="B90" s="21" t="n">
        <v>9</v>
      </c>
      <c r="C90" s="21" t="n">
        <v>0</v>
      </c>
      <c r="D90" s="21" t="n">
        <v>5</v>
      </c>
      <c r="E90" s="21" t="n">
        <v>1</v>
      </c>
      <c r="F90" s="21" t="n">
        <v>0</v>
      </c>
      <c r="G90" s="21" t="n">
        <v>2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1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98</v>
      </c>
      <c r="B91" s="21" t="n">
        <v>4</v>
      </c>
      <c r="C91" s="21" t="n">
        <v>0</v>
      </c>
      <c r="D91" s="21" t="n">
        <v>2</v>
      </c>
      <c r="E91" s="21" t="n">
        <v>2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99</v>
      </c>
      <c r="B92" s="21" t="n">
        <v>60</v>
      </c>
      <c r="C92" s="21" t="n">
        <v>0</v>
      </c>
      <c r="D92" s="21" t="n">
        <v>16</v>
      </c>
      <c r="E92" s="21" t="n">
        <v>19</v>
      </c>
      <c r="F92" s="21" t="n">
        <v>6</v>
      </c>
      <c r="G92" s="21" t="n">
        <v>11</v>
      </c>
      <c r="H92" s="21" t="n">
        <v>0</v>
      </c>
      <c r="I92" s="21" t="n">
        <v>0</v>
      </c>
      <c r="J92" s="21" t="n">
        <v>3</v>
      </c>
      <c r="K92" s="21" t="n">
        <v>0</v>
      </c>
      <c r="L92" s="21" t="n">
        <v>1</v>
      </c>
      <c r="M92" s="21" t="n">
        <v>0</v>
      </c>
      <c r="N92" s="21" t="n">
        <v>4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0</v>
      </c>
      <c r="B93" s="21" t="n">
        <v>28</v>
      </c>
      <c r="C93" s="21" t="n">
        <v>0</v>
      </c>
      <c r="D93" s="21" t="n">
        <v>7</v>
      </c>
      <c r="E93" s="21" t="n">
        <v>15</v>
      </c>
      <c r="F93" s="21" t="n">
        <v>1</v>
      </c>
      <c r="G93" s="21" t="n">
        <v>3</v>
      </c>
      <c r="H93" s="21" t="n">
        <v>0</v>
      </c>
      <c r="I93" s="21" t="n">
        <v>0</v>
      </c>
      <c r="J93" s="21" t="n">
        <v>2</v>
      </c>
      <c r="K93" s="21" t="n">
        <v>0</v>
      </c>
      <c r="L93" s="21" t="n">
        <v>0</v>
      </c>
      <c r="M93" s="21" t="n">
        <v>0</v>
      </c>
      <c r="N93" s="21" t="n">
        <v>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1</v>
      </c>
      <c r="B94" s="21" t="n">
        <v>22</v>
      </c>
      <c r="C94" s="21" t="n">
        <v>0</v>
      </c>
      <c r="D94" s="21" t="n">
        <v>6</v>
      </c>
      <c r="E94" s="21" t="n">
        <v>12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2</v>
      </c>
      <c r="B95" s="21" t="n">
        <v>1</v>
      </c>
      <c r="C95" s="21" t="n">
        <v>0</v>
      </c>
      <c r="D95" s="21" t="n">
        <v>0</v>
      </c>
      <c r="E95" s="21" t="n">
        <v>1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03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04</v>
      </c>
      <c r="B97" s="21" t="n">
        <v>1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9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0</v>
      </c>
      <c r="B99" s="21" t="n">
        <v>2688</v>
      </c>
      <c r="C99" s="21" t="n">
        <v>64</v>
      </c>
      <c r="D99" s="21" t="n">
        <v>682</v>
      </c>
      <c r="E99" s="21" t="n">
        <v>719</v>
      </c>
      <c r="F99" s="21" t="n">
        <v>410</v>
      </c>
      <c r="G99" s="21" t="n">
        <v>269</v>
      </c>
      <c r="H99" s="21" t="n">
        <v>24</v>
      </c>
      <c r="I99" s="21" t="n">
        <v>4</v>
      </c>
      <c r="J99" s="21" t="n">
        <v>141</v>
      </c>
      <c r="K99" s="21" t="n">
        <v>29</v>
      </c>
      <c r="L99" s="21" t="n">
        <v>62</v>
      </c>
      <c r="M99" s="21" t="n">
        <v>84</v>
      </c>
      <c r="N99" s="21" t="n">
        <v>200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1</v>
      </c>
      <c r="B100" s="21" t="n">
        <v>1395</v>
      </c>
      <c r="C100" s="21" t="n">
        <v>47</v>
      </c>
      <c r="D100" s="21" t="n">
        <v>318</v>
      </c>
      <c r="E100" s="21" t="n">
        <v>393</v>
      </c>
      <c r="F100" s="21" t="n">
        <v>212</v>
      </c>
      <c r="G100" s="21" t="n">
        <v>139</v>
      </c>
      <c r="H100" s="21" t="n">
        <v>14</v>
      </c>
      <c r="I100" s="21" t="n">
        <v>4</v>
      </c>
      <c r="J100" s="21" t="n">
        <v>93</v>
      </c>
      <c r="K100" s="21" t="n">
        <v>21</v>
      </c>
      <c r="L100" s="21" t="n">
        <v>40</v>
      </c>
      <c r="M100" s="21" t="n">
        <v>64</v>
      </c>
      <c r="N100" s="21" t="n">
        <v>50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2</v>
      </c>
      <c r="B101" s="21" t="n">
        <v>371</v>
      </c>
      <c r="C101" s="21" t="n">
        <v>8</v>
      </c>
      <c r="D101" s="21" t="n">
        <v>122</v>
      </c>
      <c r="E101" s="21" t="n">
        <v>87</v>
      </c>
      <c r="F101" s="21" t="n">
        <v>69</v>
      </c>
      <c r="G101" s="21" t="n">
        <v>43</v>
      </c>
      <c r="H101" s="21" t="n">
        <v>2</v>
      </c>
      <c r="I101" s="21" t="n">
        <v>0</v>
      </c>
      <c r="J101" s="21" t="n">
        <v>19</v>
      </c>
      <c r="K101" s="21" t="n">
        <v>2</v>
      </c>
      <c r="L101" s="21" t="n">
        <v>10</v>
      </c>
      <c r="M101" s="21" t="n">
        <v>7</v>
      </c>
      <c r="N101" s="21" t="n">
        <v>2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93</v>
      </c>
      <c r="B102" s="21" t="n">
        <v>249</v>
      </c>
      <c r="C102" s="21" t="n">
        <v>5</v>
      </c>
      <c r="D102" s="21" t="n">
        <v>78</v>
      </c>
      <c r="E102" s="21" t="n">
        <v>60</v>
      </c>
      <c r="F102" s="21" t="n">
        <v>46</v>
      </c>
      <c r="G102" s="21" t="n">
        <v>33</v>
      </c>
      <c r="H102" s="21" t="n">
        <v>1</v>
      </c>
      <c r="I102" s="21" t="n">
        <v>0</v>
      </c>
      <c r="J102" s="21" t="n">
        <v>14</v>
      </c>
      <c r="K102" s="21" t="n">
        <v>0</v>
      </c>
      <c r="L102" s="21" t="n">
        <v>6</v>
      </c>
      <c r="M102" s="21" t="n">
        <v>5</v>
      </c>
      <c r="N102" s="21" t="n">
        <v>1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94</v>
      </c>
      <c r="B103" s="21" t="n">
        <v>122</v>
      </c>
      <c r="C103" s="21" t="n">
        <v>3</v>
      </c>
      <c r="D103" s="21" t="n">
        <v>44</v>
      </c>
      <c r="E103" s="21" t="n">
        <v>27</v>
      </c>
      <c r="F103" s="21" t="n">
        <v>23</v>
      </c>
      <c r="G103" s="21" t="n">
        <v>10</v>
      </c>
      <c r="H103" s="21" t="n">
        <v>1</v>
      </c>
      <c r="I103" s="21" t="n">
        <v>0</v>
      </c>
      <c r="J103" s="21" t="n">
        <v>5</v>
      </c>
      <c r="K103" s="21" t="n">
        <v>2</v>
      </c>
      <c r="L103" s="21" t="n">
        <v>4</v>
      </c>
      <c r="M103" s="21" t="n">
        <v>2</v>
      </c>
      <c r="N103" s="21" t="n">
        <v>1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95</v>
      </c>
      <c r="B104" s="21" t="n">
        <v>797</v>
      </c>
      <c r="C104" s="21" t="n">
        <v>8</v>
      </c>
      <c r="D104" s="21" t="n">
        <v>242</v>
      </c>
      <c r="E104" s="21" t="n">
        <v>238</v>
      </c>
      <c r="F104" s="21" t="n">
        <v>128</v>
      </c>
      <c r="G104" s="21" t="n">
        <v>86</v>
      </c>
      <c r="H104" s="21" t="n">
        <v>7</v>
      </c>
      <c r="I104" s="21" t="n">
        <v>0</v>
      </c>
      <c r="J104" s="21" t="n">
        <v>29</v>
      </c>
      <c r="K104" s="21" t="n">
        <v>6</v>
      </c>
      <c r="L104" s="21" t="n">
        <v>12</v>
      </c>
      <c r="M104" s="21" t="n">
        <v>13</v>
      </c>
      <c r="N104" s="21" t="n">
        <v>28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96</v>
      </c>
      <c r="B105" s="21" t="n">
        <v>132</v>
      </c>
      <c r="C105" s="21" t="n">
        <v>0</v>
      </c>
      <c r="D105" s="21" t="n">
        <v>46</v>
      </c>
      <c r="E105" s="21" t="n">
        <v>41</v>
      </c>
      <c r="F105" s="21" t="n">
        <v>22</v>
      </c>
      <c r="G105" s="21" t="n">
        <v>11</v>
      </c>
      <c r="H105" s="21" t="n">
        <v>3</v>
      </c>
      <c r="I105" s="21" t="n">
        <v>0</v>
      </c>
      <c r="J105" s="21" t="n">
        <v>5</v>
      </c>
      <c r="K105" s="21" t="n">
        <v>0</v>
      </c>
      <c r="L105" s="21" t="n">
        <v>3</v>
      </c>
      <c r="M105" s="21" t="n">
        <v>1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97</v>
      </c>
      <c r="B106" s="21" t="n">
        <v>86</v>
      </c>
      <c r="C106" s="21" t="n">
        <v>0</v>
      </c>
      <c r="D106" s="21" t="n">
        <v>31</v>
      </c>
      <c r="E106" s="21" t="n">
        <v>30</v>
      </c>
      <c r="F106" s="21" t="n">
        <v>12</v>
      </c>
      <c r="G106" s="21" t="n">
        <v>4</v>
      </c>
      <c r="H106" s="21" t="n">
        <v>2</v>
      </c>
      <c r="I106" s="21" t="n">
        <v>0</v>
      </c>
      <c r="J106" s="21" t="n">
        <v>4</v>
      </c>
      <c r="K106" s="21" t="n">
        <v>0</v>
      </c>
      <c r="L106" s="21" t="n">
        <v>2</v>
      </c>
      <c r="M106" s="21" t="n">
        <v>1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98</v>
      </c>
      <c r="B107" s="21" t="n">
        <v>16</v>
      </c>
      <c r="C107" s="21" t="n">
        <v>0</v>
      </c>
      <c r="D107" s="21" t="n">
        <v>2</v>
      </c>
      <c r="E107" s="21" t="n">
        <v>5</v>
      </c>
      <c r="F107" s="21" t="n">
        <v>7</v>
      </c>
      <c r="G107" s="21" t="n">
        <v>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99</v>
      </c>
      <c r="B108" s="21" t="n">
        <v>652</v>
      </c>
      <c r="C108" s="21" t="n">
        <v>8</v>
      </c>
      <c r="D108" s="21" t="n">
        <v>188</v>
      </c>
      <c r="E108" s="21" t="n">
        <v>196</v>
      </c>
      <c r="F108" s="21" t="n">
        <v>105</v>
      </c>
      <c r="G108" s="21" t="n">
        <v>73</v>
      </c>
      <c r="H108" s="21" t="n">
        <v>4</v>
      </c>
      <c r="I108" s="21" t="n">
        <v>0</v>
      </c>
      <c r="J108" s="21" t="n">
        <v>23</v>
      </c>
      <c r="K108" s="21" t="n">
        <v>6</v>
      </c>
      <c r="L108" s="21" t="n">
        <v>9</v>
      </c>
      <c r="M108" s="21" t="n">
        <v>12</v>
      </c>
      <c r="N108" s="21" t="n">
        <v>28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0</v>
      </c>
      <c r="B109" s="21" t="n">
        <v>323</v>
      </c>
      <c r="C109" s="21" t="n">
        <v>1</v>
      </c>
      <c r="D109" s="21" t="n">
        <v>105</v>
      </c>
      <c r="E109" s="21" t="n">
        <v>122</v>
      </c>
      <c r="F109" s="21" t="n">
        <v>42</v>
      </c>
      <c r="G109" s="21" t="n">
        <v>16</v>
      </c>
      <c r="H109" s="21" t="n">
        <v>3</v>
      </c>
      <c r="I109" s="21" t="n">
        <v>0</v>
      </c>
      <c r="J109" s="21" t="n">
        <v>10</v>
      </c>
      <c r="K109" s="21" t="n">
        <v>5</v>
      </c>
      <c r="L109" s="21" t="n">
        <v>4</v>
      </c>
      <c r="M109" s="21" t="n">
        <v>8</v>
      </c>
      <c r="N109" s="21" t="n">
        <v>7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1</v>
      </c>
      <c r="B110" s="21" t="n">
        <v>238</v>
      </c>
      <c r="C110" s="21" t="n">
        <v>1</v>
      </c>
      <c r="D110" s="21" t="n">
        <v>79</v>
      </c>
      <c r="E110" s="21" t="n">
        <v>83</v>
      </c>
      <c r="F110" s="21" t="n">
        <v>33</v>
      </c>
      <c r="G110" s="21" t="n">
        <v>11</v>
      </c>
      <c r="H110" s="21" t="n">
        <v>3</v>
      </c>
      <c r="I110" s="21" t="n">
        <v>0</v>
      </c>
      <c r="J110" s="21" t="n">
        <v>8</v>
      </c>
      <c r="K110" s="21" t="n">
        <v>4</v>
      </c>
      <c r="L110" s="21" t="n">
        <v>4</v>
      </c>
      <c r="M110" s="21" t="n">
        <v>7</v>
      </c>
      <c r="N110" s="21" t="n">
        <v>5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2</v>
      </c>
      <c r="B111" s="21" t="n">
        <v>13</v>
      </c>
      <c r="C111" s="21" t="n">
        <v>0</v>
      </c>
      <c r="D111" s="21" t="n">
        <v>8</v>
      </c>
      <c r="E111" s="21" t="n">
        <v>1</v>
      </c>
      <c r="F111" s="21" t="n">
        <v>1</v>
      </c>
      <c r="G111" s="21" t="n">
        <v>2</v>
      </c>
      <c r="H111" s="21" t="n">
        <v>0</v>
      </c>
      <c r="I111" s="21" t="n">
        <v>0</v>
      </c>
      <c r="J111" s="21" t="n">
        <v>1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03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04</v>
      </c>
      <c r="B113" s="21" t="n">
        <v>125</v>
      </c>
      <c r="C113" s="21" t="n">
        <v>1</v>
      </c>
      <c r="D113" s="21" t="n">
        <v>0</v>
      </c>
      <c r="E113" s="21" t="n">
        <v>1</v>
      </c>
      <c r="F113" s="21" t="n">
        <v>1</v>
      </c>
      <c r="G113" s="21" t="n">
        <v>1</v>
      </c>
      <c r="H113" s="21" t="n">
        <v>1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20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05</v>
      </c>
      <c r="B114" s="21" t="n">
        <v>1497</v>
      </c>
      <c r="C114" s="21" t="n">
        <v>54</v>
      </c>
      <c r="D114" s="21" t="n">
        <v>430</v>
      </c>
      <c r="E114" s="21" t="n">
        <v>309</v>
      </c>
      <c r="F114" s="21" t="n">
        <v>244</v>
      </c>
      <c r="G114" s="21" t="n">
        <v>85</v>
      </c>
      <c r="H114" s="21" t="n">
        <v>22</v>
      </c>
      <c r="I114" s="21" t="n">
        <v>3</v>
      </c>
      <c r="J114" s="21" t="n">
        <v>100</v>
      </c>
      <c r="K114" s="21" t="n">
        <v>28</v>
      </c>
      <c r="L114" s="21" t="n">
        <v>62</v>
      </c>
      <c r="M114" s="21" t="n">
        <v>48</v>
      </c>
      <c r="N114" s="21" t="n">
        <v>112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1</v>
      </c>
      <c r="B115" s="21" t="n">
        <v>765</v>
      </c>
      <c r="C115" s="21" t="n">
        <v>42</v>
      </c>
      <c r="D115" s="21" t="n">
        <v>190</v>
      </c>
      <c r="E115" s="21" t="n">
        <v>163</v>
      </c>
      <c r="F115" s="21" t="n">
        <v>120</v>
      </c>
      <c r="G115" s="21" t="n">
        <v>45</v>
      </c>
      <c r="H115" s="21" t="n">
        <v>13</v>
      </c>
      <c r="I115" s="21" t="n">
        <v>3</v>
      </c>
      <c r="J115" s="21" t="n">
        <v>64</v>
      </c>
      <c r="K115" s="21" t="n">
        <v>20</v>
      </c>
      <c r="L115" s="21" t="n">
        <v>40</v>
      </c>
      <c r="M115" s="21" t="n">
        <v>36</v>
      </c>
      <c r="N115" s="21" t="n">
        <v>29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2</v>
      </c>
      <c r="B116" s="21" t="n">
        <v>222</v>
      </c>
      <c r="C116" s="21" t="n">
        <v>5</v>
      </c>
      <c r="D116" s="21" t="n">
        <v>82</v>
      </c>
      <c r="E116" s="21" t="n">
        <v>39</v>
      </c>
      <c r="F116" s="21" t="n">
        <v>45</v>
      </c>
      <c r="G116" s="21" t="n">
        <v>17</v>
      </c>
      <c r="H116" s="21" t="n">
        <v>1</v>
      </c>
      <c r="I116" s="21" t="n">
        <v>0</v>
      </c>
      <c r="J116" s="21" t="n">
        <v>16</v>
      </c>
      <c r="K116" s="21" t="n">
        <v>2</v>
      </c>
      <c r="L116" s="21" t="n">
        <v>10</v>
      </c>
      <c r="M116" s="21" t="n">
        <v>4</v>
      </c>
      <c r="N116" s="21" t="n">
        <v>1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93</v>
      </c>
      <c r="B117" s="21" t="n">
        <v>152</v>
      </c>
      <c r="C117" s="21" t="n">
        <v>4</v>
      </c>
      <c r="D117" s="21" t="n">
        <v>54</v>
      </c>
      <c r="E117" s="21" t="n">
        <v>26</v>
      </c>
      <c r="F117" s="21" t="n">
        <v>30</v>
      </c>
      <c r="G117" s="21" t="n">
        <v>15</v>
      </c>
      <c r="H117" s="21" t="n">
        <v>1</v>
      </c>
      <c r="I117" s="21" t="n">
        <v>0</v>
      </c>
      <c r="J117" s="21" t="n">
        <v>12</v>
      </c>
      <c r="K117" s="21" t="n">
        <v>0</v>
      </c>
      <c r="L117" s="21" t="n">
        <v>6</v>
      </c>
      <c r="M117" s="21" t="n">
        <v>3</v>
      </c>
      <c r="N117" s="21" t="n">
        <v>1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94</v>
      </c>
      <c r="B118" s="21" t="n">
        <v>70</v>
      </c>
      <c r="C118" s="21" t="n">
        <v>1</v>
      </c>
      <c r="D118" s="21" t="n">
        <v>28</v>
      </c>
      <c r="E118" s="21" t="n">
        <v>13</v>
      </c>
      <c r="F118" s="21" t="n">
        <v>15</v>
      </c>
      <c r="G118" s="21" t="n">
        <v>2</v>
      </c>
      <c r="H118" s="21" t="n">
        <v>0</v>
      </c>
      <c r="I118" s="21" t="n">
        <v>0</v>
      </c>
      <c r="J118" s="21" t="n">
        <v>4</v>
      </c>
      <c r="K118" s="21" t="n">
        <v>2</v>
      </c>
      <c r="L118" s="21" t="n">
        <v>4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95</v>
      </c>
      <c r="B119" s="21" t="n">
        <v>430</v>
      </c>
      <c r="C119" s="21" t="n">
        <v>7</v>
      </c>
      <c r="D119" s="21" t="n">
        <v>158</v>
      </c>
      <c r="E119" s="21" t="n">
        <v>106</v>
      </c>
      <c r="F119" s="21" t="n">
        <v>78</v>
      </c>
      <c r="G119" s="21" t="n">
        <v>22</v>
      </c>
      <c r="H119" s="21" t="n">
        <v>7</v>
      </c>
      <c r="I119" s="21" t="n">
        <v>0</v>
      </c>
      <c r="J119" s="21" t="n">
        <v>20</v>
      </c>
      <c r="K119" s="21" t="n">
        <v>6</v>
      </c>
      <c r="L119" s="21" t="n">
        <v>12</v>
      </c>
      <c r="M119" s="21" t="n">
        <v>8</v>
      </c>
      <c r="N119" s="21" t="n">
        <v>6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96</v>
      </c>
      <c r="B120" s="21" t="n">
        <v>71</v>
      </c>
      <c r="C120" s="21" t="n">
        <v>0</v>
      </c>
      <c r="D120" s="21" t="n">
        <v>29</v>
      </c>
      <c r="E120" s="21" t="n">
        <v>16</v>
      </c>
      <c r="F120" s="21" t="n">
        <v>12</v>
      </c>
      <c r="G120" s="21" t="n">
        <v>4</v>
      </c>
      <c r="H120" s="21" t="n">
        <v>3</v>
      </c>
      <c r="I120" s="21" t="n">
        <v>0</v>
      </c>
      <c r="J120" s="21" t="n">
        <v>4</v>
      </c>
      <c r="K120" s="21" t="n">
        <v>0</v>
      </c>
      <c r="L120" s="21" t="n">
        <v>3</v>
      </c>
      <c r="M120" s="21" t="n">
        <v>0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97</v>
      </c>
      <c r="B121" s="21" t="n">
        <v>49</v>
      </c>
      <c r="C121" s="21" t="n">
        <v>0</v>
      </c>
      <c r="D121" s="21" t="n">
        <v>20</v>
      </c>
      <c r="E121" s="21" t="n">
        <v>11</v>
      </c>
      <c r="F121" s="21" t="n">
        <v>9</v>
      </c>
      <c r="G121" s="21" t="n">
        <v>2</v>
      </c>
      <c r="H121" s="21" t="n">
        <v>2</v>
      </c>
      <c r="I121" s="21" t="n">
        <v>0</v>
      </c>
      <c r="J121" s="21" t="n">
        <v>3</v>
      </c>
      <c r="K121" s="21" t="n">
        <v>0</v>
      </c>
      <c r="L121" s="21" t="n">
        <v>2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98</v>
      </c>
      <c r="B122" s="21" t="n">
        <v>5</v>
      </c>
      <c r="C122" s="21" t="n">
        <v>0</v>
      </c>
      <c r="D122" s="21" t="n">
        <v>1</v>
      </c>
      <c r="E122" s="21" t="n">
        <v>2</v>
      </c>
      <c r="F122" s="21" t="n">
        <v>2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99</v>
      </c>
      <c r="B123" s="21" t="n">
        <v>349</v>
      </c>
      <c r="C123" s="21" t="n">
        <v>7</v>
      </c>
      <c r="D123" s="21" t="n">
        <v>122</v>
      </c>
      <c r="E123" s="21" t="n">
        <v>89</v>
      </c>
      <c r="F123" s="21" t="n">
        <v>65</v>
      </c>
      <c r="G123" s="21" t="n">
        <v>18</v>
      </c>
      <c r="H123" s="21" t="n">
        <v>4</v>
      </c>
      <c r="I123" s="21" t="n">
        <v>0</v>
      </c>
      <c r="J123" s="21" t="n">
        <v>15</v>
      </c>
      <c r="K123" s="21" t="n">
        <v>6</v>
      </c>
      <c r="L123" s="21" t="n">
        <v>9</v>
      </c>
      <c r="M123" s="21" t="n">
        <v>8</v>
      </c>
      <c r="N123" s="21" t="n">
        <v>6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0</v>
      </c>
      <c r="B124" s="21" t="n">
        <v>177</v>
      </c>
      <c r="C124" s="21" t="n">
        <v>0</v>
      </c>
      <c r="D124" s="21" t="n">
        <v>64</v>
      </c>
      <c r="E124" s="21" t="n">
        <v>56</v>
      </c>
      <c r="F124" s="21" t="n">
        <v>30</v>
      </c>
      <c r="G124" s="21" t="n">
        <v>4</v>
      </c>
      <c r="H124" s="21" t="n">
        <v>3</v>
      </c>
      <c r="I124" s="21" t="n">
        <v>0</v>
      </c>
      <c r="J124" s="21" t="n">
        <v>5</v>
      </c>
      <c r="K124" s="21" t="n">
        <v>5</v>
      </c>
      <c r="L124" s="21" t="n">
        <v>4</v>
      </c>
      <c r="M124" s="21" t="n">
        <v>5</v>
      </c>
      <c r="N124" s="21" t="n">
        <v>1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1</v>
      </c>
      <c r="B125" s="21" t="n">
        <v>130</v>
      </c>
      <c r="C125" s="21" t="n">
        <v>0</v>
      </c>
      <c r="D125" s="21" t="n">
        <v>46</v>
      </c>
      <c r="E125" s="21" t="n">
        <v>41</v>
      </c>
      <c r="F125" s="21" t="n">
        <v>23</v>
      </c>
      <c r="G125" s="21" t="n">
        <v>2</v>
      </c>
      <c r="H125" s="21" t="n">
        <v>3</v>
      </c>
      <c r="I125" s="21" t="n">
        <v>0</v>
      </c>
      <c r="J125" s="21" t="n">
        <v>3</v>
      </c>
      <c r="K125" s="21" t="n">
        <v>4</v>
      </c>
      <c r="L125" s="21" t="n">
        <v>4</v>
      </c>
      <c r="M125" s="21" t="n">
        <v>4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2</v>
      </c>
      <c r="B126" s="21" t="n">
        <v>10</v>
      </c>
      <c r="C126" s="21" t="n">
        <v>0</v>
      </c>
      <c r="D126" s="21" t="n">
        <v>7</v>
      </c>
      <c r="E126" s="21" t="n">
        <v>1</v>
      </c>
      <c r="F126" s="21" t="n">
        <v>1</v>
      </c>
      <c r="G126" s="21" t="n">
        <v>0</v>
      </c>
      <c r="H126" s="21" t="n">
        <v>0</v>
      </c>
      <c r="I126" s="21" t="n">
        <v>0</v>
      </c>
      <c r="J126" s="21" t="n">
        <v>1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03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04</v>
      </c>
      <c r="B128" s="21" t="n">
        <v>80</v>
      </c>
      <c r="C128" s="21" t="n">
        <v>0</v>
      </c>
      <c r="D128" s="21" t="n">
        <v>0</v>
      </c>
      <c r="E128" s="21" t="n">
        <v>1</v>
      </c>
      <c r="F128" s="21" t="n">
        <v>1</v>
      </c>
      <c r="G128" s="21" t="n">
        <v>1</v>
      </c>
      <c r="H128" s="21" t="n">
        <v>1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76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06</v>
      </c>
      <c r="B129" s="21" t="n">
        <v>1191</v>
      </c>
      <c r="C129" s="21" t="n">
        <v>10</v>
      </c>
      <c r="D129" s="21" t="n">
        <v>252</v>
      </c>
      <c r="E129" s="21" t="n">
        <v>410</v>
      </c>
      <c r="F129" s="21" t="n">
        <v>166</v>
      </c>
      <c r="G129" s="21" t="n">
        <v>184</v>
      </c>
      <c r="H129" s="21" t="n">
        <v>2</v>
      </c>
      <c r="I129" s="21" t="n">
        <v>1</v>
      </c>
      <c r="J129" s="21" t="n">
        <v>41</v>
      </c>
      <c r="K129" s="21" t="n">
        <v>1</v>
      </c>
      <c r="L129" s="21" t="n">
        <v>0</v>
      </c>
      <c r="M129" s="21" t="n">
        <v>36</v>
      </c>
      <c r="N129" s="21" t="n">
        <v>88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1</v>
      </c>
      <c r="B130" s="21" t="n">
        <v>630</v>
      </c>
      <c r="C130" s="21" t="n">
        <v>5</v>
      </c>
      <c r="D130" s="21" t="n">
        <v>128</v>
      </c>
      <c r="E130" s="21" t="n">
        <v>230</v>
      </c>
      <c r="F130" s="21" t="n">
        <v>92</v>
      </c>
      <c r="G130" s="21" t="n">
        <v>94</v>
      </c>
      <c r="H130" s="21" t="n">
        <v>1</v>
      </c>
      <c r="I130" s="21" t="n">
        <v>1</v>
      </c>
      <c r="J130" s="21" t="n">
        <v>29</v>
      </c>
      <c r="K130" s="21" t="n">
        <v>1</v>
      </c>
      <c r="L130" s="21" t="n">
        <v>0</v>
      </c>
      <c r="M130" s="21" t="n">
        <v>28</v>
      </c>
      <c r="N130" s="21" t="n">
        <v>21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2</v>
      </c>
      <c r="B131" s="21" t="n">
        <v>149</v>
      </c>
      <c r="C131" s="21" t="n">
        <v>3</v>
      </c>
      <c r="D131" s="21" t="n">
        <v>40</v>
      </c>
      <c r="E131" s="21" t="n">
        <v>48</v>
      </c>
      <c r="F131" s="21" t="n">
        <v>24</v>
      </c>
      <c r="G131" s="21" t="n">
        <v>26</v>
      </c>
      <c r="H131" s="21" t="n">
        <v>1</v>
      </c>
      <c r="I131" s="21" t="n">
        <v>0</v>
      </c>
      <c r="J131" s="21" t="n">
        <v>3</v>
      </c>
      <c r="K131" s="21" t="n">
        <v>0</v>
      </c>
      <c r="L131" s="21" t="n">
        <v>0</v>
      </c>
      <c r="M131" s="21" t="n">
        <v>3</v>
      </c>
      <c r="N131" s="21" t="n">
        <v>1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93</v>
      </c>
      <c r="B132" s="21" t="n">
        <v>97</v>
      </c>
      <c r="C132" s="21" t="n">
        <v>1</v>
      </c>
      <c r="D132" s="21" t="n">
        <v>24</v>
      </c>
      <c r="E132" s="21" t="n">
        <v>34</v>
      </c>
      <c r="F132" s="21" t="n">
        <v>16</v>
      </c>
      <c r="G132" s="21" t="n">
        <v>18</v>
      </c>
      <c r="H132" s="21" t="n">
        <v>0</v>
      </c>
      <c r="I132" s="21" t="n">
        <v>0</v>
      </c>
      <c r="J132" s="21" t="n">
        <v>2</v>
      </c>
      <c r="K132" s="21" t="n">
        <v>0</v>
      </c>
      <c r="L132" s="21" t="n">
        <v>0</v>
      </c>
      <c r="M132" s="21" t="n">
        <v>2</v>
      </c>
      <c r="N132" s="21" t="n">
        <v>0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94</v>
      </c>
      <c r="B133" s="21" t="n">
        <v>52</v>
      </c>
      <c r="C133" s="21" t="n">
        <v>2</v>
      </c>
      <c r="D133" s="21" t="n">
        <v>16</v>
      </c>
      <c r="E133" s="21" t="n">
        <v>14</v>
      </c>
      <c r="F133" s="21" t="n">
        <v>8</v>
      </c>
      <c r="G133" s="21" t="n">
        <v>8</v>
      </c>
      <c r="H133" s="21" t="n">
        <v>1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1</v>
      </c>
      <c r="N133" s="21" t="n">
        <v>1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95</v>
      </c>
      <c r="B134" s="21" t="n">
        <v>367</v>
      </c>
      <c r="C134" s="21" t="n">
        <v>1</v>
      </c>
      <c r="D134" s="21" t="n">
        <v>84</v>
      </c>
      <c r="E134" s="21" t="n">
        <v>132</v>
      </c>
      <c r="F134" s="21" t="n">
        <v>50</v>
      </c>
      <c r="G134" s="21" t="n">
        <v>64</v>
      </c>
      <c r="H134" s="21" t="n">
        <v>0</v>
      </c>
      <c r="I134" s="21" t="n">
        <v>0</v>
      </c>
      <c r="J134" s="21" t="n">
        <v>9</v>
      </c>
      <c r="K134" s="21" t="n">
        <v>0</v>
      </c>
      <c r="L134" s="21" t="n">
        <v>0</v>
      </c>
      <c r="M134" s="21" t="n">
        <v>5</v>
      </c>
      <c r="N134" s="21" t="n">
        <v>22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96</v>
      </c>
      <c r="B135" s="21" t="n">
        <v>61</v>
      </c>
      <c r="C135" s="21" t="n">
        <v>0</v>
      </c>
      <c r="D135" s="21" t="n">
        <v>17</v>
      </c>
      <c r="E135" s="21" t="n">
        <v>25</v>
      </c>
      <c r="F135" s="21" t="n">
        <v>10</v>
      </c>
      <c r="G135" s="21" t="n">
        <v>7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1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97</v>
      </c>
      <c r="B136" s="21" t="n">
        <v>37</v>
      </c>
      <c r="C136" s="21" t="n">
        <v>0</v>
      </c>
      <c r="D136" s="21" t="n">
        <v>11</v>
      </c>
      <c r="E136" s="21" t="n">
        <v>19</v>
      </c>
      <c r="F136" s="21" t="n">
        <v>3</v>
      </c>
      <c r="G136" s="21" t="n">
        <v>2</v>
      </c>
      <c r="H136" s="21" t="n">
        <v>0</v>
      </c>
      <c r="I136" s="21" t="n">
        <v>0</v>
      </c>
      <c r="J136" s="21" t="n">
        <v>1</v>
      </c>
      <c r="K136" s="21" t="n">
        <v>0</v>
      </c>
      <c r="L136" s="21" t="n">
        <v>0</v>
      </c>
      <c r="M136" s="21" t="n">
        <v>1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98</v>
      </c>
      <c r="B137" s="21" t="n">
        <v>11</v>
      </c>
      <c r="C137" s="21" t="n">
        <v>0</v>
      </c>
      <c r="D137" s="21" t="n">
        <v>1</v>
      </c>
      <c r="E137" s="21" t="n">
        <v>3</v>
      </c>
      <c r="F137" s="21" t="n">
        <v>5</v>
      </c>
      <c r="G137" s="21" t="n">
        <v>2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99</v>
      </c>
      <c r="B138" s="21" t="n">
        <v>303</v>
      </c>
      <c r="C138" s="21" t="n">
        <v>1</v>
      </c>
      <c r="D138" s="21" t="n">
        <v>66</v>
      </c>
      <c r="E138" s="21" t="n">
        <v>107</v>
      </c>
      <c r="F138" s="21" t="n">
        <v>40</v>
      </c>
      <c r="G138" s="21" t="n">
        <v>55</v>
      </c>
      <c r="H138" s="21" t="n">
        <v>0</v>
      </c>
      <c r="I138" s="21" t="n">
        <v>0</v>
      </c>
      <c r="J138" s="21" t="n">
        <v>8</v>
      </c>
      <c r="K138" s="21" t="n">
        <v>0</v>
      </c>
      <c r="L138" s="21" t="n">
        <v>0</v>
      </c>
      <c r="M138" s="21" t="n">
        <v>4</v>
      </c>
      <c r="N138" s="21" t="n">
        <v>22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0</v>
      </c>
      <c r="B139" s="21" t="n">
        <v>146</v>
      </c>
      <c r="C139" s="21" t="n">
        <v>1</v>
      </c>
      <c r="D139" s="21" t="n">
        <v>41</v>
      </c>
      <c r="E139" s="21" t="n">
        <v>66</v>
      </c>
      <c r="F139" s="21" t="n">
        <v>12</v>
      </c>
      <c r="G139" s="21" t="n">
        <v>12</v>
      </c>
      <c r="H139" s="21" t="n">
        <v>0</v>
      </c>
      <c r="I139" s="21" t="n">
        <v>0</v>
      </c>
      <c r="J139" s="21" t="n">
        <v>5</v>
      </c>
      <c r="K139" s="21" t="n">
        <v>0</v>
      </c>
      <c r="L139" s="21" t="n">
        <v>0</v>
      </c>
      <c r="M139" s="21" t="n">
        <v>3</v>
      </c>
      <c r="N139" s="21" t="n">
        <v>6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1</v>
      </c>
      <c r="B140" s="21" t="n">
        <v>108</v>
      </c>
      <c r="C140" s="21" t="n">
        <v>1</v>
      </c>
      <c r="D140" s="21" t="n">
        <v>33</v>
      </c>
      <c r="E140" s="21" t="n">
        <v>42</v>
      </c>
      <c r="F140" s="21" t="n">
        <v>10</v>
      </c>
      <c r="G140" s="21" t="n">
        <v>9</v>
      </c>
      <c r="H140" s="21" t="n">
        <v>0</v>
      </c>
      <c r="I140" s="21" t="n">
        <v>0</v>
      </c>
      <c r="J140" s="21" t="n">
        <v>5</v>
      </c>
      <c r="K140" s="21" t="n">
        <v>0</v>
      </c>
      <c r="L140" s="21" t="n">
        <v>0</v>
      </c>
      <c r="M140" s="21" t="n">
        <v>3</v>
      </c>
      <c r="N140" s="21" t="n">
        <v>5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2</v>
      </c>
      <c r="B141" s="21" t="n">
        <v>3</v>
      </c>
      <c r="C141" s="21" t="n">
        <v>0</v>
      </c>
      <c r="D141" s="21" t="n">
        <v>1</v>
      </c>
      <c r="E141" s="21" t="n">
        <v>0</v>
      </c>
      <c r="F141" s="21" t="n">
        <v>0</v>
      </c>
      <c r="G141" s="21" t="n">
        <v>2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03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04</v>
      </c>
      <c r="B143" s="21" t="n">
        <v>45</v>
      </c>
      <c r="C143" s="21" t="n">
        <v>1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44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0</v>
      </c>
      <c r="B145" s="21" t="n">
        <v>1860</v>
      </c>
      <c r="C145" s="21" t="n">
        <v>30</v>
      </c>
      <c r="D145" s="21" t="n">
        <v>387</v>
      </c>
      <c r="E145" s="21" t="n">
        <v>441</v>
      </c>
      <c r="F145" s="21" t="n">
        <v>307</v>
      </c>
      <c r="G145" s="21" t="n">
        <v>251</v>
      </c>
      <c r="H145" s="21" t="n">
        <v>16</v>
      </c>
      <c r="I145" s="21" t="n">
        <v>1</v>
      </c>
      <c r="J145" s="21" t="n">
        <v>114</v>
      </c>
      <c r="K145" s="21" t="n">
        <v>44</v>
      </c>
      <c r="L145" s="21" t="n">
        <v>41</v>
      </c>
      <c r="M145" s="21" t="n">
        <v>74</v>
      </c>
      <c r="N145" s="21" t="n">
        <v>154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1</v>
      </c>
      <c r="B146" s="21" t="n">
        <v>1080</v>
      </c>
      <c r="C146" s="21" t="n">
        <v>26</v>
      </c>
      <c r="D146" s="21" t="n">
        <v>217</v>
      </c>
      <c r="E146" s="21" t="n">
        <v>281</v>
      </c>
      <c r="F146" s="21" t="n">
        <v>182</v>
      </c>
      <c r="G146" s="21" t="n">
        <v>156</v>
      </c>
      <c r="H146" s="21" t="n">
        <v>11</v>
      </c>
      <c r="I146" s="21" t="n">
        <v>0</v>
      </c>
      <c r="J146" s="21" t="n">
        <v>67</v>
      </c>
      <c r="K146" s="21" t="n">
        <v>33</v>
      </c>
      <c r="L146" s="21" t="n">
        <v>28</v>
      </c>
      <c r="M146" s="21" t="n">
        <v>48</v>
      </c>
      <c r="N146" s="21" t="n">
        <v>31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2</v>
      </c>
      <c r="B147" s="21" t="n">
        <v>253</v>
      </c>
      <c r="C147" s="21" t="n">
        <v>1</v>
      </c>
      <c r="D147" s="21" t="n">
        <v>59</v>
      </c>
      <c r="E147" s="21" t="n">
        <v>54</v>
      </c>
      <c r="F147" s="21" t="n">
        <v>37</v>
      </c>
      <c r="G147" s="21" t="n">
        <v>43</v>
      </c>
      <c r="H147" s="21" t="n">
        <v>0</v>
      </c>
      <c r="I147" s="21" t="n">
        <v>0</v>
      </c>
      <c r="J147" s="21" t="n">
        <v>30</v>
      </c>
      <c r="K147" s="21" t="n">
        <v>7</v>
      </c>
      <c r="L147" s="21" t="n">
        <v>6</v>
      </c>
      <c r="M147" s="21" t="n">
        <v>11</v>
      </c>
      <c r="N147" s="21" t="n">
        <v>5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93</v>
      </c>
      <c r="B148" s="21" t="n">
        <v>163</v>
      </c>
      <c r="C148" s="21" t="n">
        <v>1</v>
      </c>
      <c r="D148" s="21" t="n">
        <v>40</v>
      </c>
      <c r="E148" s="21" t="n">
        <v>37</v>
      </c>
      <c r="F148" s="21" t="n">
        <v>23</v>
      </c>
      <c r="G148" s="21" t="n">
        <v>31</v>
      </c>
      <c r="H148" s="21" t="n">
        <v>0</v>
      </c>
      <c r="I148" s="21" t="n">
        <v>0</v>
      </c>
      <c r="J148" s="21" t="n">
        <v>16</v>
      </c>
      <c r="K148" s="21" t="n">
        <v>5</v>
      </c>
      <c r="L148" s="21" t="n">
        <v>5</v>
      </c>
      <c r="M148" s="21" t="n">
        <v>5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94</v>
      </c>
      <c r="B149" s="21" t="n">
        <v>90</v>
      </c>
      <c r="C149" s="21" t="n">
        <v>0</v>
      </c>
      <c r="D149" s="21" t="n">
        <v>19</v>
      </c>
      <c r="E149" s="21" t="n">
        <v>17</v>
      </c>
      <c r="F149" s="21" t="n">
        <v>14</v>
      </c>
      <c r="G149" s="21" t="n">
        <v>12</v>
      </c>
      <c r="H149" s="21" t="n">
        <v>0</v>
      </c>
      <c r="I149" s="21" t="n">
        <v>0</v>
      </c>
      <c r="J149" s="21" t="n">
        <v>14</v>
      </c>
      <c r="K149" s="21" t="n">
        <v>2</v>
      </c>
      <c r="L149" s="21" t="n">
        <v>1</v>
      </c>
      <c r="M149" s="21" t="n">
        <v>6</v>
      </c>
      <c r="N149" s="21" t="n">
        <v>5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95</v>
      </c>
      <c r="B150" s="21" t="n">
        <v>420</v>
      </c>
      <c r="C150" s="21" t="n">
        <v>3</v>
      </c>
      <c r="D150" s="21" t="n">
        <v>110</v>
      </c>
      <c r="E150" s="21" t="n">
        <v>105</v>
      </c>
      <c r="F150" s="21" t="n">
        <v>86</v>
      </c>
      <c r="G150" s="21" t="n">
        <v>51</v>
      </c>
      <c r="H150" s="21" t="n">
        <v>5</v>
      </c>
      <c r="I150" s="21" t="n">
        <v>1</v>
      </c>
      <c r="J150" s="21" t="n">
        <v>16</v>
      </c>
      <c r="K150" s="21" t="n">
        <v>4</v>
      </c>
      <c r="L150" s="21" t="n">
        <v>7</v>
      </c>
      <c r="M150" s="21" t="n">
        <v>14</v>
      </c>
      <c r="N150" s="21" t="n">
        <v>18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96</v>
      </c>
      <c r="B151" s="21" t="n">
        <v>74</v>
      </c>
      <c r="C151" s="21" t="n">
        <v>2</v>
      </c>
      <c r="D151" s="21" t="n">
        <v>23</v>
      </c>
      <c r="E151" s="21" t="n">
        <v>14</v>
      </c>
      <c r="F151" s="21" t="n">
        <v>10</v>
      </c>
      <c r="G151" s="21" t="n">
        <v>11</v>
      </c>
      <c r="H151" s="21" t="n">
        <v>2</v>
      </c>
      <c r="I151" s="21" t="n">
        <v>0</v>
      </c>
      <c r="J151" s="21" t="n">
        <v>4</v>
      </c>
      <c r="K151" s="21" t="n">
        <v>1</v>
      </c>
      <c r="L151" s="21" t="n">
        <v>1</v>
      </c>
      <c r="M151" s="21" t="n">
        <v>3</v>
      </c>
      <c r="N151" s="21" t="n">
        <v>3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97</v>
      </c>
      <c r="B152" s="21" t="n">
        <v>45</v>
      </c>
      <c r="C152" s="21" t="n">
        <v>0</v>
      </c>
      <c r="D152" s="21" t="n">
        <v>14</v>
      </c>
      <c r="E152" s="21" t="n">
        <v>11</v>
      </c>
      <c r="F152" s="21" t="n">
        <v>7</v>
      </c>
      <c r="G152" s="21" t="n">
        <v>4</v>
      </c>
      <c r="H152" s="21" t="n">
        <v>1</v>
      </c>
      <c r="I152" s="21" t="n">
        <v>0</v>
      </c>
      <c r="J152" s="21" t="n">
        <v>4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98</v>
      </c>
      <c r="B153" s="21" t="n">
        <v>8</v>
      </c>
      <c r="C153" s="21" t="n">
        <v>0</v>
      </c>
      <c r="D153" s="21" t="n">
        <v>4</v>
      </c>
      <c r="E153" s="21" t="n">
        <v>0</v>
      </c>
      <c r="F153" s="21" t="n">
        <v>2</v>
      </c>
      <c r="G153" s="21" t="n">
        <v>1</v>
      </c>
      <c r="H153" s="21" t="n">
        <v>1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99</v>
      </c>
      <c r="B154" s="21" t="n">
        <v>337</v>
      </c>
      <c r="C154" s="21" t="n">
        <v>1</v>
      </c>
      <c r="D154" s="21" t="n">
        <v>86</v>
      </c>
      <c r="E154" s="21" t="n">
        <v>89</v>
      </c>
      <c r="F154" s="21" t="n">
        <v>73</v>
      </c>
      <c r="G154" s="21" t="n">
        <v>37</v>
      </c>
      <c r="H154" s="21" t="n">
        <v>3</v>
      </c>
      <c r="I154" s="21" t="n">
        <v>1</v>
      </c>
      <c r="J154" s="21" t="n">
        <v>12</v>
      </c>
      <c r="K154" s="21" t="n">
        <v>3</v>
      </c>
      <c r="L154" s="21" t="n">
        <v>6</v>
      </c>
      <c r="M154" s="21" t="n">
        <v>11</v>
      </c>
      <c r="N154" s="21" t="n">
        <v>15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0</v>
      </c>
      <c r="B155" s="21" t="n">
        <v>135</v>
      </c>
      <c r="C155" s="21" t="n">
        <v>0</v>
      </c>
      <c r="D155" s="21" t="n">
        <v>30</v>
      </c>
      <c r="E155" s="21" t="n">
        <v>37</v>
      </c>
      <c r="F155" s="21" t="n">
        <v>34</v>
      </c>
      <c r="G155" s="21" t="n">
        <v>11</v>
      </c>
      <c r="H155" s="21" t="n">
        <v>1</v>
      </c>
      <c r="I155" s="21" t="n">
        <v>0</v>
      </c>
      <c r="J155" s="21" t="n">
        <v>8</v>
      </c>
      <c r="K155" s="21" t="n">
        <v>2</v>
      </c>
      <c r="L155" s="21" t="n">
        <v>5</v>
      </c>
      <c r="M155" s="21" t="n">
        <v>2</v>
      </c>
      <c r="N155" s="21" t="n">
        <v>5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1</v>
      </c>
      <c r="B156" s="21" t="n">
        <v>115</v>
      </c>
      <c r="C156" s="21" t="n">
        <v>0</v>
      </c>
      <c r="D156" s="21" t="n">
        <v>25</v>
      </c>
      <c r="E156" s="21" t="n">
        <v>34</v>
      </c>
      <c r="F156" s="21" t="n">
        <v>28</v>
      </c>
      <c r="G156" s="21" t="n">
        <v>8</v>
      </c>
      <c r="H156" s="21" t="n">
        <v>1</v>
      </c>
      <c r="I156" s="21" t="n">
        <v>0</v>
      </c>
      <c r="J156" s="21" t="n">
        <v>8</v>
      </c>
      <c r="K156" s="21" t="n">
        <v>2</v>
      </c>
      <c r="L156" s="21" t="n">
        <v>3</v>
      </c>
      <c r="M156" s="21" t="n">
        <v>2</v>
      </c>
      <c r="N156" s="21" t="n">
        <v>4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2</v>
      </c>
      <c r="B157" s="21" t="n">
        <v>9</v>
      </c>
      <c r="C157" s="21" t="n">
        <v>0</v>
      </c>
      <c r="D157" s="21" t="n">
        <v>1</v>
      </c>
      <c r="E157" s="21" t="n">
        <v>2</v>
      </c>
      <c r="F157" s="21" t="n">
        <v>3</v>
      </c>
      <c r="G157" s="21" t="n">
        <v>3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03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04</v>
      </c>
      <c r="B159" s="21" t="n">
        <v>107</v>
      </c>
      <c r="C159" s="21" t="n">
        <v>0</v>
      </c>
      <c r="D159" s="21" t="n">
        <v>1</v>
      </c>
      <c r="E159" s="21" t="n">
        <v>1</v>
      </c>
      <c r="F159" s="21" t="n">
        <v>2</v>
      </c>
      <c r="G159" s="21" t="n">
        <v>1</v>
      </c>
      <c r="H159" s="21" t="n">
        <v>0</v>
      </c>
      <c r="I159" s="21" t="n">
        <v>0</v>
      </c>
      <c r="J159" s="21" t="n">
        <v>1</v>
      </c>
      <c r="K159" s="21" t="n">
        <v>0</v>
      </c>
      <c r="L159" s="21" t="n">
        <v>0</v>
      </c>
      <c r="M159" s="21" t="n">
        <v>1</v>
      </c>
      <c r="N159" s="21" t="n">
        <v>100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05</v>
      </c>
      <c r="B160" s="21" t="n">
        <v>1012</v>
      </c>
      <c r="C160" s="21" t="n">
        <v>29</v>
      </c>
      <c r="D160" s="21" t="n">
        <v>227</v>
      </c>
      <c r="E160" s="21" t="n">
        <v>179</v>
      </c>
      <c r="F160" s="21" t="n">
        <v>184</v>
      </c>
      <c r="G160" s="21" t="n">
        <v>93</v>
      </c>
      <c r="H160" s="21" t="n">
        <v>15</v>
      </c>
      <c r="I160" s="21" t="n">
        <v>1</v>
      </c>
      <c r="J160" s="21" t="n">
        <v>77</v>
      </c>
      <c r="K160" s="21" t="n">
        <v>42</v>
      </c>
      <c r="L160" s="21" t="n">
        <v>41</v>
      </c>
      <c r="M160" s="21" t="n">
        <v>43</v>
      </c>
      <c r="N160" s="21" t="n">
        <v>81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1</v>
      </c>
      <c r="B161" s="21" t="n">
        <v>579</v>
      </c>
      <c r="C161" s="21" t="n">
        <v>25</v>
      </c>
      <c r="D161" s="21" t="n">
        <v>125</v>
      </c>
      <c r="E161" s="21" t="n">
        <v>115</v>
      </c>
      <c r="F161" s="21" t="n">
        <v>108</v>
      </c>
      <c r="G161" s="21" t="n">
        <v>50</v>
      </c>
      <c r="H161" s="21" t="n">
        <v>11</v>
      </c>
      <c r="I161" s="21" t="n">
        <v>0</v>
      </c>
      <c r="J161" s="21" t="n">
        <v>44</v>
      </c>
      <c r="K161" s="21" t="n">
        <v>33</v>
      </c>
      <c r="L161" s="21" t="n">
        <v>28</v>
      </c>
      <c r="M161" s="21" t="n">
        <v>25</v>
      </c>
      <c r="N161" s="21" t="n">
        <v>15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2</v>
      </c>
      <c r="B162" s="21" t="n">
        <v>130</v>
      </c>
      <c r="C162" s="21" t="n">
        <v>1</v>
      </c>
      <c r="D162" s="21" t="n">
        <v>36</v>
      </c>
      <c r="E162" s="21" t="n">
        <v>20</v>
      </c>
      <c r="F162" s="21" t="n">
        <v>17</v>
      </c>
      <c r="G162" s="21" t="n">
        <v>19</v>
      </c>
      <c r="H162" s="21" t="n">
        <v>0</v>
      </c>
      <c r="I162" s="21" t="n">
        <v>0</v>
      </c>
      <c r="J162" s="21" t="n">
        <v>18</v>
      </c>
      <c r="K162" s="21" t="n">
        <v>5</v>
      </c>
      <c r="L162" s="21" t="n">
        <v>6</v>
      </c>
      <c r="M162" s="21" t="n">
        <v>5</v>
      </c>
      <c r="N162" s="21" t="n">
        <v>3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93</v>
      </c>
      <c r="B163" s="21" t="n">
        <v>89</v>
      </c>
      <c r="C163" s="21" t="n">
        <v>1</v>
      </c>
      <c r="D163" s="21" t="n">
        <v>24</v>
      </c>
      <c r="E163" s="21" t="n">
        <v>15</v>
      </c>
      <c r="F163" s="21" t="n">
        <v>10</v>
      </c>
      <c r="G163" s="21" t="n">
        <v>15</v>
      </c>
      <c r="H163" s="21" t="n">
        <v>0</v>
      </c>
      <c r="I163" s="21" t="n">
        <v>0</v>
      </c>
      <c r="J163" s="21" t="n">
        <v>12</v>
      </c>
      <c r="K163" s="21" t="n">
        <v>4</v>
      </c>
      <c r="L163" s="21" t="n">
        <v>5</v>
      </c>
      <c r="M163" s="21" t="n">
        <v>3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94</v>
      </c>
      <c r="B164" s="21" t="n">
        <v>41</v>
      </c>
      <c r="C164" s="21" t="n">
        <v>0</v>
      </c>
      <c r="D164" s="21" t="n">
        <v>12</v>
      </c>
      <c r="E164" s="21" t="n">
        <v>5</v>
      </c>
      <c r="F164" s="21" t="n">
        <v>7</v>
      </c>
      <c r="G164" s="21" t="n">
        <v>4</v>
      </c>
      <c r="H164" s="21" t="n">
        <v>0</v>
      </c>
      <c r="I164" s="21" t="n">
        <v>0</v>
      </c>
      <c r="J164" s="21" t="n">
        <v>6</v>
      </c>
      <c r="K164" s="21" t="n">
        <v>1</v>
      </c>
      <c r="L164" s="21" t="n">
        <v>1</v>
      </c>
      <c r="M164" s="21" t="n">
        <v>2</v>
      </c>
      <c r="N164" s="21" t="n">
        <v>3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95</v>
      </c>
      <c r="B165" s="21" t="n">
        <v>242</v>
      </c>
      <c r="C165" s="21" t="n">
        <v>3</v>
      </c>
      <c r="D165" s="21" t="n">
        <v>66</v>
      </c>
      <c r="E165" s="21" t="n">
        <v>43</v>
      </c>
      <c r="F165" s="21" t="n">
        <v>58</v>
      </c>
      <c r="G165" s="21" t="n">
        <v>23</v>
      </c>
      <c r="H165" s="21" t="n">
        <v>4</v>
      </c>
      <c r="I165" s="21" t="n">
        <v>1</v>
      </c>
      <c r="J165" s="21" t="n">
        <v>14</v>
      </c>
      <c r="K165" s="21" t="n">
        <v>4</v>
      </c>
      <c r="L165" s="21" t="n">
        <v>7</v>
      </c>
      <c r="M165" s="21" t="n">
        <v>12</v>
      </c>
      <c r="N165" s="21" t="n">
        <v>7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96</v>
      </c>
      <c r="B166" s="21" t="n">
        <v>41</v>
      </c>
      <c r="C166" s="21" t="n">
        <v>2</v>
      </c>
      <c r="D166" s="21" t="n">
        <v>14</v>
      </c>
      <c r="E166" s="21" t="n">
        <v>5</v>
      </c>
      <c r="F166" s="21" t="n">
        <v>5</v>
      </c>
      <c r="G166" s="21" t="n">
        <v>4</v>
      </c>
      <c r="H166" s="21" t="n">
        <v>2</v>
      </c>
      <c r="I166" s="21" t="n">
        <v>0</v>
      </c>
      <c r="J166" s="21" t="n">
        <v>4</v>
      </c>
      <c r="K166" s="21" t="n">
        <v>1</v>
      </c>
      <c r="L166" s="21" t="n">
        <v>1</v>
      </c>
      <c r="M166" s="21" t="n">
        <v>2</v>
      </c>
      <c r="N166" s="21" t="n">
        <v>1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97</v>
      </c>
      <c r="B167" s="21" t="n">
        <v>26</v>
      </c>
      <c r="C167" s="21" t="n">
        <v>0</v>
      </c>
      <c r="D167" s="21" t="n">
        <v>9</v>
      </c>
      <c r="E167" s="21" t="n">
        <v>4</v>
      </c>
      <c r="F167" s="21" t="n">
        <v>4</v>
      </c>
      <c r="G167" s="21" t="n">
        <v>1</v>
      </c>
      <c r="H167" s="21" t="n">
        <v>1</v>
      </c>
      <c r="I167" s="21" t="n">
        <v>0</v>
      </c>
      <c r="J167" s="21" t="n">
        <v>4</v>
      </c>
      <c r="K167" s="21" t="n">
        <v>1</v>
      </c>
      <c r="L167" s="21" t="n">
        <v>1</v>
      </c>
      <c r="M167" s="21" t="n">
        <v>1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98</v>
      </c>
      <c r="B168" s="21" t="n">
        <v>5</v>
      </c>
      <c r="C168" s="21" t="n">
        <v>0</v>
      </c>
      <c r="D168" s="21" t="n">
        <v>3</v>
      </c>
      <c r="E168" s="21" t="n">
        <v>0</v>
      </c>
      <c r="F168" s="21" t="n">
        <v>1</v>
      </c>
      <c r="G168" s="21" t="n">
        <v>0</v>
      </c>
      <c r="H168" s="21" t="n">
        <v>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99</v>
      </c>
      <c r="B169" s="21" t="n">
        <v>195</v>
      </c>
      <c r="C169" s="21" t="n">
        <v>1</v>
      </c>
      <c r="D169" s="21" t="n">
        <v>52</v>
      </c>
      <c r="E169" s="21" t="n">
        <v>36</v>
      </c>
      <c r="F169" s="21" t="n">
        <v>51</v>
      </c>
      <c r="G169" s="21" t="n">
        <v>17</v>
      </c>
      <c r="H169" s="21" t="n">
        <v>2</v>
      </c>
      <c r="I169" s="21" t="n">
        <v>1</v>
      </c>
      <c r="J169" s="21" t="n">
        <v>10</v>
      </c>
      <c r="K169" s="21" t="n">
        <v>3</v>
      </c>
      <c r="L169" s="21" t="n">
        <v>6</v>
      </c>
      <c r="M169" s="21" t="n">
        <v>10</v>
      </c>
      <c r="N169" s="21" t="n">
        <v>6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0</v>
      </c>
      <c r="B170" s="21" t="n">
        <v>71</v>
      </c>
      <c r="C170" s="21" t="n">
        <v>0</v>
      </c>
      <c r="D170" s="21" t="n">
        <v>17</v>
      </c>
      <c r="E170" s="21" t="n">
        <v>10</v>
      </c>
      <c r="F170" s="21" t="n">
        <v>23</v>
      </c>
      <c r="G170" s="21" t="n">
        <v>4</v>
      </c>
      <c r="H170" s="21" t="n">
        <v>0</v>
      </c>
      <c r="I170" s="21" t="n">
        <v>0</v>
      </c>
      <c r="J170" s="21" t="n">
        <v>7</v>
      </c>
      <c r="K170" s="21" t="n">
        <v>2</v>
      </c>
      <c r="L170" s="21" t="n">
        <v>5</v>
      </c>
      <c r="M170" s="21" t="n">
        <v>2</v>
      </c>
      <c r="N170" s="21" t="n">
        <v>1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1</v>
      </c>
      <c r="B171" s="21" t="n">
        <v>59</v>
      </c>
      <c r="C171" s="21" t="n">
        <v>0</v>
      </c>
      <c r="D171" s="21" t="n">
        <v>14</v>
      </c>
      <c r="E171" s="21" t="n">
        <v>8</v>
      </c>
      <c r="F171" s="21" t="n">
        <v>18</v>
      </c>
      <c r="G171" s="21" t="n">
        <v>4</v>
      </c>
      <c r="H171" s="21" t="n">
        <v>0</v>
      </c>
      <c r="I171" s="21" t="n">
        <v>0</v>
      </c>
      <c r="J171" s="21" t="n">
        <v>7</v>
      </c>
      <c r="K171" s="21" t="n">
        <v>2</v>
      </c>
      <c r="L171" s="21" t="n">
        <v>3</v>
      </c>
      <c r="M171" s="21" t="n">
        <v>2</v>
      </c>
      <c r="N171" s="21" t="n">
        <v>1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2</v>
      </c>
      <c r="B172" s="21" t="n">
        <v>6</v>
      </c>
      <c r="C172" s="21" t="n">
        <v>0</v>
      </c>
      <c r="D172" s="21" t="n">
        <v>0</v>
      </c>
      <c r="E172" s="21" t="n">
        <v>2</v>
      </c>
      <c r="F172" s="21" t="n">
        <v>2</v>
      </c>
      <c r="G172" s="21" t="n">
        <v>2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0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04</v>
      </c>
      <c r="B174" s="21" t="n">
        <v>61</v>
      </c>
      <c r="C174" s="21" t="n">
        <v>0</v>
      </c>
      <c r="D174" s="21" t="n">
        <v>0</v>
      </c>
      <c r="E174" s="21" t="n">
        <v>1</v>
      </c>
      <c r="F174" s="21" t="n">
        <v>1</v>
      </c>
      <c r="G174" s="21" t="n">
        <v>1</v>
      </c>
      <c r="H174" s="21" t="n">
        <v>0</v>
      </c>
      <c r="I174" s="21" t="n">
        <v>0</v>
      </c>
      <c r="J174" s="21" t="n">
        <v>1</v>
      </c>
      <c r="K174" s="21" t="n">
        <v>0</v>
      </c>
      <c r="L174" s="21" t="n">
        <v>0</v>
      </c>
      <c r="M174" s="21" t="n">
        <v>1</v>
      </c>
      <c r="N174" s="21" t="n">
        <v>56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06</v>
      </c>
      <c r="B175" s="21" t="n">
        <v>848</v>
      </c>
      <c r="C175" s="21" t="n">
        <v>1</v>
      </c>
      <c r="D175" s="21" t="n">
        <v>160</v>
      </c>
      <c r="E175" s="21" t="n">
        <v>262</v>
      </c>
      <c r="F175" s="21" t="n">
        <v>123</v>
      </c>
      <c r="G175" s="21" t="n">
        <v>158</v>
      </c>
      <c r="H175" s="21" t="n">
        <v>1</v>
      </c>
      <c r="I175" s="21" t="n">
        <v>0</v>
      </c>
      <c r="J175" s="21" t="n">
        <v>37</v>
      </c>
      <c r="K175" s="21" t="n">
        <v>2</v>
      </c>
      <c r="L175" s="21" t="n">
        <v>0</v>
      </c>
      <c r="M175" s="21" t="n">
        <v>31</v>
      </c>
      <c r="N175" s="21" t="n">
        <v>73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1</v>
      </c>
      <c r="B176" s="21" t="n">
        <v>501</v>
      </c>
      <c r="C176" s="21" t="n">
        <v>1</v>
      </c>
      <c r="D176" s="21" t="n">
        <v>92</v>
      </c>
      <c r="E176" s="21" t="n">
        <v>166</v>
      </c>
      <c r="F176" s="21" t="n">
        <v>74</v>
      </c>
      <c r="G176" s="21" t="n">
        <v>106</v>
      </c>
      <c r="H176" s="21" t="n">
        <v>0</v>
      </c>
      <c r="I176" s="21" t="n">
        <v>0</v>
      </c>
      <c r="J176" s="21" t="n">
        <v>23</v>
      </c>
      <c r="K176" s="21" t="n">
        <v>0</v>
      </c>
      <c r="L176" s="21" t="n">
        <v>0</v>
      </c>
      <c r="M176" s="21" t="n">
        <v>23</v>
      </c>
      <c r="N176" s="21" t="n">
        <v>16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2</v>
      </c>
      <c r="B177" s="21" t="n">
        <v>123</v>
      </c>
      <c r="C177" s="21" t="n">
        <v>0</v>
      </c>
      <c r="D177" s="21" t="n">
        <v>23</v>
      </c>
      <c r="E177" s="21" t="n">
        <v>34</v>
      </c>
      <c r="F177" s="21" t="n">
        <v>20</v>
      </c>
      <c r="G177" s="21" t="n">
        <v>24</v>
      </c>
      <c r="H177" s="21" t="n">
        <v>0</v>
      </c>
      <c r="I177" s="21" t="n">
        <v>0</v>
      </c>
      <c r="J177" s="21" t="n">
        <v>12</v>
      </c>
      <c r="K177" s="21" t="n">
        <v>2</v>
      </c>
      <c r="L177" s="21" t="n">
        <v>0</v>
      </c>
      <c r="M177" s="21" t="n">
        <v>6</v>
      </c>
      <c r="N177" s="21" t="n">
        <v>2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93</v>
      </c>
      <c r="B178" s="21" t="n">
        <v>74</v>
      </c>
      <c r="C178" s="21" t="n">
        <v>0</v>
      </c>
      <c r="D178" s="21" t="n">
        <v>16</v>
      </c>
      <c r="E178" s="21" t="n">
        <v>22</v>
      </c>
      <c r="F178" s="21" t="n">
        <v>13</v>
      </c>
      <c r="G178" s="21" t="n">
        <v>16</v>
      </c>
      <c r="H178" s="21" t="n">
        <v>0</v>
      </c>
      <c r="I178" s="21" t="n">
        <v>0</v>
      </c>
      <c r="J178" s="21" t="n">
        <v>4</v>
      </c>
      <c r="K178" s="21" t="n">
        <v>1</v>
      </c>
      <c r="L178" s="21" t="n">
        <v>0</v>
      </c>
      <c r="M178" s="21" t="n">
        <v>2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94</v>
      </c>
      <c r="B179" s="21" t="n">
        <v>49</v>
      </c>
      <c r="C179" s="21" t="n">
        <v>0</v>
      </c>
      <c r="D179" s="21" t="n">
        <v>7</v>
      </c>
      <c r="E179" s="21" t="n">
        <v>12</v>
      </c>
      <c r="F179" s="21" t="n">
        <v>7</v>
      </c>
      <c r="G179" s="21" t="n">
        <v>8</v>
      </c>
      <c r="H179" s="21" t="n">
        <v>0</v>
      </c>
      <c r="I179" s="21" t="n">
        <v>0</v>
      </c>
      <c r="J179" s="21" t="n">
        <v>8</v>
      </c>
      <c r="K179" s="21" t="n">
        <v>1</v>
      </c>
      <c r="L179" s="21" t="n">
        <v>0</v>
      </c>
      <c r="M179" s="21" t="n">
        <v>4</v>
      </c>
      <c r="N179" s="21" t="n">
        <v>2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95</v>
      </c>
      <c r="B180" s="21" t="n">
        <v>178</v>
      </c>
      <c r="C180" s="21" t="n">
        <v>0</v>
      </c>
      <c r="D180" s="21" t="n">
        <v>44</v>
      </c>
      <c r="E180" s="21" t="n">
        <v>62</v>
      </c>
      <c r="F180" s="21" t="n">
        <v>28</v>
      </c>
      <c r="G180" s="21" t="n">
        <v>28</v>
      </c>
      <c r="H180" s="21" t="n">
        <v>1</v>
      </c>
      <c r="I180" s="21" t="n">
        <v>0</v>
      </c>
      <c r="J180" s="21" t="n">
        <v>2</v>
      </c>
      <c r="K180" s="21" t="n">
        <v>0</v>
      </c>
      <c r="L180" s="21" t="n">
        <v>0</v>
      </c>
      <c r="M180" s="21" t="n">
        <v>2</v>
      </c>
      <c r="N180" s="21" t="n">
        <v>11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96</v>
      </c>
      <c r="B181" s="21" t="n">
        <v>33</v>
      </c>
      <c r="C181" s="21" t="n">
        <v>0</v>
      </c>
      <c r="D181" s="21" t="n">
        <v>9</v>
      </c>
      <c r="E181" s="21" t="n">
        <v>9</v>
      </c>
      <c r="F181" s="21" t="n">
        <v>5</v>
      </c>
      <c r="G181" s="21" t="n">
        <v>7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1</v>
      </c>
      <c r="N181" s="21" t="n">
        <v>2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97</v>
      </c>
      <c r="B182" s="21" t="n">
        <v>19</v>
      </c>
      <c r="C182" s="21" t="n">
        <v>0</v>
      </c>
      <c r="D182" s="21" t="n">
        <v>5</v>
      </c>
      <c r="E182" s="21" t="n">
        <v>7</v>
      </c>
      <c r="F182" s="21" t="n">
        <v>3</v>
      </c>
      <c r="G182" s="21" t="n">
        <v>3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1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98</v>
      </c>
      <c r="B183" s="21" t="n">
        <v>3</v>
      </c>
      <c r="C183" s="21" t="n">
        <v>0</v>
      </c>
      <c r="D183" s="21" t="n">
        <v>1</v>
      </c>
      <c r="E183" s="21" t="n">
        <v>0</v>
      </c>
      <c r="F183" s="21" t="n">
        <v>1</v>
      </c>
      <c r="G183" s="21" t="n">
        <v>1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99</v>
      </c>
      <c r="B184" s="21" t="n">
        <v>142</v>
      </c>
      <c r="C184" s="21" t="n">
        <v>0</v>
      </c>
      <c r="D184" s="21" t="n">
        <v>34</v>
      </c>
      <c r="E184" s="21" t="n">
        <v>53</v>
      </c>
      <c r="F184" s="21" t="n">
        <v>22</v>
      </c>
      <c r="G184" s="21" t="n">
        <v>20</v>
      </c>
      <c r="H184" s="21" t="n">
        <v>1</v>
      </c>
      <c r="I184" s="21" t="n">
        <v>0</v>
      </c>
      <c r="J184" s="21" t="n">
        <v>2</v>
      </c>
      <c r="K184" s="21" t="n">
        <v>0</v>
      </c>
      <c r="L184" s="21" t="n">
        <v>0</v>
      </c>
      <c r="M184" s="21" t="n">
        <v>1</v>
      </c>
      <c r="N184" s="21" t="n">
        <v>9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0</v>
      </c>
      <c r="B185" s="21" t="n">
        <v>64</v>
      </c>
      <c r="C185" s="21" t="n">
        <v>0</v>
      </c>
      <c r="D185" s="21" t="n">
        <v>13</v>
      </c>
      <c r="E185" s="21" t="n">
        <v>27</v>
      </c>
      <c r="F185" s="21" t="n">
        <v>11</v>
      </c>
      <c r="G185" s="21" t="n">
        <v>7</v>
      </c>
      <c r="H185" s="21" t="n">
        <v>1</v>
      </c>
      <c r="I185" s="21" t="n">
        <v>0</v>
      </c>
      <c r="J185" s="21" t="n">
        <v>1</v>
      </c>
      <c r="K185" s="21" t="n">
        <v>0</v>
      </c>
      <c r="L185" s="21" t="n">
        <v>0</v>
      </c>
      <c r="M185" s="21" t="n">
        <v>0</v>
      </c>
      <c r="N185" s="21" t="n">
        <v>4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1</v>
      </c>
      <c r="B186" s="21" t="n">
        <v>56</v>
      </c>
      <c r="C186" s="21" t="n">
        <v>0</v>
      </c>
      <c r="D186" s="21" t="n">
        <v>11</v>
      </c>
      <c r="E186" s="21" t="n">
        <v>26</v>
      </c>
      <c r="F186" s="21" t="n">
        <v>10</v>
      </c>
      <c r="G186" s="21" t="n">
        <v>4</v>
      </c>
      <c r="H186" s="21" t="n">
        <v>1</v>
      </c>
      <c r="I186" s="21" t="n">
        <v>0</v>
      </c>
      <c r="J186" s="21" t="n">
        <v>1</v>
      </c>
      <c r="K186" s="21" t="n">
        <v>0</v>
      </c>
      <c r="L186" s="21" t="n">
        <v>0</v>
      </c>
      <c r="M186" s="21" t="n">
        <v>0</v>
      </c>
      <c r="N186" s="21" t="n">
        <v>3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2</v>
      </c>
      <c r="B187" s="21" t="n">
        <v>3</v>
      </c>
      <c r="C187" s="21" t="n">
        <v>0</v>
      </c>
      <c r="D187" s="21" t="n">
        <v>1</v>
      </c>
      <c r="E187" s="21" t="n">
        <v>0</v>
      </c>
      <c r="F187" s="21" t="n">
        <v>1</v>
      </c>
      <c r="G187" s="21" t="n">
        <v>1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03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04</v>
      </c>
      <c r="B189" s="21" t="n">
        <v>46</v>
      </c>
      <c r="C189" s="21" t="n">
        <v>0</v>
      </c>
      <c r="D189" s="21" t="n">
        <v>1</v>
      </c>
      <c r="E189" s="21" t="n">
        <v>0</v>
      </c>
      <c r="F189" s="21" t="n">
        <v>1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44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0</v>
      </c>
      <c r="B191" s="21" t="n">
        <v>1640</v>
      </c>
      <c r="C191" s="21" t="n">
        <v>22</v>
      </c>
      <c r="D191" s="21" t="n">
        <v>423</v>
      </c>
      <c r="E191" s="21" t="n">
        <v>410</v>
      </c>
      <c r="F191" s="21" t="n">
        <v>221</v>
      </c>
      <c r="G191" s="21" t="n">
        <v>165</v>
      </c>
      <c r="H191" s="21" t="n">
        <v>16</v>
      </c>
      <c r="I191" s="21" t="n">
        <v>9</v>
      </c>
      <c r="J191" s="21" t="n">
        <v>104</v>
      </c>
      <c r="K191" s="21" t="n">
        <v>32</v>
      </c>
      <c r="L191" s="21" t="n">
        <v>44</v>
      </c>
      <c r="M191" s="21" t="n">
        <v>65</v>
      </c>
      <c r="N191" s="21" t="n">
        <v>129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1</v>
      </c>
      <c r="B192" s="21" t="n">
        <v>880</v>
      </c>
      <c r="C192" s="21" t="n">
        <v>20</v>
      </c>
      <c r="D192" s="21" t="n">
        <v>222</v>
      </c>
      <c r="E192" s="21" t="n">
        <v>221</v>
      </c>
      <c r="F192" s="21" t="n">
        <v>113</v>
      </c>
      <c r="G192" s="21" t="n">
        <v>97</v>
      </c>
      <c r="H192" s="21" t="n">
        <v>15</v>
      </c>
      <c r="I192" s="21" t="n">
        <v>8</v>
      </c>
      <c r="J192" s="21" t="n">
        <v>64</v>
      </c>
      <c r="K192" s="21" t="n">
        <v>20</v>
      </c>
      <c r="L192" s="21" t="n">
        <v>31</v>
      </c>
      <c r="M192" s="21" t="n">
        <v>50</v>
      </c>
      <c r="N192" s="21" t="n">
        <v>19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2</v>
      </c>
      <c r="B193" s="21" t="n">
        <v>220</v>
      </c>
      <c r="C193" s="21" t="n">
        <v>1</v>
      </c>
      <c r="D193" s="21" t="n">
        <v>66</v>
      </c>
      <c r="E193" s="21" t="n">
        <v>64</v>
      </c>
      <c r="F193" s="21" t="n">
        <v>38</v>
      </c>
      <c r="G193" s="21" t="n">
        <v>22</v>
      </c>
      <c r="H193" s="21" t="n">
        <v>1</v>
      </c>
      <c r="I193" s="21" t="n">
        <v>1</v>
      </c>
      <c r="J193" s="21" t="n">
        <v>12</v>
      </c>
      <c r="K193" s="21" t="n">
        <v>3</v>
      </c>
      <c r="L193" s="21" t="n">
        <v>4</v>
      </c>
      <c r="M193" s="21" t="n">
        <v>8</v>
      </c>
      <c r="N193" s="21" t="n">
        <v>0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93</v>
      </c>
      <c r="B194" s="21" t="n">
        <v>139</v>
      </c>
      <c r="C194" s="21" t="n">
        <v>0</v>
      </c>
      <c r="D194" s="21" t="n">
        <v>40</v>
      </c>
      <c r="E194" s="21" t="n">
        <v>41</v>
      </c>
      <c r="F194" s="21" t="n">
        <v>21</v>
      </c>
      <c r="G194" s="21" t="n">
        <v>16</v>
      </c>
      <c r="H194" s="21" t="n">
        <v>0</v>
      </c>
      <c r="I194" s="21" t="n">
        <v>1</v>
      </c>
      <c r="J194" s="21" t="n">
        <v>6</v>
      </c>
      <c r="K194" s="21" t="n">
        <v>3</v>
      </c>
      <c r="L194" s="21" t="n">
        <v>4</v>
      </c>
      <c r="M194" s="21" t="n">
        <v>7</v>
      </c>
      <c r="N194" s="21" t="n">
        <v>0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94</v>
      </c>
      <c r="B195" s="21" t="n">
        <v>81</v>
      </c>
      <c r="C195" s="21" t="n">
        <v>1</v>
      </c>
      <c r="D195" s="21" t="n">
        <v>26</v>
      </c>
      <c r="E195" s="21" t="n">
        <v>23</v>
      </c>
      <c r="F195" s="21" t="n">
        <v>17</v>
      </c>
      <c r="G195" s="21" t="n">
        <v>6</v>
      </c>
      <c r="H195" s="21" t="n">
        <v>1</v>
      </c>
      <c r="I195" s="21" t="n">
        <v>0</v>
      </c>
      <c r="J195" s="21" t="n">
        <v>6</v>
      </c>
      <c r="K195" s="21" t="n">
        <v>0</v>
      </c>
      <c r="L195" s="21" t="n">
        <v>0</v>
      </c>
      <c r="M195" s="21" t="n">
        <v>1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95</v>
      </c>
      <c r="B196" s="21" t="n">
        <v>436</v>
      </c>
      <c r="C196" s="21" t="n">
        <v>1</v>
      </c>
      <c r="D196" s="21" t="n">
        <v>132</v>
      </c>
      <c r="E196" s="21" t="n">
        <v>123</v>
      </c>
      <c r="F196" s="21" t="n">
        <v>68</v>
      </c>
      <c r="G196" s="21" t="n">
        <v>44</v>
      </c>
      <c r="H196" s="21" t="n">
        <v>0</v>
      </c>
      <c r="I196" s="21" t="n">
        <v>0</v>
      </c>
      <c r="J196" s="21" t="n">
        <v>27</v>
      </c>
      <c r="K196" s="21" t="n">
        <v>8</v>
      </c>
      <c r="L196" s="21" t="n">
        <v>9</v>
      </c>
      <c r="M196" s="21" t="n">
        <v>6</v>
      </c>
      <c r="N196" s="21" t="n">
        <v>18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96</v>
      </c>
      <c r="B197" s="21" t="n">
        <v>81</v>
      </c>
      <c r="C197" s="21" t="n">
        <v>0</v>
      </c>
      <c r="D197" s="21" t="n">
        <v>34</v>
      </c>
      <c r="E197" s="21" t="n">
        <v>23</v>
      </c>
      <c r="F197" s="21" t="n">
        <v>11</v>
      </c>
      <c r="G197" s="21" t="n">
        <v>5</v>
      </c>
      <c r="H197" s="21" t="n">
        <v>0</v>
      </c>
      <c r="I197" s="21" t="n">
        <v>0</v>
      </c>
      <c r="J197" s="21" t="n">
        <v>5</v>
      </c>
      <c r="K197" s="21" t="n">
        <v>1</v>
      </c>
      <c r="L197" s="21" t="n">
        <v>1</v>
      </c>
      <c r="M197" s="21" t="n">
        <v>0</v>
      </c>
      <c r="N197" s="21" t="n">
        <v>1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97</v>
      </c>
      <c r="B198" s="21" t="n">
        <v>63</v>
      </c>
      <c r="C198" s="21" t="n">
        <v>0</v>
      </c>
      <c r="D198" s="21" t="n">
        <v>26</v>
      </c>
      <c r="E198" s="21" t="n">
        <v>16</v>
      </c>
      <c r="F198" s="21" t="n">
        <v>9</v>
      </c>
      <c r="G198" s="21" t="n">
        <v>5</v>
      </c>
      <c r="H198" s="21" t="n">
        <v>0</v>
      </c>
      <c r="I198" s="21" t="n">
        <v>0</v>
      </c>
      <c r="J198" s="21" t="n">
        <v>5</v>
      </c>
      <c r="K198" s="21" t="n">
        <v>1</v>
      </c>
      <c r="L198" s="21" t="n">
        <v>0</v>
      </c>
      <c r="M198" s="21" t="n">
        <v>0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98</v>
      </c>
      <c r="B199" s="21" t="n">
        <v>4</v>
      </c>
      <c r="C199" s="21" t="n">
        <v>0</v>
      </c>
      <c r="D199" s="21" t="n">
        <v>2</v>
      </c>
      <c r="E199" s="21" t="n">
        <v>2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99</v>
      </c>
      <c r="B200" s="21" t="n">
        <v>344</v>
      </c>
      <c r="C200" s="21" t="n">
        <v>1</v>
      </c>
      <c r="D200" s="21" t="n">
        <v>91</v>
      </c>
      <c r="E200" s="21" t="n">
        <v>98</v>
      </c>
      <c r="F200" s="21" t="n">
        <v>56</v>
      </c>
      <c r="G200" s="21" t="n">
        <v>38</v>
      </c>
      <c r="H200" s="21" t="n">
        <v>0</v>
      </c>
      <c r="I200" s="21" t="n">
        <v>0</v>
      </c>
      <c r="J200" s="21" t="n">
        <v>22</v>
      </c>
      <c r="K200" s="21" t="n">
        <v>7</v>
      </c>
      <c r="L200" s="21" t="n">
        <v>8</v>
      </c>
      <c r="M200" s="21" t="n">
        <v>6</v>
      </c>
      <c r="N200" s="21" t="n">
        <v>17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0</v>
      </c>
      <c r="B201" s="21" t="n">
        <v>173</v>
      </c>
      <c r="C201" s="21" t="n">
        <v>1</v>
      </c>
      <c r="D201" s="21" t="n">
        <v>52</v>
      </c>
      <c r="E201" s="21" t="n">
        <v>55</v>
      </c>
      <c r="F201" s="21" t="n">
        <v>27</v>
      </c>
      <c r="G201" s="21" t="n">
        <v>16</v>
      </c>
      <c r="H201" s="21" t="n">
        <v>0</v>
      </c>
      <c r="I201" s="21" t="n">
        <v>0</v>
      </c>
      <c r="J201" s="21" t="n">
        <v>8</v>
      </c>
      <c r="K201" s="21" t="n">
        <v>1</v>
      </c>
      <c r="L201" s="21" t="n">
        <v>2</v>
      </c>
      <c r="M201" s="21" t="n">
        <v>3</v>
      </c>
      <c r="N201" s="21" t="n">
        <v>8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1</v>
      </c>
      <c r="B202" s="21" t="n">
        <v>129</v>
      </c>
      <c r="C202" s="21" t="n">
        <v>1</v>
      </c>
      <c r="D202" s="21" t="n">
        <v>32</v>
      </c>
      <c r="E202" s="21" t="n">
        <v>42</v>
      </c>
      <c r="F202" s="21" t="n">
        <v>23</v>
      </c>
      <c r="G202" s="21" t="n">
        <v>14</v>
      </c>
      <c r="H202" s="21" t="n">
        <v>0</v>
      </c>
      <c r="I202" s="21" t="n">
        <v>0</v>
      </c>
      <c r="J202" s="21" t="n">
        <v>6</v>
      </c>
      <c r="K202" s="21" t="n">
        <v>0</v>
      </c>
      <c r="L202" s="21" t="n">
        <v>1</v>
      </c>
      <c r="M202" s="21" t="n">
        <v>2</v>
      </c>
      <c r="N202" s="21" t="n">
        <v>8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2</v>
      </c>
      <c r="B203" s="21" t="n">
        <v>11</v>
      </c>
      <c r="C203" s="21" t="n">
        <v>0</v>
      </c>
      <c r="D203" s="21" t="n">
        <v>7</v>
      </c>
      <c r="E203" s="21" t="n">
        <v>2</v>
      </c>
      <c r="F203" s="21" t="n">
        <v>1</v>
      </c>
      <c r="G203" s="21" t="n">
        <v>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03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04</v>
      </c>
      <c r="B205" s="21" t="n">
        <v>104</v>
      </c>
      <c r="C205" s="21" t="n">
        <v>0</v>
      </c>
      <c r="D205" s="21" t="n">
        <v>3</v>
      </c>
      <c r="E205" s="21" t="n">
        <v>2</v>
      </c>
      <c r="F205" s="21" t="n">
        <v>2</v>
      </c>
      <c r="G205" s="21" t="n">
        <v>2</v>
      </c>
      <c r="H205" s="21" t="n">
        <v>0</v>
      </c>
      <c r="I205" s="21" t="n">
        <v>0</v>
      </c>
      <c r="J205" s="21" t="n">
        <v>1</v>
      </c>
      <c r="K205" s="21" t="n">
        <v>1</v>
      </c>
      <c r="L205" s="21" t="n">
        <v>0</v>
      </c>
      <c r="M205" s="21" t="n">
        <v>1</v>
      </c>
      <c r="N205" s="21" t="n">
        <v>92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05</v>
      </c>
      <c r="B206" s="21" t="n">
        <v>996</v>
      </c>
      <c r="C206" s="21" t="n">
        <v>19</v>
      </c>
      <c r="D206" s="21" t="n">
        <v>289</v>
      </c>
      <c r="E206" s="21" t="n">
        <v>167</v>
      </c>
      <c r="F206" s="21" t="n">
        <v>145</v>
      </c>
      <c r="G206" s="21" t="n">
        <v>73</v>
      </c>
      <c r="H206" s="21" t="n">
        <v>16</v>
      </c>
      <c r="I206" s="21" t="n">
        <v>6</v>
      </c>
      <c r="J206" s="21" t="n">
        <v>78</v>
      </c>
      <c r="K206" s="21" t="n">
        <v>30</v>
      </c>
      <c r="L206" s="21" t="n">
        <v>43</v>
      </c>
      <c r="M206" s="21" t="n">
        <v>38</v>
      </c>
      <c r="N206" s="21" t="n">
        <v>92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1</v>
      </c>
      <c r="B207" s="21" t="n">
        <v>515</v>
      </c>
      <c r="C207" s="21" t="n">
        <v>17</v>
      </c>
      <c r="D207" s="21" t="n">
        <v>137</v>
      </c>
      <c r="E207" s="21" t="n">
        <v>89</v>
      </c>
      <c r="F207" s="21" t="n">
        <v>71</v>
      </c>
      <c r="G207" s="21" t="n">
        <v>44</v>
      </c>
      <c r="H207" s="21" t="n">
        <v>15</v>
      </c>
      <c r="I207" s="21" t="n">
        <v>5</v>
      </c>
      <c r="J207" s="21" t="n">
        <v>51</v>
      </c>
      <c r="K207" s="21" t="n">
        <v>18</v>
      </c>
      <c r="L207" s="21" t="n">
        <v>30</v>
      </c>
      <c r="M207" s="21" t="n">
        <v>27</v>
      </c>
      <c r="N207" s="21" t="n">
        <v>11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2</v>
      </c>
      <c r="B208" s="21" t="n">
        <v>121</v>
      </c>
      <c r="C208" s="21" t="n">
        <v>1</v>
      </c>
      <c r="D208" s="21" t="n">
        <v>48</v>
      </c>
      <c r="E208" s="21" t="n">
        <v>18</v>
      </c>
      <c r="F208" s="21" t="n">
        <v>26</v>
      </c>
      <c r="G208" s="21" t="n">
        <v>5</v>
      </c>
      <c r="H208" s="21" t="n">
        <v>1</v>
      </c>
      <c r="I208" s="21" t="n">
        <v>1</v>
      </c>
      <c r="J208" s="21" t="n">
        <v>8</v>
      </c>
      <c r="K208" s="21" t="n">
        <v>3</v>
      </c>
      <c r="L208" s="21" t="n">
        <v>4</v>
      </c>
      <c r="M208" s="21" t="n">
        <v>6</v>
      </c>
      <c r="N208" s="21" t="n">
        <v>0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93</v>
      </c>
      <c r="B209" s="21" t="n">
        <v>75</v>
      </c>
      <c r="C209" s="21" t="n">
        <v>0</v>
      </c>
      <c r="D209" s="21" t="n">
        <v>30</v>
      </c>
      <c r="E209" s="21" t="n">
        <v>13</v>
      </c>
      <c r="F209" s="21" t="n">
        <v>13</v>
      </c>
      <c r="G209" s="21" t="n">
        <v>2</v>
      </c>
      <c r="H209" s="21" t="n">
        <v>0</v>
      </c>
      <c r="I209" s="21" t="n">
        <v>1</v>
      </c>
      <c r="J209" s="21" t="n">
        <v>4</v>
      </c>
      <c r="K209" s="21" t="n">
        <v>3</v>
      </c>
      <c r="L209" s="21" t="n">
        <v>4</v>
      </c>
      <c r="M209" s="21" t="n">
        <v>5</v>
      </c>
      <c r="N209" s="21" t="n">
        <v>0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94</v>
      </c>
      <c r="B210" s="21" t="n">
        <v>46</v>
      </c>
      <c r="C210" s="21" t="n">
        <v>1</v>
      </c>
      <c r="D210" s="21" t="n">
        <v>18</v>
      </c>
      <c r="E210" s="21" t="n">
        <v>5</v>
      </c>
      <c r="F210" s="21" t="n">
        <v>13</v>
      </c>
      <c r="G210" s="21" t="n">
        <v>3</v>
      </c>
      <c r="H210" s="21" t="n">
        <v>1</v>
      </c>
      <c r="I210" s="21" t="n">
        <v>0</v>
      </c>
      <c r="J210" s="21" t="n">
        <v>4</v>
      </c>
      <c r="K210" s="21" t="n">
        <v>0</v>
      </c>
      <c r="L210" s="21" t="n">
        <v>0</v>
      </c>
      <c r="M210" s="21" t="n">
        <v>1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95</v>
      </c>
      <c r="B211" s="21" t="n">
        <v>283</v>
      </c>
      <c r="C211" s="21" t="n">
        <v>1</v>
      </c>
      <c r="D211" s="21" t="n">
        <v>102</v>
      </c>
      <c r="E211" s="21" t="n">
        <v>59</v>
      </c>
      <c r="F211" s="21" t="n">
        <v>47</v>
      </c>
      <c r="G211" s="21" t="n">
        <v>24</v>
      </c>
      <c r="H211" s="21" t="n">
        <v>0</v>
      </c>
      <c r="I211" s="21" t="n">
        <v>0</v>
      </c>
      <c r="J211" s="21" t="n">
        <v>18</v>
      </c>
      <c r="K211" s="21" t="n">
        <v>8</v>
      </c>
      <c r="L211" s="21" t="n">
        <v>9</v>
      </c>
      <c r="M211" s="21" t="n">
        <v>4</v>
      </c>
      <c r="N211" s="21" t="n">
        <v>11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96</v>
      </c>
      <c r="B212" s="21" t="n">
        <v>51</v>
      </c>
      <c r="C212" s="21" t="n">
        <v>0</v>
      </c>
      <c r="D212" s="21" t="n">
        <v>26</v>
      </c>
      <c r="E212" s="21" t="n">
        <v>10</v>
      </c>
      <c r="F212" s="21" t="n">
        <v>7</v>
      </c>
      <c r="G212" s="21" t="n">
        <v>3</v>
      </c>
      <c r="H212" s="21" t="n">
        <v>0</v>
      </c>
      <c r="I212" s="21" t="n">
        <v>0</v>
      </c>
      <c r="J212" s="21" t="n">
        <v>2</v>
      </c>
      <c r="K212" s="21" t="n">
        <v>1</v>
      </c>
      <c r="L212" s="21" t="n">
        <v>1</v>
      </c>
      <c r="M212" s="21" t="n">
        <v>0</v>
      </c>
      <c r="N212" s="21" t="n">
        <v>1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97</v>
      </c>
      <c r="B213" s="21" t="n">
        <v>41</v>
      </c>
      <c r="C213" s="21" t="n">
        <v>0</v>
      </c>
      <c r="D213" s="21" t="n">
        <v>19</v>
      </c>
      <c r="E213" s="21" t="n">
        <v>9</v>
      </c>
      <c r="F213" s="21" t="n">
        <v>6</v>
      </c>
      <c r="G213" s="21" t="n">
        <v>3</v>
      </c>
      <c r="H213" s="21" t="n">
        <v>0</v>
      </c>
      <c r="I213" s="21" t="n">
        <v>0</v>
      </c>
      <c r="J213" s="21" t="n">
        <v>2</v>
      </c>
      <c r="K213" s="21" t="n">
        <v>1</v>
      </c>
      <c r="L213" s="21" t="n">
        <v>0</v>
      </c>
      <c r="M213" s="21" t="n">
        <v>0</v>
      </c>
      <c r="N213" s="21" t="n">
        <v>1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98</v>
      </c>
      <c r="B214" s="21" t="n">
        <v>2</v>
      </c>
      <c r="C214" s="21" t="n">
        <v>0</v>
      </c>
      <c r="D214" s="21" t="n">
        <v>2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99</v>
      </c>
      <c r="B215" s="21" t="n">
        <v>224</v>
      </c>
      <c r="C215" s="21" t="n">
        <v>1</v>
      </c>
      <c r="D215" s="21" t="n">
        <v>70</v>
      </c>
      <c r="E215" s="21" t="n">
        <v>48</v>
      </c>
      <c r="F215" s="21" t="n">
        <v>39</v>
      </c>
      <c r="G215" s="21" t="n">
        <v>21</v>
      </c>
      <c r="H215" s="21" t="n">
        <v>0</v>
      </c>
      <c r="I215" s="21" t="n">
        <v>0</v>
      </c>
      <c r="J215" s="21" t="n">
        <v>16</v>
      </c>
      <c r="K215" s="21" t="n">
        <v>7</v>
      </c>
      <c r="L215" s="21" t="n">
        <v>8</v>
      </c>
      <c r="M215" s="21" t="n">
        <v>4</v>
      </c>
      <c r="N215" s="21" t="n">
        <v>10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0</v>
      </c>
      <c r="B216" s="21" t="n">
        <v>106</v>
      </c>
      <c r="C216" s="21" t="n">
        <v>1</v>
      </c>
      <c r="D216" s="21" t="n">
        <v>37</v>
      </c>
      <c r="E216" s="21" t="n">
        <v>27</v>
      </c>
      <c r="F216" s="21" t="n">
        <v>22</v>
      </c>
      <c r="G216" s="21" t="n">
        <v>5</v>
      </c>
      <c r="H216" s="21" t="n">
        <v>0</v>
      </c>
      <c r="I216" s="21" t="n">
        <v>0</v>
      </c>
      <c r="J216" s="21" t="n">
        <v>5</v>
      </c>
      <c r="K216" s="21" t="n">
        <v>1</v>
      </c>
      <c r="L216" s="21" t="n">
        <v>2</v>
      </c>
      <c r="M216" s="21" t="n">
        <v>1</v>
      </c>
      <c r="N216" s="21" t="n">
        <v>5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1</v>
      </c>
      <c r="B217" s="21" t="n">
        <v>74</v>
      </c>
      <c r="C217" s="21" t="n">
        <v>1</v>
      </c>
      <c r="D217" s="21" t="n">
        <v>22</v>
      </c>
      <c r="E217" s="21" t="n">
        <v>19</v>
      </c>
      <c r="F217" s="21" t="n">
        <v>20</v>
      </c>
      <c r="G217" s="21" t="n">
        <v>3</v>
      </c>
      <c r="H217" s="21" t="n">
        <v>0</v>
      </c>
      <c r="I217" s="21" t="n">
        <v>0</v>
      </c>
      <c r="J217" s="21" t="n">
        <v>3</v>
      </c>
      <c r="K217" s="21" t="n">
        <v>0</v>
      </c>
      <c r="L217" s="21" t="n">
        <v>1</v>
      </c>
      <c r="M217" s="21" t="n">
        <v>0</v>
      </c>
      <c r="N217" s="21" t="n">
        <v>5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2</v>
      </c>
      <c r="B218" s="21" t="n">
        <v>8</v>
      </c>
      <c r="C218" s="21" t="n">
        <v>0</v>
      </c>
      <c r="D218" s="21" t="n">
        <v>6</v>
      </c>
      <c r="E218" s="21" t="n">
        <v>1</v>
      </c>
      <c r="F218" s="21" t="n">
        <v>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03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04</v>
      </c>
      <c r="B220" s="21" t="n">
        <v>77</v>
      </c>
      <c r="C220" s="21" t="n">
        <v>0</v>
      </c>
      <c r="D220" s="21" t="n">
        <v>2</v>
      </c>
      <c r="E220" s="21" t="n">
        <v>1</v>
      </c>
      <c r="F220" s="21" t="n">
        <v>1</v>
      </c>
      <c r="G220" s="21" t="n">
        <v>0</v>
      </c>
      <c r="H220" s="21" t="n">
        <v>0</v>
      </c>
      <c r="I220" s="21" t="n">
        <v>0</v>
      </c>
      <c r="J220" s="21" t="n">
        <v>1</v>
      </c>
      <c r="K220" s="21" t="n">
        <v>1</v>
      </c>
      <c r="L220" s="21" t="n">
        <v>0</v>
      </c>
      <c r="M220" s="21" t="n">
        <v>1</v>
      </c>
      <c r="N220" s="21" t="n">
        <v>70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06</v>
      </c>
      <c r="B221" s="21" t="n">
        <v>644</v>
      </c>
      <c r="C221" s="21" t="n">
        <v>3</v>
      </c>
      <c r="D221" s="21" t="n">
        <v>134</v>
      </c>
      <c r="E221" s="21" t="n">
        <v>243</v>
      </c>
      <c r="F221" s="21" t="n">
        <v>76</v>
      </c>
      <c r="G221" s="21" t="n">
        <v>92</v>
      </c>
      <c r="H221" s="21" t="n">
        <v>0</v>
      </c>
      <c r="I221" s="21" t="n">
        <v>3</v>
      </c>
      <c r="J221" s="21" t="n">
        <v>26</v>
      </c>
      <c r="K221" s="21" t="n">
        <v>2</v>
      </c>
      <c r="L221" s="21" t="n">
        <v>1</v>
      </c>
      <c r="M221" s="21" t="n">
        <v>27</v>
      </c>
      <c r="N221" s="21" t="n">
        <v>37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1</v>
      </c>
      <c r="B222" s="21" t="n">
        <v>365</v>
      </c>
      <c r="C222" s="21" t="n">
        <v>3</v>
      </c>
      <c r="D222" s="21" t="n">
        <v>85</v>
      </c>
      <c r="E222" s="21" t="n">
        <v>132</v>
      </c>
      <c r="F222" s="21" t="n">
        <v>42</v>
      </c>
      <c r="G222" s="21" t="n">
        <v>53</v>
      </c>
      <c r="H222" s="21" t="n">
        <v>0</v>
      </c>
      <c r="I222" s="21" t="n">
        <v>3</v>
      </c>
      <c r="J222" s="21" t="n">
        <v>13</v>
      </c>
      <c r="K222" s="21" t="n">
        <v>2</v>
      </c>
      <c r="L222" s="21" t="n">
        <v>1</v>
      </c>
      <c r="M222" s="21" t="n">
        <v>23</v>
      </c>
      <c r="N222" s="21" t="n">
        <v>8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2</v>
      </c>
      <c r="B223" s="21" t="n">
        <v>99</v>
      </c>
      <c r="C223" s="21" t="n">
        <v>0</v>
      </c>
      <c r="D223" s="21" t="n">
        <v>18</v>
      </c>
      <c r="E223" s="21" t="n">
        <v>46</v>
      </c>
      <c r="F223" s="21" t="n">
        <v>12</v>
      </c>
      <c r="G223" s="21" t="n">
        <v>17</v>
      </c>
      <c r="H223" s="21" t="n">
        <v>0</v>
      </c>
      <c r="I223" s="21" t="n">
        <v>0</v>
      </c>
      <c r="J223" s="21" t="n">
        <v>4</v>
      </c>
      <c r="K223" s="21" t="n">
        <v>0</v>
      </c>
      <c r="L223" s="21" t="n">
        <v>0</v>
      </c>
      <c r="M223" s="21" t="n">
        <v>2</v>
      </c>
      <c r="N223" s="21" t="n">
        <v>0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93</v>
      </c>
      <c r="B224" s="21" t="n">
        <v>64</v>
      </c>
      <c r="C224" s="21" t="n">
        <v>0</v>
      </c>
      <c r="D224" s="21" t="n">
        <v>10</v>
      </c>
      <c r="E224" s="21" t="n">
        <v>28</v>
      </c>
      <c r="F224" s="21" t="n">
        <v>8</v>
      </c>
      <c r="G224" s="21" t="n">
        <v>14</v>
      </c>
      <c r="H224" s="21" t="n">
        <v>0</v>
      </c>
      <c r="I224" s="21" t="n">
        <v>0</v>
      </c>
      <c r="J224" s="21" t="n">
        <v>2</v>
      </c>
      <c r="K224" s="21" t="n">
        <v>0</v>
      </c>
      <c r="L224" s="21" t="n">
        <v>0</v>
      </c>
      <c r="M224" s="21" t="n">
        <v>2</v>
      </c>
      <c r="N224" s="21" t="n">
        <v>0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94</v>
      </c>
      <c r="B225" s="21" t="n">
        <v>35</v>
      </c>
      <c r="C225" s="21" t="n">
        <v>0</v>
      </c>
      <c r="D225" s="21" t="n">
        <v>8</v>
      </c>
      <c r="E225" s="21" t="n">
        <v>18</v>
      </c>
      <c r="F225" s="21" t="n">
        <v>4</v>
      </c>
      <c r="G225" s="21" t="n">
        <v>3</v>
      </c>
      <c r="H225" s="21" t="n">
        <v>0</v>
      </c>
      <c r="I225" s="21" t="n">
        <v>0</v>
      </c>
      <c r="J225" s="21" t="n">
        <v>2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95</v>
      </c>
      <c r="B226" s="21" t="n">
        <v>153</v>
      </c>
      <c r="C226" s="21" t="n">
        <v>0</v>
      </c>
      <c r="D226" s="21" t="n">
        <v>30</v>
      </c>
      <c r="E226" s="21" t="n">
        <v>64</v>
      </c>
      <c r="F226" s="21" t="n">
        <v>21</v>
      </c>
      <c r="G226" s="21" t="n">
        <v>20</v>
      </c>
      <c r="H226" s="21" t="n">
        <v>0</v>
      </c>
      <c r="I226" s="21" t="n">
        <v>0</v>
      </c>
      <c r="J226" s="21" t="n">
        <v>9</v>
      </c>
      <c r="K226" s="21" t="n">
        <v>0</v>
      </c>
      <c r="L226" s="21" t="n">
        <v>0</v>
      </c>
      <c r="M226" s="21" t="n">
        <v>2</v>
      </c>
      <c r="N226" s="21" t="n">
        <v>7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96</v>
      </c>
      <c r="B227" s="21" t="n">
        <v>30</v>
      </c>
      <c r="C227" s="21" t="n">
        <v>0</v>
      </c>
      <c r="D227" s="21" t="n">
        <v>8</v>
      </c>
      <c r="E227" s="21" t="n">
        <v>13</v>
      </c>
      <c r="F227" s="21" t="n">
        <v>4</v>
      </c>
      <c r="G227" s="21" t="n">
        <v>2</v>
      </c>
      <c r="H227" s="21" t="n">
        <v>0</v>
      </c>
      <c r="I227" s="21" t="n">
        <v>0</v>
      </c>
      <c r="J227" s="21" t="n">
        <v>3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97</v>
      </c>
      <c r="B228" s="21" t="n">
        <v>22</v>
      </c>
      <c r="C228" s="21" t="n">
        <v>0</v>
      </c>
      <c r="D228" s="21" t="n">
        <v>7</v>
      </c>
      <c r="E228" s="21" t="n">
        <v>7</v>
      </c>
      <c r="F228" s="21" t="n">
        <v>3</v>
      </c>
      <c r="G228" s="21" t="n">
        <v>2</v>
      </c>
      <c r="H228" s="21" t="n">
        <v>0</v>
      </c>
      <c r="I228" s="21" t="n">
        <v>0</v>
      </c>
      <c r="J228" s="21" t="n">
        <v>3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98</v>
      </c>
      <c r="B229" s="21" t="n">
        <v>2</v>
      </c>
      <c r="C229" s="21" t="n">
        <v>0</v>
      </c>
      <c r="D229" s="21" t="n">
        <v>0</v>
      </c>
      <c r="E229" s="21" t="n">
        <v>2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99</v>
      </c>
      <c r="B230" s="21" t="n">
        <v>120</v>
      </c>
      <c r="C230" s="21" t="n">
        <v>0</v>
      </c>
      <c r="D230" s="21" t="n">
        <v>21</v>
      </c>
      <c r="E230" s="21" t="n">
        <v>50</v>
      </c>
      <c r="F230" s="21" t="n">
        <v>17</v>
      </c>
      <c r="G230" s="21" t="n">
        <v>17</v>
      </c>
      <c r="H230" s="21" t="n">
        <v>0</v>
      </c>
      <c r="I230" s="21" t="n">
        <v>0</v>
      </c>
      <c r="J230" s="21" t="n">
        <v>6</v>
      </c>
      <c r="K230" s="21" t="n">
        <v>0</v>
      </c>
      <c r="L230" s="21" t="n">
        <v>0</v>
      </c>
      <c r="M230" s="21" t="n">
        <v>2</v>
      </c>
      <c r="N230" s="21" t="n">
        <v>7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0</v>
      </c>
      <c r="B231" s="21" t="n">
        <v>67</v>
      </c>
      <c r="C231" s="21" t="n">
        <v>0</v>
      </c>
      <c r="D231" s="21" t="n">
        <v>15</v>
      </c>
      <c r="E231" s="21" t="n">
        <v>28</v>
      </c>
      <c r="F231" s="21" t="n">
        <v>5</v>
      </c>
      <c r="G231" s="21" t="n">
        <v>11</v>
      </c>
      <c r="H231" s="21" t="n">
        <v>0</v>
      </c>
      <c r="I231" s="21" t="n">
        <v>0</v>
      </c>
      <c r="J231" s="21" t="n">
        <v>3</v>
      </c>
      <c r="K231" s="21" t="n">
        <v>0</v>
      </c>
      <c r="L231" s="21" t="n">
        <v>0</v>
      </c>
      <c r="M231" s="21" t="n">
        <v>2</v>
      </c>
      <c r="N231" s="21" t="n">
        <v>3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1</v>
      </c>
      <c r="B232" s="21" t="n">
        <v>55</v>
      </c>
      <c r="C232" s="21" t="n">
        <v>0</v>
      </c>
      <c r="D232" s="21" t="n">
        <v>10</v>
      </c>
      <c r="E232" s="21" t="n">
        <v>23</v>
      </c>
      <c r="F232" s="21" t="n">
        <v>3</v>
      </c>
      <c r="G232" s="21" t="n">
        <v>11</v>
      </c>
      <c r="H232" s="21" t="n">
        <v>0</v>
      </c>
      <c r="I232" s="21" t="n">
        <v>0</v>
      </c>
      <c r="J232" s="21" t="n">
        <v>3</v>
      </c>
      <c r="K232" s="21" t="n">
        <v>0</v>
      </c>
      <c r="L232" s="21" t="n">
        <v>0</v>
      </c>
      <c r="M232" s="21" t="n">
        <v>2</v>
      </c>
      <c r="N232" s="21" t="n">
        <v>3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2</v>
      </c>
      <c r="B233" s="21" t="n">
        <v>3</v>
      </c>
      <c r="C233" s="21" t="n">
        <v>0</v>
      </c>
      <c r="D233" s="21" t="n">
        <v>1</v>
      </c>
      <c r="E233" s="21" t="n">
        <v>1</v>
      </c>
      <c r="F233" s="21" t="n">
        <v>0</v>
      </c>
      <c r="G233" s="21" t="n">
        <v>1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03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04</v>
      </c>
      <c r="B235" s="21" t="n">
        <v>27</v>
      </c>
      <c r="C235" s="21" t="n">
        <v>0</v>
      </c>
      <c r="D235" s="21" t="n">
        <v>1</v>
      </c>
      <c r="E235" s="21" t="n">
        <v>1</v>
      </c>
      <c r="F235" s="21" t="n">
        <v>1</v>
      </c>
      <c r="G235" s="21" t="n">
        <v>2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22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0</v>
      </c>
      <c r="B237" s="21" t="n">
        <v>1269</v>
      </c>
      <c r="C237" s="21" t="n">
        <v>23</v>
      </c>
      <c r="D237" s="21" t="n">
        <v>298</v>
      </c>
      <c r="E237" s="21" t="n">
        <v>311</v>
      </c>
      <c r="F237" s="21" t="n">
        <v>195</v>
      </c>
      <c r="G237" s="21" t="n">
        <v>113</v>
      </c>
      <c r="H237" s="21" t="n">
        <v>9</v>
      </c>
      <c r="I237" s="21" t="n">
        <v>9</v>
      </c>
      <c r="J237" s="21" t="n">
        <v>92</v>
      </c>
      <c r="K237" s="21" t="n">
        <v>28</v>
      </c>
      <c r="L237" s="21" t="n">
        <v>22</v>
      </c>
      <c r="M237" s="21" t="n">
        <v>57</v>
      </c>
      <c r="N237" s="21" t="n">
        <v>112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1</v>
      </c>
      <c r="B238" s="21" t="n">
        <v>778</v>
      </c>
      <c r="C238" s="21" t="n">
        <v>18</v>
      </c>
      <c r="D238" s="21" t="n">
        <v>187</v>
      </c>
      <c r="E238" s="21" t="n">
        <v>191</v>
      </c>
      <c r="F238" s="21" t="n">
        <v>119</v>
      </c>
      <c r="G238" s="21" t="n">
        <v>85</v>
      </c>
      <c r="H238" s="21" t="n">
        <v>8</v>
      </c>
      <c r="I238" s="21" t="n">
        <v>4</v>
      </c>
      <c r="J238" s="21" t="n">
        <v>58</v>
      </c>
      <c r="K238" s="21" t="n">
        <v>24</v>
      </c>
      <c r="L238" s="21" t="n">
        <v>18</v>
      </c>
      <c r="M238" s="21" t="n">
        <v>46</v>
      </c>
      <c r="N238" s="21" t="n">
        <v>20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2</v>
      </c>
      <c r="B239" s="21" t="n">
        <v>133</v>
      </c>
      <c r="C239" s="21" t="n">
        <v>0</v>
      </c>
      <c r="D239" s="21" t="n">
        <v>28</v>
      </c>
      <c r="E239" s="21" t="n">
        <v>41</v>
      </c>
      <c r="F239" s="21" t="n">
        <v>21</v>
      </c>
      <c r="G239" s="21" t="n">
        <v>13</v>
      </c>
      <c r="H239" s="21" t="n">
        <v>1</v>
      </c>
      <c r="I239" s="21" t="n">
        <v>4</v>
      </c>
      <c r="J239" s="21" t="n">
        <v>11</v>
      </c>
      <c r="K239" s="21" t="n">
        <v>1</v>
      </c>
      <c r="L239" s="21" t="n">
        <v>2</v>
      </c>
      <c r="M239" s="21" t="n">
        <v>9</v>
      </c>
      <c r="N239" s="21" t="n">
        <v>2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93</v>
      </c>
      <c r="B240" s="21" t="n">
        <v>75</v>
      </c>
      <c r="C240" s="21" t="n">
        <v>0</v>
      </c>
      <c r="D240" s="21" t="n">
        <v>18</v>
      </c>
      <c r="E240" s="21" t="n">
        <v>20</v>
      </c>
      <c r="F240" s="21" t="n">
        <v>13</v>
      </c>
      <c r="G240" s="21" t="n">
        <v>9</v>
      </c>
      <c r="H240" s="21" t="n">
        <v>0</v>
      </c>
      <c r="I240" s="21" t="n">
        <v>2</v>
      </c>
      <c r="J240" s="21" t="n">
        <v>5</v>
      </c>
      <c r="K240" s="21" t="n">
        <v>0</v>
      </c>
      <c r="L240" s="21" t="n">
        <v>2</v>
      </c>
      <c r="M240" s="21" t="n">
        <v>5</v>
      </c>
      <c r="N240" s="21" t="n">
        <v>1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94</v>
      </c>
      <c r="B241" s="21" t="n">
        <v>58</v>
      </c>
      <c r="C241" s="21" t="n">
        <v>0</v>
      </c>
      <c r="D241" s="21" t="n">
        <v>10</v>
      </c>
      <c r="E241" s="21" t="n">
        <v>21</v>
      </c>
      <c r="F241" s="21" t="n">
        <v>8</v>
      </c>
      <c r="G241" s="21" t="n">
        <v>4</v>
      </c>
      <c r="H241" s="21" t="n">
        <v>1</v>
      </c>
      <c r="I241" s="21" t="n">
        <v>2</v>
      </c>
      <c r="J241" s="21" t="n">
        <v>6</v>
      </c>
      <c r="K241" s="21" t="n">
        <v>1</v>
      </c>
      <c r="L241" s="21" t="n">
        <v>0</v>
      </c>
      <c r="M241" s="21" t="n">
        <v>4</v>
      </c>
      <c r="N241" s="21" t="n">
        <v>1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95</v>
      </c>
      <c r="B242" s="21" t="n">
        <v>268</v>
      </c>
      <c r="C242" s="21" t="n">
        <v>5</v>
      </c>
      <c r="D242" s="21" t="n">
        <v>81</v>
      </c>
      <c r="E242" s="21" t="n">
        <v>79</v>
      </c>
      <c r="F242" s="21" t="n">
        <v>55</v>
      </c>
      <c r="G242" s="21" t="n">
        <v>14</v>
      </c>
      <c r="H242" s="21" t="n">
        <v>0</v>
      </c>
      <c r="I242" s="21" t="n">
        <v>1</v>
      </c>
      <c r="J242" s="21" t="n">
        <v>22</v>
      </c>
      <c r="K242" s="21" t="n">
        <v>3</v>
      </c>
      <c r="L242" s="21" t="n">
        <v>2</v>
      </c>
      <c r="M242" s="21" t="n">
        <v>2</v>
      </c>
      <c r="N242" s="21" t="n">
        <v>4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96</v>
      </c>
      <c r="B243" s="21" t="n">
        <v>45</v>
      </c>
      <c r="C243" s="21" t="n">
        <v>0</v>
      </c>
      <c r="D243" s="21" t="n">
        <v>14</v>
      </c>
      <c r="E243" s="21" t="n">
        <v>17</v>
      </c>
      <c r="F243" s="21" t="n">
        <v>5</v>
      </c>
      <c r="G243" s="21" t="n">
        <v>2</v>
      </c>
      <c r="H243" s="21" t="n">
        <v>0</v>
      </c>
      <c r="I243" s="21" t="n">
        <v>1</v>
      </c>
      <c r="J243" s="21" t="n">
        <v>3</v>
      </c>
      <c r="K243" s="21" t="n">
        <v>1</v>
      </c>
      <c r="L243" s="21" t="n">
        <v>1</v>
      </c>
      <c r="M243" s="21" t="n">
        <v>1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97</v>
      </c>
      <c r="B244" s="21" t="n">
        <v>30</v>
      </c>
      <c r="C244" s="21" t="n">
        <v>0</v>
      </c>
      <c r="D244" s="21" t="n">
        <v>12</v>
      </c>
      <c r="E244" s="21" t="n">
        <v>10</v>
      </c>
      <c r="F244" s="21" t="n">
        <v>4</v>
      </c>
      <c r="G244" s="21" t="n">
        <v>1</v>
      </c>
      <c r="H244" s="21" t="n">
        <v>0</v>
      </c>
      <c r="I244" s="21" t="n">
        <v>0</v>
      </c>
      <c r="J244" s="21" t="n">
        <v>2</v>
      </c>
      <c r="K244" s="21" t="n">
        <v>0</v>
      </c>
      <c r="L244" s="21" t="n">
        <v>0</v>
      </c>
      <c r="M244" s="21" t="n">
        <v>1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98</v>
      </c>
      <c r="B245" s="21" t="n">
        <v>6</v>
      </c>
      <c r="C245" s="21" t="n">
        <v>0</v>
      </c>
      <c r="D245" s="21" t="n">
        <v>1</v>
      </c>
      <c r="E245" s="21" t="n">
        <v>1</v>
      </c>
      <c r="F245" s="21" t="n">
        <v>0</v>
      </c>
      <c r="G245" s="21" t="n">
        <v>1</v>
      </c>
      <c r="H245" s="21" t="n">
        <v>0</v>
      </c>
      <c r="I245" s="21" t="n">
        <v>0</v>
      </c>
      <c r="J245" s="21" t="n">
        <v>1</v>
      </c>
      <c r="K245" s="21" t="n">
        <v>1</v>
      </c>
      <c r="L245" s="21" t="n">
        <v>1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99</v>
      </c>
      <c r="B246" s="21" t="n">
        <v>213</v>
      </c>
      <c r="C246" s="21" t="n">
        <v>5</v>
      </c>
      <c r="D246" s="21" t="n">
        <v>66</v>
      </c>
      <c r="E246" s="21" t="n">
        <v>58</v>
      </c>
      <c r="F246" s="21" t="n">
        <v>46</v>
      </c>
      <c r="G246" s="21" t="n">
        <v>11</v>
      </c>
      <c r="H246" s="21" t="n">
        <v>0</v>
      </c>
      <c r="I246" s="21" t="n">
        <v>0</v>
      </c>
      <c r="J246" s="21" t="n">
        <v>19</v>
      </c>
      <c r="K246" s="21" t="n">
        <v>2</v>
      </c>
      <c r="L246" s="21" t="n">
        <v>1</v>
      </c>
      <c r="M246" s="21" t="n">
        <v>1</v>
      </c>
      <c r="N246" s="21" t="n">
        <v>4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0</v>
      </c>
      <c r="B247" s="21" t="n">
        <v>89</v>
      </c>
      <c r="C247" s="21" t="n">
        <v>2</v>
      </c>
      <c r="D247" s="21" t="n">
        <v>30</v>
      </c>
      <c r="E247" s="21" t="n">
        <v>25</v>
      </c>
      <c r="F247" s="21" t="n">
        <v>18</v>
      </c>
      <c r="G247" s="21" t="n">
        <v>3</v>
      </c>
      <c r="H247" s="21" t="n">
        <v>0</v>
      </c>
      <c r="I247" s="21" t="n">
        <v>0</v>
      </c>
      <c r="J247" s="21" t="n">
        <v>9</v>
      </c>
      <c r="K247" s="21" t="n">
        <v>0</v>
      </c>
      <c r="L247" s="21" t="n">
        <v>0</v>
      </c>
      <c r="M247" s="21" t="n">
        <v>1</v>
      </c>
      <c r="N247" s="21" t="n">
        <v>1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1</v>
      </c>
      <c r="B248" s="21" t="n">
        <v>63</v>
      </c>
      <c r="C248" s="21" t="n">
        <v>1</v>
      </c>
      <c r="D248" s="21" t="n">
        <v>22</v>
      </c>
      <c r="E248" s="21" t="n">
        <v>18</v>
      </c>
      <c r="F248" s="21" t="n">
        <v>11</v>
      </c>
      <c r="G248" s="21" t="n">
        <v>2</v>
      </c>
      <c r="H248" s="21" t="n">
        <v>0</v>
      </c>
      <c r="I248" s="21" t="n">
        <v>0</v>
      </c>
      <c r="J248" s="21" t="n">
        <v>7</v>
      </c>
      <c r="K248" s="21" t="n">
        <v>0</v>
      </c>
      <c r="L248" s="21" t="n">
        <v>0</v>
      </c>
      <c r="M248" s="21" t="n">
        <v>1</v>
      </c>
      <c r="N248" s="21" t="n">
        <v>1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2</v>
      </c>
      <c r="B249" s="21" t="n">
        <v>10</v>
      </c>
      <c r="C249" s="21" t="n">
        <v>0</v>
      </c>
      <c r="D249" s="21" t="n">
        <v>1</v>
      </c>
      <c r="E249" s="21" t="n">
        <v>4</v>
      </c>
      <c r="F249" s="21" t="n">
        <v>4</v>
      </c>
      <c r="G249" s="21" t="n">
        <v>1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03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04</v>
      </c>
      <c r="B251" s="21" t="n">
        <v>90</v>
      </c>
      <c r="C251" s="21" t="n">
        <v>0</v>
      </c>
      <c r="D251" s="21" t="n">
        <v>2</v>
      </c>
      <c r="E251" s="21" t="n">
        <v>0</v>
      </c>
      <c r="F251" s="21" t="n">
        <v>0</v>
      </c>
      <c r="G251" s="21" t="n">
        <v>1</v>
      </c>
      <c r="H251" s="21" t="n">
        <v>0</v>
      </c>
      <c r="I251" s="21" t="n">
        <v>0</v>
      </c>
      <c r="J251" s="21" t="n">
        <v>1</v>
      </c>
      <c r="K251" s="21" t="n">
        <v>0</v>
      </c>
      <c r="L251" s="21" t="n">
        <v>0</v>
      </c>
      <c r="M251" s="21" t="n">
        <v>0</v>
      </c>
      <c r="N251" s="21" t="n">
        <v>86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05</v>
      </c>
      <c r="B252" s="21" t="n">
        <v>754</v>
      </c>
      <c r="C252" s="21" t="n">
        <v>18</v>
      </c>
      <c r="D252" s="21" t="n">
        <v>190</v>
      </c>
      <c r="E252" s="21" t="n">
        <v>139</v>
      </c>
      <c r="F252" s="21" t="n">
        <v>131</v>
      </c>
      <c r="G252" s="21" t="n">
        <v>38</v>
      </c>
      <c r="H252" s="21" t="n">
        <v>9</v>
      </c>
      <c r="I252" s="21" t="n">
        <v>9</v>
      </c>
      <c r="J252" s="21" t="n">
        <v>63</v>
      </c>
      <c r="K252" s="21" t="n">
        <v>25</v>
      </c>
      <c r="L252" s="21" t="n">
        <v>22</v>
      </c>
      <c r="M252" s="21" t="n">
        <v>35</v>
      </c>
      <c r="N252" s="21" t="n">
        <v>75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1</v>
      </c>
      <c r="B253" s="21" t="n">
        <v>441</v>
      </c>
      <c r="C253" s="21" t="n">
        <v>13</v>
      </c>
      <c r="D253" s="21" t="n">
        <v>118</v>
      </c>
      <c r="E253" s="21" t="n">
        <v>80</v>
      </c>
      <c r="F253" s="21" t="n">
        <v>72</v>
      </c>
      <c r="G253" s="21" t="n">
        <v>26</v>
      </c>
      <c r="H253" s="21" t="n">
        <v>8</v>
      </c>
      <c r="I253" s="21" t="n">
        <v>4</v>
      </c>
      <c r="J253" s="21" t="n">
        <v>41</v>
      </c>
      <c r="K253" s="21" t="n">
        <v>22</v>
      </c>
      <c r="L253" s="21" t="n">
        <v>18</v>
      </c>
      <c r="M253" s="21" t="n">
        <v>28</v>
      </c>
      <c r="N253" s="21" t="n">
        <v>11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2</v>
      </c>
      <c r="B254" s="21" t="n">
        <v>75</v>
      </c>
      <c r="C254" s="21" t="n">
        <v>0</v>
      </c>
      <c r="D254" s="21" t="n">
        <v>18</v>
      </c>
      <c r="E254" s="21" t="n">
        <v>18</v>
      </c>
      <c r="F254" s="21" t="n">
        <v>13</v>
      </c>
      <c r="G254" s="21" t="n">
        <v>5</v>
      </c>
      <c r="H254" s="21" t="n">
        <v>1</v>
      </c>
      <c r="I254" s="21" t="n">
        <v>4</v>
      </c>
      <c r="J254" s="21" t="n">
        <v>7</v>
      </c>
      <c r="K254" s="21" t="n">
        <v>1</v>
      </c>
      <c r="L254" s="21" t="n">
        <v>2</v>
      </c>
      <c r="M254" s="21" t="n">
        <v>6</v>
      </c>
      <c r="N254" s="21" t="n">
        <v>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93</v>
      </c>
      <c r="B255" s="21" t="n">
        <v>44</v>
      </c>
      <c r="C255" s="21" t="n">
        <v>0</v>
      </c>
      <c r="D255" s="21" t="n">
        <v>11</v>
      </c>
      <c r="E255" s="21" t="n">
        <v>10</v>
      </c>
      <c r="F255" s="21" t="n">
        <v>10</v>
      </c>
      <c r="G255" s="21" t="n">
        <v>3</v>
      </c>
      <c r="H255" s="21" t="n">
        <v>0</v>
      </c>
      <c r="I255" s="21" t="n">
        <v>2</v>
      </c>
      <c r="J255" s="21" t="n">
        <v>3</v>
      </c>
      <c r="K255" s="21" t="n">
        <v>0</v>
      </c>
      <c r="L255" s="21" t="n">
        <v>2</v>
      </c>
      <c r="M255" s="21" t="n">
        <v>3</v>
      </c>
      <c r="N255" s="21" t="n">
        <v>0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94</v>
      </c>
      <c r="B256" s="21" t="n">
        <v>31</v>
      </c>
      <c r="C256" s="21" t="n">
        <v>0</v>
      </c>
      <c r="D256" s="21" t="n">
        <v>7</v>
      </c>
      <c r="E256" s="21" t="n">
        <v>8</v>
      </c>
      <c r="F256" s="21" t="n">
        <v>3</v>
      </c>
      <c r="G256" s="21" t="n">
        <v>2</v>
      </c>
      <c r="H256" s="21" t="n">
        <v>1</v>
      </c>
      <c r="I256" s="21" t="n">
        <v>2</v>
      </c>
      <c r="J256" s="21" t="n">
        <v>4</v>
      </c>
      <c r="K256" s="21" t="n">
        <v>1</v>
      </c>
      <c r="L256" s="21" t="n">
        <v>0</v>
      </c>
      <c r="M256" s="21" t="n">
        <v>3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95</v>
      </c>
      <c r="B257" s="21" t="n">
        <v>173</v>
      </c>
      <c r="C257" s="21" t="n">
        <v>5</v>
      </c>
      <c r="D257" s="21" t="n">
        <v>52</v>
      </c>
      <c r="E257" s="21" t="n">
        <v>41</v>
      </c>
      <c r="F257" s="21" t="n">
        <v>46</v>
      </c>
      <c r="G257" s="21" t="n">
        <v>7</v>
      </c>
      <c r="H257" s="21" t="n">
        <v>0</v>
      </c>
      <c r="I257" s="21" t="n">
        <v>1</v>
      </c>
      <c r="J257" s="21" t="n">
        <v>14</v>
      </c>
      <c r="K257" s="21" t="n">
        <v>2</v>
      </c>
      <c r="L257" s="21" t="n">
        <v>2</v>
      </c>
      <c r="M257" s="21" t="n">
        <v>1</v>
      </c>
      <c r="N257" s="21" t="n">
        <v>2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96</v>
      </c>
      <c r="B258" s="21" t="n">
        <v>24</v>
      </c>
      <c r="C258" s="21" t="n">
        <v>0</v>
      </c>
      <c r="D258" s="21" t="n">
        <v>8</v>
      </c>
      <c r="E258" s="21" t="n">
        <v>7</v>
      </c>
      <c r="F258" s="21" t="n">
        <v>4</v>
      </c>
      <c r="G258" s="21" t="n">
        <v>0</v>
      </c>
      <c r="H258" s="21" t="n">
        <v>0</v>
      </c>
      <c r="I258" s="21" t="n">
        <v>1</v>
      </c>
      <c r="J258" s="21" t="n">
        <v>2</v>
      </c>
      <c r="K258" s="21" t="n">
        <v>0</v>
      </c>
      <c r="L258" s="21" t="n">
        <v>1</v>
      </c>
      <c r="M258" s="21" t="n">
        <v>1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97</v>
      </c>
      <c r="B259" s="21" t="n">
        <v>17</v>
      </c>
      <c r="C259" s="21" t="n">
        <v>0</v>
      </c>
      <c r="D259" s="21" t="n">
        <v>6</v>
      </c>
      <c r="E259" s="21" t="n">
        <v>5</v>
      </c>
      <c r="F259" s="21" t="n">
        <v>3</v>
      </c>
      <c r="G259" s="21" t="n">
        <v>0</v>
      </c>
      <c r="H259" s="21" t="n">
        <v>0</v>
      </c>
      <c r="I259" s="21" t="n">
        <v>0</v>
      </c>
      <c r="J259" s="21" t="n">
        <v>2</v>
      </c>
      <c r="K259" s="21" t="n">
        <v>0</v>
      </c>
      <c r="L259" s="21" t="n">
        <v>0</v>
      </c>
      <c r="M259" s="21" t="n">
        <v>1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98</v>
      </c>
      <c r="B260" s="21" t="n">
        <v>2</v>
      </c>
      <c r="C260" s="21" t="n">
        <v>0</v>
      </c>
      <c r="D260" s="21" t="n">
        <v>1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1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99</v>
      </c>
      <c r="B261" s="21" t="n">
        <v>143</v>
      </c>
      <c r="C261" s="21" t="n">
        <v>5</v>
      </c>
      <c r="D261" s="21" t="n">
        <v>44</v>
      </c>
      <c r="E261" s="21" t="n">
        <v>32</v>
      </c>
      <c r="F261" s="21" t="n">
        <v>38</v>
      </c>
      <c r="G261" s="21" t="n">
        <v>7</v>
      </c>
      <c r="H261" s="21" t="n">
        <v>0</v>
      </c>
      <c r="I261" s="21" t="n">
        <v>0</v>
      </c>
      <c r="J261" s="21" t="n">
        <v>12</v>
      </c>
      <c r="K261" s="21" t="n">
        <v>2</v>
      </c>
      <c r="L261" s="21" t="n">
        <v>1</v>
      </c>
      <c r="M261" s="21" t="n">
        <v>0</v>
      </c>
      <c r="N261" s="21" t="n">
        <v>2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0</v>
      </c>
      <c r="B262" s="21" t="n">
        <v>59</v>
      </c>
      <c r="C262" s="21" t="n">
        <v>2</v>
      </c>
      <c r="D262" s="21" t="n">
        <v>18</v>
      </c>
      <c r="E262" s="21" t="n">
        <v>16</v>
      </c>
      <c r="F262" s="21" t="n">
        <v>14</v>
      </c>
      <c r="G262" s="21" t="n">
        <v>2</v>
      </c>
      <c r="H262" s="21" t="n">
        <v>0</v>
      </c>
      <c r="I262" s="21" t="n">
        <v>0</v>
      </c>
      <c r="J262" s="21" t="n">
        <v>6</v>
      </c>
      <c r="K262" s="21" t="n">
        <v>0</v>
      </c>
      <c r="L262" s="21" t="n">
        <v>0</v>
      </c>
      <c r="M262" s="21" t="n">
        <v>0</v>
      </c>
      <c r="N262" s="21" t="n">
        <v>1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1</v>
      </c>
      <c r="B263" s="21" t="n">
        <v>39</v>
      </c>
      <c r="C263" s="21" t="n">
        <v>1</v>
      </c>
      <c r="D263" s="21" t="n">
        <v>11</v>
      </c>
      <c r="E263" s="21" t="n">
        <v>12</v>
      </c>
      <c r="F263" s="21" t="n">
        <v>8</v>
      </c>
      <c r="G263" s="21" t="n">
        <v>2</v>
      </c>
      <c r="H263" s="21" t="n">
        <v>0</v>
      </c>
      <c r="I263" s="21" t="n">
        <v>0</v>
      </c>
      <c r="J263" s="21" t="n">
        <v>4</v>
      </c>
      <c r="K263" s="21" t="n">
        <v>0</v>
      </c>
      <c r="L263" s="21" t="n">
        <v>0</v>
      </c>
      <c r="M263" s="21" t="n">
        <v>0</v>
      </c>
      <c r="N263" s="21" t="n">
        <v>1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2</v>
      </c>
      <c r="B264" s="21" t="n">
        <v>6</v>
      </c>
      <c r="C264" s="21" t="n">
        <v>0</v>
      </c>
      <c r="D264" s="21" t="n">
        <v>0</v>
      </c>
      <c r="E264" s="21" t="n">
        <v>2</v>
      </c>
      <c r="F264" s="21" t="n">
        <v>4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03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04</v>
      </c>
      <c r="B266" s="21" t="n">
        <v>65</v>
      </c>
      <c r="C266" s="21" t="n">
        <v>0</v>
      </c>
      <c r="D266" s="21" t="n">
        <v>2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</v>
      </c>
      <c r="K266" s="21" t="n">
        <v>0</v>
      </c>
      <c r="L266" s="21" t="n">
        <v>0</v>
      </c>
      <c r="M266" s="21" t="n">
        <v>0</v>
      </c>
      <c r="N266" s="21" t="n">
        <v>62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06</v>
      </c>
      <c r="B267" s="21" t="n">
        <v>515</v>
      </c>
      <c r="C267" s="21" t="n">
        <v>5</v>
      </c>
      <c r="D267" s="21" t="n">
        <v>108</v>
      </c>
      <c r="E267" s="21" t="n">
        <v>172</v>
      </c>
      <c r="F267" s="21" t="n">
        <v>64</v>
      </c>
      <c r="G267" s="21" t="n">
        <v>75</v>
      </c>
      <c r="H267" s="21" t="n">
        <v>0</v>
      </c>
      <c r="I267" s="21" t="n">
        <v>0</v>
      </c>
      <c r="J267" s="21" t="n">
        <v>29</v>
      </c>
      <c r="K267" s="21" t="n">
        <v>3</v>
      </c>
      <c r="L267" s="21" t="n">
        <v>0</v>
      </c>
      <c r="M267" s="21" t="n">
        <v>22</v>
      </c>
      <c r="N267" s="21" t="n">
        <v>37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1</v>
      </c>
      <c r="B268" s="21" t="n">
        <v>337</v>
      </c>
      <c r="C268" s="21" t="n">
        <v>5</v>
      </c>
      <c r="D268" s="21" t="n">
        <v>69</v>
      </c>
      <c r="E268" s="21" t="n">
        <v>111</v>
      </c>
      <c r="F268" s="21" t="n">
        <v>47</v>
      </c>
      <c r="G268" s="21" t="n">
        <v>59</v>
      </c>
      <c r="H268" s="21" t="n">
        <v>0</v>
      </c>
      <c r="I268" s="21" t="n">
        <v>0</v>
      </c>
      <c r="J268" s="21" t="n">
        <v>17</v>
      </c>
      <c r="K268" s="21" t="n">
        <v>2</v>
      </c>
      <c r="L268" s="21" t="n">
        <v>0</v>
      </c>
      <c r="M268" s="21" t="n">
        <v>18</v>
      </c>
      <c r="N268" s="21" t="n">
        <v>9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2</v>
      </c>
      <c r="B269" s="21" t="n">
        <v>58</v>
      </c>
      <c r="C269" s="21" t="n">
        <v>0</v>
      </c>
      <c r="D269" s="21" t="n">
        <v>10</v>
      </c>
      <c r="E269" s="21" t="n">
        <v>23</v>
      </c>
      <c r="F269" s="21" t="n">
        <v>8</v>
      </c>
      <c r="G269" s="21" t="n">
        <v>8</v>
      </c>
      <c r="H269" s="21" t="n">
        <v>0</v>
      </c>
      <c r="I269" s="21" t="n">
        <v>0</v>
      </c>
      <c r="J269" s="21" t="n">
        <v>4</v>
      </c>
      <c r="K269" s="21" t="n">
        <v>0</v>
      </c>
      <c r="L269" s="21" t="n">
        <v>0</v>
      </c>
      <c r="M269" s="21" t="n">
        <v>3</v>
      </c>
      <c r="N269" s="21" t="n">
        <v>2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93</v>
      </c>
      <c r="B270" s="21" t="n">
        <v>31</v>
      </c>
      <c r="C270" s="21" t="n">
        <v>0</v>
      </c>
      <c r="D270" s="21" t="n">
        <v>7</v>
      </c>
      <c r="E270" s="21" t="n">
        <v>10</v>
      </c>
      <c r="F270" s="21" t="n">
        <v>3</v>
      </c>
      <c r="G270" s="21" t="n">
        <v>6</v>
      </c>
      <c r="H270" s="21" t="n">
        <v>0</v>
      </c>
      <c r="I270" s="21" t="n">
        <v>0</v>
      </c>
      <c r="J270" s="21" t="n">
        <v>2</v>
      </c>
      <c r="K270" s="21" t="n">
        <v>0</v>
      </c>
      <c r="L270" s="21" t="n">
        <v>0</v>
      </c>
      <c r="M270" s="21" t="n">
        <v>2</v>
      </c>
      <c r="N270" s="21" t="n">
        <v>1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94</v>
      </c>
      <c r="B271" s="21" t="n">
        <v>27</v>
      </c>
      <c r="C271" s="21" t="n">
        <v>0</v>
      </c>
      <c r="D271" s="21" t="n">
        <v>3</v>
      </c>
      <c r="E271" s="21" t="n">
        <v>13</v>
      </c>
      <c r="F271" s="21" t="n">
        <v>5</v>
      </c>
      <c r="G271" s="21" t="n">
        <v>2</v>
      </c>
      <c r="H271" s="21" t="n">
        <v>0</v>
      </c>
      <c r="I271" s="21" t="n">
        <v>0</v>
      </c>
      <c r="J271" s="21" t="n">
        <v>2</v>
      </c>
      <c r="K271" s="21" t="n">
        <v>0</v>
      </c>
      <c r="L271" s="21" t="n">
        <v>0</v>
      </c>
      <c r="M271" s="21" t="n">
        <v>1</v>
      </c>
      <c r="N271" s="21" t="n">
        <v>1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95</v>
      </c>
      <c r="B272" s="21" t="n">
        <v>95</v>
      </c>
      <c r="C272" s="21" t="n">
        <v>0</v>
      </c>
      <c r="D272" s="21" t="n">
        <v>29</v>
      </c>
      <c r="E272" s="21" t="n">
        <v>38</v>
      </c>
      <c r="F272" s="21" t="n">
        <v>9</v>
      </c>
      <c r="G272" s="21" t="n">
        <v>7</v>
      </c>
      <c r="H272" s="21" t="n">
        <v>0</v>
      </c>
      <c r="I272" s="21" t="n">
        <v>0</v>
      </c>
      <c r="J272" s="21" t="n">
        <v>8</v>
      </c>
      <c r="K272" s="21" t="n">
        <v>1</v>
      </c>
      <c r="L272" s="21" t="n">
        <v>0</v>
      </c>
      <c r="M272" s="21" t="n">
        <v>1</v>
      </c>
      <c r="N272" s="21" t="n">
        <v>2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96</v>
      </c>
      <c r="B273" s="21" t="n">
        <v>21</v>
      </c>
      <c r="C273" s="21" t="n">
        <v>0</v>
      </c>
      <c r="D273" s="21" t="n">
        <v>6</v>
      </c>
      <c r="E273" s="21" t="n">
        <v>10</v>
      </c>
      <c r="F273" s="21" t="n">
        <v>1</v>
      </c>
      <c r="G273" s="21" t="n">
        <v>2</v>
      </c>
      <c r="H273" s="21" t="n">
        <v>0</v>
      </c>
      <c r="I273" s="21" t="n">
        <v>0</v>
      </c>
      <c r="J273" s="21" t="n">
        <v>1</v>
      </c>
      <c r="K273" s="21" t="n">
        <v>1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97</v>
      </c>
      <c r="B274" s="21" t="n">
        <v>13</v>
      </c>
      <c r="C274" s="21" t="n">
        <v>0</v>
      </c>
      <c r="D274" s="21" t="n">
        <v>6</v>
      </c>
      <c r="E274" s="21" t="n">
        <v>5</v>
      </c>
      <c r="F274" s="21" t="n">
        <v>1</v>
      </c>
      <c r="G274" s="21" t="n">
        <v>1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98</v>
      </c>
      <c r="B275" s="21" t="n">
        <v>4</v>
      </c>
      <c r="C275" s="21" t="n">
        <v>0</v>
      </c>
      <c r="D275" s="21" t="n">
        <v>0</v>
      </c>
      <c r="E275" s="21" t="n">
        <v>1</v>
      </c>
      <c r="F275" s="21" t="n">
        <v>0</v>
      </c>
      <c r="G275" s="21" t="n">
        <v>1</v>
      </c>
      <c r="H275" s="21" t="n">
        <v>0</v>
      </c>
      <c r="I275" s="21" t="n">
        <v>0</v>
      </c>
      <c r="J275" s="21" t="n">
        <v>1</v>
      </c>
      <c r="K275" s="21" t="n">
        <v>1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99</v>
      </c>
      <c r="B276" s="21" t="n">
        <v>70</v>
      </c>
      <c r="C276" s="21" t="n">
        <v>0</v>
      </c>
      <c r="D276" s="21" t="n">
        <v>22</v>
      </c>
      <c r="E276" s="21" t="n">
        <v>26</v>
      </c>
      <c r="F276" s="21" t="n">
        <v>8</v>
      </c>
      <c r="G276" s="21" t="n">
        <v>4</v>
      </c>
      <c r="H276" s="21" t="n">
        <v>0</v>
      </c>
      <c r="I276" s="21" t="n">
        <v>0</v>
      </c>
      <c r="J276" s="21" t="n">
        <v>7</v>
      </c>
      <c r="K276" s="21" t="n">
        <v>0</v>
      </c>
      <c r="L276" s="21" t="n">
        <v>0</v>
      </c>
      <c r="M276" s="21" t="n">
        <v>1</v>
      </c>
      <c r="N276" s="21" t="n">
        <v>2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0</v>
      </c>
      <c r="B277" s="21" t="n">
        <v>30</v>
      </c>
      <c r="C277" s="21" t="n">
        <v>0</v>
      </c>
      <c r="D277" s="21" t="n">
        <v>12</v>
      </c>
      <c r="E277" s="21" t="n">
        <v>9</v>
      </c>
      <c r="F277" s="21" t="n">
        <v>4</v>
      </c>
      <c r="G277" s="21" t="n">
        <v>1</v>
      </c>
      <c r="H277" s="21" t="n">
        <v>0</v>
      </c>
      <c r="I277" s="21" t="n">
        <v>0</v>
      </c>
      <c r="J277" s="21" t="n">
        <v>3</v>
      </c>
      <c r="K277" s="21" t="n">
        <v>0</v>
      </c>
      <c r="L277" s="21" t="n">
        <v>0</v>
      </c>
      <c r="M277" s="21" t="n">
        <v>1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1</v>
      </c>
      <c r="B278" s="21" t="n">
        <v>24</v>
      </c>
      <c r="C278" s="21" t="n">
        <v>0</v>
      </c>
      <c r="D278" s="21" t="n">
        <v>11</v>
      </c>
      <c r="E278" s="21" t="n">
        <v>6</v>
      </c>
      <c r="F278" s="21" t="n">
        <v>3</v>
      </c>
      <c r="G278" s="21" t="n">
        <v>0</v>
      </c>
      <c r="H278" s="21" t="n">
        <v>0</v>
      </c>
      <c r="I278" s="21" t="n">
        <v>0</v>
      </c>
      <c r="J278" s="21" t="n">
        <v>3</v>
      </c>
      <c r="K278" s="21" t="n">
        <v>0</v>
      </c>
      <c r="L278" s="21" t="n">
        <v>0</v>
      </c>
      <c r="M278" s="21" t="n">
        <v>1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2</v>
      </c>
      <c r="B279" s="21" t="n">
        <v>4</v>
      </c>
      <c r="C279" s="21" t="n">
        <v>0</v>
      </c>
      <c r="D279" s="21" t="n">
        <v>1</v>
      </c>
      <c r="E279" s="21" t="n">
        <v>2</v>
      </c>
      <c r="F279" s="21" t="n">
        <v>0</v>
      </c>
      <c r="G279" s="21" t="n">
        <v>1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03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04</v>
      </c>
      <c r="B281" s="21" t="n">
        <v>25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1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24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0</v>
      </c>
      <c r="B283" s="21" t="n">
        <v>1297</v>
      </c>
      <c r="C283" s="21" t="n">
        <v>50</v>
      </c>
      <c r="D283" s="21" t="n">
        <v>286</v>
      </c>
      <c r="E283" s="21" t="n">
        <v>339</v>
      </c>
      <c r="F283" s="21" t="n">
        <v>175</v>
      </c>
      <c r="G283" s="21" t="n">
        <v>135</v>
      </c>
      <c r="H283" s="21" t="n">
        <v>22</v>
      </c>
      <c r="I283" s="21" t="n">
        <v>3</v>
      </c>
      <c r="J283" s="21" t="n">
        <v>92</v>
      </c>
      <c r="K283" s="21" t="n">
        <v>26</v>
      </c>
      <c r="L283" s="21" t="n">
        <v>29</v>
      </c>
      <c r="M283" s="21" t="n">
        <v>69</v>
      </c>
      <c r="N283" s="21" t="n">
        <v>71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1</v>
      </c>
      <c r="B284" s="21" t="n">
        <v>1000</v>
      </c>
      <c r="C284" s="21" t="n">
        <v>42</v>
      </c>
      <c r="D284" s="21" t="n">
        <v>211</v>
      </c>
      <c r="E284" s="21" t="n">
        <v>263</v>
      </c>
      <c r="F284" s="21" t="n">
        <v>137</v>
      </c>
      <c r="G284" s="21" t="n">
        <v>108</v>
      </c>
      <c r="H284" s="21" t="n">
        <v>17</v>
      </c>
      <c r="I284" s="21" t="n">
        <v>3</v>
      </c>
      <c r="J284" s="21" t="n">
        <v>79</v>
      </c>
      <c r="K284" s="21" t="n">
        <v>24</v>
      </c>
      <c r="L284" s="21" t="n">
        <v>24</v>
      </c>
      <c r="M284" s="21" t="n">
        <v>59</v>
      </c>
      <c r="N284" s="21" t="n">
        <v>33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2</v>
      </c>
      <c r="B285" s="21" t="n">
        <v>136</v>
      </c>
      <c r="C285" s="21" t="n">
        <v>4</v>
      </c>
      <c r="D285" s="21" t="n">
        <v>29</v>
      </c>
      <c r="E285" s="21" t="n">
        <v>42</v>
      </c>
      <c r="F285" s="21" t="n">
        <v>18</v>
      </c>
      <c r="G285" s="21" t="n">
        <v>15</v>
      </c>
      <c r="H285" s="21" t="n">
        <v>2</v>
      </c>
      <c r="I285" s="21" t="n">
        <v>0</v>
      </c>
      <c r="J285" s="21" t="n">
        <v>8</v>
      </c>
      <c r="K285" s="21" t="n">
        <v>2</v>
      </c>
      <c r="L285" s="21" t="n">
        <v>4</v>
      </c>
      <c r="M285" s="21" t="n">
        <v>7</v>
      </c>
      <c r="N285" s="21" t="n">
        <v>5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93</v>
      </c>
      <c r="B286" s="21" t="n">
        <v>84</v>
      </c>
      <c r="C286" s="21" t="n">
        <v>4</v>
      </c>
      <c r="D286" s="21" t="n">
        <v>16</v>
      </c>
      <c r="E286" s="21" t="n">
        <v>26</v>
      </c>
      <c r="F286" s="21" t="n">
        <v>10</v>
      </c>
      <c r="G286" s="21" t="n">
        <v>11</v>
      </c>
      <c r="H286" s="21" t="n">
        <v>2</v>
      </c>
      <c r="I286" s="21" t="n">
        <v>0</v>
      </c>
      <c r="J286" s="21" t="n">
        <v>4</v>
      </c>
      <c r="K286" s="21" t="n">
        <v>2</v>
      </c>
      <c r="L286" s="21" t="n">
        <v>1</v>
      </c>
      <c r="M286" s="21" t="n">
        <v>5</v>
      </c>
      <c r="N286" s="21" t="n">
        <v>3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94</v>
      </c>
      <c r="B287" s="21" t="n">
        <v>52</v>
      </c>
      <c r="C287" s="21" t="n">
        <v>0</v>
      </c>
      <c r="D287" s="21" t="n">
        <v>13</v>
      </c>
      <c r="E287" s="21" t="n">
        <v>16</v>
      </c>
      <c r="F287" s="21" t="n">
        <v>8</v>
      </c>
      <c r="G287" s="21" t="n">
        <v>4</v>
      </c>
      <c r="H287" s="21" t="n">
        <v>0</v>
      </c>
      <c r="I287" s="21" t="n">
        <v>0</v>
      </c>
      <c r="J287" s="21" t="n">
        <v>4</v>
      </c>
      <c r="K287" s="21" t="n">
        <v>0</v>
      </c>
      <c r="L287" s="21" t="n">
        <v>3</v>
      </c>
      <c r="M287" s="21" t="n">
        <v>2</v>
      </c>
      <c r="N287" s="21" t="n">
        <v>2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95</v>
      </c>
      <c r="B288" s="21" t="n">
        <v>130</v>
      </c>
      <c r="C288" s="21" t="n">
        <v>4</v>
      </c>
      <c r="D288" s="21" t="n">
        <v>45</v>
      </c>
      <c r="E288" s="21" t="n">
        <v>34</v>
      </c>
      <c r="F288" s="21" t="n">
        <v>20</v>
      </c>
      <c r="G288" s="21" t="n">
        <v>12</v>
      </c>
      <c r="H288" s="21" t="n">
        <v>3</v>
      </c>
      <c r="I288" s="21" t="n">
        <v>0</v>
      </c>
      <c r="J288" s="21" t="n">
        <v>4</v>
      </c>
      <c r="K288" s="21" t="n">
        <v>0</v>
      </c>
      <c r="L288" s="21" t="n">
        <v>1</v>
      </c>
      <c r="M288" s="21" t="n">
        <v>3</v>
      </c>
      <c r="N288" s="21" t="n">
        <v>4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96</v>
      </c>
      <c r="B289" s="21" t="n">
        <v>19</v>
      </c>
      <c r="C289" s="21" t="n">
        <v>0</v>
      </c>
      <c r="D289" s="21" t="n">
        <v>7</v>
      </c>
      <c r="E289" s="21" t="n">
        <v>3</v>
      </c>
      <c r="F289" s="21" t="n">
        <v>5</v>
      </c>
      <c r="G289" s="21" t="n">
        <v>3</v>
      </c>
      <c r="H289" s="21" t="n">
        <v>0</v>
      </c>
      <c r="I289" s="21" t="n">
        <v>0</v>
      </c>
      <c r="J289" s="21" t="n">
        <v>1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97</v>
      </c>
      <c r="B290" s="21" t="n">
        <v>10</v>
      </c>
      <c r="C290" s="21" t="n">
        <v>0</v>
      </c>
      <c r="D290" s="21" t="n">
        <v>3</v>
      </c>
      <c r="E290" s="21" t="n">
        <v>2</v>
      </c>
      <c r="F290" s="21" t="n">
        <v>2</v>
      </c>
      <c r="G290" s="21" t="n">
        <v>2</v>
      </c>
      <c r="H290" s="21" t="n">
        <v>0</v>
      </c>
      <c r="I290" s="21" t="n">
        <v>0</v>
      </c>
      <c r="J290" s="21" t="n">
        <v>1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98</v>
      </c>
      <c r="B291" s="21" t="n">
        <v>2</v>
      </c>
      <c r="C291" s="21" t="n">
        <v>0</v>
      </c>
      <c r="D291" s="21" t="n">
        <v>2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99</v>
      </c>
      <c r="B292" s="21" t="n">
        <v>104</v>
      </c>
      <c r="C292" s="21" t="n">
        <v>4</v>
      </c>
      <c r="D292" s="21" t="n">
        <v>37</v>
      </c>
      <c r="E292" s="21" t="n">
        <v>30</v>
      </c>
      <c r="F292" s="21" t="n">
        <v>12</v>
      </c>
      <c r="G292" s="21" t="n">
        <v>9</v>
      </c>
      <c r="H292" s="21" t="n">
        <v>3</v>
      </c>
      <c r="I292" s="21" t="n">
        <v>0</v>
      </c>
      <c r="J292" s="21" t="n">
        <v>3</v>
      </c>
      <c r="K292" s="21" t="n">
        <v>0</v>
      </c>
      <c r="L292" s="21" t="n">
        <v>1</v>
      </c>
      <c r="M292" s="21" t="n">
        <v>1</v>
      </c>
      <c r="N292" s="21" t="n">
        <v>4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0</v>
      </c>
      <c r="B293" s="21" t="n">
        <v>61</v>
      </c>
      <c r="C293" s="21" t="n">
        <v>3</v>
      </c>
      <c r="D293" s="21" t="n">
        <v>20</v>
      </c>
      <c r="E293" s="21" t="n">
        <v>17</v>
      </c>
      <c r="F293" s="21" t="n">
        <v>8</v>
      </c>
      <c r="G293" s="21" t="n">
        <v>5</v>
      </c>
      <c r="H293" s="21" t="n">
        <v>3</v>
      </c>
      <c r="I293" s="21" t="n">
        <v>0</v>
      </c>
      <c r="J293" s="21" t="n">
        <v>2</v>
      </c>
      <c r="K293" s="21" t="n">
        <v>0</v>
      </c>
      <c r="L293" s="21" t="n">
        <v>1</v>
      </c>
      <c r="M293" s="21" t="n">
        <v>1</v>
      </c>
      <c r="N293" s="21" t="n">
        <v>1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1</v>
      </c>
      <c r="B294" s="21" t="n">
        <v>43</v>
      </c>
      <c r="C294" s="21" t="n">
        <v>3</v>
      </c>
      <c r="D294" s="21" t="n">
        <v>13</v>
      </c>
      <c r="E294" s="21" t="n">
        <v>13</v>
      </c>
      <c r="F294" s="21" t="n">
        <v>7</v>
      </c>
      <c r="G294" s="21" t="n">
        <v>2</v>
      </c>
      <c r="H294" s="21" t="n">
        <v>2</v>
      </c>
      <c r="I294" s="21" t="n">
        <v>0</v>
      </c>
      <c r="J294" s="21" t="n">
        <v>0</v>
      </c>
      <c r="K294" s="21" t="n">
        <v>0</v>
      </c>
      <c r="L294" s="21" t="n">
        <v>1</v>
      </c>
      <c r="M294" s="21" t="n">
        <v>1</v>
      </c>
      <c r="N294" s="21" t="n">
        <v>1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2</v>
      </c>
      <c r="B295" s="21" t="n">
        <v>7</v>
      </c>
      <c r="C295" s="21" t="n">
        <v>0</v>
      </c>
      <c r="D295" s="21" t="n">
        <v>1</v>
      </c>
      <c r="E295" s="21" t="n">
        <v>1</v>
      </c>
      <c r="F295" s="21" t="n">
        <v>3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2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03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04</v>
      </c>
      <c r="B297" s="21" t="n">
        <v>31</v>
      </c>
      <c r="C297" s="21" t="n">
        <v>0</v>
      </c>
      <c r="D297" s="21" t="n">
        <v>1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</v>
      </c>
      <c r="K297" s="21" t="n">
        <v>0</v>
      </c>
      <c r="L297" s="21" t="n">
        <v>0</v>
      </c>
      <c r="M297" s="21" t="n">
        <v>0</v>
      </c>
      <c r="N297" s="21" t="n">
        <v>29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05</v>
      </c>
      <c r="B298" s="21" t="n">
        <v>707</v>
      </c>
      <c r="C298" s="21" t="n">
        <v>41</v>
      </c>
      <c r="D298" s="21" t="n">
        <v>166</v>
      </c>
      <c r="E298" s="21" t="n">
        <v>132</v>
      </c>
      <c r="F298" s="21" t="n">
        <v>105</v>
      </c>
      <c r="G298" s="21" t="n">
        <v>49</v>
      </c>
      <c r="H298" s="21" t="n">
        <v>22</v>
      </c>
      <c r="I298" s="21" t="n">
        <v>3</v>
      </c>
      <c r="J298" s="21" t="n">
        <v>55</v>
      </c>
      <c r="K298" s="21" t="n">
        <v>26</v>
      </c>
      <c r="L298" s="21" t="n">
        <v>27</v>
      </c>
      <c r="M298" s="21" t="n">
        <v>41</v>
      </c>
      <c r="N298" s="21" t="n">
        <v>40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1</v>
      </c>
      <c r="B299" s="21" t="n">
        <v>542</v>
      </c>
      <c r="C299" s="21" t="n">
        <v>36</v>
      </c>
      <c r="D299" s="21" t="n">
        <v>130</v>
      </c>
      <c r="E299" s="21" t="n">
        <v>100</v>
      </c>
      <c r="F299" s="21" t="n">
        <v>75</v>
      </c>
      <c r="G299" s="21" t="n">
        <v>34</v>
      </c>
      <c r="H299" s="21" t="n">
        <v>17</v>
      </c>
      <c r="I299" s="21" t="n">
        <v>3</v>
      </c>
      <c r="J299" s="21" t="n">
        <v>49</v>
      </c>
      <c r="K299" s="21" t="n">
        <v>24</v>
      </c>
      <c r="L299" s="21" t="n">
        <v>22</v>
      </c>
      <c r="M299" s="21" t="n">
        <v>34</v>
      </c>
      <c r="N299" s="21" t="n">
        <v>18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2</v>
      </c>
      <c r="B300" s="21" t="n">
        <v>75</v>
      </c>
      <c r="C300" s="21" t="n">
        <v>3</v>
      </c>
      <c r="D300" s="21" t="n">
        <v>15</v>
      </c>
      <c r="E300" s="21" t="n">
        <v>17</v>
      </c>
      <c r="F300" s="21" t="n">
        <v>13</v>
      </c>
      <c r="G300" s="21" t="n">
        <v>9</v>
      </c>
      <c r="H300" s="21" t="n">
        <v>2</v>
      </c>
      <c r="I300" s="21" t="n">
        <v>0</v>
      </c>
      <c r="J300" s="21" t="n">
        <v>4</v>
      </c>
      <c r="K300" s="21" t="n">
        <v>2</v>
      </c>
      <c r="L300" s="21" t="n">
        <v>4</v>
      </c>
      <c r="M300" s="21" t="n">
        <v>5</v>
      </c>
      <c r="N300" s="21" t="n">
        <v>1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93</v>
      </c>
      <c r="B301" s="21" t="n">
        <v>48</v>
      </c>
      <c r="C301" s="21" t="n">
        <v>3</v>
      </c>
      <c r="D301" s="21" t="n">
        <v>8</v>
      </c>
      <c r="E301" s="21" t="n">
        <v>10</v>
      </c>
      <c r="F301" s="21" t="n">
        <v>7</v>
      </c>
      <c r="G301" s="21" t="n">
        <v>8</v>
      </c>
      <c r="H301" s="21" t="n">
        <v>2</v>
      </c>
      <c r="I301" s="21" t="n">
        <v>0</v>
      </c>
      <c r="J301" s="21" t="n">
        <v>2</v>
      </c>
      <c r="K301" s="21" t="n">
        <v>2</v>
      </c>
      <c r="L301" s="21" t="n">
        <v>1</v>
      </c>
      <c r="M301" s="21" t="n">
        <v>4</v>
      </c>
      <c r="N301" s="21" t="n">
        <v>1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94</v>
      </c>
      <c r="B302" s="21" t="n">
        <v>27</v>
      </c>
      <c r="C302" s="21" t="n">
        <v>0</v>
      </c>
      <c r="D302" s="21" t="n">
        <v>7</v>
      </c>
      <c r="E302" s="21" t="n">
        <v>7</v>
      </c>
      <c r="F302" s="21" t="n">
        <v>6</v>
      </c>
      <c r="G302" s="21" t="n">
        <v>1</v>
      </c>
      <c r="H302" s="21" t="n">
        <v>0</v>
      </c>
      <c r="I302" s="21" t="n">
        <v>0</v>
      </c>
      <c r="J302" s="21" t="n">
        <v>2</v>
      </c>
      <c r="K302" s="21" t="n">
        <v>0</v>
      </c>
      <c r="L302" s="21" t="n">
        <v>3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95</v>
      </c>
      <c r="B303" s="21" t="n">
        <v>70</v>
      </c>
      <c r="C303" s="21" t="n">
        <v>2</v>
      </c>
      <c r="D303" s="21" t="n">
        <v>21</v>
      </c>
      <c r="E303" s="21" t="n">
        <v>15</v>
      </c>
      <c r="F303" s="21" t="n">
        <v>17</v>
      </c>
      <c r="G303" s="21" t="n">
        <v>6</v>
      </c>
      <c r="H303" s="21" t="n">
        <v>3</v>
      </c>
      <c r="I303" s="21" t="n">
        <v>0</v>
      </c>
      <c r="J303" s="21" t="n">
        <v>1</v>
      </c>
      <c r="K303" s="21" t="n">
        <v>0</v>
      </c>
      <c r="L303" s="21" t="n">
        <v>1</v>
      </c>
      <c r="M303" s="21" t="n">
        <v>2</v>
      </c>
      <c r="N303" s="21" t="n">
        <v>2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96</v>
      </c>
      <c r="B304" s="21" t="n">
        <v>10</v>
      </c>
      <c r="C304" s="21" t="n">
        <v>0</v>
      </c>
      <c r="D304" s="21" t="n">
        <v>4</v>
      </c>
      <c r="E304" s="21" t="n">
        <v>1</v>
      </c>
      <c r="F304" s="21" t="n">
        <v>4</v>
      </c>
      <c r="G304" s="21" t="n">
        <v>1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97</v>
      </c>
      <c r="B305" s="21" t="n">
        <v>5</v>
      </c>
      <c r="C305" s="21" t="n">
        <v>0</v>
      </c>
      <c r="D305" s="21" t="n">
        <v>1</v>
      </c>
      <c r="E305" s="21" t="n">
        <v>1</v>
      </c>
      <c r="F305" s="21" t="n">
        <v>2</v>
      </c>
      <c r="G305" s="21" t="n">
        <v>1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98</v>
      </c>
      <c r="B306" s="21" t="n">
        <v>2</v>
      </c>
      <c r="C306" s="21" t="n">
        <v>0</v>
      </c>
      <c r="D306" s="21" t="n">
        <v>2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99</v>
      </c>
      <c r="B307" s="21" t="n">
        <v>55</v>
      </c>
      <c r="C307" s="21" t="n">
        <v>2</v>
      </c>
      <c r="D307" s="21" t="n">
        <v>17</v>
      </c>
      <c r="E307" s="21" t="n">
        <v>13</v>
      </c>
      <c r="F307" s="21" t="n">
        <v>10</v>
      </c>
      <c r="G307" s="21" t="n">
        <v>5</v>
      </c>
      <c r="H307" s="21" t="n">
        <v>3</v>
      </c>
      <c r="I307" s="21" t="n">
        <v>0</v>
      </c>
      <c r="J307" s="21" t="n">
        <v>1</v>
      </c>
      <c r="K307" s="21" t="n">
        <v>0</v>
      </c>
      <c r="L307" s="21" t="n">
        <v>1</v>
      </c>
      <c r="M307" s="21" t="n">
        <v>1</v>
      </c>
      <c r="N307" s="21" t="n">
        <v>2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0</v>
      </c>
      <c r="B308" s="21" t="n">
        <v>30</v>
      </c>
      <c r="C308" s="21" t="n">
        <v>2</v>
      </c>
      <c r="D308" s="21" t="n">
        <v>10</v>
      </c>
      <c r="E308" s="21" t="n">
        <v>3</v>
      </c>
      <c r="F308" s="21" t="n">
        <v>7</v>
      </c>
      <c r="G308" s="21" t="n">
        <v>2</v>
      </c>
      <c r="H308" s="21" t="n">
        <v>3</v>
      </c>
      <c r="I308" s="21" t="n">
        <v>0</v>
      </c>
      <c r="J308" s="21" t="n">
        <v>1</v>
      </c>
      <c r="K308" s="21" t="n">
        <v>0</v>
      </c>
      <c r="L308" s="21" t="n">
        <v>1</v>
      </c>
      <c r="M308" s="21" t="n">
        <v>1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1</v>
      </c>
      <c r="B309" s="21" t="n">
        <v>21</v>
      </c>
      <c r="C309" s="21" t="n">
        <v>2</v>
      </c>
      <c r="D309" s="21" t="n">
        <v>7</v>
      </c>
      <c r="E309" s="21" t="n">
        <v>2</v>
      </c>
      <c r="F309" s="21" t="n">
        <v>6</v>
      </c>
      <c r="G309" s="21" t="n">
        <v>0</v>
      </c>
      <c r="H309" s="21" t="n">
        <v>2</v>
      </c>
      <c r="I309" s="21" t="n">
        <v>0</v>
      </c>
      <c r="J309" s="21" t="n">
        <v>0</v>
      </c>
      <c r="K309" s="21" t="n">
        <v>0</v>
      </c>
      <c r="L309" s="21" t="n">
        <v>1</v>
      </c>
      <c r="M309" s="21" t="n">
        <v>1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2</v>
      </c>
      <c r="B310" s="21" t="n">
        <v>5</v>
      </c>
      <c r="C310" s="21" t="n">
        <v>0</v>
      </c>
      <c r="D310" s="21" t="n">
        <v>0</v>
      </c>
      <c r="E310" s="21" t="n">
        <v>1</v>
      </c>
      <c r="F310" s="21" t="n">
        <v>3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1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03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04</v>
      </c>
      <c r="B312" s="21" t="n">
        <v>2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</v>
      </c>
      <c r="K312" s="21" t="n">
        <v>0</v>
      </c>
      <c r="L312" s="21" t="n">
        <v>0</v>
      </c>
      <c r="M312" s="21" t="n">
        <v>0</v>
      </c>
      <c r="N312" s="21" t="n">
        <v>19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06</v>
      </c>
      <c r="B313" s="21" t="n">
        <v>590</v>
      </c>
      <c r="C313" s="21" t="n">
        <v>9</v>
      </c>
      <c r="D313" s="21" t="n">
        <v>120</v>
      </c>
      <c r="E313" s="21" t="n">
        <v>207</v>
      </c>
      <c r="F313" s="21" t="n">
        <v>70</v>
      </c>
      <c r="G313" s="21" t="n">
        <v>86</v>
      </c>
      <c r="H313" s="21" t="n">
        <v>0</v>
      </c>
      <c r="I313" s="21" t="n">
        <v>0</v>
      </c>
      <c r="J313" s="21" t="n">
        <v>37</v>
      </c>
      <c r="K313" s="21" t="n">
        <v>0</v>
      </c>
      <c r="L313" s="21" t="n">
        <v>2</v>
      </c>
      <c r="M313" s="21" t="n">
        <v>28</v>
      </c>
      <c r="N313" s="21" t="n">
        <v>31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1</v>
      </c>
      <c r="B314" s="21" t="n">
        <v>458</v>
      </c>
      <c r="C314" s="21" t="n">
        <v>6</v>
      </c>
      <c r="D314" s="21" t="n">
        <v>81</v>
      </c>
      <c r="E314" s="21" t="n">
        <v>163</v>
      </c>
      <c r="F314" s="21" t="n">
        <v>62</v>
      </c>
      <c r="G314" s="21" t="n">
        <v>74</v>
      </c>
      <c r="H314" s="21" t="n">
        <v>0</v>
      </c>
      <c r="I314" s="21" t="n">
        <v>0</v>
      </c>
      <c r="J314" s="21" t="n">
        <v>30</v>
      </c>
      <c r="K314" s="21" t="n">
        <v>0</v>
      </c>
      <c r="L314" s="21" t="n">
        <v>2</v>
      </c>
      <c r="M314" s="21" t="n">
        <v>25</v>
      </c>
      <c r="N314" s="21" t="n">
        <v>15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2</v>
      </c>
      <c r="B315" s="21" t="n">
        <v>61</v>
      </c>
      <c r="C315" s="21" t="n">
        <v>1</v>
      </c>
      <c r="D315" s="21" t="n">
        <v>14</v>
      </c>
      <c r="E315" s="21" t="n">
        <v>25</v>
      </c>
      <c r="F315" s="21" t="n">
        <v>5</v>
      </c>
      <c r="G315" s="21" t="n">
        <v>6</v>
      </c>
      <c r="H315" s="21" t="n">
        <v>0</v>
      </c>
      <c r="I315" s="21" t="n">
        <v>0</v>
      </c>
      <c r="J315" s="21" t="n">
        <v>4</v>
      </c>
      <c r="K315" s="21" t="n">
        <v>0</v>
      </c>
      <c r="L315" s="21" t="n">
        <v>0</v>
      </c>
      <c r="M315" s="21" t="n">
        <v>2</v>
      </c>
      <c r="N315" s="21" t="n">
        <v>4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93</v>
      </c>
      <c r="B316" s="21" t="n">
        <v>36</v>
      </c>
      <c r="C316" s="21" t="n">
        <v>1</v>
      </c>
      <c r="D316" s="21" t="n">
        <v>8</v>
      </c>
      <c r="E316" s="21" t="n">
        <v>16</v>
      </c>
      <c r="F316" s="21" t="n">
        <v>3</v>
      </c>
      <c r="G316" s="21" t="n">
        <v>3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1</v>
      </c>
      <c r="N316" s="21" t="n">
        <v>2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94</v>
      </c>
      <c r="B317" s="21" t="n">
        <v>25</v>
      </c>
      <c r="C317" s="21" t="n">
        <v>0</v>
      </c>
      <c r="D317" s="21" t="n">
        <v>6</v>
      </c>
      <c r="E317" s="21" t="n">
        <v>9</v>
      </c>
      <c r="F317" s="21" t="n">
        <v>2</v>
      </c>
      <c r="G317" s="21" t="n">
        <v>3</v>
      </c>
      <c r="H317" s="21" t="n">
        <v>0</v>
      </c>
      <c r="I317" s="21" t="n">
        <v>0</v>
      </c>
      <c r="J317" s="21" t="n">
        <v>2</v>
      </c>
      <c r="K317" s="21" t="n">
        <v>0</v>
      </c>
      <c r="L317" s="21" t="n">
        <v>0</v>
      </c>
      <c r="M317" s="21" t="n">
        <v>1</v>
      </c>
      <c r="N317" s="21" t="n">
        <v>2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95</v>
      </c>
      <c r="B318" s="21" t="n">
        <v>60</v>
      </c>
      <c r="C318" s="21" t="n">
        <v>2</v>
      </c>
      <c r="D318" s="21" t="n">
        <v>24</v>
      </c>
      <c r="E318" s="21" t="n">
        <v>19</v>
      </c>
      <c r="F318" s="21" t="n">
        <v>3</v>
      </c>
      <c r="G318" s="21" t="n">
        <v>6</v>
      </c>
      <c r="H318" s="21" t="n">
        <v>0</v>
      </c>
      <c r="I318" s="21" t="n">
        <v>0</v>
      </c>
      <c r="J318" s="21" t="n">
        <v>3</v>
      </c>
      <c r="K318" s="21" t="n">
        <v>0</v>
      </c>
      <c r="L318" s="21" t="n">
        <v>0</v>
      </c>
      <c r="M318" s="21" t="n">
        <v>1</v>
      </c>
      <c r="N318" s="21" t="n">
        <v>2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96</v>
      </c>
      <c r="B319" s="21" t="n">
        <v>9</v>
      </c>
      <c r="C319" s="21" t="n">
        <v>0</v>
      </c>
      <c r="D319" s="21" t="n">
        <v>3</v>
      </c>
      <c r="E319" s="21" t="n">
        <v>2</v>
      </c>
      <c r="F319" s="21" t="n">
        <v>1</v>
      </c>
      <c r="G319" s="21" t="n">
        <v>2</v>
      </c>
      <c r="H319" s="21" t="n">
        <v>0</v>
      </c>
      <c r="I319" s="21" t="n">
        <v>0</v>
      </c>
      <c r="J319" s="21" t="n">
        <v>1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97</v>
      </c>
      <c r="B320" s="21" t="n">
        <v>5</v>
      </c>
      <c r="C320" s="21" t="n">
        <v>0</v>
      </c>
      <c r="D320" s="21" t="n">
        <v>2</v>
      </c>
      <c r="E320" s="21" t="n">
        <v>1</v>
      </c>
      <c r="F320" s="21" t="n">
        <v>0</v>
      </c>
      <c r="G320" s="21" t="n">
        <v>1</v>
      </c>
      <c r="H320" s="21" t="n">
        <v>0</v>
      </c>
      <c r="I320" s="21" t="n">
        <v>0</v>
      </c>
      <c r="J320" s="21" t="n">
        <v>1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98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99</v>
      </c>
      <c r="B322" s="21" t="n">
        <v>49</v>
      </c>
      <c r="C322" s="21" t="n">
        <v>2</v>
      </c>
      <c r="D322" s="21" t="n">
        <v>20</v>
      </c>
      <c r="E322" s="21" t="n">
        <v>17</v>
      </c>
      <c r="F322" s="21" t="n">
        <v>2</v>
      </c>
      <c r="G322" s="21" t="n">
        <v>4</v>
      </c>
      <c r="H322" s="21" t="n">
        <v>0</v>
      </c>
      <c r="I322" s="21" t="n">
        <v>0</v>
      </c>
      <c r="J322" s="21" t="n">
        <v>2</v>
      </c>
      <c r="K322" s="21" t="n">
        <v>0</v>
      </c>
      <c r="L322" s="21" t="n">
        <v>0</v>
      </c>
      <c r="M322" s="21" t="n">
        <v>0</v>
      </c>
      <c r="N322" s="21" t="n">
        <v>2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0</v>
      </c>
      <c r="B323" s="21" t="n">
        <v>31</v>
      </c>
      <c r="C323" s="21" t="n">
        <v>1</v>
      </c>
      <c r="D323" s="21" t="n">
        <v>10</v>
      </c>
      <c r="E323" s="21" t="n">
        <v>14</v>
      </c>
      <c r="F323" s="21" t="n">
        <v>1</v>
      </c>
      <c r="G323" s="21" t="n">
        <v>3</v>
      </c>
      <c r="H323" s="21" t="n">
        <v>0</v>
      </c>
      <c r="I323" s="21" t="n">
        <v>0</v>
      </c>
      <c r="J323" s="21" t="n">
        <v>1</v>
      </c>
      <c r="K323" s="21" t="n">
        <v>0</v>
      </c>
      <c r="L323" s="21" t="n">
        <v>0</v>
      </c>
      <c r="M323" s="21" t="n">
        <v>0</v>
      </c>
      <c r="N323" s="21" t="n">
        <v>1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1</v>
      </c>
      <c r="B324" s="21" t="n">
        <v>22</v>
      </c>
      <c r="C324" s="21" t="n">
        <v>1</v>
      </c>
      <c r="D324" s="21" t="n">
        <v>6</v>
      </c>
      <c r="E324" s="21" t="n">
        <v>11</v>
      </c>
      <c r="F324" s="21" t="n">
        <v>1</v>
      </c>
      <c r="G324" s="21" t="n">
        <v>2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1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2</v>
      </c>
      <c r="B325" s="21" t="n">
        <v>2</v>
      </c>
      <c r="C325" s="21" t="n">
        <v>0</v>
      </c>
      <c r="D325" s="21" t="n">
        <v>1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1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03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04</v>
      </c>
      <c r="B327" s="21" t="n">
        <v>11</v>
      </c>
      <c r="C327" s="21" t="n">
        <v>0</v>
      </c>
      <c r="D327" s="21" t="n">
        <v>1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0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0</v>
      </c>
      <c r="B329" s="21" t="n">
        <v>965</v>
      </c>
      <c r="C329" s="21" t="n">
        <v>28</v>
      </c>
      <c r="D329" s="21" t="n">
        <v>222</v>
      </c>
      <c r="E329" s="21" t="n">
        <v>230</v>
      </c>
      <c r="F329" s="21" t="n">
        <v>139</v>
      </c>
      <c r="G329" s="21" t="n">
        <v>102</v>
      </c>
      <c r="H329" s="21" t="n">
        <v>16</v>
      </c>
      <c r="I329" s="21" t="n">
        <v>1</v>
      </c>
      <c r="J329" s="21" t="n">
        <v>68</v>
      </c>
      <c r="K329" s="21" t="n">
        <v>13</v>
      </c>
      <c r="L329" s="21" t="n">
        <v>28</v>
      </c>
      <c r="M329" s="21" t="n">
        <v>40</v>
      </c>
      <c r="N329" s="21" t="n">
        <v>78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1</v>
      </c>
      <c r="B330" s="21" t="n">
        <v>574</v>
      </c>
      <c r="C330" s="21" t="n">
        <v>25</v>
      </c>
      <c r="D330" s="21" t="n">
        <v>103</v>
      </c>
      <c r="E330" s="21" t="n">
        <v>144</v>
      </c>
      <c r="F330" s="21" t="n">
        <v>87</v>
      </c>
      <c r="G330" s="21" t="n">
        <v>71</v>
      </c>
      <c r="H330" s="21" t="n">
        <v>14</v>
      </c>
      <c r="I330" s="21" t="n">
        <v>1</v>
      </c>
      <c r="J330" s="21" t="n">
        <v>53</v>
      </c>
      <c r="K330" s="21" t="n">
        <v>10</v>
      </c>
      <c r="L330" s="21" t="n">
        <v>15</v>
      </c>
      <c r="M330" s="21" t="n">
        <v>33</v>
      </c>
      <c r="N330" s="21" t="n">
        <v>18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2</v>
      </c>
      <c r="B331" s="21" t="n">
        <v>119</v>
      </c>
      <c r="C331" s="21" t="n">
        <v>0</v>
      </c>
      <c r="D331" s="21" t="n">
        <v>45</v>
      </c>
      <c r="E331" s="21" t="n">
        <v>28</v>
      </c>
      <c r="F331" s="21" t="n">
        <v>17</v>
      </c>
      <c r="G331" s="21" t="n">
        <v>8</v>
      </c>
      <c r="H331" s="21" t="n">
        <v>0</v>
      </c>
      <c r="I331" s="21" t="n">
        <v>0</v>
      </c>
      <c r="J331" s="21" t="n">
        <v>7</v>
      </c>
      <c r="K331" s="21" t="n">
        <v>1</v>
      </c>
      <c r="L331" s="21" t="n">
        <v>9</v>
      </c>
      <c r="M331" s="21" t="n">
        <v>4</v>
      </c>
      <c r="N331" s="21" t="n">
        <v>0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93</v>
      </c>
      <c r="B332" s="21" t="n">
        <v>79</v>
      </c>
      <c r="C332" s="21" t="n">
        <v>0</v>
      </c>
      <c r="D332" s="21" t="n">
        <v>30</v>
      </c>
      <c r="E332" s="21" t="n">
        <v>18</v>
      </c>
      <c r="F332" s="21" t="n">
        <v>13</v>
      </c>
      <c r="G332" s="21" t="n">
        <v>4</v>
      </c>
      <c r="H332" s="21" t="n">
        <v>0</v>
      </c>
      <c r="I332" s="21" t="n">
        <v>0</v>
      </c>
      <c r="J332" s="21" t="n">
        <v>3</v>
      </c>
      <c r="K332" s="21" t="n">
        <v>1</v>
      </c>
      <c r="L332" s="21" t="n">
        <v>7</v>
      </c>
      <c r="M332" s="21" t="n">
        <v>3</v>
      </c>
      <c r="N332" s="21" t="n">
        <v>0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94</v>
      </c>
      <c r="B333" s="21" t="n">
        <v>40</v>
      </c>
      <c r="C333" s="21" t="n">
        <v>0</v>
      </c>
      <c r="D333" s="21" t="n">
        <v>15</v>
      </c>
      <c r="E333" s="21" t="n">
        <v>10</v>
      </c>
      <c r="F333" s="21" t="n">
        <v>4</v>
      </c>
      <c r="G333" s="21" t="n">
        <v>4</v>
      </c>
      <c r="H333" s="21" t="n">
        <v>0</v>
      </c>
      <c r="I333" s="21" t="n">
        <v>0</v>
      </c>
      <c r="J333" s="21" t="n">
        <v>4</v>
      </c>
      <c r="K333" s="21" t="n">
        <v>0</v>
      </c>
      <c r="L333" s="21" t="n">
        <v>2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95</v>
      </c>
      <c r="B334" s="21" t="n">
        <v>220</v>
      </c>
      <c r="C334" s="21" t="n">
        <v>3</v>
      </c>
      <c r="D334" s="21" t="n">
        <v>74</v>
      </c>
      <c r="E334" s="21" t="n">
        <v>58</v>
      </c>
      <c r="F334" s="21" t="n">
        <v>35</v>
      </c>
      <c r="G334" s="21" t="n">
        <v>23</v>
      </c>
      <c r="H334" s="21" t="n">
        <v>2</v>
      </c>
      <c r="I334" s="21" t="n">
        <v>0</v>
      </c>
      <c r="J334" s="21" t="n">
        <v>8</v>
      </c>
      <c r="K334" s="21" t="n">
        <v>2</v>
      </c>
      <c r="L334" s="21" t="n">
        <v>4</v>
      </c>
      <c r="M334" s="21" t="n">
        <v>3</v>
      </c>
      <c r="N334" s="21" t="n">
        <v>8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96</v>
      </c>
      <c r="B335" s="21" t="n">
        <v>46</v>
      </c>
      <c r="C335" s="21" t="n">
        <v>1</v>
      </c>
      <c r="D335" s="21" t="n">
        <v>15</v>
      </c>
      <c r="E335" s="21" t="n">
        <v>15</v>
      </c>
      <c r="F335" s="21" t="n">
        <v>5</v>
      </c>
      <c r="G335" s="21" t="n">
        <v>4</v>
      </c>
      <c r="H335" s="21" t="n">
        <v>0</v>
      </c>
      <c r="I335" s="21" t="n">
        <v>0</v>
      </c>
      <c r="J335" s="21" t="n">
        <v>2</v>
      </c>
      <c r="K335" s="21" t="n">
        <v>1</v>
      </c>
      <c r="L335" s="21" t="n">
        <v>0</v>
      </c>
      <c r="M335" s="21" t="n">
        <v>1</v>
      </c>
      <c r="N335" s="21" t="n">
        <v>2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97</v>
      </c>
      <c r="B336" s="21" t="n">
        <v>36</v>
      </c>
      <c r="C336" s="21" t="n">
        <v>1</v>
      </c>
      <c r="D336" s="21" t="n">
        <v>9</v>
      </c>
      <c r="E336" s="21" t="n">
        <v>14</v>
      </c>
      <c r="F336" s="21" t="n">
        <v>4</v>
      </c>
      <c r="G336" s="21" t="n">
        <v>3</v>
      </c>
      <c r="H336" s="21" t="n">
        <v>0</v>
      </c>
      <c r="I336" s="21" t="n">
        <v>0</v>
      </c>
      <c r="J336" s="21" t="n">
        <v>1</v>
      </c>
      <c r="K336" s="21" t="n">
        <v>1</v>
      </c>
      <c r="L336" s="21" t="n">
        <v>0</v>
      </c>
      <c r="M336" s="21" t="n">
        <v>1</v>
      </c>
      <c r="N336" s="21" t="n">
        <v>2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98</v>
      </c>
      <c r="B337" s="21" t="n">
        <v>5</v>
      </c>
      <c r="C337" s="21" t="n">
        <v>0</v>
      </c>
      <c r="D337" s="21" t="n">
        <v>3</v>
      </c>
      <c r="E337" s="21" t="n">
        <v>1</v>
      </c>
      <c r="F337" s="21" t="n">
        <v>0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99</v>
      </c>
      <c r="B338" s="21" t="n">
        <v>171</v>
      </c>
      <c r="C338" s="21" t="n">
        <v>2</v>
      </c>
      <c r="D338" s="21" t="n">
        <v>57</v>
      </c>
      <c r="E338" s="21" t="n">
        <v>42</v>
      </c>
      <c r="F338" s="21" t="n">
        <v>30</v>
      </c>
      <c r="G338" s="21" t="n">
        <v>19</v>
      </c>
      <c r="H338" s="21" t="n">
        <v>2</v>
      </c>
      <c r="I338" s="21" t="n">
        <v>0</v>
      </c>
      <c r="J338" s="21" t="n">
        <v>6</v>
      </c>
      <c r="K338" s="21" t="n">
        <v>1</v>
      </c>
      <c r="L338" s="21" t="n">
        <v>4</v>
      </c>
      <c r="M338" s="21" t="n">
        <v>2</v>
      </c>
      <c r="N338" s="21" t="n">
        <v>6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0</v>
      </c>
      <c r="B339" s="21" t="n">
        <v>73</v>
      </c>
      <c r="C339" s="21" t="n">
        <v>1</v>
      </c>
      <c r="D339" s="21" t="n">
        <v>21</v>
      </c>
      <c r="E339" s="21" t="n">
        <v>19</v>
      </c>
      <c r="F339" s="21" t="n">
        <v>19</v>
      </c>
      <c r="G339" s="21" t="n">
        <v>9</v>
      </c>
      <c r="H339" s="21" t="n">
        <v>0</v>
      </c>
      <c r="I339" s="21" t="n">
        <v>0</v>
      </c>
      <c r="J339" s="21" t="n">
        <v>2</v>
      </c>
      <c r="K339" s="21" t="n">
        <v>0</v>
      </c>
      <c r="L339" s="21" t="n">
        <v>1</v>
      </c>
      <c r="M339" s="21" t="n">
        <v>1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1</v>
      </c>
      <c r="B340" s="21" t="n">
        <v>50</v>
      </c>
      <c r="C340" s="21" t="n">
        <v>0</v>
      </c>
      <c r="D340" s="21" t="n">
        <v>10</v>
      </c>
      <c r="E340" s="21" t="n">
        <v>11</v>
      </c>
      <c r="F340" s="21" t="n">
        <v>17</v>
      </c>
      <c r="G340" s="21" t="n">
        <v>8</v>
      </c>
      <c r="H340" s="21" t="n">
        <v>0</v>
      </c>
      <c r="I340" s="21" t="n">
        <v>0</v>
      </c>
      <c r="J340" s="21" t="n">
        <v>2</v>
      </c>
      <c r="K340" s="21" t="n">
        <v>0</v>
      </c>
      <c r="L340" s="21" t="n">
        <v>1</v>
      </c>
      <c r="M340" s="21" t="n">
        <v>1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2</v>
      </c>
      <c r="B341" s="21" t="n">
        <v>3</v>
      </c>
      <c r="C341" s="21" t="n">
        <v>0</v>
      </c>
      <c r="D341" s="21" t="n">
        <v>2</v>
      </c>
      <c r="E341" s="21" t="n">
        <v>1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03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04</v>
      </c>
      <c r="B343" s="21" t="n">
        <v>52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52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05</v>
      </c>
      <c r="B344" s="21" t="n">
        <v>560</v>
      </c>
      <c r="C344" s="21" t="n">
        <v>23</v>
      </c>
      <c r="D344" s="21" t="n">
        <v>128</v>
      </c>
      <c r="E344" s="21" t="n">
        <v>94</v>
      </c>
      <c r="F344" s="21" t="n">
        <v>85</v>
      </c>
      <c r="G344" s="21" t="n">
        <v>50</v>
      </c>
      <c r="H344" s="21" t="n">
        <v>14</v>
      </c>
      <c r="I344" s="21" t="n">
        <v>1</v>
      </c>
      <c r="J344" s="21" t="n">
        <v>48</v>
      </c>
      <c r="K344" s="21" t="n">
        <v>13</v>
      </c>
      <c r="L344" s="21" t="n">
        <v>26</v>
      </c>
      <c r="M344" s="21" t="n">
        <v>25</v>
      </c>
      <c r="N344" s="21" t="n">
        <v>53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1</v>
      </c>
      <c r="B345" s="21" t="n">
        <v>323</v>
      </c>
      <c r="C345" s="21" t="n">
        <v>20</v>
      </c>
      <c r="D345" s="21" t="n">
        <v>57</v>
      </c>
      <c r="E345" s="21" t="n">
        <v>58</v>
      </c>
      <c r="F345" s="21" t="n">
        <v>47</v>
      </c>
      <c r="G345" s="21" t="n">
        <v>35</v>
      </c>
      <c r="H345" s="21" t="n">
        <v>12</v>
      </c>
      <c r="I345" s="21" t="n">
        <v>1</v>
      </c>
      <c r="J345" s="21" t="n">
        <v>39</v>
      </c>
      <c r="K345" s="21" t="n">
        <v>10</v>
      </c>
      <c r="L345" s="21" t="n">
        <v>14</v>
      </c>
      <c r="M345" s="21" t="n">
        <v>19</v>
      </c>
      <c r="N345" s="21" t="n">
        <v>11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2</v>
      </c>
      <c r="B346" s="21" t="n">
        <v>73</v>
      </c>
      <c r="C346" s="21" t="n">
        <v>0</v>
      </c>
      <c r="D346" s="21" t="n">
        <v>28</v>
      </c>
      <c r="E346" s="21" t="n">
        <v>12</v>
      </c>
      <c r="F346" s="21" t="n">
        <v>14</v>
      </c>
      <c r="G346" s="21" t="n">
        <v>3</v>
      </c>
      <c r="H346" s="21" t="n">
        <v>0</v>
      </c>
      <c r="I346" s="21" t="n">
        <v>0</v>
      </c>
      <c r="J346" s="21" t="n">
        <v>4</v>
      </c>
      <c r="K346" s="21" t="n">
        <v>1</v>
      </c>
      <c r="L346" s="21" t="n">
        <v>8</v>
      </c>
      <c r="M346" s="21" t="n">
        <v>3</v>
      </c>
      <c r="N346" s="21" t="n">
        <v>0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93</v>
      </c>
      <c r="B347" s="21" t="n">
        <v>48</v>
      </c>
      <c r="C347" s="21" t="n">
        <v>0</v>
      </c>
      <c r="D347" s="21" t="n">
        <v>17</v>
      </c>
      <c r="E347" s="21" t="n">
        <v>9</v>
      </c>
      <c r="F347" s="21" t="n">
        <v>11</v>
      </c>
      <c r="G347" s="21" t="n">
        <v>1</v>
      </c>
      <c r="H347" s="21" t="n">
        <v>0</v>
      </c>
      <c r="I347" s="21" t="n">
        <v>0</v>
      </c>
      <c r="J347" s="21" t="n">
        <v>1</v>
      </c>
      <c r="K347" s="21" t="n">
        <v>1</v>
      </c>
      <c r="L347" s="21" t="n">
        <v>6</v>
      </c>
      <c r="M347" s="21" t="n">
        <v>2</v>
      </c>
      <c r="N347" s="21" t="n">
        <v>0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94</v>
      </c>
      <c r="B348" s="21" t="n">
        <v>25</v>
      </c>
      <c r="C348" s="21" t="n">
        <v>0</v>
      </c>
      <c r="D348" s="21" t="n">
        <v>11</v>
      </c>
      <c r="E348" s="21" t="n">
        <v>3</v>
      </c>
      <c r="F348" s="21" t="n">
        <v>3</v>
      </c>
      <c r="G348" s="21" t="n">
        <v>2</v>
      </c>
      <c r="H348" s="21" t="n">
        <v>0</v>
      </c>
      <c r="I348" s="21" t="n">
        <v>0</v>
      </c>
      <c r="J348" s="21" t="n">
        <v>3</v>
      </c>
      <c r="K348" s="21" t="n">
        <v>0</v>
      </c>
      <c r="L348" s="21" t="n">
        <v>2</v>
      </c>
      <c r="M348" s="21" t="n">
        <v>1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95</v>
      </c>
      <c r="B349" s="21" t="n">
        <v>124</v>
      </c>
      <c r="C349" s="21" t="n">
        <v>3</v>
      </c>
      <c r="D349" s="21" t="n">
        <v>43</v>
      </c>
      <c r="E349" s="21" t="n">
        <v>24</v>
      </c>
      <c r="F349" s="21" t="n">
        <v>24</v>
      </c>
      <c r="G349" s="21" t="n">
        <v>12</v>
      </c>
      <c r="H349" s="21" t="n">
        <v>2</v>
      </c>
      <c r="I349" s="21" t="n">
        <v>0</v>
      </c>
      <c r="J349" s="21" t="n">
        <v>5</v>
      </c>
      <c r="K349" s="21" t="n">
        <v>2</v>
      </c>
      <c r="L349" s="21" t="n">
        <v>4</v>
      </c>
      <c r="M349" s="21" t="n">
        <v>3</v>
      </c>
      <c r="N349" s="21" t="n">
        <v>2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96</v>
      </c>
      <c r="B350" s="21" t="n">
        <v>29</v>
      </c>
      <c r="C350" s="21" t="n">
        <v>1</v>
      </c>
      <c r="D350" s="21" t="n">
        <v>9</v>
      </c>
      <c r="E350" s="21" t="n">
        <v>7</v>
      </c>
      <c r="F350" s="21" t="n">
        <v>4</v>
      </c>
      <c r="G350" s="21" t="n">
        <v>3</v>
      </c>
      <c r="H350" s="21" t="n">
        <v>0</v>
      </c>
      <c r="I350" s="21" t="n">
        <v>0</v>
      </c>
      <c r="J350" s="21" t="n">
        <v>2</v>
      </c>
      <c r="K350" s="21" t="n">
        <v>1</v>
      </c>
      <c r="L350" s="21" t="n">
        <v>0</v>
      </c>
      <c r="M350" s="21" t="n">
        <v>1</v>
      </c>
      <c r="N350" s="21" t="n">
        <v>1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97</v>
      </c>
      <c r="B351" s="21" t="n">
        <v>23</v>
      </c>
      <c r="C351" s="21" t="n">
        <v>1</v>
      </c>
      <c r="D351" s="21" t="n">
        <v>6</v>
      </c>
      <c r="E351" s="21" t="n">
        <v>7</v>
      </c>
      <c r="F351" s="21" t="n">
        <v>3</v>
      </c>
      <c r="G351" s="21" t="n">
        <v>2</v>
      </c>
      <c r="H351" s="21" t="n">
        <v>0</v>
      </c>
      <c r="I351" s="21" t="n">
        <v>0</v>
      </c>
      <c r="J351" s="21" t="n">
        <v>1</v>
      </c>
      <c r="K351" s="21" t="n">
        <v>1</v>
      </c>
      <c r="L351" s="21" t="n">
        <v>0</v>
      </c>
      <c r="M351" s="21" t="n">
        <v>1</v>
      </c>
      <c r="N351" s="21" t="n">
        <v>1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98</v>
      </c>
      <c r="B352" s="21" t="n">
        <v>2</v>
      </c>
      <c r="C352" s="21" t="n">
        <v>0</v>
      </c>
      <c r="D352" s="21" t="n">
        <v>1</v>
      </c>
      <c r="E352" s="21" t="n">
        <v>0</v>
      </c>
      <c r="F352" s="21" t="n">
        <v>0</v>
      </c>
      <c r="G352" s="21" t="n">
        <v>1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99</v>
      </c>
      <c r="B353" s="21" t="n">
        <v>94</v>
      </c>
      <c r="C353" s="21" t="n">
        <v>2</v>
      </c>
      <c r="D353" s="21" t="n">
        <v>33</v>
      </c>
      <c r="E353" s="21" t="n">
        <v>17</v>
      </c>
      <c r="F353" s="21" t="n">
        <v>20</v>
      </c>
      <c r="G353" s="21" t="n">
        <v>9</v>
      </c>
      <c r="H353" s="21" t="n">
        <v>2</v>
      </c>
      <c r="I353" s="21" t="n">
        <v>0</v>
      </c>
      <c r="J353" s="21" t="n">
        <v>3</v>
      </c>
      <c r="K353" s="21" t="n">
        <v>1</v>
      </c>
      <c r="L353" s="21" t="n">
        <v>4</v>
      </c>
      <c r="M353" s="21" t="n">
        <v>2</v>
      </c>
      <c r="N353" s="21" t="n">
        <v>1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0</v>
      </c>
      <c r="B354" s="21" t="n">
        <v>41</v>
      </c>
      <c r="C354" s="21" t="n">
        <v>1</v>
      </c>
      <c r="D354" s="21" t="n">
        <v>10</v>
      </c>
      <c r="E354" s="21" t="n">
        <v>10</v>
      </c>
      <c r="F354" s="21" t="n">
        <v>12</v>
      </c>
      <c r="G354" s="21" t="n">
        <v>5</v>
      </c>
      <c r="H354" s="21" t="n">
        <v>0</v>
      </c>
      <c r="I354" s="21" t="n">
        <v>0</v>
      </c>
      <c r="J354" s="21" t="n">
        <v>1</v>
      </c>
      <c r="K354" s="21" t="n">
        <v>0</v>
      </c>
      <c r="L354" s="21" t="n">
        <v>1</v>
      </c>
      <c r="M354" s="21" t="n">
        <v>1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1</v>
      </c>
      <c r="B355" s="21" t="n">
        <v>27</v>
      </c>
      <c r="C355" s="21" t="n">
        <v>0</v>
      </c>
      <c r="D355" s="21" t="n">
        <v>6</v>
      </c>
      <c r="E355" s="21" t="n">
        <v>4</v>
      </c>
      <c r="F355" s="21" t="n">
        <v>10</v>
      </c>
      <c r="G355" s="21" t="n">
        <v>4</v>
      </c>
      <c r="H355" s="21" t="n">
        <v>0</v>
      </c>
      <c r="I355" s="21" t="n">
        <v>0</v>
      </c>
      <c r="J355" s="21" t="n">
        <v>1</v>
      </c>
      <c r="K355" s="21" t="n">
        <v>0</v>
      </c>
      <c r="L355" s="21" t="n">
        <v>1</v>
      </c>
      <c r="M355" s="21" t="n">
        <v>1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2</v>
      </c>
      <c r="B356" s="21" t="n">
        <v>1</v>
      </c>
      <c r="C356" s="21" t="n">
        <v>0</v>
      </c>
      <c r="D356" s="21" t="n">
        <v>1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03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04</v>
      </c>
      <c r="B358" s="21" t="n">
        <v>4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40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06</v>
      </c>
      <c r="B359" s="21" t="n">
        <v>405</v>
      </c>
      <c r="C359" s="21" t="n">
        <v>5</v>
      </c>
      <c r="D359" s="21" t="n">
        <v>94</v>
      </c>
      <c r="E359" s="21" t="n">
        <v>136</v>
      </c>
      <c r="F359" s="21" t="n">
        <v>54</v>
      </c>
      <c r="G359" s="21" t="n">
        <v>52</v>
      </c>
      <c r="H359" s="21" t="n">
        <v>2</v>
      </c>
      <c r="I359" s="21" t="n">
        <v>0</v>
      </c>
      <c r="J359" s="21" t="n">
        <v>20</v>
      </c>
      <c r="K359" s="21" t="n">
        <v>0</v>
      </c>
      <c r="L359" s="21" t="n">
        <v>2</v>
      </c>
      <c r="M359" s="21" t="n">
        <v>15</v>
      </c>
      <c r="N359" s="21" t="n">
        <v>25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1</v>
      </c>
      <c r="B360" s="21" t="n">
        <v>251</v>
      </c>
      <c r="C360" s="21" t="n">
        <v>5</v>
      </c>
      <c r="D360" s="21" t="n">
        <v>46</v>
      </c>
      <c r="E360" s="21" t="n">
        <v>86</v>
      </c>
      <c r="F360" s="21" t="n">
        <v>40</v>
      </c>
      <c r="G360" s="21" t="n">
        <v>36</v>
      </c>
      <c r="H360" s="21" t="n">
        <v>2</v>
      </c>
      <c r="I360" s="21" t="n">
        <v>0</v>
      </c>
      <c r="J360" s="21" t="n">
        <v>14</v>
      </c>
      <c r="K360" s="21" t="n">
        <v>0</v>
      </c>
      <c r="L360" s="21" t="n">
        <v>1</v>
      </c>
      <c r="M360" s="21" t="n">
        <v>14</v>
      </c>
      <c r="N360" s="21" t="n">
        <v>7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2</v>
      </c>
      <c r="B361" s="21" t="n">
        <v>46</v>
      </c>
      <c r="C361" s="21" t="n">
        <v>0</v>
      </c>
      <c r="D361" s="21" t="n">
        <v>17</v>
      </c>
      <c r="E361" s="21" t="n">
        <v>16</v>
      </c>
      <c r="F361" s="21" t="n">
        <v>3</v>
      </c>
      <c r="G361" s="21" t="n">
        <v>5</v>
      </c>
      <c r="H361" s="21" t="n">
        <v>0</v>
      </c>
      <c r="I361" s="21" t="n">
        <v>0</v>
      </c>
      <c r="J361" s="21" t="n">
        <v>3</v>
      </c>
      <c r="K361" s="21" t="n">
        <v>0</v>
      </c>
      <c r="L361" s="21" t="n">
        <v>1</v>
      </c>
      <c r="M361" s="21" t="n">
        <v>1</v>
      </c>
      <c r="N361" s="21" t="n">
        <v>0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93</v>
      </c>
      <c r="B362" s="21" t="n">
        <v>31</v>
      </c>
      <c r="C362" s="21" t="n">
        <v>0</v>
      </c>
      <c r="D362" s="21" t="n">
        <v>13</v>
      </c>
      <c r="E362" s="21" t="n">
        <v>9</v>
      </c>
      <c r="F362" s="21" t="n">
        <v>2</v>
      </c>
      <c r="G362" s="21" t="n">
        <v>3</v>
      </c>
      <c r="H362" s="21" t="n">
        <v>0</v>
      </c>
      <c r="I362" s="21" t="n">
        <v>0</v>
      </c>
      <c r="J362" s="21" t="n">
        <v>2</v>
      </c>
      <c r="K362" s="21" t="n">
        <v>0</v>
      </c>
      <c r="L362" s="21" t="n">
        <v>1</v>
      </c>
      <c r="M362" s="21" t="n">
        <v>1</v>
      </c>
      <c r="N362" s="21" t="n">
        <v>0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94</v>
      </c>
      <c r="B363" s="21" t="n">
        <v>15</v>
      </c>
      <c r="C363" s="21" t="n">
        <v>0</v>
      </c>
      <c r="D363" s="21" t="n">
        <v>4</v>
      </c>
      <c r="E363" s="21" t="n">
        <v>7</v>
      </c>
      <c r="F363" s="21" t="n">
        <v>1</v>
      </c>
      <c r="G363" s="21" t="n">
        <v>2</v>
      </c>
      <c r="H363" s="21" t="n">
        <v>0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95</v>
      </c>
      <c r="B364" s="21" t="n">
        <v>96</v>
      </c>
      <c r="C364" s="21" t="n">
        <v>0</v>
      </c>
      <c r="D364" s="21" t="n">
        <v>31</v>
      </c>
      <c r="E364" s="21" t="n">
        <v>34</v>
      </c>
      <c r="F364" s="21" t="n">
        <v>11</v>
      </c>
      <c r="G364" s="21" t="n">
        <v>11</v>
      </c>
      <c r="H364" s="21" t="n">
        <v>0</v>
      </c>
      <c r="I364" s="21" t="n">
        <v>0</v>
      </c>
      <c r="J364" s="21" t="n">
        <v>3</v>
      </c>
      <c r="K364" s="21" t="n">
        <v>0</v>
      </c>
      <c r="L364" s="21" t="n">
        <v>0</v>
      </c>
      <c r="M364" s="21" t="n">
        <v>0</v>
      </c>
      <c r="N364" s="21" t="n">
        <v>6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96</v>
      </c>
      <c r="B365" s="21" t="n">
        <v>17</v>
      </c>
      <c r="C365" s="21" t="n">
        <v>0</v>
      </c>
      <c r="D365" s="21" t="n">
        <v>6</v>
      </c>
      <c r="E365" s="21" t="n">
        <v>8</v>
      </c>
      <c r="F365" s="21" t="n">
        <v>1</v>
      </c>
      <c r="G365" s="21" t="n">
        <v>1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1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97</v>
      </c>
      <c r="B366" s="21" t="n">
        <v>13</v>
      </c>
      <c r="C366" s="21" t="n">
        <v>0</v>
      </c>
      <c r="D366" s="21" t="n">
        <v>3</v>
      </c>
      <c r="E366" s="21" t="n">
        <v>7</v>
      </c>
      <c r="F366" s="21" t="n">
        <v>1</v>
      </c>
      <c r="G366" s="21" t="n">
        <v>1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1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98</v>
      </c>
      <c r="B367" s="21" t="n">
        <v>3</v>
      </c>
      <c r="C367" s="21" t="n">
        <v>0</v>
      </c>
      <c r="D367" s="21" t="n">
        <v>2</v>
      </c>
      <c r="E367" s="21" t="n">
        <v>1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99</v>
      </c>
      <c r="B368" s="21" t="n">
        <v>77</v>
      </c>
      <c r="C368" s="21" t="n">
        <v>0</v>
      </c>
      <c r="D368" s="21" t="n">
        <v>24</v>
      </c>
      <c r="E368" s="21" t="n">
        <v>25</v>
      </c>
      <c r="F368" s="21" t="n">
        <v>10</v>
      </c>
      <c r="G368" s="21" t="n">
        <v>10</v>
      </c>
      <c r="H368" s="21" t="n">
        <v>0</v>
      </c>
      <c r="I368" s="21" t="n">
        <v>0</v>
      </c>
      <c r="J368" s="21" t="n">
        <v>3</v>
      </c>
      <c r="K368" s="21" t="n">
        <v>0</v>
      </c>
      <c r="L368" s="21" t="n">
        <v>0</v>
      </c>
      <c r="M368" s="21" t="n">
        <v>0</v>
      </c>
      <c r="N368" s="21" t="n">
        <v>5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0</v>
      </c>
      <c r="B369" s="21" t="n">
        <v>32</v>
      </c>
      <c r="C369" s="21" t="n">
        <v>0</v>
      </c>
      <c r="D369" s="21" t="n">
        <v>11</v>
      </c>
      <c r="E369" s="21" t="n">
        <v>9</v>
      </c>
      <c r="F369" s="21" t="n">
        <v>7</v>
      </c>
      <c r="G369" s="21" t="n">
        <v>4</v>
      </c>
      <c r="H369" s="21" t="n">
        <v>0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1</v>
      </c>
      <c r="B370" s="21" t="n">
        <v>23</v>
      </c>
      <c r="C370" s="21" t="n">
        <v>0</v>
      </c>
      <c r="D370" s="21" t="n">
        <v>4</v>
      </c>
      <c r="E370" s="21" t="n">
        <v>7</v>
      </c>
      <c r="F370" s="21" t="n">
        <v>7</v>
      </c>
      <c r="G370" s="21" t="n">
        <v>4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2</v>
      </c>
      <c r="B371" s="21" t="n">
        <v>2</v>
      </c>
      <c r="C371" s="21" t="n">
        <v>0</v>
      </c>
      <c r="D371" s="21" t="n">
        <v>1</v>
      </c>
      <c r="E371" s="21" t="n">
        <v>1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03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04</v>
      </c>
      <c r="B373" s="21" t="n">
        <v>12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12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0</v>
      </c>
      <c r="B375" s="21" t="n">
        <v>43526</v>
      </c>
      <c r="C375" s="21" t="n">
        <v>783</v>
      </c>
      <c r="D375" s="21" t="n">
        <v>8828</v>
      </c>
      <c r="E375" s="21" t="n">
        <v>9254</v>
      </c>
      <c r="F375" s="21" t="n">
        <v>6083</v>
      </c>
      <c r="G375" s="21" t="n">
        <v>4999</v>
      </c>
      <c r="H375" s="21" t="n">
        <v>490</v>
      </c>
      <c r="I375" s="21" t="n">
        <v>209</v>
      </c>
      <c r="J375" s="21" t="n">
        <v>3994</v>
      </c>
      <c r="K375" s="21" t="n">
        <v>1299</v>
      </c>
      <c r="L375" s="21" t="n">
        <v>1953</v>
      </c>
      <c r="M375" s="21" t="n">
        <v>2830</v>
      </c>
      <c r="N375" s="21" t="n">
        <v>2804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1</v>
      </c>
      <c r="B376" s="21" t="n">
        <v>29363</v>
      </c>
      <c r="C376" s="21" t="n">
        <v>656</v>
      </c>
      <c r="D376" s="21" t="n">
        <v>5387</v>
      </c>
      <c r="E376" s="21" t="n">
        <v>6407</v>
      </c>
      <c r="F376" s="21" t="n">
        <v>4149</v>
      </c>
      <c r="G376" s="21" t="n">
        <v>3656</v>
      </c>
      <c r="H376" s="21" t="n">
        <v>339</v>
      </c>
      <c r="I376" s="21" t="n">
        <v>188</v>
      </c>
      <c r="J376" s="21" t="n">
        <v>2969</v>
      </c>
      <c r="K376" s="21" t="n">
        <v>991</v>
      </c>
      <c r="L376" s="21" t="n">
        <v>1409</v>
      </c>
      <c r="M376" s="21" t="n">
        <v>2222</v>
      </c>
      <c r="N376" s="21" t="n">
        <v>990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2</v>
      </c>
      <c r="B377" s="21" t="n">
        <v>5824</v>
      </c>
      <c r="C377" s="21" t="n">
        <v>66</v>
      </c>
      <c r="D377" s="21" t="n">
        <v>1259</v>
      </c>
      <c r="E377" s="21" t="n">
        <v>1180</v>
      </c>
      <c r="F377" s="21" t="n">
        <v>854</v>
      </c>
      <c r="G377" s="21" t="n">
        <v>728</v>
      </c>
      <c r="H377" s="21" t="n">
        <v>59</v>
      </c>
      <c r="I377" s="21" t="n">
        <v>12</v>
      </c>
      <c r="J377" s="21" t="n">
        <v>576</v>
      </c>
      <c r="K377" s="21" t="n">
        <v>205</v>
      </c>
      <c r="L377" s="21" t="n">
        <v>338</v>
      </c>
      <c r="M377" s="21" t="n">
        <v>406</v>
      </c>
      <c r="N377" s="21" t="n">
        <v>141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93</v>
      </c>
      <c r="B378" s="21" t="n">
        <v>3435</v>
      </c>
      <c r="C378" s="21" t="n">
        <v>48</v>
      </c>
      <c r="D378" s="21" t="n">
        <v>681</v>
      </c>
      <c r="E378" s="21" t="n">
        <v>690</v>
      </c>
      <c r="F378" s="21" t="n">
        <v>496</v>
      </c>
      <c r="G378" s="21" t="n">
        <v>457</v>
      </c>
      <c r="H378" s="21" t="n">
        <v>19</v>
      </c>
      <c r="I378" s="21" t="n">
        <v>10</v>
      </c>
      <c r="J378" s="21" t="n">
        <v>343</v>
      </c>
      <c r="K378" s="21" t="n">
        <v>124</v>
      </c>
      <c r="L378" s="21" t="n">
        <v>223</v>
      </c>
      <c r="M378" s="21" t="n">
        <v>259</v>
      </c>
      <c r="N378" s="21" t="n">
        <v>85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94</v>
      </c>
      <c r="B379" s="21" t="n">
        <v>2389</v>
      </c>
      <c r="C379" s="21" t="n">
        <v>18</v>
      </c>
      <c r="D379" s="21" t="n">
        <v>578</v>
      </c>
      <c r="E379" s="21" t="n">
        <v>490</v>
      </c>
      <c r="F379" s="21" t="n">
        <v>358</v>
      </c>
      <c r="G379" s="21" t="n">
        <v>271</v>
      </c>
      <c r="H379" s="21" t="n">
        <v>40</v>
      </c>
      <c r="I379" s="21" t="n">
        <v>2</v>
      </c>
      <c r="J379" s="21" t="n">
        <v>233</v>
      </c>
      <c r="K379" s="21" t="n">
        <v>81</v>
      </c>
      <c r="L379" s="21" t="n">
        <v>115</v>
      </c>
      <c r="M379" s="21" t="n">
        <v>147</v>
      </c>
      <c r="N379" s="21" t="n">
        <v>56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95</v>
      </c>
      <c r="B380" s="21" t="n">
        <v>6728</v>
      </c>
      <c r="C380" s="21" t="n">
        <v>60</v>
      </c>
      <c r="D380" s="21" t="n">
        <v>2172</v>
      </c>
      <c r="E380" s="21" t="n">
        <v>1656</v>
      </c>
      <c r="F380" s="21" t="n">
        <v>1068</v>
      </c>
      <c r="G380" s="21" t="n">
        <v>601</v>
      </c>
      <c r="H380" s="21" t="n">
        <v>91</v>
      </c>
      <c r="I380" s="21" t="n">
        <v>8</v>
      </c>
      <c r="J380" s="21" t="n">
        <v>439</v>
      </c>
      <c r="K380" s="21" t="n">
        <v>100</v>
      </c>
      <c r="L380" s="21" t="n">
        <v>195</v>
      </c>
      <c r="M380" s="21" t="n">
        <v>190</v>
      </c>
      <c r="N380" s="21" t="n">
        <v>148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96</v>
      </c>
      <c r="B381" s="21" t="n">
        <v>1687</v>
      </c>
      <c r="C381" s="21" t="n">
        <v>13</v>
      </c>
      <c r="D381" s="21" t="n">
        <v>532</v>
      </c>
      <c r="E381" s="21" t="n">
        <v>396</v>
      </c>
      <c r="F381" s="21" t="n">
        <v>255</v>
      </c>
      <c r="G381" s="21" t="n">
        <v>161</v>
      </c>
      <c r="H381" s="21" t="n">
        <v>18</v>
      </c>
      <c r="I381" s="21" t="n">
        <v>3</v>
      </c>
      <c r="J381" s="21" t="n">
        <v>112</v>
      </c>
      <c r="K381" s="21" t="n">
        <v>45</v>
      </c>
      <c r="L381" s="21" t="n">
        <v>63</v>
      </c>
      <c r="M381" s="21" t="n">
        <v>50</v>
      </c>
      <c r="N381" s="21" t="n">
        <v>39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97</v>
      </c>
      <c r="B382" s="21" t="n">
        <v>1252</v>
      </c>
      <c r="C382" s="21" t="n">
        <v>11</v>
      </c>
      <c r="D382" s="21" t="n">
        <v>374</v>
      </c>
      <c r="E382" s="21" t="n">
        <v>299</v>
      </c>
      <c r="F382" s="21" t="n">
        <v>186</v>
      </c>
      <c r="G382" s="21" t="n">
        <v>127</v>
      </c>
      <c r="H382" s="21" t="n">
        <v>11</v>
      </c>
      <c r="I382" s="21" t="n">
        <v>2</v>
      </c>
      <c r="J382" s="21" t="n">
        <v>92</v>
      </c>
      <c r="K382" s="21" t="n">
        <v>34</v>
      </c>
      <c r="L382" s="21" t="n">
        <v>46</v>
      </c>
      <c r="M382" s="21" t="n">
        <v>41</v>
      </c>
      <c r="N382" s="21" t="n">
        <v>29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98</v>
      </c>
      <c r="B383" s="21" t="n">
        <v>82</v>
      </c>
      <c r="C383" s="21" t="n">
        <v>0</v>
      </c>
      <c r="D383" s="21" t="n">
        <v>24</v>
      </c>
      <c r="E383" s="21" t="n">
        <v>22</v>
      </c>
      <c r="F383" s="21" t="n">
        <v>14</v>
      </c>
      <c r="G383" s="21" t="n">
        <v>4</v>
      </c>
      <c r="H383" s="21" t="n">
        <v>2</v>
      </c>
      <c r="I383" s="21" t="n">
        <v>0</v>
      </c>
      <c r="J383" s="21" t="n">
        <v>4</v>
      </c>
      <c r="K383" s="21" t="n">
        <v>1</v>
      </c>
      <c r="L383" s="21" t="n">
        <v>7</v>
      </c>
      <c r="M383" s="21" t="n">
        <v>3</v>
      </c>
      <c r="N383" s="21" t="n">
        <v>1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99</v>
      </c>
      <c r="B384" s="21" t="n">
        <v>4833</v>
      </c>
      <c r="C384" s="21" t="n">
        <v>45</v>
      </c>
      <c r="D384" s="21" t="n">
        <v>1572</v>
      </c>
      <c r="E384" s="21" t="n">
        <v>1199</v>
      </c>
      <c r="F384" s="21" t="n">
        <v>781</v>
      </c>
      <c r="G384" s="21" t="n">
        <v>426</v>
      </c>
      <c r="H384" s="21" t="n">
        <v>73</v>
      </c>
      <c r="I384" s="21" t="n">
        <v>5</v>
      </c>
      <c r="J384" s="21" t="n">
        <v>313</v>
      </c>
      <c r="K384" s="21" t="n">
        <v>52</v>
      </c>
      <c r="L384" s="21" t="n">
        <v>126</v>
      </c>
      <c r="M384" s="21" t="n">
        <v>137</v>
      </c>
      <c r="N384" s="21" t="n">
        <v>104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0</v>
      </c>
      <c r="B385" s="21" t="n">
        <v>2040</v>
      </c>
      <c r="C385" s="21" t="n">
        <v>23</v>
      </c>
      <c r="D385" s="21" t="n">
        <v>635</v>
      </c>
      <c r="E385" s="21" t="n">
        <v>523</v>
      </c>
      <c r="F385" s="21" t="n">
        <v>318</v>
      </c>
      <c r="G385" s="21" t="n">
        <v>209</v>
      </c>
      <c r="H385" s="21" t="n">
        <v>27</v>
      </c>
      <c r="I385" s="21" t="n">
        <v>4</v>
      </c>
      <c r="J385" s="21" t="n">
        <v>112</v>
      </c>
      <c r="K385" s="21" t="n">
        <v>26</v>
      </c>
      <c r="L385" s="21" t="n">
        <v>52</v>
      </c>
      <c r="M385" s="21" t="n">
        <v>58</v>
      </c>
      <c r="N385" s="21" t="n">
        <v>53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1</v>
      </c>
      <c r="B386" s="21" t="n">
        <v>1503</v>
      </c>
      <c r="C386" s="21" t="n">
        <v>20</v>
      </c>
      <c r="D386" s="21" t="n">
        <v>446</v>
      </c>
      <c r="E386" s="21" t="n">
        <v>378</v>
      </c>
      <c r="F386" s="21" t="n">
        <v>233</v>
      </c>
      <c r="G386" s="21" t="n">
        <v>169</v>
      </c>
      <c r="H386" s="21" t="n">
        <v>16</v>
      </c>
      <c r="I386" s="21" t="n">
        <v>4</v>
      </c>
      <c r="J386" s="21" t="n">
        <v>84</v>
      </c>
      <c r="K386" s="21" t="n">
        <v>21</v>
      </c>
      <c r="L386" s="21" t="n">
        <v>41</v>
      </c>
      <c r="M386" s="21" t="n">
        <v>49</v>
      </c>
      <c r="N386" s="21" t="n">
        <v>42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2</v>
      </c>
      <c r="B387" s="21" t="n">
        <v>208</v>
      </c>
      <c r="C387" s="21" t="n">
        <v>2</v>
      </c>
      <c r="D387" s="21" t="n">
        <v>68</v>
      </c>
      <c r="E387" s="21" t="n">
        <v>61</v>
      </c>
      <c r="F387" s="21" t="n">
        <v>32</v>
      </c>
      <c r="G387" s="21" t="n">
        <v>14</v>
      </c>
      <c r="H387" s="21" t="n">
        <v>0</v>
      </c>
      <c r="I387" s="21" t="n">
        <v>0</v>
      </c>
      <c r="J387" s="21" t="n">
        <v>14</v>
      </c>
      <c r="K387" s="21" t="n">
        <v>3</v>
      </c>
      <c r="L387" s="21" t="n">
        <v>6</v>
      </c>
      <c r="M387" s="21" t="n">
        <v>3</v>
      </c>
      <c r="N387" s="21" t="n">
        <v>5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03</v>
      </c>
      <c r="B388" s="21" t="n">
        <v>16</v>
      </c>
      <c r="C388" s="21" t="n">
        <v>0</v>
      </c>
      <c r="D388" s="21" t="n">
        <v>1</v>
      </c>
      <c r="E388" s="21" t="n">
        <v>4</v>
      </c>
      <c r="F388" s="21" t="n">
        <v>0</v>
      </c>
      <c r="G388" s="21" t="n">
        <v>2</v>
      </c>
      <c r="H388" s="21" t="n">
        <v>0</v>
      </c>
      <c r="I388" s="21" t="n">
        <v>0</v>
      </c>
      <c r="J388" s="21" t="n">
        <v>2</v>
      </c>
      <c r="K388" s="21" t="n">
        <v>0</v>
      </c>
      <c r="L388" s="21" t="n">
        <v>0</v>
      </c>
      <c r="M388" s="21" t="n">
        <v>3</v>
      </c>
      <c r="N388" s="21" t="n">
        <v>4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04</v>
      </c>
      <c r="B389" s="21" t="n">
        <v>1595</v>
      </c>
      <c r="C389" s="21" t="n">
        <v>1</v>
      </c>
      <c r="D389" s="21" t="n">
        <v>9</v>
      </c>
      <c r="E389" s="21" t="n">
        <v>7</v>
      </c>
      <c r="F389" s="21" t="n">
        <v>12</v>
      </c>
      <c r="G389" s="21" t="n">
        <v>12</v>
      </c>
      <c r="H389" s="21" t="n">
        <v>1</v>
      </c>
      <c r="I389" s="21" t="n">
        <v>1</v>
      </c>
      <c r="J389" s="21" t="n">
        <v>8</v>
      </c>
      <c r="K389" s="21" t="n">
        <v>3</v>
      </c>
      <c r="L389" s="21" t="n">
        <v>11</v>
      </c>
      <c r="M389" s="21" t="n">
        <v>9</v>
      </c>
      <c r="N389" s="21" t="n">
        <v>1521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05</v>
      </c>
      <c r="B390" s="21" t="n">
        <v>25511</v>
      </c>
      <c r="C390" s="21" t="n">
        <v>652</v>
      </c>
      <c r="D390" s="21" t="n">
        <v>5678</v>
      </c>
      <c r="E390" s="21" t="n">
        <v>3957</v>
      </c>
      <c r="F390" s="21" t="n">
        <v>3586</v>
      </c>
      <c r="G390" s="21" t="n">
        <v>1711</v>
      </c>
      <c r="H390" s="21" t="n">
        <v>461</v>
      </c>
      <c r="I390" s="21" t="n">
        <v>146</v>
      </c>
      <c r="J390" s="21" t="n">
        <v>3021</v>
      </c>
      <c r="K390" s="21" t="n">
        <v>1253</v>
      </c>
      <c r="L390" s="21" t="n">
        <v>1911</v>
      </c>
      <c r="M390" s="21" t="n">
        <v>1487</v>
      </c>
      <c r="N390" s="21" t="n">
        <v>164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1</v>
      </c>
      <c r="B391" s="21" t="n">
        <v>16830</v>
      </c>
      <c r="C391" s="21" t="n">
        <v>546</v>
      </c>
      <c r="D391" s="21" t="n">
        <v>3393</v>
      </c>
      <c r="E391" s="21" t="n">
        <v>2674</v>
      </c>
      <c r="F391" s="21" t="n">
        <v>2338</v>
      </c>
      <c r="G391" s="21" t="n">
        <v>1174</v>
      </c>
      <c r="H391" s="21" t="n">
        <v>316</v>
      </c>
      <c r="I391" s="21" t="n">
        <v>130</v>
      </c>
      <c r="J391" s="21" t="n">
        <v>2246</v>
      </c>
      <c r="K391" s="21" t="n">
        <v>956</v>
      </c>
      <c r="L391" s="21" t="n">
        <v>1378</v>
      </c>
      <c r="M391" s="21" t="n">
        <v>1155</v>
      </c>
      <c r="N391" s="21" t="n">
        <v>524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2</v>
      </c>
      <c r="B392" s="21" t="n">
        <v>3427</v>
      </c>
      <c r="C392" s="21" t="n">
        <v>55</v>
      </c>
      <c r="D392" s="21" t="n">
        <v>780</v>
      </c>
      <c r="E392" s="21" t="n">
        <v>475</v>
      </c>
      <c r="F392" s="21" t="n">
        <v>510</v>
      </c>
      <c r="G392" s="21" t="n">
        <v>268</v>
      </c>
      <c r="H392" s="21" t="n">
        <v>56</v>
      </c>
      <c r="I392" s="21" t="n">
        <v>9</v>
      </c>
      <c r="J392" s="21" t="n">
        <v>442</v>
      </c>
      <c r="K392" s="21" t="n">
        <v>199</v>
      </c>
      <c r="L392" s="21" t="n">
        <v>333</v>
      </c>
      <c r="M392" s="21" t="n">
        <v>220</v>
      </c>
      <c r="N392" s="21" t="n">
        <v>8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93</v>
      </c>
      <c r="B393" s="21" t="n">
        <v>1971</v>
      </c>
      <c r="C393" s="21" t="n">
        <v>38</v>
      </c>
      <c r="D393" s="21" t="n">
        <v>407</v>
      </c>
      <c r="E393" s="21" t="n">
        <v>260</v>
      </c>
      <c r="F393" s="21" t="n">
        <v>303</v>
      </c>
      <c r="G393" s="21" t="n">
        <v>157</v>
      </c>
      <c r="H393" s="21" t="n">
        <v>18</v>
      </c>
      <c r="I393" s="21" t="n">
        <v>8</v>
      </c>
      <c r="J393" s="21" t="n">
        <v>251</v>
      </c>
      <c r="K393" s="21" t="n">
        <v>120</v>
      </c>
      <c r="L393" s="21" t="n">
        <v>219</v>
      </c>
      <c r="M393" s="21" t="n">
        <v>138</v>
      </c>
      <c r="N393" s="21" t="n">
        <v>52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94</v>
      </c>
      <c r="B394" s="21" t="n">
        <v>1456</v>
      </c>
      <c r="C394" s="21" t="n">
        <v>17</v>
      </c>
      <c r="D394" s="21" t="n">
        <v>373</v>
      </c>
      <c r="E394" s="21" t="n">
        <v>215</v>
      </c>
      <c r="F394" s="21" t="n">
        <v>207</v>
      </c>
      <c r="G394" s="21" t="n">
        <v>111</v>
      </c>
      <c r="H394" s="21" t="n">
        <v>38</v>
      </c>
      <c r="I394" s="21" t="n">
        <v>1</v>
      </c>
      <c r="J394" s="21" t="n">
        <v>191</v>
      </c>
      <c r="K394" s="21" t="n">
        <v>79</v>
      </c>
      <c r="L394" s="21" t="n">
        <v>114</v>
      </c>
      <c r="M394" s="21" t="n">
        <v>82</v>
      </c>
      <c r="N394" s="21" t="n">
        <v>28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95</v>
      </c>
      <c r="B395" s="21" t="n">
        <v>4221</v>
      </c>
      <c r="C395" s="21" t="n">
        <v>50</v>
      </c>
      <c r="D395" s="21" t="n">
        <v>1499</v>
      </c>
      <c r="E395" s="21" t="n">
        <v>803</v>
      </c>
      <c r="F395" s="21" t="n">
        <v>730</v>
      </c>
      <c r="G395" s="21" t="n">
        <v>264</v>
      </c>
      <c r="H395" s="21" t="n">
        <v>88</v>
      </c>
      <c r="I395" s="21" t="n">
        <v>6</v>
      </c>
      <c r="J395" s="21" t="n">
        <v>327</v>
      </c>
      <c r="K395" s="21" t="n">
        <v>95</v>
      </c>
      <c r="L395" s="21" t="n">
        <v>189</v>
      </c>
      <c r="M395" s="21" t="n">
        <v>107</v>
      </c>
      <c r="N395" s="21" t="n">
        <v>63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96</v>
      </c>
      <c r="B396" s="21" t="n">
        <v>1022</v>
      </c>
      <c r="C396" s="21" t="n">
        <v>12</v>
      </c>
      <c r="D396" s="21" t="n">
        <v>352</v>
      </c>
      <c r="E396" s="21" t="n">
        <v>166</v>
      </c>
      <c r="F396" s="21" t="n">
        <v>167</v>
      </c>
      <c r="G396" s="21" t="n">
        <v>69</v>
      </c>
      <c r="H396" s="21" t="n">
        <v>18</v>
      </c>
      <c r="I396" s="21" t="n">
        <v>2</v>
      </c>
      <c r="J396" s="21" t="n">
        <v>87</v>
      </c>
      <c r="K396" s="21" t="n">
        <v>44</v>
      </c>
      <c r="L396" s="21" t="n">
        <v>62</v>
      </c>
      <c r="M396" s="21" t="n">
        <v>30</v>
      </c>
      <c r="N396" s="21" t="n">
        <v>13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97</v>
      </c>
      <c r="B397" s="21" t="n">
        <v>751</v>
      </c>
      <c r="C397" s="21" t="n">
        <v>11</v>
      </c>
      <c r="D397" s="21" t="n">
        <v>249</v>
      </c>
      <c r="E397" s="21" t="n">
        <v>118</v>
      </c>
      <c r="F397" s="21" t="n">
        <v>122</v>
      </c>
      <c r="G397" s="21" t="n">
        <v>57</v>
      </c>
      <c r="H397" s="21" t="n">
        <v>11</v>
      </c>
      <c r="I397" s="21" t="n">
        <v>2</v>
      </c>
      <c r="J397" s="21" t="n">
        <v>69</v>
      </c>
      <c r="K397" s="21" t="n">
        <v>34</v>
      </c>
      <c r="L397" s="21" t="n">
        <v>46</v>
      </c>
      <c r="M397" s="21" t="n">
        <v>24</v>
      </c>
      <c r="N397" s="21" t="n">
        <v>8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98</v>
      </c>
      <c r="B398" s="21" t="n">
        <v>45</v>
      </c>
      <c r="C398" s="21" t="n">
        <v>0</v>
      </c>
      <c r="D398" s="21" t="n">
        <v>13</v>
      </c>
      <c r="E398" s="21" t="n">
        <v>6</v>
      </c>
      <c r="F398" s="21" t="n">
        <v>7</v>
      </c>
      <c r="G398" s="21" t="n">
        <v>3</v>
      </c>
      <c r="H398" s="21" t="n">
        <v>2</v>
      </c>
      <c r="I398" s="21" t="n">
        <v>0</v>
      </c>
      <c r="J398" s="21" t="n">
        <v>3</v>
      </c>
      <c r="K398" s="21" t="n">
        <v>1</v>
      </c>
      <c r="L398" s="21" t="n">
        <v>7</v>
      </c>
      <c r="M398" s="21" t="n">
        <v>3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99</v>
      </c>
      <c r="B399" s="21" t="n">
        <v>3055</v>
      </c>
      <c r="C399" s="21" t="n">
        <v>36</v>
      </c>
      <c r="D399" s="21" t="n">
        <v>1100</v>
      </c>
      <c r="E399" s="21" t="n">
        <v>592</v>
      </c>
      <c r="F399" s="21" t="n">
        <v>538</v>
      </c>
      <c r="G399" s="21" t="n">
        <v>187</v>
      </c>
      <c r="H399" s="21" t="n">
        <v>70</v>
      </c>
      <c r="I399" s="21" t="n">
        <v>4</v>
      </c>
      <c r="J399" s="21" t="n">
        <v>236</v>
      </c>
      <c r="K399" s="21" t="n">
        <v>48</v>
      </c>
      <c r="L399" s="21" t="n">
        <v>121</v>
      </c>
      <c r="M399" s="21" t="n">
        <v>75</v>
      </c>
      <c r="N399" s="21" t="n">
        <v>48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0</v>
      </c>
      <c r="B400" s="21" t="n">
        <v>1201</v>
      </c>
      <c r="C400" s="21" t="n">
        <v>18</v>
      </c>
      <c r="D400" s="21" t="n">
        <v>421</v>
      </c>
      <c r="E400" s="21" t="n">
        <v>213</v>
      </c>
      <c r="F400" s="21" t="n">
        <v>201</v>
      </c>
      <c r="G400" s="21" t="n">
        <v>107</v>
      </c>
      <c r="H400" s="21" t="n">
        <v>25</v>
      </c>
      <c r="I400" s="21" t="n">
        <v>3</v>
      </c>
      <c r="J400" s="21" t="n">
        <v>72</v>
      </c>
      <c r="K400" s="21" t="n">
        <v>26</v>
      </c>
      <c r="L400" s="21" t="n">
        <v>49</v>
      </c>
      <c r="M400" s="21" t="n">
        <v>40</v>
      </c>
      <c r="N400" s="21" t="n">
        <v>26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1</v>
      </c>
      <c r="B401" s="21" t="n">
        <v>877</v>
      </c>
      <c r="C401" s="21" t="n">
        <v>15</v>
      </c>
      <c r="D401" s="21" t="n">
        <v>292</v>
      </c>
      <c r="E401" s="21" t="n">
        <v>140</v>
      </c>
      <c r="F401" s="21" t="n">
        <v>152</v>
      </c>
      <c r="G401" s="21" t="n">
        <v>90</v>
      </c>
      <c r="H401" s="21" t="n">
        <v>16</v>
      </c>
      <c r="I401" s="21" t="n">
        <v>3</v>
      </c>
      <c r="J401" s="21" t="n">
        <v>53</v>
      </c>
      <c r="K401" s="21" t="n">
        <v>21</v>
      </c>
      <c r="L401" s="21" t="n">
        <v>39</v>
      </c>
      <c r="M401" s="21" t="n">
        <v>35</v>
      </c>
      <c r="N401" s="21" t="n">
        <v>21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2</v>
      </c>
      <c r="B402" s="21" t="n">
        <v>144</v>
      </c>
      <c r="C402" s="21" t="n">
        <v>2</v>
      </c>
      <c r="D402" s="21" t="n">
        <v>47</v>
      </c>
      <c r="E402" s="21" t="n">
        <v>45</v>
      </c>
      <c r="F402" s="21" t="n">
        <v>25</v>
      </c>
      <c r="G402" s="21" t="n">
        <v>8</v>
      </c>
      <c r="H402" s="21" t="n">
        <v>0</v>
      </c>
      <c r="I402" s="21" t="n">
        <v>0</v>
      </c>
      <c r="J402" s="21" t="n">
        <v>4</v>
      </c>
      <c r="K402" s="21" t="n">
        <v>3</v>
      </c>
      <c r="L402" s="21" t="n">
        <v>6</v>
      </c>
      <c r="M402" s="21" t="n">
        <v>2</v>
      </c>
      <c r="N402" s="21" t="n">
        <v>2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03</v>
      </c>
      <c r="B403" s="21" t="n">
        <v>4</v>
      </c>
      <c r="C403" s="21" t="n">
        <v>0</v>
      </c>
      <c r="D403" s="21" t="n">
        <v>0</v>
      </c>
      <c r="E403" s="21" t="n">
        <v>2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2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04</v>
      </c>
      <c r="B404" s="21" t="n">
        <v>1029</v>
      </c>
      <c r="C404" s="21" t="n">
        <v>1</v>
      </c>
      <c r="D404" s="21" t="n">
        <v>6</v>
      </c>
      <c r="E404" s="21" t="n">
        <v>3</v>
      </c>
      <c r="F404" s="21" t="n">
        <v>8</v>
      </c>
      <c r="G404" s="21" t="n">
        <v>5</v>
      </c>
      <c r="H404" s="21" t="n">
        <v>1</v>
      </c>
      <c r="I404" s="21" t="n">
        <v>1</v>
      </c>
      <c r="J404" s="21" t="n">
        <v>6</v>
      </c>
      <c r="K404" s="21" t="n">
        <v>3</v>
      </c>
      <c r="L404" s="21" t="n">
        <v>11</v>
      </c>
      <c r="M404" s="21" t="n">
        <v>3</v>
      </c>
      <c r="N404" s="21" t="n">
        <v>981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06</v>
      </c>
      <c r="B405" s="21" t="n">
        <v>18015</v>
      </c>
      <c r="C405" s="21" t="n">
        <v>131</v>
      </c>
      <c r="D405" s="21" t="n">
        <v>3150</v>
      </c>
      <c r="E405" s="21" t="n">
        <v>5297</v>
      </c>
      <c r="F405" s="21" t="n">
        <v>2497</v>
      </c>
      <c r="G405" s="21" t="n">
        <v>3288</v>
      </c>
      <c r="H405" s="21" t="n">
        <v>29</v>
      </c>
      <c r="I405" s="21" t="n">
        <v>63</v>
      </c>
      <c r="J405" s="21" t="n">
        <v>973</v>
      </c>
      <c r="K405" s="21" t="n">
        <v>46</v>
      </c>
      <c r="L405" s="21" t="n">
        <v>42</v>
      </c>
      <c r="M405" s="21" t="n">
        <v>1343</v>
      </c>
      <c r="N405" s="21" t="n">
        <v>1156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1</v>
      </c>
      <c r="B406" s="21" t="n">
        <v>12533</v>
      </c>
      <c r="C406" s="21" t="n">
        <v>110</v>
      </c>
      <c r="D406" s="21" t="n">
        <v>1994</v>
      </c>
      <c r="E406" s="21" t="n">
        <v>3733</v>
      </c>
      <c r="F406" s="21" t="n">
        <v>1811</v>
      </c>
      <c r="G406" s="21" t="n">
        <v>2482</v>
      </c>
      <c r="H406" s="21" t="n">
        <v>23</v>
      </c>
      <c r="I406" s="21" t="n">
        <v>58</v>
      </c>
      <c r="J406" s="21" t="n">
        <v>723</v>
      </c>
      <c r="K406" s="21" t="n">
        <v>35</v>
      </c>
      <c r="L406" s="21" t="n">
        <v>31</v>
      </c>
      <c r="M406" s="21" t="n">
        <v>1067</v>
      </c>
      <c r="N406" s="21" t="n">
        <v>466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2</v>
      </c>
      <c r="B407" s="21" t="n">
        <v>2397</v>
      </c>
      <c r="C407" s="21" t="n">
        <v>11</v>
      </c>
      <c r="D407" s="21" t="n">
        <v>479</v>
      </c>
      <c r="E407" s="21" t="n">
        <v>705</v>
      </c>
      <c r="F407" s="21" t="n">
        <v>344</v>
      </c>
      <c r="G407" s="21" t="n">
        <v>460</v>
      </c>
      <c r="H407" s="21" t="n">
        <v>3</v>
      </c>
      <c r="I407" s="21" t="n">
        <v>3</v>
      </c>
      <c r="J407" s="21" t="n">
        <v>134</v>
      </c>
      <c r="K407" s="21" t="n">
        <v>6</v>
      </c>
      <c r="L407" s="21" t="n">
        <v>5</v>
      </c>
      <c r="M407" s="21" t="n">
        <v>186</v>
      </c>
      <c r="N407" s="21" t="n">
        <v>61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93</v>
      </c>
      <c r="B408" s="21" t="n">
        <v>1464</v>
      </c>
      <c r="C408" s="21" t="n">
        <v>10</v>
      </c>
      <c r="D408" s="21" t="n">
        <v>274</v>
      </c>
      <c r="E408" s="21" t="n">
        <v>430</v>
      </c>
      <c r="F408" s="21" t="n">
        <v>193</v>
      </c>
      <c r="G408" s="21" t="n">
        <v>300</v>
      </c>
      <c r="H408" s="21" t="n">
        <v>1</v>
      </c>
      <c r="I408" s="21" t="n">
        <v>2</v>
      </c>
      <c r="J408" s="21" t="n">
        <v>92</v>
      </c>
      <c r="K408" s="21" t="n">
        <v>4</v>
      </c>
      <c r="L408" s="21" t="n">
        <v>4</v>
      </c>
      <c r="M408" s="21" t="n">
        <v>121</v>
      </c>
      <c r="N408" s="21" t="n">
        <v>33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94</v>
      </c>
      <c r="B409" s="21" t="n">
        <v>933</v>
      </c>
      <c r="C409" s="21" t="n">
        <v>1</v>
      </c>
      <c r="D409" s="21" t="n">
        <v>205</v>
      </c>
      <c r="E409" s="21" t="n">
        <v>275</v>
      </c>
      <c r="F409" s="21" t="n">
        <v>151</v>
      </c>
      <c r="G409" s="21" t="n">
        <v>160</v>
      </c>
      <c r="H409" s="21" t="n">
        <v>2</v>
      </c>
      <c r="I409" s="21" t="n">
        <v>1</v>
      </c>
      <c r="J409" s="21" t="n">
        <v>42</v>
      </c>
      <c r="K409" s="21" t="n">
        <v>2</v>
      </c>
      <c r="L409" s="21" t="n">
        <v>1</v>
      </c>
      <c r="M409" s="21" t="n">
        <v>65</v>
      </c>
      <c r="N409" s="21" t="n">
        <v>28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95</v>
      </c>
      <c r="B410" s="21" t="n">
        <v>2507</v>
      </c>
      <c r="C410" s="21" t="n">
        <v>10</v>
      </c>
      <c r="D410" s="21" t="n">
        <v>673</v>
      </c>
      <c r="E410" s="21" t="n">
        <v>853</v>
      </c>
      <c r="F410" s="21" t="n">
        <v>338</v>
      </c>
      <c r="G410" s="21" t="n">
        <v>337</v>
      </c>
      <c r="H410" s="21" t="n">
        <v>3</v>
      </c>
      <c r="I410" s="21" t="n">
        <v>2</v>
      </c>
      <c r="J410" s="21" t="n">
        <v>112</v>
      </c>
      <c r="K410" s="21" t="n">
        <v>5</v>
      </c>
      <c r="L410" s="21" t="n">
        <v>6</v>
      </c>
      <c r="M410" s="21" t="n">
        <v>83</v>
      </c>
      <c r="N410" s="21" t="n">
        <v>85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96</v>
      </c>
      <c r="B411" s="21" t="n">
        <v>665</v>
      </c>
      <c r="C411" s="21" t="n">
        <v>1</v>
      </c>
      <c r="D411" s="21" t="n">
        <v>180</v>
      </c>
      <c r="E411" s="21" t="n">
        <v>230</v>
      </c>
      <c r="F411" s="21" t="n">
        <v>88</v>
      </c>
      <c r="G411" s="21" t="n">
        <v>92</v>
      </c>
      <c r="H411" s="21" t="n">
        <v>0</v>
      </c>
      <c r="I411" s="21" t="n">
        <v>1</v>
      </c>
      <c r="J411" s="21" t="n">
        <v>25</v>
      </c>
      <c r="K411" s="21" t="n">
        <v>1</v>
      </c>
      <c r="L411" s="21" t="n">
        <v>1</v>
      </c>
      <c r="M411" s="21" t="n">
        <v>20</v>
      </c>
      <c r="N411" s="21" t="n">
        <v>26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97</v>
      </c>
      <c r="B412" s="21" t="n">
        <v>501</v>
      </c>
      <c r="C412" s="21" t="n">
        <v>0</v>
      </c>
      <c r="D412" s="21" t="n">
        <v>125</v>
      </c>
      <c r="E412" s="21" t="n">
        <v>181</v>
      </c>
      <c r="F412" s="21" t="n">
        <v>64</v>
      </c>
      <c r="G412" s="21" t="n">
        <v>70</v>
      </c>
      <c r="H412" s="21" t="n">
        <v>0</v>
      </c>
      <c r="I412" s="21" t="n">
        <v>0</v>
      </c>
      <c r="J412" s="21" t="n">
        <v>23</v>
      </c>
      <c r="K412" s="21" t="n">
        <v>0</v>
      </c>
      <c r="L412" s="21" t="n">
        <v>0</v>
      </c>
      <c r="M412" s="21" t="n">
        <v>17</v>
      </c>
      <c r="N412" s="21" t="n">
        <v>21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98</v>
      </c>
      <c r="B413" s="21" t="n">
        <v>37</v>
      </c>
      <c r="C413" s="21" t="n">
        <v>0</v>
      </c>
      <c r="D413" s="21" t="n">
        <v>11</v>
      </c>
      <c r="E413" s="21" t="n">
        <v>16</v>
      </c>
      <c r="F413" s="21" t="n">
        <v>7</v>
      </c>
      <c r="G413" s="21" t="n">
        <v>1</v>
      </c>
      <c r="H413" s="21" t="n">
        <v>0</v>
      </c>
      <c r="I413" s="21" t="n">
        <v>0</v>
      </c>
      <c r="J413" s="21" t="n">
        <v>1</v>
      </c>
      <c r="K413" s="21" t="n">
        <v>0</v>
      </c>
      <c r="L413" s="21" t="n">
        <v>0</v>
      </c>
      <c r="M413" s="21" t="n">
        <v>0</v>
      </c>
      <c r="N413" s="21" t="n">
        <v>1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99</v>
      </c>
      <c r="B414" s="21" t="n">
        <v>1778</v>
      </c>
      <c r="C414" s="21" t="n">
        <v>9</v>
      </c>
      <c r="D414" s="21" t="n">
        <v>472</v>
      </c>
      <c r="E414" s="21" t="n">
        <v>607</v>
      </c>
      <c r="F414" s="21" t="n">
        <v>243</v>
      </c>
      <c r="G414" s="21" t="n">
        <v>239</v>
      </c>
      <c r="H414" s="21" t="n">
        <v>3</v>
      </c>
      <c r="I414" s="21" t="n">
        <v>1</v>
      </c>
      <c r="J414" s="21" t="n">
        <v>77</v>
      </c>
      <c r="K414" s="21" t="n">
        <v>4</v>
      </c>
      <c r="L414" s="21" t="n">
        <v>5</v>
      </c>
      <c r="M414" s="21" t="n">
        <v>62</v>
      </c>
      <c r="N414" s="21" t="n">
        <v>56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0</v>
      </c>
      <c r="B415" s="21" t="n">
        <v>839</v>
      </c>
      <c r="C415" s="21" t="n">
        <v>5</v>
      </c>
      <c r="D415" s="21" t="n">
        <v>214</v>
      </c>
      <c r="E415" s="21" t="n">
        <v>310</v>
      </c>
      <c r="F415" s="21" t="n">
        <v>117</v>
      </c>
      <c r="G415" s="21" t="n">
        <v>102</v>
      </c>
      <c r="H415" s="21" t="n">
        <v>2</v>
      </c>
      <c r="I415" s="21" t="n">
        <v>1</v>
      </c>
      <c r="J415" s="21" t="n">
        <v>40</v>
      </c>
      <c r="K415" s="21" t="n">
        <v>0</v>
      </c>
      <c r="L415" s="21" t="n">
        <v>3</v>
      </c>
      <c r="M415" s="21" t="n">
        <v>18</v>
      </c>
      <c r="N415" s="21" t="n">
        <v>27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1</v>
      </c>
      <c r="B416" s="21" t="n">
        <v>626</v>
      </c>
      <c r="C416" s="21" t="n">
        <v>5</v>
      </c>
      <c r="D416" s="21" t="n">
        <v>154</v>
      </c>
      <c r="E416" s="21" t="n">
        <v>238</v>
      </c>
      <c r="F416" s="21" t="n">
        <v>81</v>
      </c>
      <c r="G416" s="21" t="n">
        <v>79</v>
      </c>
      <c r="H416" s="21" t="n">
        <v>0</v>
      </c>
      <c r="I416" s="21" t="n">
        <v>1</v>
      </c>
      <c r="J416" s="21" t="n">
        <v>31</v>
      </c>
      <c r="K416" s="21" t="n">
        <v>0</v>
      </c>
      <c r="L416" s="21" t="n">
        <v>2</v>
      </c>
      <c r="M416" s="21" t="n">
        <v>14</v>
      </c>
      <c r="N416" s="21" t="n">
        <v>21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2</v>
      </c>
      <c r="B417" s="21" t="n">
        <v>64</v>
      </c>
      <c r="C417" s="21" t="n">
        <v>0</v>
      </c>
      <c r="D417" s="21" t="n">
        <v>21</v>
      </c>
      <c r="E417" s="21" t="n">
        <v>16</v>
      </c>
      <c r="F417" s="21" t="n">
        <v>7</v>
      </c>
      <c r="G417" s="21" t="n">
        <v>6</v>
      </c>
      <c r="H417" s="21" t="n">
        <v>0</v>
      </c>
      <c r="I417" s="21" t="n">
        <v>0</v>
      </c>
      <c r="J417" s="21" t="n">
        <v>10</v>
      </c>
      <c r="K417" s="21" t="n">
        <v>0</v>
      </c>
      <c r="L417" s="21" t="n">
        <v>0</v>
      </c>
      <c r="M417" s="21" t="n">
        <v>1</v>
      </c>
      <c r="N417" s="21" t="n">
        <v>3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03</v>
      </c>
      <c r="B418" s="21" t="n">
        <v>12</v>
      </c>
      <c r="C418" s="21" t="n">
        <v>0</v>
      </c>
      <c r="D418" s="21" t="n">
        <v>1</v>
      </c>
      <c r="E418" s="21" t="n">
        <v>2</v>
      </c>
      <c r="F418" s="21" t="n">
        <v>0</v>
      </c>
      <c r="G418" s="21" t="n">
        <v>2</v>
      </c>
      <c r="H418" s="21" t="n">
        <v>0</v>
      </c>
      <c r="I418" s="21" t="n">
        <v>0</v>
      </c>
      <c r="J418" s="21" t="n">
        <v>2</v>
      </c>
      <c r="K418" s="21" t="n">
        <v>0</v>
      </c>
      <c r="L418" s="21" t="n">
        <v>0</v>
      </c>
      <c r="M418" s="21" t="n">
        <v>1</v>
      </c>
      <c r="N418" s="21" t="n">
        <v>4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04</v>
      </c>
      <c r="B419" s="21" t="n">
        <v>566</v>
      </c>
      <c r="C419" s="21" t="n">
        <v>0</v>
      </c>
      <c r="D419" s="21" t="n">
        <v>3</v>
      </c>
      <c r="E419" s="21" t="n">
        <v>4</v>
      </c>
      <c r="F419" s="21" t="n">
        <v>4</v>
      </c>
      <c r="G419" s="21" t="n">
        <v>7</v>
      </c>
      <c r="H419" s="21" t="n">
        <v>0</v>
      </c>
      <c r="I419" s="21" t="n">
        <v>0</v>
      </c>
      <c r="J419" s="21" t="n">
        <v>2</v>
      </c>
      <c r="K419" s="21" t="n">
        <v>0</v>
      </c>
      <c r="L419" s="21" t="n">
        <v>0</v>
      </c>
      <c r="M419" s="21" t="n">
        <v>6</v>
      </c>
      <c r="N419" s="21" t="n">
        <v>540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0</v>
      </c>
      <c r="B421" s="21" t="n">
        <v>1590</v>
      </c>
      <c r="C421" s="21" t="n">
        <v>31</v>
      </c>
      <c r="D421" s="21" t="n">
        <v>302</v>
      </c>
      <c r="E421" s="21" t="n">
        <v>291</v>
      </c>
      <c r="F421" s="21" t="n">
        <v>237</v>
      </c>
      <c r="G421" s="21" t="n">
        <v>223</v>
      </c>
      <c r="H421" s="21" t="n">
        <v>18</v>
      </c>
      <c r="I421" s="21" t="n">
        <v>6</v>
      </c>
      <c r="J421" s="21" t="n">
        <v>162</v>
      </c>
      <c r="K421" s="21" t="n">
        <v>44</v>
      </c>
      <c r="L421" s="21" t="n">
        <v>68</v>
      </c>
      <c r="M421" s="21" t="n">
        <v>107</v>
      </c>
      <c r="N421" s="21" t="n">
        <v>101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1</v>
      </c>
      <c r="B422" s="21" t="n">
        <v>1073</v>
      </c>
      <c r="C422" s="21" t="n">
        <v>28</v>
      </c>
      <c r="D422" s="21" t="n">
        <v>161</v>
      </c>
      <c r="E422" s="21" t="n">
        <v>192</v>
      </c>
      <c r="F422" s="21" t="n">
        <v>170</v>
      </c>
      <c r="G422" s="21" t="n">
        <v>160</v>
      </c>
      <c r="H422" s="21" t="n">
        <v>13</v>
      </c>
      <c r="I422" s="21" t="n">
        <v>6</v>
      </c>
      <c r="J422" s="21" t="n">
        <v>129</v>
      </c>
      <c r="K422" s="21" t="n">
        <v>34</v>
      </c>
      <c r="L422" s="21" t="n">
        <v>44</v>
      </c>
      <c r="M422" s="21" t="n">
        <v>92</v>
      </c>
      <c r="N422" s="21" t="n">
        <v>44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2</v>
      </c>
      <c r="B423" s="21" t="n">
        <v>178</v>
      </c>
      <c r="C423" s="21" t="n">
        <v>2</v>
      </c>
      <c r="D423" s="21" t="n">
        <v>42</v>
      </c>
      <c r="E423" s="21" t="n">
        <v>32</v>
      </c>
      <c r="F423" s="21" t="n">
        <v>28</v>
      </c>
      <c r="G423" s="21" t="n">
        <v>22</v>
      </c>
      <c r="H423" s="21" t="n">
        <v>3</v>
      </c>
      <c r="I423" s="21" t="n">
        <v>0</v>
      </c>
      <c r="J423" s="21" t="n">
        <v>20</v>
      </c>
      <c r="K423" s="21" t="n">
        <v>6</v>
      </c>
      <c r="L423" s="21" t="n">
        <v>12</v>
      </c>
      <c r="M423" s="21" t="n">
        <v>9</v>
      </c>
      <c r="N423" s="21" t="n">
        <v>2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93</v>
      </c>
      <c r="B424" s="21" t="n">
        <v>74</v>
      </c>
      <c r="C424" s="21" t="n">
        <v>2</v>
      </c>
      <c r="D424" s="21" t="n">
        <v>22</v>
      </c>
      <c r="E424" s="21" t="n">
        <v>11</v>
      </c>
      <c r="F424" s="21" t="n">
        <v>7</v>
      </c>
      <c r="G424" s="21" t="n">
        <v>10</v>
      </c>
      <c r="H424" s="21" t="n">
        <v>0</v>
      </c>
      <c r="I424" s="21" t="n">
        <v>0</v>
      </c>
      <c r="J424" s="21" t="n">
        <v>7</v>
      </c>
      <c r="K424" s="21" t="n">
        <v>2</v>
      </c>
      <c r="L424" s="21" t="n">
        <v>7</v>
      </c>
      <c r="M424" s="21" t="n">
        <v>5</v>
      </c>
      <c r="N424" s="21" t="n">
        <v>1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94</v>
      </c>
      <c r="B425" s="21" t="n">
        <v>104</v>
      </c>
      <c r="C425" s="21" t="n">
        <v>0</v>
      </c>
      <c r="D425" s="21" t="n">
        <v>20</v>
      </c>
      <c r="E425" s="21" t="n">
        <v>21</v>
      </c>
      <c r="F425" s="21" t="n">
        <v>21</v>
      </c>
      <c r="G425" s="21" t="n">
        <v>12</v>
      </c>
      <c r="H425" s="21" t="n">
        <v>3</v>
      </c>
      <c r="I425" s="21" t="n">
        <v>0</v>
      </c>
      <c r="J425" s="21" t="n">
        <v>13</v>
      </c>
      <c r="K425" s="21" t="n">
        <v>4</v>
      </c>
      <c r="L425" s="21" t="n">
        <v>5</v>
      </c>
      <c r="M425" s="21" t="n">
        <v>4</v>
      </c>
      <c r="N425" s="21" t="n">
        <v>1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95</v>
      </c>
      <c r="B426" s="21" t="n">
        <v>289</v>
      </c>
      <c r="C426" s="21" t="n">
        <v>1</v>
      </c>
      <c r="D426" s="21" t="n">
        <v>99</v>
      </c>
      <c r="E426" s="21" t="n">
        <v>67</v>
      </c>
      <c r="F426" s="21" t="n">
        <v>39</v>
      </c>
      <c r="G426" s="21" t="n">
        <v>40</v>
      </c>
      <c r="H426" s="21" t="n">
        <v>2</v>
      </c>
      <c r="I426" s="21" t="n">
        <v>0</v>
      </c>
      <c r="J426" s="21" t="n">
        <v>13</v>
      </c>
      <c r="K426" s="21" t="n">
        <v>4</v>
      </c>
      <c r="L426" s="21" t="n">
        <v>12</v>
      </c>
      <c r="M426" s="21" t="n">
        <v>6</v>
      </c>
      <c r="N426" s="21" t="n">
        <v>6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96</v>
      </c>
      <c r="B427" s="21" t="n">
        <v>100</v>
      </c>
      <c r="C427" s="21" t="n">
        <v>1</v>
      </c>
      <c r="D427" s="21" t="n">
        <v>37</v>
      </c>
      <c r="E427" s="21" t="n">
        <v>25</v>
      </c>
      <c r="F427" s="21" t="n">
        <v>17</v>
      </c>
      <c r="G427" s="21" t="n">
        <v>8</v>
      </c>
      <c r="H427" s="21" t="n">
        <v>1</v>
      </c>
      <c r="I427" s="21" t="n">
        <v>0</v>
      </c>
      <c r="J427" s="21" t="n">
        <v>5</v>
      </c>
      <c r="K427" s="21" t="n">
        <v>1</v>
      </c>
      <c r="L427" s="21" t="n">
        <v>3</v>
      </c>
      <c r="M427" s="21" t="n">
        <v>2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97</v>
      </c>
      <c r="B428" s="21" t="n">
        <v>72</v>
      </c>
      <c r="C428" s="21" t="n">
        <v>1</v>
      </c>
      <c r="D428" s="21" t="n">
        <v>25</v>
      </c>
      <c r="E428" s="21" t="n">
        <v>17</v>
      </c>
      <c r="F428" s="21" t="n">
        <v>14</v>
      </c>
      <c r="G428" s="21" t="n">
        <v>7</v>
      </c>
      <c r="H428" s="21" t="n">
        <v>0</v>
      </c>
      <c r="I428" s="21" t="n">
        <v>0</v>
      </c>
      <c r="J428" s="21" t="n">
        <v>4</v>
      </c>
      <c r="K428" s="21" t="n">
        <v>0</v>
      </c>
      <c r="L428" s="21" t="n">
        <v>3</v>
      </c>
      <c r="M428" s="21" t="n">
        <v>1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98</v>
      </c>
      <c r="B429" s="21" t="n">
        <v>1</v>
      </c>
      <c r="C429" s="21" t="n">
        <v>0</v>
      </c>
      <c r="D429" s="21" t="n">
        <v>1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99</v>
      </c>
      <c r="B430" s="21" t="n">
        <v>184</v>
      </c>
      <c r="C430" s="21" t="n">
        <v>0</v>
      </c>
      <c r="D430" s="21" t="n">
        <v>60</v>
      </c>
      <c r="E430" s="21" t="n">
        <v>42</v>
      </c>
      <c r="F430" s="21" t="n">
        <v>22</v>
      </c>
      <c r="G430" s="21" t="n">
        <v>30</v>
      </c>
      <c r="H430" s="21" t="n">
        <v>1</v>
      </c>
      <c r="I430" s="21" t="n">
        <v>0</v>
      </c>
      <c r="J430" s="21" t="n">
        <v>8</v>
      </c>
      <c r="K430" s="21" t="n">
        <v>2</v>
      </c>
      <c r="L430" s="21" t="n">
        <v>9</v>
      </c>
      <c r="M430" s="21" t="n">
        <v>4</v>
      </c>
      <c r="N430" s="21" t="n">
        <v>6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0</v>
      </c>
      <c r="B431" s="21" t="n">
        <v>88</v>
      </c>
      <c r="C431" s="21" t="n">
        <v>0</v>
      </c>
      <c r="D431" s="21" t="n">
        <v>27</v>
      </c>
      <c r="E431" s="21" t="n">
        <v>21</v>
      </c>
      <c r="F431" s="21" t="n">
        <v>14</v>
      </c>
      <c r="G431" s="21" t="n">
        <v>13</v>
      </c>
      <c r="H431" s="21" t="n">
        <v>0</v>
      </c>
      <c r="I431" s="21" t="n">
        <v>0</v>
      </c>
      <c r="J431" s="21" t="n">
        <v>5</v>
      </c>
      <c r="K431" s="21" t="n">
        <v>1</v>
      </c>
      <c r="L431" s="21" t="n">
        <v>3</v>
      </c>
      <c r="M431" s="21" t="n">
        <v>1</v>
      </c>
      <c r="N431" s="21" t="n">
        <v>3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1</v>
      </c>
      <c r="B432" s="21" t="n">
        <v>60</v>
      </c>
      <c r="C432" s="21" t="n">
        <v>0</v>
      </c>
      <c r="D432" s="21" t="n">
        <v>19</v>
      </c>
      <c r="E432" s="21" t="n">
        <v>12</v>
      </c>
      <c r="F432" s="21" t="n">
        <v>8</v>
      </c>
      <c r="G432" s="21" t="n">
        <v>11</v>
      </c>
      <c r="H432" s="21" t="n">
        <v>0</v>
      </c>
      <c r="I432" s="21" t="n">
        <v>0</v>
      </c>
      <c r="J432" s="21" t="n">
        <v>5</v>
      </c>
      <c r="K432" s="21" t="n">
        <v>1</v>
      </c>
      <c r="L432" s="21" t="n">
        <v>2</v>
      </c>
      <c r="M432" s="21" t="n">
        <v>1</v>
      </c>
      <c r="N432" s="21" t="n">
        <v>1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2</v>
      </c>
      <c r="B433" s="21" t="n">
        <v>5</v>
      </c>
      <c r="C433" s="21" t="n">
        <v>0</v>
      </c>
      <c r="D433" s="21" t="n">
        <v>2</v>
      </c>
      <c r="E433" s="21" t="n">
        <v>0</v>
      </c>
      <c r="F433" s="21" t="n">
        <v>0</v>
      </c>
      <c r="G433" s="21" t="n">
        <v>2</v>
      </c>
      <c r="H433" s="21" t="n">
        <v>0</v>
      </c>
      <c r="I433" s="21" t="n">
        <v>0</v>
      </c>
      <c r="J433" s="21" t="n">
        <v>0</v>
      </c>
      <c r="K433" s="21" t="n">
        <v>1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03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04</v>
      </c>
      <c r="B435" s="21" t="n">
        <v>5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1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49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05</v>
      </c>
      <c r="B436" s="21" t="n">
        <v>931</v>
      </c>
      <c r="C436" s="21" t="n">
        <v>25</v>
      </c>
      <c r="D436" s="21" t="n">
        <v>177</v>
      </c>
      <c r="E436" s="21" t="n">
        <v>125</v>
      </c>
      <c r="F436" s="21" t="n">
        <v>131</v>
      </c>
      <c r="G436" s="21" t="n">
        <v>91</v>
      </c>
      <c r="H436" s="21" t="n">
        <v>18</v>
      </c>
      <c r="I436" s="21" t="n">
        <v>4</v>
      </c>
      <c r="J436" s="21" t="n">
        <v>133</v>
      </c>
      <c r="K436" s="21" t="n">
        <v>44</v>
      </c>
      <c r="L436" s="21" t="n">
        <v>65</v>
      </c>
      <c r="M436" s="21" t="n">
        <v>59</v>
      </c>
      <c r="N436" s="21" t="n">
        <v>59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1</v>
      </c>
      <c r="B437" s="21" t="n">
        <v>628</v>
      </c>
      <c r="C437" s="21" t="n">
        <v>22</v>
      </c>
      <c r="D437" s="21" t="n">
        <v>94</v>
      </c>
      <c r="E437" s="21" t="n">
        <v>85</v>
      </c>
      <c r="F437" s="21" t="n">
        <v>93</v>
      </c>
      <c r="G437" s="21" t="n">
        <v>61</v>
      </c>
      <c r="H437" s="21" t="n">
        <v>13</v>
      </c>
      <c r="I437" s="21" t="n">
        <v>4</v>
      </c>
      <c r="J437" s="21" t="n">
        <v>108</v>
      </c>
      <c r="K437" s="21" t="n">
        <v>34</v>
      </c>
      <c r="L437" s="21" t="n">
        <v>42</v>
      </c>
      <c r="M437" s="21" t="n">
        <v>50</v>
      </c>
      <c r="N437" s="21" t="n">
        <v>22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2</v>
      </c>
      <c r="B438" s="21" t="n">
        <v>106</v>
      </c>
      <c r="C438" s="21" t="n">
        <v>2</v>
      </c>
      <c r="D438" s="21" t="n">
        <v>25</v>
      </c>
      <c r="E438" s="21" t="n">
        <v>14</v>
      </c>
      <c r="F438" s="21" t="n">
        <v>13</v>
      </c>
      <c r="G438" s="21" t="n">
        <v>10</v>
      </c>
      <c r="H438" s="21" t="n">
        <v>3</v>
      </c>
      <c r="I438" s="21" t="n">
        <v>0</v>
      </c>
      <c r="J438" s="21" t="n">
        <v>16</v>
      </c>
      <c r="K438" s="21" t="n">
        <v>6</v>
      </c>
      <c r="L438" s="21" t="n">
        <v>12</v>
      </c>
      <c r="M438" s="21" t="n">
        <v>4</v>
      </c>
      <c r="N438" s="21" t="n">
        <v>1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93</v>
      </c>
      <c r="B439" s="21" t="n">
        <v>42</v>
      </c>
      <c r="C439" s="21" t="n">
        <v>2</v>
      </c>
      <c r="D439" s="21" t="n">
        <v>12</v>
      </c>
      <c r="E439" s="21" t="n">
        <v>4</v>
      </c>
      <c r="F439" s="21" t="n">
        <v>4</v>
      </c>
      <c r="G439" s="21" t="n">
        <v>5</v>
      </c>
      <c r="H439" s="21" t="n">
        <v>0</v>
      </c>
      <c r="I439" s="21" t="n">
        <v>0</v>
      </c>
      <c r="J439" s="21" t="n">
        <v>5</v>
      </c>
      <c r="K439" s="21" t="n">
        <v>2</v>
      </c>
      <c r="L439" s="21" t="n">
        <v>7</v>
      </c>
      <c r="M439" s="21" t="n">
        <v>1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94</v>
      </c>
      <c r="B440" s="21" t="n">
        <v>64</v>
      </c>
      <c r="C440" s="21" t="n">
        <v>0</v>
      </c>
      <c r="D440" s="21" t="n">
        <v>13</v>
      </c>
      <c r="E440" s="21" t="n">
        <v>10</v>
      </c>
      <c r="F440" s="21" t="n">
        <v>9</v>
      </c>
      <c r="G440" s="21" t="n">
        <v>5</v>
      </c>
      <c r="H440" s="21" t="n">
        <v>3</v>
      </c>
      <c r="I440" s="21" t="n">
        <v>0</v>
      </c>
      <c r="J440" s="21" t="n">
        <v>11</v>
      </c>
      <c r="K440" s="21" t="n">
        <v>4</v>
      </c>
      <c r="L440" s="21" t="n">
        <v>5</v>
      </c>
      <c r="M440" s="21" t="n">
        <v>3</v>
      </c>
      <c r="N440" s="21" t="n">
        <v>1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95</v>
      </c>
      <c r="B441" s="21" t="n">
        <v>166</v>
      </c>
      <c r="C441" s="21" t="n">
        <v>1</v>
      </c>
      <c r="D441" s="21" t="n">
        <v>58</v>
      </c>
      <c r="E441" s="21" t="n">
        <v>26</v>
      </c>
      <c r="F441" s="21" t="n">
        <v>25</v>
      </c>
      <c r="G441" s="21" t="n">
        <v>20</v>
      </c>
      <c r="H441" s="21" t="n">
        <v>2</v>
      </c>
      <c r="I441" s="21" t="n">
        <v>0</v>
      </c>
      <c r="J441" s="21" t="n">
        <v>9</v>
      </c>
      <c r="K441" s="21" t="n">
        <v>4</v>
      </c>
      <c r="L441" s="21" t="n">
        <v>11</v>
      </c>
      <c r="M441" s="21" t="n">
        <v>5</v>
      </c>
      <c r="N441" s="21" t="n">
        <v>5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96</v>
      </c>
      <c r="B442" s="21" t="n">
        <v>57</v>
      </c>
      <c r="C442" s="21" t="n">
        <v>1</v>
      </c>
      <c r="D442" s="21" t="n">
        <v>19</v>
      </c>
      <c r="E442" s="21" t="n">
        <v>8</v>
      </c>
      <c r="F442" s="21" t="n">
        <v>15</v>
      </c>
      <c r="G442" s="21" t="n">
        <v>2</v>
      </c>
      <c r="H442" s="21" t="n">
        <v>1</v>
      </c>
      <c r="I442" s="21" t="n">
        <v>0</v>
      </c>
      <c r="J442" s="21" t="n">
        <v>5</v>
      </c>
      <c r="K442" s="21" t="n">
        <v>1</v>
      </c>
      <c r="L442" s="21" t="n">
        <v>3</v>
      </c>
      <c r="M442" s="21" t="n">
        <v>2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97</v>
      </c>
      <c r="B443" s="21" t="n">
        <v>45</v>
      </c>
      <c r="C443" s="21" t="n">
        <v>1</v>
      </c>
      <c r="D443" s="21" t="n">
        <v>14</v>
      </c>
      <c r="E443" s="21" t="n">
        <v>7</v>
      </c>
      <c r="F443" s="21" t="n">
        <v>13</v>
      </c>
      <c r="G443" s="21" t="n">
        <v>2</v>
      </c>
      <c r="H443" s="21" t="n">
        <v>0</v>
      </c>
      <c r="I443" s="21" t="n">
        <v>0</v>
      </c>
      <c r="J443" s="21" t="n">
        <v>4</v>
      </c>
      <c r="K443" s="21" t="n">
        <v>0</v>
      </c>
      <c r="L443" s="21" t="n">
        <v>3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98</v>
      </c>
      <c r="B444" s="21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99</v>
      </c>
      <c r="B445" s="21" t="n">
        <v>106</v>
      </c>
      <c r="C445" s="21" t="n">
        <v>0</v>
      </c>
      <c r="D445" s="21" t="n">
        <v>38</v>
      </c>
      <c r="E445" s="21" t="n">
        <v>18</v>
      </c>
      <c r="F445" s="21" t="n">
        <v>10</v>
      </c>
      <c r="G445" s="21" t="n">
        <v>17</v>
      </c>
      <c r="H445" s="21" t="n">
        <v>1</v>
      </c>
      <c r="I445" s="21" t="n">
        <v>0</v>
      </c>
      <c r="J445" s="21" t="n">
        <v>4</v>
      </c>
      <c r="K445" s="21" t="n">
        <v>2</v>
      </c>
      <c r="L445" s="21" t="n">
        <v>8</v>
      </c>
      <c r="M445" s="21" t="n">
        <v>3</v>
      </c>
      <c r="N445" s="21" t="n">
        <v>5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0</v>
      </c>
      <c r="B446" s="21" t="n">
        <v>47</v>
      </c>
      <c r="C446" s="21" t="n">
        <v>0</v>
      </c>
      <c r="D446" s="21" t="n">
        <v>18</v>
      </c>
      <c r="E446" s="21" t="n">
        <v>7</v>
      </c>
      <c r="F446" s="21" t="n">
        <v>7</v>
      </c>
      <c r="G446" s="21" t="n">
        <v>8</v>
      </c>
      <c r="H446" s="21" t="n">
        <v>0</v>
      </c>
      <c r="I446" s="21" t="n">
        <v>0</v>
      </c>
      <c r="J446" s="21" t="n">
        <v>1</v>
      </c>
      <c r="K446" s="21" t="n">
        <v>1</v>
      </c>
      <c r="L446" s="21" t="n">
        <v>2</v>
      </c>
      <c r="M446" s="21" t="n">
        <v>1</v>
      </c>
      <c r="N446" s="21" t="n">
        <v>2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1</v>
      </c>
      <c r="B447" s="21" t="n">
        <v>34</v>
      </c>
      <c r="C447" s="21" t="n">
        <v>0</v>
      </c>
      <c r="D447" s="21" t="n">
        <v>14</v>
      </c>
      <c r="E447" s="21" t="n">
        <v>2</v>
      </c>
      <c r="F447" s="21" t="n">
        <v>4</v>
      </c>
      <c r="G447" s="21" t="n">
        <v>8</v>
      </c>
      <c r="H447" s="21" t="n">
        <v>0</v>
      </c>
      <c r="I447" s="21" t="n">
        <v>0</v>
      </c>
      <c r="J447" s="21" t="n">
        <v>1</v>
      </c>
      <c r="K447" s="21" t="n">
        <v>1</v>
      </c>
      <c r="L447" s="21" t="n">
        <v>2</v>
      </c>
      <c r="M447" s="21" t="n">
        <v>1</v>
      </c>
      <c r="N447" s="21" t="n">
        <v>1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2</v>
      </c>
      <c r="B448" s="21" t="n">
        <v>3</v>
      </c>
      <c r="C448" s="21" t="n">
        <v>0</v>
      </c>
      <c r="D448" s="21" t="n">
        <v>1</v>
      </c>
      <c r="E448" s="21" t="n">
        <v>0</v>
      </c>
      <c r="F448" s="21" t="n">
        <v>0</v>
      </c>
      <c r="G448" s="21" t="n">
        <v>1</v>
      </c>
      <c r="H448" s="21" t="n">
        <v>0</v>
      </c>
      <c r="I448" s="21" t="n">
        <v>0</v>
      </c>
      <c r="J448" s="21" t="n">
        <v>0</v>
      </c>
      <c r="K448" s="21" t="n">
        <v>1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03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04</v>
      </c>
      <c r="B450" s="21" t="n">
        <v>31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31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06</v>
      </c>
      <c r="B451" s="21" t="n">
        <v>659</v>
      </c>
      <c r="C451" s="21" t="n">
        <v>6</v>
      </c>
      <c r="D451" s="21" t="n">
        <v>125</v>
      </c>
      <c r="E451" s="21" t="n">
        <v>166</v>
      </c>
      <c r="F451" s="21" t="n">
        <v>106</v>
      </c>
      <c r="G451" s="21" t="n">
        <v>132</v>
      </c>
      <c r="H451" s="21" t="n">
        <v>0</v>
      </c>
      <c r="I451" s="21" t="n">
        <v>2</v>
      </c>
      <c r="J451" s="21" t="n">
        <v>29</v>
      </c>
      <c r="K451" s="21" t="n">
        <v>0</v>
      </c>
      <c r="L451" s="21" t="n">
        <v>3</v>
      </c>
      <c r="M451" s="21" t="n">
        <v>48</v>
      </c>
      <c r="N451" s="21" t="n">
        <v>42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1</v>
      </c>
      <c r="B452" s="21" t="n">
        <v>445</v>
      </c>
      <c r="C452" s="21" t="n">
        <v>6</v>
      </c>
      <c r="D452" s="21" t="n">
        <v>67</v>
      </c>
      <c r="E452" s="21" t="n">
        <v>107</v>
      </c>
      <c r="F452" s="21" t="n">
        <v>77</v>
      </c>
      <c r="G452" s="21" t="n">
        <v>99</v>
      </c>
      <c r="H452" s="21" t="n">
        <v>0</v>
      </c>
      <c r="I452" s="21" t="n">
        <v>2</v>
      </c>
      <c r="J452" s="21" t="n">
        <v>21</v>
      </c>
      <c r="K452" s="21" t="n">
        <v>0</v>
      </c>
      <c r="L452" s="21" t="n">
        <v>2</v>
      </c>
      <c r="M452" s="21" t="n">
        <v>42</v>
      </c>
      <c r="N452" s="21" t="n">
        <v>22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2</v>
      </c>
      <c r="B453" s="21" t="n">
        <v>72</v>
      </c>
      <c r="C453" s="21" t="n">
        <v>0</v>
      </c>
      <c r="D453" s="21" t="n">
        <v>17</v>
      </c>
      <c r="E453" s="21" t="n">
        <v>18</v>
      </c>
      <c r="F453" s="21" t="n">
        <v>15</v>
      </c>
      <c r="G453" s="21" t="n">
        <v>12</v>
      </c>
      <c r="H453" s="21" t="n">
        <v>0</v>
      </c>
      <c r="I453" s="21" t="n">
        <v>0</v>
      </c>
      <c r="J453" s="21" t="n">
        <v>4</v>
      </c>
      <c r="K453" s="21" t="n">
        <v>0</v>
      </c>
      <c r="L453" s="21" t="n">
        <v>0</v>
      </c>
      <c r="M453" s="21" t="n">
        <v>5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93</v>
      </c>
      <c r="B454" s="21" t="n">
        <v>32</v>
      </c>
      <c r="C454" s="21" t="n">
        <v>0</v>
      </c>
      <c r="D454" s="21" t="n">
        <v>10</v>
      </c>
      <c r="E454" s="21" t="n">
        <v>7</v>
      </c>
      <c r="F454" s="21" t="n">
        <v>3</v>
      </c>
      <c r="G454" s="21" t="n">
        <v>5</v>
      </c>
      <c r="H454" s="21" t="n">
        <v>0</v>
      </c>
      <c r="I454" s="21" t="n">
        <v>0</v>
      </c>
      <c r="J454" s="21" t="n">
        <v>2</v>
      </c>
      <c r="K454" s="21" t="n">
        <v>0</v>
      </c>
      <c r="L454" s="21" t="n">
        <v>0</v>
      </c>
      <c r="M454" s="21" t="n">
        <v>4</v>
      </c>
      <c r="N454" s="21" t="n">
        <v>1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94</v>
      </c>
      <c r="B455" s="21" t="n">
        <v>40</v>
      </c>
      <c r="C455" s="21" t="n">
        <v>0</v>
      </c>
      <c r="D455" s="21" t="n">
        <v>7</v>
      </c>
      <c r="E455" s="21" t="n">
        <v>11</v>
      </c>
      <c r="F455" s="21" t="n">
        <v>12</v>
      </c>
      <c r="G455" s="21" t="n">
        <v>7</v>
      </c>
      <c r="H455" s="21" t="n">
        <v>0</v>
      </c>
      <c r="I455" s="21" t="n">
        <v>0</v>
      </c>
      <c r="J455" s="21" t="n">
        <v>2</v>
      </c>
      <c r="K455" s="21" t="n">
        <v>0</v>
      </c>
      <c r="L455" s="21" t="n">
        <v>0</v>
      </c>
      <c r="M455" s="21" t="n">
        <v>1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95</v>
      </c>
      <c r="B456" s="21" t="n">
        <v>123</v>
      </c>
      <c r="C456" s="21" t="n">
        <v>0</v>
      </c>
      <c r="D456" s="21" t="n">
        <v>41</v>
      </c>
      <c r="E456" s="21" t="n">
        <v>41</v>
      </c>
      <c r="F456" s="21" t="n">
        <v>14</v>
      </c>
      <c r="G456" s="21" t="n">
        <v>20</v>
      </c>
      <c r="H456" s="21" t="n">
        <v>0</v>
      </c>
      <c r="I456" s="21" t="n">
        <v>0</v>
      </c>
      <c r="J456" s="21" t="n">
        <v>4</v>
      </c>
      <c r="K456" s="21" t="n">
        <v>0</v>
      </c>
      <c r="L456" s="21" t="n">
        <v>1</v>
      </c>
      <c r="M456" s="21" t="n">
        <v>1</v>
      </c>
      <c r="N456" s="21" t="n">
        <v>1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96</v>
      </c>
      <c r="B457" s="21" t="n">
        <v>43</v>
      </c>
      <c r="C457" s="21" t="n">
        <v>0</v>
      </c>
      <c r="D457" s="21" t="n">
        <v>18</v>
      </c>
      <c r="E457" s="21" t="n">
        <v>17</v>
      </c>
      <c r="F457" s="21" t="n">
        <v>2</v>
      </c>
      <c r="G457" s="21" t="n">
        <v>6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97</v>
      </c>
      <c r="B458" s="21" t="n">
        <v>27</v>
      </c>
      <c r="C458" s="21" t="n">
        <v>0</v>
      </c>
      <c r="D458" s="21" t="n">
        <v>11</v>
      </c>
      <c r="E458" s="21" t="n">
        <v>10</v>
      </c>
      <c r="F458" s="21" t="n">
        <v>1</v>
      </c>
      <c r="G458" s="21" t="n">
        <v>5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98</v>
      </c>
      <c r="B459" s="21" t="n">
        <v>1</v>
      </c>
      <c r="C459" s="21" t="n">
        <v>0</v>
      </c>
      <c r="D459" s="21" t="n">
        <v>1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99</v>
      </c>
      <c r="B460" s="21" t="n">
        <v>78</v>
      </c>
      <c r="C460" s="21" t="n">
        <v>0</v>
      </c>
      <c r="D460" s="21" t="n">
        <v>22</v>
      </c>
      <c r="E460" s="21" t="n">
        <v>24</v>
      </c>
      <c r="F460" s="21" t="n">
        <v>12</v>
      </c>
      <c r="G460" s="21" t="n">
        <v>13</v>
      </c>
      <c r="H460" s="21" t="n">
        <v>0</v>
      </c>
      <c r="I460" s="21" t="n">
        <v>0</v>
      </c>
      <c r="J460" s="21" t="n">
        <v>4</v>
      </c>
      <c r="K460" s="21" t="n">
        <v>0</v>
      </c>
      <c r="L460" s="21" t="n">
        <v>1</v>
      </c>
      <c r="M460" s="21" t="n">
        <v>1</v>
      </c>
      <c r="N460" s="21" t="n">
        <v>1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0</v>
      </c>
      <c r="B461" s="21" t="n">
        <v>41</v>
      </c>
      <c r="C461" s="21" t="n">
        <v>0</v>
      </c>
      <c r="D461" s="21" t="n">
        <v>9</v>
      </c>
      <c r="E461" s="21" t="n">
        <v>14</v>
      </c>
      <c r="F461" s="21" t="n">
        <v>7</v>
      </c>
      <c r="G461" s="21" t="n">
        <v>5</v>
      </c>
      <c r="H461" s="21" t="n">
        <v>0</v>
      </c>
      <c r="I461" s="21" t="n">
        <v>0</v>
      </c>
      <c r="J461" s="21" t="n">
        <v>4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1</v>
      </c>
      <c r="B462" s="21" t="n">
        <v>26</v>
      </c>
      <c r="C462" s="21" t="n">
        <v>0</v>
      </c>
      <c r="D462" s="21" t="n">
        <v>5</v>
      </c>
      <c r="E462" s="21" t="n">
        <v>10</v>
      </c>
      <c r="F462" s="21" t="n">
        <v>4</v>
      </c>
      <c r="G462" s="21" t="n">
        <v>3</v>
      </c>
      <c r="H462" s="21" t="n">
        <v>0</v>
      </c>
      <c r="I462" s="21" t="n">
        <v>0</v>
      </c>
      <c r="J462" s="21" t="n">
        <v>4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2</v>
      </c>
      <c r="B463" s="21" t="n">
        <v>2</v>
      </c>
      <c r="C463" s="21" t="n">
        <v>0</v>
      </c>
      <c r="D463" s="21" t="n">
        <v>1</v>
      </c>
      <c r="E463" s="21" t="n">
        <v>0</v>
      </c>
      <c r="F463" s="21" t="n">
        <v>0</v>
      </c>
      <c r="G463" s="21" t="n">
        <v>1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03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04</v>
      </c>
      <c r="B465" s="21" t="n">
        <v>1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1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18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0</v>
      </c>
      <c r="B467" s="21" t="n">
        <v>3929</v>
      </c>
      <c r="C467" s="21" t="n">
        <v>71</v>
      </c>
      <c r="D467" s="21" t="n">
        <v>689</v>
      </c>
      <c r="E467" s="21" t="n">
        <v>827</v>
      </c>
      <c r="F467" s="21" t="n">
        <v>580</v>
      </c>
      <c r="G467" s="21" t="n">
        <v>471</v>
      </c>
      <c r="H467" s="21" t="n">
        <v>34</v>
      </c>
      <c r="I467" s="21" t="n">
        <v>8</v>
      </c>
      <c r="J467" s="21" t="n">
        <v>404</v>
      </c>
      <c r="K467" s="21" t="n">
        <v>147</v>
      </c>
      <c r="L467" s="21" t="n">
        <v>182</v>
      </c>
      <c r="M467" s="21" t="n">
        <v>268</v>
      </c>
      <c r="N467" s="21" t="n">
        <v>248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1</v>
      </c>
      <c r="B468" s="21" t="n">
        <v>2805</v>
      </c>
      <c r="C468" s="21" t="n">
        <v>62</v>
      </c>
      <c r="D468" s="21" t="n">
        <v>500</v>
      </c>
      <c r="E468" s="21" t="n">
        <v>586</v>
      </c>
      <c r="F468" s="21" t="n">
        <v>428</v>
      </c>
      <c r="G468" s="21" t="n">
        <v>354</v>
      </c>
      <c r="H468" s="21" t="n">
        <v>25</v>
      </c>
      <c r="I468" s="21" t="n">
        <v>5</v>
      </c>
      <c r="J468" s="21" t="n">
        <v>306</v>
      </c>
      <c r="K468" s="21" t="n">
        <v>109</v>
      </c>
      <c r="L468" s="21" t="n">
        <v>130</v>
      </c>
      <c r="M468" s="21" t="n">
        <v>201</v>
      </c>
      <c r="N468" s="21" t="n">
        <v>99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2</v>
      </c>
      <c r="B469" s="21" t="n">
        <v>559</v>
      </c>
      <c r="C469" s="21" t="n">
        <v>3</v>
      </c>
      <c r="D469" s="21" t="n">
        <v>74</v>
      </c>
      <c r="E469" s="21" t="n">
        <v>112</v>
      </c>
      <c r="F469" s="21" t="n">
        <v>80</v>
      </c>
      <c r="G469" s="21" t="n">
        <v>81</v>
      </c>
      <c r="H469" s="21" t="n">
        <v>6</v>
      </c>
      <c r="I469" s="21" t="n">
        <v>2</v>
      </c>
      <c r="J469" s="21" t="n">
        <v>66</v>
      </c>
      <c r="K469" s="21" t="n">
        <v>30</v>
      </c>
      <c r="L469" s="21" t="n">
        <v>40</v>
      </c>
      <c r="M469" s="21" t="n">
        <v>52</v>
      </c>
      <c r="N469" s="21" t="n">
        <v>13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93</v>
      </c>
      <c r="B470" s="21" t="n">
        <v>313</v>
      </c>
      <c r="C470" s="21" t="n">
        <v>1</v>
      </c>
      <c r="D470" s="21" t="n">
        <v>31</v>
      </c>
      <c r="E470" s="21" t="n">
        <v>65</v>
      </c>
      <c r="F470" s="21" t="n">
        <v>48</v>
      </c>
      <c r="G470" s="21" t="n">
        <v>38</v>
      </c>
      <c r="H470" s="21" t="n">
        <v>2</v>
      </c>
      <c r="I470" s="21" t="n">
        <v>2</v>
      </c>
      <c r="J470" s="21" t="n">
        <v>48</v>
      </c>
      <c r="K470" s="21" t="n">
        <v>14</v>
      </c>
      <c r="L470" s="21" t="n">
        <v>21</v>
      </c>
      <c r="M470" s="21" t="n">
        <v>35</v>
      </c>
      <c r="N470" s="21" t="n">
        <v>8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94</v>
      </c>
      <c r="B471" s="21" t="n">
        <v>246</v>
      </c>
      <c r="C471" s="21" t="n">
        <v>2</v>
      </c>
      <c r="D471" s="21" t="n">
        <v>43</v>
      </c>
      <c r="E471" s="21" t="n">
        <v>47</v>
      </c>
      <c r="F471" s="21" t="n">
        <v>32</v>
      </c>
      <c r="G471" s="21" t="n">
        <v>43</v>
      </c>
      <c r="H471" s="21" t="n">
        <v>4</v>
      </c>
      <c r="I471" s="21" t="n">
        <v>0</v>
      </c>
      <c r="J471" s="21" t="n">
        <v>18</v>
      </c>
      <c r="K471" s="21" t="n">
        <v>16</v>
      </c>
      <c r="L471" s="21" t="n">
        <v>19</v>
      </c>
      <c r="M471" s="21" t="n">
        <v>17</v>
      </c>
      <c r="N471" s="21" t="n">
        <v>5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95</v>
      </c>
      <c r="B472" s="21" t="n">
        <v>426</v>
      </c>
      <c r="C472" s="21" t="n">
        <v>6</v>
      </c>
      <c r="D472" s="21" t="n">
        <v>114</v>
      </c>
      <c r="E472" s="21" t="n">
        <v>127</v>
      </c>
      <c r="F472" s="21" t="n">
        <v>70</v>
      </c>
      <c r="G472" s="21" t="n">
        <v>34</v>
      </c>
      <c r="H472" s="21" t="n">
        <v>3</v>
      </c>
      <c r="I472" s="21" t="n">
        <v>1</v>
      </c>
      <c r="J472" s="21" t="n">
        <v>30</v>
      </c>
      <c r="K472" s="21" t="n">
        <v>8</v>
      </c>
      <c r="L472" s="21" t="n">
        <v>11</v>
      </c>
      <c r="M472" s="21" t="n">
        <v>12</v>
      </c>
      <c r="N472" s="21" t="n">
        <v>10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96</v>
      </c>
      <c r="B473" s="21" t="n">
        <v>149</v>
      </c>
      <c r="C473" s="21" t="n">
        <v>3</v>
      </c>
      <c r="D473" s="21" t="n">
        <v>39</v>
      </c>
      <c r="E473" s="21" t="n">
        <v>45</v>
      </c>
      <c r="F473" s="21" t="n">
        <v>19</v>
      </c>
      <c r="G473" s="21" t="n">
        <v>13</v>
      </c>
      <c r="H473" s="21" t="n">
        <v>0</v>
      </c>
      <c r="I473" s="21" t="n">
        <v>1</v>
      </c>
      <c r="J473" s="21" t="n">
        <v>11</v>
      </c>
      <c r="K473" s="21" t="n">
        <v>4</v>
      </c>
      <c r="L473" s="21" t="n">
        <v>5</v>
      </c>
      <c r="M473" s="21" t="n">
        <v>5</v>
      </c>
      <c r="N473" s="21" t="n">
        <v>4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97</v>
      </c>
      <c r="B474" s="21" t="n">
        <v>128</v>
      </c>
      <c r="C474" s="21" t="n">
        <v>3</v>
      </c>
      <c r="D474" s="21" t="n">
        <v>28</v>
      </c>
      <c r="E474" s="21" t="n">
        <v>43</v>
      </c>
      <c r="F474" s="21" t="n">
        <v>15</v>
      </c>
      <c r="G474" s="21" t="n">
        <v>11</v>
      </c>
      <c r="H474" s="21" t="n">
        <v>0</v>
      </c>
      <c r="I474" s="21" t="n">
        <v>1</v>
      </c>
      <c r="J474" s="21" t="n">
        <v>10</v>
      </c>
      <c r="K474" s="21" t="n">
        <v>4</v>
      </c>
      <c r="L474" s="21" t="n">
        <v>4</v>
      </c>
      <c r="M474" s="21" t="n">
        <v>5</v>
      </c>
      <c r="N474" s="21" t="n">
        <v>4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98</v>
      </c>
      <c r="B475" s="21" t="n">
        <v>4</v>
      </c>
      <c r="C475" s="21" t="n">
        <v>0</v>
      </c>
      <c r="D475" s="21" t="n">
        <v>2</v>
      </c>
      <c r="E475" s="21" t="n">
        <v>1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99</v>
      </c>
      <c r="B476" s="21" t="n">
        <v>262</v>
      </c>
      <c r="C476" s="21" t="n">
        <v>3</v>
      </c>
      <c r="D476" s="21" t="n">
        <v>72</v>
      </c>
      <c r="E476" s="21" t="n">
        <v>75</v>
      </c>
      <c r="F476" s="21" t="n">
        <v>49</v>
      </c>
      <c r="G476" s="21" t="n">
        <v>20</v>
      </c>
      <c r="H476" s="21" t="n">
        <v>3</v>
      </c>
      <c r="I476" s="21" t="n">
        <v>0</v>
      </c>
      <c r="J476" s="21" t="n">
        <v>17</v>
      </c>
      <c r="K476" s="21" t="n">
        <v>4</v>
      </c>
      <c r="L476" s="21" t="n">
        <v>6</v>
      </c>
      <c r="M476" s="21" t="n">
        <v>7</v>
      </c>
      <c r="N476" s="21" t="n">
        <v>6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0</v>
      </c>
      <c r="B477" s="21" t="n">
        <v>124</v>
      </c>
      <c r="C477" s="21" t="n">
        <v>2</v>
      </c>
      <c r="D477" s="21" t="n">
        <v>39</v>
      </c>
      <c r="E477" s="21" t="n">
        <v>37</v>
      </c>
      <c r="F477" s="21" t="n">
        <v>15</v>
      </c>
      <c r="G477" s="21" t="n">
        <v>12</v>
      </c>
      <c r="H477" s="21" t="n">
        <v>1</v>
      </c>
      <c r="I477" s="21" t="n">
        <v>0</v>
      </c>
      <c r="J477" s="21" t="n">
        <v>7</v>
      </c>
      <c r="K477" s="21" t="n">
        <v>2</v>
      </c>
      <c r="L477" s="21" t="n">
        <v>4</v>
      </c>
      <c r="M477" s="21" t="n">
        <v>3</v>
      </c>
      <c r="N477" s="21" t="n">
        <v>2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1</v>
      </c>
      <c r="B478" s="21" t="n">
        <v>100</v>
      </c>
      <c r="C478" s="21" t="n">
        <v>2</v>
      </c>
      <c r="D478" s="21" t="n">
        <v>31</v>
      </c>
      <c r="E478" s="21" t="n">
        <v>33</v>
      </c>
      <c r="F478" s="21" t="n">
        <v>13</v>
      </c>
      <c r="G478" s="21" t="n">
        <v>9</v>
      </c>
      <c r="H478" s="21" t="n">
        <v>0</v>
      </c>
      <c r="I478" s="21" t="n">
        <v>0</v>
      </c>
      <c r="J478" s="21" t="n">
        <v>3</v>
      </c>
      <c r="K478" s="21" t="n">
        <v>1</v>
      </c>
      <c r="L478" s="21" t="n">
        <v>4</v>
      </c>
      <c r="M478" s="21" t="n">
        <v>2</v>
      </c>
      <c r="N478" s="21" t="n">
        <v>2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2</v>
      </c>
      <c r="B479" s="21" t="n">
        <v>15</v>
      </c>
      <c r="C479" s="21" t="n">
        <v>0</v>
      </c>
      <c r="D479" s="21" t="n">
        <v>3</v>
      </c>
      <c r="E479" s="21" t="n">
        <v>7</v>
      </c>
      <c r="F479" s="21" t="n">
        <v>2</v>
      </c>
      <c r="G479" s="21" t="n">
        <v>1</v>
      </c>
      <c r="H479" s="21" t="n">
        <v>0</v>
      </c>
      <c r="I479" s="21" t="n">
        <v>0</v>
      </c>
      <c r="J479" s="21" t="n">
        <v>2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03</v>
      </c>
      <c r="B480" s="21" t="n">
        <v>5</v>
      </c>
      <c r="C480" s="21" t="n">
        <v>0</v>
      </c>
      <c r="D480" s="21" t="n">
        <v>0</v>
      </c>
      <c r="E480" s="21" t="n">
        <v>1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</v>
      </c>
      <c r="K480" s="21" t="n">
        <v>0</v>
      </c>
      <c r="L480" s="21" t="n">
        <v>0</v>
      </c>
      <c r="M480" s="21" t="n">
        <v>2</v>
      </c>
      <c r="N480" s="21" t="n">
        <v>1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04</v>
      </c>
      <c r="B481" s="21" t="n">
        <v>134</v>
      </c>
      <c r="C481" s="21" t="n">
        <v>0</v>
      </c>
      <c r="D481" s="21" t="n">
        <v>1</v>
      </c>
      <c r="E481" s="21" t="n">
        <v>1</v>
      </c>
      <c r="F481" s="21" t="n">
        <v>2</v>
      </c>
      <c r="G481" s="21" t="n">
        <v>2</v>
      </c>
      <c r="H481" s="21" t="n">
        <v>0</v>
      </c>
      <c r="I481" s="21" t="n">
        <v>0</v>
      </c>
      <c r="J481" s="21" t="n">
        <v>1</v>
      </c>
      <c r="K481" s="21" t="n">
        <v>0</v>
      </c>
      <c r="L481" s="21" t="n">
        <v>1</v>
      </c>
      <c r="M481" s="21" t="n">
        <v>1</v>
      </c>
      <c r="N481" s="21" t="n">
        <v>125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05</v>
      </c>
      <c r="B482" s="21" t="n">
        <v>2216</v>
      </c>
      <c r="C482" s="21" t="n">
        <v>61</v>
      </c>
      <c r="D482" s="21" t="n">
        <v>426</v>
      </c>
      <c r="E482" s="21" t="n">
        <v>357</v>
      </c>
      <c r="F482" s="21" t="n">
        <v>306</v>
      </c>
      <c r="G482" s="21" t="n">
        <v>147</v>
      </c>
      <c r="H482" s="21" t="n">
        <v>31</v>
      </c>
      <c r="I482" s="21" t="n">
        <v>6</v>
      </c>
      <c r="J482" s="21" t="n">
        <v>291</v>
      </c>
      <c r="K482" s="21" t="n">
        <v>139</v>
      </c>
      <c r="L482" s="21" t="n">
        <v>180</v>
      </c>
      <c r="M482" s="21" t="n">
        <v>138</v>
      </c>
      <c r="N482" s="21" t="n">
        <v>134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1</v>
      </c>
      <c r="B483" s="21" t="n">
        <v>1566</v>
      </c>
      <c r="C483" s="21" t="n">
        <v>54</v>
      </c>
      <c r="D483" s="21" t="n">
        <v>305</v>
      </c>
      <c r="E483" s="21" t="n">
        <v>261</v>
      </c>
      <c r="F483" s="21" t="n">
        <v>214</v>
      </c>
      <c r="G483" s="21" t="n">
        <v>99</v>
      </c>
      <c r="H483" s="21" t="n">
        <v>22</v>
      </c>
      <c r="I483" s="21" t="n">
        <v>4</v>
      </c>
      <c r="J483" s="21" t="n">
        <v>223</v>
      </c>
      <c r="K483" s="21" t="n">
        <v>103</v>
      </c>
      <c r="L483" s="21" t="n">
        <v>129</v>
      </c>
      <c r="M483" s="21" t="n">
        <v>102</v>
      </c>
      <c r="N483" s="21" t="n">
        <v>50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2</v>
      </c>
      <c r="B484" s="21" t="n">
        <v>321</v>
      </c>
      <c r="C484" s="21" t="n">
        <v>2</v>
      </c>
      <c r="D484" s="21" t="n">
        <v>50</v>
      </c>
      <c r="E484" s="21" t="n">
        <v>40</v>
      </c>
      <c r="F484" s="21" t="n">
        <v>42</v>
      </c>
      <c r="G484" s="21" t="n">
        <v>30</v>
      </c>
      <c r="H484" s="21" t="n">
        <v>6</v>
      </c>
      <c r="I484" s="21" t="n">
        <v>1</v>
      </c>
      <c r="J484" s="21" t="n">
        <v>45</v>
      </c>
      <c r="K484" s="21" t="n">
        <v>29</v>
      </c>
      <c r="L484" s="21" t="n">
        <v>39</v>
      </c>
      <c r="M484" s="21" t="n">
        <v>28</v>
      </c>
      <c r="N484" s="21" t="n">
        <v>9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93</v>
      </c>
      <c r="B485" s="21" t="n">
        <v>167</v>
      </c>
      <c r="C485" s="21" t="n">
        <v>1</v>
      </c>
      <c r="D485" s="21" t="n">
        <v>18</v>
      </c>
      <c r="E485" s="21" t="n">
        <v>20</v>
      </c>
      <c r="F485" s="21" t="n">
        <v>26</v>
      </c>
      <c r="G485" s="21" t="n">
        <v>14</v>
      </c>
      <c r="H485" s="21" t="n">
        <v>2</v>
      </c>
      <c r="I485" s="21" t="n">
        <v>1</v>
      </c>
      <c r="J485" s="21" t="n">
        <v>30</v>
      </c>
      <c r="K485" s="21" t="n">
        <v>14</v>
      </c>
      <c r="L485" s="21" t="n">
        <v>20</v>
      </c>
      <c r="M485" s="21" t="n">
        <v>16</v>
      </c>
      <c r="N485" s="21" t="n">
        <v>5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94</v>
      </c>
      <c r="B486" s="21" t="n">
        <v>154</v>
      </c>
      <c r="C486" s="21" t="n">
        <v>1</v>
      </c>
      <c r="D486" s="21" t="n">
        <v>32</v>
      </c>
      <c r="E486" s="21" t="n">
        <v>20</v>
      </c>
      <c r="F486" s="21" t="n">
        <v>16</v>
      </c>
      <c r="G486" s="21" t="n">
        <v>16</v>
      </c>
      <c r="H486" s="21" t="n">
        <v>4</v>
      </c>
      <c r="I486" s="21" t="n">
        <v>0</v>
      </c>
      <c r="J486" s="21" t="n">
        <v>15</v>
      </c>
      <c r="K486" s="21" t="n">
        <v>15</v>
      </c>
      <c r="L486" s="21" t="n">
        <v>19</v>
      </c>
      <c r="M486" s="21" t="n">
        <v>12</v>
      </c>
      <c r="N486" s="21" t="n">
        <v>4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95</v>
      </c>
      <c r="B487" s="21" t="n">
        <v>251</v>
      </c>
      <c r="C487" s="21" t="n">
        <v>5</v>
      </c>
      <c r="D487" s="21" t="n">
        <v>70</v>
      </c>
      <c r="E487" s="21" t="n">
        <v>56</v>
      </c>
      <c r="F487" s="21" t="n">
        <v>49</v>
      </c>
      <c r="G487" s="21" t="n">
        <v>17</v>
      </c>
      <c r="H487" s="21" t="n">
        <v>3</v>
      </c>
      <c r="I487" s="21" t="n">
        <v>1</v>
      </c>
      <c r="J487" s="21" t="n">
        <v>23</v>
      </c>
      <c r="K487" s="21" t="n">
        <v>7</v>
      </c>
      <c r="L487" s="21" t="n">
        <v>11</v>
      </c>
      <c r="M487" s="21" t="n">
        <v>7</v>
      </c>
      <c r="N487" s="21" t="n">
        <v>2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96</v>
      </c>
      <c r="B488" s="21" t="n">
        <v>91</v>
      </c>
      <c r="C488" s="21" t="n">
        <v>3</v>
      </c>
      <c r="D488" s="21" t="n">
        <v>25</v>
      </c>
      <c r="E488" s="21" t="n">
        <v>21</v>
      </c>
      <c r="F488" s="21" t="n">
        <v>11</v>
      </c>
      <c r="G488" s="21" t="n">
        <v>7</v>
      </c>
      <c r="H488" s="21" t="n">
        <v>0</v>
      </c>
      <c r="I488" s="21" t="n">
        <v>1</v>
      </c>
      <c r="J488" s="21" t="n">
        <v>9</v>
      </c>
      <c r="K488" s="21" t="n">
        <v>4</v>
      </c>
      <c r="L488" s="21" t="n">
        <v>5</v>
      </c>
      <c r="M488" s="21" t="n">
        <v>4</v>
      </c>
      <c r="N488" s="21" t="n">
        <v>1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97</v>
      </c>
      <c r="B489" s="21" t="n">
        <v>77</v>
      </c>
      <c r="C489" s="21" t="n">
        <v>3</v>
      </c>
      <c r="D489" s="21" t="n">
        <v>18</v>
      </c>
      <c r="E489" s="21" t="n">
        <v>20</v>
      </c>
      <c r="F489" s="21" t="n">
        <v>8</v>
      </c>
      <c r="G489" s="21" t="n">
        <v>6</v>
      </c>
      <c r="H489" s="21" t="n">
        <v>0</v>
      </c>
      <c r="I489" s="21" t="n">
        <v>1</v>
      </c>
      <c r="J489" s="21" t="n">
        <v>8</v>
      </c>
      <c r="K489" s="21" t="n">
        <v>4</v>
      </c>
      <c r="L489" s="21" t="n">
        <v>4</v>
      </c>
      <c r="M489" s="21" t="n">
        <v>4</v>
      </c>
      <c r="N489" s="21" t="n">
        <v>1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98</v>
      </c>
      <c r="B490" s="21" t="n">
        <v>1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1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99</v>
      </c>
      <c r="B491" s="21" t="n">
        <v>150</v>
      </c>
      <c r="C491" s="21" t="n">
        <v>2</v>
      </c>
      <c r="D491" s="21" t="n">
        <v>42</v>
      </c>
      <c r="E491" s="21" t="n">
        <v>32</v>
      </c>
      <c r="F491" s="21" t="n">
        <v>37</v>
      </c>
      <c r="G491" s="21" t="n">
        <v>9</v>
      </c>
      <c r="H491" s="21" t="n">
        <v>3</v>
      </c>
      <c r="I491" s="21" t="n">
        <v>0</v>
      </c>
      <c r="J491" s="21" t="n">
        <v>12</v>
      </c>
      <c r="K491" s="21" t="n">
        <v>3</v>
      </c>
      <c r="L491" s="21" t="n">
        <v>6</v>
      </c>
      <c r="M491" s="21" t="n">
        <v>3</v>
      </c>
      <c r="N491" s="21" t="n">
        <v>1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0</v>
      </c>
      <c r="B492" s="21" t="n">
        <v>69</v>
      </c>
      <c r="C492" s="21" t="n">
        <v>1</v>
      </c>
      <c r="D492" s="21" t="n">
        <v>23</v>
      </c>
      <c r="E492" s="21" t="n">
        <v>12</v>
      </c>
      <c r="F492" s="21" t="n">
        <v>12</v>
      </c>
      <c r="G492" s="21" t="n">
        <v>6</v>
      </c>
      <c r="H492" s="21" t="n">
        <v>1</v>
      </c>
      <c r="I492" s="21" t="n">
        <v>0</v>
      </c>
      <c r="J492" s="21" t="n">
        <v>6</v>
      </c>
      <c r="K492" s="21" t="n">
        <v>2</v>
      </c>
      <c r="L492" s="21" t="n">
        <v>4</v>
      </c>
      <c r="M492" s="21" t="n">
        <v>2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1</v>
      </c>
      <c r="B493" s="21" t="n">
        <v>54</v>
      </c>
      <c r="C493" s="21" t="n">
        <v>1</v>
      </c>
      <c r="D493" s="21" t="n">
        <v>19</v>
      </c>
      <c r="E493" s="21" t="n">
        <v>9</v>
      </c>
      <c r="F493" s="21" t="n">
        <v>10</v>
      </c>
      <c r="G493" s="21" t="n">
        <v>5</v>
      </c>
      <c r="H493" s="21" t="n">
        <v>0</v>
      </c>
      <c r="I493" s="21" t="n">
        <v>0</v>
      </c>
      <c r="J493" s="21" t="n">
        <v>3</v>
      </c>
      <c r="K493" s="21" t="n">
        <v>1</v>
      </c>
      <c r="L493" s="21" t="n">
        <v>4</v>
      </c>
      <c r="M493" s="21" t="n">
        <v>2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2</v>
      </c>
      <c r="B494" s="21" t="n">
        <v>10</v>
      </c>
      <c r="C494" s="21" t="n">
        <v>0</v>
      </c>
      <c r="D494" s="21" t="n">
        <v>3</v>
      </c>
      <c r="E494" s="21" t="n">
        <v>3</v>
      </c>
      <c r="F494" s="21" t="n">
        <v>1</v>
      </c>
      <c r="G494" s="21" t="n">
        <v>1</v>
      </c>
      <c r="H494" s="21" t="n">
        <v>0</v>
      </c>
      <c r="I494" s="21" t="n">
        <v>0</v>
      </c>
      <c r="J494" s="21" t="n">
        <v>2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03</v>
      </c>
      <c r="B495" s="21" t="n">
        <v>1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1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04</v>
      </c>
      <c r="B496" s="21" t="n">
        <v>77</v>
      </c>
      <c r="C496" s="21" t="n">
        <v>0</v>
      </c>
      <c r="D496" s="21" t="n">
        <v>1</v>
      </c>
      <c r="E496" s="21" t="n">
        <v>0</v>
      </c>
      <c r="F496" s="21" t="n">
        <v>1</v>
      </c>
      <c r="G496" s="21" t="n">
        <v>1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73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06</v>
      </c>
      <c r="B497" s="21" t="n">
        <v>1713</v>
      </c>
      <c r="C497" s="21" t="n">
        <v>10</v>
      </c>
      <c r="D497" s="21" t="n">
        <v>263</v>
      </c>
      <c r="E497" s="21" t="n">
        <v>470</v>
      </c>
      <c r="F497" s="21" t="n">
        <v>274</v>
      </c>
      <c r="G497" s="21" t="n">
        <v>324</v>
      </c>
      <c r="H497" s="21" t="n">
        <v>3</v>
      </c>
      <c r="I497" s="21" t="n">
        <v>2</v>
      </c>
      <c r="J497" s="21" t="n">
        <v>113</v>
      </c>
      <c r="K497" s="21" t="n">
        <v>8</v>
      </c>
      <c r="L497" s="21" t="n">
        <v>2</v>
      </c>
      <c r="M497" s="21" t="n">
        <v>130</v>
      </c>
      <c r="N497" s="21" t="n">
        <v>114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1</v>
      </c>
      <c r="B498" s="21" t="n">
        <v>1239</v>
      </c>
      <c r="C498" s="21" t="n">
        <v>8</v>
      </c>
      <c r="D498" s="21" t="n">
        <v>195</v>
      </c>
      <c r="E498" s="21" t="n">
        <v>325</v>
      </c>
      <c r="F498" s="21" t="n">
        <v>214</v>
      </c>
      <c r="G498" s="21" t="n">
        <v>255</v>
      </c>
      <c r="H498" s="21" t="n">
        <v>3</v>
      </c>
      <c r="I498" s="21" t="n">
        <v>1</v>
      </c>
      <c r="J498" s="21" t="n">
        <v>83</v>
      </c>
      <c r="K498" s="21" t="n">
        <v>6</v>
      </c>
      <c r="L498" s="21" t="n">
        <v>1</v>
      </c>
      <c r="M498" s="21" t="n">
        <v>99</v>
      </c>
      <c r="N498" s="21" t="n">
        <v>49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2</v>
      </c>
      <c r="B499" s="21" t="n">
        <v>238</v>
      </c>
      <c r="C499" s="21" t="n">
        <v>1</v>
      </c>
      <c r="D499" s="21" t="n">
        <v>24</v>
      </c>
      <c r="E499" s="21" t="n">
        <v>72</v>
      </c>
      <c r="F499" s="21" t="n">
        <v>38</v>
      </c>
      <c r="G499" s="21" t="n">
        <v>51</v>
      </c>
      <c r="H499" s="21" t="n">
        <v>0</v>
      </c>
      <c r="I499" s="21" t="n">
        <v>1</v>
      </c>
      <c r="J499" s="21" t="n">
        <v>21</v>
      </c>
      <c r="K499" s="21" t="n">
        <v>1</v>
      </c>
      <c r="L499" s="21" t="n">
        <v>1</v>
      </c>
      <c r="M499" s="21" t="n">
        <v>24</v>
      </c>
      <c r="N499" s="21" t="n">
        <v>4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93</v>
      </c>
      <c r="B500" s="21" t="n">
        <v>146</v>
      </c>
      <c r="C500" s="21" t="n">
        <v>0</v>
      </c>
      <c r="D500" s="21" t="n">
        <v>13</v>
      </c>
      <c r="E500" s="21" t="n">
        <v>45</v>
      </c>
      <c r="F500" s="21" t="n">
        <v>22</v>
      </c>
      <c r="G500" s="21" t="n">
        <v>24</v>
      </c>
      <c r="H500" s="21" t="n">
        <v>0</v>
      </c>
      <c r="I500" s="21" t="n">
        <v>1</v>
      </c>
      <c r="J500" s="21" t="n">
        <v>18</v>
      </c>
      <c r="K500" s="21" t="n">
        <v>0</v>
      </c>
      <c r="L500" s="21" t="n">
        <v>1</v>
      </c>
      <c r="M500" s="21" t="n">
        <v>19</v>
      </c>
      <c r="N500" s="21" t="n">
        <v>3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94</v>
      </c>
      <c r="B501" s="21" t="n">
        <v>92</v>
      </c>
      <c r="C501" s="21" t="n">
        <v>1</v>
      </c>
      <c r="D501" s="21" t="n">
        <v>11</v>
      </c>
      <c r="E501" s="21" t="n">
        <v>27</v>
      </c>
      <c r="F501" s="21" t="n">
        <v>16</v>
      </c>
      <c r="G501" s="21" t="n">
        <v>27</v>
      </c>
      <c r="H501" s="21" t="n">
        <v>0</v>
      </c>
      <c r="I501" s="21" t="n">
        <v>0</v>
      </c>
      <c r="J501" s="21" t="n">
        <v>3</v>
      </c>
      <c r="K501" s="21" t="n">
        <v>1</v>
      </c>
      <c r="L501" s="21" t="n">
        <v>0</v>
      </c>
      <c r="M501" s="21" t="n">
        <v>5</v>
      </c>
      <c r="N501" s="21" t="n">
        <v>1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95</v>
      </c>
      <c r="B502" s="21" t="n">
        <v>175</v>
      </c>
      <c r="C502" s="21" t="n">
        <v>1</v>
      </c>
      <c r="D502" s="21" t="n">
        <v>44</v>
      </c>
      <c r="E502" s="21" t="n">
        <v>71</v>
      </c>
      <c r="F502" s="21" t="n">
        <v>21</v>
      </c>
      <c r="G502" s="21" t="n">
        <v>17</v>
      </c>
      <c r="H502" s="21" t="n">
        <v>0</v>
      </c>
      <c r="I502" s="21" t="n">
        <v>0</v>
      </c>
      <c r="J502" s="21" t="n">
        <v>7</v>
      </c>
      <c r="K502" s="21" t="n">
        <v>1</v>
      </c>
      <c r="L502" s="21" t="n">
        <v>0</v>
      </c>
      <c r="M502" s="21" t="n">
        <v>5</v>
      </c>
      <c r="N502" s="21" t="n">
        <v>8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96</v>
      </c>
      <c r="B503" s="21" t="n">
        <v>58</v>
      </c>
      <c r="C503" s="21" t="n">
        <v>0</v>
      </c>
      <c r="D503" s="21" t="n">
        <v>14</v>
      </c>
      <c r="E503" s="21" t="n">
        <v>24</v>
      </c>
      <c r="F503" s="21" t="n">
        <v>8</v>
      </c>
      <c r="G503" s="21" t="n">
        <v>6</v>
      </c>
      <c r="H503" s="21" t="n">
        <v>0</v>
      </c>
      <c r="I503" s="21" t="n">
        <v>0</v>
      </c>
      <c r="J503" s="21" t="n">
        <v>2</v>
      </c>
      <c r="K503" s="21" t="n">
        <v>0</v>
      </c>
      <c r="L503" s="21" t="n">
        <v>0</v>
      </c>
      <c r="M503" s="21" t="n">
        <v>1</v>
      </c>
      <c r="N503" s="21" t="n">
        <v>3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97</v>
      </c>
      <c r="B504" s="21" t="n">
        <v>51</v>
      </c>
      <c r="C504" s="21" t="n">
        <v>0</v>
      </c>
      <c r="D504" s="21" t="n">
        <v>10</v>
      </c>
      <c r="E504" s="21" t="n">
        <v>23</v>
      </c>
      <c r="F504" s="21" t="n">
        <v>7</v>
      </c>
      <c r="G504" s="21" t="n">
        <v>5</v>
      </c>
      <c r="H504" s="21" t="n">
        <v>0</v>
      </c>
      <c r="I504" s="21" t="n">
        <v>0</v>
      </c>
      <c r="J504" s="21" t="n">
        <v>2</v>
      </c>
      <c r="K504" s="21" t="n">
        <v>0</v>
      </c>
      <c r="L504" s="21" t="n">
        <v>0</v>
      </c>
      <c r="M504" s="21" t="n">
        <v>1</v>
      </c>
      <c r="N504" s="21" t="n">
        <v>3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98</v>
      </c>
      <c r="B505" s="21" t="n">
        <v>3</v>
      </c>
      <c r="C505" s="21" t="n">
        <v>0</v>
      </c>
      <c r="D505" s="21" t="n">
        <v>2</v>
      </c>
      <c r="E505" s="21" t="n">
        <v>1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99</v>
      </c>
      <c r="B506" s="21" t="n">
        <v>112</v>
      </c>
      <c r="C506" s="21" t="n">
        <v>1</v>
      </c>
      <c r="D506" s="21" t="n">
        <v>30</v>
      </c>
      <c r="E506" s="21" t="n">
        <v>43</v>
      </c>
      <c r="F506" s="21" t="n">
        <v>12</v>
      </c>
      <c r="G506" s="21" t="n">
        <v>11</v>
      </c>
      <c r="H506" s="21" t="n">
        <v>0</v>
      </c>
      <c r="I506" s="21" t="n">
        <v>0</v>
      </c>
      <c r="J506" s="21" t="n">
        <v>5</v>
      </c>
      <c r="K506" s="21" t="n">
        <v>1</v>
      </c>
      <c r="L506" s="21" t="n">
        <v>0</v>
      </c>
      <c r="M506" s="21" t="n">
        <v>4</v>
      </c>
      <c r="N506" s="21" t="n">
        <v>5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0</v>
      </c>
      <c r="B507" s="21" t="n">
        <v>55</v>
      </c>
      <c r="C507" s="21" t="n">
        <v>1</v>
      </c>
      <c r="D507" s="21" t="n">
        <v>16</v>
      </c>
      <c r="E507" s="21" t="n">
        <v>25</v>
      </c>
      <c r="F507" s="21" t="n">
        <v>3</v>
      </c>
      <c r="G507" s="21" t="n">
        <v>6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1</v>
      </c>
      <c r="N507" s="21" t="n">
        <v>2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1</v>
      </c>
      <c r="B508" s="21" t="n">
        <v>46</v>
      </c>
      <c r="C508" s="21" t="n">
        <v>1</v>
      </c>
      <c r="D508" s="21" t="n">
        <v>12</v>
      </c>
      <c r="E508" s="21" t="n">
        <v>24</v>
      </c>
      <c r="F508" s="21" t="n">
        <v>3</v>
      </c>
      <c r="G508" s="21" t="n">
        <v>4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2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2</v>
      </c>
      <c r="B509" s="21" t="n">
        <v>5</v>
      </c>
      <c r="C509" s="21" t="n">
        <v>0</v>
      </c>
      <c r="D509" s="21" t="n">
        <v>0</v>
      </c>
      <c r="E509" s="21" t="n">
        <v>4</v>
      </c>
      <c r="F509" s="21" t="n">
        <v>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03</v>
      </c>
      <c r="B510" s="21" t="n">
        <v>4</v>
      </c>
      <c r="C510" s="21" t="n">
        <v>0</v>
      </c>
      <c r="D510" s="21" t="n">
        <v>0</v>
      </c>
      <c r="E510" s="21" t="n">
        <v>1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</v>
      </c>
      <c r="K510" s="21" t="n">
        <v>0</v>
      </c>
      <c r="L510" s="21" t="n">
        <v>0</v>
      </c>
      <c r="M510" s="21" t="n">
        <v>1</v>
      </c>
      <c r="N510" s="21" t="n">
        <v>1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04</v>
      </c>
      <c r="B511" s="21" t="n">
        <v>57</v>
      </c>
      <c r="C511" s="21" t="n">
        <v>0</v>
      </c>
      <c r="D511" s="21" t="n">
        <v>0</v>
      </c>
      <c r="E511" s="21" t="n">
        <v>1</v>
      </c>
      <c r="F511" s="21" t="n">
        <v>1</v>
      </c>
      <c r="G511" s="21" t="n">
        <v>1</v>
      </c>
      <c r="H511" s="21" t="n">
        <v>0</v>
      </c>
      <c r="I511" s="21" t="n">
        <v>0</v>
      </c>
      <c r="J511" s="21" t="n">
        <v>1</v>
      </c>
      <c r="K511" s="21" t="n">
        <v>0</v>
      </c>
      <c r="L511" s="21" t="n">
        <v>0</v>
      </c>
      <c r="M511" s="21" t="n">
        <v>1</v>
      </c>
      <c r="N511" s="21" t="n">
        <v>52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0</v>
      </c>
      <c r="B513" s="21" t="n">
        <v>4229</v>
      </c>
      <c r="C513" s="21" t="n">
        <v>56</v>
      </c>
      <c r="D513" s="21" t="n">
        <v>776</v>
      </c>
      <c r="E513" s="21" t="n">
        <v>814</v>
      </c>
      <c r="F513" s="21" t="n">
        <v>509</v>
      </c>
      <c r="G513" s="21" t="n">
        <v>508</v>
      </c>
      <c r="H513" s="21" t="n">
        <v>56</v>
      </c>
      <c r="I513" s="21" t="n">
        <v>19</v>
      </c>
      <c r="J513" s="21" t="n">
        <v>404</v>
      </c>
      <c r="K513" s="21" t="n">
        <v>169</v>
      </c>
      <c r="L513" s="21" t="n">
        <v>253</v>
      </c>
      <c r="M513" s="21" t="n">
        <v>381</v>
      </c>
      <c r="N513" s="21" t="n">
        <v>284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1</v>
      </c>
      <c r="B514" s="21" t="n">
        <v>2900</v>
      </c>
      <c r="C514" s="21" t="n">
        <v>47</v>
      </c>
      <c r="D514" s="21" t="n">
        <v>450</v>
      </c>
      <c r="E514" s="21" t="n">
        <v>574</v>
      </c>
      <c r="F514" s="21" t="n">
        <v>361</v>
      </c>
      <c r="G514" s="21" t="n">
        <v>363</v>
      </c>
      <c r="H514" s="21" t="n">
        <v>49</v>
      </c>
      <c r="I514" s="21" t="n">
        <v>18</v>
      </c>
      <c r="J514" s="21" t="n">
        <v>312</v>
      </c>
      <c r="K514" s="21" t="n">
        <v>131</v>
      </c>
      <c r="L514" s="21" t="n">
        <v>190</v>
      </c>
      <c r="M514" s="21" t="n">
        <v>297</v>
      </c>
      <c r="N514" s="21" t="n">
        <v>108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2</v>
      </c>
      <c r="B515" s="21" t="n">
        <v>658</v>
      </c>
      <c r="C515" s="21" t="n">
        <v>8</v>
      </c>
      <c r="D515" s="21" t="n">
        <v>148</v>
      </c>
      <c r="E515" s="21" t="n">
        <v>123</v>
      </c>
      <c r="F515" s="21" t="n">
        <v>80</v>
      </c>
      <c r="G515" s="21" t="n">
        <v>93</v>
      </c>
      <c r="H515" s="21" t="n">
        <v>4</v>
      </c>
      <c r="I515" s="21" t="n">
        <v>1</v>
      </c>
      <c r="J515" s="21" t="n">
        <v>62</v>
      </c>
      <c r="K515" s="21" t="n">
        <v>26</v>
      </c>
      <c r="L515" s="21" t="n">
        <v>41</v>
      </c>
      <c r="M515" s="21" t="n">
        <v>53</v>
      </c>
      <c r="N515" s="21" t="n">
        <v>19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93</v>
      </c>
      <c r="B516" s="21" t="n">
        <v>370</v>
      </c>
      <c r="C516" s="21" t="n">
        <v>5</v>
      </c>
      <c r="D516" s="21" t="n">
        <v>63</v>
      </c>
      <c r="E516" s="21" t="n">
        <v>69</v>
      </c>
      <c r="F516" s="21" t="n">
        <v>39</v>
      </c>
      <c r="G516" s="21" t="n">
        <v>56</v>
      </c>
      <c r="H516" s="21" t="n">
        <v>2</v>
      </c>
      <c r="I516" s="21" t="n">
        <v>0</v>
      </c>
      <c r="J516" s="21" t="n">
        <v>42</v>
      </c>
      <c r="K516" s="21" t="n">
        <v>18</v>
      </c>
      <c r="L516" s="21" t="n">
        <v>30</v>
      </c>
      <c r="M516" s="21" t="n">
        <v>33</v>
      </c>
      <c r="N516" s="21" t="n">
        <v>13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94</v>
      </c>
      <c r="B517" s="21" t="n">
        <v>288</v>
      </c>
      <c r="C517" s="21" t="n">
        <v>3</v>
      </c>
      <c r="D517" s="21" t="n">
        <v>85</v>
      </c>
      <c r="E517" s="21" t="n">
        <v>54</v>
      </c>
      <c r="F517" s="21" t="n">
        <v>41</v>
      </c>
      <c r="G517" s="21" t="n">
        <v>37</v>
      </c>
      <c r="H517" s="21" t="n">
        <v>2</v>
      </c>
      <c r="I517" s="21" t="n">
        <v>1</v>
      </c>
      <c r="J517" s="21" t="n">
        <v>20</v>
      </c>
      <c r="K517" s="21" t="n">
        <v>8</v>
      </c>
      <c r="L517" s="21" t="n">
        <v>11</v>
      </c>
      <c r="M517" s="21" t="n">
        <v>20</v>
      </c>
      <c r="N517" s="21" t="n">
        <v>6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95</v>
      </c>
      <c r="B518" s="21" t="n">
        <v>526</v>
      </c>
      <c r="C518" s="21" t="n">
        <v>1</v>
      </c>
      <c r="D518" s="21" t="n">
        <v>177</v>
      </c>
      <c r="E518" s="21" t="n">
        <v>117</v>
      </c>
      <c r="F518" s="21" t="n">
        <v>68</v>
      </c>
      <c r="G518" s="21" t="n">
        <v>51</v>
      </c>
      <c r="H518" s="21" t="n">
        <v>3</v>
      </c>
      <c r="I518" s="21" t="n">
        <v>0</v>
      </c>
      <c r="J518" s="21" t="n">
        <v>29</v>
      </c>
      <c r="K518" s="21" t="n">
        <v>11</v>
      </c>
      <c r="L518" s="21" t="n">
        <v>22</v>
      </c>
      <c r="M518" s="21" t="n">
        <v>31</v>
      </c>
      <c r="N518" s="21" t="n">
        <v>16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96</v>
      </c>
      <c r="B519" s="21" t="n">
        <v>155</v>
      </c>
      <c r="C519" s="21" t="n">
        <v>0</v>
      </c>
      <c r="D519" s="21" t="n">
        <v>47</v>
      </c>
      <c r="E519" s="21" t="n">
        <v>28</v>
      </c>
      <c r="F519" s="21" t="n">
        <v>24</v>
      </c>
      <c r="G519" s="21" t="n">
        <v>18</v>
      </c>
      <c r="H519" s="21" t="n">
        <v>2</v>
      </c>
      <c r="I519" s="21" t="n">
        <v>0</v>
      </c>
      <c r="J519" s="21" t="n">
        <v>6</v>
      </c>
      <c r="K519" s="21" t="n">
        <v>5</v>
      </c>
      <c r="L519" s="21" t="n">
        <v>9</v>
      </c>
      <c r="M519" s="21" t="n">
        <v>9</v>
      </c>
      <c r="N519" s="21" t="n">
        <v>7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97</v>
      </c>
      <c r="B520" s="21" t="n">
        <v>115</v>
      </c>
      <c r="C520" s="21" t="n">
        <v>0</v>
      </c>
      <c r="D520" s="21" t="n">
        <v>32</v>
      </c>
      <c r="E520" s="21" t="n">
        <v>22</v>
      </c>
      <c r="F520" s="21" t="n">
        <v>17</v>
      </c>
      <c r="G520" s="21" t="n">
        <v>12</v>
      </c>
      <c r="H520" s="21" t="n">
        <v>2</v>
      </c>
      <c r="I520" s="21" t="n">
        <v>0</v>
      </c>
      <c r="J520" s="21" t="n">
        <v>5</v>
      </c>
      <c r="K520" s="21" t="n">
        <v>4</v>
      </c>
      <c r="L520" s="21" t="n">
        <v>5</v>
      </c>
      <c r="M520" s="21" t="n">
        <v>9</v>
      </c>
      <c r="N520" s="21" t="n">
        <v>7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98</v>
      </c>
      <c r="B521" s="21" t="n">
        <v>6</v>
      </c>
      <c r="C521" s="21" t="n">
        <v>0</v>
      </c>
      <c r="D521" s="21" t="n">
        <v>1</v>
      </c>
      <c r="E521" s="21" t="n">
        <v>3</v>
      </c>
      <c r="F521" s="21" t="n">
        <v>0</v>
      </c>
      <c r="G521" s="21" t="n">
        <v>1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1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99</v>
      </c>
      <c r="B522" s="21" t="n">
        <v>358</v>
      </c>
      <c r="C522" s="21" t="n">
        <v>1</v>
      </c>
      <c r="D522" s="21" t="n">
        <v>127</v>
      </c>
      <c r="E522" s="21" t="n">
        <v>85</v>
      </c>
      <c r="F522" s="21" t="n">
        <v>41</v>
      </c>
      <c r="G522" s="21" t="n">
        <v>32</v>
      </c>
      <c r="H522" s="21" t="n">
        <v>1</v>
      </c>
      <c r="I522" s="21" t="n">
        <v>0</v>
      </c>
      <c r="J522" s="21" t="n">
        <v>22</v>
      </c>
      <c r="K522" s="21" t="n">
        <v>6</v>
      </c>
      <c r="L522" s="21" t="n">
        <v>13</v>
      </c>
      <c r="M522" s="21" t="n">
        <v>22</v>
      </c>
      <c r="N522" s="21" t="n">
        <v>8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0</v>
      </c>
      <c r="B523" s="21" t="n">
        <v>123</v>
      </c>
      <c r="C523" s="21" t="n">
        <v>1</v>
      </c>
      <c r="D523" s="21" t="n">
        <v>43</v>
      </c>
      <c r="E523" s="21" t="n">
        <v>29</v>
      </c>
      <c r="F523" s="21" t="n">
        <v>12</v>
      </c>
      <c r="G523" s="21" t="n">
        <v>9</v>
      </c>
      <c r="H523" s="21" t="n">
        <v>0</v>
      </c>
      <c r="I523" s="21" t="n">
        <v>0</v>
      </c>
      <c r="J523" s="21" t="n">
        <v>10</v>
      </c>
      <c r="K523" s="21" t="n">
        <v>3</v>
      </c>
      <c r="L523" s="21" t="n">
        <v>5</v>
      </c>
      <c r="M523" s="21" t="n">
        <v>7</v>
      </c>
      <c r="N523" s="21" t="n">
        <v>4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1</v>
      </c>
      <c r="B524" s="21" t="n">
        <v>84</v>
      </c>
      <c r="C524" s="21" t="n">
        <v>0</v>
      </c>
      <c r="D524" s="21" t="n">
        <v>31</v>
      </c>
      <c r="E524" s="21" t="n">
        <v>17</v>
      </c>
      <c r="F524" s="21" t="n">
        <v>7</v>
      </c>
      <c r="G524" s="21" t="n">
        <v>6</v>
      </c>
      <c r="H524" s="21" t="n">
        <v>0</v>
      </c>
      <c r="I524" s="21" t="n">
        <v>0</v>
      </c>
      <c r="J524" s="21" t="n">
        <v>7</v>
      </c>
      <c r="K524" s="21" t="n">
        <v>3</v>
      </c>
      <c r="L524" s="21" t="n">
        <v>3</v>
      </c>
      <c r="M524" s="21" t="n">
        <v>7</v>
      </c>
      <c r="N524" s="21" t="n">
        <v>3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2</v>
      </c>
      <c r="B525" s="21" t="n">
        <v>13</v>
      </c>
      <c r="C525" s="21" t="n">
        <v>0</v>
      </c>
      <c r="D525" s="21" t="n">
        <v>3</v>
      </c>
      <c r="E525" s="21" t="n">
        <v>4</v>
      </c>
      <c r="F525" s="21" t="n">
        <v>3</v>
      </c>
      <c r="G525" s="21" t="n">
        <v>1</v>
      </c>
      <c r="H525" s="21" t="n">
        <v>0</v>
      </c>
      <c r="I525" s="21" t="n">
        <v>0</v>
      </c>
      <c r="J525" s="21" t="n">
        <v>1</v>
      </c>
      <c r="K525" s="21" t="n">
        <v>0</v>
      </c>
      <c r="L525" s="21" t="n">
        <v>0</v>
      </c>
      <c r="M525" s="21" t="n">
        <v>0</v>
      </c>
      <c r="N525" s="21" t="n">
        <v>1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03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04</v>
      </c>
      <c r="B527" s="21" t="n">
        <v>145</v>
      </c>
      <c r="C527" s="21" t="n">
        <v>0</v>
      </c>
      <c r="D527" s="21" t="n">
        <v>1</v>
      </c>
      <c r="E527" s="21" t="n">
        <v>0</v>
      </c>
      <c r="F527" s="21" t="n">
        <v>0</v>
      </c>
      <c r="G527" s="21" t="n">
        <v>1</v>
      </c>
      <c r="H527" s="21" t="n">
        <v>0</v>
      </c>
      <c r="I527" s="21" t="n">
        <v>0</v>
      </c>
      <c r="J527" s="21" t="n">
        <v>1</v>
      </c>
      <c r="K527" s="21" t="n">
        <v>1</v>
      </c>
      <c r="L527" s="21" t="n">
        <v>0</v>
      </c>
      <c r="M527" s="21" t="n">
        <v>0</v>
      </c>
      <c r="N527" s="21" t="n">
        <v>141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05</v>
      </c>
      <c r="B528" s="21" t="n">
        <v>2546</v>
      </c>
      <c r="C528" s="21" t="n">
        <v>47</v>
      </c>
      <c r="D528" s="21" t="n">
        <v>523</v>
      </c>
      <c r="E528" s="21" t="n">
        <v>335</v>
      </c>
      <c r="F528" s="21" t="n">
        <v>302</v>
      </c>
      <c r="G528" s="21" t="n">
        <v>168</v>
      </c>
      <c r="H528" s="21" t="n">
        <v>51</v>
      </c>
      <c r="I528" s="21" t="n">
        <v>15</v>
      </c>
      <c r="J528" s="21" t="n">
        <v>309</v>
      </c>
      <c r="K528" s="21" t="n">
        <v>167</v>
      </c>
      <c r="L528" s="21" t="n">
        <v>251</v>
      </c>
      <c r="M528" s="21" t="n">
        <v>212</v>
      </c>
      <c r="N528" s="21" t="n">
        <v>16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1</v>
      </c>
      <c r="B529" s="21" t="n">
        <v>1707</v>
      </c>
      <c r="C529" s="21" t="n">
        <v>39</v>
      </c>
      <c r="D529" s="21" t="n">
        <v>294</v>
      </c>
      <c r="E529" s="21" t="n">
        <v>222</v>
      </c>
      <c r="F529" s="21" t="n">
        <v>207</v>
      </c>
      <c r="G529" s="21" t="n">
        <v>114</v>
      </c>
      <c r="H529" s="21" t="n">
        <v>44</v>
      </c>
      <c r="I529" s="21" t="n">
        <v>14</v>
      </c>
      <c r="J529" s="21" t="n">
        <v>242</v>
      </c>
      <c r="K529" s="21" t="n">
        <v>130</v>
      </c>
      <c r="L529" s="21" t="n">
        <v>188</v>
      </c>
      <c r="M529" s="21" t="n">
        <v>165</v>
      </c>
      <c r="N529" s="21" t="n">
        <v>48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2</v>
      </c>
      <c r="B530" s="21" t="n">
        <v>402</v>
      </c>
      <c r="C530" s="21" t="n">
        <v>7</v>
      </c>
      <c r="D530" s="21" t="n">
        <v>99</v>
      </c>
      <c r="E530" s="21" t="n">
        <v>50</v>
      </c>
      <c r="F530" s="21" t="n">
        <v>51</v>
      </c>
      <c r="G530" s="21" t="n">
        <v>32</v>
      </c>
      <c r="H530" s="21" t="n">
        <v>4</v>
      </c>
      <c r="I530" s="21" t="n">
        <v>1</v>
      </c>
      <c r="J530" s="21" t="n">
        <v>46</v>
      </c>
      <c r="K530" s="21" t="n">
        <v>25</v>
      </c>
      <c r="L530" s="21" t="n">
        <v>41</v>
      </c>
      <c r="M530" s="21" t="n">
        <v>33</v>
      </c>
      <c r="N530" s="21" t="n">
        <v>13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93</v>
      </c>
      <c r="B531" s="21" t="n">
        <v>230</v>
      </c>
      <c r="C531" s="21" t="n">
        <v>4</v>
      </c>
      <c r="D531" s="21" t="n">
        <v>41</v>
      </c>
      <c r="E531" s="21" t="n">
        <v>28</v>
      </c>
      <c r="F531" s="21" t="n">
        <v>25</v>
      </c>
      <c r="G531" s="21" t="n">
        <v>21</v>
      </c>
      <c r="H531" s="21" t="n">
        <v>2</v>
      </c>
      <c r="I531" s="21" t="n">
        <v>0</v>
      </c>
      <c r="J531" s="21" t="n">
        <v>31</v>
      </c>
      <c r="K531" s="21" t="n">
        <v>17</v>
      </c>
      <c r="L531" s="21" t="n">
        <v>30</v>
      </c>
      <c r="M531" s="21" t="n">
        <v>22</v>
      </c>
      <c r="N531" s="21" t="n">
        <v>9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94</v>
      </c>
      <c r="B532" s="21" t="n">
        <v>172</v>
      </c>
      <c r="C532" s="21" t="n">
        <v>3</v>
      </c>
      <c r="D532" s="21" t="n">
        <v>58</v>
      </c>
      <c r="E532" s="21" t="n">
        <v>22</v>
      </c>
      <c r="F532" s="21" t="n">
        <v>26</v>
      </c>
      <c r="G532" s="21" t="n">
        <v>11</v>
      </c>
      <c r="H532" s="21" t="n">
        <v>2</v>
      </c>
      <c r="I532" s="21" t="n">
        <v>1</v>
      </c>
      <c r="J532" s="21" t="n">
        <v>15</v>
      </c>
      <c r="K532" s="21" t="n">
        <v>8</v>
      </c>
      <c r="L532" s="21" t="n">
        <v>11</v>
      </c>
      <c r="M532" s="21" t="n">
        <v>11</v>
      </c>
      <c r="N532" s="21" t="n">
        <v>4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95</v>
      </c>
      <c r="B533" s="21" t="n">
        <v>334</v>
      </c>
      <c r="C533" s="21" t="n">
        <v>1</v>
      </c>
      <c r="D533" s="21" t="n">
        <v>129</v>
      </c>
      <c r="E533" s="21" t="n">
        <v>63</v>
      </c>
      <c r="F533" s="21" t="n">
        <v>44</v>
      </c>
      <c r="G533" s="21" t="n">
        <v>21</v>
      </c>
      <c r="H533" s="21" t="n">
        <v>3</v>
      </c>
      <c r="I533" s="21" t="n">
        <v>0</v>
      </c>
      <c r="J533" s="21" t="n">
        <v>20</v>
      </c>
      <c r="K533" s="21" t="n">
        <v>11</v>
      </c>
      <c r="L533" s="21" t="n">
        <v>22</v>
      </c>
      <c r="M533" s="21" t="n">
        <v>14</v>
      </c>
      <c r="N533" s="21" t="n">
        <v>6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96</v>
      </c>
      <c r="B534" s="21" t="n">
        <v>102</v>
      </c>
      <c r="C534" s="21" t="n">
        <v>0</v>
      </c>
      <c r="D534" s="21" t="n">
        <v>36</v>
      </c>
      <c r="E534" s="21" t="n">
        <v>15</v>
      </c>
      <c r="F534" s="21" t="n">
        <v>15</v>
      </c>
      <c r="G534" s="21" t="n">
        <v>10</v>
      </c>
      <c r="H534" s="21" t="n">
        <v>2</v>
      </c>
      <c r="I534" s="21" t="n">
        <v>0</v>
      </c>
      <c r="J534" s="21" t="n">
        <v>5</v>
      </c>
      <c r="K534" s="21" t="n">
        <v>5</v>
      </c>
      <c r="L534" s="21" t="n">
        <v>9</v>
      </c>
      <c r="M534" s="21" t="n">
        <v>4</v>
      </c>
      <c r="N534" s="21" t="n">
        <v>1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97</v>
      </c>
      <c r="B535" s="21" t="n">
        <v>70</v>
      </c>
      <c r="C535" s="21" t="n">
        <v>0</v>
      </c>
      <c r="D535" s="21" t="n">
        <v>22</v>
      </c>
      <c r="E535" s="21" t="n">
        <v>10</v>
      </c>
      <c r="F535" s="21" t="n">
        <v>11</v>
      </c>
      <c r="G535" s="21" t="n">
        <v>7</v>
      </c>
      <c r="H535" s="21" t="n">
        <v>2</v>
      </c>
      <c r="I535" s="21" t="n">
        <v>0</v>
      </c>
      <c r="J535" s="21" t="n">
        <v>4</v>
      </c>
      <c r="K535" s="21" t="n">
        <v>4</v>
      </c>
      <c r="L535" s="21" t="n">
        <v>5</v>
      </c>
      <c r="M535" s="21" t="n">
        <v>4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98</v>
      </c>
      <c r="B536" s="21" t="n">
        <v>5</v>
      </c>
      <c r="C536" s="21" t="n">
        <v>0</v>
      </c>
      <c r="D536" s="21" t="n">
        <v>1</v>
      </c>
      <c r="E536" s="21" t="n">
        <v>2</v>
      </c>
      <c r="F536" s="21" t="n">
        <v>0</v>
      </c>
      <c r="G536" s="21" t="n">
        <v>1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1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99</v>
      </c>
      <c r="B537" s="21" t="n">
        <v>224</v>
      </c>
      <c r="C537" s="21" t="n">
        <v>1</v>
      </c>
      <c r="D537" s="21" t="n">
        <v>92</v>
      </c>
      <c r="E537" s="21" t="n">
        <v>44</v>
      </c>
      <c r="F537" s="21" t="n">
        <v>27</v>
      </c>
      <c r="G537" s="21" t="n">
        <v>11</v>
      </c>
      <c r="H537" s="21" t="n">
        <v>1</v>
      </c>
      <c r="I537" s="21" t="n">
        <v>0</v>
      </c>
      <c r="J537" s="21" t="n">
        <v>15</v>
      </c>
      <c r="K537" s="21" t="n">
        <v>6</v>
      </c>
      <c r="L537" s="21" t="n">
        <v>13</v>
      </c>
      <c r="M537" s="21" t="n">
        <v>10</v>
      </c>
      <c r="N537" s="21" t="n">
        <v>4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0</v>
      </c>
      <c r="B538" s="21" t="n">
        <v>72</v>
      </c>
      <c r="C538" s="21" t="n">
        <v>1</v>
      </c>
      <c r="D538" s="21" t="n">
        <v>28</v>
      </c>
      <c r="E538" s="21" t="n">
        <v>14</v>
      </c>
      <c r="F538" s="21" t="n">
        <v>6</v>
      </c>
      <c r="G538" s="21" t="n">
        <v>5</v>
      </c>
      <c r="H538" s="21" t="n">
        <v>0</v>
      </c>
      <c r="I538" s="21" t="n">
        <v>0</v>
      </c>
      <c r="J538" s="21" t="n">
        <v>5</v>
      </c>
      <c r="K538" s="21" t="n">
        <v>3</v>
      </c>
      <c r="L538" s="21" t="n">
        <v>5</v>
      </c>
      <c r="M538" s="21" t="n">
        <v>4</v>
      </c>
      <c r="N538" s="21" t="n">
        <v>1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1</v>
      </c>
      <c r="B539" s="21" t="n">
        <v>47</v>
      </c>
      <c r="C539" s="21" t="n">
        <v>0</v>
      </c>
      <c r="D539" s="21" t="n">
        <v>18</v>
      </c>
      <c r="E539" s="21" t="n">
        <v>7</v>
      </c>
      <c r="F539" s="21" t="n">
        <v>4</v>
      </c>
      <c r="G539" s="21" t="n">
        <v>4</v>
      </c>
      <c r="H539" s="21" t="n">
        <v>0</v>
      </c>
      <c r="I539" s="21" t="n">
        <v>0</v>
      </c>
      <c r="J539" s="21" t="n">
        <v>3</v>
      </c>
      <c r="K539" s="21" t="n">
        <v>3</v>
      </c>
      <c r="L539" s="21" t="n">
        <v>3</v>
      </c>
      <c r="M539" s="21" t="n">
        <v>4</v>
      </c>
      <c r="N539" s="21" t="n">
        <v>1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2</v>
      </c>
      <c r="B540" s="21" t="n">
        <v>8</v>
      </c>
      <c r="C540" s="21" t="n">
        <v>0</v>
      </c>
      <c r="D540" s="21" t="n">
        <v>1</v>
      </c>
      <c r="E540" s="21" t="n">
        <v>4</v>
      </c>
      <c r="F540" s="21" t="n">
        <v>2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1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03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04</v>
      </c>
      <c r="B542" s="21" t="n">
        <v>103</v>
      </c>
      <c r="C542" s="21" t="n">
        <v>0</v>
      </c>
      <c r="D542" s="21" t="n">
        <v>1</v>
      </c>
      <c r="E542" s="21" t="n">
        <v>0</v>
      </c>
      <c r="F542" s="21" t="n">
        <v>0</v>
      </c>
      <c r="G542" s="21" t="n">
        <v>1</v>
      </c>
      <c r="H542" s="21" t="n">
        <v>0</v>
      </c>
      <c r="I542" s="21" t="n">
        <v>0</v>
      </c>
      <c r="J542" s="21" t="n">
        <v>1</v>
      </c>
      <c r="K542" s="21" t="n">
        <v>1</v>
      </c>
      <c r="L542" s="21" t="n">
        <v>0</v>
      </c>
      <c r="M542" s="21" t="n">
        <v>0</v>
      </c>
      <c r="N542" s="21" t="n">
        <v>99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06</v>
      </c>
      <c r="B543" s="21" t="n">
        <v>1683</v>
      </c>
      <c r="C543" s="21" t="n">
        <v>9</v>
      </c>
      <c r="D543" s="21" t="n">
        <v>253</v>
      </c>
      <c r="E543" s="21" t="n">
        <v>479</v>
      </c>
      <c r="F543" s="21" t="n">
        <v>207</v>
      </c>
      <c r="G543" s="21" t="n">
        <v>340</v>
      </c>
      <c r="H543" s="21" t="n">
        <v>5</v>
      </c>
      <c r="I543" s="21" t="n">
        <v>4</v>
      </c>
      <c r="J543" s="21" t="n">
        <v>95</v>
      </c>
      <c r="K543" s="21" t="n">
        <v>2</v>
      </c>
      <c r="L543" s="21" t="n">
        <v>2</v>
      </c>
      <c r="M543" s="21" t="n">
        <v>169</v>
      </c>
      <c r="N543" s="21" t="n">
        <v>118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1</v>
      </c>
      <c r="B544" s="21" t="n">
        <v>1193</v>
      </c>
      <c r="C544" s="21" t="n">
        <v>8</v>
      </c>
      <c r="D544" s="21" t="n">
        <v>156</v>
      </c>
      <c r="E544" s="21" t="n">
        <v>352</v>
      </c>
      <c r="F544" s="21" t="n">
        <v>154</v>
      </c>
      <c r="G544" s="21" t="n">
        <v>249</v>
      </c>
      <c r="H544" s="21" t="n">
        <v>5</v>
      </c>
      <c r="I544" s="21" t="n">
        <v>4</v>
      </c>
      <c r="J544" s="21" t="n">
        <v>70</v>
      </c>
      <c r="K544" s="21" t="n">
        <v>1</v>
      </c>
      <c r="L544" s="21" t="n">
        <v>2</v>
      </c>
      <c r="M544" s="21" t="n">
        <v>132</v>
      </c>
      <c r="N544" s="21" t="n">
        <v>60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2</v>
      </c>
      <c r="B545" s="21" t="n">
        <v>256</v>
      </c>
      <c r="C545" s="21" t="n">
        <v>1</v>
      </c>
      <c r="D545" s="21" t="n">
        <v>49</v>
      </c>
      <c r="E545" s="21" t="n">
        <v>73</v>
      </c>
      <c r="F545" s="21" t="n">
        <v>29</v>
      </c>
      <c r="G545" s="21" t="n">
        <v>61</v>
      </c>
      <c r="H545" s="21" t="n">
        <v>0</v>
      </c>
      <c r="I545" s="21" t="n">
        <v>0</v>
      </c>
      <c r="J545" s="21" t="n">
        <v>16</v>
      </c>
      <c r="K545" s="21" t="n">
        <v>1</v>
      </c>
      <c r="L545" s="21" t="n">
        <v>0</v>
      </c>
      <c r="M545" s="21" t="n">
        <v>20</v>
      </c>
      <c r="N545" s="21" t="n">
        <v>6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93</v>
      </c>
      <c r="B546" s="21" t="n">
        <v>140</v>
      </c>
      <c r="C546" s="21" t="n">
        <v>1</v>
      </c>
      <c r="D546" s="21" t="n">
        <v>22</v>
      </c>
      <c r="E546" s="21" t="n">
        <v>41</v>
      </c>
      <c r="F546" s="21" t="n">
        <v>14</v>
      </c>
      <c r="G546" s="21" t="n">
        <v>35</v>
      </c>
      <c r="H546" s="21" t="n">
        <v>0</v>
      </c>
      <c r="I546" s="21" t="n">
        <v>0</v>
      </c>
      <c r="J546" s="21" t="n">
        <v>11</v>
      </c>
      <c r="K546" s="21" t="n">
        <v>1</v>
      </c>
      <c r="L546" s="21" t="n">
        <v>0</v>
      </c>
      <c r="M546" s="21" t="n">
        <v>11</v>
      </c>
      <c r="N546" s="21" t="n">
        <v>4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94</v>
      </c>
      <c r="B547" s="21" t="n">
        <v>116</v>
      </c>
      <c r="C547" s="21" t="n">
        <v>0</v>
      </c>
      <c r="D547" s="21" t="n">
        <v>27</v>
      </c>
      <c r="E547" s="21" t="n">
        <v>32</v>
      </c>
      <c r="F547" s="21" t="n">
        <v>15</v>
      </c>
      <c r="G547" s="21" t="n">
        <v>26</v>
      </c>
      <c r="H547" s="21" t="n">
        <v>0</v>
      </c>
      <c r="I547" s="21" t="n">
        <v>0</v>
      </c>
      <c r="J547" s="21" t="n">
        <v>5</v>
      </c>
      <c r="K547" s="21" t="n">
        <v>0</v>
      </c>
      <c r="L547" s="21" t="n">
        <v>0</v>
      </c>
      <c r="M547" s="21" t="n">
        <v>9</v>
      </c>
      <c r="N547" s="21" t="n">
        <v>2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95</v>
      </c>
      <c r="B548" s="21" t="n">
        <v>192</v>
      </c>
      <c r="C548" s="21" t="n">
        <v>0</v>
      </c>
      <c r="D548" s="21" t="n">
        <v>48</v>
      </c>
      <c r="E548" s="21" t="n">
        <v>54</v>
      </c>
      <c r="F548" s="21" t="n">
        <v>24</v>
      </c>
      <c r="G548" s="21" t="n">
        <v>30</v>
      </c>
      <c r="H548" s="21" t="n">
        <v>0</v>
      </c>
      <c r="I548" s="21" t="n">
        <v>0</v>
      </c>
      <c r="J548" s="21" t="n">
        <v>9</v>
      </c>
      <c r="K548" s="21" t="n">
        <v>0</v>
      </c>
      <c r="L548" s="21" t="n">
        <v>0</v>
      </c>
      <c r="M548" s="21" t="n">
        <v>17</v>
      </c>
      <c r="N548" s="21" t="n">
        <v>1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96</v>
      </c>
      <c r="B549" s="21" t="n">
        <v>53</v>
      </c>
      <c r="C549" s="21" t="n">
        <v>0</v>
      </c>
      <c r="D549" s="21" t="n">
        <v>11</v>
      </c>
      <c r="E549" s="21" t="n">
        <v>13</v>
      </c>
      <c r="F549" s="21" t="n">
        <v>9</v>
      </c>
      <c r="G549" s="21" t="n">
        <v>8</v>
      </c>
      <c r="H549" s="21" t="n">
        <v>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5</v>
      </c>
      <c r="N549" s="21" t="n">
        <v>6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97</v>
      </c>
      <c r="B550" s="21" t="n">
        <v>45</v>
      </c>
      <c r="C550" s="21" t="n">
        <v>0</v>
      </c>
      <c r="D550" s="21" t="n">
        <v>10</v>
      </c>
      <c r="E550" s="21" t="n">
        <v>12</v>
      </c>
      <c r="F550" s="21" t="n">
        <v>6</v>
      </c>
      <c r="G550" s="21" t="n">
        <v>5</v>
      </c>
      <c r="H550" s="21" t="n">
        <v>0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5</v>
      </c>
      <c r="N550" s="21" t="n">
        <v>6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98</v>
      </c>
      <c r="B551" s="21" t="n">
        <v>1</v>
      </c>
      <c r="C551" s="21" t="n">
        <v>0</v>
      </c>
      <c r="D551" s="21" t="n">
        <v>0</v>
      </c>
      <c r="E551" s="21" t="n">
        <v>1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99</v>
      </c>
      <c r="B552" s="21" t="n">
        <v>134</v>
      </c>
      <c r="C552" s="21" t="n">
        <v>0</v>
      </c>
      <c r="D552" s="21" t="n">
        <v>35</v>
      </c>
      <c r="E552" s="21" t="n">
        <v>41</v>
      </c>
      <c r="F552" s="21" t="n">
        <v>14</v>
      </c>
      <c r="G552" s="21" t="n">
        <v>21</v>
      </c>
      <c r="H552" s="21" t="n">
        <v>0</v>
      </c>
      <c r="I552" s="21" t="n">
        <v>0</v>
      </c>
      <c r="J552" s="21" t="n">
        <v>7</v>
      </c>
      <c r="K552" s="21" t="n">
        <v>0</v>
      </c>
      <c r="L552" s="21" t="n">
        <v>0</v>
      </c>
      <c r="M552" s="21" t="n">
        <v>12</v>
      </c>
      <c r="N552" s="21" t="n">
        <v>4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0</v>
      </c>
      <c r="B553" s="21" t="n">
        <v>51</v>
      </c>
      <c r="C553" s="21" t="n">
        <v>0</v>
      </c>
      <c r="D553" s="21" t="n">
        <v>15</v>
      </c>
      <c r="E553" s="21" t="n">
        <v>15</v>
      </c>
      <c r="F553" s="21" t="n">
        <v>6</v>
      </c>
      <c r="G553" s="21" t="n">
        <v>4</v>
      </c>
      <c r="H553" s="21" t="n">
        <v>0</v>
      </c>
      <c r="I553" s="21" t="n">
        <v>0</v>
      </c>
      <c r="J553" s="21" t="n">
        <v>5</v>
      </c>
      <c r="K553" s="21" t="n">
        <v>0</v>
      </c>
      <c r="L553" s="21" t="n">
        <v>0</v>
      </c>
      <c r="M553" s="21" t="n">
        <v>3</v>
      </c>
      <c r="N553" s="21" t="n">
        <v>3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1</v>
      </c>
      <c r="B554" s="21" t="n">
        <v>37</v>
      </c>
      <c r="C554" s="21" t="n">
        <v>0</v>
      </c>
      <c r="D554" s="21" t="n">
        <v>13</v>
      </c>
      <c r="E554" s="21" t="n">
        <v>10</v>
      </c>
      <c r="F554" s="21" t="n">
        <v>3</v>
      </c>
      <c r="G554" s="21" t="n">
        <v>2</v>
      </c>
      <c r="H554" s="21" t="n">
        <v>0</v>
      </c>
      <c r="I554" s="21" t="n">
        <v>0</v>
      </c>
      <c r="J554" s="21" t="n">
        <v>4</v>
      </c>
      <c r="K554" s="21" t="n">
        <v>0</v>
      </c>
      <c r="L554" s="21" t="n">
        <v>0</v>
      </c>
      <c r="M554" s="21" t="n">
        <v>3</v>
      </c>
      <c r="N554" s="21" t="n">
        <v>2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2</v>
      </c>
      <c r="B555" s="21" t="n">
        <v>5</v>
      </c>
      <c r="C555" s="21" t="n">
        <v>0</v>
      </c>
      <c r="D555" s="21" t="n">
        <v>2</v>
      </c>
      <c r="E555" s="21" t="n">
        <v>0</v>
      </c>
      <c r="F555" s="21" t="n">
        <v>1</v>
      </c>
      <c r="G555" s="21" t="n">
        <v>1</v>
      </c>
      <c r="H555" s="21" t="n">
        <v>0</v>
      </c>
      <c r="I555" s="21" t="n">
        <v>0</v>
      </c>
      <c r="J555" s="21" t="n">
        <v>1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03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04</v>
      </c>
      <c r="B557" s="21" t="n">
        <v>42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42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0</v>
      </c>
      <c r="B559" s="21" t="n">
        <v>497</v>
      </c>
      <c r="C559" s="21" t="n">
        <v>7</v>
      </c>
      <c r="D559" s="21" t="n">
        <v>103</v>
      </c>
      <c r="E559" s="21" t="n">
        <v>112</v>
      </c>
      <c r="F559" s="21" t="n">
        <v>64</v>
      </c>
      <c r="G559" s="21" t="n">
        <v>67</v>
      </c>
      <c r="H559" s="21" t="n">
        <v>7</v>
      </c>
      <c r="I559" s="21" t="n">
        <v>2</v>
      </c>
      <c r="J559" s="21" t="n">
        <v>36</v>
      </c>
      <c r="K559" s="21" t="n">
        <v>12</v>
      </c>
      <c r="L559" s="21" t="n">
        <v>19</v>
      </c>
      <c r="M559" s="21" t="n">
        <v>27</v>
      </c>
      <c r="N559" s="21" t="n">
        <v>41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1</v>
      </c>
      <c r="B560" s="21" t="n">
        <v>285</v>
      </c>
      <c r="C560" s="21" t="n">
        <v>7</v>
      </c>
      <c r="D560" s="21" t="n">
        <v>55</v>
      </c>
      <c r="E560" s="21" t="n">
        <v>71</v>
      </c>
      <c r="F560" s="21" t="n">
        <v>31</v>
      </c>
      <c r="G560" s="21" t="n">
        <v>35</v>
      </c>
      <c r="H560" s="21" t="n">
        <v>4</v>
      </c>
      <c r="I560" s="21" t="n">
        <v>0</v>
      </c>
      <c r="J560" s="21" t="n">
        <v>24</v>
      </c>
      <c r="K560" s="21" t="n">
        <v>7</v>
      </c>
      <c r="L560" s="21" t="n">
        <v>14</v>
      </c>
      <c r="M560" s="21" t="n">
        <v>25</v>
      </c>
      <c r="N560" s="21" t="n">
        <v>12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2</v>
      </c>
      <c r="B561" s="21" t="n">
        <v>56</v>
      </c>
      <c r="C561" s="21" t="n">
        <v>0</v>
      </c>
      <c r="D561" s="21" t="n">
        <v>12</v>
      </c>
      <c r="E561" s="21" t="n">
        <v>11</v>
      </c>
      <c r="F561" s="21" t="n">
        <v>14</v>
      </c>
      <c r="G561" s="21" t="n">
        <v>8</v>
      </c>
      <c r="H561" s="21" t="n">
        <v>1</v>
      </c>
      <c r="I561" s="21" t="n">
        <v>0</v>
      </c>
      <c r="J561" s="21" t="n">
        <v>2</v>
      </c>
      <c r="K561" s="21" t="n">
        <v>3</v>
      </c>
      <c r="L561" s="21" t="n">
        <v>3</v>
      </c>
      <c r="M561" s="21" t="n">
        <v>0</v>
      </c>
      <c r="N561" s="21" t="n">
        <v>2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93</v>
      </c>
      <c r="B562" s="21" t="n">
        <v>36</v>
      </c>
      <c r="C562" s="21" t="n">
        <v>0</v>
      </c>
      <c r="D562" s="21" t="n">
        <v>6</v>
      </c>
      <c r="E562" s="21" t="n">
        <v>7</v>
      </c>
      <c r="F562" s="21" t="n">
        <v>10</v>
      </c>
      <c r="G562" s="21" t="n">
        <v>6</v>
      </c>
      <c r="H562" s="21" t="n">
        <v>0</v>
      </c>
      <c r="I562" s="21" t="n">
        <v>0</v>
      </c>
      <c r="J562" s="21" t="n">
        <v>0</v>
      </c>
      <c r="K562" s="21" t="n">
        <v>3</v>
      </c>
      <c r="L562" s="21" t="n">
        <v>3</v>
      </c>
      <c r="M562" s="21" t="n">
        <v>0</v>
      </c>
      <c r="N562" s="21" t="n">
        <v>1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94</v>
      </c>
      <c r="B563" s="21" t="n">
        <v>20</v>
      </c>
      <c r="C563" s="21" t="n">
        <v>0</v>
      </c>
      <c r="D563" s="21" t="n">
        <v>6</v>
      </c>
      <c r="E563" s="21" t="n">
        <v>4</v>
      </c>
      <c r="F563" s="21" t="n">
        <v>4</v>
      </c>
      <c r="G563" s="21" t="n">
        <v>2</v>
      </c>
      <c r="H563" s="21" t="n">
        <v>1</v>
      </c>
      <c r="I563" s="21" t="n">
        <v>0</v>
      </c>
      <c r="J563" s="21" t="n">
        <v>2</v>
      </c>
      <c r="K563" s="21" t="n">
        <v>0</v>
      </c>
      <c r="L563" s="21" t="n">
        <v>0</v>
      </c>
      <c r="M563" s="21" t="n">
        <v>0</v>
      </c>
      <c r="N563" s="21" t="n">
        <v>1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95</v>
      </c>
      <c r="B564" s="21" t="n">
        <v>135</v>
      </c>
      <c r="C564" s="21" t="n">
        <v>0</v>
      </c>
      <c r="D564" s="21" t="n">
        <v>36</v>
      </c>
      <c r="E564" s="21" t="n">
        <v>30</v>
      </c>
      <c r="F564" s="21" t="n">
        <v>19</v>
      </c>
      <c r="G564" s="21" t="n">
        <v>24</v>
      </c>
      <c r="H564" s="21" t="n">
        <v>2</v>
      </c>
      <c r="I564" s="21" t="n">
        <v>2</v>
      </c>
      <c r="J564" s="21" t="n">
        <v>10</v>
      </c>
      <c r="K564" s="21" t="n">
        <v>2</v>
      </c>
      <c r="L564" s="21" t="n">
        <v>2</v>
      </c>
      <c r="M564" s="21" t="n">
        <v>2</v>
      </c>
      <c r="N564" s="21" t="n">
        <v>6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96</v>
      </c>
      <c r="B565" s="21" t="n">
        <v>29</v>
      </c>
      <c r="C565" s="21" t="n">
        <v>0</v>
      </c>
      <c r="D565" s="21" t="n">
        <v>8</v>
      </c>
      <c r="E565" s="21" t="n">
        <v>8</v>
      </c>
      <c r="F565" s="21" t="n">
        <v>4</v>
      </c>
      <c r="G565" s="21" t="n">
        <v>3</v>
      </c>
      <c r="H565" s="21" t="n">
        <v>0</v>
      </c>
      <c r="I565" s="21" t="n">
        <v>0</v>
      </c>
      <c r="J565" s="21" t="n">
        <v>3</v>
      </c>
      <c r="K565" s="21" t="n">
        <v>1</v>
      </c>
      <c r="L565" s="21" t="n">
        <v>1</v>
      </c>
      <c r="M565" s="21" t="n">
        <v>0</v>
      </c>
      <c r="N565" s="21" t="n">
        <v>1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97</v>
      </c>
      <c r="B566" s="21" t="n">
        <v>20</v>
      </c>
      <c r="C566" s="21" t="n">
        <v>0</v>
      </c>
      <c r="D566" s="21" t="n">
        <v>6</v>
      </c>
      <c r="E566" s="21" t="n">
        <v>5</v>
      </c>
      <c r="F566" s="21" t="n">
        <v>4</v>
      </c>
      <c r="G566" s="21" t="n">
        <v>1</v>
      </c>
      <c r="H566" s="21" t="n">
        <v>0</v>
      </c>
      <c r="I566" s="21" t="n">
        <v>0</v>
      </c>
      <c r="J566" s="21" t="n">
        <v>3</v>
      </c>
      <c r="K566" s="21" t="n">
        <v>1</v>
      </c>
      <c r="L566" s="21" t="n">
        <v>0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98</v>
      </c>
      <c r="B567" s="21" t="n">
        <v>2</v>
      </c>
      <c r="C567" s="21" t="n">
        <v>0</v>
      </c>
      <c r="D567" s="21" t="n">
        <v>0</v>
      </c>
      <c r="E567" s="21" t="n">
        <v>1</v>
      </c>
      <c r="F567" s="21" t="n">
        <v>0</v>
      </c>
      <c r="G567" s="21" t="n">
        <v>1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99</v>
      </c>
      <c r="B568" s="21" t="n">
        <v>102</v>
      </c>
      <c r="C568" s="21" t="n">
        <v>0</v>
      </c>
      <c r="D568" s="21" t="n">
        <v>25</v>
      </c>
      <c r="E568" s="21" t="n">
        <v>22</v>
      </c>
      <c r="F568" s="21" t="n">
        <v>15</v>
      </c>
      <c r="G568" s="21" t="n">
        <v>21</v>
      </c>
      <c r="H568" s="21" t="n">
        <v>2</v>
      </c>
      <c r="I568" s="21" t="n">
        <v>2</v>
      </c>
      <c r="J568" s="21" t="n">
        <v>7</v>
      </c>
      <c r="K568" s="21" t="n">
        <v>1</v>
      </c>
      <c r="L568" s="21" t="n">
        <v>1</v>
      </c>
      <c r="M568" s="21" t="n">
        <v>2</v>
      </c>
      <c r="N568" s="21" t="n">
        <v>4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0</v>
      </c>
      <c r="B569" s="21" t="n">
        <v>51</v>
      </c>
      <c r="C569" s="21" t="n">
        <v>0</v>
      </c>
      <c r="D569" s="21" t="n">
        <v>11</v>
      </c>
      <c r="E569" s="21" t="n">
        <v>11</v>
      </c>
      <c r="F569" s="21" t="n">
        <v>5</v>
      </c>
      <c r="G569" s="21" t="n">
        <v>10</v>
      </c>
      <c r="H569" s="21" t="n">
        <v>1</v>
      </c>
      <c r="I569" s="21" t="n">
        <v>2</v>
      </c>
      <c r="J569" s="21" t="n">
        <v>6</v>
      </c>
      <c r="K569" s="21" t="n">
        <v>1</v>
      </c>
      <c r="L569" s="21" t="n">
        <v>1</v>
      </c>
      <c r="M569" s="21" t="n">
        <v>2</v>
      </c>
      <c r="N569" s="21" t="n">
        <v>1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1</v>
      </c>
      <c r="B570" s="21" t="n">
        <v>41</v>
      </c>
      <c r="C570" s="21" t="n">
        <v>0</v>
      </c>
      <c r="D570" s="21" t="n">
        <v>8</v>
      </c>
      <c r="E570" s="21" t="n">
        <v>8</v>
      </c>
      <c r="F570" s="21" t="n">
        <v>4</v>
      </c>
      <c r="G570" s="21" t="n">
        <v>9</v>
      </c>
      <c r="H570" s="21" t="n">
        <v>0</v>
      </c>
      <c r="I570" s="21" t="n">
        <v>2</v>
      </c>
      <c r="J570" s="21" t="n">
        <v>5</v>
      </c>
      <c r="K570" s="21" t="n">
        <v>1</v>
      </c>
      <c r="L570" s="21" t="n">
        <v>1</v>
      </c>
      <c r="M570" s="21" t="n">
        <v>2</v>
      </c>
      <c r="N570" s="21" t="n">
        <v>1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2</v>
      </c>
      <c r="B571" s="21" t="n">
        <v>4</v>
      </c>
      <c r="C571" s="21" t="n">
        <v>0</v>
      </c>
      <c r="D571" s="21" t="n">
        <v>3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1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03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04</v>
      </c>
      <c r="B573" s="21" t="n">
        <v>21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21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05</v>
      </c>
      <c r="B574" s="21" t="n">
        <v>277</v>
      </c>
      <c r="C574" s="21" t="n">
        <v>6</v>
      </c>
      <c r="D574" s="21" t="n">
        <v>71</v>
      </c>
      <c r="E574" s="21" t="n">
        <v>39</v>
      </c>
      <c r="F574" s="21" t="n">
        <v>40</v>
      </c>
      <c r="G574" s="21" t="n">
        <v>22</v>
      </c>
      <c r="H574" s="21" t="n">
        <v>5</v>
      </c>
      <c r="I574" s="21" t="n">
        <v>1</v>
      </c>
      <c r="J574" s="21" t="n">
        <v>30</v>
      </c>
      <c r="K574" s="21" t="n">
        <v>12</v>
      </c>
      <c r="L574" s="21" t="n">
        <v>18</v>
      </c>
      <c r="M574" s="21" t="n">
        <v>12</v>
      </c>
      <c r="N574" s="21" t="n">
        <v>21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1</v>
      </c>
      <c r="B575" s="21" t="n">
        <v>158</v>
      </c>
      <c r="C575" s="21" t="n">
        <v>6</v>
      </c>
      <c r="D575" s="21" t="n">
        <v>39</v>
      </c>
      <c r="E575" s="21" t="n">
        <v>25</v>
      </c>
      <c r="F575" s="21" t="n">
        <v>22</v>
      </c>
      <c r="G575" s="21" t="n">
        <v>10</v>
      </c>
      <c r="H575" s="21" t="n">
        <v>3</v>
      </c>
      <c r="I575" s="21" t="n">
        <v>0</v>
      </c>
      <c r="J575" s="21" t="n">
        <v>19</v>
      </c>
      <c r="K575" s="21" t="n">
        <v>7</v>
      </c>
      <c r="L575" s="21" t="n">
        <v>14</v>
      </c>
      <c r="M575" s="21" t="n">
        <v>10</v>
      </c>
      <c r="N575" s="21" t="n">
        <v>3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2</v>
      </c>
      <c r="B576" s="21" t="n">
        <v>29</v>
      </c>
      <c r="C576" s="21" t="n">
        <v>0</v>
      </c>
      <c r="D576" s="21" t="n">
        <v>7</v>
      </c>
      <c r="E576" s="21" t="n">
        <v>4</v>
      </c>
      <c r="F576" s="21" t="n">
        <v>7</v>
      </c>
      <c r="G576" s="21" t="n">
        <v>1</v>
      </c>
      <c r="H576" s="21" t="n">
        <v>1</v>
      </c>
      <c r="I576" s="21" t="n">
        <v>0</v>
      </c>
      <c r="J576" s="21" t="n">
        <v>2</v>
      </c>
      <c r="K576" s="21" t="n">
        <v>3</v>
      </c>
      <c r="L576" s="21" t="n">
        <v>3</v>
      </c>
      <c r="M576" s="21" t="n">
        <v>0</v>
      </c>
      <c r="N576" s="21" t="n">
        <v>1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93</v>
      </c>
      <c r="B577" s="21" t="n">
        <v>20</v>
      </c>
      <c r="C577" s="21" t="n">
        <v>0</v>
      </c>
      <c r="D577" s="21" t="n">
        <v>3</v>
      </c>
      <c r="E577" s="21" t="n">
        <v>3</v>
      </c>
      <c r="F577" s="21" t="n">
        <v>6</v>
      </c>
      <c r="G577" s="21" t="n">
        <v>1</v>
      </c>
      <c r="H577" s="21" t="n">
        <v>0</v>
      </c>
      <c r="I577" s="21" t="n">
        <v>0</v>
      </c>
      <c r="J577" s="21" t="n">
        <v>0</v>
      </c>
      <c r="K577" s="21" t="n">
        <v>3</v>
      </c>
      <c r="L577" s="21" t="n">
        <v>3</v>
      </c>
      <c r="M577" s="21" t="n">
        <v>0</v>
      </c>
      <c r="N577" s="21" t="n">
        <v>1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94</v>
      </c>
      <c r="B578" s="21" t="n">
        <v>9</v>
      </c>
      <c r="C578" s="21" t="n">
        <v>0</v>
      </c>
      <c r="D578" s="21" t="n">
        <v>4</v>
      </c>
      <c r="E578" s="21" t="n">
        <v>1</v>
      </c>
      <c r="F578" s="21" t="n">
        <v>1</v>
      </c>
      <c r="G578" s="21" t="n">
        <v>0</v>
      </c>
      <c r="H578" s="21" t="n">
        <v>1</v>
      </c>
      <c r="I578" s="21" t="n">
        <v>0</v>
      </c>
      <c r="J578" s="21" t="n">
        <v>2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95</v>
      </c>
      <c r="B579" s="21" t="n">
        <v>76</v>
      </c>
      <c r="C579" s="21" t="n">
        <v>0</v>
      </c>
      <c r="D579" s="21" t="n">
        <v>25</v>
      </c>
      <c r="E579" s="21" t="n">
        <v>10</v>
      </c>
      <c r="F579" s="21" t="n">
        <v>11</v>
      </c>
      <c r="G579" s="21" t="n">
        <v>11</v>
      </c>
      <c r="H579" s="21" t="n">
        <v>1</v>
      </c>
      <c r="I579" s="21" t="n">
        <v>1</v>
      </c>
      <c r="J579" s="21" t="n">
        <v>9</v>
      </c>
      <c r="K579" s="21" t="n">
        <v>2</v>
      </c>
      <c r="L579" s="21" t="n">
        <v>1</v>
      </c>
      <c r="M579" s="21" t="n">
        <v>2</v>
      </c>
      <c r="N579" s="21" t="n">
        <v>3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96</v>
      </c>
      <c r="B580" s="21" t="n">
        <v>16</v>
      </c>
      <c r="C580" s="21" t="n">
        <v>0</v>
      </c>
      <c r="D580" s="21" t="n">
        <v>6</v>
      </c>
      <c r="E580" s="21" t="n">
        <v>2</v>
      </c>
      <c r="F580" s="21" t="n">
        <v>2</v>
      </c>
      <c r="G580" s="21" t="n">
        <v>1</v>
      </c>
      <c r="H580" s="21" t="n">
        <v>0</v>
      </c>
      <c r="I580" s="21" t="n">
        <v>0</v>
      </c>
      <c r="J580" s="21" t="n">
        <v>3</v>
      </c>
      <c r="K580" s="21" t="n">
        <v>1</v>
      </c>
      <c r="L580" s="21" t="n">
        <v>1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97</v>
      </c>
      <c r="B581" s="21" t="n">
        <v>12</v>
      </c>
      <c r="C581" s="21" t="n">
        <v>0</v>
      </c>
      <c r="D581" s="21" t="n">
        <v>4</v>
      </c>
      <c r="E581" s="21" t="n">
        <v>1</v>
      </c>
      <c r="F581" s="21" t="n">
        <v>2</v>
      </c>
      <c r="G581" s="21" t="n">
        <v>1</v>
      </c>
      <c r="H581" s="21" t="n">
        <v>0</v>
      </c>
      <c r="I581" s="21" t="n">
        <v>0</v>
      </c>
      <c r="J581" s="21" t="n">
        <v>3</v>
      </c>
      <c r="K581" s="21" t="n">
        <v>1</v>
      </c>
      <c r="L581" s="21" t="n">
        <v>0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98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99</v>
      </c>
      <c r="B583" s="21" t="n">
        <v>58</v>
      </c>
      <c r="C583" s="21" t="n">
        <v>0</v>
      </c>
      <c r="D583" s="21" t="n">
        <v>17</v>
      </c>
      <c r="E583" s="21" t="n">
        <v>8</v>
      </c>
      <c r="F583" s="21" t="n">
        <v>9</v>
      </c>
      <c r="G583" s="21" t="n">
        <v>10</v>
      </c>
      <c r="H583" s="21" t="n">
        <v>1</v>
      </c>
      <c r="I583" s="21" t="n">
        <v>1</v>
      </c>
      <c r="J583" s="21" t="n">
        <v>6</v>
      </c>
      <c r="K583" s="21" t="n">
        <v>1</v>
      </c>
      <c r="L583" s="21" t="n">
        <v>0</v>
      </c>
      <c r="M583" s="21" t="n">
        <v>2</v>
      </c>
      <c r="N583" s="21" t="n">
        <v>3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0</v>
      </c>
      <c r="B584" s="21" t="n">
        <v>28</v>
      </c>
      <c r="C584" s="21" t="n">
        <v>0</v>
      </c>
      <c r="D584" s="21" t="n">
        <v>7</v>
      </c>
      <c r="E584" s="21" t="n">
        <v>3</v>
      </c>
      <c r="F584" s="21" t="n">
        <v>3</v>
      </c>
      <c r="G584" s="21" t="n">
        <v>5</v>
      </c>
      <c r="H584" s="21" t="n">
        <v>0</v>
      </c>
      <c r="I584" s="21" t="n">
        <v>1</v>
      </c>
      <c r="J584" s="21" t="n">
        <v>5</v>
      </c>
      <c r="K584" s="21" t="n">
        <v>1</v>
      </c>
      <c r="L584" s="21" t="n">
        <v>0</v>
      </c>
      <c r="M584" s="21" t="n">
        <v>2</v>
      </c>
      <c r="N584" s="21" t="n">
        <v>1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1</v>
      </c>
      <c r="B585" s="21" t="n">
        <v>24</v>
      </c>
      <c r="C585" s="21" t="n">
        <v>0</v>
      </c>
      <c r="D585" s="21" t="n">
        <v>6</v>
      </c>
      <c r="E585" s="21" t="n">
        <v>2</v>
      </c>
      <c r="F585" s="21" t="n">
        <v>2</v>
      </c>
      <c r="G585" s="21" t="n">
        <v>5</v>
      </c>
      <c r="H585" s="21" t="n">
        <v>0</v>
      </c>
      <c r="I585" s="21" t="n">
        <v>1</v>
      </c>
      <c r="J585" s="21" t="n">
        <v>4</v>
      </c>
      <c r="K585" s="21" t="n">
        <v>1</v>
      </c>
      <c r="L585" s="21" t="n">
        <v>0</v>
      </c>
      <c r="M585" s="21" t="n">
        <v>2</v>
      </c>
      <c r="N585" s="21" t="n">
        <v>1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2</v>
      </c>
      <c r="B586" s="21" t="n">
        <v>2</v>
      </c>
      <c r="C586" s="21" t="n">
        <v>0</v>
      </c>
      <c r="D586" s="21" t="n">
        <v>2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03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04</v>
      </c>
      <c r="B588" s="21" t="n">
        <v>14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14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06</v>
      </c>
      <c r="B589" s="21" t="n">
        <v>220</v>
      </c>
      <c r="C589" s="21" t="n">
        <v>1</v>
      </c>
      <c r="D589" s="21" t="n">
        <v>32</v>
      </c>
      <c r="E589" s="21" t="n">
        <v>73</v>
      </c>
      <c r="F589" s="21" t="n">
        <v>24</v>
      </c>
      <c r="G589" s="21" t="n">
        <v>45</v>
      </c>
      <c r="H589" s="21" t="n">
        <v>2</v>
      </c>
      <c r="I589" s="21" t="n">
        <v>1</v>
      </c>
      <c r="J589" s="21" t="n">
        <v>6</v>
      </c>
      <c r="K589" s="21" t="n">
        <v>0</v>
      </c>
      <c r="L589" s="21" t="n">
        <v>1</v>
      </c>
      <c r="M589" s="21" t="n">
        <v>15</v>
      </c>
      <c r="N589" s="21" t="n">
        <v>20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1</v>
      </c>
      <c r="B590" s="21" t="n">
        <v>127</v>
      </c>
      <c r="C590" s="21" t="n">
        <v>1</v>
      </c>
      <c r="D590" s="21" t="n">
        <v>16</v>
      </c>
      <c r="E590" s="21" t="n">
        <v>46</v>
      </c>
      <c r="F590" s="21" t="n">
        <v>9</v>
      </c>
      <c r="G590" s="21" t="n">
        <v>25</v>
      </c>
      <c r="H590" s="21" t="n">
        <v>1</v>
      </c>
      <c r="I590" s="21" t="n">
        <v>0</v>
      </c>
      <c r="J590" s="21" t="n">
        <v>5</v>
      </c>
      <c r="K590" s="21" t="n">
        <v>0</v>
      </c>
      <c r="L590" s="21" t="n">
        <v>0</v>
      </c>
      <c r="M590" s="21" t="n">
        <v>15</v>
      </c>
      <c r="N590" s="21" t="n">
        <v>9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2</v>
      </c>
      <c r="B591" s="21" t="n">
        <v>27</v>
      </c>
      <c r="C591" s="21" t="n">
        <v>0</v>
      </c>
      <c r="D591" s="21" t="n">
        <v>5</v>
      </c>
      <c r="E591" s="21" t="n">
        <v>7</v>
      </c>
      <c r="F591" s="21" t="n">
        <v>7</v>
      </c>
      <c r="G591" s="21" t="n">
        <v>7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1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93</v>
      </c>
      <c r="B592" s="21" t="n">
        <v>16</v>
      </c>
      <c r="C592" s="21" t="n">
        <v>0</v>
      </c>
      <c r="D592" s="21" t="n">
        <v>3</v>
      </c>
      <c r="E592" s="21" t="n">
        <v>4</v>
      </c>
      <c r="F592" s="21" t="n">
        <v>4</v>
      </c>
      <c r="G592" s="21" t="n">
        <v>5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94</v>
      </c>
      <c r="B593" s="21" t="n">
        <v>11</v>
      </c>
      <c r="C593" s="21" t="n">
        <v>0</v>
      </c>
      <c r="D593" s="21" t="n">
        <v>2</v>
      </c>
      <c r="E593" s="21" t="n">
        <v>3</v>
      </c>
      <c r="F593" s="21" t="n">
        <v>3</v>
      </c>
      <c r="G593" s="21" t="n">
        <v>2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1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95</v>
      </c>
      <c r="B594" s="21" t="n">
        <v>59</v>
      </c>
      <c r="C594" s="21" t="n">
        <v>0</v>
      </c>
      <c r="D594" s="21" t="n">
        <v>11</v>
      </c>
      <c r="E594" s="21" t="n">
        <v>20</v>
      </c>
      <c r="F594" s="21" t="n">
        <v>8</v>
      </c>
      <c r="G594" s="21" t="n">
        <v>13</v>
      </c>
      <c r="H594" s="21" t="n">
        <v>1</v>
      </c>
      <c r="I594" s="21" t="n">
        <v>1</v>
      </c>
      <c r="J594" s="21" t="n">
        <v>1</v>
      </c>
      <c r="K594" s="21" t="n">
        <v>0</v>
      </c>
      <c r="L594" s="21" t="n">
        <v>1</v>
      </c>
      <c r="M594" s="21" t="n">
        <v>0</v>
      </c>
      <c r="N594" s="21" t="n">
        <v>3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96</v>
      </c>
      <c r="B595" s="21" t="n">
        <v>13</v>
      </c>
      <c r="C595" s="21" t="n">
        <v>0</v>
      </c>
      <c r="D595" s="21" t="n">
        <v>2</v>
      </c>
      <c r="E595" s="21" t="n">
        <v>6</v>
      </c>
      <c r="F595" s="21" t="n">
        <v>2</v>
      </c>
      <c r="G595" s="21" t="n">
        <v>2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1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97</v>
      </c>
      <c r="B596" s="21" t="n">
        <v>8</v>
      </c>
      <c r="C596" s="21" t="n">
        <v>0</v>
      </c>
      <c r="D596" s="21" t="n">
        <v>2</v>
      </c>
      <c r="E596" s="21" t="n">
        <v>4</v>
      </c>
      <c r="F596" s="21" t="n">
        <v>2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98</v>
      </c>
      <c r="B597" s="21" t="n">
        <v>2</v>
      </c>
      <c r="C597" s="21" t="n">
        <v>0</v>
      </c>
      <c r="D597" s="21" t="n">
        <v>0</v>
      </c>
      <c r="E597" s="21" t="n">
        <v>1</v>
      </c>
      <c r="F597" s="21" t="n">
        <v>0</v>
      </c>
      <c r="G597" s="21" t="n">
        <v>1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99</v>
      </c>
      <c r="B598" s="21" t="n">
        <v>44</v>
      </c>
      <c r="C598" s="21" t="n">
        <v>0</v>
      </c>
      <c r="D598" s="21" t="n">
        <v>8</v>
      </c>
      <c r="E598" s="21" t="n">
        <v>14</v>
      </c>
      <c r="F598" s="21" t="n">
        <v>6</v>
      </c>
      <c r="G598" s="21" t="n">
        <v>11</v>
      </c>
      <c r="H598" s="21" t="n">
        <v>1</v>
      </c>
      <c r="I598" s="21" t="n">
        <v>1</v>
      </c>
      <c r="J598" s="21" t="n">
        <v>1</v>
      </c>
      <c r="K598" s="21" t="n">
        <v>0</v>
      </c>
      <c r="L598" s="21" t="n">
        <v>1</v>
      </c>
      <c r="M598" s="21" t="n">
        <v>0</v>
      </c>
      <c r="N598" s="21" t="n">
        <v>1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0</v>
      </c>
      <c r="B599" s="21" t="n">
        <v>23</v>
      </c>
      <c r="C599" s="21" t="n">
        <v>0</v>
      </c>
      <c r="D599" s="21" t="n">
        <v>4</v>
      </c>
      <c r="E599" s="21" t="n">
        <v>8</v>
      </c>
      <c r="F599" s="21" t="n">
        <v>2</v>
      </c>
      <c r="G599" s="21" t="n">
        <v>5</v>
      </c>
      <c r="H599" s="21" t="n">
        <v>1</v>
      </c>
      <c r="I599" s="21" t="n">
        <v>1</v>
      </c>
      <c r="J599" s="21" t="n">
        <v>1</v>
      </c>
      <c r="K599" s="21" t="n">
        <v>0</v>
      </c>
      <c r="L599" s="21" t="n">
        <v>1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1</v>
      </c>
      <c r="B600" s="21" t="n">
        <v>17</v>
      </c>
      <c r="C600" s="21" t="n">
        <v>0</v>
      </c>
      <c r="D600" s="21" t="n">
        <v>2</v>
      </c>
      <c r="E600" s="21" t="n">
        <v>6</v>
      </c>
      <c r="F600" s="21" t="n">
        <v>2</v>
      </c>
      <c r="G600" s="21" t="n">
        <v>4</v>
      </c>
      <c r="H600" s="21" t="n">
        <v>0</v>
      </c>
      <c r="I600" s="21" t="n">
        <v>1</v>
      </c>
      <c r="J600" s="21" t="n">
        <v>1</v>
      </c>
      <c r="K600" s="21" t="n">
        <v>0</v>
      </c>
      <c r="L600" s="21" t="n">
        <v>1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2</v>
      </c>
      <c r="B601" s="21" t="n">
        <v>2</v>
      </c>
      <c r="C601" s="21" t="n">
        <v>0</v>
      </c>
      <c r="D601" s="21" t="n">
        <v>1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1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03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04</v>
      </c>
      <c r="B603" s="21" t="n">
        <v>7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7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0</v>
      </c>
      <c r="B605" s="21" t="n">
        <v>766</v>
      </c>
      <c r="C605" s="21" t="n">
        <v>12</v>
      </c>
      <c r="D605" s="21" t="n">
        <v>124</v>
      </c>
      <c r="E605" s="21" t="n">
        <v>170</v>
      </c>
      <c r="F605" s="21" t="n">
        <v>118</v>
      </c>
      <c r="G605" s="21" t="n">
        <v>89</v>
      </c>
      <c r="H605" s="21" t="n">
        <v>9</v>
      </c>
      <c r="I605" s="21" t="n">
        <v>12</v>
      </c>
      <c r="J605" s="21" t="n">
        <v>70</v>
      </c>
      <c r="K605" s="21" t="n">
        <v>32</v>
      </c>
      <c r="L605" s="21" t="n">
        <v>37</v>
      </c>
      <c r="M605" s="21" t="n">
        <v>56</v>
      </c>
      <c r="N605" s="21" t="n">
        <v>37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1</v>
      </c>
      <c r="B606" s="21" t="n">
        <v>591</v>
      </c>
      <c r="C606" s="21" t="n">
        <v>10</v>
      </c>
      <c r="D606" s="21" t="n">
        <v>95</v>
      </c>
      <c r="E606" s="21" t="n">
        <v>124</v>
      </c>
      <c r="F606" s="21" t="n">
        <v>92</v>
      </c>
      <c r="G606" s="21" t="n">
        <v>69</v>
      </c>
      <c r="H606" s="21" t="n">
        <v>8</v>
      </c>
      <c r="I606" s="21" t="n">
        <v>12</v>
      </c>
      <c r="J606" s="21" t="n">
        <v>63</v>
      </c>
      <c r="K606" s="21" t="n">
        <v>25</v>
      </c>
      <c r="L606" s="21" t="n">
        <v>26</v>
      </c>
      <c r="M606" s="21" t="n">
        <v>52</v>
      </c>
      <c r="N606" s="21" t="n">
        <v>15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2</v>
      </c>
      <c r="B607" s="21" t="n">
        <v>90</v>
      </c>
      <c r="C607" s="21" t="n">
        <v>1</v>
      </c>
      <c r="D607" s="21" t="n">
        <v>17</v>
      </c>
      <c r="E607" s="21" t="n">
        <v>25</v>
      </c>
      <c r="F607" s="21" t="n">
        <v>13</v>
      </c>
      <c r="G607" s="21" t="n">
        <v>12</v>
      </c>
      <c r="H607" s="21" t="n">
        <v>1</v>
      </c>
      <c r="I607" s="21" t="n">
        <v>0</v>
      </c>
      <c r="J607" s="21" t="n">
        <v>7</v>
      </c>
      <c r="K607" s="21" t="n">
        <v>5</v>
      </c>
      <c r="L607" s="21" t="n">
        <v>4</v>
      </c>
      <c r="M607" s="21" t="n">
        <v>3</v>
      </c>
      <c r="N607" s="21" t="n">
        <v>2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93</v>
      </c>
      <c r="B608" s="21" t="n">
        <v>54</v>
      </c>
      <c r="C608" s="21" t="n">
        <v>0</v>
      </c>
      <c r="D608" s="21" t="n">
        <v>11</v>
      </c>
      <c r="E608" s="21" t="n">
        <v>14</v>
      </c>
      <c r="F608" s="21" t="n">
        <v>8</v>
      </c>
      <c r="G608" s="21" t="n">
        <v>6</v>
      </c>
      <c r="H608" s="21" t="n">
        <v>0</v>
      </c>
      <c r="I608" s="21" t="n">
        <v>0</v>
      </c>
      <c r="J608" s="21" t="n">
        <v>6</v>
      </c>
      <c r="K608" s="21" t="n">
        <v>4</v>
      </c>
      <c r="L608" s="21" t="n">
        <v>2</v>
      </c>
      <c r="M608" s="21" t="n">
        <v>2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94</v>
      </c>
      <c r="B609" s="21" t="n">
        <v>36</v>
      </c>
      <c r="C609" s="21" t="n">
        <v>1</v>
      </c>
      <c r="D609" s="21" t="n">
        <v>6</v>
      </c>
      <c r="E609" s="21" t="n">
        <v>11</v>
      </c>
      <c r="F609" s="21" t="n">
        <v>5</v>
      </c>
      <c r="G609" s="21" t="n">
        <v>6</v>
      </c>
      <c r="H609" s="21" t="n">
        <v>1</v>
      </c>
      <c r="I609" s="21" t="n">
        <v>0</v>
      </c>
      <c r="J609" s="21" t="n">
        <v>1</v>
      </c>
      <c r="K609" s="21" t="n">
        <v>1</v>
      </c>
      <c r="L609" s="21" t="n">
        <v>2</v>
      </c>
      <c r="M609" s="21" t="n">
        <v>1</v>
      </c>
      <c r="N609" s="21" t="n">
        <v>1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95</v>
      </c>
      <c r="B610" s="21" t="n">
        <v>64</v>
      </c>
      <c r="C610" s="21" t="n">
        <v>1</v>
      </c>
      <c r="D610" s="21" t="n">
        <v>11</v>
      </c>
      <c r="E610" s="21" t="n">
        <v>21</v>
      </c>
      <c r="F610" s="21" t="n">
        <v>12</v>
      </c>
      <c r="G610" s="21" t="n">
        <v>8</v>
      </c>
      <c r="H610" s="21" t="n">
        <v>0</v>
      </c>
      <c r="I610" s="21" t="n">
        <v>0</v>
      </c>
      <c r="J610" s="21" t="n">
        <v>0</v>
      </c>
      <c r="K610" s="21" t="n">
        <v>2</v>
      </c>
      <c r="L610" s="21" t="n">
        <v>6</v>
      </c>
      <c r="M610" s="21" t="n">
        <v>1</v>
      </c>
      <c r="N610" s="21" t="n">
        <v>2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96</v>
      </c>
      <c r="B611" s="21" t="n">
        <v>9</v>
      </c>
      <c r="C611" s="21" t="n">
        <v>0</v>
      </c>
      <c r="D611" s="21" t="n">
        <v>3</v>
      </c>
      <c r="E611" s="21" t="n">
        <v>3</v>
      </c>
      <c r="F611" s="21" t="n">
        <v>1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1</v>
      </c>
      <c r="N611" s="21" t="n">
        <v>1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97</v>
      </c>
      <c r="B612" s="21" t="n">
        <v>7</v>
      </c>
      <c r="C612" s="21" t="n">
        <v>0</v>
      </c>
      <c r="D612" s="21" t="n">
        <v>3</v>
      </c>
      <c r="E612" s="21" t="n">
        <v>2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1</v>
      </c>
      <c r="N612" s="21" t="n">
        <v>1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98</v>
      </c>
      <c r="B613" s="21" t="n">
        <v>1</v>
      </c>
      <c r="C613" s="21" t="n">
        <v>0</v>
      </c>
      <c r="D613" s="21" t="n">
        <v>0</v>
      </c>
      <c r="E613" s="21" t="n">
        <v>1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99</v>
      </c>
      <c r="B614" s="21" t="n">
        <v>53</v>
      </c>
      <c r="C614" s="21" t="n">
        <v>1</v>
      </c>
      <c r="D614" s="21" t="n">
        <v>8</v>
      </c>
      <c r="E614" s="21" t="n">
        <v>17</v>
      </c>
      <c r="F614" s="21" t="n">
        <v>10</v>
      </c>
      <c r="G614" s="21" t="n">
        <v>8</v>
      </c>
      <c r="H614" s="21" t="n">
        <v>0</v>
      </c>
      <c r="I614" s="21" t="n">
        <v>0</v>
      </c>
      <c r="J614" s="21" t="n">
        <v>0</v>
      </c>
      <c r="K614" s="21" t="n">
        <v>2</v>
      </c>
      <c r="L614" s="21" t="n">
        <v>6</v>
      </c>
      <c r="M614" s="21" t="n">
        <v>0</v>
      </c>
      <c r="N614" s="21" t="n">
        <v>1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0</v>
      </c>
      <c r="B615" s="21" t="n">
        <v>31</v>
      </c>
      <c r="C615" s="21" t="n">
        <v>0</v>
      </c>
      <c r="D615" s="21" t="n">
        <v>5</v>
      </c>
      <c r="E615" s="21" t="n">
        <v>11</v>
      </c>
      <c r="F615" s="21" t="n">
        <v>4</v>
      </c>
      <c r="G615" s="21" t="n">
        <v>6</v>
      </c>
      <c r="H615" s="21" t="n">
        <v>0</v>
      </c>
      <c r="I615" s="21" t="n">
        <v>0</v>
      </c>
      <c r="J615" s="21" t="n">
        <v>0</v>
      </c>
      <c r="K615" s="21" t="n">
        <v>2</v>
      </c>
      <c r="L615" s="21" t="n">
        <v>2</v>
      </c>
      <c r="M615" s="21" t="n">
        <v>0</v>
      </c>
      <c r="N615" s="21" t="n">
        <v>1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1</v>
      </c>
      <c r="B616" s="21" t="n">
        <v>19</v>
      </c>
      <c r="C616" s="21" t="n">
        <v>0</v>
      </c>
      <c r="D616" s="21" t="n">
        <v>4</v>
      </c>
      <c r="E616" s="21" t="n">
        <v>5</v>
      </c>
      <c r="F616" s="21" t="n">
        <v>1</v>
      </c>
      <c r="G616" s="21" t="n">
        <v>5</v>
      </c>
      <c r="H616" s="21" t="n">
        <v>0</v>
      </c>
      <c r="I616" s="21" t="n">
        <v>0</v>
      </c>
      <c r="J616" s="21" t="n">
        <v>0</v>
      </c>
      <c r="K616" s="21" t="n">
        <v>2</v>
      </c>
      <c r="L616" s="21" t="n">
        <v>1</v>
      </c>
      <c r="M616" s="21" t="n">
        <v>0</v>
      </c>
      <c r="N616" s="21" t="n">
        <v>1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2</v>
      </c>
      <c r="B617" s="21" t="n">
        <v>2</v>
      </c>
      <c r="C617" s="21" t="n">
        <v>0</v>
      </c>
      <c r="D617" s="21" t="n">
        <v>0</v>
      </c>
      <c r="E617" s="21" t="n">
        <v>1</v>
      </c>
      <c r="F617" s="21" t="n">
        <v>1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03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04</v>
      </c>
      <c r="B619" s="21" t="n">
        <v>21</v>
      </c>
      <c r="C619" s="21" t="n">
        <v>0</v>
      </c>
      <c r="D619" s="21" t="n">
        <v>1</v>
      </c>
      <c r="E619" s="21" t="n">
        <v>0</v>
      </c>
      <c r="F619" s="21" t="n">
        <v>1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1</v>
      </c>
      <c r="M619" s="21" t="n">
        <v>0</v>
      </c>
      <c r="N619" s="21" t="n">
        <v>18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05</v>
      </c>
      <c r="B620" s="21" t="n">
        <v>446</v>
      </c>
      <c r="C620" s="21" t="n">
        <v>10</v>
      </c>
      <c r="D620" s="21" t="n">
        <v>70</v>
      </c>
      <c r="E620" s="21" t="n">
        <v>74</v>
      </c>
      <c r="F620" s="21" t="n">
        <v>65</v>
      </c>
      <c r="G620" s="21" t="n">
        <v>34</v>
      </c>
      <c r="H620" s="21" t="n">
        <v>9</v>
      </c>
      <c r="I620" s="21" t="n">
        <v>7</v>
      </c>
      <c r="J620" s="21" t="n">
        <v>57</v>
      </c>
      <c r="K620" s="21" t="n">
        <v>31</v>
      </c>
      <c r="L620" s="21" t="n">
        <v>37</v>
      </c>
      <c r="M620" s="21" t="n">
        <v>32</v>
      </c>
      <c r="N620" s="21" t="n">
        <v>20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1</v>
      </c>
      <c r="B621" s="21" t="n">
        <v>340</v>
      </c>
      <c r="C621" s="21" t="n">
        <v>8</v>
      </c>
      <c r="D621" s="21" t="n">
        <v>52</v>
      </c>
      <c r="E621" s="21" t="n">
        <v>53</v>
      </c>
      <c r="F621" s="21" t="n">
        <v>49</v>
      </c>
      <c r="G621" s="21" t="n">
        <v>27</v>
      </c>
      <c r="H621" s="21" t="n">
        <v>8</v>
      </c>
      <c r="I621" s="21" t="n">
        <v>7</v>
      </c>
      <c r="J621" s="21" t="n">
        <v>51</v>
      </c>
      <c r="K621" s="21" t="n">
        <v>24</v>
      </c>
      <c r="L621" s="21" t="n">
        <v>26</v>
      </c>
      <c r="M621" s="21" t="n">
        <v>29</v>
      </c>
      <c r="N621" s="21" t="n">
        <v>6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2</v>
      </c>
      <c r="B622" s="21" t="n">
        <v>51</v>
      </c>
      <c r="C622" s="21" t="n">
        <v>1</v>
      </c>
      <c r="D622" s="21" t="n">
        <v>10</v>
      </c>
      <c r="E622" s="21" t="n">
        <v>9</v>
      </c>
      <c r="F622" s="21" t="n">
        <v>8</v>
      </c>
      <c r="G622" s="21" t="n">
        <v>4</v>
      </c>
      <c r="H622" s="21" t="n">
        <v>1</v>
      </c>
      <c r="I622" s="21" t="n">
        <v>0</v>
      </c>
      <c r="J622" s="21" t="n">
        <v>6</v>
      </c>
      <c r="K622" s="21" t="n">
        <v>5</v>
      </c>
      <c r="L622" s="21" t="n">
        <v>4</v>
      </c>
      <c r="M622" s="21" t="n">
        <v>2</v>
      </c>
      <c r="N622" s="21" t="n">
        <v>1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93</v>
      </c>
      <c r="B623" s="21" t="n">
        <v>29</v>
      </c>
      <c r="C623" s="21" t="n">
        <v>0</v>
      </c>
      <c r="D623" s="21" t="n">
        <v>5</v>
      </c>
      <c r="E623" s="21" t="n">
        <v>5</v>
      </c>
      <c r="F623" s="21" t="n">
        <v>4</v>
      </c>
      <c r="G623" s="21" t="n">
        <v>3</v>
      </c>
      <c r="H623" s="21" t="n">
        <v>0</v>
      </c>
      <c r="I623" s="21" t="n">
        <v>0</v>
      </c>
      <c r="J623" s="21" t="n">
        <v>5</v>
      </c>
      <c r="K623" s="21" t="n">
        <v>4</v>
      </c>
      <c r="L623" s="21" t="n">
        <v>2</v>
      </c>
      <c r="M623" s="21" t="n">
        <v>1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94</v>
      </c>
      <c r="B624" s="21" t="n">
        <v>22</v>
      </c>
      <c r="C624" s="21" t="n">
        <v>1</v>
      </c>
      <c r="D624" s="21" t="n">
        <v>5</v>
      </c>
      <c r="E624" s="21" t="n">
        <v>4</v>
      </c>
      <c r="F624" s="21" t="n">
        <v>4</v>
      </c>
      <c r="G624" s="21" t="n">
        <v>1</v>
      </c>
      <c r="H624" s="21" t="n">
        <v>1</v>
      </c>
      <c r="I624" s="21" t="n">
        <v>0</v>
      </c>
      <c r="J624" s="21" t="n">
        <v>1</v>
      </c>
      <c r="K624" s="21" t="n">
        <v>1</v>
      </c>
      <c r="L624" s="21" t="n">
        <v>2</v>
      </c>
      <c r="M624" s="21" t="n">
        <v>1</v>
      </c>
      <c r="N624" s="21" t="n">
        <v>1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95</v>
      </c>
      <c r="B625" s="21" t="n">
        <v>41</v>
      </c>
      <c r="C625" s="21" t="n">
        <v>1</v>
      </c>
      <c r="D625" s="21" t="n">
        <v>8</v>
      </c>
      <c r="E625" s="21" t="n">
        <v>12</v>
      </c>
      <c r="F625" s="21" t="n">
        <v>7</v>
      </c>
      <c r="G625" s="21" t="n">
        <v>3</v>
      </c>
      <c r="H625" s="21" t="n">
        <v>0</v>
      </c>
      <c r="I625" s="21" t="n">
        <v>0</v>
      </c>
      <c r="J625" s="21" t="n">
        <v>0</v>
      </c>
      <c r="K625" s="21" t="n">
        <v>2</v>
      </c>
      <c r="L625" s="21" t="n">
        <v>6</v>
      </c>
      <c r="M625" s="21" t="n">
        <v>1</v>
      </c>
      <c r="N625" s="21" t="n">
        <v>1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96</v>
      </c>
      <c r="B626" s="21" t="n">
        <v>6</v>
      </c>
      <c r="C626" s="21" t="n">
        <v>0</v>
      </c>
      <c r="D626" s="21" t="n">
        <v>2</v>
      </c>
      <c r="E626" s="21" t="n">
        <v>2</v>
      </c>
      <c r="F626" s="21" t="n">
        <v>1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1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97</v>
      </c>
      <c r="B627" s="21" t="n">
        <v>4</v>
      </c>
      <c r="C627" s="21" t="n">
        <v>0</v>
      </c>
      <c r="D627" s="21" t="n">
        <v>2</v>
      </c>
      <c r="E627" s="21" t="n">
        <v>1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1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98</v>
      </c>
      <c r="B628" s="21" t="n">
        <v>1</v>
      </c>
      <c r="C628" s="21" t="n">
        <v>0</v>
      </c>
      <c r="D628" s="21" t="n">
        <v>0</v>
      </c>
      <c r="E628" s="21" t="n">
        <v>1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99</v>
      </c>
      <c r="B629" s="21" t="n">
        <v>33</v>
      </c>
      <c r="C629" s="21" t="n">
        <v>1</v>
      </c>
      <c r="D629" s="21" t="n">
        <v>6</v>
      </c>
      <c r="E629" s="21" t="n">
        <v>9</v>
      </c>
      <c r="F629" s="21" t="n">
        <v>5</v>
      </c>
      <c r="G629" s="21" t="n">
        <v>3</v>
      </c>
      <c r="H629" s="21" t="n">
        <v>0</v>
      </c>
      <c r="I629" s="21" t="n">
        <v>0</v>
      </c>
      <c r="J629" s="21" t="n">
        <v>0</v>
      </c>
      <c r="K629" s="21" t="n">
        <v>2</v>
      </c>
      <c r="L629" s="21" t="n">
        <v>6</v>
      </c>
      <c r="M629" s="21" t="n">
        <v>0</v>
      </c>
      <c r="N629" s="21" t="n">
        <v>1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0</v>
      </c>
      <c r="B630" s="21" t="n">
        <v>19</v>
      </c>
      <c r="C630" s="21" t="n">
        <v>0</v>
      </c>
      <c r="D630" s="21" t="n">
        <v>4</v>
      </c>
      <c r="E630" s="21" t="n">
        <v>6</v>
      </c>
      <c r="F630" s="21" t="n">
        <v>1</v>
      </c>
      <c r="G630" s="21" t="n">
        <v>3</v>
      </c>
      <c r="H630" s="21" t="n">
        <v>0</v>
      </c>
      <c r="I630" s="21" t="n">
        <v>0</v>
      </c>
      <c r="J630" s="21" t="n">
        <v>0</v>
      </c>
      <c r="K630" s="21" t="n">
        <v>2</v>
      </c>
      <c r="L630" s="21" t="n">
        <v>2</v>
      </c>
      <c r="M630" s="21" t="n">
        <v>0</v>
      </c>
      <c r="N630" s="21" t="n">
        <v>1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1</v>
      </c>
      <c r="B631" s="21" t="n">
        <v>13</v>
      </c>
      <c r="C631" s="21" t="n">
        <v>0</v>
      </c>
      <c r="D631" s="21" t="n">
        <v>3</v>
      </c>
      <c r="E631" s="21" t="n">
        <v>3</v>
      </c>
      <c r="F631" s="21" t="n">
        <v>1</v>
      </c>
      <c r="G631" s="21" t="n">
        <v>2</v>
      </c>
      <c r="H631" s="21" t="n">
        <v>0</v>
      </c>
      <c r="I631" s="21" t="n">
        <v>0</v>
      </c>
      <c r="J631" s="21" t="n">
        <v>0</v>
      </c>
      <c r="K631" s="21" t="n">
        <v>2</v>
      </c>
      <c r="L631" s="21" t="n">
        <v>1</v>
      </c>
      <c r="M631" s="21" t="n">
        <v>0</v>
      </c>
      <c r="N631" s="21" t="n">
        <v>1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2</v>
      </c>
      <c r="B632" s="21" t="n">
        <v>2</v>
      </c>
      <c r="C632" s="21" t="n">
        <v>0</v>
      </c>
      <c r="D632" s="21" t="n">
        <v>0</v>
      </c>
      <c r="E632" s="21" t="n">
        <v>1</v>
      </c>
      <c r="F632" s="21" t="n">
        <v>1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03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04</v>
      </c>
      <c r="B634" s="21" t="n">
        <v>14</v>
      </c>
      <c r="C634" s="21" t="n">
        <v>0</v>
      </c>
      <c r="D634" s="21" t="n">
        <v>0</v>
      </c>
      <c r="E634" s="21" t="n">
        <v>0</v>
      </c>
      <c r="F634" s="21" t="n">
        <v>1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0</v>
      </c>
      <c r="N634" s="21" t="n">
        <v>12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06</v>
      </c>
      <c r="B635" s="21" t="n">
        <v>320</v>
      </c>
      <c r="C635" s="21" t="n">
        <v>2</v>
      </c>
      <c r="D635" s="21" t="n">
        <v>54</v>
      </c>
      <c r="E635" s="21" t="n">
        <v>96</v>
      </c>
      <c r="F635" s="21" t="n">
        <v>53</v>
      </c>
      <c r="G635" s="21" t="n">
        <v>55</v>
      </c>
      <c r="H635" s="21" t="n">
        <v>0</v>
      </c>
      <c r="I635" s="21" t="n">
        <v>5</v>
      </c>
      <c r="J635" s="21" t="n">
        <v>13</v>
      </c>
      <c r="K635" s="21" t="n">
        <v>1</v>
      </c>
      <c r="L635" s="21" t="n">
        <v>0</v>
      </c>
      <c r="M635" s="21" t="n">
        <v>24</v>
      </c>
      <c r="N635" s="21" t="n">
        <v>17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1</v>
      </c>
      <c r="B636" s="21" t="n">
        <v>251</v>
      </c>
      <c r="C636" s="21" t="n">
        <v>2</v>
      </c>
      <c r="D636" s="21" t="n">
        <v>43</v>
      </c>
      <c r="E636" s="21" t="n">
        <v>71</v>
      </c>
      <c r="F636" s="21" t="n">
        <v>43</v>
      </c>
      <c r="G636" s="21" t="n">
        <v>42</v>
      </c>
      <c r="H636" s="21" t="n">
        <v>0</v>
      </c>
      <c r="I636" s="21" t="n">
        <v>5</v>
      </c>
      <c r="J636" s="21" t="n">
        <v>12</v>
      </c>
      <c r="K636" s="21" t="n">
        <v>1</v>
      </c>
      <c r="L636" s="21" t="n">
        <v>0</v>
      </c>
      <c r="M636" s="21" t="n">
        <v>23</v>
      </c>
      <c r="N636" s="21" t="n">
        <v>9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2</v>
      </c>
      <c r="B637" s="21" t="n">
        <v>39</v>
      </c>
      <c r="C637" s="21" t="n">
        <v>0</v>
      </c>
      <c r="D637" s="21" t="n">
        <v>7</v>
      </c>
      <c r="E637" s="21" t="n">
        <v>16</v>
      </c>
      <c r="F637" s="21" t="n">
        <v>5</v>
      </c>
      <c r="G637" s="21" t="n">
        <v>8</v>
      </c>
      <c r="H637" s="21" t="n">
        <v>0</v>
      </c>
      <c r="I637" s="21" t="n">
        <v>0</v>
      </c>
      <c r="J637" s="21" t="n">
        <v>1</v>
      </c>
      <c r="K637" s="21" t="n">
        <v>0</v>
      </c>
      <c r="L637" s="21" t="n">
        <v>0</v>
      </c>
      <c r="M637" s="21" t="n">
        <v>1</v>
      </c>
      <c r="N637" s="21" t="n">
        <v>1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93</v>
      </c>
      <c r="B638" s="21" t="n">
        <v>25</v>
      </c>
      <c r="C638" s="21" t="n">
        <v>0</v>
      </c>
      <c r="D638" s="21" t="n">
        <v>6</v>
      </c>
      <c r="E638" s="21" t="n">
        <v>9</v>
      </c>
      <c r="F638" s="21" t="n">
        <v>4</v>
      </c>
      <c r="G638" s="21" t="n">
        <v>3</v>
      </c>
      <c r="H638" s="21" t="n">
        <v>0</v>
      </c>
      <c r="I638" s="21" t="n">
        <v>0</v>
      </c>
      <c r="J638" s="21" t="n">
        <v>1</v>
      </c>
      <c r="K638" s="21" t="n">
        <v>0</v>
      </c>
      <c r="L638" s="21" t="n">
        <v>0</v>
      </c>
      <c r="M638" s="21" t="n">
        <v>1</v>
      </c>
      <c r="N638" s="21" t="n">
        <v>1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94</v>
      </c>
      <c r="B639" s="21" t="n">
        <v>14</v>
      </c>
      <c r="C639" s="21" t="n">
        <v>0</v>
      </c>
      <c r="D639" s="21" t="n">
        <v>1</v>
      </c>
      <c r="E639" s="21" t="n">
        <v>7</v>
      </c>
      <c r="F639" s="21" t="n">
        <v>1</v>
      </c>
      <c r="G639" s="21" t="n">
        <v>5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95</v>
      </c>
      <c r="B640" s="21" t="n">
        <v>23</v>
      </c>
      <c r="C640" s="21" t="n">
        <v>0</v>
      </c>
      <c r="D640" s="21" t="n">
        <v>3</v>
      </c>
      <c r="E640" s="21" t="n">
        <v>9</v>
      </c>
      <c r="F640" s="21" t="n">
        <v>5</v>
      </c>
      <c r="G640" s="21" t="n">
        <v>5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1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96</v>
      </c>
      <c r="B641" s="21" t="n">
        <v>3</v>
      </c>
      <c r="C641" s="21" t="n">
        <v>0</v>
      </c>
      <c r="D641" s="21" t="n">
        <v>1</v>
      </c>
      <c r="E641" s="21" t="n">
        <v>1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1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97</v>
      </c>
      <c r="B642" s="21" t="n">
        <v>3</v>
      </c>
      <c r="C642" s="21" t="n">
        <v>0</v>
      </c>
      <c r="D642" s="21" t="n">
        <v>1</v>
      </c>
      <c r="E642" s="21" t="n">
        <v>1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1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98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99</v>
      </c>
      <c r="B644" s="21" t="n">
        <v>20</v>
      </c>
      <c r="C644" s="21" t="n">
        <v>0</v>
      </c>
      <c r="D644" s="21" t="n">
        <v>2</v>
      </c>
      <c r="E644" s="21" t="n">
        <v>8</v>
      </c>
      <c r="F644" s="21" t="n">
        <v>5</v>
      </c>
      <c r="G644" s="21" t="n">
        <v>5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0</v>
      </c>
      <c r="B645" s="21" t="n">
        <v>12</v>
      </c>
      <c r="C645" s="21" t="n">
        <v>0</v>
      </c>
      <c r="D645" s="21" t="n">
        <v>1</v>
      </c>
      <c r="E645" s="21" t="n">
        <v>5</v>
      </c>
      <c r="F645" s="21" t="n">
        <v>3</v>
      </c>
      <c r="G645" s="21" t="n">
        <v>3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1</v>
      </c>
      <c r="B646" s="21" t="n">
        <v>6</v>
      </c>
      <c r="C646" s="21" t="n">
        <v>0</v>
      </c>
      <c r="D646" s="21" t="n">
        <v>1</v>
      </c>
      <c r="E646" s="21" t="n">
        <v>2</v>
      </c>
      <c r="F646" s="21" t="n">
        <v>0</v>
      </c>
      <c r="G646" s="21" t="n">
        <v>3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2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03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04</v>
      </c>
      <c r="B649" s="21" t="n">
        <v>7</v>
      </c>
      <c r="C649" s="21" t="n">
        <v>0</v>
      </c>
      <c r="D649" s="21" t="n">
        <v>1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6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0</v>
      </c>
      <c r="B651" s="21" t="n">
        <v>1233</v>
      </c>
      <c r="C651" s="21" t="n">
        <v>38</v>
      </c>
      <c r="D651" s="21" t="n">
        <v>221</v>
      </c>
      <c r="E651" s="21" t="n">
        <v>278</v>
      </c>
      <c r="F651" s="21" t="n">
        <v>158</v>
      </c>
      <c r="G651" s="21" t="n">
        <v>145</v>
      </c>
      <c r="H651" s="21" t="n">
        <v>16</v>
      </c>
      <c r="I651" s="21" t="n">
        <v>11</v>
      </c>
      <c r="J651" s="21" t="n">
        <v>107</v>
      </c>
      <c r="K651" s="21" t="n">
        <v>34</v>
      </c>
      <c r="L651" s="21" t="n">
        <v>54</v>
      </c>
      <c r="M651" s="21" t="n">
        <v>83</v>
      </c>
      <c r="N651" s="21" t="n">
        <v>88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1</v>
      </c>
      <c r="B652" s="21" t="n">
        <v>834</v>
      </c>
      <c r="C652" s="21" t="n">
        <v>32</v>
      </c>
      <c r="D652" s="21" t="n">
        <v>131</v>
      </c>
      <c r="E652" s="21" t="n">
        <v>195</v>
      </c>
      <c r="F652" s="21" t="n">
        <v>109</v>
      </c>
      <c r="G652" s="21" t="n">
        <v>115</v>
      </c>
      <c r="H652" s="21" t="n">
        <v>13</v>
      </c>
      <c r="I652" s="21" t="n">
        <v>10</v>
      </c>
      <c r="J652" s="21" t="n">
        <v>78</v>
      </c>
      <c r="K652" s="21" t="n">
        <v>22</v>
      </c>
      <c r="L652" s="21" t="n">
        <v>36</v>
      </c>
      <c r="M652" s="21" t="n">
        <v>58</v>
      </c>
      <c r="N652" s="21" t="n">
        <v>35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2</v>
      </c>
      <c r="B653" s="21" t="n">
        <v>196</v>
      </c>
      <c r="C653" s="21" t="n">
        <v>3</v>
      </c>
      <c r="D653" s="21" t="n">
        <v>42</v>
      </c>
      <c r="E653" s="21" t="n">
        <v>46</v>
      </c>
      <c r="F653" s="21" t="n">
        <v>25</v>
      </c>
      <c r="G653" s="21" t="n">
        <v>16</v>
      </c>
      <c r="H653" s="21" t="n">
        <v>2</v>
      </c>
      <c r="I653" s="21" t="n">
        <v>1</v>
      </c>
      <c r="J653" s="21" t="n">
        <v>18</v>
      </c>
      <c r="K653" s="21" t="n">
        <v>8</v>
      </c>
      <c r="L653" s="21" t="n">
        <v>11</v>
      </c>
      <c r="M653" s="21" t="n">
        <v>18</v>
      </c>
      <c r="N653" s="21" t="n">
        <v>6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93</v>
      </c>
      <c r="B654" s="21" t="n">
        <v>118</v>
      </c>
      <c r="C654" s="21" t="n">
        <v>2</v>
      </c>
      <c r="D654" s="21" t="n">
        <v>25</v>
      </c>
      <c r="E654" s="21" t="n">
        <v>31</v>
      </c>
      <c r="F654" s="21" t="n">
        <v>15</v>
      </c>
      <c r="G654" s="21" t="n">
        <v>9</v>
      </c>
      <c r="H654" s="21" t="n">
        <v>0</v>
      </c>
      <c r="I654" s="21" t="n">
        <v>1</v>
      </c>
      <c r="J654" s="21" t="n">
        <v>10</v>
      </c>
      <c r="K654" s="21" t="n">
        <v>5</v>
      </c>
      <c r="L654" s="21" t="n">
        <v>5</v>
      </c>
      <c r="M654" s="21" t="n">
        <v>12</v>
      </c>
      <c r="N654" s="21" t="n">
        <v>3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94</v>
      </c>
      <c r="B655" s="21" t="n">
        <v>78</v>
      </c>
      <c r="C655" s="21" t="n">
        <v>1</v>
      </c>
      <c r="D655" s="21" t="n">
        <v>17</v>
      </c>
      <c r="E655" s="21" t="n">
        <v>15</v>
      </c>
      <c r="F655" s="21" t="n">
        <v>10</v>
      </c>
      <c r="G655" s="21" t="n">
        <v>7</v>
      </c>
      <c r="H655" s="21" t="n">
        <v>2</v>
      </c>
      <c r="I655" s="21" t="n">
        <v>0</v>
      </c>
      <c r="J655" s="21" t="n">
        <v>8</v>
      </c>
      <c r="K655" s="21" t="n">
        <v>3</v>
      </c>
      <c r="L655" s="21" t="n">
        <v>6</v>
      </c>
      <c r="M655" s="21" t="n">
        <v>6</v>
      </c>
      <c r="N655" s="21" t="n">
        <v>3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95</v>
      </c>
      <c r="B656" s="21" t="n">
        <v>157</v>
      </c>
      <c r="C656" s="21" t="n">
        <v>3</v>
      </c>
      <c r="D656" s="21" t="n">
        <v>48</v>
      </c>
      <c r="E656" s="21" t="n">
        <v>36</v>
      </c>
      <c r="F656" s="21" t="n">
        <v>24</v>
      </c>
      <c r="G656" s="21" t="n">
        <v>14</v>
      </c>
      <c r="H656" s="21" t="n">
        <v>1</v>
      </c>
      <c r="I656" s="21" t="n">
        <v>0</v>
      </c>
      <c r="J656" s="21" t="n">
        <v>11</v>
      </c>
      <c r="K656" s="21" t="n">
        <v>4</v>
      </c>
      <c r="L656" s="21" t="n">
        <v>7</v>
      </c>
      <c r="M656" s="21" t="n">
        <v>6</v>
      </c>
      <c r="N656" s="21" t="n">
        <v>3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96</v>
      </c>
      <c r="B657" s="21" t="n">
        <v>45</v>
      </c>
      <c r="C657" s="21" t="n">
        <v>0</v>
      </c>
      <c r="D657" s="21" t="n">
        <v>11</v>
      </c>
      <c r="E657" s="21" t="n">
        <v>11</v>
      </c>
      <c r="F657" s="21" t="n">
        <v>7</v>
      </c>
      <c r="G657" s="21" t="n">
        <v>4</v>
      </c>
      <c r="H657" s="21" t="n">
        <v>1</v>
      </c>
      <c r="I657" s="21" t="n">
        <v>0</v>
      </c>
      <c r="J657" s="21" t="n">
        <v>3</v>
      </c>
      <c r="K657" s="21" t="n">
        <v>2</v>
      </c>
      <c r="L657" s="21" t="n">
        <v>2</v>
      </c>
      <c r="M657" s="21" t="n">
        <v>3</v>
      </c>
      <c r="N657" s="21" t="n">
        <v>1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97</v>
      </c>
      <c r="B658" s="21" t="n">
        <v>32</v>
      </c>
      <c r="C658" s="21" t="n">
        <v>0</v>
      </c>
      <c r="D658" s="21" t="n">
        <v>8</v>
      </c>
      <c r="E658" s="21" t="n">
        <v>9</v>
      </c>
      <c r="F658" s="21" t="n">
        <v>4</v>
      </c>
      <c r="G658" s="21" t="n">
        <v>4</v>
      </c>
      <c r="H658" s="21" t="n">
        <v>1</v>
      </c>
      <c r="I658" s="21" t="n">
        <v>0</v>
      </c>
      <c r="J658" s="21" t="n">
        <v>2</v>
      </c>
      <c r="K658" s="21" t="n">
        <v>1</v>
      </c>
      <c r="L658" s="21" t="n">
        <v>0</v>
      </c>
      <c r="M658" s="21" t="n">
        <v>2</v>
      </c>
      <c r="N658" s="21" t="n">
        <v>1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98</v>
      </c>
      <c r="B659" s="21" t="n">
        <v>5</v>
      </c>
      <c r="C659" s="21" t="n">
        <v>0</v>
      </c>
      <c r="D659" s="21" t="n">
        <v>0</v>
      </c>
      <c r="E659" s="21" t="n">
        <v>2</v>
      </c>
      <c r="F659" s="21" t="n">
        <v>1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2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99</v>
      </c>
      <c r="B660" s="21" t="n">
        <v>108</v>
      </c>
      <c r="C660" s="21" t="n">
        <v>3</v>
      </c>
      <c r="D660" s="21" t="n">
        <v>37</v>
      </c>
      <c r="E660" s="21" t="n">
        <v>24</v>
      </c>
      <c r="F660" s="21" t="n">
        <v>15</v>
      </c>
      <c r="G660" s="21" t="n">
        <v>10</v>
      </c>
      <c r="H660" s="21" t="n">
        <v>0</v>
      </c>
      <c r="I660" s="21" t="n">
        <v>0</v>
      </c>
      <c r="J660" s="21" t="n">
        <v>7</v>
      </c>
      <c r="K660" s="21" t="n">
        <v>2</v>
      </c>
      <c r="L660" s="21" t="n">
        <v>5</v>
      </c>
      <c r="M660" s="21" t="n">
        <v>3</v>
      </c>
      <c r="N660" s="21" t="n">
        <v>2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0</v>
      </c>
      <c r="B661" s="21" t="n">
        <v>50</v>
      </c>
      <c r="C661" s="21" t="n">
        <v>2</v>
      </c>
      <c r="D661" s="21" t="n">
        <v>18</v>
      </c>
      <c r="E661" s="21" t="n">
        <v>10</v>
      </c>
      <c r="F661" s="21" t="n">
        <v>7</v>
      </c>
      <c r="G661" s="21" t="n">
        <v>4</v>
      </c>
      <c r="H661" s="21" t="n">
        <v>0</v>
      </c>
      <c r="I661" s="21" t="n">
        <v>0</v>
      </c>
      <c r="J661" s="21" t="n">
        <v>4</v>
      </c>
      <c r="K661" s="21" t="n">
        <v>2</v>
      </c>
      <c r="L661" s="21" t="n">
        <v>2</v>
      </c>
      <c r="M661" s="21" t="n">
        <v>1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1</v>
      </c>
      <c r="B662" s="21" t="n">
        <v>33</v>
      </c>
      <c r="C662" s="21" t="n">
        <v>2</v>
      </c>
      <c r="D662" s="21" t="n">
        <v>10</v>
      </c>
      <c r="E662" s="21" t="n">
        <v>7</v>
      </c>
      <c r="F662" s="21" t="n">
        <v>4</v>
      </c>
      <c r="G662" s="21" t="n">
        <v>4</v>
      </c>
      <c r="H662" s="21" t="n">
        <v>0</v>
      </c>
      <c r="I662" s="21" t="n">
        <v>0</v>
      </c>
      <c r="J662" s="21" t="n">
        <v>2</v>
      </c>
      <c r="K662" s="21" t="n">
        <v>1</v>
      </c>
      <c r="L662" s="21" t="n">
        <v>2</v>
      </c>
      <c r="M662" s="21" t="n">
        <v>1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2</v>
      </c>
      <c r="B663" s="21" t="n">
        <v>4</v>
      </c>
      <c r="C663" s="21" t="n">
        <v>0</v>
      </c>
      <c r="D663" s="21" t="n">
        <v>0</v>
      </c>
      <c r="E663" s="21" t="n">
        <v>1</v>
      </c>
      <c r="F663" s="21" t="n">
        <v>2</v>
      </c>
      <c r="G663" s="21" t="n">
        <v>0</v>
      </c>
      <c r="H663" s="21" t="n">
        <v>0</v>
      </c>
      <c r="I663" s="21" t="n">
        <v>0</v>
      </c>
      <c r="J663" s="21" t="n">
        <v>1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03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04</v>
      </c>
      <c r="B665" s="21" t="n">
        <v>46</v>
      </c>
      <c r="C665" s="21" t="n">
        <v>0</v>
      </c>
      <c r="D665" s="21" t="n">
        <v>0</v>
      </c>
      <c r="E665" s="21" t="n">
        <v>1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1</v>
      </c>
      <c r="N665" s="21" t="n">
        <v>44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05</v>
      </c>
      <c r="B666" s="21" t="n">
        <v>725</v>
      </c>
      <c r="C666" s="21" t="n">
        <v>31</v>
      </c>
      <c r="D666" s="21" t="n">
        <v>150</v>
      </c>
      <c r="E666" s="21" t="n">
        <v>108</v>
      </c>
      <c r="F666" s="21" t="n">
        <v>105</v>
      </c>
      <c r="G666" s="21" t="n">
        <v>49</v>
      </c>
      <c r="H666" s="21" t="n">
        <v>15</v>
      </c>
      <c r="I666" s="21" t="n">
        <v>7</v>
      </c>
      <c r="J666" s="21" t="n">
        <v>79</v>
      </c>
      <c r="K666" s="21" t="n">
        <v>31</v>
      </c>
      <c r="L666" s="21" t="n">
        <v>52</v>
      </c>
      <c r="M666" s="21" t="n">
        <v>43</v>
      </c>
      <c r="N666" s="21" t="n">
        <v>55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1</v>
      </c>
      <c r="B667" s="21" t="n">
        <v>483</v>
      </c>
      <c r="C667" s="21" t="n">
        <v>26</v>
      </c>
      <c r="D667" s="21" t="n">
        <v>86</v>
      </c>
      <c r="E667" s="21" t="n">
        <v>79</v>
      </c>
      <c r="F667" s="21" t="n">
        <v>69</v>
      </c>
      <c r="G667" s="21" t="n">
        <v>38</v>
      </c>
      <c r="H667" s="21" t="n">
        <v>12</v>
      </c>
      <c r="I667" s="21" t="n">
        <v>6</v>
      </c>
      <c r="J667" s="21" t="n">
        <v>59</v>
      </c>
      <c r="K667" s="21" t="n">
        <v>19</v>
      </c>
      <c r="L667" s="21" t="n">
        <v>34</v>
      </c>
      <c r="M667" s="21" t="n">
        <v>31</v>
      </c>
      <c r="N667" s="21" t="n">
        <v>24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2</v>
      </c>
      <c r="B668" s="21" t="n">
        <v>121</v>
      </c>
      <c r="C668" s="21" t="n">
        <v>3</v>
      </c>
      <c r="D668" s="21" t="n">
        <v>28</v>
      </c>
      <c r="E668" s="21" t="n">
        <v>18</v>
      </c>
      <c r="F668" s="21" t="n">
        <v>18</v>
      </c>
      <c r="G668" s="21" t="n">
        <v>9</v>
      </c>
      <c r="H668" s="21" t="n">
        <v>2</v>
      </c>
      <c r="I668" s="21" t="n">
        <v>1</v>
      </c>
      <c r="J668" s="21" t="n">
        <v>14</v>
      </c>
      <c r="K668" s="21" t="n">
        <v>8</v>
      </c>
      <c r="L668" s="21" t="n">
        <v>11</v>
      </c>
      <c r="M668" s="21" t="n">
        <v>7</v>
      </c>
      <c r="N668" s="21" t="n">
        <v>2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93</v>
      </c>
      <c r="B669" s="21" t="n">
        <v>70</v>
      </c>
      <c r="C669" s="21" t="n">
        <v>2</v>
      </c>
      <c r="D669" s="21" t="n">
        <v>15</v>
      </c>
      <c r="E669" s="21" t="n">
        <v>11</v>
      </c>
      <c r="F669" s="21" t="n">
        <v>12</v>
      </c>
      <c r="G669" s="21" t="n">
        <v>5</v>
      </c>
      <c r="H669" s="21" t="n">
        <v>0</v>
      </c>
      <c r="I669" s="21" t="n">
        <v>1</v>
      </c>
      <c r="J669" s="21" t="n">
        <v>9</v>
      </c>
      <c r="K669" s="21" t="n">
        <v>5</v>
      </c>
      <c r="L669" s="21" t="n">
        <v>5</v>
      </c>
      <c r="M669" s="21" t="n">
        <v>4</v>
      </c>
      <c r="N669" s="21" t="n">
        <v>1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94</v>
      </c>
      <c r="B670" s="21" t="n">
        <v>51</v>
      </c>
      <c r="C670" s="21" t="n">
        <v>1</v>
      </c>
      <c r="D670" s="21" t="n">
        <v>13</v>
      </c>
      <c r="E670" s="21" t="n">
        <v>7</v>
      </c>
      <c r="F670" s="21" t="n">
        <v>6</v>
      </c>
      <c r="G670" s="21" t="n">
        <v>4</v>
      </c>
      <c r="H670" s="21" t="n">
        <v>2</v>
      </c>
      <c r="I670" s="21" t="n">
        <v>0</v>
      </c>
      <c r="J670" s="21" t="n">
        <v>5</v>
      </c>
      <c r="K670" s="21" t="n">
        <v>3</v>
      </c>
      <c r="L670" s="21" t="n">
        <v>6</v>
      </c>
      <c r="M670" s="21" t="n">
        <v>3</v>
      </c>
      <c r="N670" s="21" t="n">
        <v>1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95</v>
      </c>
      <c r="B671" s="21" t="n">
        <v>90</v>
      </c>
      <c r="C671" s="21" t="n">
        <v>2</v>
      </c>
      <c r="D671" s="21" t="n">
        <v>36</v>
      </c>
      <c r="E671" s="21" t="n">
        <v>10</v>
      </c>
      <c r="F671" s="21" t="n">
        <v>18</v>
      </c>
      <c r="G671" s="21" t="n">
        <v>2</v>
      </c>
      <c r="H671" s="21" t="n">
        <v>1</v>
      </c>
      <c r="I671" s="21" t="n">
        <v>0</v>
      </c>
      <c r="J671" s="21" t="n">
        <v>6</v>
      </c>
      <c r="K671" s="21" t="n">
        <v>4</v>
      </c>
      <c r="L671" s="21" t="n">
        <v>7</v>
      </c>
      <c r="M671" s="21" t="n">
        <v>4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96</v>
      </c>
      <c r="B672" s="21" t="n">
        <v>24</v>
      </c>
      <c r="C672" s="21" t="n">
        <v>0</v>
      </c>
      <c r="D672" s="21" t="n">
        <v>9</v>
      </c>
      <c r="E672" s="21" t="n">
        <v>2</v>
      </c>
      <c r="F672" s="21" t="n">
        <v>6</v>
      </c>
      <c r="G672" s="21" t="n">
        <v>0</v>
      </c>
      <c r="H672" s="21" t="n">
        <v>1</v>
      </c>
      <c r="I672" s="21" t="n">
        <v>0</v>
      </c>
      <c r="J672" s="21" t="n">
        <v>1</v>
      </c>
      <c r="K672" s="21" t="n">
        <v>2</v>
      </c>
      <c r="L672" s="21" t="n">
        <v>2</v>
      </c>
      <c r="M672" s="21" t="n">
        <v>1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97</v>
      </c>
      <c r="B673" s="21" t="n">
        <v>14</v>
      </c>
      <c r="C673" s="21" t="n">
        <v>0</v>
      </c>
      <c r="D673" s="21" t="n">
        <v>6</v>
      </c>
      <c r="E673" s="21" t="n">
        <v>2</v>
      </c>
      <c r="F673" s="21" t="n">
        <v>3</v>
      </c>
      <c r="G673" s="21" t="n">
        <v>0</v>
      </c>
      <c r="H673" s="21" t="n">
        <v>1</v>
      </c>
      <c r="I673" s="21" t="n">
        <v>0</v>
      </c>
      <c r="J673" s="21" t="n">
        <v>0</v>
      </c>
      <c r="K673" s="21" t="n">
        <v>1</v>
      </c>
      <c r="L673" s="21" t="n">
        <v>0</v>
      </c>
      <c r="M673" s="21" t="n">
        <v>1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98</v>
      </c>
      <c r="B674" s="21" t="n">
        <v>3</v>
      </c>
      <c r="C674" s="21" t="n">
        <v>0</v>
      </c>
      <c r="D674" s="21" t="n">
        <v>0</v>
      </c>
      <c r="E674" s="21" t="n">
        <v>0</v>
      </c>
      <c r="F674" s="21" t="n">
        <v>1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2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99</v>
      </c>
      <c r="B675" s="21" t="n">
        <v>63</v>
      </c>
      <c r="C675" s="21" t="n">
        <v>2</v>
      </c>
      <c r="D675" s="21" t="n">
        <v>27</v>
      </c>
      <c r="E675" s="21" t="n">
        <v>7</v>
      </c>
      <c r="F675" s="21" t="n">
        <v>11</v>
      </c>
      <c r="G675" s="21" t="n">
        <v>2</v>
      </c>
      <c r="H675" s="21" t="n">
        <v>0</v>
      </c>
      <c r="I675" s="21" t="n">
        <v>0</v>
      </c>
      <c r="J675" s="21" t="n">
        <v>4</v>
      </c>
      <c r="K675" s="21" t="n">
        <v>2</v>
      </c>
      <c r="L675" s="21" t="n">
        <v>5</v>
      </c>
      <c r="M675" s="21" t="n">
        <v>3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0</v>
      </c>
      <c r="B676" s="21" t="n">
        <v>31</v>
      </c>
      <c r="C676" s="21" t="n">
        <v>1</v>
      </c>
      <c r="D676" s="21" t="n">
        <v>14</v>
      </c>
      <c r="E676" s="21" t="n">
        <v>3</v>
      </c>
      <c r="F676" s="21" t="n">
        <v>4</v>
      </c>
      <c r="G676" s="21" t="n">
        <v>2</v>
      </c>
      <c r="H676" s="21" t="n">
        <v>0</v>
      </c>
      <c r="I676" s="21" t="n">
        <v>0</v>
      </c>
      <c r="J676" s="21" t="n">
        <v>2</v>
      </c>
      <c r="K676" s="21" t="n">
        <v>2</v>
      </c>
      <c r="L676" s="21" t="n">
        <v>2</v>
      </c>
      <c r="M676" s="21" t="n">
        <v>1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1</v>
      </c>
      <c r="B677" s="21" t="n">
        <v>20</v>
      </c>
      <c r="C677" s="21" t="n">
        <v>1</v>
      </c>
      <c r="D677" s="21" t="n">
        <v>7</v>
      </c>
      <c r="E677" s="21" t="n">
        <v>2</v>
      </c>
      <c r="F677" s="21" t="n">
        <v>3</v>
      </c>
      <c r="G677" s="21" t="n">
        <v>2</v>
      </c>
      <c r="H677" s="21" t="n">
        <v>0</v>
      </c>
      <c r="I677" s="21" t="n">
        <v>0</v>
      </c>
      <c r="J677" s="21" t="n">
        <v>1</v>
      </c>
      <c r="K677" s="21" t="n">
        <v>1</v>
      </c>
      <c r="L677" s="21" t="n">
        <v>2</v>
      </c>
      <c r="M677" s="21" t="n">
        <v>1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2</v>
      </c>
      <c r="B678" s="21" t="n">
        <v>3</v>
      </c>
      <c r="C678" s="21" t="n">
        <v>0</v>
      </c>
      <c r="D678" s="21" t="n">
        <v>0</v>
      </c>
      <c r="E678" s="21" t="n">
        <v>1</v>
      </c>
      <c r="F678" s="21" t="n">
        <v>1</v>
      </c>
      <c r="G678" s="21" t="n">
        <v>0</v>
      </c>
      <c r="H678" s="21" t="n">
        <v>0</v>
      </c>
      <c r="I678" s="21" t="n">
        <v>0</v>
      </c>
      <c r="J678" s="21" t="n">
        <v>1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03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04</v>
      </c>
      <c r="B680" s="21" t="n">
        <v>31</v>
      </c>
      <c r="C680" s="21" t="n">
        <v>0</v>
      </c>
      <c r="D680" s="21" t="n">
        <v>0</v>
      </c>
      <c r="E680" s="21" t="n">
        <v>1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1</v>
      </c>
      <c r="N680" s="21" t="n">
        <v>29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06</v>
      </c>
      <c r="B681" s="21" t="n">
        <v>508</v>
      </c>
      <c r="C681" s="21" t="n">
        <v>7</v>
      </c>
      <c r="D681" s="21" t="n">
        <v>71</v>
      </c>
      <c r="E681" s="21" t="n">
        <v>170</v>
      </c>
      <c r="F681" s="21" t="n">
        <v>53</v>
      </c>
      <c r="G681" s="21" t="n">
        <v>96</v>
      </c>
      <c r="H681" s="21" t="n">
        <v>1</v>
      </c>
      <c r="I681" s="21" t="n">
        <v>4</v>
      </c>
      <c r="J681" s="21" t="n">
        <v>28</v>
      </c>
      <c r="K681" s="21" t="n">
        <v>3</v>
      </c>
      <c r="L681" s="21" t="n">
        <v>2</v>
      </c>
      <c r="M681" s="21" t="n">
        <v>40</v>
      </c>
      <c r="N681" s="21" t="n">
        <v>33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1</v>
      </c>
      <c r="B682" s="21" t="n">
        <v>351</v>
      </c>
      <c r="C682" s="21" t="n">
        <v>6</v>
      </c>
      <c r="D682" s="21" t="n">
        <v>45</v>
      </c>
      <c r="E682" s="21" t="n">
        <v>116</v>
      </c>
      <c r="F682" s="21" t="n">
        <v>40</v>
      </c>
      <c r="G682" s="21" t="n">
        <v>77</v>
      </c>
      <c r="H682" s="21" t="n">
        <v>1</v>
      </c>
      <c r="I682" s="21" t="n">
        <v>4</v>
      </c>
      <c r="J682" s="21" t="n">
        <v>19</v>
      </c>
      <c r="K682" s="21" t="n">
        <v>3</v>
      </c>
      <c r="L682" s="21" t="n">
        <v>2</v>
      </c>
      <c r="M682" s="21" t="n">
        <v>27</v>
      </c>
      <c r="N682" s="21" t="n">
        <v>11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2</v>
      </c>
      <c r="B683" s="21" t="n">
        <v>75</v>
      </c>
      <c r="C683" s="21" t="n">
        <v>0</v>
      </c>
      <c r="D683" s="21" t="n">
        <v>14</v>
      </c>
      <c r="E683" s="21" t="n">
        <v>28</v>
      </c>
      <c r="F683" s="21" t="n">
        <v>7</v>
      </c>
      <c r="G683" s="21" t="n">
        <v>7</v>
      </c>
      <c r="H683" s="21" t="n">
        <v>0</v>
      </c>
      <c r="I683" s="21" t="n">
        <v>0</v>
      </c>
      <c r="J683" s="21" t="n">
        <v>4</v>
      </c>
      <c r="K683" s="21" t="n">
        <v>0</v>
      </c>
      <c r="L683" s="21" t="n">
        <v>0</v>
      </c>
      <c r="M683" s="21" t="n">
        <v>11</v>
      </c>
      <c r="N683" s="21" t="n">
        <v>4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93</v>
      </c>
      <c r="B684" s="21" t="n">
        <v>48</v>
      </c>
      <c r="C684" s="21" t="n">
        <v>0</v>
      </c>
      <c r="D684" s="21" t="n">
        <v>10</v>
      </c>
      <c r="E684" s="21" t="n">
        <v>20</v>
      </c>
      <c r="F684" s="21" t="n">
        <v>3</v>
      </c>
      <c r="G684" s="21" t="n">
        <v>4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8</v>
      </c>
      <c r="N684" s="21" t="n">
        <v>2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94</v>
      </c>
      <c r="B685" s="21" t="n">
        <v>27</v>
      </c>
      <c r="C685" s="21" t="n">
        <v>0</v>
      </c>
      <c r="D685" s="21" t="n">
        <v>4</v>
      </c>
      <c r="E685" s="21" t="n">
        <v>8</v>
      </c>
      <c r="F685" s="21" t="n">
        <v>4</v>
      </c>
      <c r="G685" s="21" t="n">
        <v>3</v>
      </c>
      <c r="H685" s="21" t="n">
        <v>0</v>
      </c>
      <c r="I685" s="21" t="n">
        <v>0</v>
      </c>
      <c r="J685" s="21" t="n">
        <v>3</v>
      </c>
      <c r="K685" s="21" t="n">
        <v>0</v>
      </c>
      <c r="L685" s="21" t="n">
        <v>0</v>
      </c>
      <c r="M685" s="21" t="n">
        <v>3</v>
      </c>
      <c r="N685" s="21" t="n">
        <v>2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95</v>
      </c>
      <c r="B686" s="21" t="n">
        <v>67</v>
      </c>
      <c r="C686" s="21" t="n">
        <v>1</v>
      </c>
      <c r="D686" s="21" t="n">
        <v>12</v>
      </c>
      <c r="E686" s="21" t="n">
        <v>26</v>
      </c>
      <c r="F686" s="21" t="n">
        <v>6</v>
      </c>
      <c r="G686" s="21" t="n">
        <v>12</v>
      </c>
      <c r="H686" s="21" t="n">
        <v>0</v>
      </c>
      <c r="I686" s="21" t="n">
        <v>0</v>
      </c>
      <c r="J686" s="21" t="n">
        <v>5</v>
      </c>
      <c r="K686" s="21" t="n">
        <v>0</v>
      </c>
      <c r="L686" s="21" t="n">
        <v>0</v>
      </c>
      <c r="M686" s="21" t="n">
        <v>2</v>
      </c>
      <c r="N686" s="21" t="n">
        <v>3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96</v>
      </c>
      <c r="B687" s="21" t="n">
        <v>21</v>
      </c>
      <c r="C687" s="21" t="n">
        <v>0</v>
      </c>
      <c r="D687" s="21" t="n">
        <v>2</v>
      </c>
      <c r="E687" s="21" t="n">
        <v>9</v>
      </c>
      <c r="F687" s="21" t="n">
        <v>1</v>
      </c>
      <c r="G687" s="21" t="n">
        <v>4</v>
      </c>
      <c r="H687" s="21" t="n">
        <v>0</v>
      </c>
      <c r="I687" s="21" t="n">
        <v>0</v>
      </c>
      <c r="J687" s="21" t="n">
        <v>2</v>
      </c>
      <c r="K687" s="21" t="n">
        <v>0</v>
      </c>
      <c r="L687" s="21" t="n">
        <v>0</v>
      </c>
      <c r="M687" s="21" t="n">
        <v>2</v>
      </c>
      <c r="N687" s="21" t="n">
        <v>1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97</v>
      </c>
      <c r="B688" s="21" t="n">
        <v>18</v>
      </c>
      <c r="C688" s="21" t="n">
        <v>0</v>
      </c>
      <c r="D688" s="21" t="n">
        <v>2</v>
      </c>
      <c r="E688" s="21" t="n">
        <v>7</v>
      </c>
      <c r="F688" s="21" t="n">
        <v>1</v>
      </c>
      <c r="G688" s="21" t="n">
        <v>4</v>
      </c>
      <c r="H688" s="21" t="n">
        <v>0</v>
      </c>
      <c r="I688" s="21" t="n">
        <v>0</v>
      </c>
      <c r="J688" s="21" t="n">
        <v>2</v>
      </c>
      <c r="K688" s="21" t="n">
        <v>0</v>
      </c>
      <c r="L688" s="21" t="n">
        <v>0</v>
      </c>
      <c r="M688" s="21" t="n">
        <v>1</v>
      </c>
      <c r="N688" s="21" t="n">
        <v>1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98</v>
      </c>
      <c r="B689" s="21" t="n">
        <v>2</v>
      </c>
      <c r="C689" s="21" t="n">
        <v>0</v>
      </c>
      <c r="D689" s="21" t="n">
        <v>0</v>
      </c>
      <c r="E689" s="21" t="n">
        <v>2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99</v>
      </c>
      <c r="B690" s="21" t="n">
        <v>45</v>
      </c>
      <c r="C690" s="21" t="n">
        <v>1</v>
      </c>
      <c r="D690" s="21" t="n">
        <v>10</v>
      </c>
      <c r="E690" s="21" t="n">
        <v>17</v>
      </c>
      <c r="F690" s="21" t="n">
        <v>4</v>
      </c>
      <c r="G690" s="21" t="n">
        <v>8</v>
      </c>
      <c r="H690" s="21" t="n">
        <v>0</v>
      </c>
      <c r="I690" s="21" t="n">
        <v>0</v>
      </c>
      <c r="J690" s="21" t="n">
        <v>3</v>
      </c>
      <c r="K690" s="21" t="n">
        <v>0</v>
      </c>
      <c r="L690" s="21" t="n">
        <v>0</v>
      </c>
      <c r="M690" s="21" t="n">
        <v>0</v>
      </c>
      <c r="N690" s="21" t="n">
        <v>2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0</v>
      </c>
      <c r="B691" s="21" t="n">
        <v>19</v>
      </c>
      <c r="C691" s="21" t="n">
        <v>1</v>
      </c>
      <c r="D691" s="21" t="n">
        <v>4</v>
      </c>
      <c r="E691" s="21" t="n">
        <v>7</v>
      </c>
      <c r="F691" s="21" t="n">
        <v>3</v>
      </c>
      <c r="G691" s="21" t="n">
        <v>2</v>
      </c>
      <c r="H691" s="21" t="n">
        <v>0</v>
      </c>
      <c r="I691" s="21" t="n">
        <v>0</v>
      </c>
      <c r="J691" s="21" t="n">
        <v>2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1</v>
      </c>
      <c r="B692" s="21" t="n">
        <v>13</v>
      </c>
      <c r="C692" s="21" t="n">
        <v>1</v>
      </c>
      <c r="D692" s="21" t="n">
        <v>3</v>
      </c>
      <c r="E692" s="21" t="n">
        <v>5</v>
      </c>
      <c r="F692" s="21" t="n">
        <v>1</v>
      </c>
      <c r="G692" s="21" t="n">
        <v>2</v>
      </c>
      <c r="H692" s="21" t="n">
        <v>0</v>
      </c>
      <c r="I692" s="21" t="n">
        <v>0</v>
      </c>
      <c r="J692" s="21" t="n">
        <v>1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2</v>
      </c>
      <c r="B693" s="21" t="n">
        <v>1</v>
      </c>
      <c r="C693" s="21" t="n">
        <v>0</v>
      </c>
      <c r="D693" s="21" t="n">
        <v>0</v>
      </c>
      <c r="E693" s="21" t="n">
        <v>0</v>
      </c>
      <c r="F693" s="21" t="n">
        <v>1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03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04</v>
      </c>
      <c r="B695" s="21" t="n">
        <v>15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5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0</v>
      </c>
      <c r="B697" s="21" t="n">
        <v>1364</v>
      </c>
      <c r="C697" s="21" t="n">
        <v>18</v>
      </c>
      <c r="D697" s="21" t="n">
        <v>260</v>
      </c>
      <c r="E697" s="21" t="n">
        <v>309</v>
      </c>
      <c r="F697" s="21" t="n">
        <v>210</v>
      </c>
      <c r="G697" s="21" t="n">
        <v>154</v>
      </c>
      <c r="H697" s="21" t="n">
        <v>10</v>
      </c>
      <c r="I697" s="21" t="n">
        <v>4</v>
      </c>
      <c r="J697" s="21" t="n">
        <v>128</v>
      </c>
      <c r="K697" s="21" t="n">
        <v>33</v>
      </c>
      <c r="L697" s="21" t="n">
        <v>50</v>
      </c>
      <c r="M697" s="21" t="n">
        <v>112</v>
      </c>
      <c r="N697" s="21" t="n">
        <v>76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1</v>
      </c>
      <c r="B698" s="21" t="n">
        <v>857</v>
      </c>
      <c r="C698" s="21" t="n">
        <v>18</v>
      </c>
      <c r="D698" s="21" t="n">
        <v>153</v>
      </c>
      <c r="E698" s="21" t="n">
        <v>199</v>
      </c>
      <c r="F698" s="21" t="n">
        <v>119</v>
      </c>
      <c r="G698" s="21" t="n">
        <v>111</v>
      </c>
      <c r="H698" s="21" t="n">
        <v>6</v>
      </c>
      <c r="I698" s="21" t="n">
        <v>3</v>
      </c>
      <c r="J698" s="21" t="n">
        <v>93</v>
      </c>
      <c r="K698" s="21" t="n">
        <v>23</v>
      </c>
      <c r="L698" s="21" t="n">
        <v>38</v>
      </c>
      <c r="M698" s="21" t="n">
        <v>74</v>
      </c>
      <c r="N698" s="21" t="n">
        <v>20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2</v>
      </c>
      <c r="B699" s="21" t="n">
        <v>217</v>
      </c>
      <c r="C699" s="21" t="n">
        <v>0</v>
      </c>
      <c r="D699" s="21" t="n">
        <v>44</v>
      </c>
      <c r="E699" s="21" t="n">
        <v>41</v>
      </c>
      <c r="F699" s="21" t="n">
        <v>31</v>
      </c>
      <c r="G699" s="21" t="n">
        <v>30</v>
      </c>
      <c r="H699" s="21" t="n">
        <v>2</v>
      </c>
      <c r="I699" s="21" t="n">
        <v>0</v>
      </c>
      <c r="J699" s="21" t="n">
        <v>25</v>
      </c>
      <c r="K699" s="21" t="n">
        <v>8</v>
      </c>
      <c r="L699" s="21" t="n">
        <v>11</v>
      </c>
      <c r="M699" s="21" t="n">
        <v>21</v>
      </c>
      <c r="N699" s="21" t="n">
        <v>4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93</v>
      </c>
      <c r="B700" s="21" t="n">
        <v>144</v>
      </c>
      <c r="C700" s="21" t="n">
        <v>0</v>
      </c>
      <c r="D700" s="21" t="n">
        <v>24</v>
      </c>
      <c r="E700" s="21" t="n">
        <v>27</v>
      </c>
      <c r="F700" s="21" t="n">
        <v>23</v>
      </c>
      <c r="G700" s="21" t="n">
        <v>26</v>
      </c>
      <c r="H700" s="21" t="n">
        <v>1</v>
      </c>
      <c r="I700" s="21" t="n">
        <v>0</v>
      </c>
      <c r="J700" s="21" t="n">
        <v>13</v>
      </c>
      <c r="K700" s="21" t="n">
        <v>5</v>
      </c>
      <c r="L700" s="21" t="n">
        <v>7</v>
      </c>
      <c r="M700" s="21" t="n">
        <v>16</v>
      </c>
      <c r="N700" s="21" t="n">
        <v>2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94</v>
      </c>
      <c r="B701" s="21" t="n">
        <v>73</v>
      </c>
      <c r="C701" s="21" t="n">
        <v>0</v>
      </c>
      <c r="D701" s="21" t="n">
        <v>20</v>
      </c>
      <c r="E701" s="21" t="n">
        <v>14</v>
      </c>
      <c r="F701" s="21" t="n">
        <v>8</v>
      </c>
      <c r="G701" s="21" t="n">
        <v>4</v>
      </c>
      <c r="H701" s="21" t="n">
        <v>1</v>
      </c>
      <c r="I701" s="21" t="n">
        <v>0</v>
      </c>
      <c r="J701" s="21" t="n">
        <v>12</v>
      </c>
      <c r="K701" s="21" t="n">
        <v>3</v>
      </c>
      <c r="L701" s="21" t="n">
        <v>4</v>
      </c>
      <c r="M701" s="21" t="n">
        <v>5</v>
      </c>
      <c r="N701" s="21" t="n">
        <v>2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95</v>
      </c>
      <c r="B702" s="21" t="n">
        <v>243</v>
      </c>
      <c r="C702" s="21" t="n">
        <v>0</v>
      </c>
      <c r="D702" s="21" t="n">
        <v>63</v>
      </c>
      <c r="E702" s="21" t="n">
        <v>69</v>
      </c>
      <c r="F702" s="21" t="n">
        <v>60</v>
      </c>
      <c r="G702" s="21" t="n">
        <v>12</v>
      </c>
      <c r="H702" s="21" t="n">
        <v>2</v>
      </c>
      <c r="I702" s="21" t="n">
        <v>1</v>
      </c>
      <c r="J702" s="21" t="n">
        <v>10</v>
      </c>
      <c r="K702" s="21" t="n">
        <v>2</v>
      </c>
      <c r="L702" s="21" t="n">
        <v>1</v>
      </c>
      <c r="M702" s="21" t="n">
        <v>14</v>
      </c>
      <c r="N702" s="21" t="n">
        <v>9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96</v>
      </c>
      <c r="B703" s="21" t="n">
        <v>48</v>
      </c>
      <c r="C703" s="21" t="n">
        <v>0</v>
      </c>
      <c r="D703" s="21" t="n">
        <v>14</v>
      </c>
      <c r="E703" s="21" t="n">
        <v>15</v>
      </c>
      <c r="F703" s="21" t="n">
        <v>7</v>
      </c>
      <c r="G703" s="21" t="n">
        <v>3</v>
      </c>
      <c r="H703" s="21" t="n">
        <v>0</v>
      </c>
      <c r="I703" s="21" t="n">
        <v>1</v>
      </c>
      <c r="J703" s="21" t="n">
        <v>2</v>
      </c>
      <c r="K703" s="21" t="n">
        <v>0</v>
      </c>
      <c r="L703" s="21" t="n">
        <v>0</v>
      </c>
      <c r="M703" s="21" t="n">
        <v>2</v>
      </c>
      <c r="N703" s="21" t="n">
        <v>4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97</v>
      </c>
      <c r="B704" s="21" t="n">
        <v>29</v>
      </c>
      <c r="C704" s="21" t="n">
        <v>0</v>
      </c>
      <c r="D704" s="21" t="n">
        <v>8</v>
      </c>
      <c r="E704" s="21" t="n">
        <v>12</v>
      </c>
      <c r="F704" s="21" t="n">
        <v>3</v>
      </c>
      <c r="G704" s="21" t="n">
        <v>2</v>
      </c>
      <c r="H704" s="21" t="n">
        <v>0</v>
      </c>
      <c r="I704" s="21" t="n">
        <v>1</v>
      </c>
      <c r="J704" s="21" t="n">
        <v>2</v>
      </c>
      <c r="K704" s="21" t="n">
        <v>0</v>
      </c>
      <c r="L704" s="21" t="n">
        <v>0</v>
      </c>
      <c r="M704" s="21" t="n">
        <v>0</v>
      </c>
      <c r="N704" s="21" t="n">
        <v>1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98</v>
      </c>
      <c r="B705" s="21" t="n">
        <v>5</v>
      </c>
      <c r="C705" s="21" t="n">
        <v>0</v>
      </c>
      <c r="D705" s="21" t="n">
        <v>0</v>
      </c>
      <c r="E705" s="21" t="n">
        <v>2</v>
      </c>
      <c r="F705" s="21" t="n">
        <v>2</v>
      </c>
      <c r="G705" s="21" t="n">
        <v>1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99</v>
      </c>
      <c r="B706" s="21" t="n">
        <v>189</v>
      </c>
      <c r="C706" s="21" t="n">
        <v>0</v>
      </c>
      <c r="D706" s="21" t="n">
        <v>46</v>
      </c>
      <c r="E706" s="21" t="n">
        <v>53</v>
      </c>
      <c r="F706" s="21" t="n">
        <v>51</v>
      </c>
      <c r="G706" s="21" t="n">
        <v>9</v>
      </c>
      <c r="H706" s="21" t="n">
        <v>2</v>
      </c>
      <c r="I706" s="21" t="n">
        <v>0</v>
      </c>
      <c r="J706" s="21" t="n">
        <v>8</v>
      </c>
      <c r="K706" s="21" t="n">
        <v>2</v>
      </c>
      <c r="L706" s="21" t="n">
        <v>1</v>
      </c>
      <c r="M706" s="21" t="n">
        <v>12</v>
      </c>
      <c r="N706" s="21" t="n">
        <v>5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0</v>
      </c>
      <c r="B707" s="21" t="n">
        <v>77</v>
      </c>
      <c r="C707" s="21" t="n">
        <v>0</v>
      </c>
      <c r="D707" s="21" t="n">
        <v>20</v>
      </c>
      <c r="E707" s="21" t="n">
        <v>20</v>
      </c>
      <c r="F707" s="21" t="n">
        <v>17</v>
      </c>
      <c r="G707" s="21" t="n">
        <v>5</v>
      </c>
      <c r="H707" s="21" t="n">
        <v>2</v>
      </c>
      <c r="I707" s="21" t="n">
        <v>0</v>
      </c>
      <c r="J707" s="21" t="n">
        <v>3</v>
      </c>
      <c r="K707" s="21" t="n">
        <v>1</v>
      </c>
      <c r="L707" s="21" t="n">
        <v>0</v>
      </c>
      <c r="M707" s="21" t="n">
        <v>6</v>
      </c>
      <c r="N707" s="21" t="n">
        <v>3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1</v>
      </c>
      <c r="B708" s="21" t="n">
        <v>56</v>
      </c>
      <c r="C708" s="21" t="n">
        <v>0</v>
      </c>
      <c r="D708" s="21" t="n">
        <v>16</v>
      </c>
      <c r="E708" s="21" t="n">
        <v>12</v>
      </c>
      <c r="F708" s="21" t="n">
        <v>12</v>
      </c>
      <c r="G708" s="21" t="n">
        <v>3</v>
      </c>
      <c r="H708" s="21" t="n">
        <v>1</v>
      </c>
      <c r="I708" s="21" t="n">
        <v>0</v>
      </c>
      <c r="J708" s="21" t="n">
        <v>2</v>
      </c>
      <c r="K708" s="21" t="n">
        <v>1</v>
      </c>
      <c r="L708" s="21" t="n">
        <v>0</v>
      </c>
      <c r="M708" s="21" t="n">
        <v>6</v>
      </c>
      <c r="N708" s="21" t="n">
        <v>3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2</v>
      </c>
      <c r="B709" s="21" t="n">
        <v>6</v>
      </c>
      <c r="C709" s="21" t="n">
        <v>0</v>
      </c>
      <c r="D709" s="21" t="n">
        <v>3</v>
      </c>
      <c r="E709" s="21" t="n">
        <v>1</v>
      </c>
      <c r="F709" s="21" t="n">
        <v>2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03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04</v>
      </c>
      <c r="B711" s="21" t="n">
        <v>47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 t="n">
        <v>1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3</v>
      </c>
      <c r="N711" s="21" t="n">
        <v>43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05</v>
      </c>
      <c r="B712" s="21" t="n">
        <v>787</v>
      </c>
      <c r="C712" s="21" t="n">
        <v>16</v>
      </c>
      <c r="D712" s="21" t="n">
        <v>154</v>
      </c>
      <c r="E712" s="21" t="n">
        <v>121</v>
      </c>
      <c r="F712" s="21" t="n">
        <v>139</v>
      </c>
      <c r="G712" s="21" t="n">
        <v>51</v>
      </c>
      <c r="H712" s="21" t="n">
        <v>10</v>
      </c>
      <c r="I712" s="21" t="n">
        <v>2</v>
      </c>
      <c r="J712" s="21" t="n">
        <v>103</v>
      </c>
      <c r="K712" s="21" t="n">
        <v>32</v>
      </c>
      <c r="L712" s="21" t="n">
        <v>48</v>
      </c>
      <c r="M712" s="21" t="n">
        <v>62</v>
      </c>
      <c r="N712" s="21" t="n">
        <v>49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1</v>
      </c>
      <c r="B713" s="21" t="n">
        <v>469</v>
      </c>
      <c r="C713" s="21" t="n">
        <v>16</v>
      </c>
      <c r="D713" s="21" t="n">
        <v>89</v>
      </c>
      <c r="E713" s="21" t="n">
        <v>70</v>
      </c>
      <c r="F713" s="21" t="n">
        <v>63</v>
      </c>
      <c r="G713" s="21" t="n">
        <v>36</v>
      </c>
      <c r="H713" s="21" t="n">
        <v>6</v>
      </c>
      <c r="I713" s="21" t="n">
        <v>1</v>
      </c>
      <c r="J713" s="21" t="n">
        <v>76</v>
      </c>
      <c r="K713" s="21" t="n">
        <v>23</v>
      </c>
      <c r="L713" s="21" t="n">
        <v>37</v>
      </c>
      <c r="M713" s="21" t="n">
        <v>38</v>
      </c>
      <c r="N713" s="21" t="n">
        <v>14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2</v>
      </c>
      <c r="B714" s="21" t="n">
        <v>131</v>
      </c>
      <c r="C714" s="21" t="n">
        <v>0</v>
      </c>
      <c r="D714" s="21" t="n">
        <v>31</v>
      </c>
      <c r="E714" s="21" t="n">
        <v>16</v>
      </c>
      <c r="F714" s="21" t="n">
        <v>21</v>
      </c>
      <c r="G714" s="21" t="n">
        <v>10</v>
      </c>
      <c r="H714" s="21" t="n">
        <v>2</v>
      </c>
      <c r="I714" s="21" t="n">
        <v>0</v>
      </c>
      <c r="J714" s="21" t="n">
        <v>18</v>
      </c>
      <c r="K714" s="21" t="n">
        <v>8</v>
      </c>
      <c r="L714" s="21" t="n">
        <v>11</v>
      </c>
      <c r="M714" s="21" t="n">
        <v>12</v>
      </c>
      <c r="N714" s="21" t="n">
        <v>2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93</v>
      </c>
      <c r="B715" s="21" t="n">
        <v>84</v>
      </c>
      <c r="C715" s="21" t="n">
        <v>0</v>
      </c>
      <c r="D715" s="21" t="n">
        <v>18</v>
      </c>
      <c r="E715" s="21" t="n">
        <v>10</v>
      </c>
      <c r="F715" s="21" t="n">
        <v>15</v>
      </c>
      <c r="G715" s="21" t="n">
        <v>8</v>
      </c>
      <c r="H715" s="21" t="n">
        <v>1</v>
      </c>
      <c r="I715" s="21" t="n">
        <v>0</v>
      </c>
      <c r="J715" s="21" t="n">
        <v>10</v>
      </c>
      <c r="K715" s="21" t="n">
        <v>5</v>
      </c>
      <c r="L715" s="21" t="n">
        <v>7</v>
      </c>
      <c r="M715" s="21" t="n">
        <v>9</v>
      </c>
      <c r="N715" s="21" t="n">
        <v>1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94</v>
      </c>
      <c r="B716" s="21" t="n">
        <v>47</v>
      </c>
      <c r="C716" s="21" t="n">
        <v>0</v>
      </c>
      <c r="D716" s="21" t="n">
        <v>13</v>
      </c>
      <c r="E716" s="21" t="n">
        <v>6</v>
      </c>
      <c r="F716" s="21" t="n">
        <v>6</v>
      </c>
      <c r="G716" s="21" t="n">
        <v>2</v>
      </c>
      <c r="H716" s="21" t="n">
        <v>1</v>
      </c>
      <c r="I716" s="21" t="n">
        <v>0</v>
      </c>
      <c r="J716" s="21" t="n">
        <v>8</v>
      </c>
      <c r="K716" s="21" t="n">
        <v>3</v>
      </c>
      <c r="L716" s="21" t="n">
        <v>4</v>
      </c>
      <c r="M716" s="21" t="n">
        <v>3</v>
      </c>
      <c r="N716" s="21" t="n">
        <v>1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95</v>
      </c>
      <c r="B717" s="21" t="n">
        <v>157</v>
      </c>
      <c r="C717" s="21" t="n">
        <v>0</v>
      </c>
      <c r="D717" s="21" t="n">
        <v>34</v>
      </c>
      <c r="E717" s="21" t="n">
        <v>35</v>
      </c>
      <c r="F717" s="21" t="n">
        <v>55</v>
      </c>
      <c r="G717" s="21" t="n">
        <v>5</v>
      </c>
      <c r="H717" s="21" t="n">
        <v>2</v>
      </c>
      <c r="I717" s="21" t="n">
        <v>1</v>
      </c>
      <c r="J717" s="21" t="n">
        <v>9</v>
      </c>
      <c r="K717" s="21" t="n">
        <v>1</v>
      </c>
      <c r="L717" s="21" t="n">
        <v>0</v>
      </c>
      <c r="M717" s="21" t="n">
        <v>10</v>
      </c>
      <c r="N717" s="21" t="n">
        <v>5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96</v>
      </c>
      <c r="B718" s="21" t="n">
        <v>26</v>
      </c>
      <c r="C718" s="21" t="n">
        <v>0</v>
      </c>
      <c r="D718" s="21" t="n">
        <v>6</v>
      </c>
      <c r="E718" s="21" t="n">
        <v>6</v>
      </c>
      <c r="F718" s="21" t="n">
        <v>6</v>
      </c>
      <c r="G718" s="21" t="n">
        <v>2</v>
      </c>
      <c r="H718" s="21" t="n">
        <v>0</v>
      </c>
      <c r="I718" s="21" t="n">
        <v>1</v>
      </c>
      <c r="J718" s="21" t="n">
        <v>1</v>
      </c>
      <c r="K718" s="21" t="n">
        <v>0</v>
      </c>
      <c r="L718" s="21" t="n">
        <v>0</v>
      </c>
      <c r="M718" s="21" t="n">
        <v>1</v>
      </c>
      <c r="N718" s="21" t="n">
        <v>3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97</v>
      </c>
      <c r="B719" s="21" t="n">
        <v>14</v>
      </c>
      <c r="C719" s="21" t="n">
        <v>0</v>
      </c>
      <c r="D719" s="21" t="n">
        <v>2</v>
      </c>
      <c r="E719" s="21" t="n">
        <v>5</v>
      </c>
      <c r="F719" s="21" t="n">
        <v>3</v>
      </c>
      <c r="G719" s="21" t="n">
        <v>1</v>
      </c>
      <c r="H719" s="21" t="n">
        <v>0</v>
      </c>
      <c r="I719" s="21" t="n">
        <v>1</v>
      </c>
      <c r="J719" s="21" t="n">
        <v>1</v>
      </c>
      <c r="K719" s="21" t="n">
        <v>0</v>
      </c>
      <c r="L719" s="21" t="n">
        <v>0</v>
      </c>
      <c r="M719" s="21" t="n">
        <v>0</v>
      </c>
      <c r="N719" s="21" t="n">
        <v>1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98</v>
      </c>
      <c r="B720" s="21" t="n">
        <v>2</v>
      </c>
      <c r="C720" s="21" t="n">
        <v>0</v>
      </c>
      <c r="D720" s="21" t="n">
        <v>0</v>
      </c>
      <c r="E720" s="21" t="n">
        <v>0</v>
      </c>
      <c r="F720" s="21" t="n">
        <v>1</v>
      </c>
      <c r="G720" s="21" t="n">
        <v>1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99</v>
      </c>
      <c r="B721" s="21" t="n">
        <v>126</v>
      </c>
      <c r="C721" s="21" t="n">
        <v>0</v>
      </c>
      <c r="D721" s="21" t="n">
        <v>26</v>
      </c>
      <c r="E721" s="21" t="n">
        <v>28</v>
      </c>
      <c r="F721" s="21" t="n">
        <v>47</v>
      </c>
      <c r="G721" s="21" t="n">
        <v>3</v>
      </c>
      <c r="H721" s="21" t="n">
        <v>2</v>
      </c>
      <c r="I721" s="21" t="n">
        <v>0</v>
      </c>
      <c r="J721" s="21" t="n">
        <v>8</v>
      </c>
      <c r="K721" s="21" t="n">
        <v>1</v>
      </c>
      <c r="L721" s="21" t="n">
        <v>0</v>
      </c>
      <c r="M721" s="21" t="n">
        <v>9</v>
      </c>
      <c r="N721" s="21" t="n">
        <v>2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0</v>
      </c>
      <c r="B722" s="21" t="n">
        <v>50</v>
      </c>
      <c r="C722" s="21" t="n">
        <v>0</v>
      </c>
      <c r="D722" s="21" t="n">
        <v>11</v>
      </c>
      <c r="E722" s="21" t="n">
        <v>10</v>
      </c>
      <c r="F722" s="21" t="n">
        <v>15</v>
      </c>
      <c r="G722" s="21" t="n">
        <v>2</v>
      </c>
      <c r="H722" s="21" t="n">
        <v>2</v>
      </c>
      <c r="I722" s="21" t="n">
        <v>0</v>
      </c>
      <c r="J722" s="21" t="n">
        <v>3</v>
      </c>
      <c r="K722" s="21" t="n">
        <v>1</v>
      </c>
      <c r="L722" s="21" t="n">
        <v>0</v>
      </c>
      <c r="M722" s="21" t="n">
        <v>5</v>
      </c>
      <c r="N722" s="21" t="n">
        <v>1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1</v>
      </c>
      <c r="B723" s="21" t="n">
        <v>38</v>
      </c>
      <c r="C723" s="21" t="n">
        <v>0</v>
      </c>
      <c r="D723" s="21" t="n">
        <v>10</v>
      </c>
      <c r="E723" s="21" t="n">
        <v>5</v>
      </c>
      <c r="F723" s="21" t="n">
        <v>11</v>
      </c>
      <c r="G723" s="21" t="n">
        <v>2</v>
      </c>
      <c r="H723" s="21" t="n">
        <v>1</v>
      </c>
      <c r="I723" s="21" t="n">
        <v>0</v>
      </c>
      <c r="J723" s="21" t="n">
        <v>2</v>
      </c>
      <c r="K723" s="21" t="n">
        <v>1</v>
      </c>
      <c r="L723" s="21" t="n">
        <v>0</v>
      </c>
      <c r="M723" s="21" t="n">
        <v>5</v>
      </c>
      <c r="N723" s="21" t="n">
        <v>1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2</v>
      </c>
      <c r="B724" s="21" t="n">
        <v>5</v>
      </c>
      <c r="C724" s="21" t="n">
        <v>0</v>
      </c>
      <c r="D724" s="21" t="n">
        <v>2</v>
      </c>
      <c r="E724" s="21" t="n">
        <v>1</v>
      </c>
      <c r="F724" s="21" t="n">
        <v>2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03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04</v>
      </c>
      <c r="B726" s="21" t="n">
        <v>30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2</v>
      </c>
      <c r="N726" s="21" t="n">
        <v>28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06</v>
      </c>
      <c r="B727" s="21" t="n">
        <v>577</v>
      </c>
      <c r="C727" s="21" t="n">
        <v>2</v>
      </c>
      <c r="D727" s="21" t="n">
        <v>106</v>
      </c>
      <c r="E727" s="21" t="n">
        <v>188</v>
      </c>
      <c r="F727" s="21" t="n">
        <v>71</v>
      </c>
      <c r="G727" s="21" t="n">
        <v>103</v>
      </c>
      <c r="H727" s="21" t="n">
        <v>0</v>
      </c>
      <c r="I727" s="21" t="n">
        <v>2</v>
      </c>
      <c r="J727" s="21" t="n">
        <v>25</v>
      </c>
      <c r="K727" s="21" t="n">
        <v>1</v>
      </c>
      <c r="L727" s="21" t="n">
        <v>2</v>
      </c>
      <c r="M727" s="21" t="n">
        <v>50</v>
      </c>
      <c r="N727" s="21" t="n">
        <v>27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1</v>
      </c>
      <c r="B728" s="21" t="n">
        <v>388</v>
      </c>
      <c r="C728" s="21" t="n">
        <v>2</v>
      </c>
      <c r="D728" s="21" t="n">
        <v>64</v>
      </c>
      <c r="E728" s="21" t="n">
        <v>129</v>
      </c>
      <c r="F728" s="21" t="n">
        <v>56</v>
      </c>
      <c r="G728" s="21" t="n">
        <v>75</v>
      </c>
      <c r="H728" s="21" t="n">
        <v>0</v>
      </c>
      <c r="I728" s="21" t="n">
        <v>2</v>
      </c>
      <c r="J728" s="21" t="n">
        <v>17</v>
      </c>
      <c r="K728" s="21" t="n">
        <v>0</v>
      </c>
      <c r="L728" s="21" t="n">
        <v>1</v>
      </c>
      <c r="M728" s="21" t="n">
        <v>36</v>
      </c>
      <c r="N728" s="21" t="n">
        <v>6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2</v>
      </c>
      <c r="B729" s="21" t="n">
        <v>86</v>
      </c>
      <c r="C729" s="21" t="n">
        <v>0</v>
      </c>
      <c r="D729" s="21" t="n">
        <v>13</v>
      </c>
      <c r="E729" s="21" t="n">
        <v>25</v>
      </c>
      <c r="F729" s="21" t="n">
        <v>10</v>
      </c>
      <c r="G729" s="21" t="n">
        <v>20</v>
      </c>
      <c r="H729" s="21" t="n">
        <v>0</v>
      </c>
      <c r="I729" s="21" t="n">
        <v>0</v>
      </c>
      <c r="J729" s="21" t="n">
        <v>7</v>
      </c>
      <c r="K729" s="21" t="n">
        <v>0</v>
      </c>
      <c r="L729" s="21" t="n">
        <v>0</v>
      </c>
      <c r="M729" s="21" t="n">
        <v>9</v>
      </c>
      <c r="N729" s="21" t="n">
        <v>2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93</v>
      </c>
      <c r="B730" s="21" t="n">
        <v>60</v>
      </c>
      <c r="C730" s="21" t="n">
        <v>0</v>
      </c>
      <c r="D730" s="21" t="n">
        <v>6</v>
      </c>
      <c r="E730" s="21" t="n">
        <v>17</v>
      </c>
      <c r="F730" s="21" t="n">
        <v>8</v>
      </c>
      <c r="G730" s="21" t="n">
        <v>18</v>
      </c>
      <c r="H730" s="21" t="n">
        <v>0</v>
      </c>
      <c r="I730" s="21" t="n">
        <v>0</v>
      </c>
      <c r="J730" s="21" t="n">
        <v>3</v>
      </c>
      <c r="K730" s="21" t="n">
        <v>0</v>
      </c>
      <c r="L730" s="21" t="n">
        <v>0</v>
      </c>
      <c r="M730" s="21" t="n">
        <v>7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94</v>
      </c>
      <c r="B731" s="21" t="n">
        <v>26</v>
      </c>
      <c r="C731" s="21" t="n">
        <v>0</v>
      </c>
      <c r="D731" s="21" t="n">
        <v>7</v>
      </c>
      <c r="E731" s="21" t="n">
        <v>8</v>
      </c>
      <c r="F731" s="21" t="n">
        <v>2</v>
      </c>
      <c r="G731" s="21" t="n">
        <v>2</v>
      </c>
      <c r="H731" s="21" t="n">
        <v>0</v>
      </c>
      <c r="I731" s="21" t="n">
        <v>0</v>
      </c>
      <c r="J731" s="21" t="n">
        <v>4</v>
      </c>
      <c r="K731" s="21" t="n">
        <v>0</v>
      </c>
      <c r="L731" s="21" t="n">
        <v>0</v>
      </c>
      <c r="M731" s="21" t="n">
        <v>2</v>
      </c>
      <c r="N731" s="21" t="n">
        <v>1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95</v>
      </c>
      <c r="B732" s="21" t="n">
        <v>86</v>
      </c>
      <c r="C732" s="21" t="n">
        <v>0</v>
      </c>
      <c r="D732" s="21" t="n">
        <v>29</v>
      </c>
      <c r="E732" s="21" t="n">
        <v>34</v>
      </c>
      <c r="F732" s="21" t="n">
        <v>5</v>
      </c>
      <c r="G732" s="21" t="n">
        <v>7</v>
      </c>
      <c r="H732" s="21" t="n">
        <v>0</v>
      </c>
      <c r="I732" s="21" t="n">
        <v>0</v>
      </c>
      <c r="J732" s="21" t="n">
        <v>1</v>
      </c>
      <c r="K732" s="21" t="n">
        <v>1</v>
      </c>
      <c r="L732" s="21" t="n">
        <v>1</v>
      </c>
      <c r="M732" s="21" t="n">
        <v>4</v>
      </c>
      <c r="N732" s="21" t="n">
        <v>4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96</v>
      </c>
      <c r="B733" s="21" t="n">
        <v>22</v>
      </c>
      <c r="C733" s="21" t="n">
        <v>0</v>
      </c>
      <c r="D733" s="21" t="n">
        <v>8</v>
      </c>
      <c r="E733" s="21" t="n">
        <v>9</v>
      </c>
      <c r="F733" s="21" t="n">
        <v>1</v>
      </c>
      <c r="G733" s="21" t="n">
        <v>1</v>
      </c>
      <c r="H733" s="21" t="n">
        <v>0</v>
      </c>
      <c r="I733" s="21" t="n">
        <v>0</v>
      </c>
      <c r="J733" s="21" t="n">
        <v>1</v>
      </c>
      <c r="K733" s="21" t="n">
        <v>0</v>
      </c>
      <c r="L733" s="21" t="n">
        <v>0</v>
      </c>
      <c r="M733" s="21" t="n">
        <v>1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97</v>
      </c>
      <c r="B734" s="21" t="n">
        <v>15</v>
      </c>
      <c r="C734" s="21" t="n">
        <v>0</v>
      </c>
      <c r="D734" s="21" t="n">
        <v>6</v>
      </c>
      <c r="E734" s="21" t="n">
        <v>7</v>
      </c>
      <c r="F734" s="21" t="n">
        <v>0</v>
      </c>
      <c r="G734" s="21" t="n">
        <v>1</v>
      </c>
      <c r="H734" s="21" t="n">
        <v>0</v>
      </c>
      <c r="I734" s="21" t="n">
        <v>0</v>
      </c>
      <c r="J734" s="21" t="n">
        <v>1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98</v>
      </c>
      <c r="B735" s="21" t="n">
        <v>3</v>
      </c>
      <c r="C735" s="21" t="n">
        <v>0</v>
      </c>
      <c r="D735" s="21" t="n">
        <v>0</v>
      </c>
      <c r="E735" s="21" t="n">
        <v>2</v>
      </c>
      <c r="F735" s="21" t="n">
        <v>1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99</v>
      </c>
      <c r="B736" s="21" t="n">
        <v>63</v>
      </c>
      <c r="C736" s="21" t="n">
        <v>0</v>
      </c>
      <c r="D736" s="21" t="n">
        <v>20</v>
      </c>
      <c r="E736" s="21" t="n">
        <v>25</v>
      </c>
      <c r="F736" s="21" t="n">
        <v>4</v>
      </c>
      <c r="G736" s="21" t="n">
        <v>6</v>
      </c>
      <c r="H736" s="21" t="n">
        <v>0</v>
      </c>
      <c r="I736" s="21" t="n">
        <v>0</v>
      </c>
      <c r="J736" s="21" t="n">
        <v>0</v>
      </c>
      <c r="K736" s="21" t="n">
        <v>1</v>
      </c>
      <c r="L736" s="21" t="n">
        <v>1</v>
      </c>
      <c r="M736" s="21" t="n">
        <v>3</v>
      </c>
      <c r="N736" s="21" t="n">
        <v>3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0</v>
      </c>
      <c r="B737" s="21" t="n">
        <v>27</v>
      </c>
      <c r="C737" s="21" t="n">
        <v>0</v>
      </c>
      <c r="D737" s="21" t="n">
        <v>9</v>
      </c>
      <c r="E737" s="21" t="n">
        <v>10</v>
      </c>
      <c r="F737" s="21" t="n">
        <v>2</v>
      </c>
      <c r="G737" s="21" t="n">
        <v>3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1</v>
      </c>
      <c r="N737" s="21" t="n">
        <v>2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1</v>
      </c>
      <c r="B738" s="21" t="n">
        <v>18</v>
      </c>
      <c r="C738" s="21" t="n">
        <v>0</v>
      </c>
      <c r="D738" s="21" t="n">
        <v>6</v>
      </c>
      <c r="E738" s="21" t="n">
        <v>7</v>
      </c>
      <c r="F738" s="21" t="n">
        <v>1</v>
      </c>
      <c r="G738" s="21" t="n">
        <v>1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1</v>
      </c>
      <c r="N738" s="21" t="n">
        <v>2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2</v>
      </c>
      <c r="B739" s="21" t="n">
        <v>1</v>
      </c>
      <c r="C739" s="21" t="n">
        <v>0</v>
      </c>
      <c r="D739" s="21" t="n">
        <v>1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03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04</v>
      </c>
      <c r="B741" s="21" t="n">
        <v>17</v>
      </c>
      <c r="C741" s="21" t="n">
        <v>0</v>
      </c>
      <c r="D741" s="21" t="n">
        <v>0</v>
      </c>
      <c r="E741" s="21" t="n">
        <v>0</v>
      </c>
      <c r="F741" s="21" t="n">
        <v>0</v>
      </c>
      <c r="G741" s="21" t="n">
        <v>1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1</v>
      </c>
      <c r="N741" s="21" t="n">
        <v>15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0</v>
      </c>
      <c r="B743" s="21" t="n">
        <v>1618</v>
      </c>
      <c r="C743" s="21" t="n">
        <v>30</v>
      </c>
      <c r="D743" s="21" t="n">
        <v>430</v>
      </c>
      <c r="E743" s="21" t="n">
        <v>389</v>
      </c>
      <c r="F743" s="21" t="n">
        <v>263</v>
      </c>
      <c r="G743" s="21" t="n">
        <v>149</v>
      </c>
      <c r="H743" s="21" t="n">
        <v>17</v>
      </c>
      <c r="I743" s="21" t="n">
        <v>2</v>
      </c>
      <c r="J743" s="21" t="n">
        <v>116</v>
      </c>
      <c r="K743" s="21" t="n">
        <v>31</v>
      </c>
      <c r="L743" s="21" t="n">
        <v>43</v>
      </c>
      <c r="M743" s="21" t="n">
        <v>59</v>
      </c>
      <c r="N743" s="21" t="n">
        <v>89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1</v>
      </c>
      <c r="B744" s="21" t="n">
        <v>1188</v>
      </c>
      <c r="C744" s="21" t="n">
        <v>24</v>
      </c>
      <c r="D744" s="21" t="n">
        <v>297</v>
      </c>
      <c r="E744" s="21" t="n">
        <v>302</v>
      </c>
      <c r="F744" s="21" t="n">
        <v>194</v>
      </c>
      <c r="G744" s="21" t="n">
        <v>119</v>
      </c>
      <c r="H744" s="21" t="n">
        <v>12</v>
      </c>
      <c r="I744" s="21" t="n">
        <v>1</v>
      </c>
      <c r="J744" s="21" t="n">
        <v>99</v>
      </c>
      <c r="K744" s="21" t="n">
        <v>26</v>
      </c>
      <c r="L744" s="21" t="n">
        <v>37</v>
      </c>
      <c r="M744" s="21" t="n">
        <v>48</v>
      </c>
      <c r="N744" s="21" t="n">
        <v>29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2</v>
      </c>
      <c r="B745" s="21" t="n">
        <v>172</v>
      </c>
      <c r="C745" s="21" t="n">
        <v>2</v>
      </c>
      <c r="D745" s="21" t="n">
        <v>53</v>
      </c>
      <c r="E745" s="21" t="n">
        <v>37</v>
      </c>
      <c r="F745" s="21" t="n">
        <v>32</v>
      </c>
      <c r="G745" s="21" t="n">
        <v>16</v>
      </c>
      <c r="H745" s="21" t="n">
        <v>1</v>
      </c>
      <c r="I745" s="21" t="n">
        <v>1</v>
      </c>
      <c r="J745" s="21" t="n">
        <v>9</v>
      </c>
      <c r="K745" s="21" t="n">
        <v>4</v>
      </c>
      <c r="L745" s="21" t="n">
        <v>4</v>
      </c>
      <c r="M745" s="21" t="n">
        <v>9</v>
      </c>
      <c r="N745" s="21" t="n">
        <v>4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93</v>
      </c>
      <c r="B746" s="21" t="n">
        <v>93</v>
      </c>
      <c r="C746" s="21" t="n">
        <v>1</v>
      </c>
      <c r="D746" s="21" t="n">
        <v>27</v>
      </c>
      <c r="E746" s="21" t="n">
        <v>17</v>
      </c>
      <c r="F746" s="21" t="n">
        <v>19</v>
      </c>
      <c r="G746" s="21" t="n">
        <v>9</v>
      </c>
      <c r="H746" s="21" t="n">
        <v>0</v>
      </c>
      <c r="I746" s="21" t="n">
        <v>1</v>
      </c>
      <c r="J746" s="21" t="n">
        <v>5</v>
      </c>
      <c r="K746" s="21" t="n">
        <v>3</v>
      </c>
      <c r="L746" s="21" t="n">
        <v>3</v>
      </c>
      <c r="M746" s="21" t="n">
        <v>7</v>
      </c>
      <c r="N746" s="21" t="n">
        <v>1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94</v>
      </c>
      <c r="B747" s="21" t="n">
        <v>79</v>
      </c>
      <c r="C747" s="21" t="n">
        <v>1</v>
      </c>
      <c r="D747" s="21" t="n">
        <v>26</v>
      </c>
      <c r="E747" s="21" t="n">
        <v>20</v>
      </c>
      <c r="F747" s="21" t="n">
        <v>13</v>
      </c>
      <c r="G747" s="21" t="n">
        <v>7</v>
      </c>
      <c r="H747" s="21" t="n">
        <v>1</v>
      </c>
      <c r="I747" s="21" t="n">
        <v>0</v>
      </c>
      <c r="J747" s="21" t="n">
        <v>4</v>
      </c>
      <c r="K747" s="21" t="n">
        <v>1</v>
      </c>
      <c r="L747" s="21" t="n">
        <v>1</v>
      </c>
      <c r="M747" s="21" t="n">
        <v>2</v>
      </c>
      <c r="N747" s="21" t="n">
        <v>3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95</v>
      </c>
      <c r="B748" s="21" t="n">
        <v>203</v>
      </c>
      <c r="C748" s="21" t="n">
        <v>4</v>
      </c>
      <c r="D748" s="21" t="n">
        <v>80</v>
      </c>
      <c r="E748" s="21" t="n">
        <v>48</v>
      </c>
      <c r="F748" s="21" t="n">
        <v>37</v>
      </c>
      <c r="G748" s="21" t="n">
        <v>14</v>
      </c>
      <c r="H748" s="21" t="n">
        <v>4</v>
      </c>
      <c r="I748" s="21" t="n">
        <v>0</v>
      </c>
      <c r="J748" s="21" t="n">
        <v>8</v>
      </c>
      <c r="K748" s="21" t="n">
        <v>1</v>
      </c>
      <c r="L748" s="21" t="n">
        <v>2</v>
      </c>
      <c r="M748" s="21" t="n">
        <v>2</v>
      </c>
      <c r="N748" s="21" t="n">
        <v>3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96</v>
      </c>
      <c r="B749" s="21" t="n">
        <v>36</v>
      </c>
      <c r="C749" s="21" t="n">
        <v>1</v>
      </c>
      <c r="D749" s="21" t="n">
        <v>16</v>
      </c>
      <c r="E749" s="21" t="n">
        <v>6</v>
      </c>
      <c r="F749" s="21" t="n">
        <v>6</v>
      </c>
      <c r="G749" s="21" t="n">
        <v>3</v>
      </c>
      <c r="H749" s="21" t="n">
        <v>1</v>
      </c>
      <c r="I749" s="21" t="n">
        <v>0</v>
      </c>
      <c r="J749" s="21" t="n">
        <v>1</v>
      </c>
      <c r="K749" s="21" t="n">
        <v>1</v>
      </c>
      <c r="L749" s="21" t="n">
        <v>1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97</v>
      </c>
      <c r="B750" s="21" t="n">
        <v>27</v>
      </c>
      <c r="C750" s="21" t="n">
        <v>1</v>
      </c>
      <c r="D750" s="21" t="n">
        <v>10</v>
      </c>
      <c r="E750" s="21" t="n">
        <v>5</v>
      </c>
      <c r="F750" s="21" t="n">
        <v>6</v>
      </c>
      <c r="G750" s="21" t="n">
        <v>2</v>
      </c>
      <c r="H750" s="21" t="n">
        <v>0</v>
      </c>
      <c r="I750" s="21" t="n">
        <v>0</v>
      </c>
      <c r="J750" s="21" t="n">
        <v>1</v>
      </c>
      <c r="K750" s="21" t="n">
        <v>1</v>
      </c>
      <c r="L750" s="21" t="n">
        <v>1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98</v>
      </c>
      <c r="B751" s="21" t="n">
        <v>3</v>
      </c>
      <c r="C751" s="21" t="n">
        <v>0</v>
      </c>
      <c r="D751" s="21" t="n">
        <v>2</v>
      </c>
      <c r="E751" s="21" t="n">
        <v>0</v>
      </c>
      <c r="F751" s="21" t="n">
        <v>0</v>
      </c>
      <c r="G751" s="21" t="n">
        <v>0</v>
      </c>
      <c r="H751" s="21" t="n">
        <v>1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99</v>
      </c>
      <c r="B752" s="21" t="n">
        <v>161</v>
      </c>
      <c r="C752" s="21" t="n">
        <v>3</v>
      </c>
      <c r="D752" s="21" t="n">
        <v>62</v>
      </c>
      <c r="E752" s="21" t="n">
        <v>40</v>
      </c>
      <c r="F752" s="21" t="n">
        <v>30</v>
      </c>
      <c r="G752" s="21" t="n">
        <v>11</v>
      </c>
      <c r="H752" s="21" t="n">
        <v>3</v>
      </c>
      <c r="I752" s="21" t="n">
        <v>0</v>
      </c>
      <c r="J752" s="21" t="n">
        <v>7</v>
      </c>
      <c r="K752" s="21" t="n">
        <v>0</v>
      </c>
      <c r="L752" s="21" t="n">
        <v>0</v>
      </c>
      <c r="M752" s="21" t="n">
        <v>2</v>
      </c>
      <c r="N752" s="21" t="n">
        <v>3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0</v>
      </c>
      <c r="B753" s="21" t="n">
        <v>75</v>
      </c>
      <c r="C753" s="21" t="n">
        <v>1</v>
      </c>
      <c r="D753" s="21" t="n">
        <v>29</v>
      </c>
      <c r="E753" s="21" t="n">
        <v>18</v>
      </c>
      <c r="F753" s="21" t="n">
        <v>12</v>
      </c>
      <c r="G753" s="21" t="n">
        <v>6</v>
      </c>
      <c r="H753" s="21" t="n">
        <v>1</v>
      </c>
      <c r="I753" s="21" t="n">
        <v>0</v>
      </c>
      <c r="J753" s="21" t="n">
        <v>3</v>
      </c>
      <c r="K753" s="21" t="n">
        <v>0</v>
      </c>
      <c r="L753" s="21" t="n">
        <v>0</v>
      </c>
      <c r="M753" s="21" t="n">
        <v>2</v>
      </c>
      <c r="N753" s="21" t="n">
        <v>3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1</v>
      </c>
      <c r="B754" s="21" t="n">
        <v>53</v>
      </c>
      <c r="C754" s="21" t="n">
        <v>1</v>
      </c>
      <c r="D754" s="21" t="n">
        <v>16</v>
      </c>
      <c r="E754" s="21" t="n">
        <v>15</v>
      </c>
      <c r="F754" s="21" t="n">
        <v>7</v>
      </c>
      <c r="G754" s="21" t="n">
        <v>5</v>
      </c>
      <c r="H754" s="21" t="n">
        <v>1</v>
      </c>
      <c r="I754" s="21" t="n">
        <v>0</v>
      </c>
      <c r="J754" s="21" t="n">
        <v>3</v>
      </c>
      <c r="K754" s="21" t="n">
        <v>0</v>
      </c>
      <c r="L754" s="21" t="n">
        <v>0</v>
      </c>
      <c r="M754" s="21" t="n">
        <v>2</v>
      </c>
      <c r="N754" s="21" t="n">
        <v>3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2</v>
      </c>
      <c r="B755" s="21" t="n">
        <v>6</v>
      </c>
      <c r="C755" s="21" t="n">
        <v>0</v>
      </c>
      <c r="D755" s="21" t="n">
        <v>2</v>
      </c>
      <c r="E755" s="21" t="n">
        <v>2</v>
      </c>
      <c r="F755" s="21" t="n">
        <v>1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1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03</v>
      </c>
      <c r="B756" s="21" t="n">
        <v>1</v>
      </c>
      <c r="C756" s="21" t="n">
        <v>0</v>
      </c>
      <c r="D756" s="21" t="n">
        <v>0</v>
      </c>
      <c r="E756" s="21" t="n">
        <v>1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04</v>
      </c>
      <c r="B757" s="21" t="n">
        <v>54</v>
      </c>
      <c r="C757" s="21" t="n">
        <v>0</v>
      </c>
      <c r="D757" s="21" t="n">
        <v>0</v>
      </c>
      <c r="E757" s="21" t="n">
        <v>1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53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05</v>
      </c>
      <c r="B758" s="21" t="n">
        <v>989</v>
      </c>
      <c r="C758" s="21" t="n">
        <v>26</v>
      </c>
      <c r="D758" s="21" t="n">
        <v>285</v>
      </c>
      <c r="E758" s="21" t="n">
        <v>186</v>
      </c>
      <c r="F758" s="21" t="n">
        <v>172</v>
      </c>
      <c r="G758" s="21" t="n">
        <v>57</v>
      </c>
      <c r="H758" s="21" t="n">
        <v>16</v>
      </c>
      <c r="I758" s="21" t="n">
        <v>1</v>
      </c>
      <c r="J758" s="21" t="n">
        <v>95</v>
      </c>
      <c r="K758" s="21" t="n">
        <v>30</v>
      </c>
      <c r="L758" s="21" t="n">
        <v>41</v>
      </c>
      <c r="M758" s="21" t="n">
        <v>29</v>
      </c>
      <c r="N758" s="21" t="n">
        <v>51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1</v>
      </c>
      <c r="B759" s="21" t="n">
        <v>728</v>
      </c>
      <c r="C759" s="21" t="n">
        <v>21</v>
      </c>
      <c r="D759" s="21" t="n">
        <v>197</v>
      </c>
      <c r="E759" s="21" t="n">
        <v>143</v>
      </c>
      <c r="F759" s="21" t="n">
        <v>129</v>
      </c>
      <c r="G759" s="21" t="n">
        <v>45</v>
      </c>
      <c r="H759" s="21" t="n">
        <v>11</v>
      </c>
      <c r="I759" s="21" t="n">
        <v>0</v>
      </c>
      <c r="J759" s="21" t="n">
        <v>81</v>
      </c>
      <c r="K759" s="21" t="n">
        <v>25</v>
      </c>
      <c r="L759" s="21" t="n">
        <v>35</v>
      </c>
      <c r="M759" s="21" t="n">
        <v>22</v>
      </c>
      <c r="N759" s="21" t="n">
        <v>19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2</v>
      </c>
      <c r="B760" s="21" t="n">
        <v>104</v>
      </c>
      <c r="C760" s="21" t="n">
        <v>2</v>
      </c>
      <c r="D760" s="21" t="n">
        <v>34</v>
      </c>
      <c r="E760" s="21" t="n">
        <v>17</v>
      </c>
      <c r="F760" s="21" t="n">
        <v>19</v>
      </c>
      <c r="G760" s="21" t="n">
        <v>7</v>
      </c>
      <c r="H760" s="21" t="n">
        <v>1</v>
      </c>
      <c r="I760" s="21" t="n">
        <v>1</v>
      </c>
      <c r="J760" s="21" t="n">
        <v>8</v>
      </c>
      <c r="K760" s="21" t="n">
        <v>4</v>
      </c>
      <c r="L760" s="21" t="n">
        <v>4</v>
      </c>
      <c r="M760" s="21" t="n">
        <v>6</v>
      </c>
      <c r="N760" s="21" t="n">
        <v>1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93</v>
      </c>
      <c r="B761" s="21" t="n">
        <v>61</v>
      </c>
      <c r="C761" s="21" t="n">
        <v>1</v>
      </c>
      <c r="D761" s="21" t="n">
        <v>20</v>
      </c>
      <c r="E761" s="21" t="n">
        <v>7</v>
      </c>
      <c r="F761" s="21" t="n">
        <v>12</v>
      </c>
      <c r="G761" s="21" t="n">
        <v>4</v>
      </c>
      <c r="H761" s="21" t="n">
        <v>0</v>
      </c>
      <c r="I761" s="21" t="n">
        <v>1</v>
      </c>
      <c r="J761" s="21" t="n">
        <v>4</v>
      </c>
      <c r="K761" s="21" t="n">
        <v>3</v>
      </c>
      <c r="L761" s="21" t="n">
        <v>3</v>
      </c>
      <c r="M761" s="21" t="n">
        <v>5</v>
      </c>
      <c r="N761" s="21" t="n">
        <v>1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94</v>
      </c>
      <c r="B762" s="21" t="n">
        <v>43</v>
      </c>
      <c r="C762" s="21" t="n">
        <v>1</v>
      </c>
      <c r="D762" s="21" t="n">
        <v>14</v>
      </c>
      <c r="E762" s="21" t="n">
        <v>10</v>
      </c>
      <c r="F762" s="21" t="n">
        <v>7</v>
      </c>
      <c r="G762" s="21" t="n">
        <v>3</v>
      </c>
      <c r="H762" s="21" t="n">
        <v>1</v>
      </c>
      <c r="I762" s="21" t="n">
        <v>0</v>
      </c>
      <c r="J762" s="21" t="n">
        <v>4</v>
      </c>
      <c r="K762" s="21" t="n">
        <v>1</v>
      </c>
      <c r="L762" s="21" t="n">
        <v>1</v>
      </c>
      <c r="M762" s="21" t="n">
        <v>1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95</v>
      </c>
      <c r="B763" s="21" t="n">
        <v>127</v>
      </c>
      <c r="C763" s="21" t="n">
        <v>3</v>
      </c>
      <c r="D763" s="21" t="n">
        <v>54</v>
      </c>
      <c r="E763" s="21" t="n">
        <v>26</v>
      </c>
      <c r="F763" s="21" t="n">
        <v>24</v>
      </c>
      <c r="G763" s="21" t="n">
        <v>5</v>
      </c>
      <c r="H763" s="21" t="n">
        <v>4</v>
      </c>
      <c r="I763" s="21" t="n">
        <v>0</v>
      </c>
      <c r="J763" s="21" t="n">
        <v>6</v>
      </c>
      <c r="K763" s="21" t="n">
        <v>1</v>
      </c>
      <c r="L763" s="21" t="n">
        <v>2</v>
      </c>
      <c r="M763" s="21" t="n">
        <v>1</v>
      </c>
      <c r="N763" s="21" t="n">
        <v>1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96</v>
      </c>
      <c r="B764" s="21" t="n">
        <v>24</v>
      </c>
      <c r="C764" s="21" t="n">
        <v>1</v>
      </c>
      <c r="D764" s="21" t="n">
        <v>9</v>
      </c>
      <c r="E764" s="21" t="n">
        <v>5</v>
      </c>
      <c r="F764" s="21" t="n">
        <v>4</v>
      </c>
      <c r="G764" s="21" t="n">
        <v>1</v>
      </c>
      <c r="H764" s="21" t="n">
        <v>1</v>
      </c>
      <c r="I764" s="21" t="n">
        <v>0</v>
      </c>
      <c r="J764" s="21" t="n">
        <v>1</v>
      </c>
      <c r="K764" s="21" t="n">
        <v>1</v>
      </c>
      <c r="L764" s="21" t="n">
        <v>1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97</v>
      </c>
      <c r="B765" s="21" t="n">
        <v>20</v>
      </c>
      <c r="C765" s="21" t="n">
        <v>1</v>
      </c>
      <c r="D765" s="21" t="n">
        <v>7</v>
      </c>
      <c r="E765" s="21" t="n">
        <v>4</v>
      </c>
      <c r="F765" s="21" t="n">
        <v>4</v>
      </c>
      <c r="G765" s="21" t="n">
        <v>1</v>
      </c>
      <c r="H765" s="21" t="n">
        <v>0</v>
      </c>
      <c r="I765" s="21" t="n">
        <v>0</v>
      </c>
      <c r="J765" s="21" t="n">
        <v>1</v>
      </c>
      <c r="K765" s="21" t="n">
        <v>1</v>
      </c>
      <c r="L765" s="21" t="n">
        <v>1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98</v>
      </c>
      <c r="B766" s="21" t="n">
        <v>2</v>
      </c>
      <c r="C766" s="21" t="n">
        <v>0</v>
      </c>
      <c r="D766" s="21" t="n">
        <v>1</v>
      </c>
      <c r="E766" s="21" t="n">
        <v>0</v>
      </c>
      <c r="F766" s="21" t="n">
        <v>0</v>
      </c>
      <c r="G766" s="21" t="n">
        <v>0</v>
      </c>
      <c r="H766" s="21" t="n">
        <v>1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99</v>
      </c>
      <c r="B767" s="21" t="n">
        <v>98</v>
      </c>
      <c r="C767" s="21" t="n">
        <v>2</v>
      </c>
      <c r="D767" s="21" t="n">
        <v>43</v>
      </c>
      <c r="E767" s="21" t="n">
        <v>20</v>
      </c>
      <c r="F767" s="21" t="n">
        <v>19</v>
      </c>
      <c r="G767" s="21" t="n">
        <v>4</v>
      </c>
      <c r="H767" s="21" t="n">
        <v>3</v>
      </c>
      <c r="I767" s="21" t="n">
        <v>0</v>
      </c>
      <c r="J767" s="21" t="n">
        <v>5</v>
      </c>
      <c r="K767" s="21" t="n">
        <v>0</v>
      </c>
      <c r="L767" s="21" t="n">
        <v>0</v>
      </c>
      <c r="M767" s="21" t="n">
        <v>1</v>
      </c>
      <c r="N767" s="21" t="n">
        <v>1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0</v>
      </c>
      <c r="B768" s="21" t="n">
        <v>40</v>
      </c>
      <c r="C768" s="21" t="n">
        <v>1</v>
      </c>
      <c r="D768" s="21" t="n">
        <v>19</v>
      </c>
      <c r="E768" s="21" t="n">
        <v>7</v>
      </c>
      <c r="F768" s="21" t="n">
        <v>5</v>
      </c>
      <c r="G768" s="21" t="n">
        <v>2</v>
      </c>
      <c r="H768" s="21" t="n">
        <v>1</v>
      </c>
      <c r="I768" s="21" t="n">
        <v>0</v>
      </c>
      <c r="J768" s="21" t="n">
        <v>3</v>
      </c>
      <c r="K768" s="21" t="n">
        <v>0</v>
      </c>
      <c r="L768" s="21" t="n">
        <v>0</v>
      </c>
      <c r="M768" s="21" t="n">
        <v>1</v>
      </c>
      <c r="N768" s="21" t="n">
        <v>1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1</v>
      </c>
      <c r="B769" s="21" t="n">
        <v>25</v>
      </c>
      <c r="C769" s="21" t="n">
        <v>1</v>
      </c>
      <c r="D769" s="21" t="n">
        <v>8</v>
      </c>
      <c r="E769" s="21" t="n">
        <v>6</v>
      </c>
      <c r="F769" s="21" t="n">
        <v>3</v>
      </c>
      <c r="G769" s="21" t="n">
        <v>1</v>
      </c>
      <c r="H769" s="21" t="n">
        <v>1</v>
      </c>
      <c r="I769" s="21" t="n">
        <v>0</v>
      </c>
      <c r="J769" s="21" t="n">
        <v>3</v>
      </c>
      <c r="K769" s="21" t="n">
        <v>0</v>
      </c>
      <c r="L769" s="21" t="n">
        <v>0</v>
      </c>
      <c r="M769" s="21" t="n">
        <v>1</v>
      </c>
      <c r="N769" s="21" t="n">
        <v>1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2</v>
      </c>
      <c r="B770" s="21" t="n">
        <v>5</v>
      </c>
      <c r="C770" s="21" t="n">
        <v>0</v>
      </c>
      <c r="D770" s="21" t="n">
        <v>2</v>
      </c>
      <c r="E770" s="21" t="n">
        <v>1</v>
      </c>
      <c r="F770" s="21" t="n">
        <v>1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1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03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04</v>
      </c>
      <c r="B772" s="21" t="n">
        <v>30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30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06</v>
      </c>
      <c r="B773" s="21" t="n">
        <v>629</v>
      </c>
      <c r="C773" s="21" t="n">
        <v>4</v>
      </c>
      <c r="D773" s="21" t="n">
        <v>145</v>
      </c>
      <c r="E773" s="21" t="n">
        <v>203</v>
      </c>
      <c r="F773" s="21" t="n">
        <v>91</v>
      </c>
      <c r="G773" s="21" t="n">
        <v>92</v>
      </c>
      <c r="H773" s="21" t="n">
        <v>1</v>
      </c>
      <c r="I773" s="21" t="n">
        <v>1</v>
      </c>
      <c r="J773" s="21" t="n">
        <v>21</v>
      </c>
      <c r="K773" s="21" t="n">
        <v>1</v>
      </c>
      <c r="L773" s="21" t="n">
        <v>2</v>
      </c>
      <c r="M773" s="21" t="n">
        <v>30</v>
      </c>
      <c r="N773" s="21" t="n">
        <v>38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1</v>
      </c>
      <c r="B774" s="21" t="n">
        <v>460</v>
      </c>
      <c r="C774" s="21" t="n">
        <v>3</v>
      </c>
      <c r="D774" s="21" t="n">
        <v>100</v>
      </c>
      <c r="E774" s="21" t="n">
        <v>159</v>
      </c>
      <c r="F774" s="21" t="n">
        <v>65</v>
      </c>
      <c r="G774" s="21" t="n">
        <v>74</v>
      </c>
      <c r="H774" s="21" t="n">
        <v>1</v>
      </c>
      <c r="I774" s="21" t="n">
        <v>1</v>
      </c>
      <c r="J774" s="21" t="n">
        <v>18</v>
      </c>
      <c r="K774" s="21" t="n">
        <v>1</v>
      </c>
      <c r="L774" s="21" t="n">
        <v>2</v>
      </c>
      <c r="M774" s="21" t="n">
        <v>26</v>
      </c>
      <c r="N774" s="21" t="n">
        <v>10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2</v>
      </c>
      <c r="B775" s="21" t="n">
        <v>68</v>
      </c>
      <c r="C775" s="21" t="n">
        <v>0</v>
      </c>
      <c r="D775" s="21" t="n">
        <v>19</v>
      </c>
      <c r="E775" s="21" t="n">
        <v>20</v>
      </c>
      <c r="F775" s="21" t="n">
        <v>13</v>
      </c>
      <c r="G775" s="21" t="n">
        <v>9</v>
      </c>
      <c r="H775" s="21" t="n">
        <v>0</v>
      </c>
      <c r="I775" s="21" t="n">
        <v>0</v>
      </c>
      <c r="J775" s="21" t="n">
        <v>1</v>
      </c>
      <c r="K775" s="21" t="n">
        <v>0</v>
      </c>
      <c r="L775" s="21" t="n">
        <v>0</v>
      </c>
      <c r="M775" s="21" t="n">
        <v>3</v>
      </c>
      <c r="N775" s="21" t="n">
        <v>3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93</v>
      </c>
      <c r="B776" s="21" t="n">
        <v>32</v>
      </c>
      <c r="C776" s="21" t="n">
        <v>0</v>
      </c>
      <c r="D776" s="21" t="n">
        <v>7</v>
      </c>
      <c r="E776" s="21" t="n">
        <v>10</v>
      </c>
      <c r="F776" s="21" t="n">
        <v>7</v>
      </c>
      <c r="G776" s="21" t="n">
        <v>5</v>
      </c>
      <c r="H776" s="21" t="n">
        <v>0</v>
      </c>
      <c r="I776" s="21" t="n">
        <v>0</v>
      </c>
      <c r="J776" s="21" t="n">
        <v>1</v>
      </c>
      <c r="K776" s="21" t="n">
        <v>0</v>
      </c>
      <c r="L776" s="21" t="n">
        <v>0</v>
      </c>
      <c r="M776" s="21" t="n">
        <v>2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94</v>
      </c>
      <c r="B777" s="21" t="n">
        <v>36</v>
      </c>
      <c r="C777" s="21" t="n">
        <v>0</v>
      </c>
      <c r="D777" s="21" t="n">
        <v>12</v>
      </c>
      <c r="E777" s="21" t="n">
        <v>10</v>
      </c>
      <c r="F777" s="21" t="n">
        <v>6</v>
      </c>
      <c r="G777" s="21" t="n">
        <v>4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1</v>
      </c>
      <c r="N777" s="21" t="n">
        <v>3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95</v>
      </c>
      <c r="B778" s="21" t="n">
        <v>76</v>
      </c>
      <c r="C778" s="21" t="n">
        <v>1</v>
      </c>
      <c r="D778" s="21" t="n">
        <v>26</v>
      </c>
      <c r="E778" s="21" t="n">
        <v>22</v>
      </c>
      <c r="F778" s="21" t="n">
        <v>13</v>
      </c>
      <c r="G778" s="21" t="n">
        <v>9</v>
      </c>
      <c r="H778" s="21" t="n">
        <v>0</v>
      </c>
      <c r="I778" s="21" t="n">
        <v>0</v>
      </c>
      <c r="J778" s="21" t="n">
        <v>2</v>
      </c>
      <c r="K778" s="21" t="n">
        <v>0</v>
      </c>
      <c r="L778" s="21" t="n">
        <v>0</v>
      </c>
      <c r="M778" s="21" t="n">
        <v>1</v>
      </c>
      <c r="N778" s="21" t="n">
        <v>2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96</v>
      </c>
      <c r="B779" s="21" t="n">
        <v>12</v>
      </c>
      <c r="C779" s="21" t="n">
        <v>0</v>
      </c>
      <c r="D779" s="21" t="n">
        <v>7</v>
      </c>
      <c r="E779" s="21" t="n">
        <v>1</v>
      </c>
      <c r="F779" s="21" t="n">
        <v>2</v>
      </c>
      <c r="G779" s="21" t="n">
        <v>2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97</v>
      </c>
      <c r="B780" s="21" t="n">
        <v>7</v>
      </c>
      <c r="C780" s="21" t="n">
        <v>0</v>
      </c>
      <c r="D780" s="21" t="n">
        <v>3</v>
      </c>
      <c r="E780" s="21" t="n">
        <v>1</v>
      </c>
      <c r="F780" s="21" t="n">
        <v>2</v>
      </c>
      <c r="G780" s="21" t="n">
        <v>1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98</v>
      </c>
      <c r="B781" s="21" t="n">
        <v>1</v>
      </c>
      <c r="C781" s="21" t="n">
        <v>0</v>
      </c>
      <c r="D781" s="21" t="n">
        <v>1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99</v>
      </c>
      <c r="B782" s="21" t="n">
        <v>63</v>
      </c>
      <c r="C782" s="21" t="n">
        <v>1</v>
      </c>
      <c r="D782" s="21" t="n">
        <v>19</v>
      </c>
      <c r="E782" s="21" t="n">
        <v>20</v>
      </c>
      <c r="F782" s="21" t="n">
        <v>11</v>
      </c>
      <c r="G782" s="21" t="n">
        <v>7</v>
      </c>
      <c r="H782" s="21" t="n">
        <v>0</v>
      </c>
      <c r="I782" s="21" t="n">
        <v>0</v>
      </c>
      <c r="J782" s="21" t="n">
        <v>2</v>
      </c>
      <c r="K782" s="21" t="n">
        <v>0</v>
      </c>
      <c r="L782" s="21" t="n">
        <v>0</v>
      </c>
      <c r="M782" s="21" t="n">
        <v>1</v>
      </c>
      <c r="N782" s="21" t="n">
        <v>2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0</v>
      </c>
      <c r="B783" s="21" t="n">
        <v>35</v>
      </c>
      <c r="C783" s="21" t="n">
        <v>0</v>
      </c>
      <c r="D783" s="21" t="n">
        <v>10</v>
      </c>
      <c r="E783" s="21" t="n">
        <v>11</v>
      </c>
      <c r="F783" s="21" t="n">
        <v>7</v>
      </c>
      <c r="G783" s="21" t="n">
        <v>4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1</v>
      </c>
      <c r="N783" s="21" t="n">
        <v>2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1</v>
      </c>
      <c r="B784" s="21" t="n">
        <v>28</v>
      </c>
      <c r="C784" s="21" t="n">
        <v>0</v>
      </c>
      <c r="D784" s="21" t="n">
        <v>8</v>
      </c>
      <c r="E784" s="21" t="n">
        <v>9</v>
      </c>
      <c r="F784" s="21" t="n">
        <v>4</v>
      </c>
      <c r="G784" s="21" t="n">
        <v>4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1</v>
      </c>
      <c r="N784" s="21" t="n">
        <v>2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2</v>
      </c>
      <c r="B785" s="21" t="n">
        <v>1</v>
      </c>
      <c r="C785" s="21" t="n">
        <v>0</v>
      </c>
      <c r="D785" s="21" t="n">
        <v>0</v>
      </c>
      <c r="E785" s="21" t="n">
        <v>1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03</v>
      </c>
      <c r="B786" s="21" t="n">
        <v>1</v>
      </c>
      <c r="C786" s="21" t="n">
        <v>0</v>
      </c>
      <c r="D786" s="21" t="n">
        <v>0</v>
      </c>
      <c r="E786" s="21" t="n">
        <v>1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04</v>
      </c>
      <c r="B787" s="21" t="n">
        <v>24</v>
      </c>
      <c r="C787" s="21" t="n">
        <v>0</v>
      </c>
      <c r="D787" s="21" t="n">
        <v>0</v>
      </c>
      <c r="E787" s="21" t="n">
        <v>1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23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0</v>
      </c>
      <c r="B789" s="21" t="n">
        <v>1963</v>
      </c>
      <c r="C789" s="21" t="n">
        <v>37</v>
      </c>
      <c r="D789" s="21" t="n">
        <v>539</v>
      </c>
      <c r="E789" s="21" t="n">
        <v>467</v>
      </c>
      <c r="F789" s="21" t="n">
        <v>247</v>
      </c>
      <c r="G789" s="21" t="n">
        <v>192</v>
      </c>
      <c r="H789" s="21" t="n">
        <v>20</v>
      </c>
      <c r="I789" s="21" t="n">
        <v>2</v>
      </c>
      <c r="J789" s="21" t="n">
        <v>154</v>
      </c>
      <c r="K789" s="21" t="n">
        <v>37</v>
      </c>
      <c r="L789" s="21" t="n">
        <v>50</v>
      </c>
      <c r="M789" s="21" t="n">
        <v>111</v>
      </c>
      <c r="N789" s="21" t="n">
        <v>107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1</v>
      </c>
      <c r="B790" s="21" t="n">
        <v>1209</v>
      </c>
      <c r="C790" s="21" t="n">
        <v>29</v>
      </c>
      <c r="D790" s="21" t="n">
        <v>305</v>
      </c>
      <c r="E790" s="21" t="n">
        <v>281</v>
      </c>
      <c r="F790" s="21" t="n">
        <v>146</v>
      </c>
      <c r="G790" s="21" t="n">
        <v>136</v>
      </c>
      <c r="H790" s="21" t="n">
        <v>15</v>
      </c>
      <c r="I790" s="21" t="n">
        <v>1</v>
      </c>
      <c r="J790" s="21" t="n">
        <v>110</v>
      </c>
      <c r="K790" s="21" t="n">
        <v>28</v>
      </c>
      <c r="L790" s="21" t="n">
        <v>38</v>
      </c>
      <c r="M790" s="21" t="n">
        <v>87</v>
      </c>
      <c r="N790" s="21" t="n">
        <v>33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2</v>
      </c>
      <c r="B791" s="21" t="n">
        <v>310</v>
      </c>
      <c r="C791" s="21" t="n">
        <v>7</v>
      </c>
      <c r="D791" s="21" t="n">
        <v>88</v>
      </c>
      <c r="E791" s="21" t="n">
        <v>76</v>
      </c>
      <c r="F791" s="21" t="n">
        <v>45</v>
      </c>
      <c r="G791" s="21" t="n">
        <v>33</v>
      </c>
      <c r="H791" s="21" t="n">
        <v>2</v>
      </c>
      <c r="I791" s="21" t="n">
        <v>0</v>
      </c>
      <c r="J791" s="21" t="n">
        <v>26</v>
      </c>
      <c r="K791" s="21" t="n">
        <v>8</v>
      </c>
      <c r="L791" s="21" t="n">
        <v>4</v>
      </c>
      <c r="M791" s="21" t="n">
        <v>15</v>
      </c>
      <c r="N791" s="21" t="n">
        <v>6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93</v>
      </c>
      <c r="B792" s="21" t="n">
        <v>180</v>
      </c>
      <c r="C792" s="21" t="n">
        <v>7</v>
      </c>
      <c r="D792" s="21" t="n">
        <v>42</v>
      </c>
      <c r="E792" s="21" t="n">
        <v>45</v>
      </c>
      <c r="F792" s="21" t="n">
        <v>25</v>
      </c>
      <c r="G792" s="21" t="n">
        <v>22</v>
      </c>
      <c r="H792" s="21" t="n">
        <v>1</v>
      </c>
      <c r="I792" s="21" t="n">
        <v>0</v>
      </c>
      <c r="J792" s="21" t="n">
        <v>15</v>
      </c>
      <c r="K792" s="21" t="n">
        <v>4</v>
      </c>
      <c r="L792" s="21" t="n">
        <v>3</v>
      </c>
      <c r="M792" s="21" t="n">
        <v>11</v>
      </c>
      <c r="N792" s="21" t="n">
        <v>5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94</v>
      </c>
      <c r="B793" s="21" t="n">
        <v>130</v>
      </c>
      <c r="C793" s="21" t="n">
        <v>0</v>
      </c>
      <c r="D793" s="21" t="n">
        <v>46</v>
      </c>
      <c r="E793" s="21" t="n">
        <v>31</v>
      </c>
      <c r="F793" s="21" t="n">
        <v>20</v>
      </c>
      <c r="G793" s="21" t="n">
        <v>11</v>
      </c>
      <c r="H793" s="21" t="n">
        <v>1</v>
      </c>
      <c r="I793" s="21" t="n">
        <v>0</v>
      </c>
      <c r="J793" s="21" t="n">
        <v>11</v>
      </c>
      <c r="K793" s="21" t="n">
        <v>4</v>
      </c>
      <c r="L793" s="21" t="n">
        <v>1</v>
      </c>
      <c r="M793" s="21" t="n">
        <v>4</v>
      </c>
      <c r="N793" s="21" t="n">
        <v>1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95</v>
      </c>
      <c r="B794" s="21" t="n">
        <v>377</v>
      </c>
      <c r="C794" s="21" t="n">
        <v>1</v>
      </c>
      <c r="D794" s="21" t="n">
        <v>145</v>
      </c>
      <c r="E794" s="21" t="n">
        <v>110</v>
      </c>
      <c r="F794" s="21" t="n">
        <v>55</v>
      </c>
      <c r="G794" s="21" t="n">
        <v>23</v>
      </c>
      <c r="H794" s="21" t="n">
        <v>3</v>
      </c>
      <c r="I794" s="21" t="n">
        <v>1</v>
      </c>
      <c r="J794" s="21" t="n">
        <v>17</v>
      </c>
      <c r="K794" s="21" t="n">
        <v>1</v>
      </c>
      <c r="L794" s="21" t="n">
        <v>7</v>
      </c>
      <c r="M794" s="21" t="n">
        <v>9</v>
      </c>
      <c r="N794" s="21" t="n">
        <v>5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96</v>
      </c>
      <c r="B795" s="21" t="n">
        <v>86</v>
      </c>
      <c r="C795" s="21" t="n">
        <v>0</v>
      </c>
      <c r="D795" s="21" t="n">
        <v>30</v>
      </c>
      <c r="E795" s="21" t="n">
        <v>27</v>
      </c>
      <c r="F795" s="21" t="n">
        <v>12</v>
      </c>
      <c r="G795" s="21" t="n">
        <v>6</v>
      </c>
      <c r="H795" s="21" t="n">
        <v>1</v>
      </c>
      <c r="I795" s="21" t="n">
        <v>0</v>
      </c>
      <c r="J795" s="21" t="n">
        <v>7</v>
      </c>
      <c r="K795" s="21" t="n">
        <v>0</v>
      </c>
      <c r="L795" s="21" t="n">
        <v>0</v>
      </c>
      <c r="M795" s="21" t="n">
        <v>3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97</v>
      </c>
      <c r="B796" s="21" t="n">
        <v>57</v>
      </c>
      <c r="C796" s="21" t="n">
        <v>0</v>
      </c>
      <c r="D796" s="21" t="n">
        <v>21</v>
      </c>
      <c r="E796" s="21" t="n">
        <v>15</v>
      </c>
      <c r="F796" s="21" t="n">
        <v>7</v>
      </c>
      <c r="G796" s="21" t="n">
        <v>5</v>
      </c>
      <c r="H796" s="21" t="n">
        <v>1</v>
      </c>
      <c r="I796" s="21" t="n">
        <v>0</v>
      </c>
      <c r="J796" s="21" t="n">
        <v>5</v>
      </c>
      <c r="K796" s="21" t="n">
        <v>0</v>
      </c>
      <c r="L796" s="21" t="n">
        <v>0</v>
      </c>
      <c r="M796" s="21" t="n">
        <v>3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98</v>
      </c>
      <c r="B797" s="21" t="n">
        <v>5</v>
      </c>
      <c r="C797" s="21" t="n">
        <v>0</v>
      </c>
      <c r="D797" s="21" t="n">
        <v>3</v>
      </c>
      <c r="E797" s="21" t="n">
        <v>1</v>
      </c>
      <c r="F797" s="21" t="n">
        <v>1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99</v>
      </c>
      <c r="B798" s="21" t="n">
        <v>283</v>
      </c>
      <c r="C798" s="21" t="n">
        <v>0</v>
      </c>
      <c r="D798" s="21" t="n">
        <v>114</v>
      </c>
      <c r="E798" s="21" t="n">
        <v>80</v>
      </c>
      <c r="F798" s="21" t="n">
        <v>42</v>
      </c>
      <c r="G798" s="21" t="n">
        <v>16</v>
      </c>
      <c r="H798" s="21" t="n">
        <v>2</v>
      </c>
      <c r="I798" s="21" t="n">
        <v>1</v>
      </c>
      <c r="J798" s="21" t="n">
        <v>10</v>
      </c>
      <c r="K798" s="21" t="n">
        <v>1</v>
      </c>
      <c r="L798" s="21" t="n">
        <v>7</v>
      </c>
      <c r="M798" s="21" t="n">
        <v>5</v>
      </c>
      <c r="N798" s="21" t="n">
        <v>5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0</v>
      </c>
      <c r="B799" s="21" t="n">
        <v>126</v>
      </c>
      <c r="C799" s="21" t="n">
        <v>0</v>
      </c>
      <c r="D799" s="21" t="n">
        <v>46</v>
      </c>
      <c r="E799" s="21" t="n">
        <v>40</v>
      </c>
      <c r="F799" s="21" t="n">
        <v>16</v>
      </c>
      <c r="G799" s="21" t="n">
        <v>11</v>
      </c>
      <c r="H799" s="21" t="n">
        <v>1</v>
      </c>
      <c r="I799" s="21" t="n">
        <v>0</v>
      </c>
      <c r="J799" s="21" t="n">
        <v>3</v>
      </c>
      <c r="K799" s="21" t="n">
        <v>1</v>
      </c>
      <c r="L799" s="21" t="n">
        <v>4</v>
      </c>
      <c r="M799" s="21" t="n">
        <v>2</v>
      </c>
      <c r="N799" s="21" t="n">
        <v>2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1</v>
      </c>
      <c r="B800" s="21" t="n">
        <v>86</v>
      </c>
      <c r="C800" s="21" t="n">
        <v>0</v>
      </c>
      <c r="D800" s="21" t="n">
        <v>30</v>
      </c>
      <c r="E800" s="21" t="n">
        <v>25</v>
      </c>
      <c r="F800" s="21" t="n">
        <v>14</v>
      </c>
      <c r="G800" s="21" t="n">
        <v>8</v>
      </c>
      <c r="H800" s="21" t="n">
        <v>0</v>
      </c>
      <c r="I800" s="21" t="n">
        <v>0</v>
      </c>
      <c r="J800" s="21" t="n">
        <v>3</v>
      </c>
      <c r="K800" s="21" t="n">
        <v>1</v>
      </c>
      <c r="L800" s="21" t="n">
        <v>2</v>
      </c>
      <c r="M800" s="21" t="n">
        <v>2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2</v>
      </c>
      <c r="B801" s="21" t="n">
        <v>8</v>
      </c>
      <c r="C801" s="21" t="n">
        <v>1</v>
      </c>
      <c r="D801" s="21" t="n">
        <v>1</v>
      </c>
      <c r="E801" s="21" t="n">
        <v>3</v>
      </c>
      <c r="F801" s="21" t="n">
        <v>1</v>
      </c>
      <c r="G801" s="21" t="n">
        <v>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1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03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04</v>
      </c>
      <c r="B803" s="21" t="n">
        <v>67</v>
      </c>
      <c r="C803" s="21" t="n">
        <v>0</v>
      </c>
      <c r="D803" s="21" t="n">
        <v>1</v>
      </c>
      <c r="E803" s="21" t="n">
        <v>0</v>
      </c>
      <c r="F803" s="21" t="n">
        <v>1</v>
      </c>
      <c r="G803" s="21" t="n">
        <v>0</v>
      </c>
      <c r="H803" s="21" t="n">
        <v>0</v>
      </c>
      <c r="I803" s="21" t="n">
        <v>0</v>
      </c>
      <c r="J803" s="21" t="n">
        <v>1</v>
      </c>
      <c r="K803" s="21" t="n">
        <v>0</v>
      </c>
      <c r="L803" s="21" t="n">
        <v>1</v>
      </c>
      <c r="M803" s="21" t="n">
        <v>0</v>
      </c>
      <c r="N803" s="21" t="n">
        <v>63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05</v>
      </c>
      <c r="B804" s="21" t="n">
        <v>1154</v>
      </c>
      <c r="C804" s="21" t="n">
        <v>33</v>
      </c>
      <c r="D804" s="21" t="n">
        <v>344</v>
      </c>
      <c r="E804" s="21" t="n">
        <v>217</v>
      </c>
      <c r="F804" s="21" t="n">
        <v>153</v>
      </c>
      <c r="G804" s="21" t="n">
        <v>68</v>
      </c>
      <c r="H804" s="21" t="n">
        <v>19</v>
      </c>
      <c r="I804" s="21" t="n">
        <v>2</v>
      </c>
      <c r="J804" s="21" t="n">
        <v>116</v>
      </c>
      <c r="K804" s="21" t="n">
        <v>35</v>
      </c>
      <c r="L804" s="21" t="n">
        <v>48</v>
      </c>
      <c r="M804" s="21" t="n">
        <v>55</v>
      </c>
      <c r="N804" s="21" t="n">
        <v>64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1</v>
      </c>
      <c r="B805" s="21" t="n">
        <v>699</v>
      </c>
      <c r="C805" s="21" t="n">
        <v>27</v>
      </c>
      <c r="D805" s="21" t="n">
        <v>189</v>
      </c>
      <c r="E805" s="21" t="n">
        <v>136</v>
      </c>
      <c r="F805" s="21" t="n">
        <v>89</v>
      </c>
      <c r="G805" s="21" t="n">
        <v>42</v>
      </c>
      <c r="H805" s="21" t="n">
        <v>15</v>
      </c>
      <c r="I805" s="21" t="n">
        <v>1</v>
      </c>
      <c r="J805" s="21" t="n">
        <v>82</v>
      </c>
      <c r="K805" s="21" t="n">
        <v>26</v>
      </c>
      <c r="L805" s="21" t="n">
        <v>36</v>
      </c>
      <c r="M805" s="21" t="n">
        <v>40</v>
      </c>
      <c r="N805" s="21" t="n">
        <v>16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2</v>
      </c>
      <c r="B806" s="21" t="n">
        <v>179</v>
      </c>
      <c r="C806" s="21" t="n">
        <v>5</v>
      </c>
      <c r="D806" s="21" t="n">
        <v>55</v>
      </c>
      <c r="E806" s="21" t="n">
        <v>29</v>
      </c>
      <c r="F806" s="21" t="n">
        <v>29</v>
      </c>
      <c r="G806" s="21" t="n">
        <v>12</v>
      </c>
      <c r="H806" s="21" t="n">
        <v>2</v>
      </c>
      <c r="I806" s="21" t="n">
        <v>0</v>
      </c>
      <c r="J806" s="21" t="n">
        <v>22</v>
      </c>
      <c r="K806" s="21" t="n">
        <v>8</v>
      </c>
      <c r="L806" s="21" t="n">
        <v>4</v>
      </c>
      <c r="M806" s="21" t="n">
        <v>9</v>
      </c>
      <c r="N806" s="21" t="n">
        <v>4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93</v>
      </c>
      <c r="B807" s="21" t="n">
        <v>105</v>
      </c>
      <c r="C807" s="21" t="n">
        <v>5</v>
      </c>
      <c r="D807" s="21" t="n">
        <v>26</v>
      </c>
      <c r="E807" s="21" t="n">
        <v>20</v>
      </c>
      <c r="F807" s="21" t="n">
        <v>17</v>
      </c>
      <c r="G807" s="21" t="n">
        <v>7</v>
      </c>
      <c r="H807" s="21" t="n">
        <v>1</v>
      </c>
      <c r="I807" s="21" t="n">
        <v>0</v>
      </c>
      <c r="J807" s="21" t="n">
        <v>13</v>
      </c>
      <c r="K807" s="21" t="n">
        <v>4</v>
      </c>
      <c r="L807" s="21" t="n">
        <v>3</v>
      </c>
      <c r="M807" s="21" t="n">
        <v>6</v>
      </c>
      <c r="N807" s="21" t="n">
        <v>3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94</v>
      </c>
      <c r="B808" s="21" t="n">
        <v>74</v>
      </c>
      <c r="C808" s="21" t="n">
        <v>0</v>
      </c>
      <c r="D808" s="21" t="n">
        <v>29</v>
      </c>
      <c r="E808" s="21" t="n">
        <v>9</v>
      </c>
      <c r="F808" s="21" t="n">
        <v>12</v>
      </c>
      <c r="G808" s="21" t="n">
        <v>5</v>
      </c>
      <c r="H808" s="21" t="n">
        <v>1</v>
      </c>
      <c r="I808" s="21" t="n">
        <v>0</v>
      </c>
      <c r="J808" s="21" t="n">
        <v>9</v>
      </c>
      <c r="K808" s="21" t="n">
        <v>4</v>
      </c>
      <c r="L808" s="21" t="n">
        <v>1</v>
      </c>
      <c r="M808" s="21" t="n">
        <v>3</v>
      </c>
      <c r="N808" s="21" t="n">
        <v>1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95</v>
      </c>
      <c r="B809" s="21" t="n">
        <v>234</v>
      </c>
      <c r="C809" s="21" t="n">
        <v>1</v>
      </c>
      <c r="D809" s="21" t="n">
        <v>100</v>
      </c>
      <c r="E809" s="21" t="n">
        <v>52</v>
      </c>
      <c r="F809" s="21" t="n">
        <v>34</v>
      </c>
      <c r="G809" s="21" t="n">
        <v>14</v>
      </c>
      <c r="H809" s="21" t="n">
        <v>2</v>
      </c>
      <c r="I809" s="21" t="n">
        <v>1</v>
      </c>
      <c r="J809" s="21" t="n">
        <v>12</v>
      </c>
      <c r="K809" s="21" t="n">
        <v>1</v>
      </c>
      <c r="L809" s="21" t="n">
        <v>7</v>
      </c>
      <c r="M809" s="21" t="n">
        <v>6</v>
      </c>
      <c r="N809" s="21" t="n">
        <v>4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96</v>
      </c>
      <c r="B810" s="21" t="n">
        <v>50</v>
      </c>
      <c r="C810" s="21" t="n">
        <v>0</v>
      </c>
      <c r="D810" s="21" t="n">
        <v>19</v>
      </c>
      <c r="E810" s="21" t="n">
        <v>13</v>
      </c>
      <c r="F810" s="21" t="n">
        <v>6</v>
      </c>
      <c r="G810" s="21" t="n">
        <v>4</v>
      </c>
      <c r="H810" s="21" t="n">
        <v>1</v>
      </c>
      <c r="I810" s="21" t="n">
        <v>0</v>
      </c>
      <c r="J810" s="21" t="n">
        <v>4</v>
      </c>
      <c r="K810" s="21" t="n">
        <v>0</v>
      </c>
      <c r="L810" s="21" t="n">
        <v>0</v>
      </c>
      <c r="M810" s="21" t="n">
        <v>3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97</v>
      </c>
      <c r="B811" s="21" t="n">
        <v>31</v>
      </c>
      <c r="C811" s="21" t="n">
        <v>0</v>
      </c>
      <c r="D811" s="21" t="n">
        <v>14</v>
      </c>
      <c r="E811" s="21" t="n">
        <v>5</v>
      </c>
      <c r="F811" s="21" t="n">
        <v>3</v>
      </c>
      <c r="G811" s="21" t="n">
        <v>3</v>
      </c>
      <c r="H811" s="21" t="n">
        <v>1</v>
      </c>
      <c r="I811" s="21" t="n">
        <v>0</v>
      </c>
      <c r="J811" s="21" t="n">
        <v>2</v>
      </c>
      <c r="K811" s="21" t="n">
        <v>0</v>
      </c>
      <c r="L811" s="21" t="n">
        <v>0</v>
      </c>
      <c r="M811" s="21" t="n">
        <v>3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98</v>
      </c>
      <c r="B812" s="21" t="n">
        <v>4</v>
      </c>
      <c r="C812" s="21" t="n">
        <v>0</v>
      </c>
      <c r="D812" s="21" t="n">
        <v>2</v>
      </c>
      <c r="E812" s="21" t="n">
        <v>1</v>
      </c>
      <c r="F812" s="21" t="n">
        <v>1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99</v>
      </c>
      <c r="B813" s="21" t="n">
        <v>179</v>
      </c>
      <c r="C813" s="21" t="n">
        <v>0</v>
      </c>
      <c r="D813" s="21" t="n">
        <v>81</v>
      </c>
      <c r="E813" s="21" t="n">
        <v>36</v>
      </c>
      <c r="F813" s="21" t="n">
        <v>28</v>
      </c>
      <c r="G813" s="21" t="n">
        <v>9</v>
      </c>
      <c r="H813" s="21" t="n">
        <v>1</v>
      </c>
      <c r="I813" s="21" t="n">
        <v>1</v>
      </c>
      <c r="J813" s="21" t="n">
        <v>8</v>
      </c>
      <c r="K813" s="21" t="n">
        <v>1</v>
      </c>
      <c r="L813" s="21" t="n">
        <v>7</v>
      </c>
      <c r="M813" s="21" t="n">
        <v>3</v>
      </c>
      <c r="N813" s="21" t="n">
        <v>4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0</v>
      </c>
      <c r="B814" s="21" t="n">
        <v>76</v>
      </c>
      <c r="C814" s="21" t="n">
        <v>0</v>
      </c>
      <c r="D814" s="21" t="n">
        <v>31</v>
      </c>
      <c r="E814" s="21" t="n">
        <v>16</v>
      </c>
      <c r="F814" s="21" t="n">
        <v>13</v>
      </c>
      <c r="G814" s="21" t="n">
        <v>6</v>
      </c>
      <c r="H814" s="21" t="n">
        <v>0</v>
      </c>
      <c r="I814" s="21" t="n">
        <v>0</v>
      </c>
      <c r="J814" s="21" t="n">
        <v>2</v>
      </c>
      <c r="K814" s="21" t="n">
        <v>1</v>
      </c>
      <c r="L814" s="21" t="n">
        <v>4</v>
      </c>
      <c r="M814" s="21" t="n">
        <v>1</v>
      </c>
      <c r="N814" s="21" t="n">
        <v>2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1</v>
      </c>
      <c r="B815" s="21" t="n">
        <v>53</v>
      </c>
      <c r="C815" s="21" t="n">
        <v>0</v>
      </c>
      <c r="D815" s="21" t="n">
        <v>21</v>
      </c>
      <c r="E815" s="21" t="n">
        <v>9</v>
      </c>
      <c r="F815" s="21" t="n">
        <v>11</v>
      </c>
      <c r="G815" s="21" t="n">
        <v>5</v>
      </c>
      <c r="H815" s="21" t="n">
        <v>0</v>
      </c>
      <c r="I815" s="21" t="n">
        <v>0</v>
      </c>
      <c r="J815" s="21" t="n">
        <v>2</v>
      </c>
      <c r="K815" s="21" t="n">
        <v>1</v>
      </c>
      <c r="L815" s="21" t="n">
        <v>2</v>
      </c>
      <c r="M815" s="21" t="n">
        <v>1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2</v>
      </c>
      <c r="B816" s="21" t="n">
        <v>5</v>
      </c>
      <c r="C816" s="21" t="n">
        <v>1</v>
      </c>
      <c r="D816" s="21" t="n">
        <v>0</v>
      </c>
      <c r="E816" s="21" t="n">
        <v>3</v>
      </c>
      <c r="F816" s="21" t="n">
        <v>0</v>
      </c>
      <c r="G816" s="21" t="n">
        <v>1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03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04</v>
      </c>
      <c r="B818" s="21" t="n">
        <v>42</v>
      </c>
      <c r="C818" s="21" t="n">
        <v>0</v>
      </c>
      <c r="D818" s="21" t="n">
        <v>0</v>
      </c>
      <c r="E818" s="21" t="n">
        <v>0</v>
      </c>
      <c r="F818" s="21" t="n">
        <v>1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1</v>
      </c>
      <c r="M818" s="21" t="n">
        <v>0</v>
      </c>
      <c r="N818" s="21" t="n">
        <v>40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06</v>
      </c>
      <c r="B819" s="21" t="n">
        <v>809</v>
      </c>
      <c r="C819" s="21" t="n">
        <v>4</v>
      </c>
      <c r="D819" s="21" t="n">
        <v>195</v>
      </c>
      <c r="E819" s="21" t="n">
        <v>250</v>
      </c>
      <c r="F819" s="21" t="n">
        <v>94</v>
      </c>
      <c r="G819" s="21" t="n">
        <v>124</v>
      </c>
      <c r="H819" s="21" t="n">
        <v>1</v>
      </c>
      <c r="I819" s="21" t="n">
        <v>0</v>
      </c>
      <c r="J819" s="21" t="n">
        <v>38</v>
      </c>
      <c r="K819" s="21" t="n">
        <v>2</v>
      </c>
      <c r="L819" s="21" t="n">
        <v>2</v>
      </c>
      <c r="M819" s="21" t="n">
        <v>56</v>
      </c>
      <c r="N819" s="21" t="n">
        <v>43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1</v>
      </c>
      <c r="B820" s="21" t="n">
        <v>510</v>
      </c>
      <c r="C820" s="21" t="n">
        <v>2</v>
      </c>
      <c r="D820" s="21" t="n">
        <v>116</v>
      </c>
      <c r="E820" s="21" t="n">
        <v>145</v>
      </c>
      <c r="F820" s="21" t="n">
        <v>57</v>
      </c>
      <c r="G820" s="21" t="n">
        <v>94</v>
      </c>
      <c r="H820" s="21" t="n">
        <v>0</v>
      </c>
      <c r="I820" s="21" t="n">
        <v>0</v>
      </c>
      <c r="J820" s="21" t="n">
        <v>28</v>
      </c>
      <c r="K820" s="21" t="n">
        <v>2</v>
      </c>
      <c r="L820" s="21" t="n">
        <v>2</v>
      </c>
      <c r="M820" s="21" t="n">
        <v>47</v>
      </c>
      <c r="N820" s="21" t="n">
        <v>17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2</v>
      </c>
      <c r="B821" s="21" t="n">
        <v>131</v>
      </c>
      <c r="C821" s="21" t="n">
        <v>2</v>
      </c>
      <c r="D821" s="21" t="n">
        <v>33</v>
      </c>
      <c r="E821" s="21" t="n">
        <v>47</v>
      </c>
      <c r="F821" s="21" t="n">
        <v>16</v>
      </c>
      <c r="G821" s="21" t="n">
        <v>21</v>
      </c>
      <c r="H821" s="21" t="n">
        <v>0</v>
      </c>
      <c r="I821" s="21" t="n">
        <v>0</v>
      </c>
      <c r="J821" s="21" t="n">
        <v>4</v>
      </c>
      <c r="K821" s="21" t="n">
        <v>0</v>
      </c>
      <c r="L821" s="21" t="n">
        <v>0</v>
      </c>
      <c r="M821" s="21" t="n">
        <v>6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93</v>
      </c>
      <c r="B822" s="21" t="n">
        <v>75</v>
      </c>
      <c r="C822" s="21" t="n">
        <v>2</v>
      </c>
      <c r="D822" s="21" t="n">
        <v>16</v>
      </c>
      <c r="E822" s="21" t="n">
        <v>25</v>
      </c>
      <c r="F822" s="21" t="n">
        <v>8</v>
      </c>
      <c r="G822" s="21" t="n">
        <v>15</v>
      </c>
      <c r="H822" s="21" t="n">
        <v>0</v>
      </c>
      <c r="I822" s="21" t="n">
        <v>0</v>
      </c>
      <c r="J822" s="21" t="n">
        <v>2</v>
      </c>
      <c r="K822" s="21" t="n">
        <v>0</v>
      </c>
      <c r="L822" s="21" t="n">
        <v>0</v>
      </c>
      <c r="M822" s="21" t="n">
        <v>5</v>
      </c>
      <c r="N822" s="21" t="n">
        <v>2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94</v>
      </c>
      <c r="B823" s="21" t="n">
        <v>56</v>
      </c>
      <c r="C823" s="21" t="n">
        <v>0</v>
      </c>
      <c r="D823" s="21" t="n">
        <v>17</v>
      </c>
      <c r="E823" s="21" t="n">
        <v>22</v>
      </c>
      <c r="F823" s="21" t="n">
        <v>8</v>
      </c>
      <c r="G823" s="21" t="n">
        <v>6</v>
      </c>
      <c r="H823" s="21" t="n">
        <v>0</v>
      </c>
      <c r="I823" s="21" t="n">
        <v>0</v>
      </c>
      <c r="J823" s="21" t="n">
        <v>2</v>
      </c>
      <c r="K823" s="21" t="n">
        <v>0</v>
      </c>
      <c r="L823" s="21" t="n">
        <v>0</v>
      </c>
      <c r="M823" s="21" t="n">
        <v>1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95</v>
      </c>
      <c r="B824" s="21" t="n">
        <v>143</v>
      </c>
      <c r="C824" s="21" t="n">
        <v>0</v>
      </c>
      <c r="D824" s="21" t="n">
        <v>45</v>
      </c>
      <c r="E824" s="21" t="n">
        <v>58</v>
      </c>
      <c r="F824" s="21" t="n">
        <v>21</v>
      </c>
      <c r="G824" s="21" t="n">
        <v>9</v>
      </c>
      <c r="H824" s="21" t="n">
        <v>1</v>
      </c>
      <c r="I824" s="21" t="n">
        <v>0</v>
      </c>
      <c r="J824" s="21" t="n">
        <v>5</v>
      </c>
      <c r="K824" s="21" t="n">
        <v>0</v>
      </c>
      <c r="L824" s="21" t="n">
        <v>0</v>
      </c>
      <c r="M824" s="21" t="n">
        <v>3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96</v>
      </c>
      <c r="B825" s="21" t="n">
        <v>36</v>
      </c>
      <c r="C825" s="21" t="n">
        <v>0</v>
      </c>
      <c r="D825" s="21" t="n">
        <v>11</v>
      </c>
      <c r="E825" s="21" t="n">
        <v>14</v>
      </c>
      <c r="F825" s="21" t="n">
        <v>6</v>
      </c>
      <c r="G825" s="21" t="n">
        <v>2</v>
      </c>
      <c r="H825" s="21" t="n">
        <v>0</v>
      </c>
      <c r="I825" s="21" t="n">
        <v>0</v>
      </c>
      <c r="J825" s="21" t="n">
        <v>3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97</v>
      </c>
      <c r="B826" s="21" t="n">
        <v>26</v>
      </c>
      <c r="C826" s="21" t="n">
        <v>0</v>
      </c>
      <c r="D826" s="21" t="n">
        <v>7</v>
      </c>
      <c r="E826" s="21" t="n">
        <v>10</v>
      </c>
      <c r="F826" s="21" t="n">
        <v>4</v>
      </c>
      <c r="G826" s="21" t="n">
        <v>2</v>
      </c>
      <c r="H826" s="21" t="n">
        <v>0</v>
      </c>
      <c r="I826" s="21" t="n">
        <v>0</v>
      </c>
      <c r="J826" s="21" t="n">
        <v>3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98</v>
      </c>
      <c r="B827" s="21" t="n">
        <v>1</v>
      </c>
      <c r="C827" s="21" t="n">
        <v>0</v>
      </c>
      <c r="D827" s="21" t="n">
        <v>1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99</v>
      </c>
      <c r="B828" s="21" t="n">
        <v>104</v>
      </c>
      <c r="C828" s="21" t="n">
        <v>0</v>
      </c>
      <c r="D828" s="21" t="n">
        <v>33</v>
      </c>
      <c r="E828" s="21" t="n">
        <v>44</v>
      </c>
      <c r="F828" s="21" t="n">
        <v>14</v>
      </c>
      <c r="G828" s="21" t="n">
        <v>7</v>
      </c>
      <c r="H828" s="21" t="n">
        <v>1</v>
      </c>
      <c r="I828" s="21" t="n">
        <v>0</v>
      </c>
      <c r="J828" s="21" t="n">
        <v>2</v>
      </c>
      <c r="K828" s="21" t="n">
        <v>0</v>
      </c>
      <c r="L828" s="21" t="n">
        <v>0</v>
      </c>
      <c r="M828" s="21" t="n">
        <v>2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0</v>
      </c>
      <c r="B829" s="21" t="n">
        <v>50</v>
      </c>
      <c r="C829" s="21" t="n">
        <v>0</v>
      </c>
      <c r="D829" s="21" t="n">
        <v>15</v>
      </c>
      <c r="E829" s="21" t="n">
        <v>24</v>
      </c>
      <c r="F829" s="21" t="n">
        <v>3</v>
      </c>
      <c r="G829" s="21" t="n">
        <v>5</v>
      </c>
      <c r="H829" s="21" t="n">
        <v>1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1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1</v>
      </c>
      <c r="B830" s="21" t="n">
        <v>33</v>
      </c>
      <c r="C830" s="21" t="n">
        <v>0</v>
      </c>
      <c r="D830" s="21" t="n">
        <v>9</v>
      </c>
      <c r="E830" s="21" t="n">
        <v>16</v>
      </c>
      <c r="F830" s="21" t="n">
        <v>3</v>
      </c>
      <c r="G830" s="21" t="n">
        <v>3</v>
      </c>
      <c r="H830" s="21" t="n">
        <v>0</v>
      </c>
      <c r="I830" s="21" t="n">
        <v>0</v>
      </c>
      <c r="J830" s="21" t="n">
        <v>1</v>
      </c>
      <c r="K830" s="21" t="n">
        <v>0</v>
      </c>
      <c r="L830" s="21" t="n">
        <v>0</v>
      </c>
      <c r="M830" s="21" t="n">
        <v>1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2</v>
      </c>
      <c r="B831" s="21" t="n">
        <v>3</v>
      </c>
      <c r="C831" s="21" t="n">
        <v>0</v>
      </c>
      <c r="D831" s="21" t="n">
        <v>1</v>
      </c>
      <c r="E831" s="21" t="n">
        <v>0</v>
      </c>
      <c r="F831" s="21" t="n">
        <v>1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1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03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04</v>
      </c>
      <c r="B833" s="21" t="n">
        <v>25</v>
      </c>
      <c r="C833" s="21" t="n">
        <v>0</v>
      </c>
      <c r="D833" s="21" t="n">
        <v>1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</v>
      </c>
      <c r="K833" s="21" t="n">
        <v>0</v>
      </c>
      <c r="L833" s="21" t="n">
        <v>0</v>
      </c>
      <c r="M833" s="21" t="n">
        <v>0</v>
      </c>
      <c r="N833" s="21" t="n">
        <v>23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0</v>
      </c>
      <c r="B835" s="21" t="n">
        <v>3855</v>
      </c>
      <c r="C835" s="21" t="n">
        <v>112</v>
      </c>
      <c r="D835" s="21" t="n">
        <v>1023</v>
      </c>
      <c r="E835" s="21" t="n">
        <v>1086</v>
      </c>
      <c r="F835" s="21" t="n">
        <v>624</v>
      </c>
      <c r="G835" s="21" t="n">
        <v>327</v>
      </c>
      <c r="H835" s="21" t="n">
        <v>21</v>
      </c>
      <c r="I835" s="21" t="n">
        <v>24</v>
      </c>
      <c r="J835" s="21" t="n">
        <v>180</v>
      </c>
      <c r="K835" s="21" t="n">
        <v>35</v>
      </c>
      <c r="L835" s="21" t="n">
        <v>67</v>
      </c>
      <c r="M835" s="21" t="n">
        <v>114</v>
      </c>
      <c r="N835" s="21" t="n">
        <v>242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1</v>
      </c>
      <c r="B836" s="21" t="n">
        <v>1955</v>
      </c>
      <c r="C836" s="21" t="n">
        <v>80</v>
      </c>
      <c r="D836" s="21" t="n">
        <v>483</v>
      </c>
      <c r="E836" s="21" t="n">
        <v>598</v>
      </c>
      <c r="F836" s="21" t="n">
        <v>298</v>
      </c>
      <c r="G836" s="21" t="n">
        <v>178</v>
      </c>
      <c r="H836" s="21" t="n">
        <v>15</v>
      </c>
      <c r="I836" s="21" t="n">
        <v>24</v>
      </c>
      <c r="J836" s="21" t="n">
        <v>99</v>
      </c>
      <c r="K836" s="21" t="n">
        <v>26</v>
      </c>
      <c r="L836" s="21" t="n">
        <v>32</v>
      </c>
      <c r="M836" s="21" t="n">
        <v>84</v>
      </c>
      <c r="N836" s="21" t="n">
        <v>38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2</v>
      </c>
      <c r="B837" s="21" t="n">
        <v>544</v>
      </c>
      <c r="C837" s="21" t="n">
        <v>15</v>
      </c>
      <c r="D837" s="21" t="n">
        <v>138</v>
      </c>
      <c r="E837" s="21" t="n">
        <v>156</v>
      </c>
      <c r="F837" s="21" t="n">
        <v>119</v>
      </c>
      <c r="G837" s="21" t="n">
        <v>60</v>
      </c>
      <c r="H837" s="21" t="n">
        <v>3</v>
      </c>
      <c r="I837" s="21" t="n">
        <v>0</v>
      </c>
      <c r="J837" s="21" t="n">
        <v>19</v>
      </c>
      <c r="K837" s="21" t="n">
        <v>4</v>
      </c>
      <c r="L837" s="21" t="n">
        <v>8</v>
      </c>
      <c r="M837" s="21" t="n">
        <v>11</v>
      </c>
      <c r="N837" s="21" t="n">
        <v>11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93</v>
      </c>
      <c r="B838" s="21" t="n">
        <v>380</v>
      </c>
      <c r="C838" s="21" t="n">
        <v>13</v>
      </c>
      <c r="D838" s="21" t="n">
        <v>108</v>
      </c>
      <c r="E838" s="21" t="n">
        <v>102</v>
      </c>
      <c r="F838" s="21" t="n">
        <v>74</v>
      </c>
      <c r="G838" s="21" t="n">
        <v>43</v>
      </c>
      <c r="H838" s="21" t="n">
        <v>0</v>
      </c>
      <c r="I838" s="21" t="n">
        <v>0</v>
      </c>
      <c r="J838" s="21" t="n">
        <v>12</v>
      </c>
      <c r="K838" s="21" t="n">
        <v>3</v>
      </c>
      <c r="L838" s="21" t="n">
        <v>7</v>
      </c>
      <c r="M838" s="21" t="n">
        <v>9</v>
      </c>
      <c r="N838" s="21" t="n">
        <v>9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94</v>
      </c>
      <c r="B839" s="21" t="n">
        <v>164</v>
      </c>
      <c r="C839" s="21" t="n">
        <v>2</v>
      </c>
      <c r="D839" s="21" t="n">
        <v>30</v>
      </c>
      <c r="E839" s="21" t="n">
        <v>54</v>
      </c>
      <c r="F839" s="21" t="n">
        <v>45</v>
      </c>
      <c r="G839" s="21" t="n">
        <v>17</v>
      </c>
      <c r="H839" s="21" t="n">
        <v>3</v>
      </c>
      <c r="I839" s="21" t="n">
        <v>0</v>
      </c>
      <c r="J839" s="21" t="n">
        <v>7</v>
      </c>
      <c r="K839" s="21" t="n">
        <v>1</v>
      </c>
      <c r="L839" s="21" t="n">
        <v>1</v>
      </c>
      <c r="M839" s="21" t="n">
        <v>2</v>
      </c>
      <c r="N839" s="21" t="n">
        <v>2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95</v>
      </c>
      <c r="B840" s="21" t="n">
        <v>1170</v>
      </c>
      <c r="C840" s="21" t="n">
        <v>17</v>
      </c>
      <c r="D840" s="21" t="n">
        <v>401</v>
      </c>
      <c r="E840" s="21" t="n">
        <v>331</v>
      </c>
      <c r="F840" s="21" t="n">
        <v>206</v>
      </c>
      <c r="G840" s="21" t="n">
        <v>86</v>
      </c>
      <c r="H840" s="21" t="n">
        <v>3</v>
      </c>
      <c r="I840" s="21" t="n">
        <v>0</v>
      </c>
      <c r="J840" s="21" t="n">
        <v>62</v>
      </c>
      <c r="K840" s="21" t="n">
        <v>5</v>
      </c>
      <c r="L840" s="21" t="n">
        <v>26</v>
      </c>
      <c r="M840" s="21" t="n">
        <v>18</v>
      </c>
      <c r="N840" s="21" t="n">
        <v>15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96</v>
      </c>
      <c r="B841" s="21" t="n">
        <v>213</v>
      </c>
      <c r="C841" s="21" t="n">
        <v>3</v>
      </c>
      <c r="D841" s="21" t="n">
        <v>81</v>
      </c>
      <c r="E841" s="21" t="n">
        <v>58</v>
      </c>
      <c r="F841" s="21" t="n">
        <v>33</v>
      </c>
      <c r="G841" s="21" t="n">
        <v>17</v>
      </c>
      <c r="H841" s="21" t="n">
        <v>0</v>
      </c>
      <c r="I841" s="21" t="n">
        <v>0</v>
      </c>
      <c r="J841" s="21" t="n">
        <v>10</v>
      </c>
      <c r="K841" s="21" t="n">
        <v>1</v>
      </c>
      <c r="L841" s="21" t="n">
        <v>5</v>
      </c>
      <c r="M841" s="21" t="n">
        <v>3</v>
      </c>
      <c r="N841" s="21" t="n">
        <v>2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97</v>
      </c>
      <c r="B842" s="21" t="n">
        <v>143</v>
      </c>
      <c r="C842" s="21" t="n">
        <v>3</v>
      </c>
      <c r="D842" s="21" t="n">
        <v>56</v>
      </c>
      <c r="E842" s="21" t="n">
        <v>34</v>
      </c>
      <c r="F842" s="21" t="n">
        <v>24</v>
      </c>
      <c r="G842" s="21" t="n">
        <v>9</v>
      </c>
      <c r="H842" s="21" t="n">
        <v>0</v>
      </c>
      <c r="I842" s="21" t="n">
        <v>0</v>
      </c>
      <c r="J842" s="21" t="n">
        <v>9</v>
      </c>
      <c r="K842" s="21" t="n">
        <v>1</v>
      </c>
      <c r="L842" s="21" t="n">
        <v>4</v>
      </c>
      <c r="M842" s="21" t="n">
        <v>1</v>
      </c>
      <c r="N842" s="21" t="n">
        <v>2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98</v>
      </c>
      <c r="B843" s="21" t="n">
        <v>16</v>
      </c>
      <c r="C843" s="21" t="n">
        <v>0</v>
      </c>
      <c r="D843" s="21" t="n">
        <v>5</v>
      </c>
      <c r="E843" s="21" t="n">
        <v>5</v>
      </c>
      <c r="F843" s="21" t="n">
        <v>4</v>
      </c>
      <c r="G843" s="21" t="n">
        <v>0</v>
      </c>
      <c r="H843" s="21" t="n">
        <v>0</v>
      </c>
      <c r="I843" s="21" t="n">
        <v>0</v>
      </c>
      <c r="J843" s="21" t="n">
        <v>1</v>
      </c>
      <c r="K843" s="21" t="n">
        <v>0</v>
      </c>
      <c r="L843" s="21" t="n">
        <v>0</v>
      </c>
      <c r="M843" s="21" t="n">
        <v>1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99</v>
      </c>
      <c r="B844" s="21" t="n">
        <v>906</v>
      </c>
      <c r="C844" s="21" t="n">
        <v>13</v>
      </c>
      <c r="D844" s="21" t="n">
        <v>303</v>
      </c>
      <c r="E844" s="21" t="n">
        <v>254</v>
      </c>
      <c r="F844" s="21" t="n">
        <v>166</v>
      </c>
      <c r="G844" s="21" t="n">
        <v>67</v>
      </c>
      <c r="H844" s="21" t="n">
        <v>3</v>
      </c>
      <c r="I844" s="21" t="n">
        <v>0</v>
      </c>
      <c r="J844" s="21" t="n">
        <v>50</v>
      </c>
      <c r="K844" s="21" t="n">
        <v>3</v>
      </c>
      <c r="L844" s="21" t="n">
        <v>21</v>
      </c>
      <c r="M844" s="21" t="n">
        <v>14</v>
      </c>
      <c r="N844" s="21" t="n">
        <v>12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0</v>
      </c>
      <c r="B845" s="21" t="n">
        <v>424</v>
      </c>
      <c r="C845" s="21" t="n">
        <v>8</v>
      </c>
      <c r="D845" s="21" t="n">
        <v>135</v>
      </c>
      <c r="E845" s="21" t="n">
        <v>121</v>
      </c>
      <c r="F845" s="21" t="n">
        <v>77</v>
      </c>
      <c r="G845" s="21" t="n">
        <v>35</v>
      </c>
      <c r="H845" s="21" t="n">
        <v>2</v>
      </c>
      <c r="I845" s="21" t="n">
        <v>0</v>
      </c>
      <c r="J845" s="21" t="n">
        <v>18</v>
      </c>
      <c r="K845" s="21" t="n">
        <v>3</v>
      </c>
      <c r="L845" s="21" t="n">
        <v>8</v>
      </c>
      <c r="M845" s="21" t="n">
        <v>8</v>
      </c>
      <c r="N845" s="21" t="n">
        <v>9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1</v>
      </c>
      <c r="B846" s="21" t="n">
        <v>346</v>
      </c>
      <c r="C846" s="21" t="n">
        <v>8</v>
      </c>
      <c r="D846" s="21" t="n">
        <v>105</v>
      </c>
      <c r="E846" s="21" t="n">
        <v>97</v>
      </c>
      <c r="F846" s="21" t="n">
        <v>61</v>
      </c>
      <c r="G846" s="21" t="n">
        <v>31</v>
      </c>
      <c r="H846" s="21" t="n">
        <v>2</v>
      </c>
      <c r="I846" s="21" t="n">
        <v>0</v>
      </c>
      <c r="J846" s="21" t="n">
        <v>16</v>
      </c>
      <c r="K846" s="21" t="n">
        <v>3</v>
      </c>
      <c r="L846" s="21" t="n">
        <v>8</v>
      </c>
      <c r="M846" s="21" t="n">
        <v>8</v>
      </c>
      <c r="N846" s="21" t="n">
        <v>7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2</v>
      </c>
      <c r="B847" s="21" t="n">
        <v>51</v>
      </c>
      <c r="C847" s="21" t="n">
        <v>1</v>
      </c>
      <c r="D847" s="21" t="n">
        <v>17</v>
      </c>
      <c r="E847" s="21" t="n">
        <v>19</v>
      </c>
      <c r="F847" s="21" t="n">
        <v>7</v>
      </c>
      <c r="G847" s="21" t="n">
        <v>2</v>
      </c>
      <c r="H847" s="21" t="n">
        <v>0</v>
      </c>
      <c r="I847" s="21" t="n">
        <v>0</v>
      </c>
      <c r="J847" s="21" t="n">
        <v>2</v>
      </c>
      <c r="K847" s="21" t="n">
        <v>1</v>
      </c>
      <c r="L847" s="21" t="n">
        <v>0</v>
      </c>
      <c r="M847" s="21" t="n">
        <v>1</v>
      </c>
      <c r="N847" s="21" t="n">
        <v>1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03</v>
      </c>
      <c r="B848" s="21" t="n">
        <v>2</v>
      </c>
      <c r="C848" s="21" t="n">
        <v>0</v>
      </c>
      <c r="D848" s="21" t="n">
        <v>1</v>
      </c>
      <c r="E848" s="21" t="n">
        <v>1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04</v>
      </c>
      <c r="B849" s="21" t="n">
        <v>184</v>
      </c>
      <c r="C849" s="21" t="n">
        <v>0</v>
      </c>
      <c r="D849" s="21" t="n">
        <v>0</v>
      </c>
      <c r="E849" s="21" t="n">
        <v>0</v>
      </c>
      <c r="F849" s="21" t="n">
        <v>1</v>
      </c>
      <c r="G849" s="21" t="n">
        <v>3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1</v>
      </c>
      <c r="M849" s="21" t="n">
        <v>1</v>
      </c>
      <c r="N849" s="21" t="n">
        <v>178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05</v>
      </c>
      <c r="B850" s="21" t="n">
        <v>2238</v>
      </c>
      <c r="C850" s="21" t="n">
        <v>94</v>
      </c>
      <c r="D850" s="21" t="n">
        <v>653</v>
      </c>
      <c r="E850" s="21" t="n">
        <v>489</v>
      </c>
      <c r="F850" s="21" t="n">
        <v>398</v>
      </c>
      <c r="G850" s="21" t="n">
        <v>143</v>
      </c>
      <c r="H850" s="21" t="n">
        <v>17</v>
      </c>
      <c r="I850" s="21" t="n">
        <v>16</v>
      </c>
      <c r="J850" s="21" t="n">
        <v>127</v>
      </c>
      <c r="K850" s="21" t="n">
        <v>34</v>
      </c>
      <c r="L850" s="21" t="n">
        <v>66</v>
      </c>
      <c r="M850" s="21" t="n">
        <v>71</v>
      </c>
      <c r="N850" s="21" t="n">
        <v>130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1</v>
      </c>
      <c r="B851" s="21" t="n">
        <v>1108</v>
      </c>
      <c r="C851" s="21" t="n">
        <v>70</v>
      </c>
      <c r="D851" s="21" t="n">
        <v>296</v>
      </c>
      <c r="E851" s="21" t="n">
        <v>259</v>
      </c>
      <c r="F851" s="21" t="n">
        <v>180</v>
      </c>
      <c r="G851" s="21" t="n">
        <v>82</v>
      </c>
      <c r="H851" s="21" t="n">
        <v>11</v>
      </c>
      <c r="I851" s="21" t="n">
        <v>16</v>
      </c>
      <c r="J851" s="21" t="n">
        <v>68</v>
      </c>
      <c r="K851" s="21" t="n">
        <v>25</v>
      </c>
      <c r="L851" s="21" t="n">
        <v>32</v>
      </c>
      <c r="M851" s="21" t="n">
        <v>51</v>
      </c>
      <c r="N851" s="21" t="n">
        <v>18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2</v>
      </c>
      <c r="B852" s="21" t="n">
        <v>300</v>
      </c>
      <c r="C852" s="21" t="n">
        <v>11</v>
      </c>
      <c r="D852" s="21" t="n">
        <v>79</v>
      </c>
      <c r="E852" s="21" t="n">
        <v>63</v>
      </c>
      <c r="F852" s="21" t="n">
        <v>77</v>
      </c>
      <c r="G852" s="21" t="n">
        <v>28</v>
      </c>
      <c r="H852" s="21" t="n">
        <v>3</v>
      </c>
      <c r="I852" s="21" t="n">
        <v>0</v>
      </c>
      <c r="J852" s="21" t="n">
        <v>14</v>
      </c>
      <c r="K852" s="21" t="n">
        <v>4</v>
      </c>
      <c r="L852" s="21" t="n">
        <v>8</v>
      </c>
      <c r="M852" s="21" t="n">
        <v>9</v>
      </c>
      <c r="N852" s="21" t="n">
        <v>4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93</v>
      </c>
      <c r="B853" s="21" t="n">
        <v>207</v>
      </c>
      <c r="C853" s="21" t="n">
        <v>9</v>
      </c>
      <c r="D853" s="21" t="n">
        <v>62</v>
      </c>
      <c r="E853" s="21" t="n">
        <v>38</v>
      </c>
      <c r="F853" s="21" t="n">
        <v>51</v>
      </c>
      <c r="G853" s="21" t="n">
        <v>17</v>
      </c>
      <c r="H853" s="21" t="n">
        <v>0</v>
      </c>
      <c r="I853" s="21" t="n">
        <v>0</v>
      </c>
      <c r="J853" s="21" t="n">
        <v>8</v>
      </c>
      <c r="K853" s="21" t="n">
        <v>3</v>
      </c>
      <c r="L853" s="21" t="n">
        <v>7</v>
      </c>
      <c r="M853" s="21" t="n">
        <v>8</v>
      </c>
      <c r="N853" s="21" t="n">
        <v>4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94</v>
      </c>
      <c r="B854" s="21" t="n">
        <v>93</v>
      </c>
      <c r="C854" s="21" t="n">
        <v>2</v>
      </c>
      <c r="D854" s="21" t="n">
        <v>17</v>
      </c>
      <c r="E854" s="21" t="n">
        <v>25</v>
      </c>
      <c r="F854" s="21" t="n">
        <v>26</v>
      </c>
      <c r="G854" s="21" t="n">
        <v>11</v>
      </c>
      <c r="H854" s="21" t="n">
        <v>3</v>
      </c>
      <c r="I854" s="21" t="n">
        <v>0</v>
      </c>
      <c r="J854" s="21" t="n">
        <v>6</v>
      </c>
      <c r="K854" s="21" t="n">
        <v>1</v>
      </c>
      <c r="L854" s="21" t="n">
        <v>1</v>
      </c>
      <c r="M854" s="21" t="n">
        <v>1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95</v>
      </c>
      <c r="B855" s="21" t="n">
        <v>724</v>
      </c>
      <c r="C855" s="21" t="n">
        <v>13</v>
      </c>
      <c r="D855" s="21" t="n">
        <v>278</v>
      </c>
      <c r="E855" s="21" t="n">
        <v>166</v>
      </c>
      <c r="F855" s="21" t="n">
        <v>140</v>
      </c>
      <c r="G855" s="21" t="n">
        <v>32</v>
      </c>
      <c r="H855" s="21" t="n">
        <v>3</v>
      </c>
      <c r="I855" s="21" t="n">
        <v>0</v>
      </c>
      <c r="J855" s="21" t="n">
        <v>45</v>
      </c>
      <c r="K855" s="21" t="n">
        <v>5</v>
      </c>
      <c r="L855" s="21" t="n">
        <v>25</v>
      </c>
      <c r="M855" s="21" t="n">
        <v>11</v>
      </c>
      <c r="N855" s="21" t="n">
        <v>6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96</v>
      </c>
      <c r="B856" s="21" t="n">
        <v>121</v>
      </c>
      <c r="C856" s="21" t="n">
        <v>3</v>
      </c>
      <c r="D856" s="21" t="n">
        <v>49</v>
      </c>
      <c r="E856" s="21" t="n">
        <v>27</v>
      </c>
      <c r="F856" s="21" t="n">
        <v>18</v>
      </c>
      <c r="G856" s="21" t="n">
        <v>6</v>
      </c>
      <c r="H856" s="21" t="n">
        <v>0</v>
      </c>
      <c r="I856" s="21" t="n">
        <v>0</v>
      </c>
      <c r="J856" s="21" t="n">
        <v>8</v>
      </c>
      <c r="K856" s="21" t="n">
        <v>1</v>
      </c>
      <c r="L856" s="21" t="n">
        <v>5</v>
      </c>
      <c r="M856" s="21" t="n">
        <v>3</v>
      </c>
      <c r="N856" s="21" t="n">
        <v>1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97</v>
      </c>
      <c r="B857" s="21" t="n">
        <v>80</v>
      </c>
      <c r="C857" s="21" t="n">
        <v>3</v>
      </c>
      <c r="D857" s="21" t="n">
        <v>34</v>
      </c>
      <c r="E857" s="21" t="n">
        <v>13</v>
      </c>
      <c r="F857" s="21" t="n">
        <v>13</v>
      </c>
      <c r="G857" s="21" t="n">
        <v>3</v>
      </c>
      <c r="H857" s="21" t="n">
        <v>0</v>
      </c>
      <c r="I857" s="21" t="n">
        <v>0</v>
      </c>
      <c r="J857" s="21" t="n">
        <v>7</v>
      </c>
      <c r="K857" s="21" t="n">
        <v>1</v>
      </c>
      <c r="L857" s="21" t="n">
        <v>4</v>
      </c>
      <c r="M857" s="21" t="n">
        <v>1</v>
      </c>
      <c r="N857" s="21" t="n">
        <v>1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98</v>
      </c>
      <c r="B858" s="21" t="n">
        <v>8</v>
      </c>
      <c r="C858" s="21" t="n">
        <v>0</v>
      </c>
      <c r="D858" s="21" t="n">
        <v>3</v>
      </c>
      <c r="E858" s="21" t="n">
        <v>1</v>
      </c>
      <c r="F858" s="21" t="n">
        <v>2</v>
      </c>
      <c r="G858" s="21" t="n">
        <v>0</v>
      </c>
      <c r="H858" s="21" t="n">
        <v>0</v>
      </c>
      <c r="I858" s="21" t="n">
        <v>0</v>
      </c>
      <c r="J858" s="21" t="n">
        <v>1</v>
      </c>
      <c r="K858" s="21" t="n">
        <v>0</v>
      </c>
      <c r="L858" s="21" t="n">
        <v>0</v>
      </c>
      <c r="M858" s="21" t="n">
        <v>1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99</v>
      </c>
      <c r="B859" s="21" t="n">
        <v>566</v>
      </c>
      <c r="C859" s="21" t="n">
        <v>9</v>
      </c>
      <c r="D859" s="21" t="n">
        <v>216</v>
      </c>
      <c r="E859" s="21" t="n">
        <v>124</v>
      </c>
      <c r="F859" s="21" t="n">
        <v>118</v>
      </c>
      <c r="G859" s="21" t="n">
        <v>24</v>
      </c>
      <c r="H859" s="21" t="n">
        <v>3</v>
      </c>
      <c r="I859" s="21" t="n">
        <v>0</v>
      </c>
      <c r="J859" s="21" t="n">
        <v>37</v>
      </c>
      <c r="K859" s="21" t="n">
        <v>3</v>
      </c>
      <c r="L859" s="21" t="n">
        <v>20</v>
      </c>
      <c r="M859" s="21" t="n">
        <v>7</v>
      </c>
      <c r="N859" s="21" t="n">
        <v>5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0</v>
      </c>
      <c r="B860" s="21" t="n">
        <v>235</v>
      </c>
      <c r="C860" s="21" t="n">
        <v>5</v>
      </c>
      <c r="D860" s="21" t="n">
        <v>86</v>
      </c>
      <c r="E860" s="21" t="n">
        <v>45</v>
      </c>
      <c r="F860" s="21" t="n">
        <v>51</v>
      </c>
      <c r="G860" s="21" t="n">
        <v>17</v>
      </c>
      <c r="H860" s="21" t="n">
        <v>2</v>
      </c>
      <c r="I860" s="21" t="n">
        <v>0</v>
      </c>
      <c r="J860" s="21" t="n">
        <v>9</v>
      </c>
      <c r="K860" s="21" t="n">
        <v>3</v>
      </c>
      <c r="L860" s="21" t="n">
        <v>7</v>
      </c>
      <c r="M860" s="21" t="n">
        <v>5</v>
      </c>
      <c r="N860" s="21" t="n">
        <v>5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1</v>
      </c>
      <c r="B861" s="21" t="n">
        <v>189</v>
      </c>
      <c r="C861" s="21" t="n">
        <v>5</v>
      </c>
      <c r="D861" s="21" t="n">
        <v>68</v>
      </c>
      <c r="E861" s="21" t="n">
        <v>32</v>
      </c>
      <c r="F861" s="21" t="n">
        <v>41</v>
      </c>
      <c r="G861" s="21" t="n">
        <v>14</v>
      </c>
      <c r="H861" s="21" t="n">
        <v>2</v>
      </c>
      <c r="I861" s="21" t="n">
        <v>0</v>
      </c>
      <c r="J861" s="21" t="n">
        <v>8</v>
      </c>
      <c r="K861" s="21" t="n">
        <v>3</v>
      </c>
      <c r="L861" s="21" t="n">
        <v>7</v>
      </c>
      <c r="M861" s="21" t="n">
        <v>5</v>
      </c>
      <c r="N861" s="21" t="n">
        <v>4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2</v>
      </c>
      <c r="B862" s="21" t="n">
        <v>37</v>
      </c>
      <c r="C862" s="21" t="n">
        <v>1</v>
      </c>
      <c r="D862" s="21" t="n">
        <v>13</v>
      </c>
      <c r="E862" s="21" t="n">
        <v>15</v>
      </c>
      <c r="F862" s="21" t="n">
        <v>4</v>
      </c>
      <c r="G862" s="21" t="n">
        <v>2</v>
      </c>
      <c r="H862" s="21" t="n">
        <v>0</v>
      </c>
      <c r="I862" s="21" t="n">
        <v>0</v>
      </c>
      <c r="J862" s="21" t="n">
        <v>0</v>
      </c>
      <c r="K862" s="21" t="n">
        <v>1</v>
      </c>
      <c r="L862" s="21" t="n">
        <v>0</v>
      </c>
      <c r="M862" s="21" t="n">
        <v>1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03</v>
      </c>
      <c r="B863" s="21" t="n">
        <v>1</v>
      </c>
      <c r="C863" s="21" t="n">
        <v>0</v>
      </c>
      <c r="D863" s="21" t="n">
        <v>0</v>
      </c>
      <c r="E863" s="21" t="n">
        <v>1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04</v>
      </c>
      <c r="B864" s="21" t="n">
        <v>105</v>
      </c>
      <c r="C864" s="21" t="n">
        <v>0</v>
      </c>
      <c r="D864" s="21" t="n">
        <v>0</v>
      </c>
      <c r="E864" s="21" t="n">
        <v>0</v>
      </c>
      <c r="F864" s="21" t="n">
        <v>1</v>
      </c>
      <c r="G864" s="21" t="n">
        <v>1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1</v>
      </c>
      <c r="M864" s="21" t="n">
        <v>0</v>
      </c>
      <c r="N864" s="21" t="n">
        <v>102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06</v>
      </c>
      <c r="B865" s="21" t="n">
        <v>1617</v>
      </c>
      <c r="C865" s="21" t="n">
        <v>18</v>
      </c>
      <c r="D865" s="21" t="n">
        <v>370</v>
      </c>
      <c r="E865" s="21" t="n">
        <v>597</v>
      </c>
      <c r="F865" s="21" t="n">
        <v>226</v>
      </c>
      <c r="G865" s="21" t="n">
        <v>184</v>
      </c>
      <c r="H865" s="21" t="n">
        <v>4</v>
      </c>
      <c r="I865" s="21" t="n">
        <v>8</v>
      </c>
      <c r="J865" s="21" t="n">
        <v>53</v>
      </c>
      <c r="K865" s="21" t="n">
        <v>1</v>
      </c>
      <c r="L865" s="21" t="n">
        <v>1</v>
      </c>
      <c r="M865" s="21" t="n">
        <v>43</v>
      </c>
      <c r="N865" s="21" t="n">
        <v>112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1</v>
      </c>
      <c r="B866" s="21" t="n">
        <v>847</v>
      </c>
      <c r="C866" s="21" t="n">
        <v>10</v>
      </c>
      <c r="D866" s="21" t="n">
        <v>187</v>
      </c>
      <c r="E866" s="21" t="n">
        <v>339</v>
      </c>
      <c r="F866" s="21" t="n">
        <v>118</v>
      </c>
      <c r="G866" s="21" t="n">
        <v>96</v>
      </c>
      <c r="H866" s="21" t="n">
        <v>4</v>
      </c>
      <c r="I866" s="21" t="n">
        <v>8</v>
      </c>
      <c r="J866" s="21" t="n">
        <v>31</v>
      </c>
      <c r="K866" s="21" t="n">
        <v>1</v>
      </c>
      <c r="L866" s="21" t="n">
        <v>0</v>
      </c>
      <c r="M866" s="21" t="n">
        <v>33</v>
      </c>
      <c r="N866" s="21" t="n">
        <v>20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2</v>
      </c>
      <c r="B867" s="21" t="n">
        <v>244</v>
      </c>
      <c r="C867" s="21" t="n">
        <v>4</v>
      </c>
      <c r="D867" s="21" t="n">
        <v>59</v>
      </c>
      <c r="E867" s="21" t="n">
        <v>93</v>
      </c>
      <c r="F867" s="21" t="n">
        <v>42</v>
      </c>
      <c r="G867" s="21" t="n">
        <v>32</v>
      </c>
      <c r="H867" s="21" t="n">
        <v>0</v>
      </c>
      <c r="I867" s="21" t="n">
        <v>0</v>
      </c>
      <c r="J867" s="21" t="n">
        <v>5</v>
      </c>
      <c r="K867" s="21" t="n">
        <v>0</v>
      </c>
      <c r="L867" s="21" t="n">
        <v>0</v>
      </c>
      <c r="M867" s="21" t="n">
        <v>2</v>
      </c>
      <c r="N867" s="21" t="n">
        <v>7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93</v>
      </c>
      <c r="B868" s="21" t="n">
        <v>173</v>
      </c>
      <c r="C868" s="21" t="n">
        <v>4</v>
      </c>
      <c r="D868" s="21" t="n">
        <v>46</v>
      </c>
      <c r="E868" s="21" t="n">
        <v>64</v>
      </c>
      <c r="F868" s="21" t="n">
        <v>23</v>
      </c>
      <c r="G868" s="21" t="n">
        <v>26</v>
      </c>
      <c r="H868" s="21" t="n">
        <v>0</v>
      </c>
      <c r="I868" s="21" t="n">
        <v>0</v>
      </c>
      <c r="J868" s="21" t="n">
        <v>4</v>
      </c>
      <c r="K868" s="21" t="n">
        <v>0</v>
      </c>
      <c r="L868" s="21" t="n">
        <v>0</v>
      </c>
      <c r="M868" s="21" t="n">
        <v>1</v>
      </c>
      <c r="N868" s="21" t="n">
        <v>5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94</v>
      </c>
      <c r="B869" s="21" t="n">
        <v>71</v>
      </c>
      <c r="C869" s="21" t="n">
        <v>0</v>
      </c>
      <c r="D869" s="21" t="n">
        <v>13</v>
      </c>
      <c r="E869" s="21" t="n">
        <v>29</v>
      </c>
      <c r="F869" s="21" t="n">
        <v>19</v>
      </c>
      <c r="G869" s="21" t="n">
        <v>6</v>
      </c>
      <c r="H869" s="21" t="n">
        <v>0</v>
      </c>
      <c r="I869" s="21" t="n">
        <v>0</v>
      </c>
      <c r="J869" s="21" t="n">
        <v>1</v>
      </c>
      <c r="K869" s="21" t="n">
        <v>0</v>
      </c>
      <c r="L869" s="21" t="n">
        <v>0</v>
      </c>
      <c r="M869" s="21" t="n">
        <v>1</v>
      </c>
      <c r="N869" s="21" t="n">
        <v>2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95</v>
      </c>
      <c r="B870" s="21" t="n">
        <v>446</v>
      </c>
      <c r="C870" s="21" t="n">
        <v>4</v>
      </c>
      <c r="D870" s="21" t="n">
        <v>123</v>
      </c>
      <c r="E870" s="21" t="n">
        <v>165</v>
      </c>
      <c r="F870" s="21" t="n">
        <v>66</v>
      </c>
      <c r="G870" s="21" t="n">
        <v>54</v>
      </c>
      <c r="H870" s="21" t="n">
        <v>0</v>
      </c>
      <c r="I870" s="21" t="n">
        <v>0</v>
      </c>
      <c r="J870" s="21" t="n">
        <v>17</v>
      </c>
      <c r="K870" s="21" t="n">
        <v>0</v>
      </c>
      <c r="L870" s="21" t="n">
        <v>1</v>
      </c>
      <c r="M870" s="21" t="n">
        <v>7</v>
      </c>
      <c r="N870" s="21" t="n">
        <v>9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96</v>
      </c>
      <c r="B871" s="21" t="n">
        <v>92</v>
      </c>
      <c r="C871" s="21" t="n">
        <v>0</v>
      </c>
      <c r="D871" s="21" t="n">
        <v>32</v>
      </c>
      <c r="E871" s="21" t="n">
        <v>31</v>
      </c>
      <c r="F871" s="21" t="n">
        <v>15</v>
      </c>
      <c r="G871" s="21" t="n">
        <v>11</v>
      </c>
      <c r="H871" s="21" t="n">
        <v>0</v>
      </c>
      <c r="I871" s="21" t="n">
        <v>0</v>
      </c>
      <c r="J871" s="21" t="n">
        <v>2</v>
      </c>
      <c r="K871" s="21" t="n">
        <v>0</v>
      </c>
      <c r="L871" s="21" t="n">
        <v>0</v>
      </c>
      <c r="M871" s="21" t="n">
        <v>0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97</v>
      </c>
      <c r="B872" s="21" t="n">
        <v>63</v>
      </c>
      <c r="C872" s="21" t="n">
        <v>0</v>
      </c>
      <c r="D872" s="21" t="n">
        <v>22</v>
      </c>
      <c r="E872" s="21" t="n">
        <v>21</v>
      </c>
      <c r="F872" s="21" t="n">
        <v>11</v>
      </c>
      <c r="G872" s="21" t="n">
        <v>6</v>
      </c>
      <c r="H872" s="21" t="n">
        <v>0</v>
      </c>
      <c r="I872" s="21" t="n">
        <v>0</v>
      </c>
      <c r="J872" s="21" t="n">
        <v>2</v>
      </c>
      <c r="K872" s="21" t="n">
        <v>0</v>
      </c>
      <c r="L872" s="21" t="n">
        <v>0</v>
      </c>
      <c r="M872" s="21" t="n">
        <v>0</v>
      </c>
      <c r="N872" s="21" t="n">
        <v>1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98</v>
      </c>
      <c r="B873" s="21" t="n">
        <v>8</v>
      </c>
      <c r="C873" s="21" t="n">
        <v>0</v>
      </c>
      <c r="D873" s="21" t="n">
        <v>2</v>
      </c>
      <c r="E873" s="21" t="n">
        <v>4</v>
      </c>
      <c r="F873" s="21" t="n">
        <v>2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99</v>
      </c>
      <c r="B874" s="21" t="n">
        <v>340</v>
      </c>
      <c r="C874" s="21" t="n">
        <v>4</v>
      </c>
      <c r="D874" s="21" t="n">
        <v>87</v>
      </c>
      <c r="E874" s="21" t="n">
        <v>130</v>
      </c>
      <c r="F874" s="21" t="n">
        <v>48</v>
      </c>
      <c r="G874" s="21" t="n">
        <v>43</v>
      </c>
      <c r="H874" s="21" t="n">
        <v>0</v>
      </c>
      <c r="I874" s="21" t="n">
        <v>0</v>
      </c>
      <c r="J874" s="21" t="n">
        <v>13</v>
      </c>
      <c r="K874" s="21" t="n">
        <v>0</v>
      </c>
      <c r="L874" s="21" t="n">
        <v>1</v>
      </c>
      <c r="M874" s="21" t="n">
        <v>7</v>
      </c>
      <c r="N874" s="21" t="n">
        <v>7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0</v>
      </c>
      <c r="B875" s="21" t="n">
        <v>189</v>
      </c>
      <c r="C875" s="21" t="n">
        <v>3</v>
      </c>
      <c r="D875" s="21" t="n">
        <v>49</v>
      </c>
      <c r="E875" s="21" t="n">
        <v>76</v>
      </c>
      <c r="F875" s="21" t="n">
        <v>26</v>
      </c>
      <c r="G875" s="21" t="n">
        <v>18</v>
      </c>
      <c r="H875" s="21" t="n">
        <v>0</v>
      </c>
      <c r="I875" s="21" t="n">
        <v>0</v>
      </c>
      <c r="J875" s="21" t="n">
        <v>9</v>
      </c>
      <c r="K875" s="21" t="n">
        <v>0</v>
      </c>
      <c r="L875" s="21" t="n">
        <v>1</v>
      </c>
      <c r="M875" s="21" t="n">
        <v>3</v>
      </c>
      <c r="N875" s="21" t="n">
        <v>4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1</v>
      </c>
      <c r="B876" s="21" t="n">
        <v>157</v>
      </c>
      <c r="C876" s="21" t="n">
        <v>3</v>
      </c>
      <c r="D876" s="21" t="n">
        <v>37</v>
      </c>
      <c r="E876" s="21" t="n">
        <v>65</v>
      </c>
      <c r="F876" s="21" t="n">
        <v>20</v>
      </c>
      <c r="G876" s="21" t="n">
        <v>17</v>
      </c>
      <c r="H876" s="21" t="n">
        <v>0</v>
      </c>
      <c r="I876" s="21" t="n">
        <v>0</v>
      </c>
      <c r="J876" s="21" t="n">
        <v>8</v>
      </c>
      <c r="K876" s="21" t="n">
        <v>0</v>
      </c>
      <c r="L876" s="21" t="n">
        <v>1</v>
      </c>
      <c r="M876" s="21" t="n">
        <v>3</v>
      </c>
      <c r="N876" s="21" t="n">
        <v>3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2</v>
      </c>
      <c r="B877" s="21" t="n">
        <v>14</v>
      </c>
      <c r="C877" s="21" t="n">
        <v>0</v>
      </c>
      <c r="D877" s="21" t="n">
        <v>4</v>
      </c>
      <c r="E877" s="21" t="n">
        <v>4</v>
      </c>
      <c r="F877" s="21" t="n">
        <v>3</v>
      </c>
      <c r="G877" s="21" t="n">
        <v>0</v>
      </c>
      <c r="H877" s="21" t="n">
        <v>0</v>
      </c>
      <c r="I877" s="21" t="n">
        <v>0</v>
      </c>
      <c r="J877" s="21" t="n">
        <v>2</v>
      </c>
      <c r="K877" s="21" t="n">
        <v>0</v>
      </c>
      <c r="L877" s="21" t="n">
        <v>0</v>
      </c>
      <c r="M877" s="21" t="n">
        <v>0</v>
      </c>
      <c r="N877" s="21" t="n">
        <v>1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03</v>
      </c>
      <c r="B878" s="21" t="n">
        <v>1</v>
      </c>
      <c r="C878" s="21" t="n">
        <v>0</v>
      </c>
      <c r="D878" s="21" t="n">
        <v>1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04</v>
      </c>
      <c r="B879" s="21" t="n">
        <v>79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2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1</v>
      </c>
      <c r="N879" s="21" t="n">
        <v>76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0</v>
      </c>
      <c r="B881" s="21" t="n">
        <v>1733</v>
      </c>
      <c r="C881" s="21" t="n">
        <v>56</v>
      </c>
      <c r="D881" s="21" t="n">
        <v>461</v>
      </c>
      <c r="E881" s="21" t="n">
        <v>408</v>
      </c>
      <c r="F881" s="21" t="n">
        <v>247</v>
      </c>
      <c r="G881" s="21" t="n">
        <v>143</v>
      </c>
      <c r="H881" s="21" t="n">
        <v>9</v>
      </c>
      <c r="I881" s="21" t="n">
        <v>12</v>
      </c>
      <c r="J881" s="21" t="n">
        <v>97</v>
      </c>
      <c r="K881" s="21" t="n">
        <v>24</v>
      </c>
      <c r="L881" s="21" t="n">
        <v>62</v>
      </c>
      <c r="M881" s="21" t="n">
        <v>70</v>
      </c>
      <c r="N881" s="21" t="n">
        <v>144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1</v>
      </c>
      <c r="B882" s="21" t="n">
        <v>1031</v>
      </c>
      <c r="C882" s="21" t="n">
        <v>49</v>
      </c>
      <c r="D882" s="21" t="n">
        <v>286</v>
      </c>
      <c r="E882" s="21" t="n">
        <v>273</v>
      </c>
      <c r="F882" s="21" t="n">
        <v>150</v>
      </c>
      <c r="G882" s="21" t="n">
        <v>86</v>
      </c>
      <c r="H882" s="21" t="n">
        <v>6</v>
      </c>
      <c r="I882" s="21" t="n">
        <v>12</v>
      </c>
      <c r="J882" s="21" t="n">
        <v>63</v>
      </c>
      <c r="K882" s="21" t="n">
        <v>11</v>
      </c>
      <c r="L882" s="21" t="n">
        <v>32</v>
      </c>
      <c r="M882" s="21" t="n">
        <v>43</v>
      </c>
      <c r="N882" s="21" t="n">
        <v>20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2</v>
      </c>
      <c r="B883" s="21" t="n">
        <v>223</v>
      </c>
      <c r="C883" s="21" t="n">
        <v>6</v>
      </c>
      <c r="D883" s="21" t="n">
        <v>63</v>
      </c>
      <c r="E883" s="21" t="n">
        <v>40</v>
      </c>
      <c r="F883" s="21" t="n">
        <v>27</v>
      </c>
      <c r="G883" s="21" t="n">
        <v>28</v>
      </c>
      <c r="H883" s="21" t="n">
        <v>2</v>
      </c>
      <c r="I883" s="21" t="n">
        <v>0</v>
      </c>
      <c r="J883" s="21" t="n">
        <v>10</v>
      </c>
      <c r="K883" s="21" t="n">
        <v>4</v>
      </c>
      <c r="L883" s="21" t="n">
        <v>17</v>
      </c>
      <c r="M883" s="21" t="n">
        <v>19</v>
      </c>
      <c r="N883" s="21" t="n">
        <v>7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93</v>
      </c>
      <c r="B884" s="21" t="n">
        <v>152</v>
      </c>
      <c r="C884" s="21" t="n">
        <v>5</v>
      </c>
      <c r="D884" s="21" t="n">
        <v>37</v>
      </c>
      <c r="E884" s="21" t="n">
        <v>29</v>
      </c>
      <c r="F884" s="21" t="n">
        <v>18</v>
      </c>
      <c r="G884" s="21" t="n">
        <v>23</v>
      </c>
      <c r="H884" s="21" t="n">
        <v>0</v>
      </c>
      <c r="I884" s="21" t="n">
        <v>0</v>
      </c>
      <c r="J884" s="21" t="n">
        <v>9</v>
      </c>
      <c r="K884" s="21" t="n">
        <v>2</v>
      </c>
      <c r="L884" s="21" t="n">
        <v>10</v>
      </c>
      <c r="M884" s="21" t="n">
        <v>13</v>
      </c>
      <c r="N884" s="21" t="n">
        <v>6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94</v>
      </c>
      <c r="B885" s="21" t="n">
        <v>71</v>
      </c>
      <c r="C885" s="21" t="n">
        <v>1</v>
      </c>
      <c r="D885" s="21" t="n">
        <v>26</v>
      </c>
      <c r="E885" s="21" t="n">
        <v>11</v>
      </c>
      <c r="F885" s="21" t="n">
        <v>9</v>
      </c>
      <c r="G885" s="21" t="n">
        <v>5</v>
      </c>
      <c r="H885" s="21" t="n">
        <v>2</v>
      </c>
      <c r="I885" s="21" t="n">
        <v>0</v>
      </c>
      <c r="J885" s="21" t="n">
        <v>1</v>
      </c>
      <c r="K885" s="21" t="n">
        <v>2</v>
      </c>
      <c r="L885" s="21" t="n">
        <v>7</v>
      </c>
      <c r="M885" s="21" t="n">
        <v>6</v>
      </c>
      <c r="N885" s="21" t="n">
        <v>1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95</v>
      </c>
      <c r="B886" s="21" t="n">
        <v>363</v>
      </c>
      <c r="C886" s="21" t="n">
        <v>1</v>
      </c>
      <c r="D886" s="21" t="n">
        <v>110</v>
      </c>
      <c r="E886" s="21" t="n">
        <v>95</v>
      </c>
      <c r="F886" s="21" t="n">
        <v>69</v>
      </c>
      <c r="G886" s="21" t="n">
        <v>28</v>
      </c>
      <c r="H886" s="21" t="n">
        <v>1</v>
      </c>
      <c r="I886" s="21" t="n">
        <v>0</v>
      </c>
      <c r="J886" s="21" t="n">
        <v>22</v>
      </c>
      <c r="K886" s="21" t="n">
        <v>9</v>
      </c>
      <c r="L886" s="21" t="n">
        <v>6</v>
      </c>
      <c r="M886" s="21" t="n">
        <v>8</v>
      </c>
      <c r="N886" s="21" t="n">
        <v>14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96</v>
      </c>
      <c r="B887" s="21" t="n">
        <v>66</v>
      </c>
      <c r="C887" s="21" t="n">
        <v>0</v>
      </c>
      <c r="D887" s="21" t="n">
        <v>21</v>
      </c>
      <c r="E887" s="21" t="n">
        <v>19</v>
      </c>
      <c r="F887" s="21" t="n">
        <v>14</v>
      </c>
      <c r="G887" s="21" t="n">
        <v>6</v>
      </c>
      <c r="H887" s="21" t="n">
        <v>0</v>
      </c>
      <c r="I887" s="21" t="n">
        <v>0</v>
      </c>
      <c r="J887" s="21" t="n">
        <v>3</v>
      </c>
      <c r="K887" s="21" t="n">
        <v>2</v>
      </c>
      <c r="L887" s="21" t="n">
        <v>0</v>
      </c>
      <c r="M887" s="21" t="n">
        <v>1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97</v>
      </c>
      <c r="B888" s="21" t="n">
        <v>55</v>
      </c>
      <c r="C888" s="21" t="n">
        <v>0</v>
      </c>
      <c r="D888" s="21" t="n">
        <v>15</v>
      </c>
      <c r="E888" s="21" t="n">
        <v>18</v>
      </c>
      <c r="F888" s="21" t="n">
        <v>11</v>
      </c>
      <c r="G888" s="21" t="n">
        <v>6</v>
      </c>
      <c r="H888" s="21" t="n">
        <v>0</v>
      </c>
      <c r="I888" s="21" t="n">
        <v>0</v>
      </c>
      <c r="J888" s="21" t="n">
        <v>2</v>
      </c>
      <c r="K888" s="21" t="n">
        <v>2</v>
      </c>
      <c r="L888" s="21" t="n">
        <v>0</v>
      </c>
      <c r="M888" s="21" t="n">
        <v>1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98</v>
      </c>
      <c r="B889" s="21" t="n">
        <v>1</v>
      </c>
      <c r="C889" s="21" t="n">
        <v>0</v>
      </c>
      <c r="D889" s="21" t="n">
        <v>0</v>
      </c>
      <c r="E889" s="21" t="n">
        <v>0</v>
      </c>
      <c r="F889" s="21" t="n">
        <v>1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99</v>
      </c>
      <c r="B890" s="21" t="n">
        <v>287</v>
      </c>
      <c r="C890" s="21" t="n">
        <v>1</v>
      </c>
      <c r="D890" s="21" t="n">
        <v>84</v>
      </c>
      <c r="E890" s="21" t="n">
        <v>74</v>
      </c>
      <c r="F890" s="21" t="n">
        <v>53</v>
      </c>
      <c r="G890" s="21" t="n">
        <v>21</v>
      </c>
      <c r="H890" s="21" t="n">
        <v>1</v>
      </c>
      <c r="I890" s="21" t="n">
        <v>0</v>
      </c>
      <c r="J890" s="21" t="n">
        <v>19</v>
      </c>
      <c r="K890" s="21" t="n">
        <v>7</v>
      </c>
      <c r="L890" s="21" t="n">
        <v>6</v>
      </c>
      <c r="M890" s="21" t="n">
        <v>7</v>
      </c>
      <c r="N890" s="21" t="n">
        <v>14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0</v>
      </c>
      <c r="B891" s="21" t="n">
        <v>135</v>
      </c>
      <c r="C891" s="21" t="n">
        <v>0</v>
      </c>
      <c r="D891" s="21" t="n">
        <v>43</v>
      </c>
      <c r="E891" s="21" t="n">
        <v>34</v>
      </c>
      <c r="F891" s="21" t="n">
        <v>28</v>
      </c>
      <c r="G891" s="21" t="n">
        <v>12</v>
      </c>
      <c r="H891" s="21" t="n">
        <v>1</v>
      </c>
      <c r="I891" s="21" t="n">
        <v>0</v>
      </c>
      <c r="J891" s="21" t="n">
        <v>6</v>
      </c>
      <c r="K891" s="21" t="n">
        <v>0</v>
      </c>
      <c r="L891" s="21" t="n">
        <v>3</v>
      </c>
      <c r="M891" s="21" t="n">
        <v>2</v>
      </c>
      <c r="N891" s="21" t="n">
        <v>6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1</v>
      </c>
      <c r="B892" s="21" t="n">
        <v>99</v>
      </c>
      <c r="C892" s="21" t="n">
        <v>0</v>
      </c>
      <c r="D892" s="21" t="n">
        <v>31</v>
      </c>
      <c r="E892" s="21" t="n">
        <v>25</v>
      </c>
      <c r="F892" s="21" t="n">
        <v>20</v>
      </c>
      <c r="G892" s="21" t="n">
        <v>8</v>
      </c>
      <c r="H892" s="21" t="n">
        <v>1</v>
      </c>
      <c r="I892" s="21" t="n">
        <v>0</v>
      </c>
      <c r="J892" s="21" t="n">
        <v>6</v>
      </c>
      <c r="K892" s="21" t="n">
        <v>0</v>
      </c>
      <c r="L892" s="21" t="n">
        <v>3</v>
      </c>
      <c r="M892" s="21" t="n">
        <v>1</v>
      </c>
      <c r="N892" s="21" t="n">
        <v>4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2</v>
      </c>
      <c r="B893" s="21" t="n">
        <v>10</v>
      </c>
      <c r="C893" s="21" t="n">
        <v>0</v>
      </c>
      <c r="D893" s="21" t="n">
        <v>5</v>
      </c>
      <c r="E893" s="21" t="n">
        <v>2</v>
      </c>
      <c r="F893" s="21" t="n">
        <v>2</v>
      </c>
      <c r="G893" s="21" t="n">
        <v>1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03</v>
      </c>
      <c r="B894" s="21" t="n">
        <v>1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04</v>
      </c>
      <c r="B895" s="21" t="n">
        <v>115</v>
      </c>
      <c r="C895" s="21" t="n">
        <v>0</v>
      </c>
      <c r="D895" s="21" t="n">
        <v>2</v>
      </c>
      <c r="E895" s="21" t="n">
        <v>0</v>
      </c>
      <c r="F895" s="21" t="n">
        <v>1</v>
      </c>
      <c r="G895" s="21" t="n">
        <v>1</v>
      </c>
      <c r="H895" s="21" t="n">
        <v>0</v>
      </c>
      <c r="I895" s="21" t="n">
        <v>0</v>
      </c>
      <c r="J895" s="21" t="n">
        <v>1</v>
      </c>
      <c r="K895" s="21" t="n">
        <v>0</v>
      </c>
      <c r="L895" s="21" t="n">
        <v>7</v>
      </c>
      <c r="M895" s="21" t="n">
        <v>0</v>
      </c>
      <c r="N895" s="21" t="n">
        <v>103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05</v>
      </c>
      <c r="B896" s="21" t="n">
        <v>1070</v>
      </c>
      <c r="C896" s="21" t="n">
        <v>43</v>
      </c>
      <c r="D896" s="21" t="n">
        <v>309</v>
      </c>
      <c r="E896" s="21" t="n">
        <v>200</v>
      </c>
      <c r="F896" s="21" t="n">
        <v>155</v>
      </c>
      <c r="G896" s="21" t="n">
        <v>62</v>
      </c>
      <c r="H896" s="21" t="n">
        <v>8</v>
      </c>
      <c r="I896" s="21" t="n">
        <v>9</v>
      </c>
      <c r="J896" s="21" t="n">
        <v>77</v>
      </c>
      <c r="K896" s="21" t="n">
        <v>22</v>
      </c>
      <c r="L896" s="21" t="n">
        <v>61</v>
      </c>
      <c r="M896" s="21" t="n">
        <v>33</v>
      </c>
      <c r="N896" s="21" t="n">
        <v>91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1</v>
      </c>
      <c r="B897" s="21" t="n">
        <v>616</v>
      </c>
      <c r="C897" s="21" t="n">
        <v>36</v>
      </c>
      <c r="D897" s="21" t="n">
        <v>190</v>
      </c>
      <c r="E897" s="21" t="n">
        <v>126</v>
      </c>
      <c r="F897" s="21" t="n">
        <v>92</v>
      </c>
      <c r="G897" s="21" t="n">
        <v>34</v>
      </c>
      <c r="H897" s="21" t="n">
        <v>5</v>
      </c>
      <c r="I897" s="21" t="n">
        <v>9</v>
      </c>
      <c r="J897" s="21" t="n">
        <v>50</v>
      </c>
      <c r="K897" s="21" t="n">
        <v>10</v>
      </c>
      <c r="L897" s="21" t="n">
        <v>32</v>
      </c>
      <c r="M897" s="21" t="n">
        <v>22</v>
      </c>
      <c r="N897" s="21" t="n">
        <v>10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2</v>
      </c>
      <c r="B898" s="21" t="n">
        <v>137</v>
      </c>
      <c r="C898" s="21" t="n">
        <v>6</v>
      </c>
      <c r="D898" s="21" t="n">
        <v>39</v>
      </c>
      <c r="E898" s="21" t="n">
        <v>17</v>
      </c>
      <c r="F898" s="21" t="n">
        <v>19</v>
      </c>
      <c r="G898" s="21" t="n">
        <v>13</v>
      </c>
      <c r="H898" s="21" t="n">
        <v>2</v>
      </c>
      <c r="I898" s="21" t="n">
        <v>0</v>
      </c>
      <c r="J898" s="21" t="n">
        <v>7</v>
      </c>
      <c r="K898" s="21" t="n">
        <v>4</v>
      </c>
      <c r="L898" s="21" t="n">
        <v>16</v>
      </c>
      <c r="M898" s="21" t="n">
        <v>9</v>
      </c>
      <c r="N898" s="21" t="n">
        <v>5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93</v>
      </c>
      <c r="B899" s="21" t="n">
        <v>95</v>
      </c>
      <c r="C899" s="21" t="n">
        <v>5</v>
      </c>
      <c r="D899" s="21" t="n">
        <v>25</v>
      </c>
      <c r="E899" s="21" t="n">
        <v>12</v>
      </c>
      <c r="F899" s="21" t="n">
        <v>13</v>
      </c>
      <c r="G899" s="21" t="n">
        <v>11</v>
      </c>
      <c r="H899" s="21" t="n">
        <v>0</v>
      </c>
      <c r="I899" s="21" t="n">
        <v>0</v>
      </c>
      <c r="J899" s="21" t="n">
        <v>6</v>
      </c>
      <c r="K899" s="21" t="n">
        <v>2</v>
      </c>
      <c r="L899" s="21" t="n">
        <v>10</v>
      </c>
      <c r="M899" s="21" t="n">
        <v>6</v>
      </c>
      <c r="N899" s="21" t="n">
        <v>5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94</v>
      </c>
      <c r="B900" s="21" t="n">
        <v>42</v>
      </c>
      <c r="C900" s="21" t="n">
        <v>1</v>
      </c>
      <c r="D900" s="21" t="n">
        <v>14</v>
      </c>
      <c r="E900" s="21" t="n">
        <v>5</v>
      </c>
      <c r="F900" s="21" t="n">
        <v>6</v>
      </c>
      <c r="G900" s="21" t="n">
        <v>2</v>
      </c>
      <c r="H900" s="21" t="n">
        <v>2</v>
      </c>
      <c r="I900" s="21" t="n">
        <v>0</v>
      </c>
      <c r="J900" s="21" t="n">
        <v>1</v>
      </c>
      <c r="K900" s="21" t="n">
        <v>2</v>
      </c>
      <c r="L900" s="21" t="n">
        <v>6</v>
      </c>
      <c r="M900" s="21" t="n">
        <v>3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95</v>
      </c>
      <c r="B901" s="21" t="n">
        <v>235</v>
      </c>
      <c r="C901" s="21" t="n">
        <v>1</v>
      </c>
      <c r="D901" s="21" t="n">
        <v>78</v>
      </c>
      <c r="E901" s="21" t="n">
        <v>57</v>
      </c>
      <c r="F901" s="21" t="n">
        <v>43</v>
      </c>
      <c r="G901" s="21" t="n">
        <v>15</v>
      </c>
      <c r="H901" s="21" t="n">
        <v>1</v>
      </c>
      <c r="I901" s="21" t="n">
        <v>0</v>
      </c>
      <c r="J901" s="21" t="n">
        <v>19</v>
      </c>
      <c r="K901" s="21" t="n">
        <v>8</v>
      </c>
      <c r="L901" s="21" t="n">
        <v>6</v>
      </c>
      <c r="M901" s="21" t="n">
        <v>2</v>
      </c>
      <c r="N901" s="21" t="n">
        <v>5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96</v>
      </c>
      <c r="B902" s="21" t="n">
        <v>38</v>
      </c>
      <c r="C902" s="21" t="n">
        <v>0</v>
      </c>
      <c r="D902" s="21" t="n">
        <v>14</v>
      </c>
      <c r="E902" s="21" t="n">
        <v>8</v>
      </c>
      <c r="F902" s="21" t="n">
        <v>9</v>
      </c>
      <c r="G902" s="21" t="n">
        <v>2</v>
      </c>
      <c r="H902" s="21" t="n">
        <v>0</v>
      </c>
      <c r="I902" s="21" t="n">
        <v>0</v>
      </c>
      <c r="J902" s="21" t="n">
        <v>3</v>
      </c>
      <c r="K902" s="21" t="n">
        <v>2</v>
      </c>
      <c r="L902" s="21" t="n">
        <v>0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97</v>
      </c>
      <c r="B903" s="21" t="n">
        <v>30</v>
      </c>
      <c r="C903" s="21" t="n">
        <v>0</v>
      </c>
      <c r="D903" s="21" t="n">
        <v>9</v>
      </c>
      <c r="E903" s="21" t="n">
        <v>8</v>
      </c>
      <c r="F903" s="21" t="n">
        <v>7</v>
      </c>
      <c r="G903" s="21" t="n">
        <v>2</v>
      </c>
      <c r="H903" s="21" t="n">
        <v>0</v>
      </c>
      <c r="I903" s="21" t="n">
        <v>0</v>
      </c>
      <c r="J903" s="21" t="n">
        <v>2</v>
      </c>
      <c r="K903" s="21" t="n">
        <v>2</v>
      </c>
      <c r="L903" s="21" t="n">
        <v>0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98</v>
      </c>
      <c r="B904" s="21" t="n">
        <v>0</v>
      </c>
      <c r="C904" s="21" t="n">
        <v>0</v>
      </c>
      <c r="D904" s="21" t="n">
        <v>0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99</v>
      </c>
      <c r="B905" s="21" t="n">
        <v>192</v>
      </c>
      <c r="C905" s="21" t="n">
        <v>1</v>
      </c>
      <c r="D905" s="21" t="n">
        <v>62</v>
      </c>
      <c r="E905" s="21" t="n">
        <v>48</v>
      </c>
      <c r="F905" s="21" t="n">
        <v>32</v>
      </c>
      <c r="G905" s="21" t="n">
        <v>13</v>
      </c>
      <c r="H905" s="21" t="n">
        <v>1</v>
      </c>
      <c r="I905" s="21" t="n">
        <v>0</v>
      </c>
      <c r="J905" s="21" t="n">
        <v>16</v>
      </c>
      <c r="K905" s="21" t="n">
        <v>6</v>
      </c>
      <c r="L905" s="21" t="n">
        <v>6</v>
      </c>
      <c r="M905" s="21" t="n">
        <v>2</v>
      </c>
      <c r="N905" s="21" t="n">
        <v>5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0</v>
      </c>
      <c r="B906" s="21" t="n">
        <v>84</v>
      </c>
      <c r="C906" s="21" t="n">
        <v>0</v>
      </c>
      <c r="D906" s="21" t="n">
        <v>30</v>
      </c>
      <c r="E906" s="21" t="n">
        <v>18</v>
      </c>
      <c r="F906" s="21" t="n">
        <v>15</v>
      </c>
      <c r="G906" s="21" t="n">
        <v>9</v>
      </c>
      <c r="H906" s="21" t="n">
        <v>1</v>
      </c>
      <c r="I906" s="21" t="n">
        <v>0</v>
      </c>
      <c r="J906" s="21" t="n">
        <v>4</v>
      </c>
      <c r="K906" s="21" t="n">
        <v>0</v>
      </c>
      <c r="L906" s="21" t="n">
        <v>3</v>
      </c>
      <c r="M906" s="21" t="n">
        <v>1</v>
      </c>
      <c r="N906" s="21" t="n">
        <v>3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1</v>
      </c>
      <c r="B907" s="21" t="n">
        <v>62</v>
      </c>
      <c r="C907" s="21" t="n">
        <v>0</v>
      </c>
      <c r="D907" s="21" t="n">
        <v>20</v>
      </c>
      <c r="E907" s="21" t="n">
        <v>13</v>
      </c>
      <c r="F907" s="21" t="n">
        <v>11</v>
      </c>
      <c r="G907" s="21" t="n">
        <v>7</v>
      </c>
      <c r="H907" s="21" t="n">
        <v>1</v>
      </c>
      <c r="I907" s="21" t="n">
        <v>0</v>
      </c>
      <c r="J907" s="21" t="n">
        <v>4</v>
      </c>
      <c r="K907" s="21" t="n">
        <v>0</v>
      </c>
      <c r="L907" s="21" t="n">
        <v>3</v>
      </c>
      <c r="M907" s="21" t="n">
        <v>1</v>
      </c>
      <c r="N907" s="21" t="n">
        <v>2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2</v>
      </c>
      <c r="B908" s="21" t="n">
        <v>5</v>
      </c>
      <c r="C908" s="21" t="n">
        <v>0</v>
      </c>
      <c r="D908" s="21" t="n">
        <v>2</v>
      </c>
      <c r="E908" s="21" t="n">
        <v>1</v>
      </c>
      <c r="F908" s="21" t="n">
        <v>2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03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04</v>
      </c>
      <c r="B910" s="21" t="n">
        <v>82</v>
      </c>
      <c r="C910" s="21" t="n">
        <v>0</v>
      </c>
      <c r="D910" s="21" t="n">
        <v>2</v>
      </c>
      <c r="E910" s="21" t="n">
        <v>0</v>
      </c>
      <c r="F910" s="21" t="n">
        <v>1</v>
      </c>
      <c r="G910" s="21" t="n">
        <v>0</v>
      </c>
      <c r="H910" s="21" t="n">
        <v>0</v>
      </c>
      <c r="I910" s="21" t="n">
        <v>0</v>
      </c>
      <c r="J910" s="21" t="n">
        <v>1</v>
      </c>
      <c r="K910" s="21" t="n">
        <v>0</v>
      </c>
      <c r="L910" s="21" t="n">
        <v>7</v>
      </c>
      <c r="M910" s="21" t="n">
        <v>0</v>
      </c>
      <c r="N910" s="21" t="n">
        <v>71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06</v>
      </c>
      <c r="B911" s="21" t="n">
        <v>663</v>
      </c>
      <c r="C911" s="21" t="n">
        <v>13</v>
      </c>
      <c r="D911" s="21" t="n">
        <v>152</v>
      </c>
      <c r="E911" s="21" t="n">
        <v>208</v>
      </c>
      <c r="F911" s="21" t="n">
        <v>92</v>
      </c>
      <c r="G911" s="21" t="n">
        <v>81</v>
      </c>
      <c r="H911" s="21" t="n">
        <v>1</v>
      </c>
      <c r="I911" s="21" t="n">
        <v>3</v>
      </c>
      <c r="J911" s="21" t="n">
        <v>20</v>
      </c>
      <c r="K911" s="21" t="n">
        <v>2</v>
      </c>
      <c r="L911" s="21" t="n">
        <v>1</v>
      </c>
      <c r="M911" s="21" t="n">
        <v>37</v>
      </c>
      <c r="N911" s="21" t="n">
        <v>53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1</v>
      </c>
      <c r="B912" s="21" t="n">
        <v>415</v>
      </c>
      <c r="C912" s="21" t="n">
        <v>13</v>
      </c>
      <c r="D912" s="21" t="n">
        <v>96</v>
      </c>
      <c r="E912" s="21" t="n">
        <v>147</v>
      </c>
      <c r="F912" s="21" t="n">
        <v>58</v>
      </c>
      <c r="G912" s="21" t="n">
        <v>52</v>
      </c>
      <c r="H912" s="21" t="n">
        <v>1</v>
      </c>
      <c r="I912" s="21" t="n">
        <v>3</v>
      </c>
      <c r="J912" s="21" t="n">
        <v>13</v>
      </c>
      <c r="K912" s="21" t="n">
        <v>1</v>
      </c>
      <c r="L912" s="21" t="n">
        <v>0</v>
      </c>
      <c r="M912" s="21" t="n">
        <v>21</v>
      </c>
      <c r="N912" s="21" t="n">
        <v>10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2</v>
      </c>
      <c r="B913" s="21" t="n">
        <v>86</v>
      </c>
      <c r="C913" s="21" t="n">
        <v>0</v>
      </c>
      <c r="D913" s="21" t="n">
        <v>24</v>
      </c>
      <c r="E913" s="21" t="n">
        <v>23</v>
      </c>
      <c r="F913" s="21" t="n">
        <v>8</v>
      </c>
      <c r="G913" s="21" t="n">
        <v>15</v>
      </c>
      <c r="H913" s="21" t="n">
        <v>0</v>
      </c>
      <c r="I913" s="21" t="n">
        <v>0</v>
      </c>
      <c r="J913" s="21" t="n">
        <v>3</v>
      </c>
      <c r="K913" s="21" t="n">
        <v>0</v>
      </c>
      <c r="L913" s="21" t="n">
        <v>1</v>
      </c>
      <c r="M913" s="21" t="n">
        <v>10</v>
      </c>
      <c r="N913" s="21" t="n">
        <v>2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93</v>
      </c>
      <c r="B914" s="21" t="n">
        <v>57</v>
      </c>
      <c r="C914" s="21" t="n">
        <v>0</v>
      </c>
      <c r="D914" s="21" t="n">
        <v>12</v>
      </c>
      <c r="E914" s="21" t="n">
        <v>17</v>
      </c>
      <c r="F914" s="21" t="n">
        <v>5</v>
      </c>
      <c r="G914" s="21" t="n">
        <v>12</v>
      </c>
      <c r="H914" s="21" t="n">
        <v>0</v>
      </c>
      <c r="I914" s="21" t="n">
        <v>0</v>
      </c>
      <c r="J914" s="21" t="n">
        <v>3</v>
      </c>
      <c r="K914" s="21" t="n">
        <v>0</v>
      </c>
      <c r="L914" s="21" t="n">
        <v>0</v>
      </c>
      <c r="M914" s="21" t="n">
        <v>7</v>
      </c>
      <c r="N914" s="21" t="n">
        <v>1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94</v>
      </c>
      <c r="B915" s="21" t="n">
        <v>29</v>
      </c>
      <c r="C915" s="21" t="n">
        <v>0</v>
      </c>
      <c r="D915" s="21" t="n">
        <v>12</v>
      </c>
      <c r="E915" s="21" t="n">
        <v>6</v>
      </c>
      <c r="F915" s="21" t="n">
        <v>3</v>
      </c>
      <c r="G915" s="21" t="n">
        <v>3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1</v>
      </c>
      <c r="M915" s="21" t="n">
        <v>3</v>
      </c>
      <c r="N915" s="21" t="n">
        <v>1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95</v>
      </c>
      <c r="B916" s="21" t="n">
        <v>128</v>
      </c>
      <c r="C916" s="21" t="n">
        <v>0</v>
      </c>
      <c r="D916" s="21" t="n">
        <v>32</v>
      </c>
      <c r="E916" s="21" t="n">
        <v>38</v>
      </c>
      <c r="F916" s="21" t="n">
        <v>26</v>
      </c>
      <c r="G916" s="21" t="n">
        <v>13</v>
      </c>
      <c r="H916" s="21" t="n">
        <v>0</v>
      </c>
      <c r="I916" s="21" t="n">
        <v>0</v>
      </c>
      <c r="J916" s="21" t="n">
        <v>3</v>
      </c>
      <c r="K916" s="21" t="n">
        <v>1</v>
      </c>
      <c r="L916" s="21" t="n">
        <v>0</v>
      </c>
      <c r="M916" s="21" t="n">
        <v>6</v>
      </c>
      <c r="N916" s="21" t="n">
        <v>9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96</v>
      </c>
      <c r="B917" s="21" t="n">
        <v>28</v>
      </c>
      <c r="C917" s="21" t="n">
        <v>0</v>
      </c>
      <c r="D917" s="21" t="n">
        <v>7</v>
      </c>
      <c r="E917" s="21" t="n">
        <v>11</v>
      </c>
      <c r="F917" s="21" t="n">
        <v>5</v>
      </c>
      <c r="G917" s="21" t="n">
        <v>4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1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97</v>
      </c>
      <c r="B918" s="21" t="n">
        <v>25</v>
      </c>
      <c r="C918" s="21" t="n">
        <v>0</v>
      </c>
      <c r="D918" s="21" t="n">
        <v>6</v>
      </c>
      <c r="E918" s="21" t="n">
        <v>10</v>
      </c>
      <c r="F918" s="21" t="n">
        <v>4</v>
      </c>
      <c r="G918" s="21" t="n">
        <v>4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1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98</v>
      </c>
      <c r="B919" s="21" t="n">
        <v>1</v>
      </c>
      <c r="C919" s="21" t="n">
        <v>0</v>
      </c>
      <c r="D919" s="21" t="n">
        <v>0</v>
      </c>
      <c r="E919" s="21" t="n">
        <v>0</v>
      </c>
      <c r="F919" s="21" t="n">
        <v>1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99</v>
      </c>
      <c r="B920" s="21" t="n">
        <v>95</v>
      </c>
      <c r="C920" s="21" t="n">
        <v>0</v>
      </c>
      <c r="D920" s="21" t="n">
        <v>22</v>
      </c>
      <c r="E920" s="21" t="n">
        <v>26</v>
      </c>
      <c r="F920" s="21" t="n">
        <v>21</v>
      </c>
      <c r="G920" s="21" t="n">
        <v>8</v>
      </c>
      <c r="H920" s="21" t="n">
        <v>0</v>
      </c>
      <c r="I920" s="21" t="n">
        <v>0</v>
      </c>
      <c r="J920" s="21" t="n">
        <v>3</v>
      </c>
      <c r="K920" s="21" t="n">
        <v>1</v>
      </c>
      <c r="L920" s="21" t="n">
        <v>0</v>
      </c>
      <c r="M920" s="21" t="n">
        <v>5</v>
      </c>
      <c r="N920" s="21" t="n">
        <v>9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0</v>
      </c>
      <c r="B921" s="21" t="n">
        <v>51</v>
      </c>
      <c r="C921" s="21" t="n">
        <v>0</v>
      </c>
      <c r="D921" s="21" t="n">
        <v>13</v>
      </c>
      <c r="E921" s="21" t="n">
        <v>16</v>
      </c>
      <c r="F921" s="21" t="n">
        <v>13</v>
      </c>
      <c r="G921" s="21" t="n">
        <v>3</v>
      </c>
      <c r="H921" s="21" t="n">
        <v>0</v>
      </c>
      <c r="I921" s="21" t="n">
        <v>0</v>
      </c>
      <c r="J921" s="21" t="n">
        <v>2</v>
      </c>
      <c r="K921" s="21" t="n">
        <v>0</v>
      </c>
      <c r="L921" s="21" t="n">
        <v>0</v>
      </c>
      <c r="M921" s="21" t="n">
        <v>1</v>
      </c>
      <c r="N921" s="21" t="n">
        <v>3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1</v>
      </c>
      <c r="B922" s="21" t="n">
        <v>37</v>
      </c>
      <c r="C922" s="21" t="n">
        <v>0</v>
      </c>
      <c r="D922" s="21" t="n">
        <v>11</v>
      </c>
      <c r="E922" s="21" t="n">
        <v>12</v>
      </c>
      <c r="F922" s="21" t="n">
        <v>9</v>
      </c>
      <c r="G922" s="21" t="n">
        <v>1</v>
      </c>
      <c r="H922" s="21" t="n">
        <v>0</v>
      </c>
      <c r="I922" s="21" t="n">
        <v>0</v>
      </c>
      <c r="J922" s="21" t="n">
        <v>2</v>
      </c>
      <c r="K922" s="21" t="n">
        <v>0</v>
      </c>
      <c r="L922" s="21" t="n">
        <v>0</v>
      </c>
      <c r="M922" s="21" t="n">
        <v>0</v>
      </c>
      <c r="N922" s="21" t="n">
        <v>2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2</v>
      </c>
      <c r="B923" s="21" t="n">
        <v>5</v>
      </c>
      <c r="C923" s="21" t="n">
        <v>0</v>
      </c>
      <c r="D923" s="21" t="n">
        <v>3</v>
      </c>
      <c r="E923" s="21" t="n">
        <v>1</v>
      </c>
      <c r="F923" s="21" t="n">
        <v>0</v>
      </c>
      <c r="G923" s="21" t="n">
        <v>1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03</v>
      </c>
      <c r="B924" s="21" t="n">
        <v>1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04</v>
      </c>
      <c r="B925" s="21" t="n">
        <v>33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1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32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0</v>
      </c>
      <c r="B927" s="21" t="n">
        <v>2193</v>
      </c>
      <c r="C927" s="21" t="n">
        <v>33</v>
      </c>
      <c r="D927" s="21" t="n">
        <v>522</v>
      </c>
      <c r="E927" s="21" t="n">
        <v>591</v>
      </c>
      <c r="F927" s="21" t="n">
        <v>340</v>
      </c>
      <c r="G927" s="21" t="n">
        <v>220</v>
      </c>
      <c r="H927" s="21" t="n">
        <v>24</v>
      </c>
      <c r="I927" s="21" t="n">
        <v>1</v>
      </c>
      <c r="J927" s="21" t="n">
        <v>166</v>
      </c>
      <c r="K927" s="21" t="n">
        <v>37</v>
      </c>
      <c r="L927" s="21" t="n">
        <v>48</v>
      </c>
      <c r="M927" s="21" t="n">
        <v>100</v>
      </c>
      <c r="N927" s="21" t="n">
        <v>111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1</v>
      </c>
      <c r="B928" s="21" t="n">
        <v>1651</v>
      </c>
      <c r="C928" s="21" t="n">
        <v>27</v>
      </c>
      <c r="D928" s="21" t="n">
        <v>397</v>
      </c>
      <c r="E928" s="21" t="n">
        <v>462</v>
      </c>
      <c r="F928" s="21" t="n">
        <v>252</v>
      </c>
      <c r="G928" s="21" t="n">
        <v>166</v>
      </c>
      <c r="H928" s="21" t="n">
        <v>17</v>
      </c>
      <c r="I928" s="21" t="n">
        <v>0</v>
      </c>
      <c r="J928" s="21" t="n">
        <v>140</v>
      </c>
      <c r="K928" s="21" t="n">
        <v>32</v>
      </c>
      <c r="L928" s="21" t="n">
        <v>37</v>
      </c>
      <c r="M928" s="21" t="n">
        <v>88</v>
      </c>
      <c r="N928" s="21" t="n">
        <v>33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2</v>
      </c>
      <c r="B929" s="21" t="n">
        <v>195</v>
      </c>
      <c r="C929" s="21" t="n">
        <v>3</v>
      </c>
      <c r="D929" s="21" t="n">
        <v>46</v>
      </c>
      <c r="E929" s="21" t="n">
        <v>48</v>
      </c>
      <c r="F929" s="21" t="n">
        <v>35</v>
      </c>
      <c r="G929" s="21" t="n">
        <v>20</v>
      </c>
      <c r="H929" s="21" t="n">
        <v>3</v>
      </c>
      <c r="I929" s="21" t="n">
        <v>1</v>
      </c>
      <c r="J929" s="21" t="n">
        <v>13</v>
      </c>
      <c r="K929" s="21" t="n">
        <v>4</v>
      </c>
      <c r="L929" s="21" t="n">
        <v>5</v>
      </c>
      <c r="M929" s="21" t="n">
        <v>10</v>
      </c>
      <c r="N929" s="21" t="n">
        <v>7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93</v>
      </c>
      <c r="B930" s="21" t="n">
        <v>122</v>
      </c>
      <c r="C930" s="21" t="n">
        <v>3</v>
      </c>
      <c r="D930" s="21" t="n">
        <v>26</v>
      </c>
      <c r="E930" s="21" t="n">
        <v>22</v>
      </c>
      <c r="F930" s="21" t="n">
        <v>26</v>
      </c>
      <c r="G930" s="21" t="n">
        <v>14</v>
      </c>
      <c r="H930" s="21" t="n">
        <v>2</v>
      </c>
      <c r="I930" s="21" t="n">
        <v>1</v>
      </c>
      <c r="J930" s="21" t="n">
        <v>9</v>
      </c>
      <c r="K930" s="21" t="n">
        <v>4</v>
      </c>
      <c r="L930" s="21" t="n">
        <v>3</v>
      </c>
      <c r="M930" s="21" t="n">
        <v>8</v>
      </c>
      <c r="N930" s="21" t="n">
        <v>4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94</v>
      </c>
      <c r="B931" s="21" t="n">
        <v>73</v>
      </c>
      <c r="C931" s="21" t="n">
        <v>0</v>
      </c>
      <c r="D931" s="21" t="n">
        <v>20</v>
      </c>
      <c r="E931" s="21" t="n">
        <v>26</v>
      </c>
      <c r="F931" s="21" t="n">
        <v>9</v>
      </c>
      <c r="G931" s="21" t="n">
        <v>6</v>
      </c>
      <c r="H931" s="21" t="n">
        <v>1</v>
      </c>
      <c r="I931" s="21" t="n">
        <v>0</v>
      </c>
      <c r="J931" s="21" t="n">
        <v>4</v>
      </c>
      <c r="K931" s="21" t="n">
        <v>0</v>
      </c>
      <c r="L931" s="21" t="n">
        <v>2</v>
      </c>
      <c r="M931" s="21" t="n">
        <v>2</v>
      </c>
      <c r="N931" s="21" t="n">
        <v>3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95</v>
      </c>
      <c r="B932" s="21" t="n">
        <v>281</v>
      </c>
      <c r="C932" s="21" t="n">
        <v>3</v>
      </c>
      <c r="D932" s="21" t="n">
        <v>78</v>
      </c>
      <c r="E932" s="21" t="n">
        <v>80</v>
      </c>
      <c r="F932" s="21" t="n">
        <v>52</v>
      </c>
      <c r="G932" s="21" t="n">
        <v>34</v>
      </c>
      <c r="H932" s="21" t="n">
        <v>4</v>
      </c>
      <c r="I932" s="21" t="n">
        <v>0</v>
      </c>
      <c r="J932" s="21" t="n">
        <v>13</v>
      </c>
      <c r="K932" s="21" t="n">
        <v>1</v>
      </c>
      <c r="L932" s="21" t="n">
        <v>6</v>
      </c>
      <c r="M932" s="21" t="n">
        <v>2</v>
      </c>
      <c r="N932" s="21" t="n">
        <v>8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96</v>
      </c>
      <c r="B933" s="21" t="n">
        <v>50</v>
      </c>
      <c r="C933" s="21" t="n">
        <v>0</v>
      </c>
      <c r="D933" s="21" t="n">
        <v>16</v>
      </c>
      <c r="E933" s="21" t="n">
        <v>17</v>
      </c>
      <c r="F933" s="21" t="n">
        <v>8</v>
      </c>
      <c r="G933" s="21" t="n">
        <v>5</v>
      </c>
      <c r="H933" s="21" t="n">
        <v>1</v>
      </c>
      <c r="I933" s="21" t="n">
        <v>0</v>
      </c>
      <c r="J933" s="21" t="n">
        <v>2</v>
      </c>
      <c r="K933" s="21" t="n">
        <v>0</v>
      </c>
      <c r="L933" s="21" t="n">
        <v>1</v>
      </c>
      <c r="M933" s="21" t="n">
        <v>0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97</v>
      </c>
      <c r="B934" s="21" t="n">
        <v>31</v>
      </c>
      <c r="C934" s="21" t="n">
        <v>0</v>
      </c>
      <c r="D934" s="21" t="n">
        <v>11</v>
      </c>
      <c r="E934" s="21" t="n">
        <v>9</v>
      </c>
      <c r="F934" s="21" t="n">
        <v>6</v>
      </c>
      <c r="G934" s="21" t="n">
        <v>3</v>
      </c>
      <c r="H934" s="21" t="n">
        <v>1</v>
      </c>
      <c r="I934" s="21" t="n">
        <v>0</v>
      </c>
      <c r="J934" s="21" t="n">
        <v>1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98</v>
      </c>
      <c r="B935" s="21" t="n">
        <v>3</v>
      </c>
      <c r="C935" s="21" t="n">
        <v>0</v>
      </c>
      <c r="D935" s="21" t="n">
        <v>1</v>
      </c>
      <c r="E935" s="21" t="n">
        <v>2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99</v>
      </c>
      <c r="B936" s="21" t="n">
        <v>217</v>
      </c>
      <c r="C936" s="21" t="n">
        <v>3</v>
      </c>
      <c r="D936" s="21" t="n">
        <v>56</v>
      </c>
      <c r="E936" s="21" t="n">
        <v>60</v>
      </c>
      <c r="F936" s="21" t="n">
        <v>43</v>
      </c>
      <c r="G936" s="21" t="n">
        <v>29</v>
      </c>
      <c r="H936" s="21" t="n">
        <v>3</v>
      </c>
      <c r="I936" s="21" t="n">
        <v>0</v>
      </c>
      <c r="J936" s="21" t="n">
        <v>10</v>
      </c>
      <c r="K936" s="21" t="n">
        <v>0</v>
      </c>
      <c r="L936" s="21" t="n">
        <v>3</v>
      </c>
      <c r="M936" s="21" t="n">
        <v>2</v>
      </c>
      <c r="N936" s="21" t="n">
        <v>8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0</v>
      </c>
      <c r="B937" s="21" t="n">
        <v>76</v>
      </c>
      <c r="C937" s="21" t="n">
        <v>0</v>
      </c>
      <c r="D937" s="21" t="n">
        <v>25</v>
      </c>
      <c r="E937" s="21" t="n">
        <v>24</v>
      </c>
      <c r="F937" s="21" t="n">
        <v>11</v>
      </c>
      <c r="G937" s="21" t="n">
        <v>9</v>
      </c>
      <c r="H937" s="21" t="n">
        <v>1</v>
      </c>
      <c r="I937" s="21" t="n">
        <v>0</v>
      </c>
      <c r="J937" s="21" t="n">
        <v>2</v>
      </c>
      <c r="K937" s="21" t="n">
        <v>0</v>
      </c>
      <c r="L937" s="21" t="n">
        <v>2</v>
      </c>
      <c r="M937" s="21" t="n">
        <v>0</v>
      </c>
      <c r="N937" s="21" t="n">
        <v>2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1</v>
      </c>
      <c r="B938" s="21" t="n">
        <v>51</v>
      </c>
      <c r="C938" s="21" t="n">
        <v>0</v>
      </c>
      <c r="D938" s="21" t="n">
        <v>18</v>
      </c>
      <c r="E938" s="21" t="n">
        <v>14</v>
      </c>
      <c r="F938" s="21" t="n">
        <v>7</v>
      </c>
      <c r="G938" s="21" t="n">
        <v>7</v>
      </c>
      <c r="H938" s="21" t="n">
        <v>1</v>
      </c>
      <c r="I938" s="21" t="n">
        <v>0</v>
      </c>
      <c r="J938" s="21" t="n">
        <v>1</v>
      </c>
      <c r="K938" s="21" t="n">
        <v>0</v>
      </c>
      <c r="L938" s="21" t="n">
        <v>1</v>
      </c>
      <c r="M938" s="21" t="n">
        <v>0</v>
      </c>
      <c r="N938" s="21" t="n">
        <v>2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2</v>
      </c>
      <c r="B939" s="21" t="n">
        <v>14</v>
      </c>
      <c r="C939" s="21" t="n">
        <v>0</v>
      </c>
      <c r="D939" s="21" t="n">
        <v>6</v>
      </c>
      <c r="E939" s="21" t="n">
        <v>3</v>
      </c>
      <c r="F939" s="21" t="n">
        <v>1</v>
      </c>
      <c r="G939" s="21" t="n">
        <v>0</v>
      </c>
      <c r="H939" s="21" t="n">
        <v>0</v>
      </c>
      <c r="I939" s="21" t="n">
        <v>0</v>
      </c>
      <c r="J939" s="21" t="n">
        <v>1</v>
      </c>
      <c r="K939" s="21" t="n">
        <v>1</v>
      </c>
      <c r="L939" s="21" t="n">
        <v>2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03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04</v>
      </c>
      <c r="B941" s="21" t="n">
        <v>66</v>
      </c>
      <c r="C941" s="21" t="n">
        <v>0</v>
      </c>
      <c r="D941" s="21" t="n">
        <v>1</v>
      </c>
      <c r="E941" s="21" t="n">
        <v>1</v>
      </c>
      <c r="F941" s="21" t="n">
        <v>1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63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05</v>
      </c>
      <c r="B942" s="21" t="n">
        <v>1256</v>
      </c>
      <c r="C942" s="21" t="n">
        <v>27</v>
      </c>
      <c r="D942" s="21" t="n">
        <v>323</v>
      </c>
      <c r="E942" s="21" t="n">
        <v>265</v>
      </c>
      <c r="F942" s="21" t="n">
        <v>218</v>
      </c>
      <c r="G942" s="21" t="n">
        <v>70</v>
      </c>
      <c r="H942" s="21" t="n">
        <v>23</v>
      </c>
      <c r="I942" s="21" t="n">
        <v>1</v>
      </c>
      <c r="J942" s="21" t="n">
        <v>127</v>
      </c>
      <c r="K942" s="21" t="n">
        <v>35</v>
      </c>
      <c r="L942" s="21" t="n">
        <v>47</v>
      </c>
      <c r="M942" s="21" t="n">
        <v>58</v>
      </c>
      <c r="N942" s="21" t="n">
        <v>62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1</v>
      </c>
      <c r="B943" s="21" t="n">
        <v>948</v>
      </c>
      <c r="C943" s="21" t="n">
        <v>22</v>
      </c>
      <c r="D943" s="21" t="n">
        <v>246</v>
      </c>
      <c r="E943" s="21" t="n">
        <v>207</v>
      </c>
      <c r="F943" s="21" t="n">
        <v>161</v>
      </c>
      <c r="G943" s="21" t="n">
        <v>51</v>
      </c>
      <c r="H943" s="21" t="n">
        <v>17</v>
      </c>
      <c r="I943" s="21" t="n">
        <v>0</v>
      </c>
      <c r="J943" s="21" t="n">
        <v>108</v>
      </c>
      <c r="K943" s="21" t="n">
        <v>30</v>
      </c>
      <c r="L943" s="21" t="n">
        <v>37</v>
      </c>
      <c r="M943" s="21" t="n">
        <v>53</v>
      </c>
      <c r="N943" s="21" t="n">
        <v>16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2</v>
      </c>
      <c r="B944" s="21" t="n">
        <v>108</v>
      </c>
      <c r="C944" s="21" t="n">
        <v>2</v>
      </c>
      <c r="D944" s="21" t="n">
        <v>26</v>
      </c>
      <c r="E944" s="21" t="n">
        <v>21</v>
      </c>
      <c r="F944" s="21" t="n">
        <v>23</v>
      </c>
      <c r="G944" s="21" t="n">
        <v>7</v>
      </c>
      <c r="H944" s="21" t="n">
        <v>2</v>
      </c>
      <c r="I944" s="21" t="n">
        <v>1</v>
      </c>
      <c r="J944" s="21" t="n">
        <v>9</v>
      </c>
      <c r="K944" s="21" t="n">
        <v>4</v>
      </c>
      <c r="L944" s="21" t="n">
        <v>5</v>
      </c>
      <c r="M944" s="21" t="n">
        <v>4</v>
      </c>
      <c r="N944" s="21" t="n">
        <v>4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93</v>
      </c>
      <c r="B945" s="21" t="n">
        <v>68</v>
      </c>
      <c r="C945" s="21" t="n">
        <v>2</v>
      </c>
      <c r="D945" s="21" t="n">
        <v>14</v>
      </c>
      <c r="E945" s="21" t="n">
        <v>10</v>
      </c>
      <c r="F945" s="21" t="n">
        <v>17</v>
      </c>
      <c r="G945" s="21" t="n">
        <v>4</v>
      </c>
      <c r="H945" s="21" t="n">
        <v>1</v>
      </c>
      <c r="I945" s="21" t="n">
        <v>1</v>
      </c>
      <c r="J945" s="21" t="n">
        <v>5</v>
      </c>
      <c r="K945" s="21" t="n">
        <v>4</v>
      </c>
      <c r="L945" s="21" t="n">
        <v>3</v>
      </c>
      <c r="M945" s="21" t="n">
        <v>4</v>
      </c>
      <c r="N945" s="21" t="n">
        <v>3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94</v>
      </c>
      <c r="B946" s="21" t="n">
        <v>40</v>
      </c>
      <c r="C946" s="21" t="n">
        <v>0</v>
      </c>
      <c r="D946" s="21" t="n">
        <v>12</v>
      </c>
      <c r="E946" s="21" t="n">
        <v>11</v>
      </c>
      <c r="F946" s="21" t="n">
        <v>6</v>
      </c>
      <c r="G946" s="21" t="n">
        <v>3</v>
      </c>
      <c r="H946" s="21" t="n">
        <v>1</v>
      </c>
      <c r="I946" s="21" t="n">
        <v>0</v>
      </c>
      <c r="J946" s="21" t="n">
        <v>4</v>
      </c>
      <c r="K946" s="21" t="n">
        <v>0</v>
      </c>
      <c r="L946" s="21" t="n">
        <v>2</v>
      </c>
      <c r="M946" s="21" t="n">
        <v>0</v>
      </c>
      <c r="N946" s="21" t="n">
        <v>1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95</v>
      </c>
      <c r="B947" s="21" t="n">
        <v>158</v>
      </c>
      <c r="C947" s="21" t="n">
        <v>3</v>
      </c>
      <c r="D947" s="21" t="n">
        <v>50</v>
      </c>
      <c r="E947" s="21" t="n">
        <v>36</v>
      </c>
      <c r="F947" s="21" t="n">
        <v>34</v>
      </c>
      <c r="G947" s="21" t="n">
        <v>12</v>
      </c>
      <c r="H947" s="21" t="n">
        <v>4</v>
      </c>
      <c r="I947" s="21" t="n">
        <v>0</v>
      </c>
      <c r="J947" s="21" t="n">
        <v>10</v>
      </c>
      <c r="K947" s="21" t="n">
        <v>1</v>
      </c>
      <c r="L947" s="21" t="n">
        <v>5</v>
      </c>
      <c r="M947" s="21" t="n">
        <v>1</v>
      </c>
      <c r="N947" s="21" t="n">
        <v>2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96</v>
      </c>
      <c r="B948" s="21" t="n">
        <v>25</v>
      </c>
      <c r="C948" s="21" t="n">
        <v>0</v>
      </c>
      <c r="D948" s="21" t="n">
        <v>10</v>
      </c>
      <c r="E948" s="21" t="n">
        <v>4</v>
      </c>
      <c r="F948" s="21" t="n">
        <v>5</v>
      </c>
      <c r="G948" s="21" t="n">
        <v>3</v>
      </c>
      <c r="H948" s="21" t="n">
        <v>1</v>
      </c>
      <c r="I948" s="21" t="n">
        <v>0</v>
      </c>
      <c r="J948" s="21" t="n">
        <v>2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97</v>
      </c>
      <c r="B949" s="21" t="n">
        <v>17</v>
      </c>
      <c r="C949" s="21" t="n">
        <v>0</v>
      </c>
      <c r="D949" s="21" t="n">
        <v>6</v>
      </c>
      <c r="E949" s="21" t="n">
        <v>3</v>
      </c>
      <c r="F949" s="21" t="n">
        <v>3</v>
      </c>
      <c r="G949" s="21" t="n">
        <v>3</v>
      </c>
      <c r="H949" s="21" t="n">
        <v>1</v>
      </c>
      <c r="I949" s="21" t="n">
        <v>0</v>
      </c>
      <c r="J949" s="21" t="n">
        <v>1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98</v>
      </c>
      <c r="B950" s="21" t="n">
        <v>0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99</v>
      </c>
      <c r="B951" s="21" t="n">
        <v>124</v>
      </c>
      <c r="C951" s="21" t="n">
        <v>3</v>
      </c>
      <c r="D951" s="21" t="n">
        <v>38</v>
      </c>
      <c r="E951" s="21" t="n">
        <v>30</v>
      </c>
      <c r="F951" s="21" t="n">
        <v>28</v>
      </c>
      <c r="G951" s="21" t="n">
        <v>9</v>
      </c>
      <c r="H951" s="21" t="n">
        <v>3</v>
      </c>
      <c r="I951" s="21" t="n">
        <v>0</v>
      </c>
      <c r="J951" s="21" t="n">
        <v>7</v>
      </c>
      <c r="K951" s="21" t="n">
        <v>0</v>
      </c>
      <c r="L951" s="21" t="n">
        <v>3</v>
      </c>
      <c r="M951" s="21" t="n">
        <v>1</v>
      </c>
      <c r="N951" s="21" t="n">
        <v>2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0</v>
      </c>
      <c r="B952" s="21" t="n">
        <v>46</v>
      </c>
      <c r="C952" s="21" t="n">
        <v>0</v>
      </c>
      <c r="D952" s="21" t="n">
        <v>18</v>
      </c>
      <c r="E952" s="21" t="n">
        <v>9</v>
      </c>
      <c r="F952" s="21" t="n">
        <v>10</v>
      </c>
      <c r="G952" s="21" t="n">
        <v>3</v>
      </c>
      <c r="H952" s="21" t="n">
        <v>1</v>
      </c>
      <c r="I952" s="21" t="n">
        <v>0</v>
      </c>
      <c r="J952" s="21" t="n">
        <v>2</v>
      </c>
      <c r="K952" s="21" t="n">
        <v>0</v>
      </c>
      <c r="L952" s="21" t="n">
        <v>2</v>
      </c>
      <c r="M952" s="21" t="n">
        <v>0</v>
      </c>
      <c r="N952" s="21" t="n">
        <v>1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1</v>
      </c>
      <c r="B953" s="21" t="n">
        <v>32</v>
      </c>
      <c r="C953" s="21" t="n">
        <v>0</v>
      </c>
      <c r="D953" s="21" t="n">
        <v>13</v>
      </c>
      <c r="E953" s="21" t="n">
        <v>6</v>
      </c>
      <c r="F953" s="21" t="n">
        <v>6</v>
      </c>
      <c r="G953" s="21" t="n">
        <v>3</v>
      </c>
      <c r="H953" s="21" t="n">
        <v>1</v>
      </c>
      <c r="I953" s="21" t="n">
        <v>0</v>
      </c>
      <c r="J953" s="21" t="n">
        <v>1</v>
      </c>
      <c r="K953" s="21" t="n">
        <v>0</v>
      </c>
      <c r="L953" s="21" t="n">
        <v>1</v>
      </c>
      <c r="M953" s="21" t="n">
        <v>0</v>
      </c>
      <c r="N953" s="21" t="n">
        <v>1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2</v>
      </c>
      <c r="B954" s="21" t="n">
        <v>9</v>
      </c>
      <c r="C954" s="21" t="n">
        <v>0</v>
      </c>
      <c r="D954" s="21" t="n">
        <v>2</v>
      </c>
      <c r="E954" s="21" t="n">
        <v>2</v>
      </c>
      <c r="F954" s="21" t="n">
        <v>1</v>
      </c>
      <c r="G954" s="21" t="n">
        <v>0</v>
      </c>
      <c r="H954" s="21" t="n">
        <v>0</v>
      </c>
      <c r="I954" s="21" t="n">
        <v>0</v>
      </c>
      <c r="J954" s="21" t="n">
        <v>1</v>
      </c>
      <c r="K954" s="21" t="n">
        <v>1</v>
      </c>
      <c r="L954" s="21" t="n">
        <v>2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0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04</v>
      </c>
      <c r="B956" s="21" t="n">
        <v>42</v>
      </c>
      <c r="C956" s="21" t="n">
        <v>0</v>
      </c>
      <c r="D956" s="21" t="n">
        <v>1</v>
      </c>
      <c r="E956" s="21" t="n">
        <v>1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40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06</v>
      </c>
      <c r="B957" s="21" t="n">
        <v>937</v>
      </c>
      <c r="C957" s="21" t="n">
        <v>6</v>
      </c>
      <c r="D957" s="21" t="n">
        <v>199</v>
      </c>
      <c r="E957" s="21" t="n">
        <v>326</v>
      </c>
      <c r="F957" s="21" t="n">
        <v>122</v>
      </c>
      <c r="G957" s="21" t="n">
        <v>150</v>
      </c>
      <c r="H957" s="21" t="n">
        <v>1</v>
      </c>
      <c r="I957" s="21" t="n">
        <v>0</v>
      </c>
      <c r="J957" s="21" t="n">
        <v>39</v>
      </c>
      <c r="K957" s="21" t="n">
        <v>2</v>
      </c>
      <c r="L957" s="21" t="n">
        <v>1</v>
      </c>
      <c r="M957" s="21" t="n">
        <v>42</v>
      </c>
      <c r="N957" s="21" t="n">
        <v>49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1</v>
      </c>
      <c r="B958" s="21" t="n">
        <v>703</v>
      </c>
      <c r="C958" s="21" t="n">
        <v>5</v>
      </c>
      <c r="D958" s="21" t="n">
        <v>151</v>
      </c>
      <c r="E958" s="21" t="n">
        <v>255</v>
      </c>
      <c r="F958" s="21" t="n">
        <v>91</v>
      </c>
      <c r="G958" s="21" t="n">
        <v>115</v>
      </c>
      <c r="H958" s="21" t="n">
        <v>0</v>
      </c>
      <c r="I958" s="21" t="n">
        <v>0</v>
      </c>
      <c r="J958" s="21" t="n">
        <v>32</v>
      </c>
      <c r="K958" s="21" t="n">
        <v>2</v>
      </c>
      <c r="L958" s="21" t="n">
        <v>0</v>
      </c>
      <c r="M958" s="21" t="n">
        <v>35</v>
      </c>
      <c r="N958" s="21" t="n">
        <v>17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2</v>
      </c>
      <c r="B959" s="21" t="n">
        <v>87</v>
      </c>
      <c r="C959" s="21" t="n">
        <v>1</v>
      </c>
      <c r="D959" s="21" t="n">
        <v>20</v>
      </c>
      <c r="E959" s="21" t="n">
        <v>27</v>
      </c>
      <c r="F959" s="21" t="n">
        <v>12</v>
      </c>
      <c r="G959" s="21" t="n">
        <v>13</v>
      </c>
      <c r="H959" s="21" t="n">
        <v>1</v>
      </c>
      <c r="I959" s="21" t="n">
        <v>0</v>
      </c>
      <c r="J959" s="21" t="n">
        <v>4</v>
      </c>
      <c r="K959" s="21" t="n">
        <v>0</v>
      </c>
      <c r="L959" s="21" t="n">
        <v>0</v>
      </c>
      <c r="M959" s="21" t="n">
        <v>6</v>
      </c>
      <c r="N959" s="21" t="n">
        <v>3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93</v>
      </c>
      <c r="B960" s="21" t="n">
        <v>54</v>
      </c>
      <c r="C960" s="21" t="n">
        <v>1</v>
      </c>
      <c r="D960" s="21" t="n">
        <v>12</v>
      </c>
      <c r="E960" s="21" t="n">
        <v>12</v>
      </c>
      <c r="F960" s="21" t="n">
        <v>9</v>
      </c>
      <c r="G960" s="21" t="n">
        <v>10</v>
      </c>
      <c r="H960" s="21" t="n">
        <v>1</v>
      </c>
      <c r="I960" s="21" t="n">
        <v>0</v>
      </c>
      <c r="J960" s="21" t="n">
        <v>4</v>
      </c>
      <c r="K960" s="21" t="n">
        <v>0</v>
      </c>
      <c r="L960" s="21" t="n">
        <v>0</v>
      </c>
      <c r="M960" s="21" t="n">
        <v>4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94</v>
      </c>
      <c r="B961" s="21" t="n">
        <v>33</v>
      </c>
      <c r="C961" s="21" t="n">
        <v>0</v>
      </c>
      <c r="D961" s="21" t="n">
        <v>8</v>
      </c>
      <c r="E961" s="21" t="n">
        <v>15</v>
      </c>
      <c r="F961" s="21" t="n">
        <v>3</v>
      </c>
      <c r="G961" s="21" t="n">
        <v>3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2</v>
      </c>
      <c r="N961" s="21" t="n">
        <v>2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95</v>
      </c>
      <c r="B962" s="21" t="n">
        <v>123</v>
      </c>
      <c r="C962" s="21" t="n">
        <v>0</v>
      </c>
      <c r="D962" s="21" t="n">
        <v>28</v>
      </c>
      <c r="E962" s="21" t="n">
        <v>44</v>
      </c>
      <c r="F962" s="21" t="n">
        <v>18</v>
      </c>
      <c r="G962" s="21" t="n">
        <v>22</v>
      </c>
      <c r="H962" s="21" t="n">
        <v>0</v>
      </c>
      <c r="I962" s="21" t="n">
        <v>0</v>
      </c>
      <c r="J962" s="21" t="n">
        <v>3</v>
      </c>
      <c r="K962" s="21" t="n">
        <v>0</v>
      </c>
      <c r="L962" s="21" t="n">
        <v>1</v>
      </c>
      <c r="M962" s="21" t="n">
        <v>1</v>
      </c>
      <c r="N962" s="21" t="n">
        <v>6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96</v>
      </c>
      <c r="B963" s="21" t="n">
        <v>25</v>
      </c>
      <c r="C963" s="21" t="n">
        <v>0</v>
      </c>
      <c r="D963" s="21" t="n">
        <v>6</v>
      </c>
      <c r="E963" s="21" t="n">
        <v>13</v>
      </c>
      <c r="F963" s="21" t="n">
        <v>3</v>
      </c>
      <c r="G963" s="21" t="n">
        <v>2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1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97</v>
      </c>
      <c r="B964" s="21" t="n">
        <v>14</v>
      </c>
      <c r="C964" s="21" t="n">
        <v>0</v>
      </c>
      <c r="D964" s="21" t="n">
        <v>5</v>
      </c>
      <c r="E964" s="21" t="n">
        <v>6</v>
      </c>
      <c r="F964" s="21" t="n">
        <v>3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98</v>
      </c>
      <c r="B965" s="21" t="n">
        <v>3</v>
      </c>
      <c r="C965" s="21" t="n">
        <v>0</v>
      </c>
      <c r="D965" s="21" t="n">
        <v>1</v>
      </c>
      <c r="E965" s="21" t="n">
        <v>2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99</v>
      </c>
      <c r="B966" s="21" t="n">
        <v>93</v>
      </c>
      <c r="C966" s="21" t="n">
        <v>0</v>
      </c>
      <c r="D966" s="21" t="n">
        <v>18</v>
      </c>
      <c r="E966" s="21" t="n">
        <v>30</v>
      </c>
      <c r="F966" s="21" t="n">
        <v>15</v>
      </c>
      <c r="G966" s="21" t="n">
        <v>20</v>
      </c>
      <c r="H966" s="21" t="n">
        <v>0</v>
      </c>
      <c r="I966" s="21" t="n">
        <v>0</v>
      </c>
      <c r="J966" s="21" t="n">
        <v>3</v>
      </c>
      <c r="K966" s="21" t="n">
        <v>0</v>
      </c>
      <c r="L966" s="21" t="n">
        <v>0</v>
      </c>
      <c r="M966" s="21" t="n">
        <v>1</v>
      </c>
      <c r="N966" s="21" t="n">
        <v>6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0</v>
      </c>
      <c r="B967" s="21" t="n">
        <v>30</v>
      </c>
      <c r="C967" s="21" t="n">
        <v>0</v>
      </c>
      <c r="D967" s="21" t="n">
        <v>7</v>
      </c>
      <c r="E967" s="21" t="n">
        <v>15</v>
      </c>
      <c r="F967" s="21" t="n">
        <v>1</v>
      </c>
      <c r="G967" s="21" t="n">
        <v>6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1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1</v>
      </c>
      <c r="B968" s="21" t="n">
        <v>19</v>
      </c>
      <c r="C968" s="21" t="n">
        <v>0</v>
      </c>
      <c r="D968" s="21" t="n">
        <v>5</v>
      </c>
      <c r="E968" s="21" t="n">
        <v>8</v>
      </c>
      <c r="F968" s="21" t="n">
        <v>1</v>
      </c>
      <c r="G968" s="21" t="n">
        <v>4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1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2</v>
      </c>
      <c r="B969" s="21" t="n">
        <v>5</v>
      </c>
      <c r="C969" s="21" t="n">
        <v>0</v>
      </c>
      <c r="D969" s="21" t="n">
        <v>4</v>
      </c>
      <c r="E969" s="21" t="n">
        <v>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03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04</v>
      </c>
      <c r="B971" s="21" t="n">
        <v>24</v>
      </c>
      <c r="C971" s="21" t="n">
        <v>0</v>
      </c>
      <c r="D971" s="21" t="n">
        <v>0</v>
      </c>
      <c r="E971" s="21" t="n">
        <v>0</v>
      </c>
      <c r="F971" s="21" t="n">
        <v>1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23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0</v>
      </c>
      <c r="B973" s="21" t="n">
        <v>2507</v>
      </c>
      <c r="C973" s="21" t="n">
        <v>35</v>
      </c>
      <c r="D973" s="21" t="n">
        <v>674</v>
      </c>
      <c r="E973" s="21" t="n">
        <v>525</v>
      </c>
      <c r="F973" s="21" t="n">
        <v>339</v>
      </c>
      <c r="G973" s="21" t="n">
        <v>226</v>
      </c>
      <c r="H973" s="21" t="n">
        <v>22</v>
      </c>
      <c r="I973" s="21" t="n">
        <v>8</v>
      </c>
      <c r="J973" s="21" t="n">
        <v>252</v>
      </c>
      <c r="K973" s="21" t="n">
        <v>56</v>
      </c>
      <c r="L973" s="21" t="n">
        <v>66</v>
      </c>
      <c r="M973" s="21" t="n">
        <v>100</v>
      </c>
      <c r="N973" s="21" t="n">
        <v>204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1</v>
      </c>
      <c r="B974" s="21" t="n">
        <v>1273</v>
      </c>
      <c r="C974" s="21" t="n">
        <v>29</v>
      </c>
      <c r="D974" s="21" t="n">
        <v>282</v>
      </c>
      <c r="E974" s="21" t="n">
        <v>270</v>
      </c>
      <c r="F974" s="21" t="n">
        <v>174</v>
      </c>
      <c r="G974" s="21" t="n">
        <v>139</v>
      </c>
      <c r="H974" s="21" t="n">
        <v>13</v>
      </c>
      <c r="I974" s="21" t="n">
        <v>5</v>
      </c>
      <c r="J974" s="21" t="n">
        <v>146</v>
      </c>
      <c r="K974" s="21" t="n">
        <v>42</v>
      </c>
      <c r="L974" s="21" t="n">
        <v>47</v>
      </c>
      <c r="M974" s="21" t="n">
        <v>76</v>
      </c>
      <c r="N974" s="21" t="n">
        <v>50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2</v>
      </c>
      <c r="B975" s="21" t="n">
        <v>412</v>
      </c>
      <c r="C975" s="21" t="n">
        <v>2</v>
      </c>
      <c r="D975" s="21" t="n">
        <v>133</v>
      </c>
      <c r="E975" s="21" t="n">
        <v>92</v>
      </c>
      <c r="F975" s="21" t="n">
        <v>67</v>
      </c>
      <c r="G975" s="21" t="n">
        <v>35</v>
      </c>
      <c r="H975" s="21" t="n">
        <v>1</v>
      </c>
      <c r="I975" s="21" t="n">
        <v>1</v>
      </c>
      <c r="J975" s="21" t="n">
        <v>41</v>
      </c>
      <c r="K975" s="21" t="n">
        <v>9</v>
      </c>
      <c r="L975" s="21" t="n">
        <v>10</v>
      </c>
      <c r="M975" s="21" t="n">
        <v>17</v>
      </c>
      <c r="N975" s="21" t="n">
        <v>4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93</v>
      </c>
      <c r="B976" s="21" t="n">
        <v>215</v>
      </c>
      <c r="C976" s="21" t="n">
        <v>1</v>
      </c>
      <c r="D976" s="21" t="n">
        <v>56</v>
      </c>
      <c r="E976" s="21" t="n">
        <v>50</v>
      </c>
      <c r="F976" s="21" t="n">
        <v>42</v>
      </c>
      <c r="G976" s="21" t="n">
        <v>17</v>
      </c>
      <c r="H976" s="21" t="n">
        <v>0</v>
      </c>
      <c r="I976" s="21" t="n">
        <v>1</v>
      </c>
      <c r="J976" s="21" t="n">
        <v>17</v>
      </c>
      <c r="K976" s="21" t="n">
        <v>7</v>
      </c>
      <c r="L976" s="21" t="n">
        <v>8</v>
      </c>
      <c r="M976" s="21" t="n">
        <v>12</v>
      </c>
      <c r="N976" s="21" t="n">
        <v>4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94</v>
      </c>
      <c r="B977" s="21" t="n">
        <v>197</v>
      </c>
      <c r="C977" s="21" t="n">
        <v>1</v>
      </c>
      <c r="D977" s="21" t="n">
        <v>77</v>
      </c>
      <c r="E977" s="21" t="n">
        <v>42</v>
      </c>
      <c r="F977" s="21" t="n">
        <v>25</v>
      </c>
      <c r="G977" s="21" t="n">
        <v>18</v>
      </c>
      <c r="H977" s="21" t="n">
        <v>1</v>
      </c>
      <c r="I977" s="21" t="n">
        <v>0</v>
      </c>
      <c r="J977" s="21" t="n">
        <v>24</v>
      </c>
      <c r="K977" s="21" t="n">
        <v>2</v>
      </c>
      <c r="L977" s="21" t="n">
        <v>2</v>
      </c>
      <c r="M977" s="21" t="n">
        <v>5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95</v>
      </c>
      <c r="B978" s="21" t="n">
        <v>678</v>
      </c>
      <c r="C978" s="21" t="n">
        <v>4</v>
      </c>
      <c r="D978" s="21" t="n">
        <v>259</v>
      </c>
      <c r="E978" s="21" t="n">
        <v>163</v>
      </c>
      <c r="F978" s="21" t="n">
        <v>98</v>
      </c>
      <c r="G978" s="21" t="n">
        <v>51</v>
      </c>
      <c r="H978" s="21" t="n">
        <v>8</v>
      </c>
      <c r="I978" s="21" t="n">
        <v>2</v>
      </c>
      <c r="J978" s="21" t="n">
        <v>64</v>
      </c>
      <c r="K978" s="21" t="n">
        <v>4</v>
      </c>
      <c r="L978" s="21" t="n">
        <v>9</v>
      </c>
      <c r="M978" s="21" t="n">
        <v>7</v>
      </c>
      <c r="N978" s="21" t="n">
        <v>9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96</v>
      </c>
      <c r="B979" s="21" t="n">
        <v>146</v>
      </c>
      <c r="C979" s="21" t="n">
        <v>0</v>
      </c>
      <c r="D979" s="21" t="n">
        <v>65</v>
      </c>
      <c r="E979" s="21" t="n">
        <v>37</v>
      </c>
      <c r="F979" s="21" t="n">
        <v>17</v>
      </c>
      <c r="G979" s="21" t="n">
        <v>12</v>
      </c>
      <c r="H979" s="21" t="n">
        <v>1</v>
      </c>
      <c r="I979" s="21" t="n">
        <v>1</v>
      </c>
      <c r="J979" s="21" t="n">
        <v>7</v>
      </c>
      <c r="K979" s="21" t="n">
        <v>3</v>
      </c>
      <c r="L979" s="21" t="n">
        <v>1</v>
      </c>
      <c r="M979" s="21" t="n">
        <v>0</v>
      </c>
      <c r="N979" s="21" t="n">
        <v>2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97</v>
      </c>
      <c r="B980" s="21" t="n">
        <v>110</v>
      </c>
      <c r="C980" s="21" t="n">
        <v>0</v>
      </c>
      <c r="D980" s="21" t="n">
        <v>52</v>
      </c>
      <c r="E980" s="21" t="n">
        <v>27</v>
      </c>
      <c r="F980" s="21" t="n">
        <v>12</v>
      </c>
      <c r="G980" s="21" t="n">
        <v>9</v>
      </c>
      <c r="H980" s="21" t="n">
        <v>1</v>
      </c>
      <c r="I980" s="21" t="n">
        <v>0</v>
      </c>
      <c r="J980" s="21" t="n">
        <v>4</v>
      </c>
      <c r="K980" s="21" t="n">
        <v>2</v>
      </c>
      <c r="L980" s="21" t="n">
        <v>1</v>
      </c>
      <c r="M980" s="21" t="n">
        <v>0</v>
      </c>
      <c r="N980" s="21" t="n">
        <v>2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98</v>
      </c>
      <c r="B981" s="21" t="n">
        <v>8</v>
      </c>
      <c r="C981" s="21" t="n">
        <v>0</v>
      </c>
      <c r="D981" s="21" t="n">
        <v>2</v>
      </c>
      <c r="E981" s="21" t="n">
        <v>2</v>
      </c>
      <c r="F981" s="21" t="n">
        <v>2</v>
      </c>
      <c r="G981" s="21" t="n">
        <v>0</v>
      </c>
      <c r="H981" s="21" t="n">
        <v>0</v>
      </c>
      <c r="I981" s="21" t="n">
        <v>0</v>
      </c>
      <c r="J981" s="21" t="n">
        <v>2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99</v>
      </c>
      <c r="B982" s="21" t="n">
        <v>516</v>
      </c>
      <c r="C982" s="21" t="n">
        <v>4</v>
      </c>
      <c r="D982" s="21" t="n">
        <v>185</v>
      </c>
      <c r="E982" s="21" t="n">
        <v>123</v>
      </c>
      <c r="F982" s="21" t="n">
        <v>80</v>
      </c>
      <c r="G982" s="21" t="n">
        <v>37</v>
      </c>
      <c r="H982" s="21" t="n">
        <v>7</v>
      </c>
      <c r="I982" s="21" t="n">
        <v>1</v>
      </c>
      <c r="J982" s="21" t="n">
        <v>56</v>
      </c>
      <c r="K982" s="21" t="n">
        <v>1</v>
      </c>
      <c r="L982" s="21" t="n">
        <v>8</v>
      </c>
      <c r="M982" s="21" t="n">
        <v>7</v>
      </c>
      <c r="N982" s="21" t="n">
        <v>7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0</v>
      </c>
      <c r="B983" s="21" t="n">
        <v>223</v>
      </c>
      <c r="C983" s="21" t="n">
        <v>3</v>
      </c>
      <c r="D983" s="21" t="n">
        <v>72</v>
      </c>
      <c r="E983" s="21" t="n">
        <v>46</v>
      </c>
      <c r="F983" s="21" t="n">
        <v>39</v>
      </c>
      <c r="G983" s="21" t="n">
        <v>23</v>
      </c>
      <c r="H983" s="21" t="n">
        <v>3</v>
      </c>
      <c r="I983" s="21" t="n">
        <v>1</v>
      </c>
      <c r="J983" s="21" t="n">
        <v>22</v>
      </c>
      <c r="K983" s="21" t="n">
        <v>0</v>
      </c>
      <c r="L983" s="21" t="n">
        <v>6</v>
      </c>
      <c r="M983" s="21" t="n">
        <v>4</v>
      </c>
      <c r="N983" s="21" t="n">
        <v>4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1</v>
      </c>
      <c r="B984" s="21" t="n">
        <v>168</v>
      </c>
      <c r="C984" s="21" t="n">
        <v>3</v>
      </c>
      <c r="D984" s="21" t="n">
        <v>49</v>
      </c>
      <c r="E984" s="21" t="n">
        <v>36</v>
      </c>
      <c r="F984" s="21" t="n">
        <v>27</v>
      </c>
      <c r="G984" s="21" t="n">
        <v>21</v>
      </c>
      <c r="H984" s="21" t="n">
        <v>2</v>
      </c>
      <c r="I984" s="21" t="n">
        <v>1</v>
      </c>
      <c r="J984" s="21" t="n">
        <v>16</v>
      </c>
      <c r="K984" s="21" t="n">
        <v>0</v>
      </c>
      <c r="L984" s="21" t="n">
        <v>6</v>
      </c>
      <c r="M984" s="21" t="n">
        <v>3</v>
      </c>
      <c r="N984" s="21" t="n">
        <v>4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2</v>
      </c>
      <c r="B985" s="21" t="n">
        <v>16</v>
      </c>
      <c r="C985" s="21" t="n">
        <v>0</v>
      </c>
      <c r="D985" s="21" t="n">
        <v>9</v>
      </c>
      <c r="E985" s="21" t="n">
        <v>3</v>
      </c>
      <c r="F985" s="21" t="n">
        <v>1</v>
      </c>
      <c r="G985" s="21" t="n">
        <v>2</v>
      </c>
      <c r="H985" s="21" t="n">
        <v>0</v>
      </c>
      <c r="I985" s="21" t="n">
        <v>0</v>
      </c>
      <c r="J985" s="21" t="n">
        <v>1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03</v>
      </c>
      <c r="B986" s="21" t="n">
        <v>3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1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2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04</v>
      </c>
      <c r="B987" s="21" t="n">
        <v>141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</v>
      </c>
      <c r="K987" s="21" t="n">
        <v>1</v>
      </c>
      <c r="L987" s="21" t="n">
        <v>0</v>
      </c>
      <c r="M987" s="21" t="n">
        <v>0</v>
      </c>
      <c r="N987" s="21" t="n">
        <v>139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05</v>
      </c>
      <c r="B988" s="21" t="n">
        <v>1532</v>
      </c>
      <c r="C988" s="21" t="n">
        <v>27</v>
      </c>
      <c r="D988" s="21" t="n">
        <v>456</v>
      </c>
      <c r="E988" s="21" t="n">
        <v>236</v>
      </c>
      <c r="F988" s="21" t="n">
        <v>196</v>
      </c>
      <c r="G988" s="21" t="n">
        <v>86</v>
      </c>
      <c r="H988" s="21" t="n">
        <v>22</v>
      </c>
      <c r="I988" s="21" t="n">
        <v>6</v>
      </c>
      <c r="J988" s="21" t="n">
        <v>192</v>
      </c>
      <c r="K988" s="21" t="n">
        <v>52</v>
      </c>
      <c r="L988" s="21" t="n">
        <v>66</v>
      </c>
      <c r="M988" s="21" t="n">
        <v>62</v>
      </c>
      <c r="N988" s="21" t="n">
        <v>131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1</v>
      </c>
      <c r="B989" s="21" t="n">
        <v>735</v>
      </c>
      <c r="C989" s="21" t="n">
        <v>22</v>
      </c>
      <c r="D989" s="21" t="n">
        <v>186</v>
      </c>
      <c r="E989" s="21" t="n">
        <v>118</v>
      </c>
      <c r="F989" s="21" t="n">
        <v>82</v>
      </c>
      <c r="G989" s="21" t="n">
        <v>48</v>
      </c>
      <c r="H989" s="21" t="n">
        <v>13</v>
      </c>
      <c r="I989" s="21" t="n">
        <v>4</v>
      </c>
      <c r="J989" s="21" t="n">
        <v>110</v>
      </c>
      <c r="K989" s="21" t="n">
        <v>39</v>
      </c>
      <c r="L989" s="21" t="n">
        <v>47</v>
      </c>
      <c r="M989" s="21" t="n">
        <v>43</v>
      </c>
      <c r="N989" s="21" t="n">
        <v>23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2</v>
      </c>
      <c r="B990" s="21" t="n">
        <v>261</v>
      </c>
      <c r="C990" s="21" t="n">
        <v>2</v>
      </c>
      <c r="D990" s="21" t="n">
        <v>89</v>
      </c>
      <c r="E990" s="21" t="n">
        <v>37</v>
      </c>
      <c r="F990" s="21" t="n">
        <v>48</v>
      </c>
      <c r="G990" s="21" t="n">
        <v>16</v>
      </c>
      <c r="H990" s="21" t="n">
        <v>1</v>
      </c>
      <c r="I990" s="21" t="n">
        <v>1</v>
      </c>
      <c r="J990" s="21" t="n">
        <v>34</v>
      </c>
      <c r="K990" s="21" t="n">
        <v>8</v>
      </c>
      <c r="L990" s="21" t="n">
        <v>10</v>
      </c>
      <c r="M990" s="21" t="n">
        <v>13</v>
      </c>
      <c r="N990" s="21" t="n">
        <v>2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93</v>
      </c>
      <c r="B991" s="21" t="n">
        <v>130</v>
      </c>
      <c r="C991" s="21" t="n">
        <v>1</v>
      </c>
      <c r="D991" s="21" t="n">
        <v>35</v>
      </c>
      <c r="E991" s="21" t="n">
        <v>18</v>
      </c>
      <c r="F991" s="21" t="n">
        <v>29</v>
      </c>
      <c r="G991" s="21" t="n">
        <v>9</v>
      </c>
      <c r="H991" s="21" t="n">
        <v>0</v>
      </c>
      <c r="I991" s="21" t="n">
        <v>1</v>
      </c>
      <c r="J991" s="21" t="n">
        <v>12</v>
      </c>
      <c r="K991" s="21" t="n">
        <v>6</v>
      </c>
      <c r="L991" s="21" t="n">
        <v>8</v>
      </c>
      <c r="M991" s="21" t="n">
        <v>9</v>
      </c>
      <c r="N991" s="21" t="n">
        <v>2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94</v>
      </c>
      <c r="B992" s="21" t="n">
        <v>131</v>
      </c>
      <c r="C992" s="21" t="n">
        <v>1</v>
      </c>
      <c r="D992" s="21" t="n">
        <v>54</v>
      </c>
      <c r="E992" s="21" t="n">
        <v>19</v>
      </c>
      <c r="F992" s="21" t="n">
        <v>19</v>
      </c>
      <c r="G992" s="21" t="n">
        <v>7</v>
      </c>
      <c r="H992" s="21" t="n">
        <v>1</v>
      </c>
      <c r="I992" s="21" t="n">
        <v>0</v>
      </c>
      <c r="J992" s="21" t="n">
        <v>22</v>
      </c>
      <c r="K992" s="21" t="n">
        <v>2</v>
      </c>
      <c r="L992" s="21" t="n">
        <v>2</v>
      </c>
      <c r="M992" s="21" t="n">
        <v>4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95</v>
      </c>
      <c r="B993" s="21" t="n">
        <v>432</v>
      </c>
      <c r="C993" s="21" t="n">
        <v>3</v>
      </c>
      <c r="D993" s="21" t="n">
        <v>181</v>
      </c>
      <c r="E993" s="21" t="n">
        <v>81</v>
      </c>
      <c r="F993" s="21" t="n">
        <v>66</v>
      </c>
      <c r="G993" s="21" t="n">
        <v>22</v>
      </c>
      <c r="H993" s="21" t="n">
        <v>8</v>
      </c>
      <c r="I993" s="21" t="n">
        <v>1</v>
      </c>
      <c r="J993" s="21" t="n">
        <v>47</v>
      </c>
      <c r="K993" s="21" t="n">
        <v>4</v>
      </c>
      <c r="L993" s="21" t="n">
        <v>9</v>
      </c>
      <c r="M993" s="21" t="n">
        <v>6</v>
      </c>
      <c r="N993" s="21" t="n">
        <v>4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96</v>
      </c>
      <c r="B994" s="21" t="n">
        <v>93</v>
      </c>
      <c r="C994" s="21" t="n">
        <v>0</v>
      </c>
      <c r="D994" s="21" t="n">
        <v>51</v>
      </c>
      <c r="E994" s="21" t="n">
        <v>17</v>
      </c>
      <c r="F994" s="21" t="n">
        <v>12</v>
      </c>
      <c r="G994" s="21" t="n">
        <v>4</v>
      </c>
      <c r="H994" s="21" t="n">
        <v>1</v>
      </c>
      <c r="I994" s="21" t="n">
        <v>0</v>
      </c>
      <c r="J994" s="21" t="n">
        <v>3</v>
      </c>
      <c r="K994" s="21" t="n">
        <v>3</v>
      </c>
      <c r="L994" s="21" t="n">
        <v>1</v>
      </c>
      <c r="M994" s="21" t="n">
        <v>0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97</v>
      </c>
      <c r="B995" s="21" t="n">
        <v>74</v>
      </c>
      <c r="C995" s="21" t="n">
        <v>0</v>
      </c>
      <c r="D995" s="21" t="n">
        <v>43</v>
      </c>
      <c r="E995" s="21" t="n">
        <v>13</v>
      </c>
      <c r="F995" s="21" t="n">
        <v>8</v>
      </c>
      <c r="G995" s="21" t="n">
        <v>3</v>
      </c>
      <c r="H995" s="21" t="n">
        <v>1</v>
      </c>
      <c r="I995" s="21" t="n">
        <v>0</v>
      </c>
      <c r="J995" s="21" t="n">
        <v>2</v>
      </c>
      <c r="K995" s="21" t="n">
        <v>2</v>
      </c>
      <c r="L995" s="21" t="n">
        <v>1</v>
      </c>
      <c r="M995" s="21" t="n">
        <v>0</v>
      </c>
      <c r="N995" s="21" t="n">
        <v>1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98</v>
      </c>
      <c r="B996" s="21" t="n">
        <v>3</v>
      </c>
      <c r="C996" s="21" t="n">
        <v>0</v>
      </c>
      <c r="D996" s="21" t="n">
        <v>1</v>
      </c>
      <c r="E996" s="21" t="n">
        <v>0</v>
      </c>
      <c r="F996" s="21" t="n">
        <v>1</v>
      </c>
      <c r="G996" s="21" t="n">
        <v>0</v>
      </c>
      <c r="H996" s="21" t="n">
        <v>0</v>
      </c>
      <c r="I996" s="21" t="n">
        <v>0</v>
      </c>
      <c r="J996" s="21" t="n">
        <v>1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99</v>
      </c>
      <c r="B997" s="21" t="n">
        <v>327</v>
      </c>
      <c r="C997" s="21" t="n">
        <v>3</v>
      </c>
      <c r="D997" s="21" t="n">
        <v>121</v>
      </c>
      <c r="E997" s="21" t="n">
        <v>63</v>
      </c>
      <c r="F997" s="21" t="n">
        <v>53</v>
      </c>
      <c r="G997" s="21" t="n">
        <v>17</v>
      </c>
      <c r="H997" s="21" t="n">
        <v>7</v>
      </c>
      <c r="I997" s="21" t="n">
        <v>1</v>
      </c>
      <c r="J997" s="21" t="n">
        <v>44</v>
      </c>
      <c r="K997" s="21" t="n">
        <v>1</v>
      </c>
      <c r="L997" s="21" t="n">
        <v>8</v>
      </c>
      <c r="M997" s="21" t="n">
        <v>6</v>
      </c>
      <c r="N997" s="21" t="n">
        <v>3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0</v>
      </c>
      <c r="B998" s="21" t="n">
        <v>130</v>
      </c>
      <c r="C998" s="21" t="n">
        <v>3</v>
      </c>
      <c r="D998" s="21" t="n">
        <v>50</v>
      </c>
      <c r="E998" s="21" t="n">
        <v>19</v>
      </c>
      <c r="F998" s="21" t="n">
        <v>19</v>
      </c>
      <c r="G998" s="21" t="n">
        <v>10</v>
      </c>
      <c r="H998" s="21" t="n">
        <v>3</v>
      </c>
      <c r="I998" s="21" t="n">
        <v>1</v>
      </c>
      <c r="J998" s="21" t="n">
        <v>14</v>
      </c>
      <c r="K998" s="21" t="n">
        <v>0</v>
      </c>
      <c r="L998" s="21" t="n">
        <v>6</v>
      </c>
      <c r="M998" s="21" t="n">
        <v>4</v>
      </c>
      <c r="N998" s="21" t="n">
        <v>1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1</v>
      </c>
      <c r="B999" s="21" t="n">
        <v>101</v>
      </c>
      <c r="C999" s="21" t="n">
        <v>3</v>
      </c>
      <c r="D999" s="21" t="n">
        <v>34</v>
      </c>
      <c r="E999" s="21" t="n">
        <v>17</v>
      </c>
      <c r="F999" s="21" t="n">
        <v>14</v>
      </c>
      <c r="G999" s="21" t="n">
        <v>9</v>
      </c>
      <c r="H999" s="21" t="n">
        <v>2</v>
      </c>
      <c r="I999" s="21" t="n">
        <v>1</v>
      </c>
      <c r="J999" s="21" t="n">
        <v>11</v>
      </c>
      <c r="K999" s="21" t="n">
        <v>0</v>
      </c>
      <c r="L999" s="21" t="n">
        <v>6</v>
      </c>
      <c r="M999" s="21" t="n">
        <v>3</v>
      </c>
      <c r="N999" s="21" t="n">
        <v>1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2</v>
      </c>
      <c r="B1000" s="21" t="n">
        <v>12</v>
      </c>
      <c r="C1000" s="21" t="n">
        <v>0</v>
      </c>
      <c r="D1000" s="21" t="n">
        <v>9</v>
      </c>
      <c r="E1000" s="21" t="n">
        <v>1</v>
      </c>
      <c r="F1000" s="21" t="n">
        <v>1</v>
      </c>
      <c r="G1000" s="21" t="n">
        <v>1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03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04</v>
      </c>
      <c r="B1002" s="21" t="n">
        <v>104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</v>
      </c>
      <c r="K1002" s="21" t="n">
        <v>1</v>
      </c>
      <c r="L1002" s="21" t="n">
        <v>0</v>
      </c>
      <c r="M1002" s="21" t="n">
        <v>0</v>
      </c>
      <c r="N1002" s="21" t="n">
        <v>102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06</v>
      </c>
      <c r="B1003" s="21" t="n">
        <v>975</v>
      </c>
      <c r="C1003" s="21" t="n">
        <v>8</v>
      </c>
      <c r="D1003" s="21" t="n">
        <v>218</v>
      </c>
      <c r="E1003" s="21" t="n">
        <v>289</v>
      </c>
      <c r="F1003" s="21" t="n">
        <v>143</v>
      </c>
      <c r="G1003" s="21" t="n">
        <v>140</v>
      </c>
      <c r="H1003" s="21" t="n">
        <v>0</v>
      </c>
      <c r="I1003" s="21" t="n">
        <v>2</v>
      </c>
      <c r="J1003" s="21" t="n">
        <v>60</v>
      </c>
      <c r="K1003" s="21" t="n">
        <v>4</v>
      </c>
      <c r="L1003" s="21" t="n">
        <v>0</v>
      </c>
      <c r="M1003" s="21" t="n">
        <v>38</v>
      </c>
      <c r="N1003" s="21" t="n">
        <v>73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1</v>
      </c>
      <c r="B1004" s="21" t="n">
        <v>538</v>
      </c>
      <c r="C1004" s="21" t="n">
        <v>7</v>
      </c>
      <c r="D1004" s="21" t="n">
        <v>96</v>
      </c>
      <c r="E1004" s="21" t="n">
        <v>152</v>
      </c>
      <c r="F1004" s="21" t="n">
        <v>92</v>
      </c>
      <c r="G1004" s="21" t="n">
        <v>91</v>
      </c>
      <c r="H1004" s="21" t="n">
        <v>0</v>
      </c>
      <c r="I1004" s="21" t="n">
        <v>1</v>
      </c>
      <c r="J1004" s="21" t="n">
        <v>36</v>
      </c>
      <c r="K1004" s="21" t="n">
        <v>3</v>
      </c>
      <c r="L1004" s="21" t="n">
        <v>0</v>
      </c>
      <c r="M1004" s="21" t="n">
        <v>33</v>
      </c>
      <c r="N1004" s="21" t="n">
        <v>27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2</v>
      </c>
      <c r="B1005" s="21" t="n">
        <v>151</v>
      </c>
      <c r="C1005" s="21" t="n">
        <v>0</v>
      </c>
      <c r="D1005" s="21" t="n">
        <v>44</v>
      </c>
      <c r="E1005" s="21" t="n">
        <v>55</v>
      </c>
      <c r="F1005" s="21" t="n">
        <v>19</v>
      </c>
      <c r="G1005" s="21" t="n">
        <v>19</v>
      </c>
      <c r="H1005" s="21" t="n">
        <v>0</v>
      </c>
      <c r="I1005" s="21" t="n">
        <v>0</v>
      </c>
      <c r="J1005" s="21" t="n">
        <v>7</v>
      </c>
      <c r="K1005" s="21" t="n">
        <v>1</v>
      </c>
      <c r="L1005" s="21" t="n">
        <v>0</v>
      </c>
      <c r="M1005" s="21" t="n">
        <v>4</v>
      </c>
      <c r="N1005" s="21" t="n">
        <v>2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93</v>
      </c>
      <c r="B1006" s="21" t="n">
        <v>85</v>
      </c>
      <c r="C1006" s="21" t="n">
        <v>0</v>
      </c>
      <c r="D1006" s="21" t="n">
        <v>21</v>
      </c>
      <c r="E1006" s="21" t="n">
        <v>32</v>
      </c>
      <c r="F1006" s="21" t="n">
        <v>13</v>
      </c>
      <c r="G1006" s="21" t="n">
        <v>8</v>
      </c>
      <c r="H1006" s="21" t="n">
        <v>0</v>
      </c>
      <c r="I1006" s="21" t="n">
        <v>0</v>
      </c>
      <c r="J1006" s="21" t="n">
        <v>5</v>
      </c>
      <c r="K1006" s="21" t="n">
        <v>1</v>
      </c>
      <c r="L1006" s="21" t="n">
        <v>0</v>
      </c>
      <c r="M1006" s="21" t="n">
        <v>3</v>
      </c>
      <c r="N1006" s="21" t="n">
        <v>2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94</v>
      </c>
      <c r="B1007" s="21" t="n">
        <v>66</v>
      </c>
      <c r="C1007" s="21" t="n">
        <v>0</v>
      </c>
      <c r="D1007" s="21" t="n">
        <v>23</v>
      </c>
      <c r="E1007" s="21" t="n">
        <v>23</v>
      </c>
      <c r="F1007" s="21" t="n">
        <v>6</v>
      </c>
      <c r="G1007" s="21" t="n">
        <v>11</v>
      </c>
      <c r="H1007" s="21" t="n">
        <v>0</v>
      </c>
      <c r="I1007" s="21" t="n">
        <v>0</v>
      </c>
      <c r="J1007" s="21" t="n">
        <v>2</v>
      </c>
      <c r="K1007" s="21" t="n">
        <v>0</v>
      </c>
      <c r="L1007" s="21" t="n">
        <v>0</v>
      </c>
      <c r="M1007" s="21" t="n">
        <v>1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95</v>
      </c>
      <c r="B1008" s="21" t="n">
        <v>246</v>
      </c>
      <c r="C1008" s="21" t="n">
        <v>1</v>
      </c>
      <c r="D1008" s="21" t="n">
        <v>78</v>
      </c>
      <c r="E1008" s="21" t="n">
        <v>82</v>
      </c>
      <c r="F1008" s="21" t="n">
        <v>32</v>
      </c>
      <c r="G1008" s="21" t="n">
        <v>29</v>
      </c>
      <c r="H1008" s="21" t="n">
        <v>0</v>
      </c>
      <c r="I1008" s="21" t="n">
        <v>1</v>
      </c>
      <c r="J1008" s="21" t="n">
        <v>17</v>
      </c>
      <c r="K1008" s="21" t="n">
        <v>0</v>
      </c>
      <c r="L1008" s="21" t="n">
        <v>0</v>
      </c>
      <c r="M1008" s="21" t="n">
        <v>1</v>
      </c>
      <c r="N1008" s="21" t="n">
        <v>5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96</v>
      </c>
      <c r="B1009" s="21" t="n">
        <v>53</v>
      </c>
      <c r="C1009" s="21" t="n">
        <v>0</v>
      </c>
      <c r="D1009" s="21" t="n">
        <v>14</v>
      </c>
      <c r="E1009" s="21" t="n">
        <v>20</v>
      </c>
      <c r="F1009" s="21" t="n">
        <v>5</v>
      </c>
      <c r="G1009" s="21" t="n">
        <v>8</v>
      </c>
      <c r="H1009" s="21" t="n">
        <v>0</v>
      </c>
      <c r="I1009" s="21" t="n">
        <v>1</v>
      </c>
      <c r="J1009" s="21" t="n">
        <v>4</v>
      </c>
      <c r="K1009" s="21" t="n">
        <v>0</v>
      </c>
      <c r="L1009" s="21" t="n">
        <v>0</v>
      </c>
      <c r="M1009" s="21" t="n">
        <v>0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97</v>
      </c>
      <c r="B1010" s="21" t="n">
        <v>36</v>
      </c>
      <c r="C1010" s="21" t="n">
        <v>0</v>
      </c>
      <c r="D1010" s="21" t="n">
        <v>9</v>
      </c>
      <c r="E1010" s="21" t="n">
        <v>14</v>
      </c>
      <c r="F1010" s="21" t="n">
        <v>4</v>
      </c>
      <c r="G1010" s="21" t="n">
        <v>6</v>
      </c>
      <c r="H1010" s="21" t="n">
        <v>0</v>
      </c>
      <c r="I1010" s="21" t="n">
        <v>0</v>
      </c>
      <c r="J1010" s="21" t="n">
        <v>2</v>
      </c>
      <c r="K1010" s="21" t="n">
        <v>0</v>
      </c>
      <c r="L1010" s="21" t="n">
        <v>0</v>
      </c>
      <c r="M1010" s="21" t="n">
        <v>0</v>
      </c>
      <c r="N1010" s="21" t="n">
        <v>1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98</v>
      </c>
      <c r="B1011" s="21" t="n">
        <v>5</v>
      </c>
      <c r="C1011" s="21" t="n">
        <v>0</v>
      </c>
      <c r="D1011" s="21" t="n">
        <v>1</v>
      </c>
      <c r="E1011" s="21" t="n">
        <v>2</v>
      </c>
      <c r="F1011" s="21" t="n">
        <v>1</v>
      </c>
      <c r="G1011" s="21" t="n">
        <v>0</v>
      </c>
      <c r="H1011" s="21" t="n">
        <v>0</v>
      </c>
      <c r="I1011" s="21" t="n">
        <v>0</v>
      </c>
      <c r="J1011" s="21" t="n">
        <v>1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99</v>
      </c>
      <c r="B1012" s="21" t="n">
        <v>189</v>
      </c>
      <c r="C1012" s="21" t="n">
        <v>1</v>
      </c>
      <c r="D1012" s="21" t="n">
        <v>64</v>
      </c>
      <c r="E1012" s="21" t="n">
        <v>60</v>
      </c>
      <c r="F1012" s="21" t="n">
        <v>27</v>
      </c>
      <c r="G1012" s="21" t="n">
        <v>20</v>
      </c>
      <c r="H1012" s="21" t="n">
        <v>0</v>
      </c>
      <c r="I1012" s="21" t="n">
        <v>0</v>
      </c>
      <c r="J1012" s="21" t="n">
        <v>12</v>
      </c>
      <c r="K1012" s="21" t="n">
        <v>0</v>
      </c>
      <c r="L1012" s="21" t="n">
        <v>0</v>
      </c>
      <c r="M1012" s="21" t="n">
        <v>1</v>
      </c>
      <c r="N1012" s="21" t="n">
        <v>4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0</v>
      </c>
      <c r="B1013" s="21" t="n">
        <v>93</v>
      </c>
      <c r="C1013" s="21" t="n">
        <v>0</v>
      </c>
      <c r="D1013" s="21" t="n">
        <v>22</v>
      </c>
      <c r="E1013" s="21" t="n">
        <v>27</v>
      </c>
      <c r="F1013" s="21" t="n">
        <v>20</v>
      </c>
      <c r="G1013" s="21" t="n">
        <v>13</v>
      </c>
      <c r="H1013" s="21" t="n">
        <v>0</v>
      </c>
      <c r="I1013" s="21" t="n">
        <v>0</v>
      </c>
      <c r="J1013" s="21" t="n">
        <v>8</v>
      </c>
      <c r="K1013" s="21" t="n">
        <v>0</v>
      </c>
      <c r="L1013" s="21" t="n">
        <v>0</v>
      </c>
      <c r="M1013" s="21" t="n">
        <v>0</v>
      </c>
      <c r="N1013" s="21" t="n">
        <v>3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1</v>
      </c>
      <c r="B1014" s="21" t="n">
        <v>67</v>
      </c>
      <c r="C1014" s="21" t="n">
        <v>0</v>
      </c>
      <c r="D1014" s="21" t="n">
        <v>15</v>
      </c>
      <c r="E1014" s="21" t="n">
        <v>19</v>
      </c>
      <c r="F1014" s="21" t="n">
        <v>13</v>
      </c>
      <c r="G1014" s="21" t="n">
        <v>12</v>
      </c>
      <c r="H1014" s="21" t="n">
        <v>0</v>
      </c>
      <c r="I1014" s="21" t="n">
        <v>0</v>
      </c>
      <c r="J1014" s="21" t="n">
        <v>5</v>
      </c>
      <c r="K1014" s="21" t="n">
        <v>0</v>
      </c>
      <c r="L1014" s="21" t="n">
        <v>0</v>
      </c>
      <c r="M1014" s="21" t="n">
        <v>0</v>
      </c>
      <c r="N1014" s="21" t="n">
        <v>3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2</v>
      </c>
      <c r="B1015" s="21" t="n">
        <v>4</v>
      </c>
      <c r="C1015" s="21" t="n">
        <v>0</v>
      </c>
      <c r="D1015" s="21" t="n">
        <v>0</v>
      </c>
      <c r="E1015" s="21" t="n">
        <v>2</v>
      </c>
      <c r="F1015" s="21" t="n">
        <v>0</v>
      </c>
      <c r="G1015" s="21" t="n">
        <v>1</v>
      </c>
      <c r="H1015" s="21" t="n">
        <v>0</v>
      </c>
      <c r="I1015" s="21" t="n">
        <v>0</v>
      </c>
      <c r="J1015" s="21" t="n">
        <v>1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03</v>
      </c>
      <c r="B1016" s="21" t="n">
        <v>3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1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2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04</v>
      </c>
      <c r="B1017" s="21" t="n">
        <v>37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37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0</v>
      </c>
      <c r="B1019" s="21" t="n">
        <v>6280</v>
      </c>
      <c r="C1019" s="21" t="n">
        <v>83</v>
      </c>
      <c r="D1019" s="21" t="n">
        <v>1320</v>
      </c>
      <c r="E1019" s="21" t="n">
        <v>1275</v>
      </c>
      <c r="F1019" s="21" t="n">
        <v>852</v>
      </c>
      <c r="G1019" s="21" t="n">
        <v>730</v>
      </c>
      <c r="H1019" s="21" t="n">
        <v>61</v>
      </c>
      <c r="I1019" s="21" t="n">
        <v>29</v>
      </c>
      <c r="J1019" s="21" t="n">
        <v>616</v>
      </c>
      <c r="K1019" s="21" t="n">
        <v>187</v>
      </c>
      <c r="L1019" s="21" t="n">
        <v>333</v>
      </c>
      <c r="M1019" s="21" t="n">
        <v>431</v>
      </c>
      <c r="N1019" s="21" t="n">
        <v>363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1</v>
      </c>
      <c r="B1020" s="21" t="n">
        <v>4072</v>
      </c>
      <c r="C1020" s="21" t="n">
        <v>75</v>
      </c>
      <c r="D1020" s="21" t="n">
        <v>716</v>
      </c>
      <c r="E1020" s="21" t="n">
        <v>866</v>
      </c>
      <c r="F1020" s="21" t="n">
        <v>586</v>
      </c>
      <c r="G1020" s="21" t="n">
        <v>516</v>
      </c>
      <c r="H1020" s="21" t="n">
        <v>41</v>
      </c>
      <c r="I1020" s="21" t="n">
        <v>26</v>
      </c>
      <c r="J1020" s="21" t="n">
        <v>422</v>
      </c>
      <c r="K1020" s="21" t="n">
        <v>140</v>
      </c>
      <c r="L1020" s="21" t="n">
        <v>233</v>
      </c>
      <c r="M1020" s="21" t="n">
        <v>331</v>
      </c>
      <c r="N1020" s="21" t="n">
        <v>120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2</v>
      </c>
      <c r="B1021" s="21" t="n">
        <v>986</v>
      </c>
      <c r="C1021" s="21" t="n">
        <v>3</v>
      </c>
      <c r="D1021" s="21" t="n">
        <v>224</v>
      </c>
      <c r="E1021" s="21" t="n">
        <v>189</v>
      </c>
      <c r="F1021" s="21" t="n">
        <v>114</v>
      </c>
      <c r="G1021" s="21" t="n">
        <v>125</v>
      </c>
      <c r="H1021" s="21" t="n">
        <v>11</v>
      </c>
      <c r="I1021" s="21" t="n">
        <v>2</v>
      </c>
      <c r="J1021" s="21" t="n">
        <v>114</v>
      </c>
      <c r="K1021" s="21" t="n">
        <v>30</v>
      </c>
      <c r="L1021" s="21" t="n">
        <v>69</v>
      </c>
      <c r="M1021" s="21" t="n">
        <v>76</v>
      </c>
      <c r="N1021" s="21" t="n">
        <v>29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93</v>
      </c>
      <c r="B1022" s="21" t="n">
        <v>576</v>
      </c>
      <c r="C1022" s="21" t="n">
        <v>2</v>
      </c>
      <c r="D1022" s="21" t="n">
        <v>126</v>
      </c>
      <c r="E1022" s="21" t="n">
        <v>108</v>
      </c>
      <c r="F1022" s="21" t="n">
        <v>59</v>
      </c>
      <c r="G1022" s="21" t="n">
        <v>81</v>
      </c>
      <c r="H1022" s="21" t="n">
        <v>4</v>
      </c>
      <c r="I1022" s="21" t="n">
        <v>2</v>
      </c>
      <c r="J1022" s="21" t="n">
        <v>68</v>
      </c>
      <c r="K1022" s="21" t="n">
        <v>15</v>
      </c>
      <c r="L1022" s="21" t="n">
        <v>48</v>
      </c>
      <c r="M1022" s="21" t="n">
        <v>50</v>
      </c>
      <c r="N1022" s="21" t="n">
        <v>13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94</v>
      </c>
      <c r="B1023" s="21" t="n">
        <v>410</v>
      </c>
      <c r="C1023" s="21" t="n">
        <v>1</v>
      </c>
      <c r="D1023" s="21" t="n">
        <v>98</v>
      </c>
      <c r="E1023" s="21" t="n">
        <v>81</v>
      </c>
      <c r="F1023" s="21" t="n">
        <v>55</v>
      </c>
      <c r="G1023" s="21" t="n">
        <v>44</v>
      </c>
      <c r="H1023" s="21" t="n">
        <v>7</v>
      </c>
      <c r="I1023" s="21" t="n">
        <v>0</v>
      </c>
      <c r="J1023" s="21" t="n">
        <v>46</v>
      </c>
      <c r="K1023" s="21" t="n">
        <v>15</v>
      </c>
      <c r="L1023" s="21" t="n">
        <v>21</v>
      </c>
      <c r="M1023" s="21" t="n">
        <v>26</v>
      </c>
      <c r="N1023" s="21" t="n">
        <v>16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95</v>
      </c>
      <c r="B1024" s="21" t="n">
        <v>1010</v>
      </c>
      <c r="C1024" s="21" t="n">
        <v>5</v>
      </c>
      <c r="D1024" s="21" t="n">
        <v>378</v>
      </c>
      <c r="E1024" s="21" t="n">
        <v>217</v>
      </c>
      <c r="F1024" s="21" t="n">
        <v>148</v>
      </c>
      <c r="G1024" s="21" t="n">
        <v>87</v>
      </c>
      <c r="H1024" s="21" t="n">
        <v>9</v>
      </c>
      <c r="I1024" s="21" t="n">
        <v>1</v>
      </c>
      <c r="J1024" s="21" t="n">
        <v>79</v>
      </c>
      <c r="K1024" s="21" t="n">
        <v>17</v>
      </c>
      <c r="L1024" s="21" t="n">
        <v>31</v>
      </c>
      <c r="M1024" s="21" t="n">
        <v>24</v>
      </c>
      <c r="N1024" s="21" t="n">
        <v>14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96</v>
      </c>
      <c r="B1025" s="21" t="n">
        <v>230</v>
      </c>
      <c r="C1025" s="21" t="n">
        <v>1</v>
      </c>
      <c r="D1025" s="21" t="n">
        <v>85</v>
      </c>
      <c r="E1025" s="21" t="n">
        <v>40</v>
      </c>
      <c r="F1025" s="21" t="n">
        <v>33</v>
      </c>
      <c r="G1025" s="21" t="n">
        <v>21</v>
      </c>
      <c r="H1025" s="21" t="n">
        <v>1</v>
      </c>
      <c r="I1025" s="21" t="n">
        <v>0</v>
      </c>
      <c r="J1025" s="21" t="n">
        <v>26</v>
      </c>
      <c r="K1025" s="21" t="n">
        <v>5</v>
      </c>
      <c r="L1025" s="21" t="n">
        <v>9</v>
      </c>
      <c r="M1025" s="21" t="n">
        <v>5</v>
      </c>
      <c r="N1025" s="21" t="n">
        <v>4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97</v>
      </c>
      <c r="B1026" s="21" t="n">
        <v>154</v>
      </c>
      <c r="C1026" s="21" t="n">
        <v>0</v>
      </c>
      <c r="D1026" s="21" t="n">
        <v>55</v>
      </c>
      <c r="E1026" s="21" t="n">
        <v>29</v>
      </c>
      <c r="F1026" s="21" t="n">
        <v>20</v>
      </c>
      <c r="G1026" s="21" t="n">
        <v>19</v>
      </c>
      <c r="H1026" s="21" t="n">
        <v>0</v>
      </c>
      <c r="I1026" s="21" t="n">
        <v>0</v>
      </c>
      <c r="J1026" s="21" t="n">
        <v>21</v>
      </c>
      <c r="K1026" s="21" t="n">
        <v>3</v>
      </c>
      <c r="L1026" s="21" t="n">
        <v>4</v>
      </c>
      <c r="M1026" s="21" t="n">
        <v>3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98</v>
      </c>
      <c r="B1027" s="21" t="n">
        <v>13</v>
      </c>
      <c r="C1027" s="21" t="n">
        <v>0</v>
      </c>
      <c r="D1027" s="21" t="n">
        <v>3</v>
      </c>
      <c r="E1027" s="21" t="n">
        <v>0</v>
      </c>
      <c r="F1027" s="21" t="n">
        <v>1</v>
      </c>
      <c r="G1027" s="21" t="n">
        <v>1</v>
      </c>
      <c r="H1027" s="21" t="n">
        <v>0</v>
      </c>
      <c r="I1027" s="21" t="n">
        <v>0</v>
      </c>
      <c r="J1027" s="21" t="n">
        <v>1</v>
      </c>
      <c r="K1027" s="21" t="n">
        <v>1</v>
      </c>
      <c r="L1027" s="21" t="n">
        <v>3</v>
      </c>
      <c r="M1027" s="21" t="n">
        <v>2</v>
      </c>
      <c r="N1027" s="21" t="n">
        <v>1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99</v>
      </c>
      <c r="B1028" s="21" t="n">
        <v>745</v>
      </c>
      <c r="C1028" s="21" t="n">
        <v>4</v>
      </c>
      <c r="D1028" s="21" t="n">
        <v>280</v>
      </c>
      <c r="E1028" s="21" t="n">
        <v>170</v>
      </c>
      <c r="F1028" s="21" t="n">
        <v>108</v>
      </c>
      <c r="G1028" s="21" t="n">
        <v>65</v>
      </c>
      <c r="H1028" s="21" t="n">
        <v>8</v>
      </c>
      <c r="I1028" s="21" t="n">
        <v>1</v>
      </c>
      <c r="J1028" s="21" t="n">
        <v>47</v>
      </c>
      <c r="K1028" s="21" t="n">
        <v>12</v>
      </c>
      <c r="L1028" s="21" t="n">
        <v>22</v>
      </c>
      <c r="M1028" s="21" t="n">
        <v>18</v>
      </c>
      <c r="N1028" s="21" t="n">
        <v>10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0</v>
      </c>
      <c r="B1029" s="21" t="n">
        <v>263</v>
      </c>
      <c r="C1029" s="21" t="n">
        <v>2</v>
      </c>
      <c r="D1029" s="21" t="n">
        <v>86</v>
      </c>
      <c r="E1029" s="21" t="n">
        <v>67</v>
      </c>
      <c r="F1029" s="21" t="n">
        <v>41</v>
      </c>
      <c r="G1029" s="21" t="n">
        <v>28</v>
      </c>
      <c r="H1029" s="21" t="n">
        <v>4</v>
      </c>
      <c r="I1029" s="21" t="n">
        <v>1</v>
      </c>
      <c r="J1029" s="21" t="n">
        <v>11</v>
      </c>
      <c r="K1029" s="21" t="n">
        <v>6</v>
      </c>
      <c r="L1029" s="21" t="n">
        <v>6</v>
      </c>
      <c r="M1029" s="21" t="n">
        <v>7</v>
      </c>
      <c r="N1029" s="21" t="n">
        <v>4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1</v>
      </c>
      <c r="B1030" s="21" t="n">
        <v>174</v>
      </c>
      <c r="C1030" s="21" t="n">
        <v>1</v>
      </c>
      <c r="D1030" s="21" t="n">
        <v>49</v>
      </c>
      <c r="E1030" s="21" t="n">
        <v>45</v>
      </c>
      <c r="F1030" s="21" t="n">
        <v>31</v>
      </c>
      <c r="G1030" s="21" t="n">
        <v>21</v>
      </c>
      <c r="H1030" s="21" t="n">
        <v>3</v>
      </c>
      <c r="I1030" s="21" t="n">
        <v>1</v>
      </c>
      <c r="J1030" s="21" t="n">
        <v>8</v>
      </c>
      <c r="K1030" s="21" t="n">
        <v>4</v>
      </c>
      <c r="L1030" s="21" t="n">
        <v>4</v>
      </c>
      <c r="M1030" s="21" t="n">
        <v>5</v>
      </c>
      <c r="N1030" s="21" t="n">
        <v>2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2</v>
      </c>
      <c r="B1031" s="21" t="n">
        <v>35</v>
      </c>
      <c r="C1031" s="21" t="n">
        <v>0</v>
      </c>
      <c r="D1031" s="21" t="n">
        <v>13</v>
      </c>
      <c r="E1031" s="21" t="n">
        <v>7</v>
      </c>
      <c r="F1031" s="21" t="n">
        <v>7</v>
      </c>
      <c r="G1031" s="21" t="n">
        <v>1</v>
      </c>
      <c r="H1031" s="21" t="n">
        <v>0</v>
      </c>
      <c r="I1031" s="21" t="n">
        <v>0</v>
      </c>
      <c r="J1031" s="21" t="n">
        <v>6</v>
      </c>
      <c r="K1031" s="21" t="n">
        <v>0</v>
      </c>
      <c r="L1031" s="21" t="n">
        <v>0</v>
      </c>
      <c r="M1031" s="21" t="n">
        <v>1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03</v>
      </c>
      <c r="B1032" s="21" t="n">
        <v>2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1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1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04</v>
      </c>
      <c r="B1033" s="21" t="n">
        <v>210</v>
      </c>
      <c r="C1033" s="21" t="n">
        <v>0</v>
      </c>
      <c r="D1033" s="21" t="n">
        <v>2</v>
      </c>
      <c r="E1033" s="21" t="n">
        <v>3</v>
      </c>
      <c r="F1033" s="21" t="n">
        <v>4</v>
      </c>
      <c r="G1033" s="21" t="n">
        <v>1</v>
      </c>
      <c r="H1033" s="21" t="n">
        <v>0</v>
      </c>
      <c r="I1033" s="21" t="n">
        <v>0</v>
      </c>
      <c r="J1033" s="21" t="n">
        <v>1</v>
      </c>
      <c r="K1033" s="21" t="n">
        <v>0</v>
      </c>
      <c r="L1033" s="21" t="n">
        <v>0</v>
      </c>
      <c r="M1033" s="21" t="n">
        <v>0</v>
      </c>
      <c r="N1033" s="21" t="n">
        <v>199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05</v>
      </c>
      <c r="B1034" s="21" t="n">
        <v>3754</v>
      </c>
      <c r="C1034" s="21" t="n">
        <v>72</v>
      </c>
      <c r="D1034" s="21" t="n">
        <v>887</v>
      </c>
      <c r="E1034" s="21" t="n">
        <v>532</v>
      </c>
      <c r="F1034" s="21" t="n">
        <v>507</v>
      </c>
      <c r="G1034" s="21" t="n">
        <v>272</v>
      </c>
      <c r="H1034" s="21" t="n">
        <v>57</v>
      </c>
      <c r="I1034" s="21" t="n">
        <v>22</v>
      </c>
      <c r="J1034" s="21" t="n">
        <v>473</v>
      </c>
      <c r="K1034" s="21" t="n">
        <v>181</v>
      </c>
      <c r="L1034" s="21" t="n">
        <v>325</v>
      </c>
      <c r="M1034" s="21" t="n">
        <v>217</v>
      </c>
      <c r="N1034" s="21" t="n">
        <v>209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1</v>
      </c>
      <c r="B1035" s="21" t="n">
        <v>2373</v>
      </c>
      <c r="C1035" s="21" t="n">
        <v>64</v>
      </c>
      <c r="D1035" s="21" t="n">
        <v>471</v>
      </c>
      <c r="E1035" s="21" t="n">
        <v>354</v>
      </c>
      <c r="F1035" s="21" t="n">
        <v>326</v>
      </c>
      <c r="G1035" s="21" t="n">
        <v>176</v>
      </c>
      <c r="H1035" s="21" t="n">
        <v>40</v>
      </c>
      <c r="I1035" s="21" t="n">
        <v>20</v>
      </c>
      <c r="J1035" s="21" t="n">
        <v>330</v>
      </c>
      <c r="K1035" s="21" t="n">
        <v>135</v>
      </c>
      <c r="L1035" s="21" t="n">
        <v>226</v>
      </c>
      <c r="M1035" s="21" t="n">
        <v>167</v>
      </c>
      <c r="N1035" s="21" t="n">
        <v>64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2</v>
      </c>
      <c r="B1036" s="21" t="n">
        <v>558</v>
      </c>
      <c r="C1036" s="21" t="n">
        <v>3</v>
      </c>
      <c r="D1036" s="21" t="n">
        <v>127</v>
      </c>
      <c r="E1036" s="21" t="n">
        <v>72</v>
      </c>
      <c r="F1036" s="21" t="n">
        <v>66</v>
      </c>
      <c r="G1036" s="21" t="n">
        <v>46</v>
      </c>
      <c r="H1036" s="21" t="n">
        <v>9</v>
      </c>
      <c r="I1036" s="21" t="n">
        <v>1</v>
      </c>
      <c r="J1036" s="21" t="n">
        <v>84</v>
      </c>
      <c r="K1036" s="21" t="n">
        <v>29</v>
      </c>
      <c r="L1036" s="21" t="n">
        <v>68</v>
      </c>
      <c r="M1036" s="21" t="n">
        <v>37</v>
      </c>
      <c r="N1036" s="21" t="n">
        <v>16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93</v>
      </c>
      <c r="B1037" s="21" t="n">
        <v>310</v>
      </c>
      <c r="C1037" s="21" t="n">
        <v>2</v>
      </c>
      <c r="D1037" s="21" t="n">
        <v>68</v>
      </c>
      <c r="E1037" s="21" t="n">
        <v>34</v>
      </c>
      <c r="F1037" s="21" t="n">
        <v>34</v>
      </c>
      <c r="G1037" s="21" t="n">
        <v>25</v>
      </c>
      <c r="H1037" s="21" t="n">
        <v>4</v>
      </c>
      <c r="I1037" s="21" t="n">
        <v>1</v>
      </c>
      <c r="J1037" s="21" t="n">
        <v>47</v>
      </c>
      <c r="K1037" s="21" t="n">
        <v>14</v>
      </c>
      <c r="L1037" s="21" t="n">
        <v>47</v>
      </c>
      <c r="M1037" s="21" t="n">
        <v>27</v>
      </c>
      <c r="N1037" s="21" t="n">
        <v>7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94</v>
      </c>
      <c r="B1038" s="21" t="n">
        <v>248</v>
      </c>
      <c r="C1038" s="21" t="n">
        <v>1</v>
      </c>
      <c r="D1038" s="21" t="n">
        <v>59</v>
      </c>
      <c r="E1038" s="21" t="n">
        <v>38</v>
      </c>
      <c r="F1038" s="21" t="n">
        <v>32</v>
      </c>
      <c r="G1038" s="21" t="n">
        <v>21</v>
      </c>
      <c r="H1038" s="21" t="n">
        <v>5</v>
      </c>
      <c r="I1038" s="21" t="n">
        <v>0</v>
      </c>
      <c r="J1038" s="21" t="n">
        <v>37</v>
      </c>
      <c r="K1038" s="21" t="n">
        <v>15</v>
      </c>
      <c r="L1038" s="21" t="n">
        <v>21</v>
      </c>
      <c r="M1038" s="21" t="n">
        <v>10</v>
      </c>
      <c r="N1038" s="21" t="n">
        <v>9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95</v>
      </c>
      <c r="B1039" s="21" t="n">
        <v>695</v>
      </c>
      <c r="C1039" s="21" t="n">
        <v>5</v>
      </c>
      <c r="D1039" s="21" t="n">
        <v>288</v>
      </c>
      <c r="E1039" s="21" t="n">
        <v>105</v>
      </c>
      <c r="F1039" s="21" t="n">
        <v>112</v>
      </c>
      <c r="G1039" s="21" t="n">
        <v>50</v>
      </c>
      <c r="H1039" s="21" t="n">
        <v>8</v>
      </c>
      <c r="I1039" s="21" t="n">
        <v>1</v>
      </c>
      <c r="J1039" s="21" t="n">
        <v>58</v>
      </c>
      <c r="K1039" s="21" t="n">
        <v>17</v>
      </c>
      <c r="L1039" s="21" t="n">
        <v>31</v>
      </c>
      <c r="M1039" s="21" t="n">
        <v>13</v>
      </c>
      <c r="N1039" s="21" t="n">
        <v>7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96</v>
      </c>
      <c r="B1040" s="21" t="n">
        <v>153</v>
      </c>
      <c r="C1040" s="21" t="n">
        <v>1</v>
      </c>
      <c r="D1040" s="21" t="n">
        <v>58</v>
      </c>
      <c r="E1040" s="21" t="n">
        <v>17</v>
      </c>
      <c r="F1040" s="21" t="n">
        <v>23</v>
      </c>
      <c r="G1040" s="21" t="n">
        <v>13</v>
      </c>
      <c r="H1040" s="21" t="n">
        <v>1</v>
      </c>
      <c r="I1040" s="21" t="n">
        <v>0</v>
      </c>
      <c r="J1040" s="21" t="n">
        <v>20</v>
      </c>
      <c r="K1040" s="21" t="n">
        <v>5</v>
      </c>
      <c r="L1040" s="21" t="n">
        <v>9</v>
      </c>
      <c r="M1040" s="21" t="n">
        <v>4</v>
      </c>
      <c r="N1040" s="21" t="n">
        <v>2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97</v>
      </c>
      <c r="B1041" s="21" t="n">
        <v>97</v>
      </c>
      <c r="C1041" s="21" t="n">
        <v>0</v>
      </c>
      <c r="D1041" s="21" t="n">
        <v>37</v>
      </c>
      <c r="E1041" s="21" t="n">
        <v>9</v>
      </c>
      <c r="F1041" s="21" t="n">
        <v>16</v>
      </c>
      <c r="G1041" s="21" t="n">
        <v>11</v>
      </c>
      <c r="H1041" s="21" t="n">
        <v>0</v>
      </c>
      <c r="I1041" s="21" t="n">
        <v>0</v>
      </c>
      <c r="J1041" s="21" t="n">
        <v>15</v>
      </c>
      <c r="K1041" s="21" t="n">
        <v>3</v>
      </c>
      <c r="L1041" s="21" t="n">
        <v>4</v>
      </c>
      <c r="M1041" s="21" t="n">
        <v>2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98</v>
      </c>
      <c r="B1042" s="21" t="n">
        <v>11</v>
      </c>
      <c r="C1042" s="21" t="n">
        <v>0</v>
      </c>
      <c r="D1042" s="21" t="n">
        <v>2</v>
      </c>
      <c r="E1042" s="21" t="n">
        <v>0</v>
      </c>
      <c r="F1042" s="21" t="n">
        <v>1</v>
      </c>
      <c r="G1042" s="21" t="n">
        <v>1</v>
      </c>
      <c r="H1042" s="21" t="n">
        <v>0</v>
      </c>
      <c r="I1042" s="21" t="n">
        <v>0</v>
      </c>
      <c r="J1042" s="21" t="n">
        <v>1</v>
      </c>
      <c r="K1042" s="21" t="n">
        <v>1</v>
      </c>
      <c r="L1042" s="21" t="n">
        <v>3</v>
      </c>
      <c r="M1042" s="21" t="n">
        <v>2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99</v>
      </c>
      <c r="B1043" s="21" t="n">
        <v>518</v>
      </c>
      <c r="C1043" s="21" t="n">
        <v>4</v>
      </c>
      <c r="D1043" s="21" t="n">
        <v>221</v>
      </c>
      <c r="E1043" s="21" t="n">
        <v>82</v>
      </c>
      <c r="F1043" s="21" t="n">
        <v>82</v>
      </c>
      <c r="G1043" s="21" t="n">
        <v>36</v>
      </c>
      <c r="H1043" s="21" t="n">
        <v>7</v>
      </c>
      <c r="I1043" s="21" t="n">
        <v>1</v>
      </c>
      <c r="J1043" s="21" t="n">
        <v>38</v>
      </c>
      <c r="K1043" s="21" t="n">
        <v>12</v>
      </c>
      <c r="L1043" s="21" t="n">
        <v>22</v>
      </c>
      <c r="M1043" s="21" t="n">
        <v>8</v>
      </c>
      <c r="N1043" s="21" t="n">
        <v>5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0</v>
      </c>
      <c r="B1044" s="21" t="n">
        <v>165</v>
      </c>
      <c r="C1044" s="21" t="n">
        <v>2</v>
      </c>
      <c r="D1044" s="21" t="n">
        <v>59</v>
      </c>
      <c r="E1044" s="21" t="n">
        <v>27</v>
      </c>
      <c r="F1044" s="21" t="n">
        <v>29</v>
      </c>
      <c r="G1044" s="21" t="n">
        <v>16</v>
      </c>
      <c r="H1044" s="21" t="n">
        <v>4</v>
      </c>
      <c r="I1044" s="21" t="n">
        <v>1</v>
      </c>
      <c r="J1044" s="21" t="n">
        <v>9</v>
      </c>
      <c r="K1044" s="21" t="n">
        <v>6</v>
      </c>
      <c r="L1044" s="21" t="n">
        <v>6</v>
      </c>
      <c r="M1044" s="21" t="n">
        <v>4</v>
      </c>
      <c r="N1044" s="21" t="n">
        <v>2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1</v>
      </c>
      <c r="B1045" s="21" t="n">
        <v>103</v>
      </c>
      <c r="C1045" s="21" t="n">
        <v>1</v>
      </c>
      <c r="D1045" s="21" t="n">
        <v>33</v>
      </c>
      <c r="E1045" s="21" t="n">
        <v>16</v>
      </c>
      <c r="F1045" s="21" t="n">
        <v>22</v>
      </c>
      <c r="G1045" s="21" t="n">
        <v>10</v>
      </c>
      <c r="H1045" s="21" t="n">
        <v>3</v>
      </c>
      <c r="I1045" s="21" t="n">
        <v>1</v>
      </c>
      <c r="J1045" s="21" t="n">
        <v>6</v>
      </c>
      <c r="K1045" s="21" t="n">
        <v>4</v>
      </c>
      <c r="L1045" s="21" t="n">
        <v>4</v>
      </c>
      <c r="M1045" s="21" t="n">
        <v>2</v>
      </c>
      <c r="N1045" s="21" t="n">
        <v>1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2</v>
      </c>
      <c r="B1046" s="21" t="n">
        <v>24</v>
      </c>
      <c r="C1046" s="21" t="n">
        <v>0</v>
      </c>
      <c r="D1046" s="21" t="n">
        <v>9</v>
      </c>
      <c r="E1046" s="21" t="n">
        <v>6</v>
      </c>
      <c r="F1046" s="21" t="n">
        <v>7</v>
      </c>
      <c r="G1046" s="21" t="n">
        <v>1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1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03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04</v>
      </c>
      <c r="B1048" s="21" t="n">
        <v>128</v>
      </c>
      <c r="C1048" s="21" t="n">
        <v>0</v>
      </c>
      <c r="D1048" s="21" t="n">
        <v>1</v>
      </c>
      <c r="E1048" s="21" t="n">
        <v>1</v>
      </c>
      <c r="F1048" s="21" t="n">
        <v>3</v>
      </c>
      <c r="G1048" s="21" t="n">
        <v>0</v>
      </c>
      <c r="H1048" s="21" t="n">
        <v>0</v>
      </c>
      <c r="I1048" s="21" t="n">
        <v>0</v>
      </c>
      <c r="J1048" s="21" t="n">
        <v>1</v>
      </c>
      <c r="K1048" s="21" t="n">
        <v>0</v>
      </c>
      <c r="L1048" s="21" t="n">
        <v>0</v>
      </c>
      <c r="M1048" s="21" t="n">
        <v>0</v>
      </c>
      <c r="N1048" s="21" t="n">
        <v>122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06</v>
      </c>
      <c r="B1049" s="21" t="n">
        <v>2526</v>
      </c>
      <c r="C1049" s="21" t="n">
        <v>11</v>
      </c>
      <c r="D1049" s="21" t="n">
        <v>433</v>
      </c>
      <c r="E1049" s="21" t="n">
        <v>743</v>
      </c>
      <c r="F1049" s="21" t="n">
        <v>345</v>
      </c>
      <c r="G1049" s="21" t="n">
        <v>458</v>
      </c>
      <c r="H1049" s="21" t="n">
        <v>4</v>
      </c>
      <c r="I1049" s="21" t="n">
        <v>7</v>
      </c>
      <c r="J1049" s="21" t="n">
        <v>143</v>
      </c>
      <c r="K1049" s="21" t="n">
        <v>6</v>
      </c>
      <c r="L1049" s="21" t="n">
        <v>8</v>
      </c>
      <c r="M1049" s="21" t="n">
        <v>214</v>
      </c>
      <c r="N1049" s="21" t="n">
        <v>154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1</v>
      </c>
      <c r="B1050" s="21" t="n">
        <v>1699</v>
      </c>
      <c r="C1050" s="21" t="n">
        <v>11</v>
      </c>
      <c r="D1050" s="21" t="n">
        <v>245</v>
      </c>
      <c r="E1050" s="21" t="n">
        <v>512</v>
      </c>
      <c r="F1050" s="21" t="n">
        <v>260</v>
      </c>
      <c r="G1050" s="21" t="n">
        <v>340</v>
      </c>
      <c r="H1050" s="21" t="n">
        <v>1</v>
      </c>
      <c r="I1050" s="21" t="n">
        <v>6</v>
      </c>
      <c r="J1050" s="21" t="n">
        <v>92</v>
      </c>
      <c r="K1050" s="21" t="n">
        <v>5</v>
      </c>
      <c r="L1050" s="21" t="n">
        <v>7</v>
      </c>
      <c r="M1050" s="21" t="n">
        <v>164</v>
      </c>
      <c r="N1050" s="21" t="n">
        <v>56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2</v>
      </c>
      <c r="B1051" s="21" t="n">
        <v>428</v>
      </c>
      <c r="C1051" s="21" t="n">
        <v>0</v>
      </c>
      <c r="D1051" s="21" t="n">
        <v>97</v>
      </c>
      <c r="E1051" s="21" t="n">
        <v>117</v>
      </c>
      <c r="F1051" s="21" t="n">
        <v>48</v>
      </c>
      <c r="G1051" s="21" t="n">
        <v>79</v>
      </c>
      <c r="H1051" s="21" t="n">
        <v>2</v>
      </c>
      <c r="I1051" s="21" t="n">
        <v>1</v>
      </c>
      <c r="J1051" s="21" t="n">
        <v>30</v>
      </c>
      <c r="K1051" s="21" t="n">
        <v>1</v>
      </c>
      <c r="L1051" s="21" t="n">
        <v>1</v>
      </c>
      <c r="M1051" s="21" t="n">
        <v>39</v>
      </c>
      <c r="N1051" s="21" t="n">
        <v>13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93</v>
      </c>
      <c r="B1052" s="21" t="n">
        <v>266</v>
      </c>
      <c r="C1052" s="21" t="n">
        <v>0</v>
      </c>
      <c r="D1052" s="21" t="n">
        <v>58</v>
      </c>
      <c r="E1052" s="21" t="n">
        <v>74</v>
      </c>
      <c r="F1052" s="21" t="n">
        <v>25</v>
      </c>
      <c r="G1052" s="21" t="n">
        <v>56</v>
      </c>
      <c r="H1052" s="21" t="n">
        <v>0</v>
      </c>
      <c r="I1052" s="21" t="n">
        <v>1</v>
      </c>
      <c r="J1052" s="21" t="n">
        <v>21</v>
      </c>
      <c r="K1052" s="21" t="n">
        <v>1</v>
      </c>
      <c r="L1052" s="21" t="n">
        <v>1</v>
      </c>
      <c r="M1052" s="21" t="n">
        <v>23</v>
      </c>
      <c r="N1052" s="21" t="n">
        <v>6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94</v>
      </c>
      <c r="B1053" s="21" t="n">
        <v>162</v>
      </c>
      <c r="C1053" s="21" t="n">
        <v>0</v>
      </c>
      <c r="D1053" s="21" t="n">
        <v>39</v>
      </c>
      <c r="E1053" s="21" t="n">
        <v>43</v>
      </c>
      <c r="F1053" s="21" t="n">
        <v>23</v>
      </c>
      <c r="G1053" s="21" t="n">
        <v>23</v>
      </c>
      <c r="H1053" s="21" t="n">
        <v>2</v>
      </c>
      <c r="I1053" s="21" t="n">
        <v>0</v>
      </c>
      <c r="J1053" s="21" t="n">
        <v>9</v>
      </c>
      <c r="K1053" s="21" t="n">
        <v>0</v>
      </c>
      <c r="L1053" s="21" t="n">
        <v>0</v>
      </c>
      <c r="M1053" s="21" t="n">
        <v>16</v>
      </c>
      <c r="N1053" s="21" t="n">
        <v>7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95</v>
      </c>
      <c r="B1054" s="21" t="n">
        <v>315</v>
      </c>
      <c r="C1054" s="21" t="n">
        <v>0</v>
      </c>
      <c r="D1054" s="21" t="n">
        <v>90</v>
      </c>
      <c r="E1054" s="21" t="n">
        <v>112</v>
      </c>
      <c r="F1054" s="21" t="n">
        <v>36</v>
      </c>
      <c r="G1054" s="21" t="n">
        <v>37</v>
      </c>
      <c r="H1054" s="21" t="n">
        <v>1</v>
      </c>
      <c r="I1054" s="21" t="n">
        <v>0</v>
      </c>
      <c r="J1054" s="21" t="n">
        <v>21</v>
      </c>
      <c r="K1054" s="21" t="n">
        <v>0</v>
      </c>
      <c r="L1054" s="21" t="n">
        <v>0</v>
      </c>
      <c r="M1054" s="21" t="n">
        <v>11</v>
      </c>
      <c r="N1054" s="21" t="n">
        <v>7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96</v>
      </c>
      <c r="B1055" s="21" t="n">
        <v>77</v>
      </c>
      <c r="C1055" s="21" t="n">
        <v>0</v>
      </c>
      <c r="D1055" s="21" t="n">
        <v>27</v>
      </c>
      <c r="E1055" s="21" t="n">
        <v>23</v>
      </c>
      <c r="F1055" s="21" t="n">
        <v>10</v>
      </c>
      <c r="G1055" s="21" t="n">
        <v>8</v>
      </c>
      <c r="H1055" s="21" t="n">
        <v>0</v>
      </c>
      <c r="I1055" s="21" t="n">
        <v>0</v>
      </c>
      <c r="J1055" s="21" t="n">
        <v>6</v>
      </c>
      <c r="K1055" s="21" t="n">
        <v>0</v>
      </c>
      <c r="L1055" s="21" t="n">
        <v>0</v>
      </c>
      <c r="M1055" s="21" t="n">
        <v>1</v>
      </c>
      <c r="N1055" s="21" t="n">
        <v>2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97</v>
      </c>
      <c r="B1056" s="21" t="n">
        <v>57</v>
      </c>
      <c r="C1056" s="21" t="n">
        <v>0</v>
      </c>
      <c r="D1056" s="21" t="n">
        <v>18</v>
      </c>
      <c r="E1056" s="21" t="n">
        <v>20</v>
      </c>
      <c r="F1056" s="21" t="n">
        <v>4</v>
      </c>
      <c r="G1056" s="21" t="n">
        <v>8</v>
      </c>
      <c r="H1056" s="21" t="n">
        <v>0</v>
      </c>
      <c r="I1056" s="21" t="n">
        <v>0</v>
      </c>
      <c r="J1056" s="21" t="n">
        <v>6</v>
      </c>
      <c r="K1056" s="21" t="n">
        <v>0</v>
      </c>
      <c r="L1056" s="21" t="n">
        <v>0</v>
      </c>
      <c r="M1056" s="21" t="n">
        <v>1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98</v>
      </c>
      <c r="B1057" s="21" t="n">
        <v>2</v>
      </c>
      <c r="C1057" s="21" t="n">
        <v>0</v>
      </c>
      <c r="D1057" s="21" t="n">
        <v>1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1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99</v>
      </c>
      <c r="B1058" s="21" t="n">
        <v>227</v>
      </c>
      <c r="C1058" s="21" t="n">
        <v>0</v>
      </c>
      <c r="D1058" s="21" t="n">
        <v>59</v>
      </c>
      <c r="E1058" s="21" t="n">
        <v>88</v>
      </c>
      <c r="F1058" s="21" t="n">
        <v>26</v>
      </c>
      <c r="G1058" s="21" t="n">
        <v>29</v>
      </c>
      <c r="H1058" s="21" t="n">
        <v>1</v>
      </c>
      <c r="I1058" s="21" t="n">
        <v>0</v>
      </c>
      <c r="J1058" s="21" t="n">
        <v>9</v>
      </c>
      <c r="K1058" s="21" t="n">
        <v>0</v>
      </c>
      <c r="L1058" s="21" t="n">
        <v>0</v>
      </c>
      <c r="M1058" s="21" t="n">
        <v>10</v>
      </c>
      <c r="N1058" s="21" t="n">
        <v>5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0</v>
      </c>
      <c r="B1059" s="21" t="n">
        <v>98</v>
      </c>
      <c r="C1059" s="21" t="n">
        <v>0</v>
      </c>
      <c r="D1059" s="21" t="n">
        <v>27</v>
      </c>
      <c r="E1059" s="21" t="n">
        <v>40</v>
      </c>
      <c r="F1059" s="21" t="n">
        <v>12</v>
      </c>
      <c r="G1059" s="21" t="n">
        <v>12</v>
      </c>
      <c r="H1059" s="21" t="n">
        <v>0</v>
      </c>
      <c r="I1059" s="21" t="n">
        <v>0</v>
      </c>
      <c r="J1059" s="21" t="n">
        <v>2</v>
      </c>
      <c r="K1059" s="21" t="n">
        <v>0</v>
      </c>
      <c r="L1059" s="21" t="n">
        <v>0</v>
      </c>
      <c r="M1059" s="21" t="n">
        <v>3</v>
      </c>
      <c r="N1059" s="21" t="n">
        <v>2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1</v>
      </c>
      <c r="B1060" s="21" t="n">
        <v>71</v>
      </c>
      <c r="C1060" s="21" t="n">
        <v>0</v>
      </c>
      <c r="D1060" s="21" t="n">
        <v>16</v>
      </c>
      <c r="E1060" s="21" t="n">
        <v>29</v>
      </c>
      <c r="F1060" s="21" t="n">
        <v>9</v>
      </c>
      <c r="G1060" s="21" t="n">
        <v>11</v>
      </c>
      <c r="H1060" s="21" t="n">
        <v>0</v>
      </c>
      <c r="I1060" s="21" t="n">
        <v>0</v>
      </c>
      <c r="J1060" s="21" t="n">
        <v>2</v>
      </c>
      <c r="K1060" s="21" t="n">
        <v>0</v>
      </c>
      <c r="L1060" s="21" t="n">
        <v>0</v>
      </c>
      <c r="M1060" s="21" t="n">
        <v>3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2</v>
      </c>
      <c r="B1061" s="21" t="n">
        <v>11</v>
      </c>
      <c r="C1061" s="21" t="n">
        <v>0</v>
      </c>
      <c r="D1061" s="21" t="n">
        <v>4</v>
      </c>
      <c r="E1061" s="21" t="n">
        <v>1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6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03</v>
      </c>
      <c r="B1062" s="21" t="n">
        <v>2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1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1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04</v>
      </c>
      <c r="B1063" s="21" t="n">
        <v>82</v>
      </c>
      <c r="C1063" s="21" t="n">
        <v>0</v>
      </c>
      <c r="D1063" s="21" t="n">
        <v>1</v>
      </c>
      <c r="E1063" s="21" t="n">
        <v>2</v>
      </c>
      <c r="F1063" s="21" t="n">
        <v>1</v>
      </c>
      <c r="G1063" s="21" t="n">
        <v>1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77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0</v>
      </c>
      <c r="B1065" s="21" t="n">
        <v>1309</v>
      </c>
      <c r="C1065" s="21" t="n">
        <v>22</v>
      </c>
      <c r="D1065" s="21" t="n">
        <v>311</v>
      </c>
      <c r="E1065" s="21" t="n">
        <v>301</v>
      </c>
      <c r="F1065" s="21" t="n">
        <v>182</v>
      </c>
      <c r="G1065" s="21" t="n">
        <v>159</v>
      </c>
      <c r="H1065" s="21" t="n">
        <v>11</v>
      </c>
      <c r="I1065" s="21" t="n">
        <v>1</v>
      </c>
      <c r="J1065" s="21" t="n">
        <v>100</v>
      </c>
      <c r="K1065" s="21" t="n">
        <v>29</v>
      </c>
      <c r="L1065" s="21" t="n">
        <v>32</v>
      </c>
      <c r="M1065" s="21" t="n">
        <v>86</v>
      </c>
      <c r="N1065" s="21" t="n">
        <v>75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1</v>
      </c>
      <c r="B1066" s="21" t="n">
        <v>981</v>
      </c>
      <c r="C1066" s="21" t="n">
        <v>16</v>
      </c>
      <c r="D1066" s="21" t="n">
        <v>221</v>
      </c>
      <c r="E1066" s="21" t="n">
        <v>244</v>
      </c>
      <c r="F1066" s="21" t="n">
        <v>135</v>
      </c>
      <c r="G1066" s="21" t="n">
        <v>134</v>
      </c>
      <c r="H1066" s="21" t="n">
        <v>7</v>
      </c>
      <c r="I1066" s="21" t="n">
        <v>0</v>
      </c>
      <c r="J1066" s="21" t="n">
        <v>81</v>
      </c>
      <c r="K1066" s="21" t="n">
        <v>23</v>
      </c>
      <c r="L1066" s="21" t="n">
        <v>26</v>
      </c>
      <c r="M1066" s="21" t="n">
        <v>68</v>
      </c>
      <c r="N1066" s="21" t="n">
        <v>26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2</v>
      </c>
      <c r="B1067" s="21" t="n">
        <v>120</v>
      </c>
      <c r="C1067" s="21" t="n">
        <v>4</v>
      </c>
      <c r="D1067" s="21" t="n">
        <v>27</v>
      </c>
      <c r="E1067" s="21" t="n">
        <v>23</v>
      </c>
      <c r="F1067" s="21" t="n">
        <v>21</v>
      </c>
      <c r="G1067" s="21" t="n">
        <v>15</v>
      </c>
      <c r="H1067" s="21" t="n">
        <v>1</v>
      </c>
      <c r="I1067" s="21" t="n">
        <v>1</v>
      </c>
      <c r="J1067" s="21" t="n">
        <v>9</v>
      </c>
      <c r="K1067" s="21" t="n">
        <v>3</v>
      </c>
      <c r="L1067" s="21" t="n">
        <v>2</v>
      </c>
      <c r="M1067" s="21" t="n">
        <v>12</v>
      </c>
      <c r="N1067" s="21" t="n">
        <v>2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93</v>
      </c>
      <c r="B1068" s="21" t="n">
        <v>63</v>
      </c>
      <c r="C1068" s="21" t="n">
        <v>2</v>
      </c>
      <c r="D1068" s="21" t="n">
        <v>11</v>
      </c>
      <c r="E1068" s="21" t="n">
        <v>10</v>
      </c>
      <c r="F1068" s="21" t="n">
        <v>9</v>
      </c>
      <c r="G1068" s="21" t="n">
        <v>13</v>
      </c>
      <c r="H1068" s="21" t="n">
        <v>1</v>
      </c>
      <c r="I1068" s="21" t="n">
        <v>0</v>
      </c>
      <c r="J1068" s="21" t="n">
        <v>8</v>
      </c>
      <c r="K1068" s="21" t="n">
        <v>1</v>
      </c>
      <c r="L1068" s="21" t="n">
        <v>1</v>
      </c>
      <c r="M1068" s="21" t="n">
        <v>6</v>
      </c>
      <c r="N1068" s="21" t="n">
        <v>1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94</v>
      </c>
      <c r="B1069" s="21" t="n">
        <v>57</v>
      </c>
      <c r="C1069" s="21" t="n">
        <v>2</v>
      </c>
      <c r="D1069" s="21" t="n">
        <v>16</v>
      </c>
      <c r="E1069" s="21" t="n">
        <v>13</v>
      </c>
      <c r="F1069" s="21" t="n">
        <v>12</v>
      </c>
      <c r="G1069" s="21" t="n">
        <v>2</v>
      </c>
      <c r="H1069" s="21" t="n">
        <v>0</v>
      </c>
      <c r="I1069" s="21" t="n">
        <v>1</v>
      </c>
      <c r="J1069" s="21" t="n">
        <v>1</v>
      </c>
      <c r="K1069" s="21" t="n">
        <v>2</v>
      </c>
      <c r="L1069" s="21" t="n">
        <v>1</v>
      </c>
      <c r="M1069" s="21" t="n">
        <v>6</v>
      </c>
      <c r="N1069" s="21" t="n">
        <v>1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95</v>
      </c>
      <c r="B1070" s="21" t="n">
        <v>161</v>
      </c>
      <c r="C1070" s="21" t="n">
        <v>2</v>
      </c>
      <c r="D1070" s="21" t="n">
        <v>63</v>
      </c>
      <c r="E1070" s="21" t="n">
        <v>33</v>
      </c>
      <c r="F1070" s="21" t="n">
        <v>26</v>
      </c>
      <c r="G1070" s="21" t="n">
        <v>10</v>
      </c>
      <c r="H1070" s="21" t="n">
        <v>3</v>
      </c>
      <c r="I1070" s="21" t="n">
        <v>0</v>
      </c>
      <c r="J1070" s="21" t="n">
        <v>9</v>
      </c>
      <c r="K1070" s="21" t="n">
        <v>3</v>
      </c>
      <c r="L1070" s="21" t="n">
        <v>4</v>
      </c>
      <c r="M1070" s="21" t="n">
        <v>6</v>
      </c>
      <c r="N1070" s="21" t="n">
        <v>2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96</v>
      </c>
      <c r="B1071" s="21" t="n">
        <v>39</v>
      </c>
      <c r="C1071" s="21" t="n">
        <v>1</v>
      </c>
      <c r="D1071" s="21" t="n">
        <v>14</v>
      </c>
      <c r="E1071" s="21" t="n">
        <v>11</v>
      </c>
      <c r="F1071" s="21" t="n">
        <v>7</v>
      </c>
      <c r="G1071" s="21" t="n">
        <v>1</v>
      </c>
      <c r="H1071" s="21" t="n">
        <v>0</v>
      </c>
      <c r="I1071" s="21" t="n">
        <v>0</v>
      </c>
      <c r="J1071" s="21" t="n">
        <v>1</v>
      </c>
      <c r="K1071" s="21" t="n">
        <v>2</v>
      </c>
      <c r="L1071" s="21" t="n">
        <v>1</v>
      </c>
      <c r="M1071" s="21" t="n">
        <v>1</v>
      </c>
      <c r="N1071" s="21" t="n">
        <v>0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97</v>
      </c>
      <c r="B1072" s="21" t="n">
        <v>27</v>
      </c>
      <c r="C1072" s="21" t="n">
        <v>1</v>
      </c>
      <c r="D1072" s="21" t="n">
        <v>8</v>
      </c>
      <c r="E1072" s="21" t="n">
        <v>9</v>
      </c>
      <c r="F1072" s="21" t="n">
        <v>5</v>
      </c>
      <c r="G1072" s="21" t="n">
        <v>0</v>
      </c>
      <c r="H1072" s="21" t="n">
        <v>0</v>
      </c>
      <c r="I1072" s="21" t="n">
        <v>0</v>
      </c>
      <c r="J1072" s="21" t="n">
        <v>1</v>
      </c>
      <c r="K1072" s="21" t="n">
        <v>2</v>
      </c>
      <c r="L1072" s="21" t="n">
        <v>0</v>
      </c>
      <c r="M1072" s="21" t="n">
        <v>1</v>
      </c>
      <c r="N1072" s="21" t="n">
        <v>0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98</v>
      </c>
      <c r="B1073" s="21" t="n">
        <v>4</v>
      </c>
      <c r="C1073" s="21" t="n">
        <v>0</v>
      </c>
      <c r="D1073" s="21" t="n">
        <v>2</v>
      </c>
      <c r="E1073" s="21" t="n">
        <v>1</v>
      </c>
      <c r="F1073" s="21" t="n">
        <v>1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99</v>
      </c>
      <c r="B1074" s="21" t="n">
        <v>122</v>
      </c>
      <c r="C1074" s="21" t="n">
        <v>1</v>
      </c>
      <c r="D1074" s="21" t="n">
        <v>49</v>
      </c>
      <c r="E1074" s="21" t="n">
        <v>22</v>
      </c>
      <c r="F1074" s="21" t="n">
        <v>19</v>
      </c>
      <c r="G1074" s="21" t="n">
        <v>9</v>
      </c>
      <c r="H1074" s="21" t="n">
        <v>3</v>
      </c>
      <c r="I1074" s="21" t="n">
        <v>0</v>
      </c>
      <c r="J1074" s="21" t="n">
        <v>8</v>
      </c>
      <c r="K1074" s="21" t="n">
        <v>1</v>
      </c>
      <c r="L1074" s="21" t="n">
        <v>3</v>
      </c>
      <c r="M1074" s="21" t="n">
        <v>5</v>
      </c>
      <c r="N1074" s="21" t="n">
        <v>2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0</v>
      </c>
      <c r="B1075" s="21" t="n">
        <v>34</v>
      </c>
      <c r="C1075" s="21" t="n">
        <v>0</v>
      </c>
      <c r="D1075" s="21" t="n">
        <v>12</v>
      </c>
      <c r="E1075" s="21" t="n">
        <v>5</v>
      </c>
      <c r="F1075" s="21" t="n">
        <v>6</v>
      </c>
      <c r="G1075" s="21" t="n">
        <v>4</v>
      </c>
      <c r="H1075" s="21" t="n">
        <v>2</v>
      </c>
      <c r="I1075" s="21" t="n">
        <v>0</v>
      </c>
      <c r="J1075" s="21" t="n">
        <v>2</v>
      </c>
      <c r="K1075" s="21" t="n">
        <v>0</v>
      </c>
      <c r="L1075" s="21" t="n">
        <v>0</v>
      </c>
      <c r="M1075" s="21" t="n">
        <v>2</v>
      </c>
      <c r="N1075" s="21" t="n">
        <v>1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1</v>
      </c>
      <c r="B1076" s="21" t="n">
        <v>24</v>
      </c>
      <c r="C1076" s="21" t="n">
        <v>0</v>
      </c>
      <c r="D1076" s="21" t="n">
        <v>8</v>
      </c>
      <c r="E1076" s="21" t="n">
        <v>3</v>
      </c>
      <c r="F1076" s="21" t="n">
        <v>4</v>
      </c>
      <c r="G1076" s="21" t="n">
        <v>4</v>
      </c>
      <c r="H1076" s="21" t="n">
        <v>2</v>
      </c>
      <c r="I1076" s="21" t="n">
        <v>0</v>
      </c>
      <c r="J1076" s="21" t="n">
        <v>1</v>
      </c>
      <c r="K1076" s="21" t="n">
        <v>0</v>
      </c>
      <c r="L1076" s="21" t="n">
        <v>0</v>
      </c>
      <c r="M1076" s="21" t="n">
        <v>1</v>
      </c>
      <c r="N1076" s="21" t="n">
        <v>1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2</v>
      </c>
      <c r="B1077" s="21" t="n">
        <v>0</v>
      </c>
      <c r="C1077" s="21" t="n">
        <v>0</v>
      </c>
      <c r="D1077" s="21" t="n">
        <v>0</v>
      </c>
      <c r="E1077" s="21" t="n"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03</v>
      </c>
      <c r="B1078" s="21" t="n">
        <v>1</v>
      </c>
      <c r="C1078" s="21" t="n">
        <v>0</v>
      </c>
      <c r="D1078" s="21" t="n">
        <v>0</v>
      </c>
      <c r="E1078" s="21" t="n">
        <v>1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04</v>
      </c>
      <c r="B1079" s="21" t="n">
        <v>46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</v>
      </c>
      <c r="K1079" s="21" t="n">
        <v>0</v>
      </c>
      <c r="L1079" s="21" t="n">
        <v>0</v>
      </c>
      <c r="M1079" s="21" t="n">
        <v>0</v>
      </c>
      <c r="N1079" s="21" t="n">
        <v>45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05</v>
      </c>
      <c r="B1080" s="21" t="n">
        <v>723</v>
      </c>
      <c r="C1080" s="21" t="n">
        <v>20</v>
      </c>
      <c r="D1080" s="21" t="n">
        <v>209</v>
      </c>
      <c r="E1080" s="21" t="n">
        <v>135</v>
      </c>
      <c r="F1080" s="21" t="n">
        <v>90</v>
      </c>
      <c r="G1080" s="21" t="n">
        <v>48</v>
      </c>
      <c r="H1080" s="21" t="n">
        <v>10</v>
      </c>
      <c r="I1080" s="21" t="n">
        <v>0</v>
      </c>
      <c r="J1080" s="21" t="n">
        <v>72</v>
      </c>
      <c r="K1080" s="21" t="n">
        <v>29</v>
      </c>
      <c r="L1080" s="21" t="n">
        <v>31</v>
      </c>
      <c r="M1080" s="21" t="n">
        <v>36</v>
      </c>
      <c r="N1080" s="21" t="n">
        <v>43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1</v>
      </c>
      <c r="B1081" s="21" t="n">
        <v>532</v>
      </c>
      <c r="C1081" s="21" t="n">
        <v>14</v>
      </c>
      <c r="D1081" s="21" t="n">
        <v>150</v>
      </c>
      <c r="E1081" s="21" t="n">
        <v>108</v>
      </c>
      <c r="F1081" s="21" t="n">
        <v>65</v>
      </c>
      <c r="G1081" s="21" t="n">
        <v>37</v>
      </c>
      <c r="H1081" s="21" t="n">
        <v>6</v>
      </c>
      <c r="I1081" s="21" t="n">
        <v>0</v>
      </c>
      <c r="J1081" s="21" t="n">
        <v>58</v>
      </c>
      <c r="K1081" s="21" t="n">
        <v>23</v>
      </c>
      <c r="L1081" s="21" t="n">
        <v>26</v>
      </c>
      <c r="M1081" s="21" t="n">
        <v>31</v>
      </c>
      <c r="N1081" s="21" t="n">
        <v>14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2</v>
      </c>
      <c r="B1082" s="21" t="n">
        <v>55</v>
      </c>
      <c r="C1082" s="21" t="n">
        <v>4</v>
      </c>
      <c r="D1082" s="21" t="n">
        <v>15</v>
      </c>
      <c r="E1082" s="21" t="n">
        <v>8</v>
      </c>
      <c r="F1082" s="21" t="n">
        <v>8</v>
      </c>
      <c r="G1082" s="21" t="n">
        <v>6</v>
      </c>
      <c r="H1082" s="21" t="n">
        <v>1</v>
      </c>
      <c r="I1082" s="21" t="n">
        <v>0</v>
      </c>
      <c r="J1082" s="21" t="n">
        <v>6</v>
      </c>
      <c r="K1082" s="21" t="n">
        <v>3</v>
      </c>
      <c r="L1082" s="21" t="n">
        <v>2</v>
      </c>
      <c r="M1082" s="21" t="n">
        <v>2</v>
      </c>
      <c r="N1082" s="21" t="n">
        <v>0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93</v>
      </c>
      <c r="B1083" s="21" t="n">
        <v>28</v>
      </c>
      <c r="C1083" s="21" t="n">
        <v>2</v>
      </c>
      <c r="D1083" s="21" t="n">
        <v>7</v>
      </c>
      <c r="E1083" s="21" t="n">
        <v>4</v>
      </c>
      <c r="F1083" s="21" t="n">
        <v>3</v>
      </c>
      <c r="G1083" s="21" t="n">
        <v>4</v>
      </c>
      <c r="H1083" s="21" t="n">
        <v>1</v>
      </c>
      <c r="I1083" s="21" t="n">
        <v>0</v>
      </c>
      <c r="J1083" s="21" t="n">
        <v>5</v>
      </c>
      <c r="K1083" s="21" t="n">
        <v>1</v>
      </c>
      <c r="L1083" s="21" t="n">
        <v>1</v>
      </c>
      <c r="M1083" s="21" t="n">
        <v>0</v>
      </c>
      <c r="N1083" s="21" t="n">
        <v>0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94</v>
      </c>
      <c r="B1084" s="21" t="n">
        <v>27</v>
      </c>
      <c r="C1084" s="21" t="n">
        <v>2</v>
      </c>
      <c r="D1084" s="21" t="n">
        <v>8</v>
      </c>
      <c r="E1084" s="21" t="n">
        <v>4</v>
      </c>
      <c r="F1084" s="21" t="n">
        <v>5</v>
      </c>
      <c r="G1084" s="21" t="n">
        <v>2</v>
      </c>
      <c r="H1084" s="21" t="n">
        <v>0</v>
      </c>
      <c r="I1084" s="21" t="n">
        <v>0</v>
      </c>
      <c r="J1084" s="21" t="n">
        <v>1</v>
      </c>
      <c r="K1084" s="21" t="n">
        <v>2</v>
      </c>
      <c r="L1084" s="21" t="n">
        <v>1</v>
      </c>
      <c r="M1084" s="21" t="n">
        <v>2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95</v>
      </c>
      <c r="B1085" s="21" t="n">
        <v>106</v>
      </c>
      <c r="C1085" s="21" t="n">
        <v>2</v>
      </c>
      <c r="D1085" s="21" t="n">
        <v>44</v>
      </c>
      <c r="E1085" s="21" t="n">
        <v>18</v>
      </c>
      <c r="F1085" s="21" t="n">
        <v>17</v>
      </c>
      <c r="G1085" s="21" t="n">
        <v>5</v>
      </c>
      <c r="H1085" s="21" t="n">
        <v>3</v>
      </c>
      <c r="I1085" s="21" t="n">
        <v>0</v>
      </c>
      <c r="J1085" s="21" t="n">
        <v>7</v>
      </c>
      <c r="K1085" s="21" t="n">
        <v>3</v>
      </c>
      <c r="L1085" s="21" t="n">
        <v>3</v>
      </c>
      <c r="M1085" s="21" t="n">
        <v>3</v>
      </c>
      <c r="N1085" s="21" t="n">
        <v>1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96</v>
      </c>
      <c r="B1086" s="21" t="n">
        <v>22</v>
      </c>
      <c r="C1086" s="21" t="n">
        <v>1</v>
      </c>
      <c r="D1086" s="21" t="n">
        <v>9</v>
      </c>
      <c r="E1086" s="21" t="n">
        <v>4</v>
      </c>
      <c r="F1086" s="21" t="n">
        <v>4</v>
      </c>
      <c r="G1086" s="21" t="n">
        <v>0</v>
      </c>
      <c r="H1086" s="21" t="n">
        <v>0</v>
      </c>
      <c r="I1086" s="21" t="n">
        <v>0</v>
      </c>
      <c r="J1086" s="21" t="n">
        <v>1</v>
      </c>
      <c r="K1086" s="21" t="n">
        <v>2</v>
      </c>
      <c r="L1086" s="21" t="n">
        <v>1</v>
      </c>
      <c r="M1086" s="21" t="n">
        <v>0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97</v>
      </c>
      <c r="B1087" s="21" t="n">
        <v>16</v>
      </c>
      <c r="C1087" s="21" t="n">
        <v>1</v>
      </c>
      <c r="D1087" s="21" t="n">
        <v>6</v>
      </c>
      <c r="E1087" s="21" t="n">
        <v>3</v>
      </c>
      <c r="F1087" s="21" t="n">
        <v>3</v>
      </c>
      <c r="G1087" s="21" t="n">
        <v>0</v>
      </c>
      <c r="H1087" s="21" t="n">
        <v>0</v>
      </c>
      <c r="I1087" s="21" t="n">
        <v>0</v>
      </c>
      <c r="J1087" s="21" t="n">
        <v>1</v>
      </c>
      <c r="K1087" s="21" t="n">
        <v>2</v>
      </c>
      <c r="L1087" s="21" t="n">
        <v>0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98</v>
      </c>
      <c r="B1088" s="21" t="n">
        <v>2</v>
      </c>
      <c r="C1088" s="21" t="n">
        <v>0</v>
      </c>
      <c r="D1088" s="21" t="n">
        <v>2</v>
      </c>
      <c r="E1088" s="21" t="n"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99</v>
      </c>
      <c r="B1089" s="21" t="n">
        <v>84</v>
      </c>
      <c r="C1089" s="21" t="n">
        <v>1</v>
      </c>
      <c r="D1089" s="21" t="n">
        <v>35</v>
      </c>
      <c r="E1089" s="21" t="n">
        <v>14</v>
      </c>
      <c r="F1089" s="21" t="n">
        <v>13</v>
      </c>
      <c r="G1089" s="21" t="n">
        <v>5</v>
      </c>
      <c r="H1089" s="21" t="n">
        <v>3</v>
      </c>
      <c r="I1089" s="21" t="n">
        <v>0</v>
      </c>
      <c r="J1089" s="21" t="n">
        <v>6</v>
      </c>
      <c r="K1089" s="21" t="n">
        <v>1</v>
      </c>
      <c r="L1089" s="21" t="n">
        <v>2</v>
      </c>
      <c r="M1089" s="21" t="n">
        <v>3</v>
      </c>
      <c r="N1089" s="21" t="n">
        <v>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0</v>
      </c>
      <c r="B1090" s="21" t="n">
        <v>25</v>
      </c>
      <c r="C1090" s="21" t="n">
        <v>0</v>
      </c>
      <c r="D1090" s="21" t="n">
        <v>9</v>
      </c>
      <c r="E1090" s="21" t="n">
        <v>3</v>
      </c>
      <c r="F1090" s="21" t="n">
        <v>5</v>
      </c>
      <c r="G1090" s="21" t="n">
        <v>3</v>
      </c>
      <c r="H1090" s="21" t="n">
        <v>2</v>
      </c>
      <c r="I1090" s="21" t="n">
        <v>0</v>
      </c>
      <c r="J1090" s="21" t="n">
        <v>2</v>
      </c>
      <c r="K1090" s="21" t="n">
        <v>0</v>
      </c>
      <c r="L1090" s="21" t="n">
        <v>0</v>
      </c>
      <c r="M1090" s="21" t="n">
        <v>1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1</v>
      </c>
      <c r="B1091" s="21" t="n">
        <v>16</v>
      </c>
      <c r="C1091" s="21" t="n">
        <v>0</v>
      </c>
      <c r="D1091" s="21" t="n">
        <v>6</v>
      </c>
      <c r="E1091" s="21" t="n">
        <v>1</v>
      </c>
      <c r="F1091" s="21" t="n">
        <v>3</v>
      </c>
      <c r="G1091" s="21" t="n">
        <v>3</v>
      </c>
      <c r="H1091" s="21" t="n">
        <v>2</v>
      </c>
      <c r="I1091" s="21" t="n">
        <v>0</v>
      </c>
      <c r="J1091" s="21" t="n">
        <v>1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2</v>
      </c>
      <c r="B1092" s="21" t="n">
        <v>0</v>
      </c>
      <c r="C1092" s="21" t="n">
        <v>0</v>
      </c>
      <c r="D1092" s="21" t="n">
        <v>0</v>
      </c>
      <c r="E1092" s="21" t="n">
        <v>0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03</v>
      </c>
      <c r="B1093" s="21" t="n">
        <v>1</v>
      </c>
      <c r="C1093" s="21" t="n">
        <v>0</v>
      </c>
      <c r="D1093" s="21" t="n">
        <v>0</v>
      </c>
      <c r="E1093" s="21" t="n">
        <v>1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04</v>
      </c>
      <c r="B1094" s="21" t="n">
        <v>29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</v>
      </c>
      <c r="K1094" s="21" t="n">
        <v>0</v>
      </c>
      <c r="L1094" s="21" t="n">
        <v>0</v>
      </c>
      <c r="M1094" s="21" t="n">
        <v>0</v>
      </c>
      <c r="N1094" s="21" t="n">
        <v>28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06</v>
      </c>
      <c r="B1095" s="21" t="n">
        <v>586</v>
      </c>
      <c r="C1095" s="21" t="n">
        <v>2</v>
      </c>
      <c r="D1095" s="21" t="n">
        <v>102</v>
      </c>
      <c r="E1095" s="21" t="n">
        <v>166</v>
      </c>
      <c r="F1095" s="21" t="n">
        <v>92</v>
      </c>
      <c r="G1095" s="21" t="n">
        <v>111</v>
      </c>
      <c r="H1095" s="21" t="n">
        <v>1</v>
      </c>
      <c r="I1095" s="21" t="n">
        <v>1</v>
      </c>
      <c r="J1095" s="21" t="n">
        <v>28</v>
      </c>
      <c r="K1095" s="21" t="n">
        <v>0</v>
      </c>
      <c r="L1095" s="21" t="n">
        <v>1</v>
      </c>
      <c r="M1095" s="21" t="n">
        <v>50</v>
      </c>
      <c r="N1095" s="21" t="n">
        <v>32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1</v>
      </c>
      <c r="B1096" s="21" t="n">
        <v>449</v>
      </c>
      <c r="C1096" s="21" t="n">
        <v>2</v>
      </c>
      <c r="D1096" s="21" t="n">
        <v>71</v>
      </c>
      <c r="E1096" s="21" t="n">
        <v>136</v>
      </c>
      <c r="F1096" s="21" t="n">
        <v>70</v>
      </c>
      <c r="G1096" s="21" t="n">
        <v>97</v>
      </c>
      <c r="H1096" s="21" t="n">
        <v>1</v>
      </c>
      <c r="I1096" s="21" t="n">
        <v>0</v>
      </c>
      <c r="J1096" s="21" t="n">
        <v>23</v>
      </c>
      <c r="K1096" s="21" t="n">
        <v>0</v>
      </c>
      <c r="L1096" s="21" t="n">
        <v>0</v>
      </c>
      <c r="M1096" s="21" t="n">
        <v>37</v>
      </c>
      <c r="N1096" s="21" t="n">
        <v>12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2</v>
      </c>
      <c r="B1097" s="21" t="n">
        <v>65</v>
      </c>
      <c r="C1097" s="21" t="n">
        <v>0</v>
      </c>
      <c r="D1097" s="21" t="n">
        <v>12</v>
      </c>
      <c r="E1097" s="21" t="n">
        <v>15</v>
      </c>
      <c r="F1097" s="21" t="n">
        <v>13</v>
      </c>
      <c r="G1097" s="21" t="n">
        <v>9</v>
      </c>
      <c r="H1097" s="21" t="n">
        <v>0</v>
      </c>
      <c r="I1097" s="21" t="n">
        <v>1</v>
      </c>
      <c r="J1097" s="21" t="n">
        <v>3</v>
      </c>
      <c r="K1097" s="21" t="n">
        <v>0</v>
      </c>
      <c r="L1097" s="21" t="n">
        <v>0</v>
      </c>
      <c r="M1097" s="21" t="n">
        <v>10</v>
      </c>
      <c r="N1097" s="21" t="n">
        <v>2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93</v>
      </c>
      <c r="B1098" s="21" t="n">
        <v>35</v>
      </c>
      <c r="C1098" s="21" t="n">
        <v>0</v>
      </c>
      <c r="D1098" s="21" t="n">
        <v>4</v>
      </c>
      <c r="E1098" s="21" t="n">
        <v>6</v>
      </c>
      <c r="F1098" s="21" t="n">
        <v>6</v>
      </c>
      <c r="G1098" s="21" t="n">
        <v>9</v>
      </c>
      <c r="H1098" s="21" t="n">
        <v>0</v>
      </c>
      <c r="I1098" s="21" t="n">
        <v>0</v>
      </c>
      <c r="J1098" s="21" t="n">
        <v>3</v>
      </c>
      <c r="K1098" s="21" t="n">
        <v>0</v>
      </c>
      <c r="L1098" s="21" t="n">
        <v>0</v>
      </c>
      <c r="M1098" s="21" t="n">
        <v>6</v>
      </c>
      <c r="N1098" s="21" t="n">
        <v>1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94</v>
      </c>
      <c r="B1099" s="21" t="n">
        <v>30</v>
      </c>
      <c r="C1099" s="21" t="n">
        <v>0</v>
      </c>
      <c r="D1099" s="21" t="n">
        <v>8</v>
      </c>
      <c r="E1099" s="21" t="n">
        <v>9</v>
      </c>
      <c r="F1099" s="21" t="n">
        <v>7</v>
      </c>
      <c r="G1099" s="21" t="n">
        <v>0</v>
      </c>
      <c r="H1099" s="21" t="n">
        <v>0</v>
      </c>
      <c r="I1099" s="21" t="n">
        <v>1</v>
      </c>
      <c r="J1099" s="21" t="n">
        <v>0</v>
      </c>
      <c r="K1099" s="21" t="n">
        <v>0</v>
      </c>
      <c r="L1099" s="21" t="n">
        <v>0</v>
      </c>
      <c r="M1099" s="21" t="n">
        <v>4</v>
      </c>
      <c r="N1099" s="21" t="n">
        <v>1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95</v>
      </c>
      <c r="B1100" s="21" t="n">
        <v>55</v>
      </c>
      <c r="C1100" s="21" t="n">
        <v>0</v>
      </c>
      <c r="D1100" s="21" t="n">
        <v>19</v>
      </c>
      <c r="E1100" s="21" t="n">
        <v>15</v>
      </c>
      <c r="F1100" s="21" t="n">
        <v>9</v>
      </c>
      <c r="G1100" s="21" t="n">
        <v>5</v>
      </c>
      <c r="H1100" s="21" t="n">
        <v>0</v>
      </c>
      <c r="I1100" s="21" t="n">
        <v>0</v>
      </c>
      <c r="J1100" s="21" t="n">
        <v>2</v>
      </c>
      <c r="K1100" s="21" t="n">
        <v>0</v>
      </c>
      <c r="L1100" s="21" t="n">
        <v>1</v>
      </c>
      <c r="M1100" s="21" t="n">
        <v>3</v>
      </c>
      <c r="N1100" s="21" t="n">
        <v>1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96</v>
      </c>
      <c r="B1101" s="21" t="n">
        <v>17</v>
      </c>
      <c r="C1101" s="21" t="n">
        <v>0</v>
      </c>
      <c r="D1101" s="21" t="n">
        <v>5</v>
      </c>
      <c r="E1101" s="21" t="n">
        <v>7</v>
      </c>
      <c r="F1101" s="21" t="n">
        <v>3</v>
      </c>
      <c r="G1101" s="21" t="n">
        <v>1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1</v>
      </c>
      <c r="N1101" s="21" t="n">
        <v>0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97</v>
      </c>
      <c r="B1102" s="21" t="n">
        <v>11</v>
      </c>
      <c r="C1102" s="21" t="n">
        <v>0</v>
      </c>
      <c r="D1102" s="21" t="n">
        <v>2</v>
      </c>
      <c r="E1102" s="21" t="n">
        <v>6</v>
      </c>
      <c r="F1102" s="21" t="n">
        <v>2</v>
      </c>
      <c r="G1102" s="21" t="n">
        <v>0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1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98</v>
      </c>
      <c r="B1103" s="21" t="n">
        <v>2</v>
      </c>
      <c r="C1103" s="21" t="n">
        <v>0</v>
      </c>
      <c r="D1103" s="21" t="n">
        <v>0</v>
      </c>
      <c r="E1103" s="21" t="n">
        <v>1</v>
      </c>
      <c r="F1103" s="21" t="n">
        <v>1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99</v>
      </c>
      <c r="B1104" s="21" t="n">
        <v>38</v>
      </c>
      <c r="C1104" s="21" t="n">
        <v>0</v>
      </c>
      <c r="D1104" s="21" t="n">
        <v>14</v>
      </c>
      <c r="E1104" s="21" t="n">
        <v>8</v>
      </c>
      <c r="F1104" s="21" t="n">
        <v>6</v>
      </c>
      <c r="G1104" s="21" t="n">
        <v>4</v>
      </c>
      <c r="H1104" s="21" t="n">
        <v>0</v>
      </c>
      <c r="I1104" s="21" t="n">
        <v>0</v>
      </c>
      <c r="J1104" s="21" t="n">
        <v>2</v>
      </c>
      <c r="K1104" s="21" t="n">
        <v>0</v>
      </c>
      <c r="L1104" s="21" t="n">
        <v>1</v>
      </c>
      <c r="M1104" s="21" t="n">
        <v>2</v>
      </c>
      <c r="N1104" s="21" t="n">
        <v>1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0</v>
      </c>
      <c r="B1105" s="21" t="n">
        <v>9</v>
      </c>
      <c r="C1105" s="21" t="n">
        <v>0</v>
      </c>
      <c r="D1105" s="21" t="n">
        <v>3</v>
      </c>
      <c r="E1105" s="21" t="n">
        <v>2</v>
      </c>
      <c r="F1105" s="21" t="n">
        <v>1</v>
      </c>
      <c r="G1105" s="21" t="n">
        <v>1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1</v>
      </c>
      <c r="N1105" s="21" t="n">
        <v>1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1</v>
      </c>
      <c r="B1106" s="21" t="n">
        <v>8</v>
      </c>
      <c r="C1106" s="21" t="n">
        <v>0</v>
      </c>
      <c r="D1106" s="21" t="n">
        <v>2</v>
      </c>
      <c r="E1106" s="21" t="n">
        <v>2</v>
      </c>
      <c r="F1106" s="21" t="n">
        <v>1</v>
      </c>
      <c r="G1106" s="21" t="n">
        <v>1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1</v>
      </c>
      <c r="N1106" s="21" t="n">
        <v>1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2</v>
      </c>
      <c r="B1107" s="21" t="n">
        <v>0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03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04</v>
      </c>
      <c r="B1109" s="21" t="n">
        <v>17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7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0</v>
      </c>
      <c r="B1111" s="21" t="n">
        <v>1930</v>
      </c>
      <c r="C1111" s="21" t="n">
        <v>30</v>
      </c>
      <c r="D1111" s="21" t="n">
        <v>218</v>
      </c>
      <c r="E1111" s="21" t="n">
        <v>337</v>
      </c>
      <c r="F1111" s="21" t="n">
        <v>251</v>
      </c>
      <c r="G1111" s="21" t="n">
        <v>292</v>
      </c>
      <c r="H1111" s="21" t="n">
        <v>19</v>
      </c>
      <c r="I1111" s="21" t="n">
        <v>4</v>
      </c>
      <c r="J1111" s="21" t="n">
        <v>257</v>
      </c>
      <c r="K1111" s="21" t="n">
        <v>99</v>
      </c>
      <c r="L1111" s="21" t="n">
        <v>128</v>
      </c>
      <c r="M1111" s="21" t="n">
        <v>162</v>
      </c>
      <c r="N1111" s="21" t="n">
        <v>133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1</v>
      </c>
      <c r="B1112" s="21" t="n">
        <v>1488</v>
      </c>
      <c r="C1112" s="21" t="n">
        <v>28</v>
      </c>
      <c r="D1112" s="21" t="n">
        <v>163</v>
      </c>
      <c r="E1112" s="21" t="n">
        <v>283</v>
      </c>
      <c r="F1112" s="21" t="n">
        <v>204</v>
      </c>
      <c r="G1112" s="21" t="n">
        <v>222</v>
      </c>
      <c r="H1112" s="21" t="n">
        <v>16</v>
      </c>
      <c r="I1112" s="21" t="n">
        <v>4</v>
      </c>
      <c r="J1112" s="21" t="n">
        <v>192</v>
      </c>
      <c r="K1112" s="21" t="n">
        <v>78</v>
      </c>
      <c r="L1112" s="21" t="n">
        <v>97</v>
      </c>
      <c r="M1112" s="21" t="n">
        <v>134</v>
      </c>
      <c r="N1112" s="21" t="n">
        <v>67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2</v>
      </c>
      <c r="B1113" s="21" t="n">
        <v>241</v>
      </c>
      <c r="C1113" s="21" t="n">
        <v>1</v>
      </c>
      <c r="D1113" s="21" t="n">
        <v>18</v>
      </c>
      <c r="E1113" s="21" t="n">
        <v>34</v>
      </c>
      <c r="F1113" s="21" t="n">
        <v>26</v>
      </c>
      <c r="G1113" s="21" t="n">
        <v>49</v>
      </c>
      <c r="H1113" s="21" t="n">
        <v>2</v>
      </c>
      <c r="I1113" s="21" t="n">
        <v>0</v>
      </c>
      <c r="J1113" s="21" t="n">
        <v>50</v>
      </c>
      <c r="K1113" s="21" t="n">
        <v>15</v>
      </c>
      <c r="L1113" s="21" t="n">
        <v>21</v>
      </c>
      <c r="M1113" s="21" t="n">
        <v>17</v>
      </c>
      <c r="N1113" s="21" t="n">
        <v>8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93</v>
      </c>
      <c r="B1114" s="21" t="n">
        <v>120</v>
      </c>
      <c r="C1114" s="21" t="n">
        <v>1</v>
      </c>
      <c r="D1114" s="21" t="n">
        <v>8</v>
      </c>
      <c r="E1114" s="21" t="n">
        <v>18</v>
      </c>
      <c r="F1114" s="21" t="n">
        <v>13</v>
      </c>
      <c r="G1114" s="21" t="n">
        <v>26</v>
      </c>
      <c r="H1114" s="21" t="n">
        <v>0</v>
      </c>
      <c r="I1114" s="21" t="n">
        <v>0</v>
      </c>
      <c r="J1114" s="21" t="n">
        <v>20</v>
      </c>
      <c r="K1114" s="21" t="n">
        <v>10</v>
      </c>
      <c r="L1114" s="21" t="n">
        <v>14</v>
      </c>
      <c r="M1114" s="21" t="n">
        <v>5</v>
      </c>
      <c r="N1114" s="21" t="n">
        <v>5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94</v>
      </c>
      <c r="B1115" s="21" t="n">
        <v>121</v>
      </c>
      <c r="C1115" s="21" t="n">
        <v>0</v>
      </c>
      <c r="D1115" s="21" t="n">
        <v>10</v>
      </c>
      <c r="E1115" s="21" t="n">
        <v>16</v>
      </c>
      <c r="F1115" s="21" t="n">
        <v>13</v>
      </c>
      <c r="G1115" s="21" t="n">
        <v>23</v>
      </c>
      <c r="H1115" s="21" t="n">
        <v>2</v>
      </c>
      <c r="I1115" s="21" t="n">
        <v>0</v>
      </c>
      <c r="J1115" s="21" t="n">
        <v>30</v>
      </c>
      <c r="K1115" s="21" t="n">
        <v>5</v>
      </c>
      <c r="L1115" s="21" t="n">
        <v>7</v>
      </c>
      <c r="M1115" s="21" t="n">
        <v>12</v>
      </c>
      <c r="N1115" s="21" t="n">
        <v>3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95</v>
      </c>
      <c r="B1116" s="21" t="n">
        <v>149</v>
      </c>
      <c r="C1116" s="21" t="n">
        <v>1</v>
      </c>
      <c r="D1116" s="21" t="n">
        <v>37</v>
      </c>
      <c r="E1116" s="21" t="n">
        <v>20</v>
      </c>
      <c r="F1116" s="21" t="n">
        <v>21</v>
      </c>
      <c r="G1116" s="21" t="n">
        <v>21</v>
      </c>
      <c r="H1116" s="21" t="n">
        <v>1</v>
      </c>
      <c r="I1116" s="21" t="n">
        <v>0</v>
      </c>
      <c r="J1116" s="21" t="n">
        <v>15</v>
      </c>
      <c r="K1116" s="21" t="n">
        <v>6</v>
      </c>
      <c r="L1116" s="21" t="n">
        <v>10</v>
      </c>
      <c r="M1116" s="21" t="n">
        <v>9</v>
      </c>
      <c r="N1116" s="21" t="n">
        <v>8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96</v>
      </c>
      <c r="B1117" s="21" t="n">
        <v>63</v>
      </c>
      <c r="C1117" s="21" t="n">
        <v>0</v>
      </c>
      <c r="D1117" s="21" t="n">
        <v>11</v>
      </c>
      <c r="E1117" s="21" t="n">
        <v>11</v>
      </c>
      <c r="F1117" s="21" t="n">
        <v>11</v>
      </c>
      <c r="G1117" s="21" t="n">
        <v>8</v>
      </c>
      <c r="H1117" s="21" t="n">
        <v>0</v>
      </c>
      <c r="I1117" s="21" t="n">
        <v>0</v>
      </c>
      <c r="J1117" s="21" t="n">
        <v>7</v>
      </c>
      <c r="K1117" s="21" t="n">
        <v>4</v>
      </c>
      <c r="L1117" s="21" t="n">
        <v>4</v>
      </c>
      <c r="M1117" s="21" t="n">
        <v>5</v>
      </c>
      <c r="N1117" s="21" t="n">
        <v>2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97</v>
      </c>
      <c r="B1118" s="21" t="n">
        <v>50</v>
      </c>
      <c r="C1118" s="21" t="n">
        <v>0</v>
      </c>
      <c r="D1118" s="21" t="n">
        <v>6</v>
      </c>
      <c r="E1118" s="21" t="n">
        <v>10</v>
      </c>
      <c r="F1118" s="21" t="n">
        <v>9</v>
      </c>
      <c r="G1118" s="21" t="n">
        <v>7</v>
      </c>
      <c r="H1118" s="21" t="n">
        <v>0</v>
      </c>
      <c r="I1118" s="21" t="n">
        <v>0</v>
      </c>
      <c r="J1118" s="21" t="n">
        <v>5</v>
      </c>
      <c r="K1118" s="21" t="n">
        <v>2</v>
      </c>
      <c r="L1118" s="21" t="n">
        <v>4</v>
      </c>
      <c r="M1118" s="21" t="n">
        <v>5</v>
      </c>
      <c r="N1118" s="21" t="n">
        <v>2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98</v>
      </c>
      <c r="B1119" s="21" t="n">
        <v>3</v>
      </c>
      <c r="C1119" s="21" t="n">
        <v>0</v>
      </c>
      <c r="D1119" s="21" t="n">
        <v>1</v>
      </c>
      <c r="E1119" s="21" t="n">
        <v>1</v>
      </c>
      <c r="F1119" s="21" t="n">
        <v>1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99</v>
      </c>
      <c r="B1120" s="21" t="n">
        <v>83</v>
      </c>
      <c r="C1120" s="21" t="n">
        <v>1</v>
      </c>
      <c r="D1120" s="21" t="n">
        <v>26</v>
      </c>
      <c r="E1120" s="21" t="n">
        <v>9</v>
      </c>
      <c r="F1120" s="21" t="n">
        <v>10</v>
      </c>
      <c r="G1120" s="21" t="n">
        <v>13</v>
      </c>
      <c r="H1120" s="21" t="n">
        <v>1</v>
      </c>
      <c r="I1120" s="21" t="n">
        <v>0</v>
      </c>
      <c r="J1120" s="21" t="n">
        <v>8</v>
      </c>
      <c r="K1120" s="21" t="n">
        <v>2</v>
      </c>
      <c r="L1120" s="21" t="n">
        <v>4</v>
      </c>
      <c r="M1120" s="21" t="n">
        <v>4</v>
      </c>
      <c r="N1120" s="21" t="n">
        <v>5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0</v>
      </c>
      <c r="B1121" s="21" t="n">
        <v>29</v>
      </c>
      <c r="C1121" s="21" t="n">
        <v>0</v>
      </c>
      <c r="D1121" s="21" t="n">
        <v>9</v>
      </c>
      <c r="E1121" s="21" t="n">
        <v>3</v>
      </c>
      <c r="F1121" s="21" t="n">
        <v>0</v>
      </c>
      <c r="G1121" s="21" t="n">
        <v>9</v>
      </c>
      <c r="H1121" s="21" t="n">
        <v>1</v>
      </c>
      <c r="I1121" s="21" t="n">
        <v>0</v>
      </c>
      <c r="J1121" s="21" t="n">
        <v>2</v>
      </c>
      <c r="K1121" s="21" t="n">
        <v>0</v>
      </c>
      <c r="L1121" s="21" t="n">
        <v>0</v>
      </c>
      <c r="M1121" s="21" t="n">
        <v>2</v>
      </c>
      <c r="N1121" s="21" t="n">
        <v>3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1</v>
      </c>
      <c r="B1122" s="21" t="n">
        <v>27</v>
      </c>
      <c r="C1122" s="21" t="n">
        <v>0</v>
      </c>
      <c r="D1122" s="21" t="n">
        <v>9</v>
      </c>
      <c r="E1122" s="21" t="n">
        <v>3</v>
      </c>
      <c r="F1122" s="21" t="n">
        <v>0</v>
      </c>
      <c r="G1122" s="21" t="n">
        <v>9</v>
      </c>
      <c r="H1122" s="21" t="n">
        <v>1</v>
      </c>
      <c r="I1122" s="21" t="n">
        <v>0</v>
      </c>
      <c r="J1122" s="21" t="n">
        <v>1</v>
      </c>
      <c r="K1122" s="21" t="n">
        <v>0</v>
      </c>
      <c r="L1122" s="21" t="n">
        <v>0</v>
      </c>
      <c r="M1122" s="21" t="n">
        <v>2</v>
      </c>
      <c r="N1122" s="21" t="n">
        <v>2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2</v>
      </c>
      <c r="B1123" s="21" t="n">
        <v>3</v>
      </c>
      <c r="C1123" s="21" t="n">
        <v>0</v>
      </c>
      <c r="D1123" s="21" t="n">
        <v>0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2</v>
      </c>
      <c r="M1123" s="21" t="n">
        <v>0</v>
      </c>
      <c r="N1123" s="21" t="n">
        <v>1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03</v>
      </c>
      <c r="B1124" s="21" t="n">
        <v>1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1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04</v>
      </c>
      <c r="B1125" s="21" t="n">
        <v>51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1</v>
      </c>
      <c r="N1125" s="21" t="n">
        <v>50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05</v>
      </c>
      <c r="B1126" s="21" t="n">
        <v>1121</v>
      </c>
      <c r="C1126" s="21" t="n">
        <v>24</v>
      </c>
      <c r="D1126" s="21" t="n">
        <v>123</v>
      </c>
      <c r="E1126" s="21" t="n">
        <v>131</v>
      </c>
      <c r="F1126" s="21" t="n">
        <v>144</v>
      </c>
      <c r="G1126" s="21" t="n">
        <v>94</v>
      </c>
      <c r="H1126" s="21" t="n">
        <v>18</v>
      </c>
      <c r="I1126" s="21" t="n">
        <v>4</v>
      </c>
      <c r="J1126" s="21" t="n">
        <v>189</v>
      </c>
      <c r="K1126" s="21" t="n">
        <v>93</v>
      </c>
      <c r="L1126" s="21" t="n">
        <v>122</v>
      </c>
      <c r="M1126" s="21" t="n">
        <v>91</v>
      </c>
      <c r="N1126" s="21" t="n">
        <v>88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1</v>
      </c>
      <c r="B1127" s="21" t="n">
        <v>852</v>
      </c>
      <c r="C1127" s="21" t="n">
        <v>22</v>
      </c>
      <c r="D1127" s="21" t="n">
        <v>92</v>
      </c>
      <c r="E1127" s="21" t="n">
        <v>107</v>
      </c>
      <c r="F1127" s="21" t="n">
        <v>118</v>
      </c>
      <c r="G1127" s="21" t="n">
        <v>71</v>
      </c>
      <c r="H1127" s="21" t="n">
        <v>15</v>
      </c>
      <c r="I1127" s="21" t="n">
        <v>4</v>
      </c>
      <c r="J1127" s="21" t="n">
        <v>136</v>
      </c>
      <c r="K1127" s="21" t="n">
        <v>73</v>
      </c>
      <c r="L1127" s="21" t="n">
        <v>93</v>
      </c>
      <c r="M1127" s="21" t="n">
        <v>77</v>
      </c>
      <c r="N1127" s="21" t="n">
        <v>44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2</v>
      </c>
      <c r="B1128" s="21" t="n">
        <v>143</v>
      </c>
      <c r="C1128" s="21" t="n">
        <v>1</v>
      </c>
      <c r="D1128" s="21" t="n">
        <v>9</v>
      </c>
      <c r="E1128" s="21" t="n">
        <v>17</v>
      </c>
      <c r="F1128" s="21" t="n">
        <v>13</v>
      </c>
      <c r="G1128" s="21" t="n">
        <v>14</v>
      </c>
      <c r="H1128" s="21" t="n">
        <v>2</v>
      </c>
      <c r="I1128" s="21" t="n">
        <v>0</v>
      </c>
      <c r="J1128" s="21" t="n">
        <v>40</v>
      </c>
      <c r="K1128" s="21" t="n">
        <v>15</v>
      </c>
      <c r="L1128" s="21" t="n">
        <v>19</v>
      </c>
      <c r="M1128" s="21" t="n">
        <v>8</v>
      </c>
      <c r="N1128" s="21" t="n">
        <v>5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93</v>
      </c>
      <c r="B1129" s="21" t="n">
        <v>68</v>
      </c>
      <c r="C1129" s="21" t="n">
        <v>1</v>
      </c>
      <c r="D1129" s="21" t="n">
        <v>5</v>
      </c>
      <c r="E1129" s="21" t="n">
        <v>6</v>
      </c>
      <c r="F1129" s="21" t="n">
        <v>6</v>
      </c>
      <c r="G1129" s="21" t="n">
        <v>5</v>
      </c>
      <c r="H1129" s="21" t="n">
        <v>0</v>
      </c>
      <c r="I1129" s="21" t="n">
        <v>0</v>
      </c>
      <c r="J1129" s="21" t="n">
        <v>17</v>
      </c>
      <c r="K1129" s="21" t="n">
        <v>10</v>
      </c>
      <c r="L1129" s="21" t="n">
        <v>12</v>
      </c>
      <c r="M1129" s="21" t="n">
        <v>2</v>
      </c>
      <c r="N1129" s="21" t="n">
        <v>4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94</v>
      </c>
      <c r="B1130" s="21" t="n">
        <v>75</v>
      </c>
      <c r="C1130" s="21" t="n">
        <v>0</v>
      </c>
      <c r="D1130" s="21" t="n">
        <v>4</v>
      </c>
      <c r="E1130" s="21" t="n">
        <v>11</v>
      </c>
      <c r="F1130" s="21" t="n">
        <v>7</v>
      </c>
      <c r="G1130" s="21" t="n">
        <v>9</v>
      </c>
      <c r="H1130" s="21" t="n">
        <v>2</v>
      </c>
      <c r="I1130" s="21" t="n">
        <v>0</v>
      </c>
      <c r="J1130" s="21" t="n">
        <v>23</v>
      </c>
      <c r="K1130" s="21" t="n">
        <v>5</v>
      </c>
      <c r="L1130" s="21" t="n">
        <v>7</v>
      </c>
      <c r="M1130" s="21" t="n">
        <v>6</v>
      </c>
      <c r="N1130" s="21" t="n">
        <v>1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95</v>
      </c>
      <c r="B1131" s="21" t="n">
        <v>89</v>
      </c>
      <c r="C1131" s="21" t="n">
        <v>1</v>
      </c>
      <c r="D1131" s="21" t="n">
        <v>22</v>
      </c>
      <c r="E1131" s="21" t="n">
        <v>7</v>
      </c>
      <c r="F1131" s="21" t="n">
        <v>13</v>
      </c>
      <c r="G1131" s="21" t="n">
        <v>9</v>
      </c>
      <c r="H1131" s="21" t="n">
        <v>1</v>
      </c>
      <c r="I1131" s="21" t="n">
        <v>0</v>
      </c>
      <c r="J1131" s="21" t="n">
        <v>13</v>
      </c>
      <c r="K1131" s="21" t="n">
        <v>5</v>
      </c>
      <c r="L1131" s="21" t="n">
        <v>10</v>
      </c>
      <c r="M1131" s="21" t="n">
        <v>5</v>
      </c>
      <c r="N1131" s="21" t="n">
        <v>3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96</v>
      </c>
      <c r="B1132" s="21" t="n">
        <v>40</v>
      </c>
      <c r="C1132" s="21" t="n">
        <v>0</v>
      </c>
      <c r="D1132" s="21" t="n">
        <v>9</v>
      </c>
      <c r="E1132" s="21" t="n">
        <v>4</v>
      </c>
      <c r="F1132" s="21" t="n">
        <v>7</v>
      </c>
      <c r="G1132" s="21" t="n">
        <v>4</v>
      </c>
      <c r="H1132" s="21" t="n">
        <v>0</v>
      </c>
      <c r="I1132" s="21" t="n">
        <v>0</v>
      </c>
      <c r="J1132" s="21" t="n">
        <v>7</v>
      </c>
      <c r="K1132" s="21" t="n">
        <v>3</v>
      </c>
      <c r="L1132" s="21" t="n">
        <v>4</v>
      </c>
      <c r="M1132" s="21" t="n">
        <v>2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97</v>
      </c>
      <c r="B1133" s="21" t="n">
        <v>32</v>
      </c>
      <c r="C1133" s="21" t="n">
        <v>0</v>
      </c>
      <c r="D1133" s="21" t="n">
        <v>6</v>
      </c>
      <c r="E1133" s="21" t="n">
        <v>3</v>
      </c>
      <c r="F1133" s="21" t="n">
        <v>6</v>
      </c>
      <c r="G1133" s="21" t="n">
        <v>4</v>
      </c>
      <c r="H1133" s="21" t="n">
        <v>0</v>
      </c>
      <c r="I1133" s="21" t="n">
        <v>0</v>
      </c>
      <c r="J1133" s="21" t="n">
        <v>5</v>
      </c>
      <c r="K1133" s="21" t="n">
        <v>2</v>
      </c>
      <c r="L1133" s="21" t="n">
        <v>4</v>
      </c>
      <c r="M1133" s="21" t="n">
        <v>2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98</v>
      </c>
      <c r="B1134" s="21" t="n">
        <v>2</v>
      </c>
      <c r="C1134" s="21" t="n">
        <v>0</v>
      </c>
      <c r="D1134" s="21" t="n">
        <v>1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99</v>
      </c>
      <c r="B1135" s="21" t="n">
        <v>47</v>
      </c>
      <c r="C1135" s="21" t="n">
        <v>1</v>
      </c>
      <c r="D1135" s="21" t="n">
        <v>13</v>
      </c>
      <c r="E1135" s="21" t="n">
        <v>3</v>
      </c>
      <c r="F1135" s="21" t="n">
        <v>6</v>
      </c>
      <c r="G1135" s="21" t="n">
        <v>5</v>
      </c>
      <c r="H1135" s="21" t="n">
        <v>1</v>
      </c>
      <c r="I1135" s="21" t="n">
        <v>0</v>
      </c>
      <c r="J1135" s="21" t="n">
        <v>6</v>
      </c>
      <c r="K1135" s="21" t="n">
        <v>2</v>
      </c>
      <c r="L1135" s="21" t="n">
        <v>4</v>
      </c>
      <c r="M1135" s="21" t="n">
        <v>3</v>
      </c>
      <c r="N1135" s="21" t="n">
        <v>3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0</v>
      </c>
      <c r="B1136" s="21" t="n">
        <v>17</v>
      </c>
      <c r="C1136" s="21" t="n">
        <v>0</v>
      </c>
      <c r="D1136" s="21" t="n">
        <v>6</v>
      </c>
      <c r="E1136" s="21" t="n">
        <v>0</v>
      </c>
      <c r="F1136" s="21" t="n">
        <v>0</v>
      </c>
      <c r="G1136" s="21" t="n">
        <v>5</v>
      </c>
      <c r="H1136" s="21" t="n">
        <v>1</v>
      </c>
      <c r="I1136" s="21" t="n">
        <v>0</v>
      </c>
      <c r="J1136" s="21" t="n">
        <v>1</v>
      </c>
      <c r="K1136" s="21" t="n">
        <v>0</v>
      </c>
      <c r="L1136" s="21" t="n">
        <v>0</v>
      </c>
      <c r="M1136" s="21" t="n">
        <v>2</v>
      </c>
      <c r="N1136" s="21" t="n">
        <v>2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1</v>
      </c>
      <c r="B1137" s="21" t="n">
        <v>16</v>
      </c>
      <c r="C1137" s="21" t="n">
        <v>0</v>
      </c>
      <c r="D1137" s="21" t="n">
        <v>6</v>
      </c>
      <c r="E1137" s="21" t="n">
        <v>0</v>
      </c>
      <c r="F1137" s="21" t="n">
        <v>0</v>
      </c>
      <c r="G1137" s="21" t="n">
        <v>5</v>
      </c>
      <c r="H1137" s="21" t="n">
        <v>1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2</v>
      </c>
      <c r="N1137" s="21" t="n">
        <v>2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2</v>
      </c>
      <c r="B1138" s="21" t="n">
        <v>2</v>
      </c>
      <c r="C1138" s="21" t="n">
        <v>0</v>
      </c>
      <c r="D1138" s="21" t="n">
        <v>0</v>
      </c>
      <c r="E1138" s="21" t="n">
        <v>0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2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03</v>
      </c>
      <c r="B1139" s="21" t="n">
        <v>1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1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04</v>
      </c>
      <c r="B1140" s="21" t="n">
        <v>36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36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06</v>
      </c>
      <c r="B1141" s="21" t="n">
        <v>809</v>
      </c>
      <c r="C1141" s="21" t="n">
        <v>6</v>
      </c>
      <c r="D1141" s="21" t="n">
        <v>95</v>
      </c>
      <c r="E1141" s="21" t="n">
        <v>206</v>
      </c>
      <c r="F1141" s="21" t="n">
        <v>107</v>
      </c>
      <c r="G1141" s="21" t="n">
        <v>198</v>
      </c>
      <c r="H1141" s="21" t="n">
        <v>1</v>
      </c>
      <c r="I1141" s="21" t="n">
        <v>0</v>
      </c>
      <c r="J1141" s="21" t="n">
        <v>68</v>
      </c>
      <c r="K1141" s="21" t="n">
        <v>6</v>
      </c>
      <c r="L1141" s="21" t="n">
        <v>6</v>
      </c>
      <c r="M1141" s="21" t="n">
        <v>71</v>
      </c>
      <c r="N1141" s="21" t="n">
        <v>45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1</v>
      </c>
      <c r="B1142" s="21" t="n">
        <v>636</v>
      </c>
      <c r="C1142" s="21" t="n">
        <v>6</v>
      </c>
      <c r="D1142" s="21" t="n">
        <v>71</v>
      </c>
      <c r="E1142" s="21" t="n">
        <v>176</v>
      </c>
      <c r="F1142" s="21" t="n">
        <v>86</v>
      </c>
      <c r="G1142" s="21" t="n">
        <v>151</v>
      </c>
      <c r="H1142" s="21" t="n">
        <v>1</v>
      </c>
      <c r="I1142" s="21" t="n">
        <v>0</v>
      </c>
      <c r="J1142" s="21" t="n">
        <v>56</v>
      </c>
      <c r="K1142" s="21" t="n">
        <v>5</v>
      </c>
      <c r="L1142" s="21" t="n">
        <v>4</v>
      </c>
      <c r="M1142" s="21" t="n">
        <v>57</v>
      </c>
      <c r="N1142" s="21" t="n">
        <v>2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2</v>
      </c>
      <c r="B1143" s="21" t="n">
        <v>98</v>
      </c>
      <c r="C1143" s="21" t="n">
        <v>0</v>
      </c>
      <c r="D1143" s="21" t="n">
        <v>9</v>
      </c>
      <c r="E1143" s="21" t="n">
        <v>17</v>
      </c>
      <c r="F1143" s="21" t="n">
        <v>13</v>
      </c>
      <c r="G1143" s="21" t="n">
        <v>35</v>
      </c>
      <c r="H1143" s="21" t="n">
        <v>0</v>
      </c>
      <c r="I1143" s="21" t="n">
        <v>0</v>
      </c>
      <c r="J1143" s="21" t="n">
        <v>10</v>
      </c>
      <c r="K1143" s="21" t="n">
        <v>0</v>
      </c>
      <c r="L1143" s="21" t="n">
        <v>2</v>
      </c>
      <c r="M1143" s="21" t="n">
        <v>9</v>
      </c>
      <c r="N1143" s="21" t="n">
        <v>3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93</v>
      </c>
      <c r="B1144" s="21" t="n">
        <v>52</v>
      </c>
      <c r="C1144" s="21" t="n">
        <v>0</v>
      </c>
      <c r="D1144" s="21" t="n">
        <v>3</v>
      </c>
      <c r="E1144" s="21" t="n">
        <v>12</v>
      </c>
      <c r="F1144" s="21" t="n">
        <v>7</v>
      </c>
      <c r="G1144" s="21" t="n">
        <v>21</v>
      </c>
      <c r="H1144" s="21" t="n">
        <v>0</v>
      </c>
      <c r="I1144" s="21" t="n">
        <v>0</v>
      </c>
      <c r="J1144" s="21" t="n">
        <v>3</v>
      </c>
      <c r="K1144" s="21" t="n">
        <v>0</v>
      </c>
      <c r="L1144" s="21" t="n">
        <v>2</v>
      </c>
      <c r="M1144" s="21" t="n">
        <v>3</v>
      </c>
      <c r="N1144" s="21" t="n">
        <v>1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94</v>
      </c>
      <c r="B1145" s="21" t="n">
        <v>46</v>
      </c>
      <c r="C1145" s="21" t="n">
        <v>0</v>
      </c>
      <c r="D1145" s="21" t="n">
        <v>6</v>
      </c>
      <c r="E1145" s="21" t="n">
        <v>5</v>
      </c>
      <c r="F1145" s="21" t="n">
        <v>6</v>
      </c>
      <c r="G1145" s="21" t="n">
        <v>14</v>
      </c>
      <c r="H1145" s="21" t="n">
        <v>0</v>
      </c>
      <c r="I1145" s="21" t="n">
        <v>0</v>
      </c>
      <c r="J1145" s="21" t="n">
        <v>7</v>
      </c>
      <c r="K1145" s="21" t="n">
        <v>0</v>
      </c>
      <c r="L1145" s="21" t="n">
        <v>0</v>
      </c>
      <c r="M1145" s="21" t="n">
        <v>6</v>
      </c>
      <c r="N1145" s="21" t="n">
        <v>2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95</v>
      </c>
      <c r="B1146" s="21" t="n">
        <v>60</v>
      </c>
      <c r="C1146" s="21" t="n">
        <v>0</v>
      </c>
      <c r="D1146" s="21" t="n">
        <v>15</v>
      </c>
      <c r="E1146" s="21" t="n">
        <v>13</v>
      </c>
      <c r="F1146" s="21" t="n">
        <v>8</v>
      </c>
      <c r="G1146" s="21" t="n">
        <v>12</v>
      </c>
      <c r="H1146" s="21" t="n">
        <v>0</v>
      </c>
      <c r="I1146" s="21" t="n">
        <v>0</v>
      </c>
      <c r="J1146" s="21" t="n">
        <v>2</v>
      </c>
      <c r="K1146" s="21" t="n">
        <v>1</v>
      </c>
      <c r="L1146" s="21" t="n">
        <v>0</v>
      </c>
      <c r="M1146" s="21" t="n">
        <v>4</v>
      </c>
      <c r="N1146" s="21" t="n">
        <v>5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96</v>
      </c>
      <c r="B1147" s="21" t="n">
        <v>23</v>
      </c>
      <c r="C1147" s="21" t="n">
        <v>0</v>
      </c>
      <c r="D1147" s="21" t="n">
        <v>2</v>
      </c>
      <c r="E1147" s="21" t="n">
        <v>7</v>
      </c>
      <c r="F1147" s="21" t="n">
        <v>4</v>
      </c>
      <c r="G1147" s="21" t="n">
        <v>4</v>
      </c>
      <c r="H1147" s="21" t="n">
        <v>0</v>
      </c>
      <c r="I1147" s="21" t="n">
        <v>0</v>
      </c>
      <c r="J1147" s="21" t="n">
        <v>0</v>
      </c>
      <c r="K1147" s="21" t="n">
        <v>1</v>
      </c>
      <c r="L1147" s="21" t="n">
        <v>0</v>
      </c>
      <c r="M1147" s="21" t="n">
        <v>3</v>
      </c>
      <c r="N1147" s="21" t="n">
        <v>2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97</v>
      </c>
      <c r="B1148" s="21" t="n">
        <v>18</v>
      </c>
      <c r="C1148" s="21" t="n">
        <v>0</v>
      </c>
      <c r="D1148" s="21" t="n">
        <v>0</v>
      </c>
      <c r="E1148" s="21" t="n">
        <v>7</v>
      </c>
      <c r="F1148" s="21" t="n">
        <v>3</v>
      </c>
      <c r="G1148" s="21" t="n">
        <v>3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3</v>
      </c>
      <c r="N1148" s="21" t="n">
        <v>2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98</v>
      </c>
      <c r="B1149" s="21" t="n">
        <v>1</v>
      </c>
      <c r="C1149" s="21" t="n">
        <v>0</v>
      </c>
      <c r="D1149" s="21" t="n">
        <v>0</v>
      </c>
      <c r="E1149" s="21" t="n">
        <v>0</v>
      </c>
      <c r="F1149" s="21" t="n">
        <v>1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99</v>
      </c>
      <c r="B1150" s="21" t="n">
        <v>36</v>
      </c>
      <c r="C1150" s="21" t="n">
        <v>0</v>
      </c>
      <c r="D1150" s="21" t="n">
        <v>13</v>
      </c>
      <c r="E1150" s="21" t="n">
        <v>6</v>
      </c>
      <c r="F1150" s="21" t="n">
        <v>4</v>
      </c>
      <c r="G1150" s="21" t="n">
        <v>8</v>
      </c>
      <c r="H1150" s="21" t="n">
        <v>0</v>
      </c>
      <c r="I1150" s="21" t="n">
        <v>0</v>
      </c>
      <c r="J1150" s="21" t="n">
        <v>2</v>
      </c>
      <c r="K1150" s="21" t="n">
        <v>0</v>
      </c>
      <c r="L1150" s="21" t="n">
        <v>0</v>
      </c>
      <c r="M1150" s="21" t="n">
        <v>1</v>
      </c>
      <c r="N1150" s="21" t="n">
        <v>2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0</v>
      </c>
      <c r="B1151" s="21" t="n">
        <v>12</v>
      </c>
      <c r="C1151" s="21" t="n">
        <v>0</v>
      </c>
      <c r="D1151" s="21" t="n">
        <v>3</v>
      </c>
      <c r="E1151" s="21" t="n">
        <v>3</v>
      </c>
      <c r="F1151" s="21" t="n">
        <v>0</v>
      </c>
      <c r="G1151" s="21" t="n">
        <v>4</v>
      </c>
      <c r="H1151" s="21" t="n">
        <v>0</v>
      </c>
      <c r="I1151" s="21" t="n">
        <v>0</v>
      </c>
      <c r="J1151" s="21" t="n">
        <v>1</v>
      </c>
      <c r="K1151" s="21" t="n">
        <v>0</v>
      </c>
      <c r="L1151" s="21" t="n">
        <v>0</v>
      </c>
      <c r="M1151" s="21" t="n">
        <v>0</v>
      </c>
      <c r="N1151" s="21" t="n">
        <v>1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1</v>
      </c>
      <c r="B1152" s="21" t="n">
        <v>11</v>
      </c>
      <c r="C1152" s="21" t="n">
        <v>0</v>
      </c>
      <c r="D1152" s="21" t="n">
        <v>3</v>
      </c>
      <c r="E1152" s="21" t="n">
        <v>3</v>
      </c>
      <c r="F1152" s="21" t="n">
        <v>0</v>
      </c>
      <c r="G1152" s="21" t="n">
        <v>4</v>
      </c>
      <c r="H1152" s="21" t="n">
        <v>0</v>
      </c>
      <c r="I1152" s="21" t="n">
        <v>0</v>
      </c>
      <c r="J1152" s="21" t="n">
        <v>1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2</v>
      </c>
      <c r="B1153" s="21" t="n">
        <v>1</v>
      </c>
      <c r="C1153" s="21" t="n">
        <v>0</v>
      </c>
      <c r="D1153" s="21" t="n">
        <v>0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1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03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04</v>
      </c>
      <c r="B1155" s="21" t="n">
        <v>15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1</v>
      </c>
      <c r="N1155" s="21" t="n">
        <v>14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73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0</v>
      </c>
      <c r="B1157" s="21" t="n">
        <v>6530</v>
      </c>
      <c r="C1157" s="21" t="n">
        <v>112</v>
      </c>
      <c r="D1157" s="21" t="n">
        <v>855</v>
      </c>
      <c r="E1157" s="21" t="n">
        <v>1074</v>
      </c>
      <c r="F1157" s="21" t="n">
        <v>862</v>
      </c>
      <c r="G1157" s="21" t="n">
        <v>904</v>
      </c>
      <c r="H1157" s="21" t="n">
        <v>136</v>
      </c>
      <c r="I1157" s="21" t="n">
        <v>64</v>
      </c>
      <c r="J1157" s="21" t="n">
        <v>745</v>
      </c>
      <c r="K1157" s="21" t="n">
        <v>293</v>
      </c>
      <c r="L1157" s="21" t="n">
        <v>461</v>
      </c>
      <c r="M1157" s="21" t="n">
        <v>563</v>
      </c>
      <c r="N1157" s="21" t="n">
        <v>461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1</v>
      </c>
      <c r="B1158" s="21" t="n">
        <v>5170</v>
      </c>
      <c r="C1158" s="21" t="n">
        <v>95</v>
      </c>
      <c r="D1158" s="21" t="n">
        <v>692</v>
      </c>
      <c r="E1158" s="21" t="n">
        <v>887</v>
      </c>
      <c r="F1158" s="21" t="n">
        <v>700</v>
      </c>
      <c r="G1158" s="21" t="n">
        <v>753</v>
      </c>
      <c r="H1158" s="21" t="n">
        <v>79</v>
      </c>
      <c r="I1158" s="21" t="n">
        <v>61</v>
      </c>
      <c r="J1158" s="21" t="n">
        <v>612</v>
      </c>
      <c r="K1158" s="21" t="n">
        <v>234</v>
      </c>
      <c r="L1158" s="21" t="n">
        <v>352</v>
      </c>
      <c r="M1158" s="21" t="n">
        <v>464</v>
      </c>
      <c r="N1158" s="21" t="n">
        <v>241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92</v>
      </c>
      <c r="B1159" s="21" t="n">
        <v>667</v>
      </c>
      <c r="C1159" s="21" t="n">
        <v>6</v>
      </c>
      <c r="D1159" s="21" t="n">
        <v>90</v>
      </c>
      <c r="E1159" s="21" t="n">
        <v>95</v>
      </c>
      <c r="F1159" s="21" t="n">
        <v>97</v>
      </c>
      <c r="G1159" s="21" t="n">
        <v>85</v>
      </c>
      <c r="H1159" s="21" t="n">
        <v>14</v>
      </c>
      <c r="I1159" s="21" t="n">
        <v>2</v>
      </c>
      <c r="J1159" s="21" t="n">
        <v>85</v>
      </c>
      <c r="K1159" s="21" t="n">
        <v>38</v>
      </c>
      <c r="L1159" s="21" t="n">
        <v>76</v>
      </c>
      <c r="M1159" s="21" t="n">
        <v>64</v>
      </c>
      <c r="N1159" s="21" t="n">
        <v>15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93</v>
      </c>
      <c r="B1160" s="21" t="n">
        <v>425</v>
      </c>
      <c r="C1160" s="21" t="n">
        <v>3</v>
      </c>
      <c r="D1160" s="21" t="n">
        <v>58</v>
      </c>
      <c r="E1160" s="21" t="n">
        <v>65</v>
      </c>
      <c r="F1160" s="21" t="n">
        <v>61</v>
      </c>
      <c r="G1160" s="21" t="n">
        <v>58</v>
      </c>
      <c r="H1160" s="21" t="n">
        <v>6</v>
      </c>
      <c r="I1160" s="21" t="n">
        <v>2</v>
      </c>
      <c r="J1160" s="21" t="n">
        <v>54</v>
      </c>
      <c r="K1160" s="21" t="n">
        <v>24</v>
      </c>
      <c r="L1160" s="21" t="n">
        <v>51</v>
      </c>
      <c r="M1160" s="21" t="n">
        <v>35</v>
      </c>
      <c r="N1160" s="21" t="n">
        <v>8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94</v>
      </c>
      <c r="B1161" s="21" t="n">
        <v>242</v>
      </c>
      <c r="C1161" s="21" t="n">
        <v>3</v>
      </c>
      <c r="D1161" s="21" t="n">
        <v>32</v>
      </c>
      <c r="E1161" s="21" t="n">
        <v>30</v>
      </c>
      <c r="F1161" s="21" t="n">
        <v>36</v>
      </c>
      <c r="G1161" s="21" t="n">
        <v>27</v>
      </c>
      <c r="H1161" s="21" t="n">
        <v>8</v>
      </c>
      <c r="I1161" s="21" t="n">
        <v>0</v>
      </c>
      <c r="J1161" s="21" t="n">
        <v>31</v>
      </c>
      <c r="K1161" s="21" t="n">
        <v>14</v>
      </c>
      <c r="L1161" s="21" t="n">
        <v>25</v>
      </c>
      <c r="M1161" s="21" t="n">
        <v>29</v>
      </c>
      <c r="N1161" s="21" t="n">
        <v>7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95</v>
      </c>
      <c r="B1162" s="21" t="n">
        <v>496</v>
      </c>
      <c r="C1162" s="21" t="n">
        <v>10</v>
      </c>
      <c r="D1162" s="21" t="n">
        <v>73</v>
      </c>
      <c r="E1162" s="21" t="n">
        <v>92</v>
      </c>
      <c r="F1162" s="21" t="n">
        <v>64</v>
      </c>
      <c r="G1162" s="21" t="n">
        <v>64</v>
      </c>
      <c r="H1162" s="21" t="n">
        <v>42</v>
      </c>
      <c r="I1162" s="21" t="n">
        <v>0</v>
      </c>
      <c r="J1162" s="21" t="n">
        <v>47</v>
      </c>
      <c r="K1162" s="21" t="n">
        <v>20</v>
      </c>
      <c r="L1162" s="21" t="n">
        <v>33</v>
      </c>
      <c r="M1162" s="21" t="n">
        <v>33</v>
      </c>
      <c r="N1162" s="21" t="n">
        <v>18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96</v>
      </c>
      <c r="B1163" s="21" t="n">
        <v>223</v>
      </c>
      <c r="C1163" s="21" t="n">
        <v>3</v>
      </c>
      <c r="D1163" s="21" t="n">
        <v>34</v>
      </c>
      <c r="E1163" s="21" t="n">
        <v>35</v>
      </c>
      <c r="F1163" s="21" t="n">
        <v>35</v>
      </c>
      <c r="G1163" s="21" t="n">
        <v>33</v>
      </c>
      <c r="H1163" s="21" t="n">
        <v>9</v>
      </c>
      <c r="I1163" s="21" t="n">
        <v>0</v>
      </c>
      <c r="J1163" s="21" t="n">
        <v>18</v>
      </c>
      <c r="K1163" s="21" t="n">
        <v>14</v>
      </c>
      <c r="L1163" s="21" t="n">
        <v>21</v>
      </c>
      <c r="M1163" s="21" t="n">
        <v>10</v>
      </c>
      <c r="N1163" s="21" t="n">
        <v>11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97</v>
      </c>
      <c r="B1164" s="21" t="n">
        <v>195</v>
      </c>
      <c r="C1164" s="21" t="n">
        <v>2</v>
      </c>
      <c r="D1164" s="21" t="n">
        <v>30</v>
      </c>
      <c r="E1164" s="21" t="n">
        <v>33</v>
      </c>
      <c r="F1164" s="21" t="n">
        <v>29</v>
      </c>
      <c r="G1164" s="21" t="n">
        <v>30</v>
      </c>
      <c r="H1164" s="21" t="n">
        <v>5</v>
      </c>
      <c r="I1164" s="21" t="n">
        <v>0</v>
      </c>
      <c r="J1164" s="21" t="n">
        <v>17</v>
      </c>
      <c r="K1164" s="21" t="n">
        <v>11</v>
      </c>
      <c r="L1164" s="21" t="n">
        <v>20</v>
      </c>
      <c r="M1164" s="21" t="n">
        <v>9</v>
      </c>
      <c r="N1164" s="21" t="n">
        <v>9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98</v>
      </c>
      <c r="B1165" s="21" t="n">
        <v>2</v>
      </c>
      <c r="C1165" s="21" t="n">
        <v>0</v>
      </c>
      <c r="D1165" s="21" t="n">
        <v>1</v>
      </c>
      <c r="E1165" s="21" t="n">
        <v>0</v>
      </c>
      <c r="F1165" s="21" t="n">
        <v>0</v>
      </c>
      <c r="G1165" s="21" t="n">
        <v>0</v>
      </c>
      <c r="H1165" s="21" t="n">
        <v>1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99</v>
      </c>
      <c r="B1166" s="21" t="n">
        <v>257</v>
      </c>
      <c r="C1166" s="21" t="n">
        <v>7</v>
      </c>
      <c r="D1166" s="21" t="n">
        <v>38</v>
      </c>
      <c r="E1166" s="21" t="n">
        <v>49</v>
      </c>
      <c r="F1166" s="21" t="n">
        <v>27</v>
      </c>
      <c r="G1166" s="21" t="n">
        <v>28</v>
      </c>
      <c r="H1166" s="21" t="n">
        <v>33</v>
      </c>
      <c r="I1166" s="21" t="n">
        <v>0</v>
      </c>
      <c r="J1166" s="21" t="n">
        <v>29</v>
      </c>
      <c r="K1166" s="21" t="n">
        <v>6</v>
      </c>
      <c r="L1166" s="21" t="n">
        <v>11</v>
      </c>
      <c r="M1166" s="21" t="n">
        <v>23</v>
      </c>
      <c r="N1166" s="21" t="n">
        <v>6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0</v>
      </c>
      <c r="B1167" s="21" t="n">
        <v>111</v>
      </c>
      <c r="C1167" s="21" t="n">
        <v>4</v>
      </c>
      <c r="D1167" s="21" t="n">
        <v>15</v>
      </c>
      <c r="E1167" s="21" t="n">
        <v>26</v>
      </c>
      <c r="F1167" s="21" t="n">
        <v>14</v>
      </c>
      <c r="G1167" s="21" t="n">
        <v>13</v>
      </c>
      <c r="H1167" s="21" t="n">
        <v>7</v>
      </c>
      <c r="I1167" s="21" t="n">
        <v>0</v>
      </c>
      <c r="J1167" s="21" t="n">
        <v>8</v>
      </c>
      <c r="K1167" s="21" t="n">
        <v>4</v>
      </c>
      <c r="L1167" s="21" t="n">
        <v>6</v>
      </c>
      <c r="M1167" s="21" t="n">
        <v>9</v>
      </c>
      <c r="N1167" s="21" t="n">
        <v>5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1</v>
      </c>
      <c r="B1168" s="21" t="n">
        <v>82</v>
      </c>
      <c r="C1168" s="21" t="n">
        <v>3</v>
      </c>
      <c r="D1168" s="21" t="n">
        <v>12</v>
      </c>
      <c r="E1168" s="21" t="n">
        <v>21</v>
      </c>
      <c r="F1168" s="21" t="n">
        <v>13</v>
      </c>
      <c r="G1168" s="21" t="n">
        <v>8</v>
      </c>
      <c r="H1168" s="21" t="n">
        <v>2</v>
      </c>
      <c r="I1168" s="21" t="n">
        <v>0</v>
      </c>
      <c r="J1168" s="21" t="n">
        <v>5</v>
      </c>
      <c r="K1168" s="21" t="n">
        <v>3</v>
      </c>
      <c r="L1168" s="21" t="n">
        <v>4</v>
      </c>
      <c r="M1168" s="21" t="n">
        <v>6</v>
      </c>
      <c r="N1168" s="21" t="n">
        <v>5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02</v>
      </c>
      <c r="B1169" s="21" t="n">
        <v>16</v>
      </c>
      <c r="C1169" s="21" t="n">
        <v>0</v>
      </c>
      <c r="D1169" s="21" t="n">
        <v>1</v>
      </c>
      <c r="E1169" s="21" t="n">
        <v>8</v>
      </c>
      <c r="F1169" s="21" t="n">
        <v>2</v>
      </c>
      <c r="G1169" s="21" t="n">
        <v>3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1</v>
      </c>
      <c r="M1169" s="21" t="n">
        <v>0</v>
      </c>
      <c r="N1169" s="21" t="n">
        <v>1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03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04</v>
      </c>
      <c r="B1171" s="21" t="n">
        <v>197</v>
      </c>
      <c r="C1171" s="21" t="n">
        <v>1</v>
      </c>
      <c r="D1171" s="21" t="n">
        <v>0</v>
      </c>
      <c r="E1171" s="21" t="n">
        <v>0</v>
      </c>
      <c r="F1171" s="21" t="n">
        <v>1</v>
      </c>
      <c r="G1171" s="21" t="n">
        <v>2</v>
      </c>
      <c r="H1171" s="21" t="n">
        <v>1</v>
      </c>
      <c r="I1171" s="21" t="n">
        <v>1</v>
      </c>
      <c r="J1171" s="21" t="n">
        <v>1</v>
      </c>
      <c r="K1171" s="21" t="n">
        <v>1</v>
      </c>
      <c r="L1171" s="21" t="n">
        <v>0</v>
      </c>
      <c r="M1171" s="21" t="n">
        <v>2</v>
      </c>
      <c r="N1171" s="21" t="n">
        <v>187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05</v>
      </c>
      <c r="B1172" s="21" t="n">
        <v>3746</v>
      </c>
      <c r="C1172" s="21" t="n">
        <v>90</v>
      </c>
      <c r="D1172" s="21" t="n">
        <v>518</v>
      </c>
      <c r="E1172" s="21" t="n">
        <v>407</v>
      </c>
      <c r="F1172" s="21" t="n">
        <v>465</v>
      </c>
      <c r="G1172" s="21" t="n">
        <v>249</v>
      </c>
      <c r="H1172" s="21" t="n">
        <v>132</v>
      </c>
      <c r="I1172" s="21" t="n">
        <v>43</v>
      </c>
      <c r="J1172" s="21" t="n">
        <v>551</v>
      </c>
      <c r="K1172" s="21" t="n">
        <v>286</v>
      </c>
      <c r="L1172" s="21" t="n">
        <v>453</v>
      </c>
      <c r="M1172" s="21" t="n">
        <v>277</v>
      </c>
      <c r="N1172" s="21" t="n">
        <v>275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1</v>
      </c>
      <c r="B1173" s="21" t="n">
        <v>2888</v>
      </c>
      <c r="C1173" s="21" t="n">
        <v>77</v>
      </c>
      <c r="D1173" s="21" t="n">
        <v>417</v>
      </c>
      <c r="E1173" s="21" t="n">
        <v>321</v>
      </c>
      <c r="F1173" s="21" t="n">
        <v>379</v>
      </c>
      <c r="G1173" s="21" t="n">
        <v>203</v>
      </c>
      <c r="H1173" s="21" t="n">
        <v>75</v>
      </c>
      <c r="I1173" s="21" t="n">
        <v>40</v>
      </c>
      <c r="J1173" s="21" t="n">
        <v>445</v>
      </c>
      <c r="K1173" s="21" t="n">
        <v>230</v>
      </c>
      <c r="L1173" s="21" t="n">
        <v>344</v>
      </c>
      <c r="M1173" s="21" t="n">
        <v>224</v>
      </c>
      <c r="N1173" s="21" t="n">
        <v>133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92</v>
      </c>
      <c r="B1174" s="21" t="n">
        <v>421</v>
      </c>
      <c r="C1174" s="21" t="n">
        <v>4</v>
      </c>
      <c r="D1174" s="21" t="n">
        <v>57</v>
      </c>
      <c r="E1174" s="21" t="n">
        <v>43</v>
      </c>
      <c r="F1174" s="21" t="n">
        <v>48</v>
      </c>
      <c r="G1174" s="21" t="n">
        <v>23</v>
      </c>
      <c r="H1174" s="21" t="n">
        <v>14</v>
      </c>
      <c r="I1174" s="21" t="n">
        <v>2</v>
      </c>
      <c r="J1174" s="21" t="n">
        <v>71</v>
      </c>
      <c r="K1174" s="21" t="n">
        <v>36</v>
      </c>
      <c r="L1174" s="21" t="n">
        <v>76</v>
      </c>
      <c r="M1174" s="21" t="n">
        <v>37</v>
      </c>
      <c r="N1174" s="21" t="n">
        <v>1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93</v>
      </c>
      <c r="B1175" s="21" t="n">
        <v>257</v>
      </c>
      <c r="C1175" s="21" t="n">
        <v>1</v>
      </c>
      <c r="D1175" s="21" t="n">
        <v>33</v>
      </c>
      <c r="E1175" s="21" t="n">
        <v>30</v>
      </c>
      <c r="F1175" s="21" t="n">
        <v>29</v>
      </c>
      <c r="G1175" s="21" t="n">
        <v>14</v>
      </c>
      <c r="H1175" s="21" t="n">
        <v>6</v>
      </c>
      <c r="I1175" s="21" t="n">
        <v>2</v>
      </c>
      <c r="J1175" s="21" t="n">
        <v>44</v>
      </c>
      <c r="K1175" s="21" t="n">
        <v>23</v>
      </c>
      <c r="L1175" s="21" t="n">
        <v>51</v>
      </c>
      <c r="M1175" s="21" t="n">
        <v>18</v>
      </c>
      <c r="N1175" s="21" t="n">
        <v>6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94</v>
      </c>
      <c r="B1176" s="21" t="n">
        <v>164</v>
      </c>
      <c r="C1176" s="21" t="n">
        <v>3</v>
      </c>
      <c r="D1176" s="21" t="n">
        <v>24</v>
      </c>
      <c r="E1176" s="21" t="n">
        <v>13</v>
      </c>
      <c r="F1176" s="21" t="n">
        <v>19</v>
      </c>
      <c r="G1176" s="21" t="n">
        <v>9</v>
      </c>
      <c r="H1176" s="21" t="n">
        <v>8</v>
      </c>
      <c r="I1176" s="21" t="n">
        <v>0</v>
      </c>
      <c r="J1176" s="21" t="n">
        <v>27</v>
      </c>
      <c r="K1176" s="21" t="n">
        <v>13</v>
      </c>
      <c r="L1176" s="21" t="n">
        <v>25</v>
      </c>
      <c r="M1176" s="21" t="n">
        <v>19</v>
      </c>
      <c r="N1176" s="21" t="n">
        <v>4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95</v>
      </c>
      <c r="B1177" s="21" t="n">
        <v>306</v>
      </c>
      <c r="C1177" s="21" t="n">
        <v>8</v>
      </c>
      <c r="D1177" s="21" t="n">
        <v>44</v>
      </c>
      <c r="E1177" s="21" t="n">
        <v>43</v>
      </c>
      <c r="F1177" s="21" t="n">
        <v>38</v>
      </c>
      <c r="G1177" s="21" t="n">
        <v>21</v>
      </c>
      <c r="H1177" s="21" t="n">
        <v>42</v>
      </c>
      <c r="I1177" s="21" t="n">
        <v>0</v>
      </c>
      <c r="J1177" s="21" t="n">
        <v>34</v>
      </c>
      <c r="K1177" s="21" t="n">
        <v>19</v>
      </c>
      <c r="L1177" s="21" t="n">
        <v>33</v>
      </c>
      <c r="M1177" s="21" t="n">
        <v>16</v>
      </c>
      <c r="N1177" s="21" t="n">
        <v>8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96</v>
      </c>
      <c r="B1178" s="21" t="n">
        <v>134</v>
      </c>
      <c r="C1178" s="21" t="n">
        <v>2</v>
      </c>
      <c r="D1178" s="21" t="n">
        <v>21</v>
      </c>
      <c r="E1178" s="21" t="n">
        <v>11</v>
      </c>
      <c r="F1178" s="21" t="n">
        <v>23</v>
      </c>
      <c r="G1178" s="21" t="n">
        <v>10</v>
      </c>
      <c r="H1178" s="21" t="n">
        <v>9</v>
      </c>
      <c r="I1178" s="21" t="n">
        <v>0</v>
      </c>
      <c r="J1178" s="21" t="n">
        <v>14</v>
      </c>
      <c r="K1178" s="21" t="n">
        <v>14</v>
      </c>
      <c r="L1178" s="21" t="n">
        <v>21</v>
      </c>
      <c r="M1178" s="21" t="n">
        <v>5</v>
      </c>
      <c r="N1178" s="21" t="n">
        <v>4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97</v>
      </c>
      <c r="B1179" s="21" t="n">
        <v>118</v>
      </c>
      <c r="C1179" s="21" t="n">
        <v>2</v>
      </c>
      <c r="D1179" s="21" t="n">
        <v>19</v>
      </c>
      <c r="E1179" s="21" t="n">
        <v>11</v>
      </c>
      <c r="F1179" s="21" t="n">
        <v>19</v>
      </c>
      <c r="G1179" s="21" t="n">
        <v>10</v>
      </c>
      <c r="H1179" s="21" t="n">
        <v>5</v>
      </c>
      <c r="I1179" s="21" t="n">
        <v>0</v>
      </c>
      <c r="J1179" s="21" t="n">
        <v>13</v>
      </c>
      <c r="K1179" s="21" t="n">
        <v>11</v>
      </c>
      <c r="L1179" s="21" t="n">
        <v>20</v>
      </c>
      <c r="M1179" s="21" t="n">
        <v>5</v>
      </c>
      <c r="N1179" s="21" t="n">
        <v>3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98</v>
      </c>
      <c r="B1180" s="21" t="n">
        <v>1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0</v>
      </c>
      <c r="H1180" s="21" t="n">
        <v>1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99</v>
      </c>
      <c r="B1181" s="21" t="n">
        <v>160</v>
      </c>
      <c r="C1181" s="21" t="n">
        <v>6</v>
      </c>
      <c r="D1181" s="21" t="n">
        <v>22</v>
      </c>
      <c r="E1181" s="21" t="n">
        <v>26</v>
      </c>
      <c r="F1181" s="21" t="n">
        <v>13</v>
      </c>
      <c r="G1181" s="21" t="n">
        <v>10</v>
      </c>
      <c r="H1181" s="21" t="n">
        <v>33</v>
      </c>
      <c r="I1181" s="21" t="n">
        <v>0</v>
      </c>
      <c r="J1181" s="21" t="n">
        <v>20</v>
      </c>
      <c r="K1181" s="21" t="n">
        <v>5</v>
      </c>
      <c r="L1181" s="21" t="n">
        <v>11</v>
      </c>
      <c r="M1181" s="21" t="n">
        <v>11</v>
      </c>
      <c r="N1181" s="21" t="n">
        <v>3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0</v>
      </c>
      <c r="B1182" s="21" t="n">
        <v>67</v>
      </c>
      <c r="C1182" s="21" t="n">
        <v>4</v>
      </c>
      <c r="D1182" s="21" t="n">
        <v>8</v>
      </c>
      <c r="E1182" s="21" t="n">
        <v>14</v>
      </c>
      <c r="F1182" s="21" t="n">
        <v>6</v>
      </c>
      <c r="G1182" s="21" t="n">
        <v>5</v>
      </c>
      <c r="H1182" s="21" t="n">
        <v>7</v>
      </c>
      <c r="I1182" s="21" t="n">
        <v>0</v>
      </c>
      <c r="J1182" s="21" t="n">
        <v>4</v>
      </c>
      <c r="K1182" s="21" t="n">
        <v>4</v>
      </c>
      <c r="L1182" s="21" t="n">
        <v>6</v>
      </c>
      <c r="M1182" s="21" t="n">
        <v>6</v>
      </c>
      <c r="N1182" s="21" t="n">
        <v>3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1</v>
      </c>
      <c r="B1183" s="21" t="n">
        <v>50</v>
      </c>
      <c r="C1183" s="21" t="n">
        <v>3</v>
      </c>
      <c r="D1183" s="21" t="n">
        <v>6</v>
      </c>
      <c r="E1183" s="21" t="n">
        <v>10</v>
      </c>
      <c r="F1183" s="21" t="n">
        <v>6</v>
      </c>
      <c r="G1183" s="21" t="n">
        <v>5</v>
      </c>
      <c r="H1183" s="21" t="n">
        <v>2</v>
      </c>
      <c r="I1183" s="21" t="n">
        <v>0</v>
      </c>
      <c r="J1183" s="21" t="n">
        <v>3</v>
      </c>
      <c r="K1183" s="21" t="n">
        <v>3</v>
      </c>
      <c r="L1183" s="21" t="n">
        <v>4</v>
      </c>
      <c r="M1183" s="21" t="n">
        <v>5</v>
      </c>
      <c r="N1183" s="21" t="n">
        <v>3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02</v>
      </c>
      <c r="B1184" s="21" t="n">
        <v>12</v>
      </c>
      <c r="C1184" s="21" t="n">
        <v>0</v>
      </c>
      <c r="D1184" s="21" t="n">
        <v>1</v>
      </c>
      <c r="E1184" s="21" t="n">
        <v>6</v>
      </c>
      <c r="F1184" s="21" t="n">
        <v>2</v>
      </c>
      <c r="G1184" s="21" t="n">
        <v>1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1</v>
      </c>
      <c r="M1184" s="21" t="n">
        <v>0</v>
      </c>
      <c r="N1184" s="21" t="n">
        <v>1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03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04</v>
      </c>
      <c r="B1186" s="21" t="n">
        <v>131</v>
      </c>
      <c r="C1186" s="21" t="n">
        <v>1</v>
      </c>
      <c r="D1186" s="21" t="n">
        <v>0</v>
      </c>
      <c r="E1186" s="21" t="n">
        <v>0</v>
      </c>
      <c r="F1186" s="21" t="n">
        <v>0</v>
      </c>
      <c r="G1186" s="21" t="n">
        <v>2</v>
      </c>
      <c r="H1186" s="21" t="n">
        <v>1</v>
      </c>
      <c r="I1186" s="21" t="n">
        <v>1</v>
      </c>
      <c r="J1186" s="21" t="n">
        <v>1</v>
      </c>
      <c r="K1186" s="21" t="n">
        <v>1</v>
      </c>
      <c r="L1186" s="21" t="n">
        <v>0</v>
      </c>
      <c r="M1186" s="21" t="n">
        <v>0</v>
      </c>
      <c r="N1186" s="21" t="n">
        <v>124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06</v>
      </c>
      <c r="B1187" s="21" t="n">
        <v>2784</v>
      </c>
      <c r="C1187" s="21" t="n">
        <v>22</v>
      </c>
      <c r="D1187" s="21" t="n">
        <v>337</v>
      </c>
      <c r="E1187" s="21" t="n">
        <v>667</v>
      </c>
      <c r="F1187" s="21" t="n">
        <v>397</v>
      </c>
      <c r="G1187" s="21" t="n">
        <v>655</v>
      </c>
      <c r="H1187" s="21" t="n">
        <v>4</v>
      </c>
      <c r="I1187" s="21" t="n">
        <v>21</v>
      </c>
      <c r="J1187" s="21" t="n">
        <v>194</v>
      </c>
      <c r="K1187" s="21" t="n">
        <v>7</v>
      </c>
      <c r="L1187" s="21" t="n">
        <v>8</v>
      </c>
      <c r="M1187" s="21" t="n">
        <v>286</v>
      </c>
      <c r="N1187" s="21" t="n">
        <v>186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1</v>
      </c>
      <c r="B1188" s="21" t="n">
        <v>2282</v>
      </c>
      <c r="C1188" s="21" t="n">
        <v>18</v>
      </c>
      <c r="D1188" s="21" t="n">
        <v>275</v>
      </c>
      <c r="E1188" s="21" t="n">
        <v>566</v>
      </c>
      <c r="F1188" s="21" t="n">
        <v>321</v>
      </c>
      <c r="G1188" s="21" t="n">
        <v>550</v>
      </c>
      <c r="H1188" s="21" t="n">
        <v>4</v>
      </c>
      <c r="I1188" s="21" t="n">
        <v>21</v>
      </c>
      <c r="J1188" s="21" t="n">
        <v>167</v>
      </c>
      <c r="K1188" s="21" t="n">
        <v>4</v>
      </c>
      <c r="L1188" s="21" t="n">
        <v>8</v>
      </c>
      <c r="M1188" s="21" t="n">
        <v>240</v>
      </c>
      <c r="N1188" s="21" t="n">
        <v>108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92</v>
      </c>
      <c r="B1189" s="21" t="n">
        <v>246</v>
      </c>
      <c r="C1189" s="21" t="n">
        <v>2</v>
      </c>
      <c r="D1189" s="21" t="n">
        <v>33</v>
      </c>
      <c r="E1189" s="21" t="n">
        <v>52</v>
      </c>
      <c r="F1189" s="21" t="n">
        <v>49</v>
      </c>
      <c r="G1189" s="21" t="n">
        <v>62</v>
      </c>
      <c r="H1189" s="21" t="n">
        <v>0</v>
      </c>
      <c r="I1189" s="21" t="n">
        <v>0</v>
      </c>
      <c r="J1189" s="21" t="n">
        <v>14</v>
      </c>
      <c r="K1189" s="21" t="n">
        <v>2</v>
      </c>
      <c r="L1189" s="21" t="n">
        <v>0</v>
      </c>
      <c r="M1189" s="21" t="n">
        <v>27</v>
      </c>
      <c r="N1189" s="21" t="n">
        <v>5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93</v>
      </c>
      <c r="B1190" s="21" t="n">
        <v>168</v>
      </c>
      <c r="C1190" s="21" t="n">
        <v>2</v>
      </c>
      <c r="D1190" s="21" t="n">
        <v>25</v>
      </c>
      <c r="E1190" s="21" t="n">
        <v>35</v>
      </c>
      <c r="F1190" s="21" t="n">
        <v>32</v>
      </c>
      <c r="G1190" s="21" t="n">
        <v>44</v>
      </c>
      <c r="H1190" s="21" t="n">
        <v>0</v>
      </c>
      <c r="I1190" s="21" t="n">
        <v>0</v>
      </c>
      <c r="J1190" s="21" t="n">
        <v>10</v>
      </c>
      <c r="K1190" s="21" t="n">
        <v>1</v>
      </c>
      <c r="L1190" s="21" t="n">
        <v>0</v>
      </c>
      <c r="M1190" s="21" t="n">
        <v>17</v>
      </c>
      <c r="N1190" s="21" t="n">
        <v>2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94</v>
      </c>
      <c r="B1191" s="21" t="n">
        <v>78</v>
      </c>
      <c r="C1191" s="21" t="n">
        <v>0</v>
      </c>
      <c r="D1191" s="21" t="n">
        <v>8</v>
      </c>
      <c r="E1191" s="21" t="n">
        <v>17</v>
      </c>
      <c r="F1191" s="21" t="n">
        <v>17</v>
      </c>
      <c r="G1191" s="21" t="n">
        <v>18</v>
      </c>
      <c r="H1191" s="21" t="n">
        <v>0</v>
      </c>
      <c r="I1191" s="21" t="n">
        <v>0</v>
      </c>
      <c r="J1191" s="21" t="n">
        <v>4</v>
      </c>
      <c r="K1191" s="21" t="n">
        <v>1</v>
      </c>
      <c r="L1191" s="21" t="n">
        <v>0</v>
      </c>
      <c r="M1191" s="21" t="n">
        <v>10</v>
      </c>
      <c r="N1191" s="21" t="n">
        <v>3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95</v>
      </c>
      <c r="B1192" s="21" t="n">
        <v>190</v>
      </c>
      <c r="C1192" s="21" t="n">
        <v>2</v>
      </c>
      <c r="D1192" s="21" t="n">
        <v>29</v>
      </c>
      <c r="E1192" s="21" t="n">
        <v>49</v>
      </c>
      <c r="F1192" s="21" t="n">
        <v>26</v>
      </c>
      <c r="G1192" s="21" t="n">
        <v>43</v>
      </c>
      <c r="H1192" s="21" t="n">
        <v>0</v>
      </c>
      <c r="I1192" s="21" t="n">
        <v>0</v>
      </c>
      <c r="J1192" s="21" t="n">
        <v>13</v>
      </c>
      <c r="K1192" s="21" t="n">
        <v>1</v>
      </c>
      <c r="L1192" s="21" t="n">
        <v>0</v>
      </c>
      <c r="M1192" s="21" t="n">
        <v>17</v>
      </c>
      <c r="N1192" s="21" t="n">
        <v>10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96</v>
      </c>
      <c r="B1193" s="21" t="n">
        <v>89</v>
      </c>
      <c r="C1193" s="21" t="n">
        <v>1</v>
      </c>
      <c r="D1193" s="21" t="n">
        <v>13</v>
      </c>
      <c r="E1193" s="21" t="n">
        <v>24</v>
      </c>
      <c r="F1193" s="21" t="n">
        <v>12</v>
      </c>
      <c r="G1193" s="21" t="n">
        <v>23</v>
      </c>
      <c r="H1193" s="21" t="n">
        <v>0</v>
      </c>
      <c r="I1193" s="21" t="n">
        <v>0</v>
      </c>
      <c r="J1193" s="21" t="n">
        <v>4</v>
      </c>
      <c r="K1193" s="21" t="n">
        <v>0</v>
      </c>
      <c r="L1193" s="21" t="n">
        <v>0</v>
      </c>
      <c r="M1193" s="21" t="n">
        <v>5</v>
      </c>
      <c r="N1193" s="21" t="n">
        <v>7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97</v>
      </c>
      <c r="B1194" s="21" t="n">
        <v>77</v>
      </c>
      <c r="C1194" s="21" t="n">
        <v>0</v>
      </c>
      <c r="D1194" s="21" t="n">
        <v>11</v>
      </c>
      <c r="E1194" s="21" t="n">
        <v>22</v>
      </c>
      <c r="F1194" s="21" t="n">
        <v>10</v>
      </c>
      <c r="G1194" s="21" t="n">
        <v>20</v>
      </c>
      <c r="H1194" s="21" t="n">
        <v>0</v>
      </c>
      <c r="I1194" s="21" t="n">
        <v>0</v>
      </c>
      <c r="J1194" s="21" t="n">
        <v>4</v>
      </c>
      <c r="K1194" s="21" t="n">
        <v>0</v>
      </c>
      <c r="L1194" s="21" t="n">
        <v>0</v>
      </c>
      <c r="M1194" s="21" t="n">
        <v>4</v>
      </c>
      <c r="N1194" s="21" t="n">
        <v>6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98</v>
      </c>
      <c r="B1195" s="21" t="n">
        <v>1</v>
      </c>
      <c r="C1195" s="21" t="n">
        <v>0</v>
      </c>
      <c r="D1195" s="21" t="n">
        <v>1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99</v>
      </c>
      <c r="B1196" s="21" t="n">
        <v>97</v>
      </c>
      <c r="C1196" s="21" t="n">
        <v>1</v>
      </c>
      <c r="D1196" s="21" t="n">
        <v>16</v>
      </c>
      <c r="E1196" s="21" t="n">
        <v>23</v>
      </c>
      <c r="F1196" s="21" t="n">
        <v>14</v>
      </c>
      <c r="G1196" s="21" t="n">
        <v>18</v>
      </c>
      <c r="H1196" s="21" t="n">
        <v>0</v>
      </c>
      <c r="I1196" s="21" t="n">
        <v>0</v>
      </c>
      <c r="J1196" s="21" t="n">
        <v>9</v>
      </c>
      <c r="K1196" s="21" t="n">
        <v>1</v>
      </c>
      <c r="L1196" s="21" t="n">
        <v>0</v>
      </c>
      <c r="M1196" s="21" t="n">
        <v>12</v>
      </c>
      <c r="N1196" s="21" t="n">
        <v>3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0</v>
      </c>
      <c r="B1197" s="21" t="n">
        <v>44</v>
      </c>
      <c r="C1197" s="21" t="n">
        <v>0</v>
      </c>
      <c r="D1197" s="21" t="n">
        <v>7</v>
      </c>
      <c r="E1197" s="21" t="n">
        <v>12</v>
      </c>
      <c r="F1197" s="21" t="n">
        <v>8</v>
      </c>
      <c r="G1197" s="21" t="n">
        <v>8</v>
      </c>
      <c r="H1197" s="21" t="n">
        <v>0</v>
      </c>
      <c r="I1197" s="21" t="n">
        <v>0</v>
      </c>
      <c r="J1197" s="21" t="n">
        <v>4</v>
      </c>
      <c r="K1197" s="21" t="n">
        <v>0</v>
      </c>
      <c r="L1197" s="21" t="n">
        <v>0</v>
      </c>
      <c r="M1197" s="21" t="n">
        <v>3</v>
      </c>
      <c r="N1197" s="21" t="n">
        <v>2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1</v>
      </c>
      <c r="B1198" s="21" t="n">
        <v>32</v>
      </c>
      <c r="C1198" s="21" t="n">
        <v>0</v>
      </c>
      <c r="D1198" s="21" t="n">
        <v>6</v>
      </c>
      <c r="E1198" s="21" t="n">
        <v>11</v>
      </c>
      <c r="F1198" s="21" t="n">
        <v>7</v>
      </c>
      <c r="G1198" s="21" t="n">
        <v>3</v>
      </c>
      <c r="H1198" s="21" t="n">
        <v>0</v>
      </c>
      <c r="I1198" s="21" t="n">
        <v>0</v>
      </c>
      <c r="J1198" s="21" t="n">
        <v>2</v>
      </c>
      <c r="K1198" s="21" t="n">
        <v>0</v>
      </c>
      <c r="L1198" s="21" t="n">
        <v>0</v>
      </c>
      <c r="M1198" s="21" t="n">
        <v>1</v>
      </c>
      <c r="N1198" s="21" t="n">
        <v>2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02</v>
      </c>
      <c r="B1199" s="21" t="n">
        <v>4</v>
      </c>
      <c r="C1199" s="21" t="n">
        <v>0</v>
      </c>
      <c r="D1199" s="21" t="n">
        <v>0</v>
      </c>
      <c r="E1199" s="21" t="n">
        <v>2</v>
      </c>
      <c r="F1199" s="21" t="n">
        <v>0</v>
      </c>
      <c r="G1199" s="21" t="n">
        <v>2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03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04</v>
      </c>
      <c r="B1201" s="21" t="n">
        <v>66</v>
      </c>
      <c r="C1201" s="21" t="n">
        <v>0</v>
      </c>
      <c r="D1201" s="21" t="n">
        <v>0</v>
      </c>
      <c r="E1201" s="21" t="n">
        <v>0</v>
      </c>
      <c r="F1201" s="21" t="n">
        <v>1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2</v>
      </c>
      <c r="N1201" s="21" t="n">
        <v>63</v>
      </c>
      <c r="O1201" s="21"/>
      <c r="P1201" s="21"/>
      <c r="Q1201" s="21"/>
      <c r="R1201" s="21"/>
      <c r="S1201" s="21"/>
      <c r="T1201" s="21"/>
    </row>
    <row r="1202" s="19" customFormat="true" ht="5.25" hidden="false" customHeight="true" outlineLevel="0" collapsed="false">
      <c r="A1202" s="23"/>
      <c r="B1202" s="24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</row>
    <row r="1203" s="19" customFormat="true" ht="5.25" hidden="false" customHeight="true" outlineLevel="0" collapsed="false">
      <c r="A1203" s="26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5:58Z</dcterms:modified>
  <cp:revision>0</cp:revision>
  <dc:subject/>
  <dc:title/>
</cp:coreProperties>
</file>