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hyo" sheetId="1" state="visible" r:id="rId2"/>
  </sheets>
  <definedNames>
    <definedName function="false" hidden="false" localSheetId="0" name="_xlnm.Print_Area" vbProcedure="false">3hyo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   第 ３ 表　　区　別</t>
  </si>
  <si>
    <t xml:space="preserve">人　口　動　態　（　外　国　人　住　民　）</t>
  </si>
  <si>
    <t xml:space="preserve">人口増減
（Ａ＋Ｂ）</t>
  </si>
  <si>
    <t xml:space="preserve">自　　　然　　　増　　　　減</t>
  </si>
  <si>
    <t xml:space="preserve">社</t>
  </si>
  <si>
    <t xml:space="preserve">会</t>
  </si>
  <si>
    <t xml:space="preserve">増</t>
  </si>
  <si>
    <t xml:space="preserve">減</t>
  </si>
  <si>
    <t xml:space="preserve">区　　分</t>
  </si>
  <si>
    <t xml:space="preserve">Ａ</t>
  </si>
  <si>
    <t xml:space="preserve">出生</t>
  </si>
  <si>
    <t xml:space="preserve">死亡</t>
  </si>
  <si>
    <t xml:space="preserve">Ｂ</t>
  </si>
  <si>
    <t xml:space="preserve">転</t>
  </si>
  <si>
    <t xml:space="preserve">入</t>
  </si>
  <si>
    <t xml:space="preserve">３</t>
  </si>
  <si>
    <t xml:space="preserve">出</t>
  </si>
  <si>
    <t xml:space="preserve">４</t>
  </si>
  <si>
    <t xml:space="preserve">（１－２）</t>
  </si>
  <si>
    <t xml:space="preserve">（３－４）</t>
  </si>
  <si>
    <t xml:space="preserve">計</t>
  </si>
  <si>
    <t xml:space="preserve">県外から</t>
  </si>
  <si>
    <t xml:space="preserve">県内から</t>
  </si>
  <si>
    <t xml:space="preserve">市内他区</t>
  </si>
  <si>
    <t xml:space="preserve">その他</t>
  </si>
  <si>
    <t xml:space="preserve">県外へ</t>
  </si>
  <si>
    <t xml:space="preserve">県内へ</t>
  </si>
  <si>
    <t xml:space="preserve">市内他区へ</t>
  </si>
  <si>
    <t xml:space="preserve">全　市</t>
  </si>
  <si>
    <t xml:space="preserve">男</t>
  </si>
  <si>
    <t xml:space="preserve">女</t>
  </si>
  <si>
    <t xml:space="preserve">川崎区</t>
  </si>
  <si>
    <t xml:space="preserve">幸　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（注１）「その他」とは、職権処理である。</t>
  </si>
  <si>
    <t xml:space="preserve">（注２）「県外から」「県外へ」には、転入前または転出後の住所地が国外・不明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\ ##0\ ;* &quot;△ &quot;#\ ##0\ ;\ * \-_ ;_ @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10.62"/>
  </cols>
  <sheetData>
    <row r="1" customFormat="false" ht="27" hidden="false" customHeight="true" outlineLevel="0" collapsed="false">
      <c r="A1" s="2"/>
      <c r="G1" s="3" t="s">
        <v>0</v>
      </c>
      <c r="H1" s="4" t="s">
        <v>1</v>
      </c>
    </row>
    <row r="2" s="12" customFormat="true" ht="14.25" hidden="false" customHeight="true" outlineLevel="0" collapsed="false">
      <c r="A2" s="5"/>
      <c r="B2" s="6" t="s">
        <v>2</v>
      </c>
      <c r="C2" s="7" t="s">
        <v>3</v>
      </c>
      <c r="D2" s="7"/>
      <c r="E2" s="7"/>
      <c r="F2" s="8"/>
      <c r="G2" s="9" t="s">
        <v>4</v>
      </c>
      <c r="H2" s="9"/>
      <c r="I2" s="9" t="s">
        <v>5</v>
      </c>
      <c r="J2" s="9"/>
      <c r="K2" s="9" t="s">
        <v>6</v>
      </c>
      <c r="L2" s="9"/>
      <c r="M2" s="9" t="s">
        <v>7</v>
      </c>
      <c r="N2" s="8"/>
      <c r="O2" s="9"/>
      <c r="P2" s="10"/>
      <c r="Q2" s="11"/>
    </row>
    <row r="3" s="19" customFormat="true" ht="12.95" hidden="false" customHeight="true" outlineLevel="0" collapsed="false">
      <c r="A3" s="13" t="s">
        <v>8</v>
      </c>
      <c r="B3" s="6"/>
      <c r="C3" s="14" t="s">
        <v>9</v>
      </c>
      <c r="D3" s="14" t="s">
        <v>10</v>
      </c>
      <c r="E3" s="15" t="s">
        <v>11</v>
      </c>
      <c r="F3" s="14" t="s">
        <v>12</v>
      </c>
      <c r="G3" s="16"/>
      <c r="H3" s="9" t="s">
        <v>13</v>
      </c>
      <c r="I3" s="9" t="s">
        <v>14</v>
      </c>
      <c r="J3" s="17" t="s">
        <v>15</v>
      </c>
      <c r="K3" s="13"/>
      <c r="L3" s="16"/>
      <c r="M3" s="9" t="s">
        <v>13</v>
      </c>
      <c r="N3" s="9" t="s">
        <v>16</v>
      </c>
      <c r="O3" s="17" t="s">
        <v>17</v>
      </c>
      <c r="P3" s="13"/>
      <c r="Q3" s="18" t="s">
        <v>8</v>
      </c>
    </row>
    <row r="4" s="19" customFormat="true" ht="12.95" hidden="false" customHeight="true" outlineLevel="0" collapsed="false">
      <c r="A4" s="20"/>
      <c r="B4" s="6"/>
      <c r="C4" s="21" t="s">
        <v>18</v>
      </c>
      <c r="D4" s="22" t="n">
        <v>1</v>
      </c>
      <c r="E4" s="23" t="n">
        <v>2</v>
      </c>
      <c r="F4" s="21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7" t="s">
        <v>20</v>
      </c>
      <c r="M4" s="7" t="s">
        <v>25</v>
      </c>
      <c r="N4" s="7" t="s">
        <v>26</v>
      </c>
      <c r="O4" s="7" t="s">
        <v>27</v>
      </c>
      <c r="P4" s="7" t="s">
        <v>24</v>
      </c>
      <c r="Q4" s="24"/>
    </row>
    <row r="5" s="26" customFormat="true" ht="11.25" hidden="false" customHeight="false" outlineLevel="0" collapsed="false">
      <c r="A5" s="25" t="s">
        <v>28</v>
      </c>
      <c r="B5" s="26" t="n">
        <f aca="false">C5+F5</f>
        <v>3113</v>
      </c>
      <c r="C5" s="26" t="n">
        <f aca="false">D5-E5</f>
        <v>185</v>
      </c>
      <c r="D5" s="26" t="n">
        <v>282</v>
      </c>
      <c r="E5" s="26" t="n">
        <v>97</v>
      </c>
      <c r="F5" s="26" t="n">
        <f aca="false">G5-L5</f>
        <v>2928</v>
      </c>
      <c r="G5" s="26" t="n">
        <f aca="false">SUM(H5:K5)</f>
        <v>11735</v>
      </c>
      <c r="H5" s="26" t="n">
        <v>9273</v>
      </c>
      <c r="I5" s="26" t="n">
        <v>1385</v>
      </c>
      <c r="J5" s="26" t="n">
        <v>996</v>
      </c>
      <c r="K5" s="26" t="n">
        <v>81</v>
      </c>
      <c r="L5" s="26" t="n">
        <f aca="false">SUM(M5:P5)</f>
        <v>8807</v>
      </c>
      <c r="M5" s="26" t="n">
        <v>5107</v>
      </c>
      <c r="N5" s="26" t="n">
        <v>1153</v>
      </c>
      <c r="O5" s="26" t="n">
        <v>996</v>
      </c>
      <c r="P5" s="27" t="n">
        <v>1551</v>
      </c>
      <c r="Q5" s="28" t="s">
        <v>28</v>
      </c>
    </row>
    <row r="6" customFormat="false" ht="11.25" hidden="false" customHeight="false" outlineLevel="0" collapsed="false">
      <c r="A6" s="29" t="s">
        <v>29</v>
      </c>
      <c r="B6" s="1" t="n">
        <f aca="false">C6+F6</f>
        <v>1751</v>
      </c>
      <c r="C6" s="1" t="n">
        <f aca="false">D6-E6</f>
        <v>101</v>
      </c>
      <c r="D6" s="1" t="n">
        <v>153</v>
      </c>
      <c r="E6" s="1" t="n">
        <v>52</v>
      </c>
      <c r="F6" s="1" t="n">
        <f aca="false">G6-L6</f>
        <v>1650</v>
      </c>
      <c r="G6" s="1" t="n">
        <f aca="false">SUM(H6:K6)</f>
        <v>6529</v>
      </c>
      <c r="H6" s="1" t="n">
        <v>5230</v>
      </c>
      <c r="I6" s="1" t="n">
        <v>747</v>
      </c>
      <c r="J6" s="1" t="n">
        <v>504</v>
      </c>
      <c r="K6" s="1" t="n">
        <v>48</v>
      </c>
      <c r="L6" s="1" t="n">
        <f aca="false">SUM(M6:P6)</f>
        <v>4879</v>
      </c>
      <c r="M6" s="1" t="n">
        <v>2820</v>
      </c>
      <c r="N6" s="1" t="n">
        <v>608</v>
      </c>
      <c r="O6" s="1" t="n">
        <v>504</v>
      </c>
      <c r="P6" s="30" t="n">
        <v>947</v>
      </c>
      <c r="Q6" s="31" t="s">
        <v>29</v>
      </c>
    </row>
    <row r="7" customFormat="false" ht="11.25" hidden="false" customHeight="false" outlineLevel="0" collapsed="false">
      <c r="A7" s="29" t="s">
        <v>30</v>
      </c>
      <c r="B7" s="1" t="n">
        <f aca="false">C7+F7</f>
        <v>1362</v>
      </c>
      <c r="C7" s="1" t="n">
        <f aca="false">D7-E7</f>
        <v>84</v>
      </c>
      <c r="D7" s="1" t="n">
        <v>129</v>
      </c>
      <c r="E7" s="1" t="n">
        <v>45</v>
      </c>
      <c r="F7" s="1" t="n">
        <f aca="false">G7-L7</f>
        <v>1278</v>
      </c>
      <c r="G7" s="1" t="n">
        <f aca="false">SUM(H7:K7)</f>
        <v>5206</v>
      </c>
      <c r="H7" s="1" t="n">
        <v>4043</v>
      </c>
      <c r="I7" s="1" t="n">
        <v>638</v>
      </c>
      <c r="J7" s="1" t="n">
        <v>492</v>
      </c>
      <c r="K7" s="1" t="n">
        <v>33</v>
      </c>
      <c r="L7" s="1" t="n">
        <f aca="false">SUM(M7:P7)</f>
        <v>3928</v>
      </c>
      <c r="M7" s="1" t="n">
        <v>2287</v>
      </c>
      <c r="N7" s="1" t="n">
        <v>545</v>
      </c>
      <c r="O7" s="1" t="n">
        <v>492</v>
      </c>
      <c r="P7" s="30" t="n">
        <v>604</v>
      </c>
      <c r="Q7" s="31" t="s">
        <v>30</v>
      </c>
    </row>
    <row r="8" s="26" customFormat="true" ht="11.25" hidden="false" customHeight="false" outlineLevel="0" collapsed="false">
      <c r="A8" s="32" t="s">
        <v>31</v>
      </c>
      <c r="B8" s="26" t="n">
        <f aca="false">C8+F8</f>
        <v>1520</v>
      </c>
      <c r="C8" s="26" t="n">
        <f aca="false">D8-E8</f>
        <v>79</v>
      </c>
      <c r="D8" s="33" t="n">
        <v>118</v>
      </c>
      <c r="E8" s="33" t="n">
        <v>39</v>
      </c>
      <c r="F8" s="26" t="n">
        <f aca="false">G8-L8</f>
        <v>1441</v>
      </c>
      <c r="G8" s="26" t="n">
        <f aca="false">SUM(H8:K8)</f>
        <v>3935</v>
      </c>
      <c r="H8" s="33" t="n">
        <v>3039</v>
      </c>
      <c r="I8" s="33" t="n">
        <v>640</v>
      </c>
      <c r="J8" s="33" t="n">
        <v>231</v>
      </c>
      <c r="K8" s="33" t="n">
        <v>25</v>
      </c>
      <c r="L8" s="26" t="n">
        <f aca="false">SUM(M8:P8)</f>
        <v>2494</v>
      </c>
      <c r="M8" s="33" t="n">
        <v>1278</v>
      </c>
      <c r="N8" s="33" t="n">
        <v>471</v>
      </c>
      <c r="O8" s="33" t="n">
        <v>200</v>
      </c>
      <c r="P8" s="27" t="n">
        <v>545</v>
      </c>
      <c r="Q8" s="34" t="s">
        <v>31</v>
      </c>
    </row>
    <row r="9" customFormat="false" ht="11.25" hidden="false" customHeight="false" outlineLevel="0" collapsed="false">
      <c r="A9" s="29" t="s">
        <v>29</v>
      </c>
      <c r="B9" s="1" t="n">
        <f aca="false">C9+F9</f>
        <v>860</v>
      </c>
      <c r="C9" s="1" t="n">
        <f aca="false">D9-E9</f>
        <v>40</v>
      </c>
      <c r="D9" s="35" t="n">
        <v>62</v>
      </c>
      <c r="E9" s="35" t="n">
        <v>22</v>
      </c>
      <c r="F9" s="1" t="n">
        <f aca="false">G9-L9</f>
        <v>820</v>
      </c>
      <c r="G9" s="1" t="n">
        <f aca="false">SUM(H9:K9)</f>
        <v>2207</v>
      </c>
      <c r="H9" s="35" t="n">
        <v>1754</v>
      </c>
      <c r="I9" s="35" t="n">
        <v>316</v>
      </c>
      <c r="J9" s="35" t="n">
        <v>124</v>
      </c>
      <c r="K9" s="35" t="n">
        <v>13</v>
      </c>
      <c r="L9" s="1" t="n">
        <f aca="false">SUM(M9:P9)</f>
        <v>1387</v>
      </c>
      <c r="M9" s="35" t="n">
        <v>722</v>
      </c>
      <c r="N9" s="35" t="n">
        <v>243</v>
      </c>
      <c r="O9" s="35" t="n">
        <v>88</v>
      </c>
      <c r="P9" s="30" t="n">
        <v>334</v>
      </c>
      <c r="Q9" s="31" t="s">
        <v>29</v>
      </c>
    </row>
    <row r="10" customFormat="false" ht="11.25" hidden="false" customHeight="false" outlineLevel="0" collapsed="false">
      <c r="A10" s="29" t="s">
        <v>30</v>
      </c>
      <c r="B10" s="1" t="n">
        <f aca="false">C10+F10</f>
        <v>660</v>
      </c>
      <c r="C10" s="1" t="n">
        <f aca="false">D10-E10</f>
        <v>39</v>
      </c>
      <c r="D10" s="35" t="n">
        <v>56</v>
      </c>
      <c r="E10" s="35" t="n">
        <v>17</v>
      </c>
      <c r="F10" s="1" t="n">
        <f aca="false">G10-L10</f>
        <v>621</v>
      </c>
      <c r="G10" s="1" t="n">
        <f aca="false">SUM(H10:K10)</f>
        <v>1728</v>
      </c>
      <c r="H10" s="35" t="n">
        <v>1285</v>
      </c>
      <c r="I10" s="35" t="n">
        <v>324</v>
      </c>
      <c r="J10" s="35" t="n">
        <v>107</v>
      </c>
      <c r="K10" s="35" t="n">
        <v>12</v>
      </c>
      <c r="L10" s="1" t="n">
        <f aca="false">SUM(M10:P10)</f>
        <v>1107</v>
      </c>
      <c r="M10" s="35" t="n">
        <v>556</v>
      </c>
      <c r="N10" s="35" t="n">
        <v>228</v>
      </c>
      <c r="O10" s="35" t="n">
        <v>112</v>
      </c>
      <c r="P10" s="30" t="n">
        <v>211</v>
      </c>
      <c r="Q10" s="31" t="s">
        <v>30</v>
      </c>
    </row>
    <row r="11" s="26" customFormat="true" ht="11.25" hidden="false" customHeight="false" outlineLevel="0" collapsed="false">
      <c r="A11" s="32" t="s">
        <v>32</v>
      </c>
      <c r="B11" s="26" t="n">
        <f aca="false">C11+F11</f>
        <v>293</v>
      </c>
      <c r="C11" s="26" t="n">
        <f aca="false">D11-E11</f>
        <v>25</v>
      </c>
      <c r="D11" s="33" t="n">
        <v>37</v>
      </c>
      <c r="E11" s="33" t="n">
        <v>12</v>
      </c>
      <c r="F11" s="26" t="n">
        <f aca="false">G11-L11</f>
        <v>268</v>
      </c>
      <c r="G11" s="26" t="n">
        <f aca="false">SUM(H11:K11)</f>
        <v>1421</v>
      </c>
      <c r="H11" s="33" t="n">
        <v>1020</v>
      </c>
      <c r="I11" s="33" t="n">
        <v>172</v>
      </c>
      <c r="J11" s="33" t="n">
        <v>208</v>
      </c>
      <c r="K11" s="33" t="n">
        <v>21</v>
      </c>
      <c r="L11" s="26" t="n">
        <f aca="false">SUM(M11:P11)</f>
        <v>1153</v>
      </c>
      <c r="M11" s="33" t="n">
        <v>576</v>
      </c>
      <c r="N11" s="33" t="n">
        <v>177</v>
      </c>
      <c r="O11" s="33" t="n">
        <v>183</v>
      </c>
      <c r="P11" s="27" t="n">
        <v>217</v>
      </c>
      <c r="Q11" s="34" t="s">
        <v>32</v>
      </c>
    </row>
    <row r="12" customFormat="false" ht="11.25" hidden="false" customHeight="false" outlineLevel="0" collapsed="false">
      <c r="A12" s="29" t="s">
        <v>29</v>
      </c>
      <c r="B12" s="1" t="n">
        <f aca="false">C12+F12</f>
        <v>158</v>
      </c>
      <c r="C12" s="1" t="n">
        <f aca="false">D12-E12</f>
        <v>15</v>
      </c>
      <c r="D12" s="35" t="n">
        <v>21</v>
      </c>
      <c r="E12" s="35" t="n">
        <v>6</v>
      </c>
      <c r="F12" s="1" t="n">
        <f aca="false">G12-L12</f>
        <v>143</v>
      </c>
      <c r="G12" s="1" t="n">
        <f aca="false">SUM(H12:K12)</f>
        <v>773</v>
      </c>
      <c r="H12" s="35" t="n">
        <v>563</v>
      </c>
      <c r="I12" s="35" t="n">
        <v>98</v>
      </c>
      <c r="J12" s="35" t="n">
        <v>99</v>
      </c>
      <c r="K12" s="35" t="n">
        <v>13</v>
      </c>
      <c r="L12" s="1" t="n">
        <f aca="false">SUM(M12:P12)</f>
        <v>630</v>
      </c>
      <c r="M12" s="35" t="n">
        <v>317</v>
      </c>
      <c r="N12" s="35" t="n">
        <v>99</v>
      </c>
      <c r="O12" s="35" t="n">
        <v>92</v>
      </c>
      <c r="P12" s="30" t="n">
        <v>122</v>
      </c>
      <c r="Q12" s="31" t="s">
        <v>29</v>
      </c>
    </row>
    <row r="13" customFormat="false" ht="11.25" hidden="false" customHeight="false" outlineLevel="0" collapsed="false">
      <c r="A13" s="29" t="s">
        <v>30</v>
      </c>
      <c r="B13" s="1" t="n">
        <f aca="false">C13+F13</f>
        <v>135</v>
      </c>
      <c r="C13" s="1" t="n">
        <f aca="false">D13-E13</f>
        <v>10</v>
      </c>
      <c r="D13" s="35" t="n">
        <v>16</v>
      </c>
      <c r="E13" s="35" t="n">
        <v>6</v>
      </c>
      <c r="F13" s="1" t="n">
        <f aca="false">G13-L13</f>
        <v>125</v>
      </c>
      <c r="G13" s="1" t="n">
        <f aca="false">SUM(H13:K13)</f>
        <v>648</v>
      </c>
      <c r="H13" s="35" t="n">
        <v>457</v>
      </c>
      <c r="I13" s="35" t="n">
        <v>74</v>
      </c>
      <c r="J13" s="35" t="n">
        <v>109</v>
      </c>
      <c r="K13" s="35" t="n">
        <v>8</v>
      </c>
      <c r="L13" s="1" t="n">
        <f aca="false">SUM(M13:P13)</f>
        <v>523</v>
      </c>
      <c r="M13" s="35" t="n">
        <v>259</v>
      </c>
      <c r="N13" s="35" t="n">
        <v>78</v>
      </c>
      <c r="O13" s="35" t="n">
        <v>91</v>
      </c>
      <c r="P13" s="30" t="n">
        <v>95</v>
      </c>
      <c r="Q13" s="31" t="s">
        <v>30</v>
      </c>
    </row>
    <row r="14" s="26" customFormat="true" ht="11.25" hidden="false" customHeight="false" outlineLevel="0" collapsed="false">
      <c r="A14" s="32" t="s">
        <v>33</v>
      </c>
      <c r="B14" s="26" t="n">
        <f aca="false">C14+F14</f>
        <v>442</v>
      </c>
      <c r="C14" s="26" t="n">
        <f aca="false">D14-E14</f>
        <v>22</v>
      </c>
      <c r="D14" s="33" t="n">
        <v>33</v>
      </c>
      <c r="E14" s="33" t="n">
        <v>11</v>
      </c>
      <c r="F14" s="26" t="n">
        <f aca="false">G14-L14</f>
        <v>420</v>
      </c>
      <c r="G14" s="26" t="n">
        <f aca="false">SUM(H14:K14)</f>
        <v>1892</v>
      </c>
      <c r="H14" s="33" t="n">
        <v>1527</v>
      </c>
      <c r="I14" s="33" t="n">
        <v>190</v>
      </c>
      <c r="J14" s="33" t="n">
        <v>165</v>
      </c>
      <c r="K14" s="33" t="n">
        <v>10</v>
      </c>
      <c r="L14" s="26" t="n">
        <f aca="false">SUM(M14:P14)</f>
        <v>1472</v>
      </c>
      <c r="M14" s="33" t="n">
        <v>904</v>
      </c>
      <c r="N14" s="33" t="n">
        <v>145</v>
      </c>
      <c r="O14" s="33" t="n">
        <v>197</v>
      </c>
      <c r="P14" s="27" t="n">
        <v>226</v>
      </c>
      <c r="Q14" s="34" t="s">
        <v>33</v>
      </c>
    </row>
    <row r="15" customFormat="false" ht="11.25" hidden="false" customHeight="false" outlineLevel="0" collapsed="false">
      <c r="A15" s="29" t="s">
        <v>29</v>
      </c>
      <c r="B15" s="1" t="n">
        <f aca="false">C15+F15</f>
        <v>221</v>
      </c>
      <c r="C15" s="1" t="n">
        <f aca="false">D15-E15</f>
        <v>16</v>
      </c>
      <c r="D15" s="35" t="n">
        <v>20</v>
      </c>
      <c r="E15" s="35" t="n">
        <v>4</v>
      </c>
      <c r="F15" s="1" t="n">
        <f aca="false">G15-L15</f>
        <v>205</v>
      </c>
      <c r="G15" s="1" t="n">
        <f aca="false">SUM(H15:K15)</f>
        <v>1003</v>
      </c>
      <c r="H15" s="35" t="n">
        <v>819</v>
      </c>
      <c r="I15" s="35" t="n">
        <v>98</v>
      </c>
      <c r="J15" s="35" t="n">
        <v>80</v>
      </c>
      <c r="K15" s="35" t="n">
        <v>6</v>
      </c>
      <c r="L15" s="1" t="n">
        <f aca="false">SUM(M15:P15)</f>
        <v>798</v>
      </c>
      <c r="M15" s="35" t="n">
        <v>479</v>
      </c>
      <c r="N15" s="35" t="n">
        <v>77</v>
      </c>
      <c r="O15" s="35" t="n">
        <v>106</v>
      </c>
      <c r="P15" s="30" t="n">
        <v>136</v>
      </c>
      <c r="Q15" s="31" t="s">
        <v>29</v>
      </c>
    </row>
    <row r="16" customFormat="false" ht="11.25" hidden="false" customHeight="false" outlineLevel="0" collapsed="false">
      <c r="A16" s="29" t="s">
        <v>30</v>
      </c>
      <c r="B16" s="1" t="n">
        <f aca="false">C16+F16</f>
        <v>221</v>
      </c>
      <c r="C16" s="1" t="n">
        <f aca="false">D16-E16</f>
        <v>6</v>
      </c>
      <c r="D16" s="35" t="n">
        <v>13</v>
      </c>
      <c r="E16" s="35" t="n">
        <v>7</v>
      </c>
      <c r="F16" s="1" t="n">
        <f aca="false">G16-L16</f>
        <v>215</v>
      </c>
      <c r="G16" s="1" t="n">
        <f aca="false">SUM(H16:K16)</f>
        <v>889</v>
      </c>
      <c r="H16" s="35" t="n">
        <v>708</v>
      </c>
      <c r="I16" s="35" t="n">
        <v>92</v>
      </c>
      <c r="J16" s="35" t="n">
        <v>85</v>
      </c>
      <c r="K16" s="35" t="n">
        <v>4</v>
      </c>
      <c r="L16" s="1" t="n">
        <f aca="false">SUM(M16:P16)</f>
        <v>674</v>
      </c>
      <c r="M16" s="35" t="n">
        <v>425</v>
      </c>
      <c r="N16" s="35" t="n">
        <v>68</v>
      </c>
      <c r="O16" s="35" t="n">
        <v>91</v>
      </c>
      <c r="P16" s="30" t="n">
        <v>90</v>
      </c>
      <c r="Q16" s="31" t="s">
        <v>30</v>
      </c>
    </row>
    <row r="17" s="26" customFormat="true" ht="11.25" hidden="false" customHeight="false" outlineLevel="0" collapsed="false">
      <c r="A17" s="32" t="s">
        <v>34</v>
      </c>
      <c r="B17" s="26" t="n">
        <f aca="false">C17+F17</f>
        <v>189</v>
      </c>
      <c r="C17" s="26" t="n">
        <f aca="false">D17-E17</f>
        <v>24</v>
      </c>
      <c r="D17" s="33" t="n">
        <v>29</v>
      </c>
      <c r="E17" s="33" t="n">
        <v>5</v>
      </c>
      <c r="F17" s="26" t="n">
        <f aca="false">G17-L17</f>
        <v>165</v>
      </c>
      <c r="G17" s="26" t="n">
        <f aca="false">SUM(H17:K17)</f>
        <v>1231</v>
      </c>
      <c r="H17" s="33" t="n">
        <v>957</v>
      </c>
      <c r="I17" s="33" t="n">
        <v>115</v>
      </c>
      <c r="J17" s="33" t="n">
        <v>151</v>
      </c>
      <c r="K17" s="33" t="n">
        <v>8</v>
      </c>
      <c r="L17" s="26" t="n">
        <f aca="false">SUM(M17:P17)</f>
        <v>1066</v>
      </c>
      <c r="M17" s="33" t="n">
        <v>630</v>
      </c>
      <c r="N17" s="33" t="n">
        <v>81</v>
      </c>
      <c r="O17" s="33" t="n">
        <v>191</v>
      </c>
      <c r="P17" s="27" t="n">
        <v>164</v>
      </c>
      <c r="Q17" s="34" t="s">
        <v>34</v>
      </c>
    </row>
    <row r="18" customFormat="false" ht="11.25" hidden="false" customHeight="false" outlineLevel="0" collapsed="false">
      <c r="A18" s="29" t="s">
        <v>29</v>
      </c>
      <c r="B18" s="1" t="n">
        <f aca="false">C18+F18</f>
        <v>101</v>
      </c>
      <c r="C18" s="1" t="n">
        <f aca="false">D18-E18</f>
        <v>10</v>
      </c>
      <c r="D18" s="35" t="n">
        <v>12</v>
      </c>
      <c r="E18" s="35" t="n">
        <v>2</v>
      </c>
      <c r="F18" s="1" t="n">
        <f aca="false">G18-L18</f>
        <v>91</v>
      </c>
      <c r="G18" s="1" t="n">
        <f aca="false">SUM(H18:K18)</f>
        <v>701</v>
      </c>
      <c r="H18" s="35" t="n">
        <v>549</v>
      </c>
      <c r="I18" s="35" t="n">
        <v>72</v>
      </c>
      <c r="J18" s="35" t="n">
        <v>75</v>
      </c>
      <c r="K18" s="35" t="n">
        <v>5</v>
      </c>
      <c r="L18" s="1" t="n">
        <f aca="false">SUM(M18:P18)</f>
        <v>610</v>
      </c>
      <c r="M18" s="35" t="n">
        <v>365</v>
      </c>
      <c r="N18" s="35" t="n">
        <v>47</v>
      </c>
      <c r="O18" s="35" t="n">
        <v>99</v>
      </c>
      <c r="P18" s="30" t="n">
        <v>99</v>
      </c>
      <c r="Q18" s="31" t="s">
        <v>29</v>
      </c>
    </row>
    <row r="19" customFormat="false" ht="11.25" hidden="false" customHeight="false" outlineLevel="0" collapsed="false">
      <c r="A19" s="29" t="s">
        <v>30</v>
      </c>
      <c r="B19" s="1" t="n">
        <f aca="false">C19+F19</f>
        <v>88</v>
      </c>
      <c r="C19" s="1" t="n">
        <f aca="false">D19-E19</f>
        <v>14</v>
      </c>
      <c r="D19" s="35" t="n">
        <v>17</v>
      </c>
      <c r="E19" s="35" t="n">
        <v>3</v>
      </c>
      <c r="F19" s="1" t="n">
        <f aca="false">G19-L19</f>
        <v>74</v>
      </c>
      <c r="G19" s="1" t="n">
        <f aca="false">SUM(H19:K19)</f>
        <v>530</v>
      </c>
      <c r="H19" s="35" t="n">
        <v>408</v>
      </c>
      <c r="I19" s="35" t="n">
        <v>43</v>
      </c>
      <c r="J19" s="35" t="n">
        <v>76</v>
      </c>
      <c r="K19" s="35" t="n">
        <v>3</v>
      </c>
      <c r="L19" s="1" t="n">
        <f aca="false">SUM(M19:P19)</f>
        <v>456</v>
      </c>
      <c r="M19" s="35" t="n">
        <v>265</v>
      </c>
      <c r="N19" s="35" t="n">
        <v>34</v>
      </c>
      <c r="O19" s="35" t="n">
        <v>92</v>
      </c>
      <c r="P19" s="30" t="n">
        <v>65</v>
      </c>
      <c r="Q19" s="31" t="s">
        <v>30</v>
      </c>
    </row>
    <row r="20" s="26" customFormat="true" ht="11.25" hidden="false" customHeight="false" outlineLevel="0" collapsed="false">
      <c r="A20" s="32" t="s">
        <v>35</v>
      </c>
      <c r="B20" s="26" t="n">
        <f aca="false">C20+F20</f>
        <v>223</v>
      </c>
      <c r="C20" s="26" t="n">
        <f aca="false">D20-E20</f>
        <v>11</v>
      </c>
      <c r="D20" s="33" t="n">
        <v>26</v>
      </c>
      <c r="E20" s="33" t="n">
        <v>15</v>
      </c>
      <c r="F20" s="26" t="n">
        <f aca="false">G20-L20</f>
        <v>212</v>
      </c>
      <c r="G20" s="26" t="n">
        <f aca="false">SUM(H20:K20)</f>
        <v>926</v>
      </c>
      <c r="H20" s="33" t="n">
        <v>741</v>
      </c>
      <c r="I20" s="33" t="n">
        <v>91</v>
      </c>
      <c r="J20" s="33" t="n">
        <v>91</v>
      </c>
      <c r="K20" s="33" t="n">
        <v>3</v>
      </c>
      <c r="L20" s="26" t="n">
        <f aca="false">SUM(M20:P20)</f>
        <v>714</v>
      </c>
      <c r="M20" s="33" t="n">
        <v>441</v>
      </c>
      <c r="N20" s="33" t="n">
        <v>94</v>
      </c>
      <c r="O20" s="33" t="n">
        <v>74</v>
      </c>
      <c r="P20" s="27" t="n">
        <v>105</v>
      </c>
      <c r="Q20" s="34" t="s">
        <v>35</v>
      </c>
    </row>
    <row r="21" customFormat="false" ht="11.25" hidden="false" customHeight="false" outlineLevel="0" collapsed="false">
      <c r="A21" s="29" t="s">
        <v>29</v>
      </c>
      <c r="B21" s="1" t="n">
        <f aca="false">C21+F21</f>
        <v>167</v>
      </c>
      <c r="C21" s="1" t="n">
        <f aca="false">D21-E21</f>
        <v>4</v>
      </c>
      <c r="D21" s="35" t="n">
        <v>14</v>
      </c>
      <c r="E21" s="35" t="n">
        <v>10</v>
      </c>
      <c r="F21" s="1" t="n">
        <f aca="false">G21-L21</f>
        <v>163</v>
      </c>
      <c r="G21" s="1" t="n">
        <f aca="false">SUM(H21:K21)</f>
        <v>540</v>
      </c>
      <c r="H21" s="35" t="n">
        <v>435</v>
      </c>
      <c r="I21" s="35" t="n">
        <v>59</v>
      </c>
      <c r="J21" s="35" t="n">
        <v>43</v>
      </c>
      <c r="K21" s="35" t="n">
        <v>3</v>
      </c>
      <c r="L21" s="1" t="n">
        <f aca="false">SUM(M21:P21)</f>
        <v>377</v>
      </c>
      <c r="M21" s="35" t="n">
        <v>235</v>
      </c>
      <c r="N21" s="35" t="n">
        <v>48</v>
      </c>
      <c r="O21" s="35" t="n">
        <v>37</v>
      </c>
      <c r="P21" s="30" t="n">
        <v>57</v>
      </c>
      <c r="Q21" s="31" t="s">
        <v>29</v>
      </c>
    </row>
    <row r="22" customFormat="false" ht="11.25" hidden="false" customHeight="false" outlineLevel="0" collapsed="false">
      <c r="A22" s="29" t="s">
        <v>30</v>
      </c>
      <c r="B22" s="1" t="n">
        <f aca="false">C22+F22</f>
        <v>56</v>
      </c>
      <c r="C22" s="1" t="n">
        <f aca="false">D22-E22</f>
        <v>7</v>
      </c>
      <c r="D22" s="35" t="n">
        <v>12</v>
      </c>
      <c r="E22" s="35" t="n">
        <v>5</v>
      </c>
      <c r="F22" s="1" t="n">
        <f aca="false">G22-L22</f>
        <v>49</v>
      </c>
      <c r="G22" s="1" t="n">
        <f aca="false">SUM(H22:K22)</f>
        <v>386</v>
      </c>
      <c r="H22" s="35" t="n">
        <v>306</v>
      </c>
      <c r="I22" s="35" t="n">
        <v>32</v>
      </c>
      <c r="J22" s="35" t="n">
        <v>48</v>
      </c>
      <c r="K22" s="35" t="n">
        <v>0</v>
      </c>
      <c r="L22" s="1" t="n">
        <f aca="false">SUM(M22:P22)</f>
        <v>337</v>
      </c>
      <c r="M22" s="35" t="n">
        <v>206</v>
      </c>
      <c r="N22" s="35" t="n">
        <v>46</v>
      </c>
      <c r="O22" s="35" t="n">
        <v>37</v>
      </c>
      <c r="P22" s="30" t="n">
        <v>48</v>
      </c>
      <c r="Q22" s="31" t="s">
        <v>30</v>
      </c>
    </row>
    <row r="23" s="26" customFormat="true" ht="11.25" hidden="false" customHeight="false" outlineLevel="0" collapsed="false">
      <c r="A23" s="32" t="s">
        <v>36</v>
      </c>
      <c r="B23" s="26" t="n">
        <f aca="false">C23+F23</f>
        <v>297</v>
      </c>
      <c r="C23" s="26" t="n">
        <f aca="false">D23-E23</f>
        <v>9</v>
      </c>
      <c r="D23" s="33" t="n">
        <v>20</v>
      </c>
      <c r="E23" s="33" t="n">
        <v>11</v>
      </c>
      <c r="F23" s="26" t="n">
        <f aca="false">G23-L23</f>
        <v>288</v>
      </c>
      <c r="G23" s="33" t="n">
        <f aca="false">SUM(H23:K23)</f>
        <v>1506</v>
      </c>
      <c r="H23" s="33" t="n">
        <v>1297</v>
      </c>
      <c r="I23" s="33" t="n">
        <v>99</v>
      </c>
      <c r="J23" s="33" t="n">
        <v>103</v>
      </c>
      <c r="K23" s="33" t="n">
        <v>7</v>
      </c>
      <c r="L23" s="33" t="n">
        <f aca="false">SUM(M23:P23)</f>
        <v>1218</v>
      </c>
      <c r="M23" s="33" t="n">
        <v>833</v>
      </c>
      <c r="N23" s="33" t="n">
        <v>107</v>
      </c>
      <c r="O23" s="33" t="n">
        <v>105</v>
      </c>
      <c r="P23" s="27" t="n">
        <v>173</v>
      </c>
      <c r="Q23" s="34" t="s">
        <v>36</v>
      </c>
    </row>
    <row r="24" customFormat="false" ht="11.25" hidden="false" customHeight="false" outlineLevel="0" collapsed="false">
      <c r="A24" s="29" t="s">
        <v>29</v>
      </c>
      <c r="B24" s="1" t="n">
        <f aca="false">C24+F24</f>
        <v>155</v>
      </c>
      <c r="C24" s="1" t="n">
        <f aca="false">D24-E24</f>
        <v>5</v>
      </c>
      <c r="D24" s="35" t="n">
        <v>13</v>
      </c>
      <c r="E24" s="35" t="n">
        <v>8</v>
      </c>
      <c r="F24" s="1" t="n">
        <f aca="false">G24-L24</f>
        <v>150</v>
      </c>
      <c r="G24" s="35" t="n">
        <f aca="false">SUM(H24:K24)</f>
        <v>827</v>
      </c>
      <c r="H24" s="35" t="n">
        <v>705</v>
      </c>
      <c r="I24" s="35" t="n">
        <v>58</v>
      </c>
      <c r="J24" s="35" t="n">
        <v>60</v>
      </c>
      <c r="K24" s="35" t="n">
        <v>4</v>
      </c>
      <c r="L24" s="35" t="n">
        <f aca="false">SUM(M24:P24)</f>
        <v>677</v>
      </c>
      <c r="M24" s="35" t="n">
        <v>450</v>
      </c>
      <c r="N24" s="35" t="n">
        <v>53</v>
      </c>
      <c r="O24" s="35" t="n">
        <v>61</v>
      </c>
      <c r="P24" s="30" t="n">
        <v>113</v>
      </c>
      <c r="Q24" s="31" t="s">
        <v>29</v>
      </c>
      <c r="R24" s="26"/>
    </row>
    <row r="25" customFormat="false" ht="11.25" hidden="false" customHeight="false" outlineLevel="0" collapsed="false">
      <c r="A25" s="29" t="s">
        <v>30</v>
      </c>
      <c r="B25" s="1" t="n">
        <f aca="false">C25+F25</f>
        <v>142</v>
      </c>
      <c r="C25" s="1" t="n">
        <f aca="false">D25-E25</f>
        <v>4</v>
      </c>
      <c r="D25" s="35" t="n">
        <v>7</v>
      </c>
      <c r="E25" s="35" t="n">
        <v>3</v>
      </c>
      <c r="F25" s="1" t="n">
        <f aca="false">G25-L25</f>
        <v>138</v>
      </c>
      <c r="G25" s="35" t="n">
        <f aca="false">SUM(H25:K25)</f>
        <v>679</v>
      </c>
      <c r="H25" s="35" t="n">
        <v>592</v>
      </c>
      <c r="I25" s="35" t="n">
        <v>41</v>
      </c>
      <c r="J25" s="35" t="n">
        <v>43</v>
      </c>
      <c r="K25" s="35" t="n">
        <v>3</v>
      </c>
      <c r="L25" s="35" t="n">
        <f aca="false">SUM(M25:P25)</f>
        <v>541</v>
      </c>
      <c r="M25" s="35" t="n">
        <v>383</v>
      </c>
      <c r="N25" s="35" t="n">
        <v>54</v>
      </c>
      <c r="O25" s="35" t="n">
        <v>44</v>
      </c>
      <c r="P25" s="30" t="n">
        <v>60</v>
      </c>
      <c r="Q25" s="31" t="s">
        <v>30</v>
      </c>
      <c r="R25" s="26"/>
    </row>
    <row r="26" s="26" customFormat="true" ht="11.25" hidden="false" customHeight="false" outlineLevel="0" collapsed="false">
      <c r="A26" s="32" t="s">
        <v>37</v>
      </c>
      <c r="B26" s="26" t="n">
        <f aca="false">C26+F26</f>
        <v>149</v>
      </c>
      <c r="C26" s="26" t="n">
        <f aca="false">D26-E26</f>
        <v>15</v>
      </c>
      <c r="D26" s="33" t="n">
        <v>19</v>
      </c>
      <c r="E26" s="33" t="n">
        <v>4</v>
      </c>
      <c r="F26" s="26" t="n">
        <f aca="false">G26-L26</f>
        <v>134</v>
      </c>
      <c r="G26" s="33" t="n">
        <f aca="false">SUM(H26:K26)</f>
        <v>824</v>
      </c>
      <c r="H26" s="33" t="n">
        <v>692</v>
      </c>
      <c r="I26" s="33" t="n">
        <v>78</v>
      </c>
      <c r="J26" s="33" t="n">
        <v>47</v>
      </c>
      <c r="K26" s="33" t="n">
        <v>7</v>
      </c>
      <c r="L26" s="33" t="n">
        <f aca="false">SUM(M26:P26)</f>
        <v>690</v>
      </c>
      <c r="M26" s="33" t="n">
        <v>445</v>
      </c>
      <c r="N26" s="33" t="n">
        <v>78</v>
      </c>
      <c r="O26" s="33" t="n">
        <v>46</v>
      </c>
      <c r="P26" s="27" t="n">
        <v>121</v>
      </c>
      <c r="Q26" s="34" t="s">
        <v>37</v>
      </c>
    </row>
    <row r="27" customFormat="false" ht="11.25" hidden="false" customHeight="false" outlineLevel="0" collapsed="false">
      <c r="A27" s="29" t="s">
        <v>29</v>
      </c>
      <c r="B27" s="1" t="n">
        <f aca="false">C27+F27</f>
        <v>89</v>
      </c>
      <c r="C27" s="1" t="n">
        <f aca="false">D27-E27</f>
        <v>11</v>
      </c>
      <c r="D27" s="35" t="n">
        <v>11</v>
      </c>
      <c r="E27" s="35" t="n">
        <v>0</v>
      </c>
      <c r="F27" s="1" t="n">
        <f aca="false">G27-L27</f>
        <v>78</v>
      </c>
      <c r="G27" s="35" t="n">
        <f aca="false">SUM(H27:K27)</f>
        <v>478</v>
      </c>
      <c r="H27" s="35" t="n">
        <v>405</v>
      </c>
      <c r="I27" s="35" t="n">
        <v>46</v>
      </c>
      <c r="J27" s="35" t="n">
        <v>23</v>
      </c>
      <c r="K27" s="35" t="n">
        <v>4</v>
      </c>
      <c r="L27" s="35" t="n">
        <f aca="false">SUM(M27:P27)</f>
        <v>400</v>
      </c>
      <c r="M27" s="35" t="n">
        <v>252</v>
      </c>
      <c r="N27" s="35" t="n">
        <v>41</v>
      </c>
      <c r="O27" s="35" t="n">
        <v>21</v>
      </c>
      <c r="P27" s="30" t="n">
        <v>86</v>
      </c>
      <c r="Q27" s="31" t="s">
        <v>29</v>
      </c>
      <c r="R27" s="26"/>
    </row>
    <row r="28" customFormat="false" ht="11.25" hidden="false" customHeight="false" outlineLevel="0" collapsed="false">
      <c r="A28" s="36" t="s">
        <v>30</v>
      </c>
      <c r="B28" s="37" t="n">
        <f aca="false">C28+F28</f>
        <v>60</v>
      </c>
      <c r="C28" s="38" t="n">
        <f aca="false">D28-E28</f>
        <v>4</v>
      </c>
      <c r="D28" s="38" t="n">
        <v>8</v>
      </c>
      <c r="E28" s="38" t="n">
        <v>4</v>
      </c>
      <c r="F28" s="38" t="n">
        <f aca="false">G28-L28</f>
        <v>56</v>
      </c>
      <c r="G28" s="38" t="n">
        <f aca="false">SUM(H28:K28)</f>
        <v>346</v>
      </c>
      <c r="H28" s="38" t="n">
        <v>287</v>
      </c>
      <c r="I28" s="38" t="n">
        <v>32</v>
      </c>
      <c r="J28" s="38" t="n">
        <v>24</v>
      </c>
      <c r="K28" s="38" t="n">
        <v>3</v>
      </c>
      <c r="L28" s="38" t="n">
        <f aca="false">SUM(M28:P28)</f>
        <v>290</v>
      </c>
      <c r="M28" s="38" t="n">
        <v>193</v>
      </c>
      <c r="N28" s="38" t="n">
        <v>37</v>
      </c>
      <c r="O28" s="38" t="n">
        <v>25</v>
      </c>
      <c r="P28" s="39" t="n">
        <v>35</v>
      </c>
      <c r="Q28" s="40" t="s">
        <v>30</v>
      </c>
      <c r="R28" s="26"/>
    </row>
    <row r="29" customFormat="false" ht="12.95" hidden="false" customHeight="true" outlineLevel="0" collapsed="false">
      <c r="A29" s="41" t="s">
        <v>38</v>
      </c>
    </row>
    <row r="30" customFormat="false" ht="11.25" hidden="false" customHeight="false" outlineLevel="0" collapsed="false">
      <c r="A30" s="41" t="s">
        <v>39</v>
      </c>
    </row>
  </sheetData>
  <mergeCells count="2">
    <mergeCell ref="B2:B4"/>
    <mergeCell ref="C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6:08:58Z</dcterms:created>
  <dc:creator>tokei</dc:creator>
  <dc:description/>
  <dc:language>en-US</dc:language>
  <cp:lastModifiedBy>tokei</cp:lastModifiedBy>
  <cp:lastPrinted>2014-02-21T06:13:32Z</cp:lastPrinted>
  <dcterms:modified xsi:type="dcterms:W3CDTF">2018-02-19T05:02:13Z</dcterms:modified>
  <cp:revision>0</cp:revision>
  <dc:subject/>
  <dc:title/>
</cp:coreProperties>
</file>