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2"/>
        <rFont val="Noto Sans"/>
        <family val="2"/>
      </rPr>
      <t xml:space="preserve">Ⅵ－５　工 業 用 地 及 び 用 水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工業用地等（平方メートル）</t>
  </si>
  <si>
    <t xml:space="preserve">用水使用量
（立方メートル／日）</t>
  </si>
  <si>
    <t xml:space="preserve">敷地面積</t>
  </si>
  <si>
    <t xml:space="preserve">建築面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22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   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24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6 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5" min="4" style="1" width="9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/>
      <c r="H3" s="9"/>
      <c r="I3" s="10" t="s">
        <v>6</v>
      </c>
      <c r="J3" s="11"/>
    </row>
    <row r="4" customFormat="false" ht="15" hidden="false" customHeight="true" outlineLevel="0" collapsed="false">
      <c r="A4" s="8"/>
      <c r="B4" s="8"/>
      <c r="C4" s="8"/>
      <c r="D4" s="9"/>
      <c r="E4" s="9"/>
      <c r="F4" s="12" t="s">
        <v>7</v>
      </c>
      <c r="G4" s="12" t="s">
        <v>8</v>
      </c>
      <c r="H4" s="12" t="s">
        <v>9</v>
      </c>
      <c r="I4" s="10"/>
      <c r="J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0"/>
      <c r="J5" s="11"/>
    </row>
    <row r="6" customFormat="false" ht="16.9" hidden="false" customHeight="true" outlineLevel="0" collapsed="false">
      <c r="A6" s="13" t="s">
        <v>10</v>
      </c>
      <c r="B6" s="13"/>
      <c r="C6" s="14" t="s">
        <v>11</v>
      </c>
      <c r="D6" s="15" t="n">
        <v>229</v>
      </c>
      <c r="E6" s="15" t="n">
        <v>39432</v>
      </c>
      <c r="F6" s="15" t="n">
        <v>15735562</v>
      </c>
      <c r="G6" s="15" t="n">
        <v>3943962</v>
      </c>
      <c r="H6" s="15" t="n">
        <v>5657966</v>
      </c>
      <c r="I6" s="15" t="n">
        <v>8438109</v>
      </c>
      <c r="J6" s="11"/>
    </row>
    <row r="7" customFormat="false" ht="16.9" hidden="false" customHeight="true" outlineLevel="0" collapsed="false">
      <c r="A7" s="16"/>
      <c r="B7" s="16"/>
      <c r="C7" s="14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  <c r="J7" s="11"/>
    </row>
    <row r="8" customFormat="false" ht="16.9" hidden="false" customHeight="true" outlineLevel="0" collapsed="false">
      <c r="A8" s="16"/>
      <c r="B8" s="16"/>
      <c r="C8" s="14" t="s">
        <v>14</v>
      </c>
      <c r="D8" s="17" t="n">
        <v>217</v>
      </c>
      <c r="E8" s="17" t="n">
        <v>37893</v>
      </c>
      <c r="F8" s="17" t="n">
        <v>15669557</v>
      </c>
      <c r="G8" s="17" t="n">
        <v>3904138</v>
      </c>
      <c r="H8" s="17" t="n">
        <v>5573945</v>
      </c>
      <c r="I8" s="17" t="n">
        <v>7321524</v>
      </c>
      <c r="J8" s="11"/>
    </row>
    <row r="9" customFormat="false" ht="16.9" hidden="false" customHeight="true" outlineLevel="0" collapsed="false">
      <c r="A9" s="16"/>
      <c r="B9" s="16"/>
      <c r="C9" s="14" t="s">
        <v>15</v>
      </c>
      <c r="D9" s="17" t="n">
        <v>211</v>
      </c>
      <c r="E9" s="17" t="n">
        <v>37007</v>
      </c>
      <c r="F9" s="17" t="n">
        <v>15587774</v>
      </c>
      <c r="G9" s="17" t="n">
        <v>3832696</v>
      </c>
      <c r="H9" s="17" t="n">
        <v>5433706</v>
      </c>
      <c r="I9" s="17" t="n">
        <v>7542084</v>
      </c>
      <c r="J9" s="11"/>
    </row>
    <row r="10" customFormat="false" ht="16.9" hidden="false" customHeight="true" outlineLevel="0" collapsed="false">
      <c r="A10" s="18"/>
      <c r="B10" s="18"/>
      <c r="C10" s="19" t="s">
        <v>16</v>
      </c>
      <c r="D10" s="20" t="n">
        <v>209</v>
      </c>
      <c r="E10" s="20" t="n">
        <v>36688</v>
      </c>
      <c r="F10" s="20" t="n">
        <v>15958643</v>
      </c>
      <c r="G10" s="20" t="n">
        <v>3858181</v>
      </c>
      <c r="H10" s="20" t="n">
        <v>5416410</v>
      </c>
      <c r="I10" s="20" t="n">
        <v>7709353</v>
      </c>
      <c r="J10" s="11"/>
    </row>
    <row r="11" customFormat="false" ht="21" hidden="false" customHeight="true" outlineLevel="0" collapsed="false">
      <c r="A11" s="21" t="s">
        <v>17</v>
      </c>
      <c r="B11" s="21"/>
      <c r="C11" s="21"/>
      <c r="D11" s="17"/>
      <c r="E11" s="17"/>
      <c r="F11" s="17"/>
      <c r="G11" s="17"/>
      <c r="H11" s="17"/>
      <c r="I11" s="17"/>
      <c r="J11" s="11"/>
    </row>
    <row r="12" customFormat="false" ht="18" hidden="false" customHeight="true" outlineLevel="0" collapsed="false">
      <c r="A12" s="22" t="s">
        <v>18</v>
      </c>
      <c r="B12" s="23" t="s">
        <v>19</v>
      </c>
      <c r="C12" s="23"/>
      <c r="D12" s="17" t="n">
        <v>23</v>
      </c>
      <c r="E12" s="17" t="n">
        <v>4579</v>
      </c>
      <c r="F12" s="17" t="n">
        <v>591737</v>
      </c>
      <c r="G12" s="17" t="n">
        <v>209615</v>
      </c>
      <c r="H12" s="17" t="n">
        <v>431440</v>
      </c>
      <c r="I12" s="17" t="n">
        <v>66125</v>
      </c>
      <c r="J12" s="11"/>
    </row>
    <row r="13" customFormat="false" ht="12" hidden="false" customHeight="true" outlineLevel="0" collapsed="false">
      <c r="A13" s="24" t="n">
        <v>10</v>
      </c>
      <c r="B13" s="23" t="s">
        <v>20</v>
      </c>
      <c r="C13" s="23"/>
      <c r="D13" s="17" t="n">
        <v>1</v>
      </c>
      <c r="E13" s="17" t="n">
        <v>50</v>
      </c>
      <c r="F13" s="25" t="s">
        <v>21</v>
      </c>
      <c r="G13" s="25" t="s">
        <v>21</v>
      </c>
      <c r="H13" s="25" t="s">
        <v>21</v>
      </c>
      <c r="I13" s="25" t="s">
        <v>21</v>
      </c>
      <c r="J13" s="11"/>
    </row>
    <row r="14" customFormat="false" ht="12" hidden="false" customHeight="true" outlineLevel="0" collapsed="false">
      <c r="A14" s="24" t="n">
        <v>11</v>
      </c>
      <c r="B14" s="23" t="s">
        <v>22</v>
      </c>
      <c r="C14" s="23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1"/>
    </row>
    <row r="15" customFormat="false" ht="12" hidden="false" customHeight="true" outlineLevel="0" collapsed="false">
      <c r="A15" s="24" t="n">
        <v>12</v>
      </c>
      <c r="B15" s="23" t="s">
        <v>23</v>
      </c>
      <c r="C15" s="23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1"/>
    </row>
    <row r="16" customFormat="false" ht="12" hidden="false" customHeight="true" outlineLevel="0" collapsed="false">
      <c r="A16" s="24" t="n">
        <v>13</v>
      </c>
      <c r="B16" s="23" t="s">
        <v>24</v>
      </c>
      <c r="C16" s="23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1"/>
    </row>
    <row r="17" customFormat="false" ht="21" hidden="false" customHeight="true" outlineLevel="0" collapsed="false">
      <c r="A17" s="24" t="n">
        <v>14</v>
      </c>
      <c r="B17" s="23" t="s">
        <v>25</v>
      </c>
      <c r="C17" s="23"/>
      <c r="D17" s="17" t="n">
        <v>4</v>
      </c>
      <c r="E17" s="17" t="n">
        <v>449</v>
      </c>
      <c r="F17" s="17" t="n">
        <v>70899</v>
      </c>
      <c r="G17" s="17" t="n">
        <v>30517</v>
      </c>
      <c r="H17" s="17" t="n">
        <v>56801</v>
      </c>
      <c r="I17" s="17" t="n">
        <v>24679</v>
      </c>
      <c r="J17" s="11"/>
    </row>
    <row r="18" customFormat="false" ht="12" hidden="false" customHeight="true" outlineLevel="0" collapsed="false">
      <c r="A18" s="24" t="n">
        <v>15</v>
      </c>
      <c r="B18" s="23" t="s">
        <v>26</v>
      </c>
      <c r="C18" s="23"/>
      <c r="D18" s="26" t="n">
        <v>12</v>
      </c>
      <c r="E18" s="26" t="n">
        <v>778</v>
      </c>
      <c r="F18" s="26" t="n">
        <v>53811</v>
      </c>
      <c r="G18" s="26" t="n">
        <v>29481</v>
      </c>
      <c r="H18" s="26" t="n">
        <v>57694</v>
      </c>
      <c r="I18" s="26" t="n">
        <v>248</v>
      </c>
      <c r="J18" s="11"/>
    </row>
    <row r="19" customFormat="false" ht="12" hidden="false" customHeight="true" outlineLevel="0" collapsed="false">
      <c r="A19" s="24" t="n">
        <v>16</v>
      </c>
      <c r="B19" s="23" t="s">
        <v>27</v>
      </c>
      <c r="C19" s="23"/>
      <c r="D19" s="26" t="n">
        <v>28</v>
      </c>
      <c r="E19" s="26" t="n">
        <v>6055</v>
      </c>
      <c r="F19" s="26" t="n">
        <v>2995572</v>
      </c>
      <c r="G19" s="26" t="n">
        <v>547587</v>
      </c>
      <c r="H19" s="26" t="n">
        <v>903795</v>
      </c>
      <c r="I19" s="26" t="n">
        <v>3792753</v>
      </c>
      <c r="J19" s="11"/>
    </row>
    <row r="20" customFormat="false" ht="12" hidden="false" customHeight="true" outlineLevel="0" collapsed="false">
      <c r="A20" s="24" t="n">
        <v>17</v>
      </c>
      <c r="B20" s="23" t="s">
        <v>28</v>
      </c>
      <c r="C20" s="23"/>
      <c r="D20" s="17" t="n">
        <v>5</v>
      </c>
      <c r="E20" s="17" t="n">
        <v>1243</v>
      </c>
      <c r="F20" s="17" t="n">
        <v>2596394</v>
      </c>
      <c r="G20" s="17" t="n">
        <v>110270</v>
      </c>
      <c r="H20" s="17" t="n">
        <v>133745</v>
      </c>
      <c r="I20" s="17" t="n">
        <v>572475</v>
      </c>
      <c r="J20" s="11"/>
    </row>
    <row r="21" customFormat="false" ht="12" hidden="false" customHeight="true" outlineLevel="0" collapsed="false">
      <c r="A21" s="24" t="n">
        <v>18</v>
      </c>
      <c r="B21" s="23" t="s">
        <v>29</v>
      </c>
      <c r="C21" s="23"/>
      <c r="D21" s="17" t="n">
        <v>6</v>
      </c>
      <c r="E21" s="17" t="n">
        <v>575</v>
      </c>
      <c r="F21" s="17" t="n">
        <v>56337</v>
      </c>
      <c r="G21" s="17" t="n">
        <v>31245</v>
      </c>
      <c r="H21" s="17" t="n">
        <v>68734</v>
      </c>
      <c r="I21" s="17" t="n">
        <v>292</v>
      </c>
      <c r="J21" s="11"/>
    </row>
    <row r="22" customFormat="false" ht="21" hidden="false" customHeight="true" outlineLevel="0" collapsed="false">
      <c r="A22" s="24" t="n">
        <v>19</v>
      </c>
      <c r="B22" s="23" t="s">
        <v>30</v>
      </c>
      <c r="C22" s="23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1"/>
    </row>
    <row r="23" customFormat="false" ht="12" hidden="false" customHeight="true" outlineLevel="0" collapsed="false">
      <c r="A23" s="24" t="n">
        <v>20</v>
      </c>
      <c r="B23" s="23" t="s">
        <v>31</v>
      </c>
      <c r="C23" s="23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1"/>
    </row>
    <row r="24" customFormat="false" ht="12" hidden="false" customHeight="true" outlineLevel="0" collapsed="false">
      <c r="A24" s="24" t="n">
        <v>21</v>
      </c>
      <c r="B24" s="23" t="s">
        <v>32</v>
      </c>
      <c r="C24" s="23"/>
      <c r="D24" s="17" t="n">
        <v>4</v>
      </c>
      <c r="E24" s="17" t="n">
        <v>309</v>
      </c>
      <c r="F24" s="17" t="n">
        <v>117857</v>
      </c>
      <c r="G24" s="17" t="n">
        <v>37195</v>
      </c>
      <c r="H24" s="17" t="n">
        <v>62961</v>
      </c>
      <c r="I24" s="17" t="n">
        <v>6398</v>
      </c>
      <c r="J24" s="11"/>
    </row>
    <row r="25" customFormat="false" ht="12" hidden="false" customHeight="true" outlineLevel="0" collapsed="false">
      <c r="A25" s="24" t="n">
        <v>22</v>
      </c>
      <c r="B25" s="23" t="s">
        <v>33</v>
      </c>
      <c r="C25" s="23"/>
      <c r="D25" s="17" t="n">
        <v>12</v>
      </c>
      <c r="E25" s="17" t="n">
        <v>4640</v>
      </c>
      <c r="F25" s="17" t="n">
        <v>7789731</v>
      </c>
      <c r="G25" s="17" t="n">
        <v>2025137</v>
      </c>
      <c r="H25" s="17" t="n">
        <v>2391532</v>
      </c>
      <c r="I25" s="17" t="n">
        <v>3146420</v>
      </c>
      <c r="J25" s="11"/>
    </row>
    <row r="26" customFormat="false" ht="12" hidden="false" customHeight="true" outlineLevel="0" collapsed="false">
      <c r="A26" s="24" t="n">
        <v>23</v>
      </c>
      <c r="B26" s="23" t="s">
        <v>34</v>
      </c>
      <c r="C26" s="23"/>
      <c r="D26" s="17" t="n">
        <v>3</v>
      </c>
      <c r="E26" s="17" t="n">
        <v>119</v>
      </c>
      <c r="F26" s="17" t="n">
        <v>9357</v>
      </c>
      <c r="G26" s="17" t="n">
        <v>3586</v>
      </c>
      <c r="H26" s="17" t="n">
        <v>4441</v>
      </c>
      <c r="I26" s="17" t="n">
        <v>10</v>
      </c>
      <c r="J26" s="11"/>
    </row>
    <row r="27" customFormat="false" ht="21" hidden="false" customHeight="true" outlineLevel="0" collapsed="false">
      <c r="A27" s="24" t="n">
        <v>24</v>
      </c>
      <c r="B27" s="23" t="s">
        <v>35</v>
      </c>
      <c r="C27" s="23"/>
      <c r="D27" s="17" t="n">
        <v>20</v>
      </c>
      <c r="E27" s="17" t="n">
        <v>1247</v>
      </c>
      <c r="F27" s="17" t="n">
        <v>136863</v>
      </c>
      <c r="G27" s="17" t="n">
        <v>65977</v>
      </c>
      <c r="H27" s="17" t="n">
        <v>85754</v>
      </c>
      <c r="I27" s="17" t="n">
        <v>813</v>
      </c>
      <c r="J27" s="11"/>
    </row>
    <row r="28" customFormat="false" ht="12" hidden="false" customHeight="true" outlineLevel="0" collapsed="false">
      <c r="A28" s="24" t="n">
        <v>25</v>
      </c>
      <c r="B28" s="23" t="s">
        <v>36</v>
      </c>
      <c r="C28" s="23"/>
      <c r="D28" s="17" t="n">
        <v>6</v>
      </c>
      <c r="E28" s="17" t="n">
        <v>377</v>
      </c>
      <c r="F28" s="17" t="n">
        <v>15216</v>
      </c>
      <c r="G28" s="17" t="n">
        <v>5533</v>
      </c>
      <c r="H28" s="17" t="n">
        <v>10240</v>
      </c>
      <c r="I28" s="17" t="n">
        <v>54</v>
      </c>
      <c r="J28" s="11"/>
    </row>
    <row r="29" customFormat="false" ht="12" hidden="false" customHeight="true" outlineLevel="0" collapsed="false">
      <c r="A29" s="24" t="n">
        <v>26</v>
      </c>
      <c r="B29" s="23" t="s">
        <v>37</v>
      </c>
      <c r="C29" s="23"/>
      <c r="D29" s="17" t="n">
        <v>17</v>
      </c>
      <c r="E29" s="17" t="n">
        <v>2367</v>
      </c>
      <c r="F29" s="17" t="n">
        <v>171933</v>
      </c>
      <c r="G29" s="17" t="n">
        <v>82822</v>
      </c>
      <c r="H29" s="17" t="n">
        <v>155723</v>
      </c>
      <c r="I29" s="17" t="n">
        <v>376</v>
      </c>
      <c r="J29" s="11"/>
    </row>
    <row r="30" customFormat="false" ht="12" hidden="false" customHeight="true" outlineLevel="0" collapsed="false">
      <c r="A30" s="24" t="n">
        <v>27</v>
      </c>
      <c r="B30" s="23" t="s">
        <v>38</v>
      </c>
      <c r="C30" s="23"/>
      <c r="D30" s="17" t="n">
        <v>17</v>
      </c>
      <c r="E30" s="17" t="n">
        <v>1432</v>
      </c>
      <c r="F30" s="17" t="n">
        <v>83718</v>
      </c>
      <c r="G30" s="17" t="n">
        <v>30944</v>
      </c>
      <c r="H30" s="17" t="n">
        <v>68832</v>
      </c>
      <c r="I30" s="17" t="n">
        <v>183</v>
      </c>
      <c r="J30" s="11"/>
    </row>
    <row r="31" customFormat="false" ht="12" hidden="false" customHeight="true" outlineLevel="0" collapsed="false">
      <c r="A31" s="24" t="n">
        <v>28</v>
      </c>
      <c r="B31" s="23" t="s">
        <v>39</v>
      </c>
      <c r="C31" s="23"/>
      <c r="D31" s="17" t="n">
        <v>10</v>
      </c>
      <c r="E31" s="17" t="n">
        <v>921</v>
      </c>
      <c r="F31" s="17" t="n">
        <v>31667</v>
      </c>
      <c r="G31" s="17" t="n">
        <v>15788</v>
      </c>
      <c r="H31" s="17" t="n">
        <v>41765</v>
      </c>
      <c r="I31" s="17" t="n">
        <v>128</v>
      </c>
      <c r="J31" s="11"/>
    </row>
    <row r="32" customFormat="false" ht="21" hidden="false" customHeight="true" outlineLevel="0" collapsed="false">
      <c r="A32" s="24" t="n">
        <v>29</v>
      </c>
      <c r="B32" s="23" t="s">
        <v>40</v>
      </c>
      <c r="C32" s="23"/>
      <c r="D32" s="17" t="n">
        <v>21</v>
      </c>
      <c r="E32" s="17" t="n">
        <v>3944</v>
      </c>
      <c r="F32" s="17" t="n">
        <v>494548</v>
      </c>
      <c r="G32" s="17" t="n">
        <v>267331</v>
      </c>
      <c r="H32" s="17" t="n">
        <v>352448</v>
      </c>
      <c r="I32" s="17" t="n">
        <v>2783</v>
      </c>
      <c r="J32" s="11"/>
    </row>
    <row r="33" customFormat="false" ht="12" hidden="false" customHeight="true" outlineLevel="0" collapsed="false">
      <c r="A33" s="24" t="n">
        <v>30</v>
      </c>
      <c r="B33" s="23" t="s">
        <v>41</v>
      </c>
      <c r="C33" s="23"/>
      <c r="D33" s="17" t="n">
        <v>12</v>
      </c>
      <c r="E33" s="17" t="n">
        <v>3121</v>
      </c>
      <c r="F33" s="17" t="n">
        <v>231822</v>
      </c>
      <c r="G33" s="17" t="n">
        <v>83271</v>
      </c>
      <c r="H33" s="17" t="n">
        <v>202134</v>
      </c>
      <c r="I33" s="17" t="n">
        <v>46321</v>
      </c>
      <c r="J33" s="11"/>
    </row>
    <row r="34" customFormat="false" ht="12" hidden="false" customHeight="true" outlineLevel="0" collapsed="false">
      <c r="A34" s="24" t="n">
        <v>31</v>
      </c>
      <c r="B34" s="23" t="s">
        <v>42</v>
      </c>
      <c r="C34" s="23"/>
      <c r="D34" s="17" t="n">
        <v>6</v>
      </c>
      <c r="E34" s="17" t="n">
        <v>4369</v>
      </c>
      <c r="F34" s="17" t="n">
        <v>495372</v>
      </c>
      <c r="G34" s="17" t="n">
        <v>276810</v>
      </c>
      <c r="H34" s="17" t="n">
        <v>372469</v>
      </c>
      <c r="I34" s="17" t="n">
        <v>49181</v>
      </c>
      <c r="J34" s="11"/>
    </row>
    <row r="35" customFormat="false" ht="12" hidden="false" customHeight="true" outlineLevel="0" collapsed="false">
      <c r="A35" s="24" t="n">
        <v>32</v>
      </c>
      <c r="B35" s="23" t="s">
        <v>43</v>
      </c>
      <c r="C35" s="23"/>
      <c r="D35" s="17" t="n">
        <v>2</v>
      </c>
      <c r="E35" s="17" t="n">
        <v>113</v>
      </c>
      <c r="F35" s="25" t="s">
        <v>21</v>
      </c>
      <c r="G35" s="25" t="s">
        <v>21</v>
      </c>
      <c r="H35" s="25" t="s">
        <v>21</v>
      </c>
      <c r="I35" s="25" t="s">
        <v>21</v>
      </c>
      <c r="J35" s="11"/>
    </row>
    <row r="36" customFormat="false" ht="21" hidden="false" customHeight="true" outlineLevel="0" collapsed="false">
      <c r="A36" s="21" t="s">
        <v>44</v>
      </c>
      <c r="B36" s="21"/>
      <c r="C36" s="21"/>
      <c r="D36" s="27"/>
      <c r="E36" s="27"/>
      <c r="F36" s="27"/>
      <c r="G36" s="27"/>
      <c r="H36" s="27"/>
      <c r="I36" s="27"/>
      <c r="J36" s="11"/>
    </row>
    <row r="37" customFormat="false" ht="18" hidden="false" customHeight="true" outlineLevel="0" collapsed="false">
      <c r="A37" s="24" t="s">
        <v>45</v>
      </c>
      <c r="B37" s="14" t="s">
        <v>46</v>
      </c>
      <c r="C37" s="14"/>
      <c r="D37" s="17" t="n">
        <v>78</v>
      </c>
      <c r="E37" s="17" t="n">
        <v>3054</v>
      </c>
      <c r="F37" s="17" t="n">
        <v>330785</v>
      </c>
      <c r="G37" s="17" t="n">
        <v>125858</v>
      </c>
      <c r="H37" s="17" t="n">
        <v>199826</v>
      </c>
      <c r="I37" s="17" t="n">
        <v>83945</v>
      </c>
      <c r="J37" s="11"/>
    </row>
    <row r="38" customFormat="false" ht="12" hidden="false" customHeight="true" outlineLevel="0" collapsed="false">
      <c r="A38" s="24" t="s">
        <v>47</v>
      </c>
      <c r="B38" s="14" t="s">
        <v>48</v>
      </c>
      <c r="C38" s="14"/>
      <c r="D38" s="17" t="n">
        <v>52</v>
      </c>
      <c r="E38" s="17" t="n">
        <v>3564</v>
      </c>
      <c r="F38" s="17" t="n">
        <v>456078</v>
      </c>
      <c r="G38" s="17" t="n">
        <v>136435</v>
      </c>
      <c r="H38" s="17" t="n">
        <v>228887</v>
      </c>
      <c r="I38" s="17" t="n">
        <v>53294</v>
      </c>
      <c r="J38" s="11"/>
    </row>
    <row r="39" customFormat="false" ht="12" hidden="false" customHeight="true" outlineLevel="0" collapsed="false">
      <c r="A39" s="24" t="s">
        <v>49</v>
      </c>
      <c r="B39" s="14" t="s">
        <v>50</v>
      </c>
      <c r="C39" s="14"/>
      <c r="D39" s="17" t="n">
        <v>37</v>
      </c>
      <c r="E39" s="17" t="n">
        <v>5343</v>
      </c>
      <c r="F39" s="17" t="n">
        <v>690069</v>
      </c>
      <c r="G39" s="17" t="n">
        <v>298626</v>
      </c>
      <c r="H39" s="17" t="n">
        <v>524393</v>
      </c>
      <c r="I39" s="17" t="n">
        <v>321788</v>
      </c>
      <c r="J39" s="11"/>
    </row>
    <row r="40" customFormat="false" ht="12" hidden="false" customHeight="true" outlineLevel="0" collapsed="false">
      <c r="A40" s="24" t="s">
        <v>51</v>
      </c>
      <c r="B40" s="14" t="s">
        <v>52</v>
      </c>
      <c r="C40" s="14"/>
      <c r="D40" s="17" t="n">
        <v>16</v>
      </c>
      <c r="E40" s="17" t="n">
        <v>3748</v>
      </c>
      <c r="F40" s="17" t="n">
        <v>838686</v>
      </c>
      <c r="G40" s="17" t="n">
        <v>285392</v>
      </c>
      <c r="H40" s="17" t="n">
        <v>459586</v>
      </c>
      <c r="I40" s="17" t="n">
        <v>524981</v>
      </c>
      <c r="J40" s="11"/>
    </row>
    <row r="41" customFormat="false" ht="21" hidden="false" customHeight="true" outlineLevel="0" collapsed="false">
      <c r="A41" s="24" t="s">
        <v>53</v>
      </c>
      <c r="B41" s="14" t="s">
        <v>54</v>
      </c>
      <c r="C41" s="14"/>
      <c r="D41" s="17" t="n">
        <v>9</v>
      </c>
      <c r="E41" s="17" t="n">
        <v>3474</v>
      </c>
      <c r="F41" s="17" t="n">
        <v>1439548</v>
      </c>
      <c r="G41" s="17" t="n">
        <v>159517</v>
      </c>
      <c r="H41" s="17" t="n">
        <v>273999</v>
      </c>
      <c r="I41" s="17" t="n">
        <v>838554</v>
      </c>
      <c r="J41" s="11"/>
    </row>
    <row r="42" customFormat="false" ht="12" hidden="false" customHeight="true" outlineLevel="0" collapsed="false">
      <c r="A42" s="24" t="s">
        <v>55</v>
      </c>
      <c r="B42" s="14" t="s">
        <v>56</v>
      </c>
      <c r="C42" s="14"/>
      <c r="D42" s="17" t="n">
        <v>12</v>
      </c>
      <c r="E42" s="17" t="n">
        <v>8062</v>
      </c>
      <c r="F42" s="17" t="n">
        <v>4244035</v>
      </c>
      <c r="G42" s="17" t="n">
        <v>936196</v>
      </c>
      <c r="H42" s="17" t="n">
        <v>1211459</v>
      </c>
      <c r="I42" s="17" t="n">
        <v>2342025</v>
      </c>
      <c r="J42" s="11"/>
    </row>
    <row r="43" customFormat="false" ht="12" hidden="false" customHeight="true" outlineLevel="0" collapsed="false">
      <c r="A43" s="24" t="s">
        <v>57</v>
      </c>
      <c r="B43" s="14" t="s">
        <v>58</v>
      </c>
      <c r="C43" s="14"/>
      <c r="D43" s="17" t="n">
        <v>5</v>
      </c>
      <c r="E43" s="17" t="n">
        <v>9443</v>
      </c>
      <c r="F43" s="17" t="n">
        <v>7959442</v>
      </c>
      <c r="G43" s="17" t="n">
        <v>1916157</v>
      </c>
      <c r="H43" s="17" t="n">
        <v>2518260</v>
      </c>
      <c r="I43" s="17" t="n">
        <v>3544766</v>
      </c>
      <c r="J43" s="11"/>
    </row>
    <row r="44" customFormat="false" ht="21.75" hidden="false" customHeight="true" outlineLevel="0" collapsed="false">
      <c r="A44" s="21" t="s">
        <v>59</v>
      </c>
      <c r="B44" s="21"/>
      <c r="C44" s="21"/>
      <c r="D44" s="27"/>
      <c r="E44" s="27"/>
      <c r="F44" s="27"/>
      <c r="G44" s="27"/>
      <c r="H44" s="27"/>
      <c r="I44" s="27"/>
      <c r="J44" s="11"/>
    </row>
    <row r="45" customFormat="false" ht="18" hidden="false" customHeight="true" outlineLevel="0" collapsed="false">
      <c r="A45" s="24"/>
      <c r="B45" s="23" t="s">
        <v>60</v>
      </c>
      <c r="C45" s="23"/>
      <c r="D45" s="17" t="n">
        <v>100</v>
      </c>
      <c r="E45" s="17" t="n">
        <v>20860</v>
      </c>
      <c r="F45" s="17" t="n">
        <v>14853504</v>
      </c>
      <c r="G45" s="17" t="n">
        <v>3354149</v>
      </c>
      <c r="H45" s="17" t="n">
        <v>4498906</v>
      </c>
      <c r="I45" s="17" t="n">
        <v>7605392</v>
      </c>
      <c r="J45" s="11"/>
    </row>
    <row r="46" customFormat="false" ht="12" hidden="false" customHeight="true" outlineLevel="0" collapsed="false">
      <c r="A46" s="24"/>
      <c r="B46" s="23" t="s">
        <v>61</v>
      </c>
      <c r="C46" s="23"/>
      <c r="D46" s="17" t="n">
        <v>11</v>
      </c>
      <c r="E46" s="17" t="n">
        <v>3470</v>
      </c>
      <c r="F46" s="17" t="n">
        <v>288479</v>
      </c>
      <c r="G46" s="17" t="n">
        <v>100675</v>
      </c>
      <c r="H46" s="17" t="n">
        <v>220939</v>
      </c>
      <c r="I46" s="17" t="n">
        <v>46526</v>
      </c>
      <c r="J46" s="11"/>
    </row>
    <row r="47" customFormat="false" ht="12" hidden="false" customHeight="true" outlineLevel="0" collapsed="false">
      <c r="A47" s="24"/>
      <c r="B47" s="23" t="s">
        <v>62</v>
      </c>
      <c r="C47" s="23"/>
      <c r="D47" s="28" t="n">
        <v>19</v>
      </c>
      <c r="E47" s="29" t="n">
        <v>4911</v>
      </c>
      <c r="F47" s="29" t="n">
        <v>478796</v>
      </c>
      <c r="G47" s="29" t="n">
        <v>261279</v>
      </c>
      <c r="H47" s="29" t="n">
        <v>380485</v>
      </c>
      <c r="I47" s="29" t="n">
        <v>49145</v>
      </c>
      <c r="J47" s="11"/>
    </row>
    <row r="48" customFormat="false" ht="12" hidden="false" customHeight="true" outlineLevel="0" collapsed="false">
      <c r="A48" s="24"/>
      <c r="B48" s="23" t="s">
        <v>63</v>
      </c>
      <c r="C48" s="23"/>
      <c r="D48" s="28" t="n">
        <v>42</v>
      </c>
      <c r="E48" s="29" t="n">
        <v>3844</v>
      </c>
      <c r="F48" s="29" t="n">
        <v>168257</v>
      </c>
      <c r="G48" s="29" t="n">
        <v>77115</v>
      </c>
      <c r="H48" s="29" t="n">
        <v>176655</v>
      </c>
      <c r="I48" s="29" t="n">
        <v>1007</v>
      </c>
      <c r="J48" s="11"/>
    </row>
    <row r="49" customFormat="false" ht="21" hidden="false" customHeight="true" outlineLevel="0" collapsed="false">
      <c r="A49" s="24"/>
      <c r="B49" s="23" t="s">
        <v>64</v>
      </c>
      <c r="C49" s="23"/>
      <c r="D49" s="28" t="n">
        <v>9</v>
      </c>
      <c r="E49" s="29" t="n">
        <v>601</v>
      </c>
      <c r="F49" s="29" t="n">
        <v>29483</v>
      </c>
      <c r="G49" s="29" t="n">
        <v>12174</v>
      </c>
      <c r="H49" s="29" t="n">
        <v>20090</v>
      </c>
      <c r="I49" s="29" t="n">
        <v>225</v>
      </c>
      <c r="J49" s="11"/>
    </row>
    <row r="50" customFormat="false" ht="12" hidden="false" customHeight="true" outlineLevel="0" collapsed="false">
      <c r="A50" s="24"/>
      <c r="B50" s="23" t="s">
        <v>65</v>
      </c>
      <c r="C50" s="23"/>
      <c r="D50" s="28" t="n">
        <v>9</v>
      </c>
      <c r="E50" s="29" t="n">
        <v>828</v>
      </c>
      <c r="F50" s="29" t="n">
        <v>61625</v>
      </c>
      <c r="G50" s="29" t="n">
        <v>24685</v>
      </c>
      <c r="H50" s="29" t="n">
        <v>37396</v>
      </c>
      <c r="I50" s="29" t="n">
        <v>6739</v>
      </c>
      <c r="J50" s="11"/>
    </row>
    <row r="51" customFormat="false" ht="12" hidden="false" customHeight="true" outlineLevel="0" collapsed="false">
      <c r="A51" s="30"/>
      <c r="B51" s="31" t="s">
        <v>66</v>
      </c>
      <c r="C51" s="31"/>
      <c r="D51" s="32" t="n">
        <v>19</v>
      </c>
      <c r="E51" s="33" t="n">
        <v>2174</v>
      </c>
      <c r="F51" s="33" t="n">
        <v>78499</v>
      </c>
      <c r="G51" s="33" t="n">
        <v>28104</v>
      </c>
      <c r="H51" s="33" t="n">
        <v>81939</v>
      </c>
      <c r="I51" s="33" t="n">
        <v>319</v>
      </c>
      <c r="J51" s="11"/>
    </row>
    <row r="52" s="7" customFormat="true" ht="12" hidden="false" customHeight="true" outlineLevel="0" collapsed="false">
      <c r="A52" s="34" t="s">
        <v>67</v>
      </c>
    </row>
    <row r="53" customFormat="false" ht="13.5" hidden="false" customHeight="false" outlineLevel="0" collapsed="false">
      <c r="D53" s="11"/>
      <c r="E53" s="11"/>
      <c r="F53" s="11"/>
      <c r="G53" s="11"/>
      <c r="H53" s="11"/>
      <c r="I53" s="11"/>
      <c r="J53" s="11"/>
    </row>
    <row r="54" customFormat="false" ht="13.5" hidden="false" customHeight="false" outlineLevel="0" collapsed="false"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D55" s="35"/>
      <c r="E55" s="35"/>
      <c r="F55" s="35"/>
      <c r="G55" s="35"/>
      <c r="H55" s="35"/>
      <c r="I55" s="35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18-03-13T00:45:16Z</dcterms:modified>
  <cp:revision>0</cp:revision>
  <dc:subject/>
  <dc:title/>
</cp:coreProperties>
</file>