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第3表" sheetId="1" state="visible" r:id="rId2"/>
  </sheets>
  <definedNames>
    <definedName function="false" hidden="false" localSheetId="0" name="_xlnm.Print_Area" vbProcedure="false">第3表!$A$1:$Q$608</definedName>
    <definedName function="false" hidden="false" localSheetId="0" name="Z_765B83A0_93F3_11D1_8D3B_00A0C91E2408__wvu_PrintArea" vbProcedure="false">第3表!$A$1:$Q$76</definedName>
    <definedName function="false" hidden="false" localSheetId="0" name="Z_8F9F6800_94E7_11D1_B693_CFA07B5D83C6__wvu_PrintArea" vbProcedure="false">第3表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74">
  <si>
    <t xml:space="preserve">第３表　製造品出荷額等、生産額及び付加価値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 ：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種　　　　別</t>
  </si>
  <si>
    <t xml:space="preserve">事業所数</t>
  </si>
  <si>
    <t xml:space="preserve">製  造  品  出  荷  額  等</t>
  </si>
  <si>
    <r>
      <rPr>
        <sz val="10"/>
        <rFont val="Noto Sans"/>
        <family val="2"/>
      </rPr>
      <t xml:space="preserve">在庫品年間増減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末－年初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  <r>
      <rPr>
        <sz val="10"/>
        <rFont val="ＭＳ Ｐ明朝"/>
        <family val="1"/>
        <charset val="128"/>
      </rPr>
      <t xml:space="preserve">)</t>
    </r>
  </si>
  <si>
    <t xml:space="preserve">生産額</t>
  </si>
  <si>
    <t xml:space="preserve">付加価値額</t>
  </si>
  <si>
    <t xml:space="preserve">総　　額</t>
  </si>
  <si>
    <t xml:space="preserve">製造品出荷額</t>
  </si>
  <si>
    <t xml:space="preserve">加工賃収入額</t>
  </si>
  <si>
    <t xml:space="preserve">その他収入額</t>
  </si>
  <si>
    <t xml:space="preserve">製造品</t>
  </si>
  <si>
    <t xml:space="preserve">半製品、仕掛品</t>
  </si>
  <si>
    <t xml:space="preserve">原材料、燃料</t>
  </si>
  <si>
    <t xml:space="preserve">全　      市</t>
  </si>
  <si>
    <t xml:space="preserve">総　　　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産業中分類別</t>
    </r>
    <r>
      <rPr>
        <sz val="11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0</t>
  </si>
  <si>
    <t xml:space="preserve">Ｘ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A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</t>
    </r>
  </si>
  <si>
    <t xml:space="preserve">B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t xml:space="preserve">C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t xml:space="preserve">D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t xml:space="preserve">E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t xml:space="preserve">F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t xml:space="preserve">G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t xml:space="preserve">H</t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t xml:space="preserve">I</t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t xml:space="preserve">J</t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t xml:space="preserve">K</t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人以上</t>
    </r>
  </si>
  <si>
    <t xml:space="preserve">川　　崎　　区</t>
  </si>
  <si>
    <t xml:space="preserve">幸　　　　　区</t>
  </si>
  <si>
    <t xml:space="preserve">中　　原　　区</t>
  </si>
  <si>
    <t xml:space="preserve">高　　津　　区</t>
  </si>
  <si>
    <t xml:space="preserve">宮　　前　　区</t>
  </si>
  <si>
    <t xml:space="preserve">多　　摩　　区</t>
  </si>
  <si>
    <t xml:space="preserve">麻　　生　　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\ ###\ ##0_ ;_ * \-#\ ###\ ##0_ ;_ * \-_ ;_ @_ "/>
    <numFmt numFmtId="166" formatCode="\ @\ "/>
    <numFmt numFmtId="167" formatCode="_ * #\ ###\ ##0_ ;_ * \△#\ ###\ ##0_ ;_ * \－_ ;_ @_ "/>
    <numFmt numFmtId="168" formatCode="\0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7" min="7" style="1" width="10.74"/>
    <col collapsed="false" customWidth="true" hidden="false" outlineLevel="0" max="17" min="8" style="1" width="13.62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4"/>
      <c r="O1" s="4"/>
      <c r="P1" s="2"/>
      <c r="Q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4"/>
      <c r="O2" s="4"/>
      <c r="P2" s="5" t="s">
        <v>1</v>
      </c>
      <c r="Q2" s="5"/>
    </row>
    <row r="3" s="12" customFormat="tru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8" t="s">
        <v>4</v>
      </c>
      <c r="I3" s="8"/>
      <c r="J3" s="8"/>
      <c r="K3" s="8"/>
      <c r="L3" s="9" t="s">
        <v>5</v>
      </c>
      <c r="M3" s="9"/>
      <c r="N3" s="9"/>
      <c r="O3" s="9"/>
      <c r="P3" s="10" t="s">
        <v>6</v>
      </c>
      <c r="Q3" s="11" t="s">
        <v>7</v>
      </c>
    </row>
    <row r="4" s="12" customFormat="true" ht="17.1" hidden="false" customHeight="true" outlineLevel="0" collapsed="false">
      <c r="A4" s="6"/>
      <c r="B4" s="6"/>
      <c r="C4" s="6"/>
      <c r="D4" s="6"/>
      <c r="E4" s="6"/>
      <c r="F4" s="6"/>
      <c r="G4" s="7"/>
      <c r="H4" s="13" t="s">
        <v>8</v>
      </c>
      <c r="I4" s="13" t="s">
        <v>9</v>
      </c>
      <c r="J4" s="14" t="s">
        <v>10</v>
      </c>
      <c r="K4" s="14" t="s">
        <v>11</v>
      </c>
      <c r="L4" s="15" t="s">
        <v>8</v>
      </c>
      <c r="M4" s="13" t="s">
        <v>12</v>
      </c>
      <c r="N4" s="14" t="s">
        <v>13</v>
      </c>
      <c r="O4" s="14" t="s">
        <v>14</v>
      </c>
      <c r="P4" s="10"/>
      <c r="Q4" s="11"/>
    </row>
    <row r="5" s="19" customFormat="true" ht="17.1" hidden="false" customHeight="true" outlineLevel="0" collapsed="false">
      <c r="A5" s="16" t="s">
        <v>15</v>
      </c>
      <c r="B5" s="16"/>
      <c r="C5" s="16"/>
      <c r="D5" s="16"/>
      <c r="E5" s="16"/>
      <c r="F5" s="16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s="19" customFormat="true" ht="17.1" hidden="false" customHeight="true" outlineLevel="0" collapsed="false">
      <c r="A6" s="20" t="s">
        <v>16</v>
      </c>
      <c r="B6" s="20"/>
      <c r="C6" s="20"/>
      <c r="D6" s="20"/>
      <c r="E6" s="20"/>
      <c r="F6" s="20"/>
      <c r="G6" s="21" t="n">
        <v>1184</v>
      </c>
      <c r="H6" s="21" t="n">
        <v>3593788</v>
      </c>
      <c r="I6" s="21" t="n">
        <v>3378328</v>
      </c>
      <c r="J6" s="21" t="n">
        <v>148189</v>
      </c>
      <c r="K6" s="21" t="n">
        <v>67270</v>
      </c>
      <c r="L6" s="21" t="n">
        <v>-7172</v>
      </c>
      <c r="M6" s="21" t="n">
        <v>280</v>
      </c>
      <c r="N6" s="21" t="n">
        <v>-7383</v>
      </c>
      <c r="O6" s="21" t="n">
        <v>-70</v>
      </c>
      <c r="P6" s="21" t="n">
        <v>3519216</v>
      </c>
      <c r="Q6" s="21" t="n">
        <v>961672</v>
      </c>
    </row>
    <row r="7" s="19" customFormat="true" ht="17.1" hidden="false" customHeight="true" outlineLevel="0" collapsed="false">
      <c r="A7" s="22" t="s">
        <v>17</v>
      </c>
      <c r="B7" s="22"/>
      <c r="C7" s="22"/>
      <c r="D7" s="22"/>
      <c r="E7" s="22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s="29" customFormat="true" ht="17.1" hidden="false" customHeight="true" outlineLevel="0" collapsed="false">
      <c r="A8" s="24" t="n">
        <v>9</v>
      </c>
      <c r="B8" s="25"/>
      <c r="C8" s="26" t="s">
        <v>18</v>
      </c>
      <c r="D8" s="26"/>
      <c r="E8" s="26"/>
      <c r="F8" s="27"/>
      <c r="G8" s="28" t="n">
        <v>79</v>
      </c>
      <c r="H8" s="28" t="n">
        <v>284089</v>
      </c>
      <c r="I8" s="28" t="n">
        <v>252113</v>
      </c>
      <c r="J8" s="28" t="n">
        <v>17801</v>
      </c>
      <c r="K8" s="28" t="n">
        <v>14175</v>
      </c>
      <c r="L8" s="28" t="n">
        <v>-254</v>
      </c>
      <c r="M8" s="28" t="n">
        <v>27</v>
      </c>
      <c r="N8" s="28" t="n">
        <v>-143</v>
      </c>
      <c r="O8" s="28" t="n">
        <v>-138</v>
      </c>
      <c r="P8" s="28" t="n">
        <v>269798</v>
      </c>
      <c r="Q8" s="28" t="n">
        <v>133800</v>
      </c>
    </row>
    <row r="9" s="29" customFormat="true" ht="9" hidden="true" customHeight="true" outlineLevel="0" collapsed="false">
      <c r="A9" s="30"/>
      <c r="B9" s="25"/>
      <c r="C9" s="31"/>
      <c r="D9" s="31"/>
      <c r="E9" s="31"/>
      <c r="F9" s="27"/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</row>
    <row r="10" s="29" customFormat="true" ht="17.1" hidden="false" customHeight="true" outlineLevel="0" collapsed="false">
      <c r="A10" s="30" t="n">
        <v>10</v>
      </c>
      <c r="B10" s="25"/>
      <c r="C10" s="26" t="s">
        <v>19</v>
      </c>
      <c r="D10" s="26"/>
      <c r="E10" s="26"/>
      <c r="F10" s="27"/>
      <c r="G10" s="28" t="n">
        <v>4</v>
      </c>
      <c r="H10" s="28" t="n">
        <v>14129</v>
      </c>
      <c r="I10" s="28" t="n">
        <v>14129</v>
      </c>
      <c r="J10" s="28" t="n">
        <v>0</v>
      </c>
      <c r="K10" s="28" t="s">
        <v>20</v>
      </c>
      <c r="L10" s="32" t="s">
        <v>21</v>
      </c>
      <c r="M10" s="32" t="s">
        <v>21</v>
      </c>
      <c r="N10" s="32" t="s">
        <v>21</v>
      </c>
      <c r="O10" s="32" t="s">
        <v>21</v>
      </c>
      <c r="P10" s="32" t="n">
        <v>13950</v>
      </c>
      <c r="Q10" s="32" t="n">
        <v>6808</v>
      </c>
    </row>
    <row r="11" s="29" customFormat="true" ht="9" hidden="true" customHeight="true" outlineLevel="0" collapsed="false">
      <c r="A11" s="30"/>
      <c r="B11" s="25"/>
      <c r="C11" s="31"/>
      <c r="D11" s="31"/>
      <c r="E11" s="31"/>
      <c r="F11" s="27"/>
      <c r="G11" s="28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</row>
    <row r="12" s="29" customFormat="true" ht="17.1" hidden="false" customHeight="true" outlineLevel="0" collapsed="false">
      <c r="A12" s="30" t="n">
        <v>11</v>
      </c>
      <c r="B12" s="25"/>
      <c r="C12" s="26" t="s">
        <v>22</v>
      </c>
      <c r="D12" s="26"/>
      <c r="E12" s="26"/>
      <c r="F12" s="27"/>
      <c r="G12" s="28" t="n">
        <v>12</v>
      </c>
      <c r="H12" s="32" t="n">
        <v>1622</v>
      </c>
      <c r="I12" s="32" t="n">
        <v>1203</v>
      </c>
      <c r="J12" s="32" t="n">
        <v>57</v>
      </c>
      <c r="K12" s="32" t="n">
        <v>361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1260</v>
      </c>
      <c r="Q12" s="32" t="n">
        <v>613</v>
      </c>
    </row>
    <row r="13" s="29" customFormat="true" ht="9" hidden="true" customHeight="true" outlineLevel="0" collapsed="false">
      <c r="A13" s="30"/>
      <c r="B13" s="25"/>
      <c r="C13" s="31"/>
      <c r="D13" s="31"/>
      <c r="E13" s="31"/>
      <c r="F13" s="27"/>
      <c r="G13" s="28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</row>
    <row r="14" s="29" customFormat="true" ht="17.1" hidden="false" customHeight="true" outlineLevel="0" collapsed="false">
      <c r="A14" s="30" t="n">
        <v>12</v>
      </c>
      <c r="B14" s="25"/>
      <c r="C14" s="26" t="s">
        <v>23</v>
      </c>
      <c r="D14" s="26"/>
      <c r="E14" s="26"/>
      <c r="F14" s="27"/>
      <c r="G14" s="28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</row>
    <row r="15" s="29" customFormat="true" ht="9" hidden="true" customHeight="true" outlineLevel="0" collapsed="false">
      <c r="A15" s="30"/>
      <c r="B15" s="25"/>
      <c r="C15" s="31"/>
      <c r="D15" s="31"/>
      <c r="E15" s="31"/>
      <c r="F15" s="27"/>
      <c r="G15" s="28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</row>
    <row r="16" s="29" customFormat="true" ht="17.1" hidden="false" customHeight="true" outlineLevel="0" collapsed="false">
      <c r="A16" s="30" t="n">
        <v>13</v>
      </c>
      <c r="B16" s="25"/>
      <c r="C16" s="26" t="s">
        <v>24</v>
      </c>
      <c r="D16" s="26"/>
      <c r="E16" s="26"/>
      <c r="F16" s="27"/>
      <c r="G16" s="28" t="n">
        <v>6</v>
      </c>
      <c r="H16" s="32" t="n">
        <v>4002</v>
      </c>
      <c r="I16" s="32" t="n">
        <v>3359</v>
      </c>
      <c r="J16" s="32" t="n">
        <v>0</v>
      </c>
      <c r="K16" s="32" t="n">
        <v>643</v>
      </c>
      <c r="L16" s="32" t="s">
        <v>21</v>
      </c>
      <c r="M16" s="32" t="s">
        <v>21</v>
      </c>
      <c r="N16" s="32" t="s">
        <v>21</v>
      </c>
      <c r="O16" s="32" t="s">
        <v>21</v>
      </c>
      <c r="P16" s="32" t="n">
        <v>3359</v>
      </c>
      <c r="Q16" s="32" t="n">
        <v>2044</v>
      </c>
    </row>
    <row r="17" s="29" customFormat="true" ht="5.1" hidden="false" customHeight="true" outlineLevel="0" collapsed="false">
      <c r="A17" s="30"/>
      <c r="B17" s="25"/>
      <c r="C17" s="31"/>
      <c r="D17" s="31"/>
      <c r="E17" s="31"/>
      <c r="F17" s="27"/>
      <c r="G17" s="28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</row>
    <row r="18" s="29" customFormat="true" ht="17.1" hidden="false" customHeight="true" outlineLevel="0" collapsed="false">
      <c r="A18" s="30" t="n">
        <v>14</v>
      </c>
      <c r="B18" s="25"/>
      <c r="C18" s="26" t="s">
        <v>25</v>
      </c>
      <c r="D18" s="26"/>
      <c r="E18" s="26"/>
      <c r="F18" s="27"/>
      <c r="G18" s="28" t="n">
        <v>22</v>
      </c>
      <c r="H18" s="32" t="n">
        <v>17106</v>
      </c>
      <c r="I18" s="32" t="n">
        <v>16898</v>
      </c>
      <c r="J18" s="32" t="n">
        <v>85</v>
      </c>
      <c r="K18" s="32" t="n">
        <v>123</v>
      </c>
      <c r="L18" s="32" t="n">
        <v>57</v>
      </c>
      <c r="M18" s="32" t="n">
        <v>84</v>
      </c>
      <c r="N18" s="32" t="n">
        <v>-27</v>
      </c>
      <c r="O18" s="32" t="n">
        <v>0</v>
      </c>
      <c r="P18" s="32" t="n">
        <v>17040</v>
      </c>
      <c r="Q18" s="32" t="n">
        <v>8178</v>
      </c>
    </row>
    <row r="19" s="29" customFormat="true" ht="9" hidden="true" customHeight="true" outlineLevel="0" collapsed="false">
      <c r="A19" s="30"/>
      <c r="B19" s="25"/>
      <c r="C19" s="31"/>
      <c r="D19" s="31"/>
      <c r="E19" s="31"/>
      <c r="F19" s="27"/>
      <c r="G19" s="28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</row>
    <row r="20" s="29" customFormat="true" ht="17.1" hidden="false" customHeight="true" outlineLevel="0" collapsed="false">
      <c r="A20" s="30" t="n">
        <v>15</v>
      </c>
      <c r="B20" s="25"/>
      <c r="C20" s="26" t="s">
        <v>26</v>
      </c>
      <c r="D20" s="26"/>
      <c r="E20" s="26"/>
      <c r="F20" s="27"/>
      <c r="G20" s="28" t="n">
        <v>53</v>
      </c>
      <c r="H20" s="32" t="n">
        <v>22252</v>
      </c>
      <c r="I20" s="32" t="n">
        <v>14581</v>
      </c>
      <c r="J20" s="32" t="n">
        <v>6772</v>
      </c>
      <c r="K20" s="32" t="n">
        <v>899</v>
      </c>
      <c r="L20" s="32" t="n">
        <v>-78</v>
      </c>
      <c r="M20" s="32" t="n">
        <v>33</v>
      </c>
      <c r="N20" s="32" t="n">
        <v>-149</v>
      </c>
      <c r="O20" s="32" t="n">
        <v>38</v>
      </c>
      <c r="P20" s="32" t="n">
        <v>21227</v>
      </c>
      <c r="Q20" s="32" t="n">
        <v>12991</v>
      </c>
    </row>
    <row r="21" s="29" customFormat="true" ht="9" hidden="true" customHeight="true" outlineLevel="0" collapsed="false">
      <c r="A21" s="30"/>
      <c r="B21" s="25"/>
      <c r="C21" s="31"/>
      <c r="D21" s="31"/>
      <c r="E21" s="31"/>
      <c r="F21" s="27"/>
      <c r="G21" s="28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</row>
    <row r="22" s="29" customFormat="true" ht="17.1" hidden="false" customHeight="true" outlineLevel="0" collapsed="false">
      <c r="A22" s="30" t="n">
        <v>16</v>
      </c>
      <c r="B22" s="25"/>
      <c r="C22" s="26" t="s">
        <v>27</v>
      </c>
      <c r="D22" s="26"/>
      <c r="E22" s="26"/>
      <c r="F22" s="27"/>
      <c r="G22" s="28" t="n">
        <v>44</v>
      </c>
      <c r="H22" s="32" t="n">
        <v>879553</v>
      </c>
      <c r="I22" s="32" t="n">
        <v>869834</v>
      </c>
      <c r="J22" s="32" t="n">
        <v>9238</v>
      </c>
      <c r="K22" s="32" t="n">
        <v>481</v>
      </c>
      <c r="L22" s="32" t="n">
        <v>-4615</v>
      </c>
      <c r="M22" s="32" t="n">
        <v>-5606</v>
      </c>
      <c r="N22" s="32" t="n">
        <v>608</v>
      </c>
      <c r="O22" s="32" t="n">
        <v>383</v>
      </c>
      <c r="P22" s="32" t="n">
        <v>873965</v>
      </c>
      <c r="Q22" s="32" t="n">
        <v>281023</v>
      </c>
    </row>
    <row r="23" s="29" customFormat="true" ht="9" hidden="true" customHeight="true" outlineLevel="0" collapsed="false">
      <c r="A23" s="30"/>
      <c r="B23" s="25"/>
      <c r="C23" s="31"/>
      <c r="D23" s="31"/>
      <c r="E23" s="31"/>
      <c r="F23" s="27"/>
      <c r="G23" s="28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</row>
    <row r="24" s="29" customFormat="true" ht="17.1" hidden="false" customHeight="true" outlineLevel="0" collapsed="false">
      <c r="A24" s="30" t="n">
        <v>17</v>
      </c>
      <c r="B24" s="25"/>
      <c r="C24" s="26" t="s">
        <v>28</v>
      </c>
      <c r="D24" s="26"/>
      <c r="E24" s="26"/>
      <c r="F24" s="27"/>
      <c r="G24" s="28" t="n">
        <v>15</v>
      </c>
      <c r="H24" s="32" t="n">
        <v>886734</v>
      </c>
      <c r="I24" s="32" t="n">
        <v>852662</v>
      </c>
      <c r="J24" s="32" t="n">
        <v>27342</v>
      </c>
      <c r="K24" s="32" t="n">
        <v>6731</v>
      </c>
      <c r="L24" s="32" t="n">
        <v>-4083</v>
      </c>
      <c r="M24" s="32" t="n">
        <v>-3229</v>
      </c>
      <c r="N24" s="32" t="n">
        <v>4414</v>
      </c>
      <c r="O24" s="32" t="n">
        <v>-5268</v>
      </c>
      <c r="P24" s="32" t="n">
        <v>881132</v>
      </c>
      <c r="Q24" s="32" t="n">
        <v>118143</v>
      </c>
    </row>
    <row r="25" s="29" customFormat="true" ht="9" hidden="true" customHeight="true" outlineLevel="0" collapsed="false">
      <c r="A25" s="30"/>
      <c r="B25" s="25"/>
      <c r="C25" s="31"/>
      <c r="D25" s="31"/>
      <c r="E25" s="31"/>
      <c r="F25" s="27"/>
      <c r="G25" s="28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</row>
    <row r="26" s="29" customFormat="true" ht="17.1" hidden="false" customHeight="true" outlineLevel="0" collapsed="false">
      <c r="A26" s="30" t="n">
        <v>18</v>
      </c>
      <c r="B26" s="25"/>
      <c r="C26" s="26" t="s">
        <v>29</v>
      </c>
      <c r="D26" s="26"/>
      <c r="E26" s="26"/>
      <c r="F26" s="27"/>
      <c r="G26" s="28" t="n">
        <v>68</v>
      </c>
      <c r="H26" s="32" t="n">
        <v>28874</v>
      </c>
      <c r="I26" s="32" t="n">
        <v>27754</v>
      </c>
      <c r="J26" s="32" t="n">
        <v>981</v>
      </c>
      <c r="K26" s="32" t="n">
        <v>139</v>
      </c>
      <c r="L26" s="32" t="n">
        <v>106</v>
      </c>
      <c r="M26" s="32" t="n">
        <v>87</v>
      </c>
      <c r="N26" s="32" t="n">
        <v>15</v>
      </c>
      <c r="O26" s="32" t="n">
        <v>4</v>
      </c>
      <c r="P26" s="32" t="n">
        <v>28837</v>
      </c>
      <c r="Q26" s="32" t="n">
        <v>12292</v>
      </c>
    </row>
    <row r="27" s="29" customFormat="true" ht="5.1" hidden="false" customHeight="true" outlineLevel="0" collapsed="false">
      <c r="A27" s="30"/>
      <c r="B27" s="25"/>
      <c r="C27" s="31"/>
      <c r="D27" s="31"/>
      <c r="E27" s="31"/>
      <c r="F27" s="27"/>
      <c r="G27" s="28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</row>
    <row r="28" s="29" customFormat="true" ht="17.1" hidden="false" customHeight="true" outlineLevel="0" collapsed="false">
      <c r="A28" s="30" t="n">
        <v>19</v>
      </c>
      <c r="B28" s="25"/>
      <c r="C28" s="26" t="s">
        <v>30</v>
      </c>
      <c r="D28" s="26"/>
      <c r="E28" s="26"/>
      <c r="F28" s="27"/>
      <c r="G28" s="28" t="n">
        <v>3</v>
      </c>
      <c r="H28" s="32" t="s">
        <v>21</v>
      </c>
      <c r="I28" s="32" t="s">
        <v>21</v>
      </c>
      <c r="J28" s="32" t="n">
        <v>16</v>
      </c>
      <c r="K28" s="28" t="s">
        <v>2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s">
        <v>21</v>
      </c>
      <c r="Q28" s="32" t="s">
        <v>21</v>
      </c>
    </row>
    <row r="29" s="29" customFormat="true" ht="9" hidden="true" customHeight="true" outlineLevel="0" collapsed="false">
      <c r="A29" s="30"/>
      <c r="B29" s="25"/>
      <c r="C29" s="31"/>
      <c r="D29" s="31"/>
      <c r="E29" s="31"/>
      <c r="F29" s="27"/>
      <c r="G29" s="28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</row>
    <row r="30" s="29" customFormat="true" ht="17.1" hidden="false" customHeight="true" outlineLevel="0" collapsed="false">
      <c r="A30" s="30" t="n">
        <v>20</v>
      </c>
      <c r="B30" s="25"/>
      <c r="C30" s="26" t="s">
        <v>31</v>
      </c>
      <c r="D30" s="26"/>
      <c r="E30" s="26"/>
      <c r="F30" s="27"/>
      <c r="G30" s="28" t="n">
        <v>1</v>
      </c>
      <c r="H30" s="32" t="s">
        <v>21</v>
      </c>
      <c r="I30" s="32" t="s">
        <v>21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s">
        <v>21</v>
      </c>
      <c r="Q30" s="32" t="s">
        <v>21</v>
      </c>
    </row>
    <row r="31" s="29" customFormat="true" ht="9" hidden="true" customHeight="true" outlineLevel="0" collapsed="false">
      <c r="A31" s="30"/>
      <c r="B31" s="25"/>
      <c r="C31" s="31"/>
      <c r="D31" s="31"/>
      <c r="E31" s="31"/>
      <c r="F31" s="27"/>
      <c r="G31" s="28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</row>
    <row r="32" s="29" customFormat="true" ht="17.1" hidden="false" customHeight="true" outlineLevel="0" collapsed="false">
      <c r="A32" s="30" t="n">
        <v>21</v>
      </c>
      <c r="B32" s="25"/>
      <c r="C32" s="26" t="s">
        <v>32</v>
      </c>
      <c r="D32" s="26"/>
      <c r="E32" s="26"/>
      <c r="F32" s="27"/>
      <c r="G32" s="28" t="n">
        <v>22</v>
      </c>
      <c r="H32" s="32" t="n">
        <v>22724</v>
      </c>
      <c r="I32" s="32" t="n">
        <v>22382</v>
      </c>
      <c r="J32" s="32" t="n">
        <v>112</v>
      </c>
      <c r="K32" s="32" t="n">
        <v>230</v>
      </c>
      <c r="L32" s="32" t="n">
        <v>-93</v>
      </c>
      <c r="M32" s="32" t="n">
        <v>-17</v>
      </c>
      <c r="N32" s="32" t="n">
        <v>1</v>
      </c>
      <c r="O32" s="32" t="n">
        <v>-76</v>
      </c>
      <c r="P32" s="32" t="n">
        <v>22477</v>
      </c>
      <c r="Q32" s="32" t="n">
        <v>6566</v>
      </c>
    </row>
    <row r="33" s="29" customFormat="true" ht="9" hidden="true" customHeight="true" outlineLevel="0" collapsed="false">
      <c r="A33" s="30"/>
      <c r="B33" s="25"/>
      <c r="C33" s="31"/>
      <c r="D33" s="31"/>
      <c r="E33" s="31"/>
      <c r="F33" s="27"/>
      <c r="G33" s="28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</row>
    <row r="34" s="29" customFormat="true" ht="17.1" hidden="false" customHeight="true" outlineLevel="0" collapsed="false">
      <c r="A34" s="30" t="n">
        <v>22</v>
      </c>
      <c r="B34" s="25"/>
      <c r="C34" s="26" t="s">
        <v>33</v>
      </c>
      <c r="D34" s="26"/>
      <c r="E34" s="26"/>
      <c r="F34" s="27"/>
      <c r="G34" s="28" t="n">
        <v>36</v>
      </c>
      <c r="H34" s="32" t="n">
        <v>374707</v>
      </c>
      <c r="I34" s="32" t="n">
        <v>357428</v>
      </c>
      <c r="J34" s="32" t="n">
        <v>12640</v>
      </c>
      <c r="K34" s="32" t="n">
        <v>4639</v>
      </c>
      <c r="L34" s="32" t="n">
        <v>96</v>
      </c>
      <c r="M34" s="32" t="n">
        <v>-284</v>
      </c>
      <c r="N34" s="32" t="n">
        <v>-1493</v>
      </c>
      <c r="O34" s="32" t="n">
        <v>1873</v>
      </c>
      <c r="P34" s="32" t="n">
        <v>368284</v>
      </c>
      <c r="Q34" s="32" t="n">
        <v>9602</v>
      </c>
    </row>
    <row r="35" s="29" customFormat="true" ht="9" hidden="true" customHeight="true" outlineLevel="0" collapsed="false">
      <c r="A35" s="30"/>
      <c r="B35" s="25"/>
      <c r="C35" s="31"/>
      <c r="D35" s="31"/>
      <c r="E35" s="31"/>
      <c r="F35" s="27"/>
      <c r="G35" s="28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</row>
    <row r="36" s="29" customFormat="true" ht="17.1" hidden="false" customHeight="true" outlineLevel="0" collapsed="false">
      <c r="A36" s="30" t="n">
        <v>23</v>
      </c>
      <c r="B36" s="25"/>
      <c r="C36" s="26" t="s">
        <v>34</v>
      </c>
      <c r="D36" s="26"/>
      <c r="E36" s="26"/>
      <c r="F36" s="27"/>
      <c r="G36" s="28" t="n">
        <v>16</v>
      </c>
      <c r="H36" s="32" t="n">
        <v>4328</v>
      </c>
      <c r="I36" s="32" t="n">
        <v>2112</v>
      </c>
      <c r="J36" s="32" t="n">
        <v>1901</v>
      </c>
      <c r="K36" s="32" t="n">
        <v>315</v>
      </c>
      <c r="L36" s="32" t="s">
        <v>21</v>
      </c>
      <c r="M36" s="32" t="s">
        <v>21</v>
      </c>
      <c r="N36" s="32" t="s">
        <v>21</v>
      </c>
      <c r="O36" s="32" t="s">
        <v>21</v>
      </c>
      <c r="P36" s="32" t="n">
        <v>4029</v>
      </c>
      <c r="Q36" s="32" t="n">
        <v>2668</v>
      </c>
    </row>
    <row r="37" s="29" customFormat="true" ht="5.1" hidden="false" customHeight="true" outlineLevel="0" collapsed="false">
      <c r="A37" s="30"/>
      <c r="B37" s="25"/>
      <c r="C37" s="31"/>
      <c r="D37" s="31"/>
      <c r="E37" s="31"/>
      <c r="F37" s="27"/>
      <c r="G37" s="28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</row>
    <row r="38" s="29" customFormat="true" ht="17.1" hidden="false" customHeight="true" outlineLevel="0" collapsed="false">
      <c r="A38" s="30" t="n">
        <v>24</v>
      </c>
      <c r="B38" s="25"/>
      <c r="C38" s="26" t="s">
        <v>35</v>
      </c>
      <c r="D38" s="26"/>
      <c r="E38" s="26"/>
      <c r="F38" s="27"/>
      <c r="G38" s="28" t="n">
        <v>232</v>
      </c>
      <c r="H38" s="32" t="n">
        <v>64575</v>
      </c>
      <c r="I38" s="32" t="n">
        <v>37573</v>
      </c>
      <c r="J38" s="32" t="n">
        <v>19205</v>
      </c>
      <c r="K38" s="32" t="n">
        <v>7797</v>
      </c>
      <c r="L38" s="32" t="n">
        <v>198</v>
      </c>
      <c r="M38" s="32" t="n">
        <v>-21</v>
      </c>
      <c r="N38" s="32" t="n">
        <v>162</v>
      </c>
      <c r="O38" s="32" t="n">
        <v>57</v>
      </c>
      <c r="P38" s="32" t="n">
        <v>56904</v>
      </c>
      <c r="Q38" s="32" t="n">
        <v>33753</v>
      </c>
    </row>
    <row r="39" s="29" customFormat="true" ht="9" hidden="true" customHeight="true" outlineLevel="0" collapsed="false">
      <c r="A39" s="30"/>
      <c r="B39" s="25"/>
      <c r="C39" s="31"/>
      <c r="D39" s="31"/>
      <c r="E39" s="31"/>
      <c r="F39" s="27"/>
      <c r="G39" s="28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</row>
    <row r="40" s="29" customFormat="true" ht="17.1" hidden="false" customHeight="true" outlineLevel="0" collapsed="false">
      <c r="A40" s="30" t="n">
        <v>25</v>
      </c>
      <c r="B40" s="25"/>
      <c r="C40" s="26" t="s">
        <v>36</v>
      </c>
      <c r="D40" s="26"/>
      <c r="E40" s="26"/>
      <c r="F40" s="27"/>
      <c r="G40" s="28" t="n">
        <v>52</v>
      </c>
      <c r="H40" s="32" t="n">
        <v>37573</v>
      </c>
      <c r="I40" s="32" t="n">
        <v>27077</v>
      </c>
      <c r="J40" s="32" t="n">
        <v>815</v>
      </c>
      <c r="K40" s="32" t="n">
        <v>9682</v>
      </c>
      <c r="L40" s="32" t="n">
        <v>489</v>
      </c>
      <c r="M40" s="32" t="n">
        <v>37</v>
      </c>
      <c r="N40" s="32" t="n">
        <v>509</v>
      </c>
      <c r="O40" s="32" t="n">
        <v>-57</v>
      </c>
      <c r="P40" s="32" t="n">
        <v>28437</v>
      </c>
      <c r="Q40" s="32" t="n">
        <v>14309</v>
      </c>
    </row>
    <row r="41" s="29" customFormat="true" ht="9" hidden="true" customHeight="true" outlineLevel="0" collapsed="false">
      <c r="A41" s="30"/>
      <c r="B41" s="25"/>
      <c r="C41" s="31"/>
      <c r="D41" s="31"/>
      <c r="E41" s="31"/>
      <c r="F41" s="27"/>
      <c r="G41" s="28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</row>
    <row r="42" s="29" customFormat="true" ht="17.1" hidden="false" customHeight="true" outlineLevel="0" collapsed="false">
      <c r="A42" s="30" t="n">
        <v>26</v>
      </c>
      <c r="B42" s="25"/>
      <c r="C42" s="26" t="s">
        <v>37</v>
      </c>
      <c r="D42" s="26"/>
      <c r="E42" s="26"/>
      <c r="F42" s="27"/>
      <c r="G42" s="28" t="n">
        <v>157</v>
      </c>
      <c r="H42" s="32" t="n">
        <v>87931</v>
      </c>
      <c r="I42" s="32" t="n">
        <v>71267</v>
      </c>
      <c r="J42" s="32" t="n">
        <v>4455</v>
      </c>
      <c r="K42" s="32" t="n">
        <v>12209</v>
      </c>
      <c r="L42" s="32" t="n">
        <v>57</v>
      </c>
      <c r="M42" s="32" t="n">
        <v>67</v>
      </c>
      <c r="N42" s="32" t="n">
        <v>-8</v>
      </c>
      <c r="O42" s="32" t="n">
        <v>-2</v>
      </c>
      <c r="P42" s="32" t="n">
        <v>75781</v>
      </c>
      <c r="Q42" s="32" t="n">
        <v>31168</v>
      </c>
    </row>
    <row r="43" s="29" customFormat="true" ht="9" hidden="true" customHeight="true" outlineLevel="0" collapsed="false">
      <c r="A43" s="30"/>
      <c r="B43" s="25"/>
      <c r="C43" s="31"/>
      <c r="D43" s="31"/>
      <c r="E43" s="31"/>
      <c r="F43" s="27"/>
      <c r="G43" s="28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</row>
    <row r="44" s="29" customFormat="true" ht="17.1" hidden="false" customHeight="true" outlineLevel="0" collapsed="false">
      <c r="A44" s="30" t="n">
        <v>27</v>
      </c>
      <c r="B44" s="25"/>
      <c r="C44" s="26" t="s">
        <v>38</v>
      </c>
      <c r="D44" s="26"/>
      <c r="E44" s="26"/>
      <c r="F44" s="27"/>
      <c r="G44" s="28" t="n">
        <v>58</v>
      </c>
      <c r="H44" s="32" t="n">
        <v>42912</v>
      </c>
      <c r="I44" s="32" t="n">
        <v>35447</v>
      </c>
      <c r="J44" s="32" t="n">
        <v>4862</v>
      </c>
      <c r="K44" s="32" t="n">
        <v>2603</v>
      </c>
      <c r="L44" s="32" t="n">
        <v>-156</v>
      </c>
      <c r="M44" s="32" t="n">
        <v>-146</v>
      </c>
      <c r="N44" s="32" t="n">
        <v>307</v>
      </c>
      <c r="O44" s="32" t="n">
        <v>-318</v>
      </c>
      <c r="P44" s="32" t="n">
        <v>40470</v>
      </c>
      <c r="Q44" s="32" t="n">
        <v>18933</v>
      </c>
    </row>
    <row r="45" s="29" customFormat="true" ht="9" hidden="true" customHeight="true" outlineLevel="0" collapsed="false">
      <c r="A45" s="30"/>
      <c r="B45" s="25"/>
      <c r="C45" s="31"/>
      <c r="D45" s="31"/>
      <c r="E45" s="31"/>
      <c r="F45" s="27"/>
      <c r="G45" s="28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</row>
    <row r="46" s="29" customFormat="true" ht="17.1" hidden="false" customHeight="true" outlineLevel="0" collapsed="false">
      <c r="A46" s="30" t="n">
        <v>28</v>
      </c>
      <c r="B46" s="25"/>
      <c r="C46" s="33" t="s">
        <v>39</v>
      </c>
      <c r="D46" s="33"/>
      <c r="E46" s="33"/>
      <c r="F46" s="27"/>
      <c r="G46" s="28" t="n">
        <v>65</v>
      </c>
      <c r="H46" s="32" t="n">
        <v>31875</v>
      </c>
      <c r="I46" s="32" t="n">
        <v>27892</v>
      </c>
      <c r="J46" s="32" t="n">
        <v>3339</v>
      </c>
      <c r="K46" s="32" t="n">
        <v>645</v>
      </c>
      <c r="L46" s="32" t="n">
        <v>-59</v>
      </c>
      <c r="M46" s="32" t="n">
        <v>2</v>
      </c>
      <c r="N46" s="32" t="n">
        <v>-4</v>
      </c>
      <c r="O46" s="32" t="n">
        <v>-57</v>
      </c>
      <c r="P46" s="32" t="n">
        <v>31228</v>
      </c>
      <c r="Q46" s="32" t="n">
        <v>10507</v>
      </c>
    </row>
    <row r="47" s="29" customFormat="true" ht="5.1" hidden="false" customHeight="true" outlineLevel="0" collapsed="false">
      <c r="A47" s="30"/>
      <c r="B47" s="25"/>
      <c r="C47" s="31"/>
      <c r="D47" s="31"/>
      <c r="E47" s="31"/>
      <c r="F47" s="27"/>
      <c r="G47" s="28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</row>
    <row r="48" s="29" customFormat="true" ht="17.1" hidden="false" customHeight="true" outlineLevel="0" collapsed="false">
      <c r="A48" s="30" t="n">
        <v>29</v>
      </c>
      <c r="B48" s="25"/>
      <c r="C48" s="26" t="s">
        <v>40</v>
      </c>
      <c r="D48" s="26"/>
      <c r="E48" s="26"/>
      <c r="F48" s="27"/>
      <c r="G48" s="28" t="n">
        <v>132</v>
      </c>
      <c r="H48" s="32" t="n">
        <v>109787</v>
      </c>
      <c r="I48" s="32" t="n">
        <v>102397</v>
      </c>
      <c r="J48" s="32" t="n">
        <v>4499</v>
      </c>
      <c r="K48" s="32" t="n">
        <v>2891</v>
      </c>
      <c r="L48" s="32" t="n">
        <v>-6057</v>
      </c>
      <c r="M48" s="32" t="n">
        <v>-2549</v>
      </c>
      <c r="N48" s="32" t="n">
        <v>-3605</v>
      </c>
      <c r="O48" s="32" t="n">
        <v>97</v>
      </c>
      <c r="P48" s="32" t="n">
        <v>100743</v>
      </c>
      <c r="Q48" s="32" t="n">
        <v>35430</v>
      </c>
    </row>
    <row r="49" s="29" customFormat="true" ht="9" hidden="true" customHeight="true" outlineLevel="0" collapsed="false">
      <c r="A49" s="30"/>
      <c r="B49" s="25"/>
      <c r="C49" s="31"/>
      <c r="D49" s="31"/>
      <c r="E49" s="31"/>
      <c r="F49" s="27"/>
      <c r="G49" s="28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</row>
    <row r="50" s="29" customFormat="true" ht="17.1" hidden="false" customHeight="true" outlineLevel="0" collapsed="false">
      <c r="A50" s="30" t="n">
        <v>30</v>
      </c>
      <c r="B50" s="25"/>
      <c r="C50" s="26" t="s">
        <v>41</v>
      </c>
      <c r="D50" s="26"/>
      <c r="E50" s="26"/>
      <c r="F50" s="27"/>
      <c r="G50" s="28" t="n">
        <v>43</v>
      </c>
      <c r="H50" s="32" t="n">
        <v>160929</v>
      </c>
      <c r="I50" s="32" t="n">
        <v>152583</v>
      </c>
      <c r="J50" s="32" t="n">
        <v>5911</v>
      </c>
      <c r="K50" s="32" t="n">
        <v>2435</v>
      </c>
      <c r="L50" s="32" t="n">
        <v>47</v>
      </c>
      <c r="M50" s="32" t="n">
        <v>10365</v>
      </c>
      <c r="N50" s="32" t="n">
        <v>-9536</v>
      </c>
      <c r="O50" s="32" t="n">
        <v>-781</v>
      </c>
      <c r="P50" s="32" t="n">
        <v>159323</v>
      </c>
      <c r="Q50" s="32" t="n">
        <v>45159</v>
      </c>
    </row>
    <row r="51" s="29" customFormat="true" ht="9" hidden="true" customHeight="true" outlineLevel="0" collapsed="false">
      <c r="A51" s="30"/>
      <c r="B51" s="25"/>
      <c r="C51" s="31"/>
      <c r="D51" s="31"/>
      <c r="E51" s="31"/>
      <c r="F51" s="27"/>
      <c r="G51" s="28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</row>
    <row r="52" s="29" customFormat="true" ht="17.1" hidden="false" customHeight="true" outlineLevel="0" collapsed="false">
      <c r="A52" s="30" t="n">
        <v>31</v>
      </c>
      <c r="B52" s="25"/>
      <c r="C52" s="26" t="s">
        <v>42</v>
      </c>
      <c r="D52" s="26"/>
      <c r="E52" s="26"/>
      <c r="F52" s="27"/>
      <c r="G52" s="28" t="n">
        <v>35</v>
      </c>
      <c r="H52" s="32" t="n">
        <v>512156</v>
      </c>
      <c r="I52" s="32" t="n">
        <v>484208</v>
      </c>
      <c r="J52" s="32" t="n">
        <v>27864</v>
      </c>
      <c r="K52" s="32" t="n">
        <v>84</v>
      </c>
      <c r="L52" s="32" t="n">
        <v>7200</v>
      </c>
      <c r="M52" s="32" t="n">
        <v>1544</v>
      </c>
      <c r="N52" s="32" t="n">
        <v>1550</v>
      </c>
      <c r="O52" s="32" t="n">
        <v>4106</v>
      </c>
      <c r="P52" s="32" t="n">
        <v>515165</v>
      </c>
      <c r="Q52" s="32" t="n">
        <v>174669</v>
      </c>
    </row>
    <row r="53" s="29" customFormat="true" ht="9" hidden="true" customHeight="true" outlineLevel="0" collapsed="false">
      <c r="A53" s="30"/>
      <c r="B53" s="25"/>
      <c r="C53" s="31"/>
      <c r="D53" s="31"/>
      <c r="E53" s="31"/>
      <c r="F53" s="27"/>
      <c r="G53" s="28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</row>
    <row r="54" s="29" customFormat="true" ht="17.1" hidden="false" customHeight="true" outlineLevel="0" collapsed="false">
      <c r="A54" s="30" t="n">
        <v>32</v>
      </c>
      <c r="B54" s="25"/>
      <c r="C54" s="26" t="s">
        <v>43</v>
      </c>
      <c r="D54" s="26"/>
      <c r="E54" s="26"/>
      <c r="F54" s="27"/>
      <c r="G54" s="28" t="n">
        <v>29</v>
      </c>
      <c r="H54" s="32" t="n">
        <v>5115</v>
      </c>
      <c r="I54" s="32" t="n">
        <v>4631</v>
      </c>
      <c r="J54" s="32" t="n">
        <v>295</v>
      </c>
      <c r="K54" s="32" t="n">
        <v>189</v>
      </c>
      <c r="L54" s="32" t="s">
        <v>21</v>
      </c>
      <c r="M54" s="32" t="s">
        <v>21</v>
      </c>
      <c r="N54" s="32" t="s">
        <v>21</v>
      </c>
      <c r="O54" s="32" t="s">
        <v>21</v>
      </c>
      <c r="P54" s="32" t="n">
        <v>4994</v>
      </c>
      <c r="Q54" s="32" t="n">
        <v>2730</v>
      </c>
    </row>
    <row r="55" s="19" customFormat="true" ht="17.1" hidden="false" customHeight="true" outlineLevel="0" collapsed="false">
      <c r="A55" s="20" t="s">
        <v>44</v>
      </c>
      <c r="B55" s="20"/>
      <c r="C55" s="20"/>
      <c r="D55" s="20"/>
      <c r="E55" s="20"/>
      <c r="F55" s="20"/>
      <c r="G55" s="28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29" customFormat="true" ht="17.1" hidden="false" customHeight="true" outlineLevel="0" collapsed="false">
      <c r="A56" s="34" t="s">
        <v>45</v>
      </c>
      <c r="C56" s="35"/>
      <c r="D56" s="36" t="s">
        <v>46</v>
      </c>
      <c r="E56" s="35"/>
      <c r="F56" s="37"/>
      <c r="G56" s="28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</row>
    <row r="57" s="29" customFormat="true" ht="15" hidden="true" customHeight="true" outlineLevel="0" collapsed="false">
      <c r="A57" s="34"/>
      <c r="C57" s="35"/>
      <c r="D57" s="36"/>
      <c r="E57" s="35"/>
      <c r="F57" s="37"/>
      <c r="G57" s="28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</row>
    <row r="58" s="29" customFormat="true" ht="17.1" hidden="false" customHeight="true" outlineLevel="0" collapsed="false">
      <c r="A58" s="30" t="s">
        <v>47</v>
      </c>
      <c r="B58" s="38" t="n">
        <v>2</v>
      </c>
      <c r="C58" s="35"/>
      <c r="D58" s="36" t="s">
        <v>48</v>
      </c>
      <c r="E58" s="35"/>
      <c r="F58" s="27"/>
      <c r="G58" s="28" t="n">
        <v>524</v>
      </c>
      <c r="H58" s="32" t="n">
        <v>42723</v>
      </c>
      <c r="I58" s="32" t="n">
        <v>30271</v>
      </c>
      <c r="J58" s="32" t="n">
        <v>10547</v>
      </c>
      <c r="K58" s="32" t="n">
        <v>1905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40761</v>
      </c>
      <c r="Q58" s="32" t="n">
        <v>21396</v>
      </c>
    </row>
    <row r="59" s="29" customFormat="true" ht="15" hidden="true" customHeight="true" outlineLevel="0" collapsed="false">
      <c r="A59" s="30"/>
      <c r="B59" s="38"/>
      <c r="C59" s="35"/>
      <c r="D59" s="36"/>
      <c r="E59" s="35"/>
      <c r="F59" s="27"/>
      <c r="G59" s="28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</row>
    <row r="60" s="29" customFormat="true" ht="17.1" hidden="false" customHeight="true" outlineLevel="0" collapsed="false">
      <c r="A60" s="30" t="s">
        <v>49</v>
      </c>
      <c r="B60" s="38" t="n">
        <v>3</v>
      </c>
      <c r="C60" s="35"/>
      <c r="D60" s="36" t="s">
        <v>50</v>
      </c>
      <c r="E60" s="35"/>
      <c r="F60" s="27"/>
      <c r="G60" s="28" t="n">
        <v>304</v>
      </c>
      <c r="H60" s="32" t="n">
        <v>75330</v>
      </c>
      <c r="I60" s="32" t="n">
        <v>62313</v>
      </c>
      <c r="J60" s="32" t="n">
        <v>10125</v>
      </c>
      <c r="K60" s="32" t="n">
        <v>2892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72436</v>
      </c>
      <c r="Q60" s="32" t="n">
        <v>33481</v>
      </c>
    </row>
    <row r="61" s="29" customFormat="true" ht="9" hidden="true" customHeight="true" outlineLevel="0" collapsed="false">
      <c r="A61" s="30"/>
      <c r="B61" s="38"/>
      <c r="C61" s="35"/>
      <c r="D61" s="36"/>
      <c r="E61" s="35"/>
      <c r="F61" s="27"/>
      <c r="G61" s="28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</row>
    <row r="62" s="29" customFormat="true" ht="17.1" hidden="false" customHeight="true" outlineLevel="0" collapsed="false">
      <c r="A62" s="30" t="s">
        <v>51</v>
      </c>
      <c r="B62" s="38" t="n">
        <v>4</v>
      </c>
      <c r="C62" s="35"/>
      <c r="D62" s="36" t="s">
        <v>52</v>
      </c>
      <c r="E62" s="35"/>
      <c r="F62" s="27"/>
      <c r="G62" s="28" t="n">
        <v>142</v>
      </c>
      <c r="H62" s="32" t="n">
        <v>88241</v>
      </c>
      <c r="I62" s="32" t="n">
        <v>77311</v>
      </c>
      <c r="J62" s="32" t="n">
        <v>6074</v>
      </c>
      <c r="K62" s="32" t="n">
        <v>4856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83369</v>
      </c>
      <c r="Q62" s="32" t="n">
        <v>33676</v>
      </c>
    </row>
    <row r="63" s="29" customFormat="true" ht="9" hidden="true" customHeight="true" outlineLevel="0" collapsed="false">
      <c r="A63" s="30"/>
      <c r="B63" s="38"/>
      <c r="C63" s="35"/>
      <c r="D63" s="36"/>
      <c r="E63" s="35"/>
      <c r="F63" s="27"/>
      <c r="G63" s="28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</row>
    <row r="64" s="29" customFormat="true" ht="17.1" hidden="false" customHeight="true" outlineLevel="0" collapsed="false">
      <c r="A64" s="30" t="s">
        <v>53</v>
      </c>
      <c r="B64" s="38" t="n">
        <v>5</v>
      </c>
      <c r="C64" s="35"/>
      <c r="D64" s="36" t="s">
        <v>54</v>
      </c>
      <c r="E64" s="35"/>
      <c r="F64" s="27"/>
      <c r="G64" s="28" t="n">
        <v>80</v>
      </c>
      <c r="H64" s="32" t="n">
        <v>101580</v>
      </c>
      <c r="I64" s="32" t="n">
        <v>86482</v>
      </c>
      <c r="J64" s="32" t="n">
        <v>8527</v>
      </c>
      <c r="K64" s="32" t="n">
        <v>6572</v>
      </c>
      <c r="L64" s="32" t="n">
        <v>391</v>
      </c>
      <c r="M64" s="32" t="n">
        <v>89</v>
      </c>
      <c r="N64" s="32" t="n">
        <v>450</v>
      </c>
      <c r="O64" s="32" t="n">
        <v>-148</v>
      </c>
      <c r="P64" s="32" t="n">
        <v>95532</v>
      </c>
      <c r="Q64" s="32" t="n">
        <v>32949</v>
      </c>
    </row>
    <row r="65" s="29" customFormat="true" ht="5.1" hidden="false" customHeight="true" outlineLevel="0" collapsed="false">
      <c r="A65" s="30"/>
      <c r="B65" s="38"/>
      <c r="C65" s="35"/>
      <c r="D65" s="36"/>
      <c r="E65" s="35"/>
      <c r="F65" s="27"/>
      <c r="G65" s="28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</row>
    <row r="66" s="29" customFormat="true" ht="17.1" hidden="false" customHeight="true" outlineLevel="0" collapsed="false">
      <c r="A66" s="30" t="s">
        <v>55</v>
      </c>
      <c r="B66" s="38" t="n">
        <v>6</v>
      </c>
      <c r="C66" s="25"/>
      <c r="D66" s="39" t="s">
        <v>56</v>
      </c>
      <c r="E66" s="25"/>
      <c r="F66" s="27"/>
      <c r="G66" s="28" t="n">
        <v>52</v>
      </c>
      <c r="H66" s="32" t="n">
        <v>131407</v>
      </c>
      <c r="I66" s="32" t="n">
        <v>112470</v>
      </c>
      <c r="J66" s="32" t="n">
        <v>9004</v>
      </c>
      <c r="K66" s="32" t="n">
        <v>9933</v>
      </c>
      <c r="L66" s="32" t="n">
        <v>-1180</v>
      </c>
      <c r="M66" s="32" t="n">
        <v>-1029</v>
      </c>
      <c r="N66" s="32" t="n">
        <v>10</v>
      </c>
      <c r="O66" s="32" t="n">
        <v>-161</v>
      </c>
      <c r="P66" s="32" t="n">
        <v>120346</v>
      </c>
      <c r="Q66" s="32" t="n">
        <v>49273</v>
      </c>
    </row>
    <row r="67" s="29" customFormat="true" ht="9" hidden="true" customHeight="true" outlineLevel="0" collapsed="false">
      <c r="A67" s="30"/>
      <c r="B67" s="38"/>
      <c r="C67" s="25"/>
      <c r="D67" s="39"/>
      <c r="E67" s="25"/>
      <c r="F67" s="27"/>
      <c r="G67" s="28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</row>
    <row r="68" s="29" customFormat="true" ht="17.1" hidden="false" customHeight="true" outlineLevel="0" collapsed="false">
      <c r="A68" s="30" t="s">
        <v>57</v>
      </c>
      <c r="B68" s="38" t="n">
        <v>7</v>
      </c>
      <c r="C68" s="35"/>
      <c r="D68" s="36" t="s">
        <v>58</v>
      </c>
      <c r="E68" s="35"/>
      <c r="F68" s="27"/>
      <c r="G68" s="28" t="n">
        <v>34</v>
      </c>
      <c r="H68" s="32" t="n">
        <v>354967</v>
      </c>
      <c r="I68" s="32" t="n">
        <v>313085</v>
      </c>
      <c r="J68" s="32" t="n">
        <v>30830</v>
      </c>
      <c r="K68" s="32" t="n">
        <v>11052</v>
      </c>
      <c r="L68" s="32" t="n">
        <v>-3694</v>
      </c>
      <c r="M68" s="32" t="n">
        <v>-3861</v>
      </c>
      <c r="N68" s="32" t="n">
        <v>79</v>
      </c>
      <c r="O68" s="32" t="n">
        <v>88</v>
      </c>
      <c r="P68" s="32" t="n">
        <v>340133</v>
      </c>
      <c r="Q68" s="32" t="n">
        <v>84724</v>
      </c>
    </row>
    <row r="69" s="29" customFormat="true" ht="9" hidden="true" customHeight="true" outlineLevel="0" collapsed="false">
      <c r="A69" s="30"/>
      <c r="B69" s="38"/>
      <c r="C69" s="35"/>
      <c r="D69" s="36"/>
      <c r="E69" s="35"/>
      <c r="F69" s="27"/>
      <c r="G69" s="28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</row>
    <row r="70" s="29" customFormat="true" ht="17.1" hidden="false" customHeight="true" outlineLevel="0" collapsed="false">
      <c r="A70" s="30" t="s">
        <v>59</v>
      </c>
      <c r="B70" s="38" t="n">
        <v>8</v>
      </c>
      <c r="C70" s="35"/>
      <c r="D70" s="36" t="s">
        <v>60</v>
      </c>
      <c r="E70" s="35"/>
      <c r="F70" s="27"/>
      <c r="G70" s="28" t="n">
        <v>23</v>
      </c>
      <c r="H70" s="32" t="n">
        <v>467795</v>
      </c>
      <c r="I70" s="32" t="n">
        <v>459882</v>
      </c>
      <c r="J70" s="32" t="n">
        <v>0</v>
      </c>
      <c r="K70" s="32" t="n">
        <v>7913</v>
      </c>
      <c r="L70" s="32" t="n">
        <v>-4337</v>
      </c>
      <c r="M70" s="32" t="n">
        <v>-494</v>
      </c>
      <c r="N70" s="32" t="n">
        <v>-2551</v>
      </c>
      <c r="O70" s="32" t="n">
        <v>-1292</v>
      </c>
      <c r="P70" s="32" t="n">
        <v>456838</v>
      </c>
      <c r="Q70" s="32" t="n">
        <v>207112</v>
      </c>
    </row>
    <row r="71" s="29" customFormat="true" ht="9" hidden="true" customHeight="true" outlineLevel="0" collapsed="false">
      <c r="A71" s="30"/>
      <c r="B71" s="38"/>
      <c r="C71" s="35"/>
      <c r="D71" s="36"/>
      <c r="E71" s="35"/>
      <c r="F71" s="27"/>
      <c r="G71" s="28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</row>
    <row r="72" s="29" customFormat="true" ht="17.1" hidden="false" customHeight="true" outlineLevel="0" collapsed="false">
      <c r="A72" s="30" t="s">
        <v>61</v>
      </c>
      <c r="B72" s="38" t="n">
        <v>9</v>
      </c>
      <c r="C72" s="35"/>
      <c r="D72" s="36" t="s">
        <v>62</v>
      </c>
      <c r="E72" s="35"/>
      <c r="F72" s="27"/>
      <c r="G72" s="28" t="n">
        <v>11</v>
      </c>
      <c r="H72" s="32" t="n">
        <v>147688</v>
      </c>
      <c r="I72" s="32" t="n">
        <v>89890</v>
      </c>
      <c r="J72" s="32" t="n">
        <v>47449</v>
      </c>
      <c r="K72" s="32" t="n">
        <v>10350</v>
      </c>
      <c r="L72" s="32" t="n">
        <v>427</v>
      </c>
      <c r="M72" s="32" t="n">
        <v>-638</v>
      </c>
      <c r="N72" s="32" t="n">
        <v>439</v>
      </c>
      <c r="O72" s="32" t="n">
        <v>626</v>
      </c>
      <c r="P72" s="32" t="n">
        <v>137139</v>
      </c>
      <c r="Q72" s="32" t="n">
        <v>78696</v>
      </c>
    </row>
    <row r="73" s="29" customFormat="true" ht="9" hidden="true" customHeight="true" outlineLevel="0" collapsed="false">
      <c r="A73" s="30"/>
      <c r="B73" s="38"/>
      <c r="C73" s="35"/>
      <c r="D73" s="36"/>
      <c r="E73" s="35"/>
      <c r="F73" s="27"/>
      <c r="G73" s="28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</row>
    <row r="74" s="29" customFormat="true" ht="17.1" hidden="false" customHeight="true" outlineLevel="0" collapsed="false">
      <c r="A74" s="30" t="s">
        <v>63</v>
      </c>
      <c r="B74" s="38" t="n">
        <v>10</v>
      </c>
      <c r="C74" s="35"/>
      <c r="D74" s="36" t="s">
        <v>64</v>
      </c>
      <c r="E74" s="35"/>
      <c r="F74" s="27"/>
      <c r="G74" s="28" t="n">
        <v>10</v>
      </c>
      <c r="H74" s="32" t="n">
        <v>1312917</v>
      </c>
      <c r="I74" s="32" t="n">
        <v>1304312</v>
      </c>
      <c r="J74" s="32" t="n">
        <v>1</v>
      </c>
      <c r="K74" s="32" t="n">
        <v>8604</v>
      </c>
      <c r="L74" s="32" t="n">
        <v>-9826</v>
      </c>
      <c r="M74" s="32" t="n">
        <v>-6233</v>
      </c>
      <c r="N74" s="32" t="n">
        <v>-215</v>
      </c>
      <c r="O74" s="32" t="n">
        <v>-3377</v>
      </c>
      <c r="P74" s="32" t="n">
        <v>1297865</v>
      </c>
      <c r="Q74" s="32" t="n">
        <v>201193</v>
      </c>
    </row>
    <row r="75" s="29" customFormat="true" ht="5.1" hidden="false" customHeight="true" outlineLevel="0" collapsed="false">
      <c r="A75" s="30"/>
      <c r="B75" s="38"/>
      <c r="C75" s="35"/>
      <c r="D75" s="36"/>
      <c r="E75" s="35"/>
      <c r="F75" s="27"/>
      <c r="G75" s="28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</row>
    <row r="76" s="29" customFormat="true" ht="17.1" hidden="false" customHeight="true" outlineLevel="0" collapsed="false">
      <c r="A76" s="40" t="s">
        <v>65</v>
      </c>
      <c r="B76" s="41" t="n">
        <v>11</v>
      </c>
      <c r="C76" s="42"/>
      <c r="D76" s="43" t="s">
        <v>66</v>
      </c>
      <c r="E76" s="42"/>
      <c r="F76" s="44"/>
      <c r="G76" s="45" t="n">
        <v>4</v>
      </c>
      <c r="H76" s="46" t="n">
        <v>871140</v>
      </c>
      <c r="I76" s="46" t="n">
        <v>842312</v>
      </c>
      <c r="J76" s="46" t="n">
        <v>25633</v>
      </c>
      <c r="K76" s="46" t="n">
        <v>3194</v>
      </c>
      <c r="L76" s="46" t="n">
        <v>11046</v>
      </c>
      <c r="M76" s="46" t="n">
        <v>12446</v>
      </c>
      <c r="N76" s="46" t="n">
        <v>-5593</v>
      </c>
      <c r="O76" s="46" t="n">
        <v>4193</v>
      </c>
      <c r="P76" s="46" t="n">
        <v>874799</v>
      </c>
      <c r="Q76" s="46" t="n">
        <v>219171</v>
      </c>
    </row>
    <row r="77" customFormat="false" ht="10.5" hidden="false" customHeight="true" outlineLevel="0" collapsed="false">
      <c r="A77" s="2"/>
      <c r="B77" s="2"/>
      <c r="C77" s="2"/>
      <c r="D77" s="2"/>
      <c r="E77" s="2"/>
      <c r="F77" s="2"/>
      <c r="G77" s="3" t="s">
        <v>0</v>
      </c>
      <c r="H77" s="3"/>
      <c r="I77" s="3"/>
      <c r="J77" s="3"/>
      <c r="K77" s="3"/>
      <c r="L77" s="3"/>
      <c r="M77" s="3"/>
      <c r="N77" s="4"/>
      <c r="O77" s="4"/>
      <c r="P77" s="2"/>
      <c r="Q77" s="2"/>
    </row>
    <row r="78" customFormat="false" ht="17.25" hidden="false" customHeight="true" outlineLevel="0" collapsed="false">
      <c r="A78" s="2"/>
      <c r="B78" s="2"/>
      <c r="C78" s="2"/>
      <c r="D78" s="2"/>
      <c r="E78" s="2"/>
      <c r="F78" s="2"/>
      <c r="G78" s="3"/>
      <c r="H78" s="3"/>
      <c r="I78" s="3"/>
      <c r="J78" s="3"/>
      <c r="K78" s="3"/>
      <c r="L78" s="3"/>
      <c r="M78" s="3"/>
      <c r="N78" s="4"/>
      <c r="O78" s="4"/>
      <c r="P78" s="5" t="s">
        <v>1</v>
      </c>
      <c r="Q78" s="5"/>
    </row>
    <row r="79" s="12" customFormat="true" ht="17.1" hidden="false" customHeight="true" outlineLevel="0" collapsed="false">
      <c r="A79" s="6" t="s">
        <v>2</v>
      </c>
      <c r="B79" s="6"/>
      <c r="C79" s="6"/>
      <c r="D79" s="6"/>
      <c r="E79" s="6"/>
      <c r="F79" s="6"/>
      <c r="G79" s="7" t="s">
        <v>3</v>
      </c>
      <c r="H79" s="8" t="s">
        <v>4</v>
      </c>
      <c r="I79" s="8"/>
      <c r="J79" s="8"/>
      <c r="K79" s="8"/>
      <c r="L79" s="9" t="s">
        <v>5</v>
      </c>
      <c r="M79" s="9"/>
      <c r="N79" s="9"/>
      <c r="O79" s="9"/>
      <c r="P79" s="10" t="s">
        <v>6</v>
      </c>
      <c r="Q79" s="11" t="s">
        <v>7</v>
      </c>
    </row>
    <row r="80" s="12" customFormat="true" ht="17.1" hidden="false" customHeight="true" outlineLevel="0" collapsed="false">
      <c r="A80" s="6"/>
      <c r="B80" s="6"/>
      <c r="C80" s="6"/>
      <c r="D80" s="6"/>
      <c r="E80" s="6"/>
      <c r="F80" s="6"/>
      <c r="G80" s="7"/>
      <c r="H80" s="13" t="s">
        <v>8</v>
      </c>
      <c r="I80" s="13" t="s">
        <v>9</v>
      </c>
      <c r="J80" s="14" t="s">
        <v>10</v>
      </c>
      <c r="K80" s="14" t="s">
        <v>11</v>
      </c>
      <c r="L80" s="15" t="s">
        <v>8</v>
      </c>
      <c r="M80" s="13" t="s">
        <v>12</v>
      </c>
      <c r="N80" s="14" t="s">
        <v>13</v>
      </c>
      <c r="O80" s="14" t="s">
        <v>14</v>
      </c>
      <c r="P80" s="10"/>
      <c r="Q80" s="11"/>
    </row>
    <row r="81" s="19" customFormat="true" ht="16.5" hidden="false" customHeight="true" outlineLevel="0" collapsed="false">
      <c r="A81" s="16" t="s">
        <v>67</v>
      </c>
      <c r="B81" s="16"/>
      <c r="C81" s="16"/>
      <c r="D81" s="16"/>
      <c r="E81" s="16"/>
      <c r="F81" s="16"/>
      <c r="G81" s="17"/>
      <c r="H81" s="18"/>
      <c r="I81" s="18"/>
      <c r="J81" s="18"/>
      <c r="K81" s="18"/>
      <c r="L81" s="18"/>
      <c r="M81" s="18"/>
      <c r="N81" s="18"/>
      <c r="O81" s="18"/>
      <c r="P81" s="18"/>
      <c r="Q81" s="18"/>
    </row>
    <row r="82" s="19" customFormat="true" ht="17.1" hidden="false" customHeight="true" outlineLevel="0" collapsed="false">
      <c r="A82" s="20" t="s">
        <v>16</v>
      </c>
      <c r="B82" s="20"/>
      <c r="C82" s="20"/>
      <c r="D82" s="20"/>
      <c r="E82" s="20"/>
      <c r="F82" s="20"/>
      <c r="G82" s="21" t="n">
        <v>380</v>
      </c>
      <c r="H82" s="21" t="n">
        <v>2628272</v>
      </c>
      <c r="I82" s="21" t="n">
        <v>2499072</v>
      </c>
      <c r="J82" s="21" t="n">
        <v>91392</v>
      </c>
      <c r="K82" s="21" t="n">
        <v>37809</v>
      </c>
      <c r="L82" s="21" t="n">
        <v>-13779</v>
      </c>
      <c r="M82" s="21" t="n">
        <v>-11220</v>
      </c>
      <c r="N82" s="21" t="n">
        <v>165</v>
      </c>
      <c r="O82" s="21" t="n">
        <v>-2724</v>
      </c>
      <c r="P82" s="21" t="n">
        <v>2579236</v>
      </c>
      <c r="Q82" s="21" t="n">
        <v>613324</v>
      </c>
    </row>
    <row r="83" s="19" customFormat="true" ht="17.1" hidden="false" customHeight="true" outlineLevel="0" collapsed="false">
      <c r="A83" s="22" t="s">
        <v>17</v>
      </c>
      <c r="B83" s="22"/>
      <c r="C83" s="22"/>
      <c r="D83" s="22"/>
      <c r="E83" s="22"/>
      <c r="F83" s="22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</row>
    <row r="84" s="29" customFormat="true" ht="17.1" hidden="false" customHeight="true" outlineLevel="0" collapsed="false">
      <c r="A84" s="24" t="n">
        <v>9</v>
      </c>
      <c r="B84" s="25"/>
      <c r="C84" s="26" t="s">
        <v>18</v>
      </c>
      <c r="D84" s="26"/>
      <c r="E84" s="26"/>
      <c r="F84" s="27"/>
      <c r="G84" s="28" t="n">
        <v>29</v>
      </c>
      <c r="H84" s="28" t="n">
        <v>220605</v>
      </c>
      <c r="I84" s="28" t="n">
        <v>197704</v>
      </c>
      <c r="J84" s="28" t="n">
        <v>17602</v>
      </c>
      <c r="K84" s="28" t="n">
        <v>5299</v>
      </c>
      <c r="L84" s="28" t="n">
        <v>55</v>
      </c>
      <c r="M84" s="28" t="n">
        <v>33</v>
      </c>
      <c r="N84" s="28" t="n">
        <v>-151</v>
      </c>
      <c r="O84" s="28" t="n">
        <v>173</v>
      </c>
      <c r="P84" s="28" t="n">
        <v>215188</v>
      </c>
      <c r="Q84" s="28" t="n">
        <v>108594</v>
      </c>
    </row>
    <row r="85" s="29" customFormat="true" ht="9" hidden="true" customHeight="true" outlineLevel="0" collapsed="false">
      <c r="A85" s="30"/>
      <c r="B85" s="25"/>
      <c r="C85" s="31"/>
      <c r="D85" s="31"/>
      <c r="E85" s="31"/>
      <c r="F85" s="27"/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</row>
    <row r="86" s="29" customFormat="true" ht="17.1" hidden="false" customHeight="true" outlineLevel="0" collapsed="false">
      <c r="A86" s="30" t="n">
        <v>10</v>
      </c>
      <c r="B86" s="25"/>
      <c r="C86" s="26" t="s">
        <v>19</v>
      </c>
      <c r="D86" s="26"/>
      <c r="E86" s="26"/>
      <c r="F86" s="27"/>
      <c r="G86" s="28" t="n">
        <v>3</v>
      </c>
      <c r="H86" s="32" t="s">
        <v>21</v>
      </c>
      <c r="I86" s="32" t="s">
        <v>21</v>
      </c>
      <c r="J86" s="32" t="n">
        <v>0</v>
      </c>
      <c r="K86" s="28" t="s">
        <v>20</v>
      </c>
      <c r="L86" s="32" t="s">
        <v>21</v>
      </c>
      <c r="M86" s="32" t="s">
        <v>21</v>
      </c>
      <c r="N86" s="32" t="s">
        <v>21</v>
      </c>
      <c r="O86" s="32" t="s">
        <v>21</v>
      </c>
      <c r="P86" s="32" t="s">
        <v>21</v>
      </c>
      <c r="Q86" s="32" t="s">
        <v>21</v>
      </c>
    </row>
    <row r="87" s="29" customFormat="true" ht="9" hidden="true" customHeight="true" outlineLevel="0" collapsed="false">
      <c r="A87" s="30"/>
      <c r="B87" s="25"/>
      <c r="C87" s="31"/>
      <c r="D87" s="31"/>
      <c r="E87" s="31"/>
      <c r="F87" s="27"/>
      <c r="G87" s="28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</row>
    <row r="88" s="29" customFormat="true" ht="17.1" hidden="false" customHeight="true" outlineLevel="0" collapsed="false">
      <c r="A88" s="30" t="n">
        <v>11</v>
      </c>
      <c r="B88" s="25"/>
      <c r="C88" s="26" t="s">
        <v>22</v>
      </c>
      <c r="D88" s="26"/>
      <c r="E88" s="26"/>
      <c r="F88" s="27"/>
      <c r="G88" s="28" t="n">
        <v>1</v>
      </c>
      <c r="H88" s="32" t="s">
        <v>21</v>
      </c>
      <c r="I88" s="32" t="s">
        <v>21</v>
      </c>
      <c r="J88" s="32" t="s">
        <v>21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s">
        <v>21</v>
      </c>
      <c r="Q88" s="32" t="s">
        <v>21</v>
      </c>
    </row>
    <row r="89" s="29" customFormat="true" ht="9" hidden="true" customHeight="true" outlineLevel="0" collapsed="false">
      <c r="A89" s="30"/>
      <c r="B89" s="25"/>
      <c r="C89" s="31"/>
      <c r="D89" s="31"/>
      <c r="E89" s="31"/>
      <c r="F89" s="27"/>
      <c r="G89" s="28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</row>
    <row r="90" s="29" customFormat="true" ht="17.1" hidden="false" customHeight="true" outlineLevel="0" collapsed="false">
      <c r="A90" s="30" t="n">
        <v>12</v>
      </c>
      <c r="B90" s="25"/>
      <c r="C90" s="26" t="s">
        <v>23</v>
      </c>
      <c r="D90" s="26"/>
      <c r="E90" s="26"/>
      <c r="F90" s="27"/>
      <c r="G90" s="28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</row>
    <row r="91" s="29" customFormat="true" ht="9" hidden="true" customHeight="true" outlineLevel="0" collapsed="false">
      <c r="A91" s="30"/>
      <c r="B91" s="25"/>
      <c r="C91" s="31"/>
      <c r="D91" s="31"/>
      <c r="E91" s="31"/>
      <c r="F91" s="27"/>
      <c r="G91" s="28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</row>
    <row r="92" s="29" customFormat="true" ht="17.1" hidden="false" customHeight="true" outlineLevel="0" collapsed="false">
      <c r="A92" s="30" t="n">
        <v>13</v>
      </c>
      <c r="B92" s="25"/>
      <c r="C92" s="26" t="s">
        <v>24</v>
      </c>
      <c r="D92" s="26"/>
      <c r="E92" s="26"/>
      <c r="F92" s="27"/>
      <c r="G92" s="28" t="n">
        <v>3</v>
      </c>
      <c r="H92" s="32" t="n">
        <v>3735</v>
      </c>
      <c r="I92" s="32" t="n">
        <v>3147</v>
      </c>
      <c r="J92" s="32" t="n">
        <v>0</v>
      </c>
      <c r="K92" s="32" t="n">
        <v>588</v>
      </c>
      <c r="L92" s="32" t="s">
        <v>21</v>
      </c>
      <c r="M92" s="32" t="s">
        <v>21</v>
      </c>
      <c r="N92" s="32" t="s">
        <v>21</v>
      </c>
      <c r="O92" s="32" t="s">
        <v>21</v>
      </c>
      <c r="P92" s="32" t="n">
        <v>3147</v>
      </c>
      <c r="Q92" s="32" t="n">
        <v>1931</v>
      </c>
    </row>
    <row r="93" s="29" customFormat="true" ht="5.1" hidden="false" customHeight="true" outlineLevel="0" collapsed="false">
      <c r="A93" s="30"/>
      <c r="B93" s="25"/>
      <c r="C93" s="31"/>
      <c r="D93" s="31"/>
      <c r="E93" s="31"/>
      <c r="F93" s="27"/>
      <c r="G93" s="28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</row>
    <row r="94" s="29" customFormat="true" ht="17.1" hidden="false" customHeight="true" outlineLevel="0" collapsed="false">
      <c r="A94" s="30" t="n">
        <v>14</v>
      </c>
      <c r="B94" s="25"/>
      <c r="C94" s="26" t="s">
        <v>25</v>
      </c>
      <c r="D94" s="26"/>
      <c r="E94" s="26"/>
      <c r="F94" s="27"/>
      <c r="G94" s="28" t="n">
        <v>5</v>
      </c>
      <c r="H94" s="32" t="n">
        <v>8719</v>
      </c>
      <c r="I94" s="32" t="n">
        <v>8623</v>
      </c>
      <c r="J94" s="32" t="n">
        <v>33</v>
      </c>
      <c r="K94" s="32" t="n">
        <v>64</v>
      </c>
      <c r="L94" s="32" t="s">
        <v>21</v>
      </c>
      <c r="M94" s="32" t="s">
        <v>21</v>
      </c>
      <c r="N94" s="32" t="s">
        <v>21</v>
      </c>
      <c r="O94" s="32" t="s">
        <v>21</v>
      </c>
      <c r="P94" s="32" t="n">
        <v>8717</v>
      </c>
      <c r="Q94" s="32" t="n">
        <v>4197</v>
      </c>
    </row>
    <row r="95" s="29" customFormat="true" ht="9" hidden="true" customHeight="true" outlineLevel="0" collapsed="false">
      <c r="A95" s="30"/>
      <c r="B95" s="25"/>
      <c r="C95" s="31"/>
      <c r="D95" s="31"/>
      <c r="E95" s="31"/>
      <c r="F95" s="27"/>
      <c r="G95" s="28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</row>
    <row r="96" s="29" customFormat="true" ht="17.1" hidden="false" customHeight="true" outlineLevel="0" collapsed="false">
      <c r="A96" s="30" t="n">
        <v>15</v>
      </c>
      <c r="B96" s="25"/>
      <c r="C96" s="26" t="s">
        <v>26</v>
      </c>
      <c r="D96" s="26"/>
      <c r="E96" s="26"/>
      <c r="F96" s="27"/>
      <c r="G96" s="28" t="n">
        <v>17</v>
      </c>
      <c r="H96" s="32" t="n">
        <v>3215</v>
      </c>
      <c r="I96" s="32" t="n">
        <v>1358</v>
      </c>
      <c r="J96" s="32" t="n">
        <v>1849</v>
      </c>
      <c r="K96" s="32" t="n">
        <v>9</v>
      </c>
      <c r="L96" s="32" t="s">
        <v>21</v>
      </c>
      <c r="M96" s="32" t="s">
        <v>21</v>
      </c>
      <c r="N96" s="32" t="s">
        <v>21</v>
      </c>
      <c r="O96" s="32" t="s">
        <v>21</v>
      </c>
      <c r="P96" s="32" t="n">
        <v>3169</v>
      </c>
      <c r="Q96" s="32" t="n">
        <v>1864</v>
      </c>
    </row>
    <row r="97" s="29" customFormat="true" ht="9" hidden="true" customHeight="true" outlineLevel="0" collapsed="false">
      <c r="A97" s="30"/>
      <c r="B97" s="25"/>
      <c r="C97" s="31"/>
      <c r="D97" s="31"/>
      <c r="E97" s="31"/>
      <c r="F97" s="27"/>
      <c r="G97" s="28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</row>
    <row r="98" s="29" customFormat="true" ht="17.1" hidden="false" customHeight="true" outlineLevel="0" collapsed="false">
      <c r="A98" s="30" t="n">
        <v>16</v>
      </c>
      <c r="B98" s="25"/>
      <c r="C98" s="26" t="s">
        <v>27</v>
      </c>
      <c r="D98" s="26"/>
      <c r="E98" s="26"/>
      <c r="F98" s="27"/>
      <c r="G98" s="28" t="n">
        <v>38</v>
      </c>
      <c r="H98" s="32" t="n">
        <v>868059</v>
      </c>
      <c r="I98" s="32" t="n">
        <v>858418</v>
      </c>
      <c r="J98" s="32" t="n">
        <v>9229</v>
      </c>
      <c r="K98" s="32" t="n">
        <v>411</v>
      </c>
      <c r="L98" s="32" t="s">
        <v>21</v>
      </c>
      <c r="M98" s="32" t="s">
        <v>21</v>
      </c>
      <c r="N98" s="32" t="s">
        <v>21</v>
      </c>
      <c r="O98" s="32" t="s">
        <v>21</v>
      </c>
      <c r="P98" s="32" t="n">
        <v>862591</v>
      </c>
      <c r="Q98" s="32" t="n">
        <v>276087</v>
      </c>
    </row>
    <row r="99" s="29" customFormat="true" ht="9" hidden="true" customHeight="true" outlineLevel="0" collapsed="false">
      <c r="A99" s="30"/>
      <c r="B99" s="25"/>
      <c r="C99" s="31"/>
      <c r="D99" s="31"/>
      <c r="E99" s="31"/>
      <c r="F99" s="27"/>
      <c r="G99" s="28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</row>
    <row r="100" s="29" customFormat="true" ht="17.1" hidden="false" customHeight="true" outlineLevel="0" collapsed="false">
      <c r="A100" s="30" t="n">
        <v>17</v>
      </c>
      <c r="B100" s="25"/>
      <c r="C100" s="26" t="s">
        <v>28</v>
      </c>
      <c r="D100" s="26"/>
      <c r="E100" s="26"/>
      <c r="F100" s="27"/>
      <c r="G100" s="28" t="n">
        <v>14</v>
      </c>
      <c r="H100" s="32" t="s">
        <v>21</v>
      </c>
      <c r="I100" s="32" t="s">
        <v>21</v>
      </c>
      <c r="J100" s="32" t="n">
        <v>27342</v>
      </c>
      <c r="K100" s="32" t="s">
        <v>21</v>
      </c>
      <c r="L100" s="32" t="n">
        <v>-4083</v>
      </c>
      <c r="M100" s="32" t="n">
        <v>-3229</v>
      </c>
      <c r="N100" s="32" t="n">
        <v>4414</v>
      </c>
      <c r="O100" s="32" t="n">
        <v>-5268</v>
      </c>
      <c r="P100" s="32" t="s">
        <v>21</v>
      </c>
      <c r="Q100" s="32" t="s">
        <v>21</v>
      </c>
    </row>
    <row r="101" s="29" customFormat="true" ht="9" hidden="true" customHeight="true" outlineLevel="0" collapsed="false">
      <c r="A101" s="30"/>
      <c r="B101" s="25"/>
      <c r="C101" s="31"/>
      <c r="D101" s="31"/>
      <c r="E101" s="31"/>
      <c r="F101" s="27"/>
      <c r="G101" s="28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</row>
    <row r="102" s="29" customFormat="true" ht="17.1" hidden="false" customHeight="true" outlineLevel="0" collapsed="false">
      <c r="A102" s="30" t="n">
        <v>18</v>
      </c>
      <c r="B102" s="25"/>
      <c r="C102" s="26" t="s">
        <v>29</v>
      </c>
      <c r="D102" s="26"/>
      <c r="E102" s="26"/>
      <c r="F102" s="27"/>
      <c r="G102" s="28" t="n">
        <v>11</v>
      </c>
      <c r="H102" s="32" t="n">
        <v>14326</v>
      </c>
      <c r="I102" s="32" t="n">
        <v>14199</v>
      </c>
      <c r="J102" s="32" t="n">
        <v>122</v>
      </c>
      <c r="K102" s="32" t="n">
        <v>5</v>
      </c>
      <c r="L102" s="32" t="s">
        <v>21</v>
      </c>
      <c r="M102" s="32" t="s">
        <v>21</v>
      </c>
      <c r="N102" s="32" t="s">
        <v>21</v>
      </c>
      <c r="O102" s="32" t="s">
        <v>21</v>
      </c>
      <c r="P102" s="32" t="n">
        <v>14477</v>
      </c>
      <c r="Q102" s="32" t="n">
        <v>6333</v>
      </c>
    </row>
    <row r="103" s="29" customFormat="true" ht="5.1" hidden="false" customHeight="true" outlineLevel="0" collapsed="false">
      <c r="A103" s="30"/>
      <c r="B103" s="25"/>
      <c r="C103" s="31"/>
      <c r="D103" s="31"/>
      <c r="E103" s="31"/>
      <c r="F103" s="27"/>
      <c r="G103" s="28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</row>
    <row r="104" s="29" customFormat="true" ht="17.1" hidden="false" customHeight="true" outlineLevel="0" collapsed="false">
      <c r="A104" s="30" t="n">
        <v>19</v>
      </c>
      <c r="B104" s="25"/>
      <c r="C104" s="26" t="s">
        <v>30</v>
      </c>
      <c r="D104" s="26"/>
      <c r="E104" s="26"/>
      <c r="F104" s="27"/>
      <c r="G104" s="28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</row>
    <row r="105" s="29" customFormat="true" ht="9" hidden="true" customHeight="true" outlineLevel="0" collapsed="false">
      <c r="A105" s="30"/>
      <c r="B105" s="25"/>
      <c r="C105" s="31"/>
      <c r="D105" s="31"/>
      <c r="E105" s="31"/>
      <c r="F105" s="27"/>
      <c r="G105" s="28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</row>
    <row r="106" s="29" customFormat="true" ht="17.1" hidden="false" customHeight="true" outlineLevel="0" collapsed="false">
      <c r="A106" s="30" t="n">
        <v>20</v>
      </c>
      <c r="B106" s="25"/>
      <c r="C106" s="26" t="s">
        <v>31</v>
      </c>
      <c r="D106" s="26"/>
      <c r="E106" s="26"/>
      <c r="F106" s="27"/>
      <c r="G106" s="28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</row>
    <row r="107" s="29" customFormat="true" ht="9" hidden="true" customHeight="true" outlineLevel="0" collapsed="false">
      <c r="A107" s="30"/>
      <c r="B107" s="25"/>
      <c r="C107" s="31"/>
      <c r="D107" s="31"/>
      <c r="E107" s="31"/>
      <c r="F107" s="27"/>
      <c r="G107" s="28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</row>
    <row r="108" s="29" customFormat="true" ht="17.1" hidden="false" customHeight="true" outlineLevel="0" collapsed="false">
      <c r="A108" s="30" t="n">
        <v>21</v>
      </c>
      <c r="B108" s="25"/>
      <c r="C108" s="26" t="s">
        <v>32</v>
      </c>
      <c r="D108" s="26"/>
      <c r="E108" s="26"/>
      <c r="F108" s="27"/>
      <c r="G108" s="28" t="n">
        <v>5</v>
      </c>
      <c r="H108" s="32" t="n">
        <v>11081</v>
      </c>
      <c r="I108" s="32" t="n">
        <v>11081</v>
      </c>
      <c r="J108" s="32" t="n">
        <v>0</v>
      </c>
      <c r="K108" s="32" t="n">
        <v>0</v>
      </c>
      <c r="L108" s="32" t="s">
        <v>21</v>
      </c>
      <c r="M108" s="32" t="s">
        <v>21</v>
      </c>
      <c r="N108" s="32" t="s">
        <v>21</v>
      </c>
      <c r="O108" s="32" t="s">
        <v>21</v>
      </c>
      <c r="P108" s="32" t="n">
        <v>11061</v>
      </c>
      <c r="Q108" s="32" t="n">
        <v>2893</v>
      </c>
    </row>
    <row r="109" s="29" customFormat="true" ht="9" hidden="true" customHeight="true" outlineLevel="0" collapsed="false">
      <c r="A109" s="30"/>
      <c r="B109" s="25"/>
      <c r="C109" s="31"/>
      <c r="D109" s="31"/>
      <c r="E109" s="31"/>
      <c r="F109" s="27"/>
      <c r="G109" s="28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</row>
    <row r="110" s="29" customFormat="true" ht="17.1" hidden="false" customHeight="true" outlineLevel="0" collapsed="false">
      <c r="A110" s="30" t="n">
        <v>22</v>
      </c>
      <c r="B110" s="25"/>
      <c r="C110" s="26" t="s">
        <v>33</v>
      </c>
      <c r="D110" s="26"/>
      <c r="E110" s="26"/>
      <c r="F110" s="27"/>
      <c r="G110" s="28" t="n">
        <v>32</v>
      </c>
      <c r="H110" s="32" t="n">
        <v>374157</v>
      </c>
      <c r="I110" s="32" t="n">
        <v>356898</v>
      </c>
      <c r="J110" s="32" t="n">
        <v>12620</v>
      </c>
      <c r="K110" s="32" t="n">
        <v>4639</v>
      </c>
      <c r="L110" s="32" t="n">
        <v>96</v>
      </c>
      <c r="M110" s="32" t="n">
        <v>-284</v>
      </c>
      <c r="N110" s="32" t="n">
        <v>-1493</v>
      </c>
      <c r="O110" s="32" t="n">
        <v>1873</v>
      </c>
      <c r="P110" s="32" t="n">
        <v>367734</v>
      </c>
      <c r="Q110" s="32" t="n">
        <v>9470</v>
      </c>
    </row>
    <row r="111" s="29" customFormat="true" ht="9" hidden="true" customHeight="true" outlineLevel="0" collapsed="false">
      <c r="A111" s="30"/>
      <c r="B111" s="25"/>
      <c r="C111" s="31"/>
      <c r="D111" s="31"/>
      <c r="E111" s="31"/>
      <c r="F111" s="27"/>
      <c r="G111" s="28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</row>
    <row r="112" s="29" customFormat="true" ht="17.1" hidden="false" customHeight="true" outlineLevel="0" collapsed="false">
      <c r="A112" s="30" t="n">
        <v>23</v>
      </c>
      <c r="B112" s="25"/>
      <c r="C112" s="26" t="s">
        <v>34</v>
      </c>
      <c r="D112" s="26"/>
      <c r="E112" s="26"/>
      <c r="F112" s="27"/>
      <c r="G112" s="28" t="n">
        <v>5</v>
      </c>
      <c r="H112" s="32" t="n">
        <v>1889</v>
      </c>
      <c r="I112" s="32" t="n">
        <v>790</v>
      </c>
      <c r="J112" s="32" t="n">
        <v>949</v>
      </c>
      <c r="K112" s="32" t="n">
        <v>15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1739</v>
      </c>
      <c r="Q112" s="32" t="n">
        <v>1156</v>
      </c>
    </row>
    <row r="113" s="29" customFormat="true" ht="5.1" hidden="false" customHeight="true" outlineLevel="0" collapsed="false">
      <c r="A113" s="30"/>
      <c r="B113" s="25"/>
      <c r="C113" s="31"/>
      <c r="D113" s="31"/>
      <c r="E113" s="31"/>
      <c r="F113" s="27"/>
      <c r="G113" s="28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</row>
    <row r="114" s="29" customFormat="true" ht="17.1" hidden="false" customHeight="true" outlineLevel="0" collapsed="false">
      <c r="A114" s="30" t="n">
        <v>24</v>
      </c>
      <c r="B114" s="25"/>
      <c r="C114" s="26" t="s">
        <v>35</v>
      </c>
      <c r="D114" s="26"/>
      <c r="E114" s="26"/>
      <c r="F114" s="27"/>
      <c r="G114" s="28" t="n">
        <v>94</v>
      </c>
      <c r="H114" s="32" t="n">
        <v>40676</v>
      </c>
      <c r="I114" s="32" t="n">
        <v>17847</v>
      </c>
      <c r="J114" s="32" t="n">
        <v>15457</v>
      </c>
      <c r="K114" s="32" t="n">
        <v>7373</v>
      </c>
      <c r="L114" s="32" t="n">
        <v>177</v>
      </c>
      <c r="M114" s="32" t="n">
        <v>-52</v>
      </c>
      <c r="N114" s="32" t="n">
        <v>128</v>
      </c>
      <c r="O114" s="32" t="n">
        <v>102</v>
      </c>
      <c r="P114" s="32" t="n">
        <v>33379</v>
      </c>
      <c r="Q114" s="32" t="n">
        <v>22112</v>
      </c>
    </row>
    <row r="115" s="29" customFormat="true" ht="9" hidden="true" customHeight="true" outlineLevel="0" collapsed="false">
      <c r="A115" s="30"/>
      <c r="B115" s="25"/>
      <c r="C115" s="31"/>
      <c r="D115" s="31"/>
      <c r="E115" s="31"/>
      <c r="F115" s="27"/>
      <c r="G115" s="28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</row>
    <row r="116" s="29" customFormat="true" ht="17.1" hidden="false" customHeight="true" outlineLevel="0" collapsed="false">
      <c r="A116" s="30" t="n">
        <v>25</v>
      </c>
      <c r="B116" s="25"/>
      <c r="C116" s="26" t="s">
        <v>36</v>
      </c>
      <c r="D116" s="26"/>
      <c r="E116" s="26"/>
      <c r="F116" s="27"/>
      <c r="G116" s="28" t="n">
        <v>19</v>
      </c>
      <c r="H116" s="32" t="n">
        <v>20751</v>
      </c>
      <c r="I116" s="32" t="n">
        <v>20109</v>
      </c>
      <c r="J116" s="32" t="n">
        <v>314</v>
      </c>
      <c r="K116" s="32" t="n">
        <v>329</v>
      </c>
      <c r="L116" s="32" t="s">
        <v>21</v>
      </c>
      <c r="M116" s="32" t="s">
        <v>21</v>
      </c>
      <c r="N116" s="32" t="s">
        <v>21</v>
      </c>
      <c r="O116" s="32" t="s">
        <v>21</v>
      </c>
      <c r="P116" s="32" t="n">
        <v>20916</v>
      </c>
      <c r="Q116" s="32" t="n">
        <v>8947</v>
      </c>
    </row>
    <row r="117" s="29" customFormat="true" ht="9" hidden="true" customHeight="true" outlineLevel="0" collapsed="false">
      <c r="A117" s="30"/>
      <c r="B117" s="25"/>
      <c r="C117" s="31"/>
      <c r="D117" s="31"/>
      <c r="E117" s="31"/>
      <c r="F117" s="27"/>
      <c r="G117" s="28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</row>
    <row r="118" s="29" customFormat="true" ht="17.1" hidden="false" customHeight="true" outlineLevel="0" collapsed="false">
      <c r="A118" s="30" t="n">
        <v>26</v>
      </c>
      <c r="B118" s="25"/>
      <c r="C118" s="26" t="s">
        <v>37</v>
      </c>
      <c r="D118" s="26"/>
      <c r="E118" s="26"/>
      <c r="F118" s="27"/>
      <c r="G118" s="28" t="n">
        <v>40</v>
      </c>
      <c r="H118" s="32" t="n">
        <v>43801</v>
      </c>
      <c r="I118" s="32" t="n">
        <v>31666</v>
      </c>
      <c r="J118" s="32" t="n">
        <v>1983</v>
      </c>
      <c r="K118" s="32" t="n">
        <v>10152</v>
      </c>
      <c r="L118" s="32" t="n">
        <v>-64</v>
      </c>
      <c r="M118" s="32" t="n">
        <v>63</v>
      </c>
      <c r="N118" s="32" t="n">
        <v>-156</v>
      </c>
      <c r="O118" s="32" t="n">
        <v>29</v>
      </c>
      <c r="P118" s="32" t="n">
        <v>33556</v>
      </c>
      <c r="Q118" s="32" t="n">
        <v>12274</v>
      </c>
    </row>
    <row r="119" s="29" customFormat="true" ht="9" hidden="true" customHeight="true" outlineLevel="0" collapsed="false">
      <c r="A119" s="30"/>
      <c r="B119" s="25"/>
      <c r="C119" s="31"/>
      <c r="D119" s="31"/>
      <c r="E119" s="31"/>
      <c r="F119" s="27"/>
      <c r="G119" s="28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</row>
    <row r="120" s="29" customFormat="true" ht="17.1" hidden="false" customHeight="true" outlineLevel="0" collapsed="false">
      <c r="A120" s="30" t="n">
        <v>27</v>
      </c>
      <c r="B120" s="25"/>
      <c r="C120" s="26" t="s">
        <v>38</v>
      </c>
      <c r="D120" s="26"/>
      <c r="E120" s="26"/>
      <c r="F120" s="27"/>
      <c r="G120" s="28" t="n">
        <v>6</v>
      </c>
      <c r="H120" s="32" t="n">
        <v>6565</v>
      </c>
      <c r="I120" s="32" t="n">
        <v>4746</v>
      </c>
      <c r="J120" s="32" t="n">
        <v>152</v>
      </c>
      <c r="K120" s="32" t="n">
        <v>1667</v>
      </c>
      <c r="L120" s="32" t="n">
        <v>40</v>
      </c>
      <c r="M120" s="32" t="n">
        <v>-3</v>
      </c>
      <c r="N120" s="32" t="n">
        <v>28</v>
      </c>
      <c r="O120" s="32" t="n">
        <v>15</v>
      </c>
      <c r="P120" s="32" t="n">
        <v>4922</v>
      </c>
      <c r="Q120" s="32" t="n">
        <v>3034</v>
      </c>
    </row>
    <row r="121" s="29" customFormat="true" ht="9" hidden="true" customHeight="true" outlineLevel="0" collapsed="false">
      <c r="A121" s="30"/>
      <c r="B121" s="25"/>
      <c r="C121" s="31"/>
      <c r="D121" s="31"/>
      <c r="E121" s="31"/>
      <c r="F121" s="27"/>
      <c r="G121" s="28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</row>
    <row r="122" s="29" customFormat="true" ht="17.1" hidden="false" customHeight="true" outlineLevel="0" collapsed="false">
      <c r="A122" s="30" t="n">
        <v>28</v>
      </c>
      <c r="B122" s="25"/>
      <c r="C122" s="33" t="s">
        <v>39</v>
      </c>
      <c r="D122" s="33"/>
      <c r="E122" s="33"/>
      <c r="F122" s="27"/>
      <c r="G122" s="28" t="n">
        <v>5</v>
      </c>
      <c r="H122" s="32" t="n">
        <v>1607</v>
      </c>
      <c r="I122" s="32" t="n">
        <v>1196</v>
      </c>
      <c r="J122" s="32" t="n">
        <v>0</v>
      </c>
      <c r="K122" s="32" t="n">
        <v>411</v>
      </c>
      <c r="L122" s="32" t="s">
        <v>21</v>
      </c>
      <c r="M122" s="32" t="s">
        <v>21</v>
      </c>
      <c r="N122" s="32" t="s">
        <v>21</v>
      </c>
      <c r="O122" s="32" t="s">
        <v>21</v>
      </c>
      <c r="P122" s="32" t="n">
        <v>1203</v>
      </c>
      <c r="Q122" s="32" t="n">
        <v>564</v>
      </c>
    </row>
    <row r="123" s="29" customFormat="true" ht="5.1" hidden="false" customHeight="true" outlineLevel="0" collapsed="false">
      <c r="A123" s="30"/>
      <c r="B123" s="25"/>
      <c r="C123" s="31"/>
      <c r="D123" s="31"/>
      <c r="E123" s="31"/>
      <c r="F123" s="27"/>
      <c r="G123" s="28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</row>
    <row r="124" s="29" customFormat="true" ht="17.1" hidden="false" customHeight="true" outlineLevel="0" collapsed="false">
      <c r="A124" s="30" t="n">
        <v>29</v>
      </c>
      <c r="B124" s="25"/>
      <c r="C124" s="26" t="s">
        <v>40</v>
      </c>
      <c r="D124" s="26"/>
      <c r="E124" s="26"/>
      <c r="F124" s="27"/>
      <c r="G124" s="28" t="n">
        <v>26</v>
      </c>
      <c r="H124" s="32" t="n">
        <v>73250</v>
      </c>
      <c r="I124" s="32" t="n">
        <v>70158</v>
      </c>
      <c r="J124" s="32" t="n">
        <v>2836</v>
      </c>
      <c r="K124" s="32" t="n">
        <v>257</v>
      </c>
      <c r="L124" s="32" t="n">
        <v>-5799</v>
      </c>
      <c r="M124" s="32" t="n">
        <v>-2171</v>
      </c>
      <c r="N124" s="32" t="n">
        <v>-3767</v>
      </c>
      <c r="O124" s="32" t="n">
        <v>139</v>
      </c>
      <c r="P124" s="32" t="n">
        <v>67055</v>
      </c>
      <c r="Q124" s="32" t="n">
        <v>20401</v>
      </c>
    </row>
    <row r="125" s="29" customFormat="true" ht="9" hidden="true" customHeight="true" outlineLevel="0" collapsed="false">
      <c r="A125" s="30"/>
      <c r="B125" s="25"/>
      <c r="C125" s="31"/>
      <c r="D125" s="31"/>
      <c r="E125" s="31"/>
      <c r="F125" s="27"/>
      <c r="G125" s="28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</row>
    <row r="126" s="29" customFormat="true" ht="17.1" hidden="false" customHeight="true" outlineLevel="0" collapsed="false">
      <c r="A126" s="30" t="n">
        <v>30</v>
      </c>
      <c r="B126" s="25"/>
      <c r="C126" s="26" t="s">
        <v>41</v>
      </c>
      <c r="D126" s="26"/>
      <c r="E126" s="26"/>
      <c r="F126" s="27"/>
      <c r="G126" s="28" t="n">
        <v>4</v>
      </c>
      <c r="H126" s="32" t="s">
        <v>21</v>
      </c>
      <c r="I126" s="32" t="s">
        <v>21</v>
      </c>
      <c r="J126" s="32" t="s">
        <v>21</v>
      </c>
      <c r="K126" s="32" t="s">
        <v>21</v>
      </c>
      <c r="L126" s="32" t="s">
        <v>21</v>
      </c>
      <c r="M126" s="32" t="s">
        <v>21</v>
      </c>
      <c r="N126" s="32" t="s">
        <v>21</v>
      </c>
      <c r="O126" s="32" t="s">
        <v>21</v>
      </c>
      <c r="P126" s="32" t="s">
        <v>21</v>
      </c>
      <c r="Q126" s="32" t="s">
        <v>21</v>
      </c>
    </row>
    <row r="127" s="29" customFormat="true" ht="9" hidden="true" customHeight="true" outlineLevel="0" collapsed="false">
      <c r="A127" s="30"/>
      <c r="B127" s="25"/>
      <c r="C127" s="31"/>
      <c r="D127" s="31"/>
      <c r="E127" s="31"/>
      <c r="F127" s="27"/>
      <c r="G127" s="28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</row>
    <row r="128" s="29" customFormat="true" ht="17.1" hidden="false" customHeight="true" outlineLevel="0" collapsed="false">
      <c r="A128" s="30" t="n">
        <v>31</v>
      </c>
      <c r="B128" s="25"/>
      <c r="C128" s="26" t="s">
        <v>42</v>
      </c>
      <c r="D128" s="26"/>
      <c r="E128" s="26"/>
      <c r="F128" s="27"/>
      <c r="G128" s="28" t="n">
        <v>15</v>
      </c>
      <c r="H128" s="32" t="n">
        <v>33278</v>
      </c>
      <c r="I128" s="32" t="n">
        <v>32361</v>
      </c>
      <c r="J128" s="32" t="n">
        <v>842</v>
      </c>
      <c r="K128" s="32" t="n">
        <v>74</v>
      </c>
      <c r="L128" s="32" t="s">
        <v>21</v>
      </c>
      <c r="M128" s="32" t="s">
        <v>21</v>
      </c>
      <c r="N128" s="32" t="s">
        <v>21</v>
      </c>
      <c r="O128" s="32" t="s">
        <v>21</v>
      </c>
      <c r="P128" s="32" t="n">
        <v>33261</v>
      </c>
      <c r="Q128" s="32" t="n">
        <v>7235</v>
      </c>
    </row>
    <row r="129" s="29" customFormat="true" ht="9" hidden="true" customHeight="true" outlineLevel="0" collapsed="false">
      <c r="A129" s="30"/>
      <c r="B129" s="25"/>
      <c r="C129" s="31"/>
      <c r="D129" s="31"/>
      <c r="E129" s="31"/>
      <c r="F129" s="27"/>
      <c r="G129" s="28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</row>
    <row r="130" s="29" customFormat="true" ht="17.1" hidden="false" customHeight="true" outlineLevel="0" collapsed="false">
      <c r="A130" s="30" t="n">
        <v>32</v>
      </c>
      <c r="B130" s="25"/>
      <c r="C130" s="26" t="s">
        <v>43</v>
      </c>
      <c r="D130" s="26"/>
      <c r="E130" s="26"/>
      <c r="F130" s="27"/>
      <c r="G130" s="28" t="n">
        <v>8</v>
      </c>
      <c r="H130" s="32" t="n">
        <v>1471</v>
      </c>
      <c r="I130" s="32" t="n">
        <v>1446</v>
      </c>
      <c r="J130" s="32" t="n">
        <v>20</v>
      </c>
      <c r="K130" s="32" t="n">
        <v>5</v>
      </c>
      <c r="L130" s="32" t="s">
        <v>21</v>
      </c>
      <c r="M130" s="32" t="s">
        <v>21</v>
      </c>
      <c r="N130" s="32" t="s">
        <v>21</v>
      </c>
      <c r="O130" s="32" t="s">
        <v>21</v>
      </c>
      <c r="P130" s="32" t="n">
        <v>1466</v>
      </c>
      <c r="Q130" s="32" t="n">
        <v>840</v>
      </c>
    </row>
    <row r="131" s="19" customFormat="true" ht="17.1" hidden="false" customHeight="true" outlineLevel="0" collapsed="false">
      <c r="A131" s="20" t="s">
        <v>44</v>
      </c>
      <c r="B131" s="20"/>
      <c r="C131" s="20"/>
      <c r="D131" s="20"/>
      <c r="E131" s="20"/>
      <c r="F131" s="20"/>
      <c r="G131" s="28"/>
      <c r="H131" s="23"/>
      <c r="I131" s="23"/>
      <c r="J131" s="23"/>
      <c r="K131" s="23"/>
      <c r="L131" s="23"/>
      <c r="M131" s="23"/>
      <c r="N131" s="23"/>
      <c r="O131" s="23"/>
      <c r="P131" s="23"/>
      <c r="Q131" s="23"/>
    </row>
    <row r="132" s="29" customFormat="true" ht="17.1" hidden="false" customHeight="true" outlineLevel="0" collapsed="false">
      <c r="A132" s="34" t="s">
        <v>45</v>
      </c>
      <c r="C132" s="35"/>
      <c r="D132" s="36" t="s">
        <v>46</v>
      </c>
      <c r="E132" s="35"/>
      <c r="F132" s="37"/>
      <c r="G132" s="28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</row>
    <row r="133" s="29" customFormat="true" ht="15" hidden="true" customHeight="true" outlineLevel="0" collapsed="false">
      <c r="A133" s="34"/>
      <c r="C133" s="35"/>
      <c r="D133" s="36"/>
      <c r="E133" s="35"/>
      <c r="F133" s="37"/>
      <c r="G133" s="28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</row>
    <row r="134" s="29" customFormat="true" ht="17.1" hidden="false" customHeight="true" outlineLevel="0" collapsed="false">
      <c r="A134" s="30" t="s">
        <v>47</v>
      </c>
      <c r="B134" s="38" t="n">
        <v>2</v>
      </c>
      <c r="C134" s="35"/>
      <c r="D134" s="36" t="s">
        <v>48</v>
      </c>
      <c r="E134" s="35"/>
      <c r="F134" s="27"/>
      <c r="G134" s="28" t="n">
        <v>142</v>
      </c>
      <c r="H134" s="32" t="n">
        <v>14850</v>
      </c>
      <c r="I134" s="32" t="n">
        <v>10694</v>
      </c>
      <c r="J134" s="32" t="n">
        <v>3896</v>
      </c>
      <c r="K134" s="32" t="n">
        <v>26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14533</v>
      </c>
      <c r="Q134" s="32" t="n">
        <v>6503</v>
      </c>
    </row>
    <row r="135" s="29" customFormat="true" ht="15" hidden="true" customHeight="true" outlineLevel="0" collapsed="false">
      <c r="A135" s="30"/>
      <c r="B135" s="38"/>
      <c r="C135" s="35"/>
      <c r="D135" s="36"/>
      <c r="E135" s="35"/>
      <c r="F135" s="27"/>
      <c r="G135" s="28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</row>
    <row r="136" s="29" customFormat="true" ht="17.1" hidden="false" customHeight="true" outlineLevel="0" collapsed="false">
      <c r="A136" s="30" t="s">
        <v>49</v>
      </c>
      <c r="B136" s="38" t="n">
        <v>3</v>
      </c>
      <c r="C136" s="35"/>
      <c r="D136" s="36" t="s">
        <v>50</v>
      </c>
      <c r="E136" s="35"/>
      <c r="F136" s="27"/>
      <c r="G136" s="28" t="n">
        <v>86</v>
      </c>
      <c r="H136" s="32" t="n">
        <v>27351</v>
      </c>
      <c r="I136" s="32" t="n">
        <v>21331</v>
      </c>
      <c r="J136" s="32" t="n">
        <v>4997</v>
      </c>
      <c r="K136" s="32" t="n">
        <v>1023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26327</v>
      </c>
      <c r="Q136" s="32" t="n">
        <v>11636</v>
      </c>
    </row>
    <row r="137" s="29" customFormat="true" ht="9" hidden="true" customHeight="true" outlineLevel="0" collapsed="false">
      <c r="A137" s="30"/>
      <c r="B137" s="38"/>
      <c r="C137" s="35"/>
      <c r="D137" s="36"/>
      <c r="E137" s="35"/>
      <c r="F137" s="27"/>
      <c r="G137" s="28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</row>
    <row r="138" s="29" customFormat="true" ht="17.1" hidden="false" customHeight="true" outlineLevel="0" collapsed="false">
      <c r="A138" s="30" t="s">
        <v>51</v>
      </c>
      <c r="B138" s="38" t="n">
        <v>4</v>
      </c>
      <c r="C138" s="35"/>
      <c r="D138" s="36" t="s">
        <v>52</v>
      </c>
      <c r="E138" s="35"/>
      <c r="F138" s="27"/>
      <c r="G138" s="28" t="n">
        <v>55</v>
      </c>
      <c r="H138" s="32" t="n">
        <v>54559</v>
      </c>
      <c r="I138" s="32" t="n">
        <v>47447</v>
      </c>
      <c r="J138" s="32" t="n">
        <v>4333</v>
      </c>
      <c r="K138" s="32" t="n">
        <v>2779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51773</v>
      </c>
      <c r="Q138" s="32" t="n">
        <v>18408</v>
      </c>
    </row>
    <row r="139" s="29" customFormat="true" ht="9" hidden="true" customHeight="true" outlineLevel="0" collapsed="false">
      <c r="A139" s="30"/>
      <c r="B139" s="38"/>
      <c r="C139" s="35"/>
      <c r="D139" s="36"/>
      <c r="E139" s="35"/>
      <c r="F139" s="27"/>
      <c r="G139" s="28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</row>
    <row r="140" s="29" customFormat="true" ht="17.1" hidden="false" customHeight="true" outlineLevel="0" collapsed="false">
      <c r="A140" s="30" t="s">
        <v>53</v>
      </c>
      <c r="B140" s="38" t="n">
        <v>5</v>
      </c>
      <c r="C140" s="35"/>
      <c r="D140" s="36" t="s">
        <v>54</v>
      </c>
      <c r="E140" s="35"/>
      <c r="F140" s="27"/>
      <c r="G140" s="28" t="n">
        <v>30</v>
      </c>
      <c r="H140" s="32" t="n">
        <v>65157</v>
      </c>
      <c r="I140" s="32" t="n">
        <v>55098</v>
      </c>
      <c r="J140" s="32" t="n">
        <v>4252</v>
      </c>
      <c r="K140" s="32" t="n">
        <v>5807</v>
      </c>
      <c r="L140" s="32" t="n">
        <v>626</v>
      </c>
      <c r="M140" s="32" t="n">
        <v>180</v>
      </c>
      <c r="N140" s="32" t="n">
        <v>470</v>
      </c>
      <c r="O140" s="32" t="n">
        <v>-24</v>
      </c>
      <c r="P140" s="32" t="n">
        <v>60000</v>
      </c>
      <c r="Q140" s="32" t="n">
        <v>17072</v>
      </c>
    </row>
    <row r="141" s="29" customFormat="true" ht="5.1" hidden="false" customHeight="true" outlineLevel="0" collapsed="false">
      <c r="A141" s="30"/>
      <c r="B141" s="38"/>
      <c r="C141" s="35"/>
      <c r="D141" s="36"/>
      <c r="E141" s="35"/>
      <c r="F141" s="27"/>
      <c r="G141" s="28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</row>
    <row r="142" s="29" customFormat="true" ht="17.1" hidden="false" customHeight="true" outlineLevel="0" collapsed="false">
      <c r="A142" s="30" t="s">
        <v>55</v>
      </c>
      <c r="B142" s="38" t="n">
        <v>6</v>
      </c>
      <c r="C142" s="25"/>
      <c r="D142" s="39" t="s">
        <v>56</v>
      </c>
      <c r="E142" s="25"/>
      <c r="F142" s="27"/>
      <c r="G142" s="28" t="n">
        <v>18</v>
      </c>
      <c r="H142" s="32" t="n">
        <v>75065</v>
      </c>
      <c r="I142" s="32" t="n">
        <v>63290</v>
      </c>
      <c r="J142" s="32" t="n">
        <v>5285</v>
      </c>
      <c r="K142" s="32" t="n">
        <v>6489</v>
      </c>
      <c r="L142" s="32" t="n">
        <v>-1236</v>
      </c>
      <c r="M142" s="32" t="n">
        <v>-793</v>
      </c>
      <c r="N142" s="32" t="n">
        <v>-342</v>
      </c>
      <c r="O142" s="32" t="n">
        <v>-101</v>
      </c>
      <c r="P142" s="32" t="n">
        <v>67332</v>
      </c>
      <c r="Q142" s="32" t="n">
        <v>26539</v>
      </c>
    </row>
    <row r="143" s="29" customFormat="true" ht="9" hidden="true" customHeight="true" outlineLevel="0" collapsed="false">
      <c r="A143" s="30"/>
      <c r="B143" s="38"/>
      <c r="C143" s="25"/>
      <c r="D143" s="39"/>
      <c r="E143" s="25"/>
      <c r="F143" s="27"/>
      <c r="G143" s="28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</row>
    <row r="144" s="29" customFormat="true" ht="17.1" hidden="false" customHeight="true" outlineLevel="0" collapsed="false">
      <c r="A144" s="30" t="s">
        <v>57</v>
      </c>
      <c r="B144" s="38" t="n">
        <v>7</v>
      </c>
      <c r="C144" s="35"/>
      <c r="D144" s="36" t="s">
        <v>58</v>
      </c>
      <c r="E144" s="35"/>
      <c r="F144" s="27"/>
      <c r="G144" s="28" t="n">
        <v>18</v>
      </c>
      <c r="H144" s="32" t="n">
        <v>301928</v>
      </c>
      <c r="I144" s="32" t="n">
        <v>274128</v>
      </c>
      <c r="J144" s="32" t="n">
        <v>25941</v>
      </c>
      <c r="K144" s="32" t="n">
        <v>1859</v>
      </c>
      <c r="L144" s="32" t="n">
        <v>-3437</v>
      </c>
      <c r="M144" s="32" t="n">
        <v>-3964</v>
      </c>
      <c r="N144" s="32" t="n">
        <v>582</v>
      </c>
      <c r="O144" s="32" t="n">
        <v>-56</v>
      </c>
      <c r="P144" s="32" t="n">
        <v>296687</v>
      </c>
      <c r="Q144" s="32" t="n">
        <v>58907</v>
      </c>
    </row>
    <row r="145" s="29" customFormat="true" ht="9" hidden="true" customHeight="true" outlineLevel="0" collapsed="false">
      <c r="A145" s="30"/>
      <c r="B145" s="38"/>
      <c r="C145" s="35"/>
      <c r="D145" s="36"/>
      <c r="E145" s="35"/>
      <c r="F145" s="27"/>
      <c r="G145" s="28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</row>
    <row r="146" s="29" customFormat="true" ht="17.1" hidden="false" customHeight="true" outlineLevel="0" collapsed="false">
      <c r="A146" s="30" t="s">
        <v>59</v>
      </c>
      <c r="B146" s="38" t="n">
        <v>8</v>
      </c>
      <c r="C146" s="35"/>
      <c r="D146" s="36" t="s">
        <v>60</v>
      </c>
      <c r="E146" s="35"/>
      <c r="F146" s="27"/>
      <c r="G146" s="28" t="n">
        <v>13</v>
      </c>
      <c r="H146" s="32" t="n">
        <v>396066</v>
      </c>
      <c r="I146" s="32" t="n">
        <v>390035</v>
      </c>
      <c r="J146" s="32" t="n">
        <v>0</v>
      </c>
      <c r="K146" s="32" t="n">
        <v>6031</v>
      </c>
      <c r="L146" s="32" t="n">
        <v>-1188</v>
      </c>
      <c r="M146" s="32" t="n">
        <v>-98</v>
      </c>
      <c r="N146" s="32" t="n">
        <v>-1039</v>
      </c>
      <c r="O146" s="32" t="n">
        <v>-50</v>
      </c>
      <c r="P146" s="32" t="n">
        <v>388898</v>
      </c>
      <c r="Q146" s="32" t="n">
        <v>191922</v>
      </c>
    </row>
    <row r="147" s="29" customFormat="true" ht="9" hidden="true" customHeight="true" outlineLevel="0" collapsed="false">
      <c r="A147" s="30"/>
      <c r="B147" s="38"/>
      <c r="C147" s="35"/>
      <c r="D147" s="36"/>
      <c r="E147" s="35"/>
      <c r="F147" s="27"/>
      <c r="G147" s="28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</row>
    <row r="148" s="29" customFormat="true" ht="17.1" hidden="false" customHeight="true" outlineLevel="0" collapsed="false">
      <c r="A148" s="30" t="s">
        <v>61</v>
      </c>
      <c r="B148" s="38" t="n">
        <v>9</v>
      </c>
      <c r="C148" s="35"/>
      <c r="D148" s="36" t="s">
        <v>62</v>
      </c>
      <c r="E148" s="35"/>
      <c r="F148" s="27"/>
      <c r="G148" s="28" t="n">
        <v>9</v>
      </c>
      <c r="H148" s="32" t="s">
        <v>21</v>
      </c>
      <c r="I148" s="32" t="s">
        <v>21</v>
      </c>
      <c r="J148" s="32" t="s">
        <v>21</v>
      </c>
      <c r="K148" s="32" t="s">
        <v>21</v>
      </c>
      <c r="L148" s="32" t="s">
        <v>21</v>
      </c>
      <c r="M148" s="32" t="s">
        <v>21</v>
      </c>
      <c r="N148" s="32" t="s">
        <v>21</v>
      </c>
      <c r="O148" s="32" t="s">
        <v>21</v>
      </c>
      <c r="P148" s="32" t="s">
        <v>21</v>
      </c>
      <c r="Q148" s="32" t="s">
        <v>21</v>
      </c>
    </row>
    <row r="149" s="29" customFormat="true" ht="9" hidden="true" customHeight="true" outlineLevel="0" collapsed="false">
      <c r="A149" s="30"/>
      <c r="B149" s="38"/>
      <c r="C149" s="35"/>
      <c r="D149" s="36"/>
      <c r="E149" s="35"/>
      <c r="F149" s="27"/>
      <c r="G149" s="28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</row>
    <row r="150" s="29" customFormat="true" ht="17.1" hidden="false" customHeight="true" outlineLevel="0" collapsed="false">
      <c r="A150" s="30" t="s">
        <v>63</v>
      </c>
      <c r="B150" s="38" t="n">
        <v>10</v>
      </c>
      <c r="C150" s="35"/>
      <c r="D150" s="36" t="s">
        <v>64</v>
      </c>
      <c r="E150" s="35"/>
      <c r="F150" s="27"/>
      <c r="G150" s="28" t="n">
        <v>7</v>
      </c>
      <c r="H150" s="32" t="n">
        <v>1258389</v>
      </c>
      <c r="I150" s="32" t="n">
        <v>1258372</v>
      </c>
      <c r="J150" s="32" t="n">
        <v>1</v>
      </c>
      <c r="K150" s="32" t="n">
        <v>16</v>
      </c>
      <c r="L150" s="32" t="n">
        <v>-8762</v>
      </c>
      <c r="M150" s="32" t="n">
        <v>-6224</v>
      </c>
      <c r="N150" s="32" t="n">
        <v>577</v>
      </c>
      <c r="O150" s="32" t="n">
        <v>-3114</v>
      </c>
      <c r="P150" s="32" t="n">
        <v>1252726</v>
      </c>
      <c r="Q150" s="32" t="n">
        <v>181424</v>
      </c>
    </row>
    <row r="151" s="29" customFormat="true" ht="5.1" hidden="false" customHeight="true" outlineLevel="0" collapsed="false">
      <c r="A151" s="30"/>
      <c r="B151" s="38"/>
      <c r="C151" s="35"/>
      <c r="D151" s="36"/>
      <c r="E151" s="35"/>
      <c r="F151" s="27"/>
      <c r="G151" s="28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</row>
    <row r="152" s="29" customFormat="true" ht="17.1" hidden="false" customHeight="true" outlineLevel="0" collapsed="false">
      <c r="A152" s="40" t="s">
        <v>65</v>
      </c>
      <c r="B152" s="41" t="n">
        <v>11</v>
      </c>
      <c r="C152" s="42"/>
      <c r="D152" s="43" t="s">
        <v>66</v>
      </c>
      <c r="E152" s="42"/>
      <c r="F152" s="44"/>
      <c r="G152" s="45" t="n">
        <v>2</v>
      </c>
      <c r="H152" s="47" t="s">
        <v>21</v>
      </c>
      <c r="I152" s="47" t="s">
        <v>21</v>
      </c>
      <c r="J152" s="47" t="s">
        <v>21</v>
      </c>
      <c r="K152" s="47" t="s">
        <v>21</v>
      </c>
      <c r="L152" s="47" t="s">
        <v>21</v>
      </c>
      <c r="M152" s="47" t="s">
        <v>21</v>
      </c>
      <c r="N152" s="47" t="s">
        <v>21</v>
      </c>
      <c r="O152" s="47" t="s">
        <v>21</v>
      </c>
      <c r="P152" s="47" t="s">
        <v>21</v>
      </c>
      <c r="Q152" s="47" t="s">
        <v>21</v>
      </c>
    </row>
    <row r="153" customFormat="false" ht="10.5" hidden="false" customHeight="true" outlineLevel="0" collapsed="false">
      <c r="A153" s="2"/>
      <c r="B153" s="2"/>
      <c r="C153" s="2"/>
      <c r="D153" s="2"/>
      <c r="E153" s="2"/>
      <c r="F153" s="2"/>
      <c r="G153" s="3" t="s">
        <v>0</v>
      </c>
      <c r="H153" s="3"/>
      <c r="I153" s="3"/>
      <c r="J153" s="3"/>
      <c r="K153" s="3"/>
      <c r="L153" s="3"/>
      <c r="M153" s="3"/>
      <c r="N153" s="4"/>
      <c r="O153" s="4"/>
      <c r="P153" s="2"/>
      <c r="Q153" s="2"/>
      <c r="R153" s="48"/>
      <c r="S153" s="48"/>
      <c r="T153" s="48"/>
      <c r="U153" s="48"/>
      <c r="V153" s="48"/>
      <c r="W153" s="48"/>
    </row>
    <row r="154" customFormat="false" ht="17.25" hidden="false" customHeight="true" outlineLevel="0" collapsed="false">
      <c r="A154" s="2"/>
      <c r="B154" s="2"/>
      <c r="C154" s="2"/>
      <c r="D154" s="2"/>
      <c r="E154" s="2"/>
      <c r="F154" s="2"/>
      <c r="G154" s="3"/>
      <c r="H154" s="3"/>
      <c r="I154" s="3"/>
      <c r="J154" s="3"/>
      <c r="K154" s="3"/>
      <c r="L154" s="3"/>
      <c r="M154" s="3"/>
      <c r="N154" s="4"/>
      <c r="O154" s="4"/>
      <c r="P154" s="5" t="s">
        <v>1</v>
      </c>
      <c r="Q154" s="5"/>
      <c r="R154" s="48"/>
      <c r="S154" s="48"/>
      <c r="T154" s="48"/>
      <c r="U154" s="48"/>
      <c r="V154" s="48"/>
      <c r="W154" s="48"/>
    </row>
    <row r="155" s="12" customFormat="true" ht="17.1" hidden="false" customHeight="true" outlineLevel="0" collapsed="false">
      <c r="A155" s="6" t="s">
        <v>2</v>
      </c>
      <c r="B155" s="6"/>
      <c r="C155" s="6"/>
      <c r="D155" s="6"/>
      <c r="E155" s="6"/>
      <c r="F155" s="6"/>
      <c r="G155" s="7" t="s">
        <v>3</v>
      </c>
      <c r="H155" s="8" t="s">
        <v>4</v>
      </c>
      <c r="I155" s="8"/>
      <c r="J155" s="8"/>
      <c r="K155" s="8"/>
      <c r="L155" s="9" t="s">
        <v>5</v>
      </c>
      <c r="M155" s="9"/>
      <c r="N155" s="9"/>
      <c r="O155" s="9"/>
      <c r="P155" s="10" t="s">
        <v>6</v>
      </c>
      <c r="Q155" s="11" t="s">
        <v>7</v>
      </c>
      <c r="R155" s="49"/>
      <c r="S155" s="49"/>
      <c r="T155" s="49"/>
      <c r="U155" s="49"/>
      <c r="V155" s="49"/>
      <c r="W155" s="49"/>
    </row>
    <row r="156" s="12" customFormat="true" ht="17.1" hidden="false" customHeight="true" outlineLevel="0" collapsed="false">
      <c r="A156" s="6"/>
      <c r="B156" s="6"/>
      <c r="C156" s="6"/>
      <c r="D156" s="6"/>
      <c r="E156" s="6"/>
      <c r="F156" s="6"/>
      <c r="G156" s="7"/>
      <c r="H156" s="13" t="s">
        <v>8</v>
      </c>
      <c r="I156" s="13" t="s">
        <v>9</v>
      </c>
      <c r="J156" s="14" t="s">
        <v>10</v>
      </c>
      <c r="K156" s="14" t="s">
        <v>11</v>
      </c>
      <c r="L156" s="15" t="s">
        <v>8</v>
      </c>
      <c r="M156" s="13" t="s">
        <v>12</v>
      </c>
      <c r="N156" s="14" t="s">
        <v>13</v>
      </c>
      <c r="O156" s="14" t="s">
        <v>14</v>
      </c>
      <c r="P156" s="10"/>
      <c r="Q156" s="11"/>
      <c r="R156" s="49"/>
      <c r="S156" s="49"/>
      <c r="T156" s="49"/>
      <c r="U156" s="49"/>
      <c r="V156" s="49"/>
      <c r="W156" s="49"/>
    </row>
    <row r="157" s="19" customFormat="true" ht="17.1" hidden="false" customHeight="true" outlineLevel="0" collapsed="false">
      <c r="A157" s="16" t="s">
        <v>68</v>
      </c>
      <c r="B157" s="16"/>
      <c r="C157" s="16"/>
      <c r="D157" s="16"/>
      <c r="E157" s="16"/>
      <c r="F157" s="16"/>
      <c r="G157" s="17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50"/>
      <c r="S157" s="50"/>
      <c r="T157" s="50"/>
      <c r="U157" s="50"/>
      <c r="V157" s="50"/>
      <c r="W157" s="50"/>
    </row>
    <row r="158" s="19" customFormat="true" ht="17.1" hidden="false" customHeight="true" outlineLevel="0" collapsed="false">
      <c r="A158" s="20" t="s">
        <v>16</v>
      </c>
      <c r="B158" s="20"/>
      <c r="C158" s="20"/>
      <c r="D158" s="20"/>
      <c r="E158" s="20"/>
      <c r="F158" s="20"/>
      <c r="G158" s="21" t="n">
        <v>106</v>
      </c>
      <c r="H158" s="21" t="n">
        <v>185715</v>
      </c>
      <c r="I158" s="21" t="n">
        <v>173380</v>
      </c>
      <c r="J158" s="21" t="n">
        <v>11770</v>
      </c>
      <c r="K158" s="21" t="n">
        <v>565</v>
      </c>
      <c r="L158" s="21" t="n">
        <v>20</v>
      </c>
      <c r="M158" s="21" t="n">
        <v>10361</v>
      </c>
      <c r="N158" s="21" t="n">
        <v>-9530</v>
      </c>
      <c r="O158" s="21" t="n">
        <v>-811</v>
      </c>
      <c r="P158" s="21" t="n">
        <v>185981</v>
      </c>
      <c r="Q158" s="21" t="n">
        <v>57803</v>
      </c>
    </row>
    <row r="159" s="19" customFormat="true" ht="17.1" hidden="false" customHeight="true" outlineLevel="0" collapsed="false">
      <c r="A159" s="22" t="s">
        <v>17</v>
      </c>
      <c r="B159" s="22"/>
      <c r="C159" s="22"/>
      <c r="D159" s="22"/>
      <c r="E159" s="22"/>
      <c r="F159" s="22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50"/>
      <c r="S159" s="50"/>
      <c r="T159" s="50"/>
      <c r="U159" s="50"/>
      <c r="V159" s="50"/>
      <c r="W159" s="50"/>
    </row>
    <row r="160" s="29" customFormat="true" ht="17.1" hidden="false" customHeight="true" outlineLevel="0" collapsed="false">
      <c r="A160" s="24" t="n">
        <v>9</v>
      </c>
      <c r="B160" s="25"/>
      <c r="C160" s="26" t="s">
        <v>18</v>
      </c>
      <c r="D160" s="26"/>
      <c r="E160" s="26"/>
      <c r="F160" s="27"/>
      <c r="G160" s="28" t="n">
        <v>5</v>
      </c>
      <c r="H160" s="28" t="n">
        <v>981</v>
      </c>
      <c r="I160" s="28" t="n">
        <v>981</v>
      </c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981</v>
      </c>
      <c r="Q160" s="28" t="n">
        <v>525</v>
      </c>
      <c r="R160" s="48"/>
      <c r="S160" s="48"/>
      <c r="T160" s="48"/>
      <c r="U160" s="48"/>
      <c r="V160" s="48"/>
      <c r="W160" s="48"/>
    </row>
    <row r="161" s="29" customFormat="true" ht="9" hidden="true" customHeight="true" outlineLevel="0" collapsed="false">
      <c r="A161" s="30"/>
      <c r="B161" s="25"/>
      <c r="C161" s="31"/>
      <c r="D161" s="31"/>
      <c r="E161" s="31"/>
      <c r="F161" s="27"/>
      <c r="G161" s="28" t="n">
        <v>0</v>
      </c>
      <c r="H161" s="28" t="n">
        <v>0</v>
      </c>
      <c r="I161" s="28" t="n">
        <v>0</v>
      </c>
      <c r="J161" s="28" t="n">
        <v>0</v>
      </c>
      <c r="K161" s="28" t="n">
        <v>0</v>
      </c>
      <c r="L161" s="28" t="n">
        <v>0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0</v>
      </c>
      <c r="R161" s="48"/>
      <c r="S161" s="48"/>
      <c r="T161" s="48"/>
      <c r="U161" s="48"/>
      <c r="V161" s="48"/>
      <c r="W161" s="48"/>
    </row>
    <row r="162" s="29" customFormat="true" ht="17.1" hidden="false" customHeight="true" outlineLevel="0" collapsed="false">
      <c r="A162" s="30" t="n">
        <v>10</v>
      </c>
      <c r="B162" s="25"/>
      <c r="C162" s="26" t="s">
        <v>19</v>
      </c>
      <c r="D162" s="26"/>
      <c r="E162" s="26"/>
      <c r="F162" s="27"/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48"/>
      <c r="S162" s="48"/>
      <c r="T162" s="48"/>
      <c r="U162" s="48"/>
      <c r="V162" s="48"/>
      <c r="W162" s="48"/>
    </row>
    <row r="163" s="29" customFormat="true" ht="9" hidden="true" customHeight="true" outlineLevel="0" collapsed="false">
      <c r="A163" s="30"/>
      <c r="B163" s="25"/>
      <c r="C163" s="31"/>
      <c r="D163" s="31"/>
      <c r="E163" s="31"/>
      <c r="F163" s="27"/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48"/>
      <c r="S163" s="48"/>
      <c r="T163" s="48"/>
      <c r="U163" s="48"/>
      <c r="V163" s="48"/>
      <c r="W163" s="48"/>
    </row>
    <row r="164" s="29" customFormat="true" ht="17.1" hidden="false" customHeight="true" outlineLevel="0" collapsed="false">
      <c r="A164" s="30" t="n">
        <v>11</v>
      </c>
      <c r="B164" s="25"/>
      <c r="C164" s="26" t="s">
        <v>22</v>
      </c>
      <c r="D164" s="26"/>
      <c r="E164" s="26"/>
      <c r="F164" s="27"/>
      <c r="G164" s="28" t="n">
        <v>2</v>
      </c>
      <c r="H164" s="32" t="s">
        <v>21</v>
      </c>
      <c r="I164" s="32" t="s">
        <v>21</v>
      </c>
      <c r="J164" s="32" t="s">
        <v>21</v>
      </c>
      <c r="K164" s="32" t="s">
        <v>21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s">
        <v>21</v>
      </c>
      <c r="Q164" s="32" t="s">
        <v>21</v>
      </c>
      <c r="R164" s="48"/>
      <c r="S164" s="48"/>
      <c r="T164" s="48"/>
      <c r="U164" s="48"/>
      <c r="V164" s="48"/>
      <c r="W164" s="48"/>
    </row>
    <row r="165" s="29" customFormat="true" ht="9" hidden="true" customHeight="true" outlineLevel="0" collapsed="false">
      <c r="A165" s="30"/>
      <c r="B165" s="25"/>
      <c r="C165" s="31"/>
      <c r="D165" s="31"/>
      <c r="E165" s="31"/>
      <c r="F165" s="27"/>
      <c r="G165" s="28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48"/>
      <c r="S165" s="48"/>
      <c r="T165" s="48"/>
      <c r="U165" s="48"/>
      <c r="V165" s="48"/>
      <c r="W165" s="48"/>
    </row>
    <row r="166" s="29" customFormat="true" ht="17.1" hidden="false" customHeight="true" outlineLevel="0" collapsed="false">
      <c r="A166" s="30" t="n">
        <v>12</v>
      </c>
      <c r="B166" s="25"/>
      <c r="C166" s="26" t="s">
        <v>23</v>
      </c>
      <c r="D166" s="26"/>
      <c r="E166" s="26"/>
      <c r="F166" s="27"/>
      <c r="G166" s="28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48"/>
      <c r="S166" s="48"/>
      <c r="T166" s="48"/>
      <c r="U166" s="48"/>
      <c r="V166" s="48"/>
      <c r="W166" s="48"/>
    </row>
    <row r="167" s="29" customFormat="true" ht="9" hidden="true" customHeight="true" outlineLevel="0" collapsed="false">
      <c r="A167" s="30"/>
      <c r="B167" s="25"/>
      <c r="C167" s="31"/>
      <c r="D167" s="31"/>
      <c r="E167" s="31"/>
      <c r="F167" s="27"/>
      <c r="G167" s="28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48"/>
      <c r="S167" s="48"/>
      <c r="T167" s="48"/>
      <c r="U167" s="48"/>
      <c r="V167" s="48"/>
      <c r="W167" s="48"/>
    </row>
    <row r="168" s="29" customFormat="true" ht="17.1" hidden="false" customHeight="true" outlineLevel="0" collapsed="false">
      <c r="A168" s="30" t="n">
        <v>13</v>
      </c>
      <c r="B168" s="25"/>
      <c r="C168" s="26" t="s">
        <v>24</v>
      </c>
      <c r="D168" s="26"/>
      <c r="E168" s="26"/>
      <c r="F168" s="27"/>
      <c r="G168" s="28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48"/>
      <c r="S168" s="48"/>
      <c r="T168" s="48"/>
      <c r="U168" s="48"/>
      <c r="V168" s="48"/>
      <c r="W168" s="48"/>
    </row>
    <row r="169" s="29" customFormat="true" ht="5.1" hidden="false" customHeight="true" outlineLevel="0" collapsed="false">
      <c r="A169" s="30"/>
      <c r="B169" s="25"/>
      <c r="C169" s="31"/>
      <c r="D169" s="31"/>
      <c r="E169" s="31"/>
      <c r="F169" s="27"/>
      <c r="G169" s="28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48"/>
      <c r="S169" s="48"/>
      <c r="T169" s="48"/>
      <c r="U169" s="48"/>
      <c r="V169" s="48"/>
      <c r="W169" s="48"/>
    </row>
    <row r="170" s="29" customFormat="true" ht="17.1" hidden="false" customHeight="true" outlineLevel="0" collapsed="false">
      <c r="A170" s="30" t="n">
        <v>14</v>
      </c>
      <c r="B170" s="25"/>
      <c r="C170" s="26" t="s">
        <v>25</v>
      </c>
      <c r="D170" s="26"/>
      <c r="E170" s="26"/>
      <c r="F170" s="27"/>
      <c r="G170" s="28" t="n">
        <v>2</v>
      </c>
      <c r="H170" s="32" t="s">
        <v>21</v>
      </c>
      <c r="I170" s="32" t="s">
        <v>21</v>
      </c>
      <c r="J170" s="32" t="s">
        <v>21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s">
        <v>21</v>
      </c>
      <c r="Q170" s="32" t="s">
        <v>21</v>
      </c>
      <c r="R170" s="48"/>
      <c r="S170" s="48"/>
      <c r="T170" s="48"/>
      <c r="U170" s="48"/>
      <c r="V170" s="48"/>
      <c r="W170" s="48"/>
    </row>
    <row r="171" s="29" customFormat="true" ht="9" hidden="true" customHeight="true" outlineLevel="0" collapsed="false">
      <c r="A171" s="30"/>
      <c r="B171" s="25"/>
      <c r="C171" s="31"/>
      <c r="D171" s="31"/>
      <c r="E171" s="31"/>
      <c r="F171" s="27"/>
      <c r="G171" s="28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48"/>
      <c r="S171" s="48"/>
      <c r="T171" s="48"/>
      <c r="U171" s="48"/>
      <c r="V171" s="48"/>
      <c r="W171" s="48"/>
    </row>
    <row r="172" s="29" customFormat="true" ht="17.1" hidden="false" customHeight="true" outlineLevel="0" collapsed="false">
      <c r="A172" s="30" t="n">
        <v>15</v>
      </c>
      <c r="B172" s="25"/>
      <c r="C172" s="26" t="s">
        <v>26</v>
      </c>
      <c r="D172" s="26"/>
      <c r="E172" s="26"/>
      <c r="F172" s="27"/>
      <c r="G172" s="28" t="n">
        <v>3</v>
      </c>
      <c r="H172" s="32" t="n">
        <v>6171</v>
      </c>
      <c r="I172" s="32" t="n">
        <v>6171</v>
      </c>
      <c r="J172" s="32" t="n">
        <v>0</v>
      </c>
      <c r="K172" s="32" t="n">
        <v>0</v>
      </c>
      <c r="L172" s="32" t="s">
        <v>21</v>
      </c>
      <c r="M172" s="32" t="s">
        <v>21</v>
      </c>
      <c r="N172" s="32" t="s">
        <v>21</v>
      </c>
      <c r="O172" s="32" t="s">
        <v>21</v>
      </c>
      <c r="P172" s="32" t="n">
        <v>6058</v>
      </c>
      <c r="Q172" s="32" t="n">
        <v>3512</v>
      </c>
      <c r="R172" s="48"/>
      <c r="S172" s="48"/>
      <c r="T172" s="48"/>
      <c r="U172" s="48"/>
      <c r="V172" s="48"/>
      <c r="W172" s="48"/>
    </row>
    <row r="173" s="29" customFormat="true" ht="9" hidden="true" customHeight="true" outlineLevel="0" collapsed="false">
      <c r="A173" s="30"/>
      <c r="B173" s="25"/>
      <c r="C173" s="31"/>
      <c r="D173" s="31"/>
      <c r="E173" s="31"/>
      <c r="F173" s="27"/>
      <c r="G173" s="28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48"/>
      <c r="S173" s="48"/>
      <c r="T173" s="48"/>
      <c r="U173" s="48"/>
      <c r="V173" s="48"/>
      <c r="W173" s="48"/>
    </row>
    <row r="174" s="29" customFormat="true" ht="17.1" hidden="false" customHeight="true" outlineLevel="0" collapsed="false">
      <c r="A174" s="30" t="n">
        <v>16</v>
      </c>
      <c r="B174" s="25"/>
      <c r="C174" s="26" t="s">
        <v>27</v>
      </c>
      <c r="D174" s="26"/>
      <c r="E174" s="26"/>
      <c r="F174" s="27"/>
      <c r="G174" s="28" t="n">
        <v>1</v>
      </c>
      <c r="H174" s="32" t="s">
        <v>21</v>
      </c>
      <c r="I174" s="32" t="s">
        <v>21</v>
      </c>
      <c r="J174" s="32" t="s">
        <v>21</v>
      </c>
      <c r="K174" s="32" t="s">
        <v>21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s">
        <v>21</v>
      </c>
      <c r="Q174" s="32" t="s">
        <v>21</v>
      </c>
      <c r="R174" s="48"/>
      <c r="S174" s="48"/>
      <c r="T174" s="48"/>
      <c r="U174" s="48"/>
      <c r="V174" s="48"/>
      <c r="W174" s="48"/>
    </row>
    <row r="175" s="29" customFormat="true" ht="9" hidden="true" customHeight="true" outlineLevel="0" collapsed="false">
      <c r="A175" s="30"/>
      <c r="B175" s="25"/>
      <c r="C175" s="31"/>
      <c r="D175" s="31"/>
      <c r="E175" s="31"/>
      <c r="F175" s="27"/>
      <c r="G175" s="28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48"/>
      <c r="S175" s="48"/>
      <c r="T175" s="48"/>
      <c r="U175" s="48"/>
      <c r="V175" s="48"/>
      <c r="W175" s="48"/>
    </row>
    <row r="176" s="29" customFormat="true" ht="17.1" hidden="false" customHeight="true" outlineLevel="0" collapsed="false">
      <c r="A176" s="30" t="n">
        <v>17</v>
      </c>
      <c r="B176" s="25"/>
      <c r="C176" s="26" t="s">
        <v>28</v>
      </c>
      <c r="D176" s="26"/>
      <c r="E176" s="26"/>
      <c r="F176" s="27"/>
      <c r="G176" s="28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48"/>
      <c r="S176" s="48"/>
      <c r="T176" s="48"/>
      <c r="U176" s="48"/>
      <c r="V176" s="48"/>
      <c r="W176" s="48"/>
    </row>
    <row r="177" s="29" customFormat="true" ht="9" hidden="true" customHeight="true" outlineLevel="0" collapsed="false">
      <c r="A177" s="30"/>
      <c r="B177" s="25"/>
      <c r="C177" s="31"/>
      <c r="D177" s="31"/>
      <c r="E177" s="31"/>
      <c r="F177" s="27"/>
      <c r="G177" s="28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48"/>
      <c r="S177" s="48"/>
      <c r="T177" s="48"/>
      <c r="U177" s="48"/>
      <c r="V177" s="48"/>
      <c r="W177" s="48"/>
    </row>
    <row r="178" s="29" customFormat="true" ht="17.1" hidden="false" customHeight="true" outlineLevel="0" collapsed="false">
      <c r="A178" s="30" t="n">
        <v>18</v>
      </c>
      <c r="B178" s="25"/>
      <c r="C178" s="26" t="s">
        <v>29</v>
      </c>
      <c r="D178" s="26"/>
      <c r="E178" s="26"/>
      <c r="F178" s="27"/>
      <c r="G178" s="28" t="n">
        <v>7</v>
      </c>
      <c r="H178" s="32" t="n">
        <v>1284</v>
      </c>
      <c r="I178" s="32" t="n">
        <v>1179</v>
      </c>
      <c r="J178" s="32" t="n">
        <v>105</v>
      </c>
      <c r="K178" s="28" t="s">
        <v>20</v>
      </c>
      <c r="L178" s="32" t="s">
        <v>21</v>
      </c>
      <c r="M178" s="32" t="s">
        <v>21</v>
      </c>
      <c r="N178" s="32" t="s">
        <v>21</v>
      </c>
      <c r="O178" s="32" t="s">
        <v>21</v>
      </c>
      <c r="P178" s="32" t="n">
        <v>1240</v>
      </c>
      <c r="Q178" s="32" t="n">
        <v>490</v>
      </c>
      <c r="R178" s="48"/>
      <c r="S178" s="48"/>
      <c r="T178" s="48"/>
      <c r="U178" s="48"/>
      <c r="V178" s="48"/>
      <c r="W178" s="48"/>
    </row>
    <row r="179" s="29" customFormat="true" ht="5.1" hidden="false" customHeight="true" outlineLevel="0" collapsed="false">
      <c r="A179" s="30"/>
      <c r="B179" s="25"/>
      <c r="C179" s="31"/>
      <c r="D179" s="31"/>
      <c r="E179" s="31"/>
      <c r="F179" s="27"/>
      <c r="G179" s="28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48"/>
      <c r="S179" s="48"/>
      <c r="T179" s="48"/>
      <c r="U179" s="48"/>
      <c r="V179" s="48"/>
      <c r="W179" s="48"/>
    </row>
    <row r="180" s="29" customFormat="true" ht="17.1" hidden="false" customHeight="true" outlineLevel="0" collapsed="false">
      <c r="A180" s="30" t="n">
        <v>19</v>
      </c>
      <c r="B180" s="25"/>
      <c r="C180" s="26" t="s">
        <v>30</v>
      </c>
      <c r="D180" s="26"/>
      <c r="E180" s="26"/>
      <c r="F180" s="27"/>
      <c r="G180" s="28" t="n">
        <v>1</v>
      </c>
      <c r="H180" s="32" t="s">
        <v>21</v>
      </c>
      <c r="I180" s="32" t="s">
        <v>21</v>
      </c>
      <c r="J180" s="32" t="s">
        <v>21</v>
      </c>
      <c r="K180" s="32" t="s">
        <v>21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s">
        <v>21</v>
      </c>
      <c r="Q180" s="32" t="s">
        <v>21</v>
      </c>
      <c r="R180" s="48"/>
      <c r="S180" s="48"/>
      <c r="T180" s="48"/>
      <c r="U180" s="48"/>
      <c r="V180" s="48"/>
      <c r="W180" s="48"/>
    </row>
    <row r="181" s="29" customFormat="true" ht="9" hidden="true" customHeight="true" outlineLevel="0" collapsed="false">
      <c r="A181" s="30"/>
      <c r="B181" s="25"/>
      <c r="C181" s="31"/>
      <c r="D181" s="31"/>
      <c r="E181" s="31"/>
      <c r="F181" s="27"/>
      <c r="G181" s="28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48"/>
      <c r="S181" s="48"/>
      <c r="T181" s="48"/>
      <c r="U181" s="48"/>
      <c r="V181" s="48"/>
      <c r="W181" s="48"/>
    </row>
    <row r="182" s="29" customFormat="true" ht="17.1" hidden="false" customHeight="true" outlineLevel="0" collapsed="false">
      <c r="A182" s="30" t="n">
        <v>20</v>
      </c>
      <c r="B182" s="25"/>
      <c r="C182" s="26" t="s">
        <v>31</v>
      </c>
      <c r="D182" s="26"/>
      <c r="E182" s="26"/>
      <c r="F182" s="27"/>
      <c r="G182" s="28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48"/>
      <c r="S182" s="48"/>
      <c r="T182" s="48"/>
      <c r="U182" s="48"/>
      <c r="V182" s="48"/>
      <c r="W182" s="48"/>
    </row>
    <row r="183" s="29" customFormat="true" ht="9" hidden="true" customHeight="true" outlineLevel="0" collapsed="false">
      <c r="A183" s="30"/>
      <c r="B183" s="25"/>
      <c r="C183" s="31"/>
      <c r="D183" s="31"/>
      <c r="E183" s="31"/>
      <c r="F183" s="27"/>
      <c r="G183" s="28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48"/>
      <c r="S183" s="48"/>
      <c r="T183" s="48"/>
      <c r="U183" s="48"/>
      <c r="V183" s="48"/>
      <c r="W183" s="48"/>
    </row>
    <row r="184" s="29" customFormat="true" ht="17.1" hidden="false" customHeight="true" outlineLevel="0" collapsed="false">
      <c r="A184" s="30" t="n">
        <v>21</v>
      </c>
      <c r="B184" s="25"/>
      <c r="C184" s="26" t="s">
        <v>32</v>
      </c>
      <c r="D184" s="26"/>
      <c r="E184" s="26"/>
      <c r="F184" s="27"/>
      <c r="G184" s="28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48"/>
      <c r="S184" s="48"/>
      <c r="T184" s="48"/>
      <c r="U184" s="48"/>
      <c r="V184" s="48"/>
      <c r="W184" s="48"/>
    </row>
    <row r="185" s="29" customFormat="true" ht="9" hidden="true" customHeight="true" outlineLevel="0" collapsed="false">
      <c r="A185" s="30"/>
      <c r="B185" s="25"/>
      <c r="C185" s="31"/>
      <c r="D185" s="31"/>
      <c r="E185" s="31"/>
      <c r="F185" s="27"/>
      <c r="G185" s="28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48"/>
      <c r="S185" s="48"/>
      <c r="T185" s="48"/>
      <c r="U185" s="48"/>
      <c r="V185" s="48"/>
      <c r="W185" s="48"/>
    </row>
    <row r="186" s="29" customFormat="true" ht="17.1" hidden="false" customHeight="true" outlineLevel="0" collapsed="false">
      <c r="A186" s="30" t="n">
        <v>22</v>
      </c>
      <c r="B186" s="25"/>
      <c r="C186" s="26" t="s">
        <v>33</v>
      </c>
      <c r="D186" s="26"/>
      <c r="E186" s="26"/>
      <c r="F186" s="27"/>
      <c r="G186" s="28" t="n">
        <v>2</v>
      </c>
      <c r="H186" s="32" t="s">
        <v>21</v>
      </c>
      <c r="I186" s="32" t="s">
        <v>21</v>
      </c>
      <c r="J186" s="32" t="s">
        <v>21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s">
        <v>21</v>
      </c>
      <c r="Q186" s="32" t="s">
        <v>21</v>
      </c>
      <c r="R186" s="48"/>
      <c r="S186" s="48"/>
      <c r="T186" s="48"/>
      <c r="U186" s="48"/>
      <c r="V186" s="48"/>
      <c r="W186" s="48"/>
    </row>
    <row r="187" s="29" customFormat="true" ht="9" hidden="true" customHeight="true" outlineLevel="0" collapsed="false">
      <c r="A187" s="30"/>
      <c r="B187" s="25"/>
      <c r="C187" s="31"/>
      <c r="D187" s="31"/>
      <c r="E187" s="31"/>
      <c r="F187" s="27"/>
      <c r="G187" s="28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48"/>
      <c r="S187" s="48"/>
      <c r="T187" s="48"/>
      <c r="U187" s="48"/>
      <c r="V187" s="48"/>
      <c r="W187" s="48"/>
    </row>
    <row r="188" s="29" customFormat="true" ht="17.1" hidden="false" customHeight="true" outlineLevel="0" collapsed="false">
      <c r="A188" s="30" t="n">
        <v>23</v>
      </c>
      <c r="B188" s="25"/>
      <c r="C188" s="26" t="s">
        <v>34</v>
      </c>
      <c r="D188" s="26"/>
      <c r="E188" s="26"/>
      <c r="F188" s="27"/>
      <c r="G188" s="28" t="n">
        <v>2</v>
      </c>
      <c r="H188" s="32" t="s">
        <v>21</v>
      </c>
      <c r="I188" s="32" t="n">
        <v>0</v>
      </c>
      <c r="J188" s="32" t="s">
        <v>21</v>
      </c>
      <c r="K188" s="32" t="n">
        <v>0</v>
      </c>
      <c r="L188" s="32" t="s">
        <v>21</v>
      </c>
      <c r="M188" s="32" t="s">
        <v>21</v>
      </c>
      <c r="N188" s="32" t="s">
        <v>21</v>
      </c>
      <c r="O188" s="32" t="s">
        <v>21</v>
      </c>
      <c r="P188" s="32" t="s">
        <v>21</v>
      </c>
      <c r="Q188" s="32" t="s">
        <v>21</v>
      </c>
      <c r="R188" s="48"/>
      <c r="S188" s="48"/>
      <c r="T188" s="48"/>
      <c r="U188" s="48"/>
      <c r="V188" s="48"/>
      <c r="W188" s="48"/>
    </row>
    <row r="189" s="29" customFormat="true" ht="5.1" hidden="false" customHeight="true" outlineLevel="0" collapsed="false">
      <c r="A189" s="30"/>
      <c r="B189" s="25"/>
      <c r="C189" s="31"/>
      <c r="D189" s="31"/>
      <c r="E189" s="31"/>
      <c r="F189" s="27"/>
      <c r="G189" s="28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48"/>
      <c r="S189" s="48"/>
      <c r="T189" s="48"/>
      <c r="U189" s="48"/>
      <c r="V189" s="48"/>
      <c r="W189" s="48"/>
    </row>
    <row r="190" s="29" customFormat="true" ht="17.1" hidden="false" customHeight="true" outlineLevel="0" collapsed="false">
      <c r="A190" s="30" t="n">
        <v>24</v>
      </c>
      <c r="B190" s="25"/>
      <c r="C190" s="26" t="s">
        <v>35</v>
      </c>
      <c r="D190" s="26"/>
      <c r="E190" s="26"/>
      <c r="F190" s="27"/>
      <c r="G190" s="28" t="n">
        <v>27</v>
      </c>
      <c r="H190" s="32" t="n">
        <v>3348</v>
      </c>
      <c r="I190" s="32" t="n">
        <v>2644</v>
      </c>
      <c r="J190" s="32" t="n">
        <v>621</v>
      </c>
      <c r="K190" s="32" t="n">
        <v>83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3265</v>
      </c>
      <c r="Q190" s="32" t="n">
        <v>1802</v>
      </c>
      <c r="R190" s="48"/>
      <c r="S190" s="48"/>
      <c r="T190" s="48"/>
      <c r="U190" s="48"/>
      <c r="V190" s="48"/>
      <c r="W190" s="48"/>
    </row>
    <row r="191" s="29" customFormat="true" ht="9" hidden="true" customHeight="true" outlineLevel="0" collapsed="false">
      <c r="A191" s="30"/>
      <c r="B191" s="25"/>
      <c r="C191" s="31"/>
      <c r="D191" s="31"/>
      <c r="E191" s="31"/>
      <c r="F191" s="27"/>
      <c r="G191" s="28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48"/>
      <c r="S191" s="48"/>
      <c r="T191" s="48"/>
      <c r="U191" s="48"/>
      <c r="V191" s="48"/>
      <c r="W191" s="48"/>
    </row>
    <row r="192" s="29" customFormat="true" ht="17.1" hidden="false" customHeight="true" outlineLevel="0" collapsed="false">
      <c r="A192" s="30" t="n">
        <v>25</v>
      </c>
      <c r="B192" s="25"/>
      <c r="C192" s="26" t="s">
        <v>36</v>
      </c>
      <c r="D192" s="26"/>
      <c r="E192" s="26"/>
      <c r="F192" s="27"/>
      <c r="G192" s="28" t="n">
        <v>9</v>
      </c>
      <c r="H192" s="32" t="n">
        <v>1624</v>
      </c>
      <c r="I192" s="32" t="n">
        <v>1379</v>
      </c>
      <c r="J192" s="32" t="n">
        <v>228</v>
      </c>
      <c r="K192" s="32" t="n">
        <v>16</v>
      </c>
      <c r="L192" s="32" t="s">
        <v>21</v>
      </c>
      <c r="M192" s="32" t="s">
        <v>21</v>
      </c>
      <c r="N192" s="32" t="s">
        <v>21</v>
      </c>
      <c r="O192" s="32" t="s">
        <v>21</v>
      </c>
      <c r="P192" s="32" t="n">
        <v>1615</v>
      </c>
      <c r="Q192" s="32" t="n">
        <v>840</v>
      </c>
      <c r="R192" s="48"/>
      <c r="S192" s="48"/>
      <c r="T192" s="48"/>
      <c r="U192" s="48"/>
      <c r="V192" s="48"/>
      <c r="W192" s="48"/>
    </row>
    <row r="193" s="29" customFormat="true" ht="9" hidden="true" customHeight="true" outlineLevel="0" collapsed="false">
      <c r="A193" s="30"/>
      <c r="B193" s="25"/>
      <c r="C193" s="31"/>
      <c r="D193" s="31"/>
      <c r="E193" s="31"/>
      <c r="F193" s="27"/>
      <c r="G193" s="28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48"/>
      <c r="S193" s="48"/>
      <c r="T193" s="48"/>
      <c r="U193" s="48"/>
      <c r="V193" s="48"/>
      <c r="W193" s="48"/>
    </row>
    <row r="194" s="29" customFormat="true" ht="17.1" hidden="false" customHeight="true" outlineLevel="0" collapsed="false">
      <c r="A194" s="30" t="n">
        <v>26</v>
      </c>
      <c r="B194" s="25"/>
      <c r="C194" s="26" t="s">
        <v>37</v>
      </c>
      <c r="D194" s="26"/>
      <c r="E194" s="26"/>
      <c r="F194" s="27"/>
      <c r="G194" s="28" t="n">
        <v>16</v>
      </c>
      <c r="H194" s="32" t="n">
        <v>5071</v>
      </c>
      <c r="I194" s="32" t="n">
        <v>4608</v>
      </c>
      <c r="J194" s="32" t="n">
        <v>286</v>
      </c>
      <c r="K194" s="32" t="n">
        <v>177</v>
      </c>
      <c r="L194" s="32" t="s">
        <v>21</v>
      </c>
      <c r="M194" s="32" t="s">
        <v>21</v>
      </c>
      <c r="N194" s="32" t="s">
        <v>21</v>
      </c>
      <c r="O194" s="32" t="s">
        <v>21</v>
      </c>
      <c r="P194" s="32" t="n">
        <v>4869</v>
      </c>
      <c r="Q194" s="32" t="n">
        <v>2669</v>
      </c>
      <c r="R194" s="48"/>
      <c r="S194" s="48"/>
      <c r="T194" s="48"/>
      <c r="U194" s="48"/>
      <c r="V194" s="48"/>
      <c r="W194" s="48"/>
    </row>
    <row r="195" s="29" customFormat="true" ht="9" hidden="true" customHeight="true" outlineLevel="0" collapsed="false">
      <c r="A195" s="30"/>
      <c r="B195" s="25"/>
      <c r="C195" s="31"/>
      <c r="D195" s="31"/>
      <c r="E195" s="31"/>
      <c r="F195" s="27"/>
      <c r="G195" s="28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48"/>
      <c r="S195" s="48"/>
      <c r="T195" s="48"/>
      <c r="U195" s="48"/>
      <c r="V195" s="48"/>
      <c r="W195" s="48"/>
    </row>
    <row r="196" s="29" customFormat="true" ht="17.1" hidden="false" customHeight="true" outlineLevel="0" collapsed="false">
      <c r="A196" s="30" t="n">
        <v>27</v>
      </c>
      <c r="B196" s="25"/>
      <c r="C196" s="26" t="s">
        <v>38</v>
      </c>
      <c r="D196" s="26"/>
      <c r="E196" s="26"/>
      <c r="F196" s="27"/>
      <c r="G196" s="28" t="n">
        <v>4</v>
      </c>
      <c r="H196" s="32" t="n">
        <v>3969</v>
      </c>
      <c r="I196" s="32" t="n">
        <v>165</v>
      </c>
      <c r="J196" s="32" t="n">
        <v>3799</v>
      </c>
      <c r="K196" s="32" t="n">
        <v>6</v>
      </c>
      <c r="L196" s="32" t="s">
        <v>21</v>
      </c>
      <c r="M196" s="32" t="s">
        <v>21</v>
      </c>
      <c r="N196" s="32" t="s">
        <v>21</v>
      </c>
      <c r="O196" s="32" t="s">
        <v>21</v>
      </c>
      <c r="P196" s="32" t="n">
        <v>3945</v>
      </c>
      <c r="Q196" s="32" t="n">
        <v>3511</v>
      </c>
      <c r="R196" s="48"/>
      <c r="S196" s="48"/>
      <c r="T196" s="48"/>
      <c r="U196" s="48"/>
      <c r="V196" s="48"/>
      <c r="W196" s="48"/>
    </row>
    <row r="197" s="29" customFormat="true" ht="9" hidden="true" customHeight="true" outlineLevel="0" collapsed="false">
      <c r="A197" s="30"/>
      <c r="B197" s="25"/>
      <c r="C197" s="31"/>
      <c r="D197" s="31"/>
      <c r="E197" s="31"/>
      <c r="F197" s="27"/>
      <c r="G197" s="28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48"/>
      <c r="S197" s="48"/>
      <c r="T197" s="48"/>
      <c r="U197" s="48"/>
      <c r="V197" s="48"/>
      <c r="W197" s="48"/>
    </row>
    <row r="198" s="29" customFormat="true" ht="17.1" hidden="false" customHeight="true" outlineLevel="0" collapsed="false">
      <c r="A198" s="30" t="n">
        <v>28</v>
      </c>
      <c r="B198" s="25"/>
      <c r="C198" s="33" t="s">
        <v>39</v>
      </c>
      <c r="D198" s="33"/>
      <c r="E198" s="33"/>
      <c r="F198" s="27"/>
      <c r="G198" s="28" t="n">
        <v>9</v>
      </c>
      <c r="H198" s="32" t="n">
        <v>11902</v>
      </c>
      <c r="I198" s="32" t="n">
        <v>11311</v>
      </c>
      <c r="J198" s="32" t="n">
        <v>582</v>
      </c>
      <c r="K198" s="32" t="n">
        <v>8</v>
      </c>
      <c r="L198" s="32" t="s">
        <v>21</v>
      </c>
      <c r="M198" s="32" t="s">
        <v>21</v>
      </c>
      <c r="N198" s="32" t="s">
        <v>21</v>
      </c>
      <c r="O198" s="32" t="s">
        <v>21</v>
      </c>
      <c r="P198" s="32" t="n">
        <v>11868</v>
      </c>
      <c r="Q198" s="32" t="n">
        <v>3681</v>
      </c>
      <c r="R198" s="48"/>
      <c r="S198" s="48"/>
      <c r="T198" s="48"/>
      <c r="U198" s="48"/>
      <c r="V198" s="48"/>
      <c r="W198" s="48"/>
    </row>
    <row r="199" s="29" customFormat="true" ht="5.1" hidden="false" customHeight="true" outlineLevel="0" collapsed="false">
      <c r="A199" s="30"/>
      <c r="B199" s="25"/>
      <c r="C199" s="31"/>
      <c r="D199" s="31"/>
      <c r="E199" s="31"/>
      <c r="F199" s="27"/>
      <c r="G199" s="28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48"/>
      <c r="S199" s="48"/>
      <c r="T199" s="48"/>
      <c r="U199" s="48"/>
      <c r="V199" s="48"/>
      <c r="W199" s="48"/>
    </row>
    <row r="200" s="29" customFormat="true" ht="17.1" hidden="false" customHeight="true" outlineLevel="0" collapsed="false">
      <c r="A200" s="30" t="n">
        <v>29</v>
      </c>
      <c r="B200" s="25"/>
      <c r="C200" s="26" t="s">
        <v>40</v>
      </c>
      <c r="D200" s="26"/>
      <c r="E200" s="26"/>
      <c r="F200" s="27"/>
      <c r="G200" s="28" t="n">
        <v>7</v>
      </c>
      <c r="H200" s="32" t="n">
        <v>937</v>
      </c>
      <c r="I200" s="32" t="n">
        <v>610</v>
      </c>
      <c r="J200" s="32" t="n">
        <v>327</v>
      </c>
      <c r="K200" s="32" t="n">
        <v>0</v>
      </c>
      <c r="L200" s="32" t="s">
        <v>21</v>
      </c>
      <c r="M200" s="32" t="s">
        <v>21</v>
      </c>
      <c r="N200" s="32" t="s">
        <v>21</v>
      </c>
      <c r="O200" s="32" t="s">
        <v>21</v>
      </c>
      <c r="P200" s="32" t="n">
        <v>939</v>
      </c>
      <c r="Q200" s="32" t="n">
        <v>558</v>
      </c>
      <c r="R200" s="48"/>
      <c r="S200" s="48"/>
      <c r="T200" s="48"/>
      <c r="U200" s="48"/>
      <c r="V200" s="48"/>
      <c r="W200" s="48"/>
    </row>
    <row r="201" s="29" customFormat="true" ht="9" hidden="true" customHeight="true" outlineLevel="0" collapsed="false">
      <c r="A201" s="30"/>
      <c r="B201" s="25"/>
      <c r="C201" s="31"/>
      <c r="D201" s="31"/>
      <c r="E201" s="31"/>
      <c r="F201" s="27"/>
      <c r="G201" s="28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48"/>
      <c r="S201" s="48"/>
      <c r="T201" s="48"/>
      <c r="U201" s="48"/>
      <c r="V201" s="48"/>
      <c r="W201" s="48"/>
    </row>
    <row r="202" s="29" customFormat="true" ht="17.1" hidden="false" customHeight="true" outlineLevel="0" collapsed="false">
      <c r="A202" s="30" t="n">
        <v>30</v>
      </c>
      <c r="B202" s="25"/>
      <c r="C202" s="26" t="s">
        <v>41</v>
      </c>
      <c r="D202" s="26"/>
      <c r="E202" s="26"/>
      <c r="F202" s="27"/>
      <c r="G202" s="28" t="n">
        <v>5</v>
      </c>
      <c r="H202" s="32" t="n">
        <v>147808</v>
      </c>
      <c r="I202" s="32" t="n">
        <v>143015</v>
      </c>
      <c r="J202" s="32" t="n">
        <v>4793</v>
      </c>
      <c r="K202" s="32" t="n">
        <v>0</v>
      </c>
      <c r="L202" s="32" t="n">
        <v>266</v>
      </c>
      <c r="M202" s="32" t="n">
        <v>10376</v>
      </c>
      <c r="N202" s="32" t="n">
        <v>-9328</v>
      </c>
      <c r="O202" s="32" t="n">
        <v>-782</v>
      </c>
      <c r="P202" s="32" t="n">
        <v>148856</v>
      </c>
      <c r="Q202" s="32" t="n">
        <v>38742</v>
      </c>
      <c r="R202" s="48"/>
      <c r="S202" s="48"/>
      <c r="T202" s="48"/>
      <c r="U202" s="48"/>
      <c r="V202" s="48"/>
      <c r="W202" s="48"/>
    </row>
    <row r="203" s="29" customFormat="true" ht="9" hidden="true" customHeight="true" outlineLevel="0" collapsed="false">
      <c r="A203" s="30"/>
      <c r="B203" s="25"/>
      <c r="C203" s="31"/>
      <c r="D203" s="31"/>
      <c r="E203" s="31"/>
      <c r="F203" s="27"/>
      <c r="G203" s="28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48"/>
      <c r="S203" s="48"/>
      <c r="T203" s="48"/>
      <c r="U203" s="48"/>
      <c r="V203" s="48"/>
      <c r="W203" s="48"/>
    </row>
    <row r="204" s="29" customFormat="true" ht="17.1" hidden="false" customHeight="true" outlineLevel="0" collapsed="false">
      <c r="A204" s="30" t="n">
        <v>31</v>
      </c>
      <c r="B204" s="25"/>
      <c r="C204" s="26" t="s">
        <v>42</v>
      </c>
      <c r="D204" s="26"/>
      <c r="E204" s="26"/>
      <c r="F204" s="27"/>
      <c r="G204" s="28" t="n">
        <v>1</v>
      </c>
      <c r="H204" s="32" t="s">
        <v>21</v>
      </c>
      <c r="I204" s="32" t="n">
        <v>0</v>
      </c>
      <c r="J204" s="32" t="s">
        <v>21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s">
        <v>21</v>
      </c>
      <c r="Q204" s="32" t="s">
        <v>21</v>
      </c>
      <c r="R204" s="48"/>
      <c r="S204" s="48"/>
      <c r="T204" s="48"/>
      <c r="U204" s="48"/>
      <c r="V204" s="48"/>
      <c r="W204" s="48"/>
    </row>
    <row r="205" s="29" customFormat="true" ht="9" hidden="true" customHeight="true" outlineLevel="0" collapsed="false">
      <c r="A205" s="30"/>
      <c r="B205" s="25"/>
      <c r="C205" s="31"/>
      <c r="D205" s="31"/>
      <c r="E205" s="31"/>
      <c r="F205" s="27"/>
      <c r="G205" s="28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48"/>
      <c r="S205" s="48"/>
      <c r="T205" s="48"/>
      <c r="U205" s="48"/>
      <c r="V205" s="48"/>
      <c r="W205" s="48"/>
    </row>
    <row r="206" s="29" customFormat="true" ht="17.1" hidden="false" customHeight="true" outlineLevel="0" collapsed="false">
      <c r="A206" s="30" t="n">
        <v>32</v>
      </c>
      <c r="B206" s="25"/>
      <c r="C206" s="26" t="s">
        <v>43</v>
      </c>
      <c r="D206" s="26"/>
      <c r="E206" s="26"/>
      <c r="F206" s="27"/>
      <c r="G206" s="28" t="n">
        <v>3</v>
      </c>
      <c r="H206" s="32" t="n">
        <v>395</v>
      </c>
      <c r="I206" s="32" t="n">
        <v>231</v>
      </c>
      <c r="J206" s="32" t="n">
        <v>0</v>
      </c>
      <c r="K206" s="32" t="n">
        <v>165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231</v>
      </c>
      <c r="Q206" s="32" t="n">
        <v>213</v>
      </c>
      <c r="R206" s="48"/>
      <c r="S206" s="48"/>
      <c r="T206" s="48"/>
      <c r="U206" s="48"/>
      <c r="V206" s="48"/>
      <c r="W206" s="48"/>
    </row>
    <row r="207" s="19" customFormat="true" ht="17.1" hidden="false" customHeight="true" outlineLevel="0" collapsed="false">
      <c r="A207" s="20" t="s">
        <v>44</v>
      </c>
      <c r="B207" s="20"/>
      <c r="C207" s="20"/>
      <c r="D207" s="20"/>
      <c r="E207" s="20"/>
      <c r="F207" s="20"/>
      <c r="G207" s="28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50"/>
      <c r="S207" s="50"/>
      <c r="T207" s="50"/>
      <c r="U207" s="50"/>
      <c r="V207" s="50"/>
      <c r="W207" s="50"/>
    </row>
    <row r="208" s="29" customFormat="true" ht="17.1" hidden="false" customHeight="true" outlineLevel="0" collapsed="false">
      <c r="A208" s="34" t="s">
        <v>45</v>
      </c>
      <c r="C208" s="35"/>
      <c r="D208" s="36" t="s">
        <v>46</v>
      </c>
      <c r="E208" s="35"/>
      <c r="F208" s="37"/>
      <c r="G208" s="28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48"/>
      <c r="S208" s="48"/>
      <c r="T208" s="48"/>
      <c r="U208" s="48"/>
      <c r="V208" s="48"/>
      <c r="W208" s="48"/>
    </row>
    <row r="209" s="29" customFormat="true" ht="15" hidden="true" customHeight="true" outlineLevel="0" collapsed="false">
      <c r="A209" s="34"/>
      <c r="C209" s="35"/>
      <c r="D209" s="36"/>
      <c r="E209" s="35"/>
      <c r="F209" s="37"/>
      <c r="G209" s="28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48"/>
      <c r="S209" s="48"/>
      <c r="T209" s="48"/>
      <c r="U209" s="48"/>
      <c r="V209" s="48"/>
      <c r="W209" s="48"/>
    </row>
    <row r="210" s="29" customFormat="true" ht="17.1" hidden="false" customHeight="true" outlineLevel="0" collapsed="false">
      <c r="A210" s="30" t="s">
        <v>47</v>
      </c>
      <c r="B210" s="38" t="n">
        <v>2</v>
      </c>
      <c r="C210" s="35"/>
      <c r="D210" s="36" t="s">
        <v>48</v>
      </c>
      <c r="E210" s="35"/>
      <c r="F210" s="27"/>
      <c r="G210" s="28" t="n">
        <v>66</v>
      </c>
      <c r="H210" s="32" t="n">
        <v>5320</v>
      </c>
      <c r="I210" s="32" t="n">
        <v>3591</v>
      </c>
      <c r="J210" s="32" t="n">
        <v>1352</v>
      </c>
      <c r="K210" s="32" t="n">
        <v>377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4942</v>
      </c>
      <c r="Q210" s="32" t="n">
        <v>2769</v>
      </c>
      <c r="R210" s="48"/>
      <c r="S210" s="48"/>
      <c r="T210" s="48"/>
      <c r="U210" s="48"/>
      <c r="V210" s="48"/>
      <c r="W210" s="48"/>
    </row>
    <row r="211" s="29" customFormat="true" ht="15" hidden="true" customHeight="true" outlineLevel="0" collapsed="false">
      <c r="A211" s="30"/>
      <c r="B211" s="38"/>
      <c r="C211" s="35"/>
      <c r="D211" s="36"/>
      <c r="E211" s="35"/>
      <c r="F211" s="27"/>
      <c r="G211" s="28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48"/>
      <c r="S211" s="48"/>
      <c r="T211" s="48"/>
      <c r="U211" s="48"/>
      <c r="V211" s="48"/>
      <c r="W211" s="48"/>
    </row>
    <row r="212" s="29" customFormat="true" ht="17.1" hidden="false" customHeight="true" outlineLevel="0" collapsed="false">
      <c r="A212" s="30" t="s">
        <v>49</v>
      </c>
      <c r="B212" s="38" t="n">
        <v>3</v>
      </c>
      <c r="C212" s="35"/>
      <c r="D212" s="36" t="s">
        <v>50</v>
      </c>
      <c r="E212" s="35"/>
      <c r="F212" s="27"/>
      <c r="G212" s="28" t="n">
        <v>19</v>
      </c>
      <c r="H212" s="32" t="n">
        <v>4487</v>
      </c>
      <c r="I212" s="32" t="n">
        <v>4361</v>
      </c>
      <c r="J212" s="32" t="n">
        <v>120</v>
      </c>
      <c r="K212" s="32" t="n">
        <v>6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4481</v>
      </c>
      <c r="Q212" s="32" t="n">
        <v>2348</v>
      </c>
      <c r="R212" s="48"/>
      <c r="S212" s="48"/>
      <c r="T212" s="48"/>
      <c r="U212" s="48"/>
      <c r="V212" s="48"/>
      <c r="W212" s="48"/>
    </row>
    <row r="213" s="29" customFormat="true" ht="9" hidden="true" customHeight="true" outlineLevel="0" collapsed="false">
      <c r="A213" s="30"/>
      <c r="B213" s="38"/>
      <c r="C213" s="35"/>
      <c r="D213" s="36"/>
      <c r="E213" s="35"/>
      <c r="F213" s="27"/>
      <c r="G213" s="28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48"/>
      <c r="S213" s="48"/>
      <c r="T213" s="48"/>
      <c r="U213" s="48"/>
      <c r="V213" s="48"/>
      <c r="W213" s="48"/>
    </row>
    <row r="214" s="29" customFormat="true" ht="17.1" hidden="false" customHeight="true" outlineLevel="0" collapsed="false">
      <c r="A214" s="30" t="s">
        <v>51</v>
      </c>
      <c r="B214" s="38" t="n">
        <v>4</v>
      </c>
      <c r="C214" s="35"/>
      <c r="D214" s="36" t="s">
        <v>52</v>
      </c>
      <c r="E214" s="35"/>
      <c r="F214" s="27"/>
      <c r="G214" s="28" t="n">
        <v>7</v>
      </c>
      <c r="H214" s="32" t="n">
        <v>2011</v>
      </c>
      <c r="I214" s="32" t="n">
        <v>1578</v>
      </c>
      <c r="J214" s="32" t="n">
        <v>257</v>
      </c>
      <c r="K214" s="32" t="n">
        <v>176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1835</v>
      </c>
      <c r="Q214" s="32" t="n">
        <v>1029</v>
      </c>
      <c r="R214" s="48"/>
      <c r="S214" s="48"/>
      <c r="T214" s="48"/>
      <c r="U214" s="48"/>
      <c r="V214" s="48"/>
      <c r="W214" s="48"/>
    </row>
    <row r="215" s="29" customFormat="true" ht="9" hidden="true" customHeight="true" outlineLevel="0" collapsed="false">
      <c r="A215" s="30"/>
      <c r="B215" s="38"/>
      <c r="C215" s="35"/>
      <c r="D215" s="36"/>
      <c r="E215" s="35"/>
      <c r="F215" s="27"/>
      <c r="G215" s="28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48"/>
      <c r="S215" s="48"/>
      <c r="T215" s="48"/>
      <c r="U215" s="48"/>
      <c r="V215" s="48"/>
      <c r="W215" s="48"/>
    </row>
    <row r="216" s="29" customFormat="true" ht="17.1" hidden="false" customHeight="true" outlineLevel="0" collapsed="false">
      <c r="A216" s="30" t="s">
        <v>53</v>
      </c>
      <c r="B216" s="38" t="n">
        <v>5</v>
      </c>
      <c r="C216" s="35"/>
      <c r="D216" s="36" t="s">
        <v>54</v>
      </c>
      <c r="E216" s="35"/>
      <c r="F216" s="27"/>
      <c r="G216" s="28" t="n">
        <v>5</v>
      </c>
      <c r="H216" s="32" t="n">
        <v>2676</v>
      </c>
      <c r="I216" s="32" t="n">
        <v>1202</v>
      </c>
      <c r="J216" s="32" t="n">
        <v>1467</v>
      </c>
      <c r="K216" s="32" t="n">
        <v>6</v>
      </c>
      <c r="L216" s="32" t="n">
        <v>-25</v>
      </c>
      <c r="M216" s="32" t="n">
        <v>-31</v>
      </c>
      <c r="N216" s="32" t="n">
        <v>-3</v>
      </c>
      <c r="O216" s="32" t="n">
        <v>9</v>
      </c>
      <c r="P216" s="32" t="n">
        <v>2635</v>
      </c>
      <c r="Q216" s="32" t="n">
        <v>1569</v>
      </c>
      <c r="R216" s="48"/>
      <c r="S216" s="48"/>
      <c r="T216" s="48"/>
      <c r="U216" s="48"/>
      <c r="V216" s="48"/>
      <c r="W216" s="48"/>
    </row>
    <row r="217" s="29" customFormat="true" ht="5.1" hidden="false" customHeight="true" outlineLevel="0" collapsed="false">
      <c r="A217" s="30"/>
      <c r="B217" s="38"/>
      <c r="C217" s="35"/>
      <c r="D217" s="36"/>
      <c r="E217" s="35"/>
      <c r="F217" s="27"/>
      <c r="G217" s="28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48"/>
      <c r="S217" s="48"/>
      <c r="T217" s="48"/>
      <c r="U217" s="48"/>
      <c r="V217" s="48"/>
      <c r="W217" s="48"/>
    </row>
    <row r="218" s="29" customFormat="true" ht="17.1" hidden="false" customHeight="true" outlineLevel="0" collapsed="false">
      <c r="A218" s="30" t="s">
        <v>55</v>
      </c>
      <c r="B218" s="38" t="n">
        <v>6</v>
      </c>
      <c r="C218" s="25"/>
      <c r="D218" s="39" t="s">
        <v>56</v>
      </c>
      <c r="E218" s="25"/>
      <c r="F218" s="27"/>
      <c r="G218" s="28" t="n">
        <v>1</v>
      </c>
      <c r="H218" s="32" t="s">
        <v>21</v>
      </c>
      <c r="I218" s="32" t="s">
        <v>21</v>
      </c>
      <c r="J218" s="32" t="s">
        <v>21</v>
      </c>
      <c r="K218" s="32" t="s">
        <v>21</v>
      </c>
      <c r="L218" s="32" t="s">
        <v>21</v>
      </c>
      <c r="M218" s="32" t="s">
        <v>21</v>
      </c>
      <c r="N218" s="32" t="s">
        <v>21</v>
      </c>
      <c r="O218" s="32" t="s">
        <v>21</v>
      </c>
      <c r="P218" s="32" t="s">
        <v>21</v>
      </c>
      <c r="Q218" s="32" t="s">
        <v>21</v>
      </c>
      <c r="R218" s="48"/>
      <c r="S218" s="48"/>
      <c r="T218" s="48"/>
      <c r="U218" s="48"/>
      <c r="V218" s="48"/>
      <c r="W218" s="48"/>
    </row>
    <row r="219" s="29" customFormat="true" ht="9" hidden="true" customHeight="true" outlineLevel="0" collapsed="false">
      <c r="A219" s="30"/>
      <c r="B219" s="38"/>
      <c r="C219" s="25"/>
      <c r="D219" s="39"/>
      <c r="E219" s="25"/>
      <c r="F219" s="27"/>
      <c r="G219" s="28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48"/>
      <c r="S219" s="48"/>
      <c r="T219" s="48"/>
      <c r="U219" s="48"/>
      <c r="V219" s="48"/>
      <c r="W219" s="48"/>
    </row>
    <row r="220" s="29" customFormat="true" ht="17.1" hidden="false" customHeight="true" outlineLevel="0" collapsed="false">
      <c r="A220" s="30" t="s">
        <v>57</v>
      </c>
      <c r="B220" s="38" t="n">
        <v>7</v>
      </c>
      <c r="C220" s="35"/>
      <c r="D220" s="36" t="s">
        <v>58</v>
      </c>
      <c r="E220" s="35"/>
      <c r="F220" s="27"/>
      <c r="G220" s="28" t="n">
        <v>3</v>
      </c>
      <c r="H220" s="32" t="n">
        <v>12082</v>
      </c>
      <c r="I220" s="32" t="n">
        <v>8301</v>
      </c>
      <c r="J220" s="32" t="n">
        <v>3780</v>
      </c>
      <c r="K220" s="32" t="n">
        <v>0</v>
      </c>
      <c r="L220" s="32" t="n">
        <v>-136</v>
      </c>
      <c r="M220" s="32" t="n">
        <v>1</v>
      </c>
      <c r="N220" s="32" t="n">
        <v>-132</v>
      </c>
      <c r="O220" s="32" t="n">
        <v>-6</v>
      </c>
      <c r="P220" s="32" t="n">
        <v>11951</v>
      </c>
      <c r="Q220" s="32" t="n">
        <v>8019</v>
      </c>
      <c r="R220" s="48"/>
      <c r="S220" s="48"/>
      <c r="T220" s="48"/>
      <c r="U220" s="48"/>
      <c r="V220" s="48"/>
      <c r="W220" s="48"/>
    </row>
    <row r="221" s="29" customFormat="true" ht="9" hidden="true" customHeight="true" outlineLevel="0" collapsed="false">
      <c r="A221" s="30"/>
      <c r="B221" s="38"/>
      <c r="C221" s="35"/>
      <c r="D221" s="36"/>
      <c r="E221" s="35"/>
      <c r="F221" s="27"/>
      <c r="G221" s="28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48"/>
      <c r="S221" s="48"/>
      <c r="T221" s="48"/>
      <c r="U221" s="48"/>
      <c r="V221" s="48"/>
      <c r="W221" s="48"/>
    </row>
    <row r="222" s="29" customFormat="true" ht="17.1" hidden="false" customHeight="true" outlineLevel="0" collapsed="false">
      <c r="A222" s="30" t="s">
        <v>59</v>
      </c>
      <c r="B222" s="38" t="n">
        <v>8</v>
      </c>
      <c r="C222" s="35"/>
      <c r="D222" s="36" t="s">
        <v>60</v>
      </c>
      <c r="E222" s="35"/>
      <c r="F222" s="27"/>
      <c r="G222" s="28" t="n">
        <v>2</v>
      </c>
      <c r="H222" s="32" t="s">
        <v>21</v>
      </c>
      <c r="I222" s="32" t="s">
        <v>21</v>
      </c>
      <c r="J222" s="32" t="s">
        <v>21</v>
      </c>
      <c r="K222" s="32" t="s">
        <v>21</v>
      </c>
      <c r="L222" s="32" t="s">
        <v>21</v>
      </c>
      <c r="M222" s="32" t="s">
        <v>21</v>
      </c>
      <c r="N222" s="32" t="s">
        <v>21</v>
      </c>
      <c r="O222" s="32" t="s">
        <v>21</v>
      </c>
      <c r="P222" s="32" t="s">
        <v>21</v>
      </c>
      <c r="Q222" s="32" t="s">
        <v>21</v>
      </c>
      <c r="R222" s="48"/>
      <c r="S222" s="48"/>
      <c r="T222" s="48"/>
      <c r="U222" s="48"/>
      <c r="V222" s="48"/>
      <c r="W222" s="48"/>
    </row>
    <row r="223" s="29" customFormat="true" ht="9" hidden="true" customHeight="true" outlineLevel="0" collapsed="false">
      <c r="A223" s="30"/>
      <c r="B223" s="38"/>
      <c r="C223" s="35"/>
      <c r="D223" s="36"/>
      <c r="E223" s="35"/>
      <c r="F223" s="27"/>
      <c r="G223" s="28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48"/>
      <c r="S223" s="48"/>
      <c r="T223" s="48"/>
      <c r="U223" s="48"/>
      <c r="V223" s="48"/>
      <c r="W223" s="48"/>
    </row>
    <row r="224" s="29" customFormat="true" ht="17.1" hidden="false" customHeight="true" outlineLevel="0" collapsed="false">
      <c r="A224" s="30" t="s">
        <v>61</v>
      </c>
      <c r="B224" s="38" t="n">
        <v>9</v>
      </c>
      <c r="C224" s="35"/>
      <c r="D224" s="36" t="s">
        <v>62</v>
      </c>
      <c r="E224" s="35"/>
      <c r="F224" s="27"/>
      <c r="G224" s="28" t="n">
        <v>1</v>
      </c>
      <c r="H224" s="32" t="s">
        <v>21</v>
      </c>
      <c r="I224" s="32" t="s">
        <v>21</v>
      </c>
      <c r="J224" s="32" t="s">
        <v>21</v>
      </c>
      <c r="K224" s="32" t="s">
        <v>21</v>
      </c>
      <c r="L224" s="32" t="s">
        <v>21</v>
      </c>
      <c r="M224" s="32" t="s">
        <v>21</v>
      </c>
      <c r="N224" s="32" t="s">
        <v>21</v>
      </c>
      <c r="O224" s="32" t="s">
        <v>21</v>
      </c>
      <c r="P224" s="32" t="s">
        <v>21</v>
      </c>
      <c r="Q224" s="32" t="s">
        <v>21</v>
      </c>
      <c r="R224" s="48"/>
      <c r="S224" s="48"/>
      <c r="T224" s="48"/>
      <c r="U224" s="48"/>
      <c r="V224" s="48"/>
      <c r="W224" s="48"/>
    </row>
    <row r="225" s="29" customFormat="true" ht="9" hidden="true" customHeight="true" outlineLevel="0" collapsed="false">
      <c r="A225" s="30"/>
      <c r="B225" s="38"/>
      <c r="C225" s="35"/>
      <c r="D225" s="36"/>
      <c r="E225" s="35"/>
      <c r="F225" s="27"/>
      <c r="G225" s="28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48"/>
      <c r="S225" s="48"/>
      <c r="T225" s="48"/>
      <c r="U225" s="48"/>
      <c r="V225" s="48"/>
      <c r="W225" s="48"/>
    </row>
    <row r="226" s="29" customFormat="true" ht="17.1" hidden="false" customHeight="true" outlineLevel="0" collapsed="false">
      <c r="A226" s="30" t="s">
        <v>63</v>
      </c>
      <c r="B226" s="38" t="n">
        <v>10</v>
      </c>
      <c r="C226" s="35"/>
      <c r="D226" s="36" t="s">
        <v>64</v>
      </c>
      <c r="E226" s="35"/>
      <c r="F226" s="27"/>
      <c r="G226" s="28" t="n">
        <v>1</v>
      </c>
      <c r="H226" s="32" t="s">
        <v>21</v>
      </c>
      <c r="I226" s="32" t="s">
        <v>21</v>
      </c>
      <c r="J226" s="32" t="s">
        <v>21</v>
      </c>
      <c r="K226" s="32" t="s">
        <v>21</v>
      </c>
      <c r="L226" s="32" t="s">
        <v>21</v>
      </c>
      <c r="M226" s="32" t="s">
        <v>21</v>
      </c>
      <c r="N226" s="32" t="s">
        <v>21</v>
      </c>
      <c r="O226" s="32" t="s">
        <v>21</v>
      </c>
      <c r="P226" s="32" t="s">
        <v>21</v>
      </c>
      <c r="Q226" s="32" t="s">
        <v>21</v>
      </c>
      <c r="R226" s="48"/>
      <c r="S226" s="48"/>
      <c r="T226" s="48"/>
      <c r="U226" s="48"/>
      <c r="V226" s="48"/>
      <c r="W226" s="48"/>
    </row>
    <row r="227" s="29" customFormat="true" ht="5.1" hidden="false" customHeight="true" outlineLevel="0" collapsed="false">
      <c r="A227" s="30"/>
      <c r="B227" s="38"/>
      <c r="C227" s="35"/>
      <c r="D227" s="36"/>
      <c r="E227" s="35"/>
      <c r="F227" s="27"/>
      <c r="G227" s="28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48"/>
      <c r="S227" s="48"/>
      <c r="T227" s="48"/>
      <c r="U227" s="48"/>
      <c r="V227" s="48"/>
      <c r="W227" s="48"/>
    </row>
    <row r="228" s="29" customFormat="true" ht="17.1" hidden="false" customHeight="true" outlineLevel="0" collapsed="false">
      <c r="A228" s="40" t="s">
        <v>65</v>
      </c>
      <c r="B228" s="41" t="n">
        <v>11</v>
      </c>
      <c r="C228" s="42"/>
      <c r="D228" s="43" t="s">
        <v>66</v>
      </c>
      <c r="E228" s="42"/>
      <c r="F228" s="44"/>
      <c r="G228" s="45" t="n">
        <v>1</v>
      </c>
      <c r="H228" s="47" t="s">
        <v>21</v>
      </c>
      <c r="I228" s="47" t="s">
        <v>21</v>
      </c>
      <c r="J228" s="47" t="s">
        <v>21</v>
      </c>
      <c r="K228" s="47" t="s">
        <v>21</v>
      </c>
      <c r="L228" s="47" t="s">
        <v>21</v>
      </c>
      <c r="M228" s="47" t="s">
        <v>21</v>
      </c>
      <c r="N228" s="47" t="s">
        <v>21</v>
      </c>
      <c r="O228" s="47" t="s">
        <v>21</v>
      </c>
      <c r="P228" s="47" t="s">
        <v>21</v>
      </c>
      <c r="Q228" s="47" t="s">
        <v>21</v>
      </c>
      <c r="R228" s="48"/>
      <c r="S228" s="48"/>
      <c r="T228" s="48"/>
      <c r="U228" s="48"/>
      <c r="V228" s="48"/>
      <c r="W228" s="48"/>
    </row>
    <row r="229" customFormat="false" ht="10.5" hidden="false" customHeight="true" outlineLevel="0" collapsed="false">
      <c r="A229" s="2"/>
      <c r="B229" s="2"/>
      <c r="C229" s="2"/>
      <c r="D229" s="2"/>
      <c r="E229" s="2"/>
      <c r="F229" s="2"/>
      <c r="G229" s="3" t="s">
        <v>0</v>
      </c>
      <c r="H229" s="3"/>
      <c r="I229" s="3"/>
      <c r="J229" s="3"/>
      <c r="K229" s="3"/>
      <c r="L229" s="3"/>
      <c r="M229" s="3"/>
      <c r="N229" s="4"/>
      <c r="O229" s="4"/>
      <c r="P229" s="2"/>
      <c r="Q229" s="2"/>
      <c r="R229" s="48"/>
      <c r="S229" s="48"/>
      <c r="T229" s="48"/>
      <c r="U229" s="48"/>
      <c r="V229" s="48"/>
      <c r="W229" s="48"/>
    </row>
    <row r="230" customFormat="false" ht="17.25" hidden="false" customHeight="true" outlineLevel="0" collapsed="false">
      <c r="A230" s="2"/>
      <c r="B230" s="2"/>
      <c r="C230" s="2"/>
      <c r="D230" s="2"/>
      <c r="E230" s="2"/>
      <c r="F230" s="2"/>
      <c r="G230" s="3"/>
      <c r="H230" s="3"/>
      <c r="I230" s="3"/>
      <c r="J230" s="3"/>
      <c r="K230" s="3"/>
      <c r="L230" s="3"/>
      <c r="M230" s="3"/>
      <c r="N230" s="4"/>
      <c r="O230" s="4"/>
      <c r="P230" s="5" t="s">
        <v>1</v>
      </c>
      <c r="Q230" s="5"/>
      <c r="R230" s="48"/>
      <c r="S230" s="48"/>
      <c r="T230" s="48"/>
      <c r="U230" s="48"/>
      <c r="V230" s="48"/>
      <c r="W230" s="48"/>
    </row>
    <row r="231" s="12" customFormat="true" ht="17.1" hidden="false" customHeight="true" outlineLevel="0" collapsed="false">
      <c r="A231" s="6" t="s">
        <v>2</v>
      </c>
      <c r="B231" s="6"/>
      <c r="C231" s="6"/>
      <c r="D231" s="6"/>
      <c r="E231" s="6"/>
      <c r="F231" s="6"/>
      <c r="G231" s="7" t="s">
        <v>3</v>
      </c>
      <c r="H231" s="8" t="s">
        <v>4</v>
      </c>
      <c r="I231" s="8"/>
      <c r="J231" s="8"/>
      <c r="K231" s="8"/>
      <c r="L231" s="9" t="s">
        <v>5</v>
      </c>
      <c r="M231" s="9"/>
      <c r="N231" s="9"/>
      <c r="O231" s="9"/>
      <c r="P231" s="10" t="s">
        <v>6</v>
      </c>
      <c r="Q231" s="11" t="s">
        <v>7</v>
      </c>
      <c r="R231" s="49"/>
      <c r="S231" s="49"/>
      <c r="T231" s="49"/>
      <c r="U231" s="49"/>
      <c r="V231" s="49"/>
      <c r="W231" s="49"/>
    </row>
    <row r="232" s="12" customFormat="true" ht="17.1" hidden="false" customHeight="true" outlineLevel="0" collapsed="false">
      <c r="A232" s="6"/>
      <c r="B232" s="6"/>
      <c r="C232" s="6"/>
      <c r="D232" s="6"/>
      <c r="E232" s="6"/>
      <c r="F232" s="6"/>
      <c r="G232" s="7"/>
      <c r="H232" s="13" t="s">
        <v>8</v>
      </c>
      <c r="I232" s="13" t="s">
        <v>9</v>
      </c>
      <c r="J232" s="14" t="s">
        <v>10</v>
      </c>
      <c r="K232" s="14" t="s">
        <v>11</v>
      </c>
      <c r="L232" s="15" t="s">
        <v>8</v>
      </c>
      <c r="M232" s="13" t="s">
        <v>12</v>
      </c>
      <c r="N232" s="14" t="s">
        <v>13</v>
      </c>
      <c r="O232" s="14" t="s">
        <v>14</v>
      </c>
      <c r="P232" s="10"/>
      <c r="Q232" s="11"/>
      <c r="R232" s="49"/>
      <c r="S232" s="49"/>
      <c r="T232" s="49"/>
      <c r="U232" s="49"/>
      <c r="V232" s="49"/>
      <c r="W232" s="49"/>
    </row>
    <row r="233" s="19" customFormat="true" ht="17.1" hidden="false" customHeight="true" outlineLevel="0" collapsed="false">
      <c r="A233" s="16" t="s">
        <v>69</v>
      </c>
      <c r="B233" s="16"/>
      <c r="C233" s="16"/>
      <c r="D233" s="16"/>
      <c r="E233" s="16"/>
      <c r="F233" s="16"/>
      <c r="G233" s="17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50"/>
      <c r="S233" s="50"/>
      <c r="T233" s="50"/>
      <c r="U233" s="50"/>
      <c r="V233" s="50"/>
      <c r="W233" s="50"/>
    </row>
    <row r="234" s="19" customFormat="true" ht="17.1" hidden="false" customHeight="true" outlineLevel="0" collapsed="false">
      <c r="A234" s="20" t="s">
        <v>16</v>
      </c>
      <c r="B234" s="20"/>
      <c r="C234" s="20"/>
      <c r="D234" s="20"/>
      <c r="E234" s="20"/>
      <c r="F234" s="20"/>
      <c r="G234" s="21" t="n">
        <v>187</v>
      </c>
      <c r="H234" s="21" t="n">
        <v>517803</v>
      </c>
      <c r="I234" s="21" t="n">
        <v>482495</v>
      </c>
      <c r="J234" s="21" t="n">
        <v>33438</v>
      </c>
      <c r="K234" s="21" t="n">
        <v>1870</v>
      </c>
      <c r="L234" s="21" t="n">
        <v>7250</v>
      </c>
      <c r="M234" s="21" t="n">
        <v>1424</v>
      </c>
      <c r="N234" s="21" t="n">
        <v>1633</v>
      </c>
      <c r="O234" s="21" t="n">
        <v>4194</v>
      </c>
      <c r="P234" s="21" t="n">
        <v>518990</v>
      </c>
      <c r="Q234" s="21" t="n">
        <v>185495</v>
      </c>
    </row>
    <row r="235" s="19" customFormat="true" ht="17.1" hidden="false" customHeight="true" outlineLevel="0" collapsed="false">
      <c r="A235" s="22" t="s">
        <v>17</v>
      </c>
      <c r="B235" s="22"/>
      <c r="C235" s="22"/>
      <c r="D235" s="22"/>
      <c r="E235" s="22"/>
      <c r="F235" s="22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50"/>
      <c r="S235" s="50"/>
      <c r="T235" s="50"/>
      <c r="U235" s="50"/>
      <c r="V235" s="50"/>
      <c r="W235" s="50"/>
    </row>
    <row r="236" s="29" customFormat="true" ht="17.1" hidden="false" customHeight="true" outlineLevel="0" collapsed="false">
      <c r="A236" s="24" t="n">
        <v>9</v>
      </c>
      <c r="B236" s="25"/>
      <c r="C236" s="26" t="s">
        <v>18</v>
      </c>
      <c r="D236" s="26"/>
      <c r="E236" s="26"/>
      <c r="F236" s="27"/>
      <c r="G236" s="28" t="n">
        <v>9</v>
      </c>
      <c r="H236" s="28" t="n">
        <v>1866</v>
      </c>
      <c r="I236" s="28" t="n">
        <v>1635</v>
      </c>
      <c r="J236" s="28" t="n">
        <v>0</v>
      </c>
      <c r="K236" s="28" t="n">
        <v>23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1635</v>
      </c>
      <c r="Q236" s="28" t="n">
        <v>719</v>
      </c>
      <c r="R236" s="48"/>
      <c r="S236" s="48"/>
      <c r="T236" s="48"/>
      <c r="U236" s="48"/>
      <c r="V236" s="48"/>
      <c r="W236" s="48"/>
    </row>
    <row r="237" s="29" customFormat="true" ht="9" hidden="true" customHeight="true" outlineLevel="0" collapsed="false">
      <c r="A237" s="30"/>
      <c r="B237" s="25"/>
      <c r="C237" s="31"/>
      <c r="D237" s="31"/>
      <c r="E237" s="31"/>
      <c r="F237" s="27"/>
      <c r="G237" s="28" t="n">
        <v>0</v>
      </c>
      <c r="H237" s="28" t="n">
        <v>0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v>0</v>
      </c>
      <c r="O237" s="28" t="n">
        <v>0</v>
      </c>
      <c r="P237" s="28" t="n">
        <v>0</v>
      </c>
      <c r="Q237" s="28" t="n">
        <v>0</v>
      </c>
      <c r="R237" s="48"/>
      <c r="S237" s="48"/>
      <c r="T237" s="48"/>
      <c r="U237" s="48"/>
      <c r="V237" s="48"/>
      <c r="W237" s="48"/>
    </row>
    <row r="238" s="29" customFormat="true" ht="17.1" hidden="false" customHeight="true" outlineLevel="0" collapsed="false">
      <c r="A238" s="30" t="n">
        <v>10</v>
      </c>
      <c r="B238" s="25"/>
      <c r="C238" s="26" t="s">
        <v>19</v>
      </c>
      <c r="D238" s="26"/>
      <c r="E238" s="26"/>
      <c r="F238" s="27"/>
      <c r="G238" s="28" t="n">
        <v>0</v>
      </c>
      <c r="H238" s="28" t="n">
        <v>0</v>
      </c>
      <c r="I238" s="28" t="n">
        <v>0</v>
      </c>
      <c r="J238" s="28" t="n">
        <v>0</v>
      </c>
      <c r="K238" s="28" t="n">
        <v>0</v>
      </c>
      <c r="L238" s="28" t="n">
        <v>0</v>
      </c>
      <c r="M238" s="28" t="n">
        <v>0</v>
      </c>
      <c r="N238" s="28" t="n">
        <v>0</v>
      </c>
      <c r="O238" s="28" t="n">
        <v>0</v>
      </c>
      <c r="P238" s="28" t="n">
        <v>0</v>
      </c>
      <c r="Q238" s="28" t="n">
        <v>0</v>
      </c>
      <c r="R238" s="48"/>
      <c r="S238" s="48"/>
      <c r="T238" s="48"/>
      <c r="U238" s="48"/>
      <c r="V238" s="48"/>
      <c r="W238" s="48"/>
    </row>
    <row r="239" s="29" customFormat="true" ht="9" hidden="true" customHeight="true" outlineLevel="0" collapsed="false">
      <c r="A239" s="30"/>
      <c r="B239" s="25"/>
      <c r="C239" s="31"/>
      <c r="D239" s="31"/>
      <c r="E239" s="31"/>
      <c r="F239" s="27"/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48"/>
      <c r="S239" s="48"/>
      <c r="T239" s="48"/>
      <c r="U239" s="48"/>
      <c r="V239" s="48"/>
      <c r="W239" s="48"/>
    </row>
    <row r="240" s="29" customFormat="true" ht="17.1" hidden="false" customHeight="true" outlineLevel="0" collapsed="false">
      <c r="A240" s="30" t="n">
        <v>11</v>
      </c>
      <c r="B240" s="25"/>
      <c r="C240" s="26" t="s">
        <v>22</v>
      </c>
      <c r="D240" s="26"/>
      <c r="E240" s="26"/>
      <c r="F240" s="27"/>
      <c r="G240" s="28" t="n">
        <v>1</v>
      </c>
      <c r="H240" s="32" t="s">
        <v>21</v>
      </c>
      <c r="I240" s="32" t="s">
        <v>21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s">
        <v>21</v>
      </c>
      <c r="Q240" s="32" t="s">
        <v>21</v>
      </c>
      <c r="R240" s="48"/>
      <c r="S240" s="48"/>
      <c r="T240" s="48"/>
      <c r="U240" s="48"/>
      <c r="V240" s="48"/>
      <c r="W240" s="48"/>
    </row>
    <row r="241" s="29" customFormat="true" ht="9" hidden="true" customHeight="true" outlineLevel="0" collapsed="false">
      <c r="A241" s="30"/>
      <c r="B241" s="25"/>
      <c r="C241" s="31"/>
      <c r="D241" s="31"/>
      <c r="E241" s="31"/>
      <c r="F241" s="27"/>
      <c r="G241" s="28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48"/>
      <c r="S241" s="48"/>
      <c r="T241" s="48"/>
      <c r="U241" s="48"/>
      <c r="V241" s="48"/>
      <c r="W241" s="48"/>
    </row>
    <row r="242" s="29" customFormat="true" ht="17.1" hidden="false" customHeight="true" outlineLevel="0" collapsed="false">
      <c r="A242" s="30" t="n">
        <v>12</v>
      </c>
      <c r="B242" s="25"/>
      <c r="C242" s="26" t="s">
        <v>23</v>
      </c>
      <c r="D242" s="26"/>
      <c r="E242" s="26"/>
      <c r="F242" s="27"/>
      <c r="G242" s="28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48"/>
      <c r="S242" s="48"/>
      <c r="T242" s="48"/>
      <c r="U242" s="48"/>
      <c r="V242" s="48"/>
      <c r="W242" s="48"/>
    </row>
    <row r="243" s="29" customFormat="true" ht="9" hidden="true" customHeight="true" outlineLevel="0" collapsed="false">
      <c r="A243" s="30"/>
      <c r="B243" s="25"/>
      <c r="C243" s="31"/>
      <c r="D243" s="31"/>
      <c r="E243" s="31"/>
      <c r="F243" s="27"/>
      <c r="G243" s="28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48"/>
      <c r="S243" s="48"/>
      <c r="T243" s="48"/>
      <c r="U243" s="48"/>
      <c r="V243" s="48"/>
      <c r="W243" s="48"/>
    </row>
    <row r="244" s="29" customFormat="true" ht="17.1" hidden="false" customHeight="true" outlineLevel="0" collapsed="false">
      <c r="A244" s="30" t="n">
        <v>13</v>
      </c>
      <c r="B244" s="25"/>
      <c r="C244" s="26" t="s">
        <v>24</v>
      </c>
      <c r="D244" s="26"/>
      <c r="E244" s="26"/>
      <c r="F244" s="27"/>
      <c r="G244" s="28" t="n">
        <v>1</v>
      </c>
      <c r="H244" s="32" t="s">
        <v>21</v>
      </c>
      <c r="I244" s="32" t="s">
        <v>21</v>
      </c>
      <c r="J244" s="32" t="n">
        <v>0</v>
      </c>
      <c r="K244" s="32" t="s">
        <v>21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s">
        <v>21</v>
      </c>
      <c r="Q244" s="32" t="s">
        <v>21</v>
      </c>
      <c r="R244" s="48"/>
      <c r="S244" s="48"/>
      <c r="T244" s="48"/>
      <c r="U244" s="48"/>
      <c r="V244" s="48"/>
      <c r="W244" s="48"/>
    </row>
    <row r="245" s="29" customFormat="true" ht="5.1" hidden="false" customHeight="true" outlineLevel="0" collapsed="false">
      <c r="A245" s="30"/>
      <c r="B245" s="25"/>
      <c r="C245" s="31"/>
      <c r="D245" s="31"/>
      <c r="E245" s="31"/>
      <c r="F245" s="27"/>
      <c r="G245" s="28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48"/>
      <c r="S245" s="48"/>
      <c r="T245" s="48"/>
      <c r="U245" s="48"/>
      <c r="V245" s="48"/>
      <c r="W245" s="48"/>
    </row>
    <row r="246" s="29" customFormat="true" ht="17.1" hidden="false" customHeight="true" outlineLevel="0" collapsed="false">
      <c r="A246" s="30" t="n">
        <v>14</v>
      </c>
      <c r="B246" s="25"/>
      <c r="C246" s="26" t="s">
        <v>25</v>
      </c>
      <c r="D246" s="26"/>
      <c r="E246" s="26"/>
      <c r="F246" s="27"/>
      <c r="G246" s="28" t="n">
        <v>1</v>
      </c>
      <c r="H246" s="32" t="s">
        <v>21</v>
      </c>
      <c r="I246" s="32" t="s">
        <v>21</v>
      </c>
      <c r="J246" s="32" t="s">
        <v>21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s">
        <v>21</v>
      </c>
      <c r="Q246" s="32" t="s">
        <v>21</v>
      </c>
      <c r="R246" s="48"/>
      <c r="S246" s="48"/>
      <c r="T246" s="48"/>
      <c r="U246" s="48"/>
      <c r="V246" s="48"/>
      <c r="W246" s="48"/>
    </row>
    <row r="247" s="29" customFormat="true" ht="9" hidden="true" customHeight="true" outlineLevel="0" collapsed="false">
      <c r="A247" s="30"/>
      <c r="B247" s="25"/>
      <c r="C247" s="31"/>
      <c r="D247" s="31"/>
      <c r="E247" s="31"/>
      <c r="F247" s="27"/>
      <c r="G247" s="28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48"/>
      <c r="S247" s="48"/>
      <c r="T247" s="48"/>
      <c r="U247" s="48"/>
      <c r="V247" s="48"/>
      <c r="W247" s="48"/>
    </row>
    <row r="248" s="29" customFormat="true" ht="17.1" hidden="false" customHeight="true" outlineLevel="0" collapsed="false">
      <c r="A248" s="30" t="n">
        <v>15</v>
      </c>
      <c r="B248" s="25"/>
      <c r="C248" s="26" t="s">
        <v>26</v>
      </c>
      <c r="D248" s="26"/>
      <c r="E248" s="26"/>
      <c r="F248" s="27"/>
      <c r="G248" s="28" t="n">
        <v>9</v>
      </c>
      <c r="H248" s="32" t="n">
        <v>3953</v>
      </c>
      <c r="I248" s="32" t="n">
        <v>1337</v>
      </c>
      <c r="J248" s="32" t="n">
        <v>2602</v>
      </c>
      <c r="K248" s="32" t="n">
        <v>14</v>
      </c>
      <c r="L248" s="32" t="s">
        <v>21</v>
      </c>
      <c r="M248" s="32" t="s">
        <v>21</v>
      </c>
      <c r="N248" s="32" t="s">
        <v>21</v>
      </c>
      <c r="O248" s="32" t="s">
        <v>21</v>
      </c>
      <c r="P248" s="32" t="n">
        <v>3944</v>
      </c>
      <c r="Q248" s="32" t="n">
        <v>2179</v>
      </c>
      <c r="R248" s="48"/>
      <c r="S248" s="48"/>
      <c r="T248" s="48"/>
      <c r="U248" s="48"/>
      <c r="V248" s="48"/>
      <c r="W248" s="48"/>
    </row>
    <row r="249" s="29" customFormat="true" ht="9" hidden="true" customHeight="true" outlineLevel="0" collapsed="false">
      <c r="A249" s="30"/>
      <c r="B249" s="25"/>
      <c r="C249" s="31"/>
      <c r="D249" s="31"/>
      <c r="E249" s="31"/>
      <c r="F249" s="27"/>
      <c r="G249" s="28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48"/>
      <c r="S249" s="48"/>
      <c r="T249" s="48"/>
      <c r="U249" s="48"/>
      <c r="V249" s="48"/>
      <c r="W249" s="48"/>
    </row>
    <row r="250" s="29" customFormat="true" ht="17.1" hidden="false" customHeight="true" outlineLevel="0" collapsed="false">
      <c r="A250" s="30" t="n">
        <v>16</v>
      </c>
      <c r="B250" s="25"/>
      <c r="C250" s="26" t="s">
        <v>27</v>
      </c>
      <c r="D250" s="26"/>
      <c r="E250" s="26"/>
      <c r="F250" s="27"/>
      <c r="G250" s="28" t="n">
        <v>3</v>
      </c>
      <c r="H250" s="32" t="n">
        <v>837</v>
      </c>
      <c r="I250" s="32" t="n">
        <v>835</v>
      </c>
      <c r="J250" s="32" t="n">
        <v>0</v>
      </c>
      <c r="K250" s="32" t="n">
        <v>2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835</v>
      </c>
      <c r="Q250" s="32" t="n">
        <v>343</v>
      </c>
      <c r="R250" s="48"/>
      <c r="S250" s="48"/>
      <c r="T250" s="48"/>
      <c r="U250" s="48"/>
      <c r="V250" s="48"/>
      <c r="W250" s="48"/>
    </row>
    <row r="251" s="29" customFormat="true" ht="9" hidden="true" customHeight="true" outlineLevel="0" collapsed="false">
      <c r="A251" s="30"/>
      <c r="B251" s="25"/>
      <c r="C251" s="31"/>
      <c r="D251" s="31"/>
      <c r="E251" s="31"/>
      <c r="F251" s="27"/>
      <c r="G251" s="28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48"/>
      <c r="S251" s="48"/>
      <c r="T251" s="48"/>
      <c r="U251" s="48"/>
      <c r="V251" s="48"/>
      <c r="W251" s="48"/>
    </row>
    <row r="252" s="29" customFormat="true" ht="17.1" hidden="false" customHeight="true" outlineLevel="0" collapsed="false">
      <c r="A252" s="30" t="n">
        <v>17</v>
      </c>
      <c r="B252" s="25"/>
      <c r="C252" s="26" t="s">
        <v>28</v>
      </c>
      <c r="D252" s="26"/>
      <c r="E252" s="26"/>
      <c r="F252" s="27"/>
      <c r="G252" s="28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48"/>
      <c r="S252" s="48"/>
      <c r="T252" s="48"/>
      <c r="U252" s="48"/>
      <c r="V252" s="48"/>
      <c r="W252" s="48"/>
    </row>
    <row r="253" s="29" customFormat="true" ht="9" hidden="true" customHeight="true" outlineLevel="0" collapsed="false">
      <c r="A253" s="30"/>
      <c r="B253" s="25"/>
      <c r="C253" s="31"/>
      <c r="D253" s="31"/>
      <c r="E253" s="31"/>
      <c r="F253" s="27"/>
      <c r="G253" s="28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48"/>
      <c r="S253" s="48"/>
      <c r="T253" s="48"/>
      <c r="U253" s="48"/>
      <c r="V253" s="48"/>
      <c r="W253" s="48"/>
    </row>
    <row r="254" s="29" customFormat="true" ht="17.1" hidden="false" customHeight="true" outlineLevel="0" collapsed="false">
      <c r="A254" s="30" t="n">
        <v>18</v>
      </c>
      <c r="B254" s="25"/>
      <c r="C254" s="26" t="s">
        <v>29</v>
      </c>
      <c r="D254" s="26"/>
      <c r="E254" s="26"/>
      <c r="F254" s="27"/>
      <c r="G254" s="28" t="n">
        <v>16</v>
      </c>
      <c r="H254" s="32" t="n">
        <v>3184</v>
      </c>
      <c r="I254" s="32" t="n">
        <v>3014</v>
      </c>
      <c r="J254" s="32" t="n">
        <v>170</v>
      </c>
      <c r="K254" s="32" t="n">
        <v>0</v>
      </c>
      <c r="L254" s="32" t="s">
        <v>21</v>
      </c>
      <c r="M254" s="32" t="s">
        <v>21</v>
      </c>
      <c r="N254" s="32" t="s">
        <v>21</v>
      </c>
      <c r="O254" s="32" t="s">
        <v>21</v>
      </c>
      <c r="P254" s="32" t="n">
        <v>3178</v>
      </c>
      <c r="Q254" s="32" t="n">
        <v>1509</v>
      </c>
      <c r="R254" s="48"/>
      <c r="S254" s="48"/>
      <c r="T254" s="48"/>
      <c r="U254" s="48"/>
      <c r="V254" s="48"/>
      <c r="W254" s="48"/>
    </row>
    <row r="255" s="29" customFormat="true" ht="5.1" hidden="false" customHeight="true" outlineLevel="0" collapsed="false">
      <c r="A255" s="30"/>
      <c r="B255" s="25"/>
      <c r="C255" s="31"/>
      <c r="D255" s="31"/>
      <c r="E255" s="31"/>
      <c r="F255" s="27"/>
      <c r="G255" s="28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48"/>
      <c r="S255" s="48"/>
      <c r="T255" s="48"/>
      <c r="U255" s="48"/>
      <c r="V255" s="48"/>
      <c r="W255" s="48"/>
    </row>
    <row r="256" s="29" customFormat="true" ht="17.1" hidden="false" customHeight="true" outlineLevel="0" collapsed="false">
      <c r="A256" s="30" t="n">
        <v>19</v>
      </c>
      <c r="B256" s="25"/>
      <c r="C256" s="26" t="s">
        <v>30</v>
      </c>
      <c r="D256" s="26"/>
      <c r="E256" s="26"/>
      <c r="F256" s="27"/>
      <c r="G256" s="28" t="n">
        <v>1</v>
      </c>
      <c r="H256" s="32" t="s">
        <v>21</v>
      </c>
      <c r="I256" s="32" t="s">
        <v>21</v>
      </c>
      <c r="J256" s="32" t="s">
        <v>21</v>
      </c>
      <c r="K256" s="32" t="s">
        <v>21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s">
        <v>21</v>
      </c>
      <c r="Q256" s="32" t="s">
        <v>21</v>
      </c>
      <c r="R256" s="48"/>
      <c r="S256" s="48"/>
      <c r="T256" s="48"/>
      <c r="U256" s="48"/>
      <c r="V256" s="48"/>
      <c r="W256" s="48"/>
    </row>
    <row r="257" s="29" customFormat="true" ht="9" hidden="true" customHeight="true" outlineLevel="0" collapsed="false">
      <c r="A257" s="30"/>
      <c r="B257" s="25"/>
      <c r="C257" s="31"/>
      <c r="D257" s="31"/>
      <c r="E257" s="31"/>
      <c r="F257" s="27"/>
      <c r="G257" s="28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48"/>
      <c r="S257" s="48"/>
      <c r="T257" s="48"/>
      <c r="U257" s="48"/>
      <c r="V257" s="48"/>
      <c r="W257" s="48"/>
    </row>
    <row r="258" s="29" customFormat="true" ht="17.1" hidden="false" customHeight="true" outlineLevel="0" collapsed="false">
      <c r="A258" s="30" t="n">
        <v>20</v>
      </c>
      <c r="B258" s="25"/>
      <c r="C258" s="26" t="s">
        <v>31</v>
      </c>
      <c r="D258" s="26"/>
      <c r="E258" s="26"/>
      <c r="F258" s="27"/>
      <c r="G258" s="28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48"/>
      <c r="S258" s="48"/>
      <c r="T258" s="48"/>
      <c r="U258" s="48"/>
      <c r="V258" s="48"/>
      <c r="W258" s="48"/>
    </row>
    <row r="259" s="29" customFormat="true" ht="9" hidden="true" customHeight="true" outlineLevel="0" collapsed="false">
      <c r="A259" s="30"/>
      <c r="B259" s="25"/>
      <c r="C259" s="31"/>
      <c r="D259" s="31"/>
      <c r="E259" s="31"/>
      <c r="F259" s="27"/>
      <c r="G259" s="28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48"/>
      <c r="S259" s="48"/>
      <c r="T259" s="48"/>
      <c r="U259" s="48"/>
      <c r="V259" s="48"/>
      <c r="W259" s="48"/>
    </row>
    <row r="260" s="29" customFormat="true" ht="17.1" hidden="false" customHeight="true" outlineLevel="0" collapsed="false">
      <c r="A260" s="30" t="n">
        <v>21</v>
      </c>
      <c r="B260" s="25"/>
      <c r="C260" s="26" t="s">
        <v>32</v>
      </c>
      <c r="D260" s="26"/>
      <c r="E260" s="26"/>
      <c r="F260" s="27"/>
      <c r="G260" s="28" t="n">
        <v>2</v>
      </c>
      <c r="H260" s="32" t="s">
        <v>21</v>
      </c>
      <c r="I260" s="32" t="s">
        <v>21</v>
      </c>
      <c r="J260" s="32" t="n">
        <v>0</v>
      </c>
      <c r="K260" s="32" t="s">
        <v>21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s">
        <v>21</v>
      </c>
      <c r="Q260" s="32" t="s">
        <v>21</v>
      </c>
      <c r="R260" s="48"/>
      <c r="S260" s="48"/>
      <c r="T260" s="48"/>
      <c r="U260" s="48"/>
      <c r="V260" s="48"/>
      <c r="W260" s="48"/>
    </row>
    <row r="261" s="29" customFormat="true" ht="9" hidden="true" customHeight="true" outlineLevel="0" collapsed="false">
      <c r="A261" s="30"/>
      <c r="B261" s="25"/>
      <c r="C261" s="31"/>
      <c r="D261" s="31"/>
      <c r="E261" s="31"/>
      <c r="F261" s="27"/>
      <c r="G261" s="28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48"/>
      <c r="S261" s="48"/>
      <c r="T261" s="48"/>
      <c r="U261" s="48"/>
      <c r="V261" s="48"/>
      <c r="W261" s="48"/>
    </row>
    <row r="262" s="29" customFormat="true" ht="17.1" hidden="false" customHeight="true" outlineLevel="0" collapsed="false">
      <c r="A262" s="30" t="n">
        <v>22</v>
      </c>
      <c r="B262" s="25"/>
      <c r="C262" s="26" t="s">
        <v>33</v>
      </c>
      <c r="D262" s="26"/>
      <c r="E262" s="26"/>
      <c r="F262" s="27"/>
      <c r="G262" s="28" t="n">
        <v>2</v>
      </c>
      <c r="H262" s="32" t="s">
        <v>21</v>
      </c>
      <c r="I262" s="32" t="s">
        <v>21</v>
      </c>
      <c r="J262" s="32" t="s">
        <v>21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s">
        <v>21</v>
      </c>
      <c r="Q262" s="32" t="s">
        <v>21</v>
      </c>
      <c r="R262" s="48"/>
      <c r="S262" s="48"/>
      <c r="T262" s="48"/>
      <c r="U262" s="48"/>
      <c r="V262" s="48"/>
      <c r="W262" s="48"/>
    </row>
    <row r="263" s="29" customFormat="true" ht="9" hidden="true" customHeight="true" outlineLevel="0" collapsed="false">
      <c r="A263" s="30"/>
      <c r="B263" s="25"/>
      <c r="C263" s="31"/>
      <c r="D263" s="31"/>
      <c r="E263" s="31"/>
      <c r="F263" s="27"/>
      <c r="G263" s="28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48"/>
      <c r="S263" s="48"/>
      <c r="T263" s="48"/>
      <c r="U263" s="48"/>
      <c r="V263" s="48"/>
      <c r="W263" s="48"/>
    </row>
    <row r="264" s="29" customFormat="true" ht="17.1" hidden="false" customHeight="true" outlineLevel="0" collapsed="false">
      <c r="A264" s="30" t="n">
        <v>23</v>
      </c>
      <c r="B264" s="25"/>
      <c r="C264" s="26" t="s">
        <v>34</v>
      </c>
      <c r="D264" s="26"/>
      <c r="E264" s="26"/>
      <c r="F264" s="27"/>
      <c r="G264" s="28" t="n">
        <v>4</v>
      </c>
      <c r="H264" s="32" t="n">
        <v>1180</v>
      </c>
      <c r="I264" s="32" t="n">
        <v>996</v>
      </c>
      <c r="J264" s="32" t="n">
        <v>19</v>
      </c>
      <c r="K264" s="32" t="n">
        <v>165</v>
      </c>
      <c r="L264" s="32" t="s">
        <v>21</v>
      </c>
      <c r="M264" s="32" t="s">
        <v>21</v>
      </c>
      <c r="N264" s="32" t="s">
        <v>21</v>
      </c>
      <c r="O264" s="32" t="s">
        <v>21</v>
      </c>
      <c r="P264" s="32" t="n">
        <v>1031</v>
      </c>
      <c r="Q264" s="32" t="n">
        <v>608</v>
      </c>
      <c r="R264" s="48"/>
      <c r="S264" s="48"/>
      <c r="T264" s="48"/>
      <c r="U264" s="48"/>
      <c r="V264" s="48"/>
      <c r="W264" s="48"/>
    </row>
    <row r="265" s="29" customFormat="true" ht="5.1" hidden="false" customHeight="true" outlineLevel="0" collapsed="false">
      <c r="A265" s="30"/>
      <c r="B265" s="25"/>
      <c r="C265" s="31"/>
      <c r="D265" s="31"/>
      <c r="E265" s="31"/>
      <c r="F265" s="27"/>
      <c r="G265" s="28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48"/>
      <c r="S265" s="48"/>
      <c r="T265" s="48"/>
      <c r="U265" s="48"/>
      <c r="V265" s="48"/>
      <c r="W265" s="48"/>
    </row>
    <row r="266" s="29" customFormat="true" ht="17.1" hidden="false" customHeight="true" outlineLevel="0" collapsed="false">
      <c r="A266" s="30" t="n">
        <v>24</v>
      </c>
      <c r="B266" s="25"/>
      <c r="C266" s="26" t="s">
        <v>35</v>
      </c>
      <c r="D266" s="26"/>
      <c r="E266" s="26"/>
      <c r="F266" s="27"/>
      <c r="G266" s="28" t="n">
        <v>35</v>
      </c>
      <c r="H266" s="32" t="n">
        <v>4241</v>
      </c>
      <c r="I266" s="32" t="n">
        <v>2720</v>
      </c>
      <c r="J266" s="32" t="n">
        <v>1416</v>
      </c>
      <c r="K266" s="32" t="n">
        <v>104</v>
      </c>
      <c r="L266" s="32" t="s">
        <v>21</v>
      </c>
      <c r="M266" s="32" t="s">
        <v>21</v>
      </c>
      <c r="N266" s="32" t="s">
        <v>21</v>
      </c>
      <c r="O266" s="32" t="s">
        <v>21</v>
      </c>
      <c r="P266" s="32" t="n">
        <v>4166</v>
      </c>
      <c r="Q266" s="32" t="n">
        <v>2280</v>
      </c>
      <c r="R266" s="48"/>
      <c r="S266" s="48"/>
      <c r="T266" s="48"/>
      <c r="U266" s="48"/>
      <c r="V266" s="48"/>
      <c r="W266" s="48"/>
    </row>
    <row r="267" s="29" customFormat="true" ht="9" hidden="true" customHeight="true" outlineLevel="0" collapsed="false">
      <c r="A267" s="30"/>
      <c r="B267" s="25"/>
      <c r="C267" s="31"/>
      <c r="D267" s="31"/>
      <c r="E267" s="31"/>
      <c r="F267" s="27"/>
      <c r="G267" s="28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48"/>
      <c r="S267" s="48"/>
      <c r="T267" s="48"/>
      <c r="U267" s="48"/>
      <c r="V267" s="48"/>
      <c r="W267" s="48"/>
    </row>
    <row r="268" s="29" customFormat="true" ht="17.1" hidden="false" customHeight="true" outlineLevel="0" collapsed="false">
      <c r="A268" s="30" t="n">
        <v>25</v>
      </c>
      <c r="B268" s="25"/>
      <c r="C268" s="26" t="s">
        <v>36</v>
      </c>
      <c r="D268" s="26"/>
      <c r="E268" s="26"/>
      <c r="F268" s="27"/>
      <c r="G268" s="28" t="n">
        <v>2</v>
      </c>
      <c r="H268" s="32" t="s">
        <v>21</v>
      </c>
      <c r="I268" s="32" t="s">
        <v>21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s">
        <v>21</v>
      </c>
      <c r="Q268" s="32" t="s">
        <v>21</v>
      </c>
      <c r="R268" s="48"/>
      <c r="S268" s="48"/>
      <c r="T268" s="48"/>
      <c r="U268" s="48"/>
      <c r="V268" s="48"/>
      <c r="W268" s="48"/>
    </row>
    <row r="269" s="29" customFormat="true" ht="9" hidden="true" customHeight="true" outlineLevel="0" collapsed="false">
      <c r="A269" s="30"/>
      <c r="B269" s="25"/>
      <c r="C269" s="31"/>
      <c r="D269" s="31"/>
      <c r="E269" s="31"/>
      <c r="F269" s="27"/>
      <c r="G269" s="28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48"/>
      <c r="S269" s="48"/>
      <c r="T269" s="48"/>
      <c r="U269" s="48"/>
      <c r="V269" s="48"/>
      <c r="W269" s="48"/>
    </row>
    <row r="270" s="29" customFormat="true" ht="17.1" hidden="false" customHeight="true" outlineLevel="0" collapsed="false">
      <c r="A270" s="30" t="n">
        <v>26</v>
      </c>
      <c r="B270" s="25"/>
      <c r="C270" s="26" t="s">
        <v>37</v>
      </c>
      <c r="D270" s="26"/>
      <c r="E270" s="26"/>
      <c r="F270" s="27"/>
      <c r="G270" s="28" t="n">
        <v>31</v>
      </c>
      <c r="H270" s="32" t="n">
        <v>10544</v>
      </c>
      <c r="I270" s="32" t="n">
        <v>8676</v>
      </c>
      <c r="J270" s="32" t="n">
        <v>1326</v>
      </c>
      <c r="K270" s="32" t="n">
        <v>542</v>
      </c>
      <c r="L270" s="32" t="n">
        <v>-65</v>
      </c>
      <c r="M270" s="32" t="n">
        <v>-27</v>
      </c>
      <c r="N270" s="32" t="n">
        <v>-31</v>
      </c>
      <c r="O270" s="32" t="n">
        <v>-6</v>
      </c>
      <c r="P270" s="32" t="n">
        <v>9944</v>
      </c>
      <c r="Q270" s="32" t="n">
        <v>4251</v>
      </c>
      <c r="R270" s="48"/>
      <c r="S270" s="48"/>
      <c r="T270" s="48"/>
      <c r="U270" s="48"/>
      <c r="V270" s="48"/>
      <c r="W270" s="48"/>
    </row>
    <row r="271" s="29" customFormat="true" ht="9" hidden="true" customHeight="true" outlineLevel="0" collapsed="false">
      <c r="A271" s="30"/>
      <c r="B271" s="25"/>
      <c r="C271" s="31"/>
      <c r="D271" s="31"/>
      <c r="E271" s="31"/>
      <c r="F271" s="27"/>
      <c r="G271" s="28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48"/>
      <c r="S271" s="48"/>
      <c r="T271" s="48"/>
      <c r="U271" s="48"/>
      <c r="V271" s="48"/>
      <c r="W271" s="48"/>
    </row>
    <row r="272" s="29" customFormat="true" ht="17.1" hidden="false" customHeight="true" outlineLevel="0" collapsed="false">
      <c r="A272" s="30" t="n">
        <v>27</v>
      </c>
      <c r="B272" s="25"/>
      <c r="C272" s="26" t="s">
        <v>38</v>
      </c>
      <c r="D272" s="26"/>
      <c r="E272" s="26"/>
      <c r="F272" s="27"/>
      <c r="G272" s="28" t="n">
        <v>11</v>
      </c>
      <c r="H272" s="32" t="n">
        <v>3015</v>
      </c>
      <c r="I272" s="32" t="n">
        <v>2688</v>
      </c>
      <c r="J272" s="32" t="n">
        <v>149</v>
      </c>
      <c r="K272" s="32" t="n">
        <v>177</v>
      </c>
      <c r="L272" s="32" t="s">
        <v>21</v>
      </c>
      <c r="M272" s="32" t="s">
        <v>21</v>
      </c>
      <c r="N272" s="32" t="s">
        <v>21</v>
      </c>
      <c r="O272" s="32" t="s">
        <v>21</v>
      </c>
      <c r="P272" s="32" t="n">
        <v>2794</v>
      </c>
      <c r="Q272" s="32" t="n">
        <v>1514</v>
      </c>
      <c r="R272" s="48"/>
      <c r="S272" s="48"/>
      <c r="T272" s="48"/>
      <c r="U272" s="48"/>
      <c r="V272" s="48"/>
      <c r="W272" s="48"/>
    </row>
    <row r="273" s="29" customFormat="true" ht="9" hidden="true" customHeight="true" outlineLevel="0" collapsed="false">
      <c r="A273" s="30"/>
      <c r="B273" s="25"/>
      <c r="C273" s="31"/>
      <c r="D273" s="31"/>
      <c r="E273" s="31"/>
      <c r="F273" s="27"/>
      <c r="G273" s="28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48"/>
      <c r="S273" s="48"/>
      <c r="T273" s="48"/>
      <c r="U273" s="48"/>
      <c r="V273" s="48"/>
      <c r="W273" s="48"/>
    </row>
    <row r="274" s="29" customFormat="true" ht="17.1" hidden="false" customHeight="true" outlineLevel="0" collapsed="false">
      <c r="A274" s="30" t="n">
        <v>28</v>
      </c>
      <c r="B274" s="25"/>
      <c r="C274" s="33" t="s">
        <v>39</v>
      </c>
      <c r="D274" s="33"/>
      <c r="E274" s="33"/>
      <c r="F274" s="27"/>
      <c r="G274" s="28" t="n">
        <v>10</v>
      </c>
      <c r="H274" s="32" t="n">
        <v>1860</v>
      </c>
      <c r="I274" s="32" t="n">
        <v>1608</v>
      </c>
      <c r="J274" s="32" t="n">
        <v>252</v>
      </c>
      <c r="K274" s="32" t="n">
        <v>0</v>
      </c>
      <c r="L274" s="32" t="s">
        <v>21</v>
      </c>
      <c r="M274" s="32" t="s">
        <v>21</v>
      </c>
      <c r="N274" s="32" t="s">
        <v>21</v>
      </c>
      <c r="O274" s="32" t="s">
        <v>21</v>
      </c>
      <c r="P274" s="32" t="n">
        <v>1788</v>
      </c>
      <c r="Q274" s="32" t="n">
        <v>929</v>
      </c>
      <c r="R274" s="48"/>
      <c r="S274" s="48"/>
      <c r="T274" s="48"/>
      <c r="U274" s="48"/>
      <c r="V274" s="48"/>
      <c r="W274" s="48"/>
    </row>
    <row r="275" s="29" customFormat="true" ht="5.1" hidden="false" customHeight="true" outlineLevel="0" collapsed="false">
      <c r="A275" s="30"/>
      <c r="B275" s="25"/>
      <c r="C275" s="31"/>
      <c r="D275" s="31"/>
      <c r="E275" s="31"/>
      <c r="F275" s="27"/>
      <c r="G275" s="28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48"/>
      <c r="S275" s="48"/>
      <c r="T275" s="48"/>
      <c r="U275" s="48"/>
      <c r="V275" s="48"/>
      <c r="W275" s="48"/>
    </row>
    <row r="276" s="29" customFormat="true" ht="17.1" hidden="false" customHeight="true" outlineLevel="0" collapsed="false">
      <c r="A276" s="30" t="n">
        <v>29</v>
      </c>
      <c r="B276" s="25"/>
      <c r="C276" s="26" t="s">
        <v>40</v>
      </c>
      <c r="D276" s="26"/>
      <c r="E276" s="26"/>
      <c r="F276" s="27"/>
      <c r="G276" s="28" t="n">
        <v>26</v>
      </c>
      <c r="H276" s="32" t="n">
        <v>6501</v>
      </c>
      <c r="I276" s="32" t="n">
        <v>6037</v>
      </c>
      <c r="J276" s="32" t="n">
        <v>358</v>
      </c>
      <c r="K276" s="32" t="n">
        <v>106</v>
      </c>
      <c r="L276" s="32" t="s">
        <v>21</v>
      </c>
      <c r="M276" s="32" t="s">
        <v>21</v>
      </c>
      <c r="N276" s="32" t="s">
        <v>21</v>
      </c>
      <c r="O276" s="32" t="s">
        <v>21</v>
      </c>
      <c r="P276" s="32" t="n">
        <v>6620</v>
      </c>
      <c r="Q276" s="32" t="n">
        <v>3074</v>
      </c>
      <c r="R276" s="48"/>
      <c r="S276" s="48"/>
      <c r="T276" s="48"/>
      <c r="U276" s="48"/>
      <c r="V276" s="48"/>
      <c r="W276" s="48"/>
    </row>
    <row r="277" s="29" customFormat="true" ht="9" hidden="true" customHeight="true" outlineLevel="0" collapsed="false">
      <c r="A277" s="30"/>
      <c r="B277" s="25"/>
      <c r="C277" s="31"/>
      <c r="D277" s="31"/>
      <c r="E277" s="31"/>
      <c r="F277" s="27"/>
      <c r="G277" s="28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48"/>
      <c r="S277" s="48"/>
      <c r="T277" s="48"/>
      <c r="U277" s="48"/>
      <c r="V277" s="48"/>
      <c r="W277" s="48"/>
    </row>
    <row r="278" s="29" customFormat="true" ht="17.1" hidden="false" customHeight="true" outlineLevel="0" collapsed="false">
      <c r="A278" s="30" t="n">
        <v>30</v>
      </c>
      <c r="B278" s="25"/>
      <c r="C278" s="26" t="s">
        <v>41</v>
      </c>
      <c r="D278" s="26"/>
      <c r="E278" s="26"/>
      <c r="F278" s="27"/>
      <c r="G278" s="28" t="n">
        <v>7</v>
      </c>
      <c r="H278" s="32" t="n">
        <v>3996</v>
      </c>
      <c r="I278" s="32" t="n">
        <v>3258</v>
      </c>
      <c r="J278" s="32" t="n">
        <v>330</v>
      </c>
      <c r="K278" s="32" t="n">
        <v>408</v>
      </c>
      <c r="L278" s="32" t="n">
        <v>-92</v>
      </c>
      <c r="M278" s="32" t="n">
        <v>0</v>
      </c>
      <c r="N278" s="32" t="n">
        <v>-100</v>
      </c>
      <c r="O278" s="32" t="n">
        <v>7</v>
      </c>
      <c r="P278" s="32" t="n">
        <v>3488</v>
      </c>
      <c r="Q278" s="32" t="n">
        <v>2078</v>
      </c>
      <c r="R278" s="48"/>
      <c r="S278" s="48"/>
      <c r="T278" s="48"/>
      <c r="U278" s="48"/>
      <c r="V278" s="48"/>
      <c r="W278" s="48"/>
    </row>
    <row r="279" s="29" customFormat="true" ht="9" hidden="true" customHeight="true" outlineLevel="0" collapsed="false">
      <c r="A279" s="30"/>
      <c r="B279" s="25"/>
      <c r="C279" s="31"/>
      <c r="D279" s="31"/>
      <c r="E279" s="31"/>
      <c r="F279" s="27"/>
      <c r="G279" s="28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48"/>
      <c r="S279" s="48"/>
      <c r="T279" s="48"/>
      <c r="U279" s="48"/>
      <c r="V279" s="48"/>
      <c r="W279" s="48"/>
    </row>
    <row r="280" s="29" customFormat="true" ht="17.1" hidden="false" customHeight="true" outlineLevel="0" collapsed="false">
      <c r="A280" s="30" t="n">
        <v>31</v>
      </c>
      <c r="B280" s="25"/>
      <c r="C280" s="26" t="s">
        <v>42</v>
      </c>
      <c r="D280" s="26"/>
      <c r="E280" s="26"/>
      <c r="F280" s="27"/>
      <c r="G280" s="28" t="n">
        <v>11</v>
      </c>
      <c r="H280" s="32" t="n">
        <v>472780</v>
      </c>
      <c r="I280" s="32" t="n">
        <v>446042</v>
      </c>
      <c r="J280" s="32" t="n">
        <v>26730</v>
      </c>
      <c r="K280" s="32" t="n">
        <v>8</v>
      </c>
      <c r="L280" s="32" t="n">
        <v>7105</v>
      </c>
      <c r="M280" s="32" t="n">
        <v>1495</v>
      </c>
      <c r="N280" s="32" t="n">
        <v>1497</v>
      </c>
      <c r="O280" s="32" t="n">
        <v>4113</v>
      </c>
      <c r="P280" s="32" t="n">
        <v>475764</v>
      </c>
      <c r="Q280" s="32" t="n">
        <v>164790</v>
      </c>
      <c r="R280" s="48"/>
      <c r="S280" s="48"/>
      <c r="T280" s="48"/>
      <c r="U280" s="48"/>
      <c r="V280" s="48"/>
      <c r="W280" s="48"/>
    </row>
    <row r="281" s="29" customFormat="true" ht="9" hidden="true" customHeight="true" outlineLevel="0" collapsed="false">
      <c r="A281" s="30"/>
      <c r="B281" s="25"/>
      <c r="C281" s="31"/>
      <c r="D281" s="31"/>
      <c r="E281" s="31"/>
      <c r="F281" s="27"/>
      <c r="G281" s="28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48"/>
      <c r="S281" s="48"/>
      <c r="T281" s="48"/>
      <c r="U281" s="48"/>
      <c r="V281" s="48"/>
      <c r="W281" s="48"/>
    </row>
    <row r="282" s="29" customFormat="true" ht="17.1" hidden="false" customHeight="true" outlineLevel="0" collapsed="false">
      <c r="A282" s="30" t="n">
        <v>32</v>
      </c>
      <c r="B282" s="25"/>
      <c r="C282" s="26" t="s">
        <v>43</v>
      </c>
      <c r="D282" s="26"/>
      <c r="E282" s="26"/>
      <c r="F282" s="27"/>
      <c r="G282" s="28" t="n">
        <v>5</v>
      </c>
      <c r="H282" s="32" t="n">
        <v>1074</v>
      </c>
      <c r="I282" s="32" t="n">
        <v>1049</v>
      </c>
      <c r="J282" s="32" t="n">
        <v>24</v>
      </c>
      <c r="K282" s="32" t="n">
        <v>0</v>
      </c>
      <c r="L282" s="32" t="s">
        <v>21</v>
      </c>
      <c r="M282" s="32" t="s">
        <v>21</v>
      </c>
      <c r="N282" s="32" t="s">
        <v>21</v>
      </c>
      <c r="O282" s="32" t="s">
        <v>21</v>
      </c>
      <c r="P282" s="32" t="n">
        <v>1141</v>
      </c>
      <c r="Q282" s="32" t="n">
        <v>446</v>
      </c>
      <c r="R282" s="48"/>
      <c r="S282" s="48"/>
      <c r="T282" s="48"/>
      <c r="U282" s="48"/>
      <c r="V282" s="48"/>
      <c r="W282" s="48"/>
    </row>
    <row r="283" s="19" customFormat="true" ht="17.1" hidden="false" customHeight="true" outlineLevel="0" collapsed="false">
      <c r="A283" s="20" t="s">
        <v>44</v>
      </c>
      <c r="B283" s="20"/>
      <c r="C283" s="20"/>
      <c r="D283" s="20"/>
      <c r="E283" s="20"/>
      <c r="F283" s="20"/>
      <c r="G283" s="28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50"/>
      <c r="S283" s="50"/>
      <c r="T283" s="50"/>
      <c r="U283" s="50"/>
      <c r="V283" s="50"/>
      <c r="W283" s="50"/>
    </row>
    <row r="284" s="29" customFormat="true" ht="17.1" hidden="false" customHeight="true" outlineLevel="0" collapsed="false">
      <c r="A284" s="34" t="s">
        <v>45</v>
      </c>
      <c r="C284" s="35"/>
      <c r="D284" s="36" t="s">
        <v>46</v>
      </c>
      <c r="E284" s="35"/>
      <c r="F284" s="37"/>
      <c r="G284" s="28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48"/>
      <c r="S284" s="48"/>
      <c r="T284" s="48"/>
      <c r="U284" s="48"/>
      <c r="V284" s="48"/>
      <c r="W284" s="48"/>
    </row>
    <row r="285" s="29" customFormat="true" ht="15" hidden="true" customHeight="true" outlineLevel="0" collapsed="false">
      <c r="A285" s="34"/>
      <c r="C285" s="35"/>
      <c r="D285" s="36"/>
      <c r="E285" s="35"/>
      <c r="F285" s="37"/>
      <c r="G285" s="28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48"/>
      <c r="S285" s="48"/>
      <c r="T285" s="48"/>
      <c r="U285" s="48"/>
      <c r="V285" s="48"/>
      <c r="W285" s="48"/>
    </row>
    <row r="286" s="29" customFormat="true" ht="17.1" hidden="false" customHeight="true" outlineLevel="0" collapsed="false">
      <c r="A286" s="30" t="s">
        <v>47</v>
      </c>
      <c r="B286" s="38" t="n">
        <v>2</v>
      </c>
      <c r="C286" s="35"/>
      <c r="D286" s="36" t="s">
        <v>48</v>
      </c>
      <c r="E286" s="35"/>
      <c r="F286" s="27"/>
      <c r="G286" s="28" t="n">
        <v>89</v>
      </c>
      <c r="H286" s="32" t="n">
        <v>5746</v>
      </c>
      <c r="I286" s="32" t="n">
        <v>4237</v>
      </c>
      <c r="J286" s="32" t="n">
        <v>1405</v>
      </c>
      <c r="K286" s="32" t="n">
        <v>104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5642</v>
      </c>
      <c r="Q286" s="32" t="n">
        <v>3080</v>
      </c>
      <c r="R286" s="48"/>
      <c r="S286" s="48"/>
      <c r="T286" s="48"/>
      <c r="U286" s="48"/>
      <c r="V286" s="48"/>
      <c r="W286" s="48"/>
    </row>
    <row r="287" s="29" customFormat="true" ht="15" hidden="true" customHeight="true" outlineLevel="0" collapsed="false">
      <c r="A287" s="30"/>
      <c r="B287" s="38"/>
      <c r="C287" s="35"/>
      <c r="D287" s="36"/>
      <c r="E287" s="35"/>
      <c r="F287" s="27"/>
      <c r="G287" s="28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48"/>
      <c r="S287" s="48"/>
      <c r="T287" s="48"/>
      <c r="U287" s="48"/>
      <c r="V287" s="48"/>
      <c r="W287" s="48"/>
    </row>
    <row r="288" s="29" customFormat="true" ht="17.1" hidden="false" customHeight="true" outlineLevel="0" collapsed="false">
      <c r="A288" s="30" t="s">
        <v>49</v>
      </c>
      <c r="B288" s="38" t="n">
        <v>3</v>
      </c>
      <c r="C288" s="35"/>
      <c r="D288" s="36" t="s">
        <v>50</v>
      </c>
      <c r="E288" s="35"/>
      <c r="F288" s="27"/>
      <c r="G288" s="28" t="n">
        <v>54</v>
      </c>
      <c r="H288" s="32" t="n">
        <v>12763</v>
      </c>
      <c r="I288" s="32" t="n">
        <v>10274</v>
      </c>
      <c r="J288" s="32" t="n">
        <v>1898</v>
      </c>
      <c r="K288" s="32" t="n">
        <v>592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12172</v>
      </c>
      <c r="Q288" s="32" t="n">
        <v>6030</v>
      </c>
      <c r="R288" s="48"/>
      <c r="S288" s="48"/>
      <c r="T288" s="48"/>
      <c r="U288" s="48"/>
      <c r="V288" s="48"/>
      <c r="W288" s="48"/>
    </row>
    <row r="289" s="29" customFormat="true" ht="9" hidden="true" customHeight="true" outlineLevel="0" collapsed="false">
      <c r="A289" s="30"/>
      <c r="B289" s="38"/>
      <c r="C289" s="35"/>
      <c r="D289" s="36"/>
      <c r="E289" s="35"/>
      <c r="F289" s="27"/>
      <c r="G289" s="28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48"/>
      <c r="S289" s="48"/>
      <c r="T289" s="48"/>
      <c r="U289" s="48"/>
      <c r="V289" s="48"/>
      <c r="W289" s="48"/>
    </row>
    <row r="290" s="29" customFormat="true" ht="17.1" hidden="false" customHeight="true" outlineLevel="0" collapsed="false">
      <c r="A290" s="30" t="s">
        <v>51</v>
      </c>
      <c r="B290" s="38" t="n">
        <v>4</v>
      </c>
      <c r="C290" s="35"/>
      <c r="D290" s="36" t="s">
        <v>52</v>
      </c>
      <c r="E290" s="35"/>
      <c r="F290" s="27"/>
      <c r="G290" s="28" t="n">
        <v>21</v>
      </c>
      <c r="H290" s="32" t="n">
        <v>7713</v>
      </c>
      <c r="I290" s="32" t="n">
        <v>6996</v>
      </c>
      <c r="J290" s="32" t="n">
        <v>98</v>
      </c>
      <c r="K290" s="32" t="n">
        <v>62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7094</v>
      </c>
      <c r="Q290" s="32" t="n">
        <v>3747</v>
      </c>
      <c r="R290" s="48"/>
      <c r="S290" s="48"/>
      <c r="T290" s="48"/>
      <c r="U290" s="48"/>
      <c r="V290" s="48"/>
      <c r="W290" s="48"/>
    </row>
    <row r="291" s="29" customFormat="true" ht="9" hidden="true" customHeight="true" outlineLevel="0" collapsed="false">
      <c r="A291" s="30"/>
      <c r="B291" s="38"/>
      <c r="C291" s="35"/>
      <c r="D291" s="36"/>
      <c r="E291" s="35"/>
      <c r="F291" s="27"/>
      <c r="G291" s="28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48"/>
      <c r="S291" s="48"/>
      <c r="T291" s="48"/>
      <c r="U291" s="48"/>
      <c r="V291" s="48"/>
      <c r="W291" s="48"/>
    </row>
    <row r="292" s="29" customFormat="true" ht="17.1" hidden="false" customHeight="true" outlineLevel="0" collapsed="false">
      <c r="A292" s="30" t="s">
        <v>53</v>
      </c>
      <c r="B292" s="38" t="n">
        <v>5</v>
      </c>
      <c r="C292" s="35"/>
      <c r="D292" s="36" t="s">
        <v>54</v>
      </c>
      <c r="E292" s="35"/>
      <c r="F292" s="27"/>
      <c r="G292" s="28" t="n">
        <v>10</v>
      </c>
      <c r="H292" s="32" t="n">
        <v>7100</v>
      </c>
      <c r="I292" s="32" t="n">
        <v>6107</v>
      </c>
      <c r="J292" s="32" t="n">
        <v>877</v>
      </c>
      <c r="K292" s="32" t="n">
        <v>115</v>
      </c>
      <c r="L292" s="32" t="n">
        <v>-112</v>
      </c>
      <c r="M292" s="32" t="n">
        <v>-54</v>
      </c>
      <c r="N292" s="32" t="n">
        <v>-31</v>
      </c>
      <c r="O292" s="32" t="n">
        <v>-27</v>
      </c>
      <c r="P292" s="32" t="n">
        <v>6900</v>
      </c>
      <c r="Q292" s="32" t="n">
        <v>2427</v>
      </c>
      <c r="R292" s="48"/>
      <c r="S292" s="48"/>
      <c r="T292" s="48"/>
      <c r="U292" s="48"/>
      <c r="V292" s="48"/>
      <c r="W292" s="48"/>
    </row>
    <row r="293" s="29" customFormat="true" ht="5.1" hidden="false" customHeight="true" outlineLevel="0" collapsed="false">
      <c r="A293" s="30"/>
      <c r="B293" s="38"/>
      <c r="C293" s="35"/>
      <c r="D293" s="36"/>
      <c r="E293" s="35"/>
      <c r="F293" s="27"/>
      <c r="G293" s="28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48"/>
      <c r="S293" s="48"/>
      <c r="T293" s="48"/>
      <c r="U293" s="48"/>
      <c r="V293" s="48"/>
      <c r="W293" s="48"/>
    </row>
    <row r="294" s="29" customFormat="true" ht="17.1" hidden="false" customHeight="true" outlineLevel="0" collapsed="false">
      <c r="A294" s="30" t="s">
        <v>55</v>
      </c>
      <c r="B294" s="38" t="n">
        <v>6</v>
      </c>
      <c r="C294" s="25"/>
      <c r="D294" s="39" t="s">
        <v>56</v>
      </c>
      <c r="E294" s="25"/>
      <c r="F294" s="27"/>
      <c r="G294" s="28" t="n">
        <v>8</v>
      </c>
      <c r="H294" s="32" t="n">
        <v>9651</v>
      </c>
      <c r="I294" s="32" t="n">
        <v>7152</v>
      </c>
      <c r="J294" s="32" t="n">
        <v>2465</v>
      </c>
      <c r="K294" s="32" t="n">
        <v>34</v>
      </c>
      <c r="L294" s="32" t="n">
        <v>185</v>
      </c>
      <c r="M294" s="32" t="n">
        <v>-81</v>
      </c>
      <c r="N294" s="32" t="n">
        <v>249</v>
      </c>
      <c r="O294" s="32" t="n">
        <v>17</v>
      </c>
      <c r="P294" s="32" t="n">
        <v>9786</v>
      </c>
      <c r="Q294" s="32" t="n">
        <v>4304</v>
      </c>
      <c r="R294" s="48"/>
      <c r="S294" s="48"/>
      <c r="T294" s="48"/>
      <c r="U294" s="48"/>
      <c r="V294" s="48"/>
      <c r="W294" s="48"/>
    </row>
    <row r="295" s="29" customFormat="true" ht="9" hidden="true" customHeight="true" outlineLevel="0" collapsed="false">
      <c r="A295" s="30"/>
      <c r="B295" s="38"/>
      <c r="C295" s="25"/>
      <c r="D295" s="39"/>
      <c r="E295" s="25"/>
      <c r="F295" s="27"/>
      <c r="G295" s="28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48"/>
      <c r="S295" s="48"/>
      <c r="T295" s="48"/>
      <c r="U295" s="48"/>
      <c r="V295" s="48"/>
      <c r="W295" s="48"/>
    </row>
    <row r="296" s="29" customFormat="true" ht="17.1" hidden="false" customHeight="true" outlineLevel="0" collapsed="false">
      <c r="A296" s="30" t="s">
        <v>57</v>
      </c>
      <c r="B296" s="38" t="n">
        <v>7</v>
      </c>
      <c r="C296" s="35"/>
      <c r="D296" s="36" t="s">
        <v>58</v>
      </c>
      <c r="E296" s="35"/>
      <c r="F296" s="27"/>
      <c r="G296" s="28" t="n">
        <v>4</v>
      </c>
      <c r="H296" s="32" t="s">
        <v>21</v>
      </c>
      <c r="I296" s="32" t="s">
        <v>21</v>
      </c>
      <c r="J296" s="32" t="s">
        <v>21</v>
      </c>
      <c r="K296" s="32" t="s">
        <v>21</v>
      </c>
      <c r="L296" s="32" t="s">
        <v>21</v>
      </c>
      <c r="M296" s="32" t="s">
        <v>21</v>
      </c>
      <c r="N296" s="32" t="s">
        <v>21</v>
      </c>
      <c r="O296" s="32" t="s">
        <v>21</v>
      </c>
      <c r="P296" s="32" t="s">
        <v>21</v>
      </c>
      <c r="Q296" s="32" t="s">
        <v>21</v>
      </c>
      <c r="R296" s="48"/>
      <c r="S296" s="48"/>
      <c r="T296" s="48"/>
      <c r="U296" s="48"/>
      <c r="V296" s="48"/>
      <c r="W296" s="48"/>
    </row>
    <row r="297" s="29" customFormat="true" ht="9" hidden="true" customHeight="true" outlineLevel="0" collapsed="false">
      <c r="A297" s="30"/>
      <c r="B297" s="38"/>
      <c r="C297" s="35"/>
      <c r="D297" s="36"/>
      <c r="E297" s="35"/>
      <c r="F297" s="27"/>
      <c r="G297" s="28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48"/>
      <c r="S297" s="48"/>
      <c r="T297" s="48"/>
      <c r="U297" s="48"/>
      <c r="V297" s="48"/>
      <c r="W297" s="48"/>
    </row>
    <row r="298" s="29" customFormat="true" ht="17.1" hidden="false" customHeight="true" outlineLevel="0" collapsed="false">
      <c r="A298" s="30" t="s">
        <v>59</v>
      </c>
      <c r="B298" s="38" t="n">
        <v>8</v>
      </c>
      <c r="C298" s="35"/>
      <c r="D298" s="36" t="s">
        <v>60</v>
      </c>
      <c r="E298" s="35"/>
      <c r="F298" s="27"/>
      <c r="G298" s="28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48"/>
      <c r="S298" s="48"/>
      <c r="T298" s="48"/>
      <c r="U298" s="48"/>
      <c r="V298" s="48"/>
      <c r="W298" s="48"/>
    </row>
    <row r="299" s="29" customFormat="true" ht="9" hidden="true" customHeight="true" outlineLevel="0" collapsed="false">
      <c r="A299" s="30"/>
      <c r="B299" s="38"/>
      <c r="C299" s="35"/>
      <c r="D299" s="36"/>
      <c r="E299" s="35"/>
      <c r="F299" s="27"/>
      <c r="G299" s="28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48"/>
      <c r="S299" s="48"/>
      <c r="T299" s="48"/>
      <c r="U299" s="48"/>
      <c r="V299" s="48"/>
      <c r="W299" s="48"/>
    </row>
    <row r="300" s="29" customFormat="true" ht="17.1" hidden="false" customHeight="true" outlineLevel="0" collapsed="false">
      <c r="A300" s="30" t="s">
        <v>61</v>
      </c>
      <c r="B300" s="38" t="n">
        <v>9</v>
      </c>
      <c r="C300" s="35"/>
      <c r="D300" s="36" t="s">
        <v>62</v>
      </c>
      <c r="E300" s="35"/>
      <c r="F300" s="27"/>
      <c r="G300" s="28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48"/>
      <c r="S300" s="48"/>
      <c r="T300" s="48"/>
      <c r="U300" s="48"/>
      <c r="V300" s="48"/>
      <c r="W300" s="48"/>
    </row>
    <row r="301" s="29" customFormat="true" ht="9" hidden="true" customHeight="true" outlineLevel="0" collapsed="false">
      <c r="A301" s="30"/>
      <c r="B301" s="38"/>
      <c r="C301" s="35"/>
      <c r="D301" s="36"/>
      <c r="E301" s="35"/>
      <c r="F301" s="27"/>
      <c r="G301" s="28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48"/>
      <c r="S301" s="48"/>
      <c r="T301" s="48"/>
      <c r="U301" s="48"/>
      <c r="V301" s="48"/>
      <c r="W301" s="48"/>
    </row>
    <row r="302" s="29" customFormat="true" ht="17.1" hidden="false" customHeight="true" outlineLevel="0" collapsed="false">
      <c r="A302" s="30" t="s">
        <v>63</v>
      </c>
      <c r="B302" s="38" t="n">
        <v>10</v>
      </c>
      <c r="C302" s="35"/>
      <c r="D302" s="36" t="s">
        <v>64</v>
      </c>
      <c r="E302" s="35"/>
      <c r="F302" s="27"/>
      <c r="G302" s="28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48"/>
      <c r="S302" s="48"/>
      <c r="T302" s="48"/>
      <c r="U302" s="48"/>
      <c r="V302" s="48"/>
      <c r="W302" s="48"/>
    </row>
    <row r="303" s="29" customFormat="true" ht="5.1" hidden="false" customHeight="true" outlineLevel="0" collapsed="false">
      <c r="A303" s="30"/>
      <c r="B303" s="38"/>
      <c r="C303" s="35"/>
      <c r="D303" s="36"/>
      <c r="E303" s="35"/>
      <c r="F303" s="27"/>
      <c r="G303" s="28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48"/>
      <c r="S303" s="48"/>
      <c r="T303" s="48"/>
      <c r="U303" s="48"/>
      <c r="V303" s="48"/>
      <c r="W303" s="48"/>
    </row>
    <row r="304" s="29" customFormat="true" ht="17.1" hidden="false" customHeight="true" outlineLevel="0" collapsed="false">
      <c r="A304" s="40" t="s">
        <v>65</v>
      </c>
      <c r="B304" s="41" t="n">
        <v>11</v>
      </c>
      <c r="C304" s="42"/>
      <c r="D304" s="43" t="s">
        <v>66</v>
      </c>
      <c r="E304" s="42"/>
      <c r="F304" s="44"/>
      <c r="G304" s="45" t="n">
        <v>1</v>
      </c>
      <c r="H304" s="47" t="s">
        <v>21</v>
      </c>
      <c r="I304" s="47" t="s">
        <v>21</v>
      </c>
      <c r="J304" s="47" t="s">
        <v>21</v>
      </c>
      <c r="K304" s="47" t="s">
        <v>21</v>
      </c>
      <c r="L304" s="47" t="s">
        <v>21</v>
      </c>
      <c r="M304" s="47" t="s">
        <v>21</v>
      </c>
      <c r="N304" s="47" t="s">
        <v>21</v>
      </c>
      <c r="O304" s="47" t="s">
        <v>21</v>
      </c>
      <c r="P304" s="47" t="s">
        <v>21</v>
      </c>
      <c r="Q304" s="47" t="s">
        <v>21</v>
      </c>
      <c r="R304" s="48"/>
      <c r="S304" s="48"/>
      <c r="T304" s="48"/>
      <c r="U304" s="48"/>
      <c r="V304" s="48"/>
      <c r="W304" s="48"/>
    </row>
    <row r="305" customFormat="false" ht="10.5" hidden="false" customHeight="true" outlineLevel="0" collapsed="false">
      <c r="A305" s="2"/>
      <c r="B305" s="2"/>
      <c r="C305" s="2"/>
      <c r="D305" s="2"/>
      <c r="E305" s="2"/>
      <c r="F305" s="2"/>
      <c r="G305" s="3" t="s">
        <v>0</v>
      </c>
      <c r="H305" s="3"/>
      <c r="I305" s="3"/>
      <c r="J305" s="3"/>
      <c r="K305" s="3"/>
      <c r="L305" s="3"/>
      <c r="M305" s="3"/>
      <c r="N305" s="4"/>
      <c r="O305" s="4"/>
      <c r="P305" s="2"/>
      <c r="Q305" s="2"/>
      <c r="R305" s="48"/>
      <c r="S305" s="48"/>
      <c r="T305" s="48"/>
      <c r="U305" s="48"/>
      <c r="V305" s="48"/>
      <c r="W305" s="48"/>
    </row>
    <row r="306" customFormat="false" ht="17.25" hidden="false" customHeight="true" outlineLevel="0" collapsed="false">
      <c r="A306" s="2"/>
      <c r="B306" s="2"/>
      <c r="C306" s="2"/>
      <c r="D306" s="2"/>
      <c r="E306" s="2"/>
      <c r="F306" s="2"/>
      <c r="G306" s="3"/>
      <c r="H306" s="3"/>
      <c r="I306" s="3"/>
      <c r="J306" s="3"/>
      <c r="K306" s="3"/>
      <c r="L306" s="3"/>
      <c r="M306" s="3"/>
      <c r="N306" s="4"/>
      <c r="O306" s="4"/>
      <c r="P306" s="5" t="s">
        <v>1</v>
      </c>
      <c r="Q306" s="5"/>
      <c r="R306" s="48"/>
      <c r="S306" s="48"/>
      <c r="T306" s="48"/>
      <c r="U306" s="48"/>
      <c r="V306" s="48"/>
      <c r="W306" s="48"/>
    </row>
    <row r="307" s="12" customFormat="true" ht="17.1" hidden="false" customHeight="true" outlineLevel="0" collapsed="false">
      <c r="A307" s="6" t="s">
        <v>2</v>
      </c>
      <c r="B307" s="6"/>
      <c r="C307" s="6"/>
      <c r="D307" s="6"/>
      <c r="E307" s="6"/>
      <c r="F307" s="6"/>
      <c r="G307" s="7" t="s">
        <v>3</v>
      </c>
      <c r="H307" s="8" t="s">
        <v>4</v>
      </c>
      <c r="I307" s="8"/>
      <c r="J307" s="8"/>
      <c r="K307" s="8"/>
      <c r="L307" s="9" t="s">
        <v>5</v>
      </c>
      <c r="M307" s="9"/>
      <c r="N307" s="9"/>
      <c r="O307" s="9"/>
      <c r="P307" s="10" t="s">
        <v>6</v>
      </c>
      <c r="Q307" s="11" t="s">
        <v>7</v>
      </c>
      <c r="R307" s="49"/>
      <c r="S307" s="49"/>
      <c r="T307" s="49"/>
      <c r="U307" s="49"/>
      <c r="V307" s="49"/>
      <c r="W307" s="49"/>
    </row>
    <row r="308" s="12" customFormat="true" ht="17.1" hidden="false" customHeight="true" outlineLevel="0" collapsed="false">
      <c r="A308" s="6"/>
      <c r="B308" s="6"/>
      <c r="C308" s="6"/>
      <c r="D308" s="6"/>
      <c r="E308" s="6"/>
      <c r="F308" s="6"/>
      <c r="G308" s="7"/>
      <c r="H308" s="13" t="s">
        <v>8</v>
      </c>
      <c r="I308" s="13" t="s">
        <v>9</v>
      </c>
      <c r="J308" s="14" t="s">
        <v>10</v>
      </c>
      <c r="K308" s="14" t="s">
        <v>11</v>
      </c>
      <c r="L308" s="15" t="s">
        <v>8</v>
      </c>
      <c r="M308" s="13" t="s">
        <v>12</v>
      </c>
      <c r="N308" s="14" t="s">
        <v>13</v>
      </c>
      <c r="O308" s="14" t="s">
        <v>14</v>
      </c>
      <c r="P308" s="10"/>
      <c r="Q308" s="11"/>
      <c r="R308" s="49"/>
      <c r="S308" s="49"/>
      <c r="T308" s="49"/>
      <c r="U308" s="49"/>
      <c r="V308" s="49"/>
      <c r="W308" s="49"/>
    </row>
    <row r="309" s="19" customFormat="true" ht="17.1" hidden="false" customHeight="true" outlineLevel="0" collapsed="false">
      <c r="A309" s="16" t="s">
        <v>70</v>
      </c>
      <c r="B309" s="16"/>
      <c r="C309" s="16"/>
      <c r="D309" s="16"/>
      <c r="E309" s="16"/>
      <c r="F309" s="16"/>
      <c r="G309" s="17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50"/>
      <c r="S309" s="50"/>
      <c r="T309" s="50"/>
      <c r="U309" s="50"/>
      <c r="V309" s="50"/>
      <c r="W309" s="50"/>
    </row>
    <row r="310" s="19" customFormat="true" ht="17.1" hidden="false" customHeight="true" outlineLevel="0" collapsed="false">
      <c r="A310" s="20" t="s">
        <v>16</v>
      </c>
      <c r="B310" s="20"/>
      <c r="C310" s="20"/>
      <c r="D310" s="20"/>
      <c r="E310" s="20"/>
      <c r="F310" s="20"/>
      <c r="G310" s="21" t="n">
        <v>271</v>
      </c>
      <c r="H310" s="21" t="n">
        <v>168915</v>
      </c>
      <c r="I310" s="21" t="n">
        <v>142270</v>
      </c>
      <c r="J310" s="21" t="n">
        <v>6181</v>
      </c>
      <c r="K310" s="21" t="n">
        <v>20464</v>
      </c>
      <c r="L310" s="21" t="n">
        <v>-786</v>
      </c>
      <c r="M310" s="21" t="n">
        <v>-242</v>
      </c>
      <c r="N310" s="21" t="n">
        <v>350</v>
      </c>
      <c r="O310" s="21" t="n">
        <v>-894</v>
      </c>
      <c r="P310" s="21" t="n">
        <v>148533</v>
      </c>
      <c r="Q310" s="21" t="n">
        <v>64470</v>
      </c>
    </row>
    <row r="311" s="19" customFormat="true" ht="17.1" hidden="false" customHeight="true" outlineLevel="0" collapsed="false">
      <c r="A311" s="22" t="s">
        <v>17</v>
      </c>
      <c r="B311" s="22"/>
      <c r="C311" s="22"/>
      <c r="D311" s="22"/>
      <c r="E311" s="22"/>
      <c r="F311" s="22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50"/>
      <c r="S311" s="50"/>
      <c r="T311" s="50"/>
      <c r="U311" s="50"/>
      <c r="V311" s="50"/>
      <c r="W311" s="50"/>
    </row>
    <row r="312" s="29" customFormat="true" ht="17.1" hidden="false" customHeight="true" outlineLevel="0" collapsed="false">
      <c r="A312" s="24" t="n">
        <v>9</v>
      </c>
      <c r="B312" s="25"/>
      <c r="C312" s="26" t="s">
        <v>18</v>
      </c>
      <c r="D312" s="26"/>
      <c r="E312" s="26"/>
      <c r="F312" s="27"/>
      <c r="G312" s="28" t="n">
        <v>11</v>
      </c>
      <c r="H312" s="28" t="n">
        <v>51188</v>
      </c>
      <c r="I312" s="28" t="n">
        <v>42592</v>
      </c>
      <c r="J312" s="28" t="n">
        <v>0</v>
      </c>
      <c r="K312" s="28" t="n">
        <v>8595</v>
      </c>
      <c r="L312" s="28" t="n">
        <v>-320</v>
      </c>
      <c r="M312" s="28" t="n">
        <v>-6</v>
      </c>
      <c r="N312" s="28" t="n">
        <v>9</v>
      </c>
      <c r="O312" s="28" t="n">
        <v>-322</v>
      </c>
      <c r="P312" s="28" t="n">
        <v>42595</v>
      </c>
      <c r="Q312" s="28" t="n">
        <v>20573</v>
      </c>
      <c r="R312" s="48"/>
      <c r="S312" s="48"/>
      <c r="T312" s="48"/>
      <c r="U312" s="48"/>
      <c r="V312" s="48"/>
      <c r="W312" s="48"/>
    </row>
    <row r="313" s="29" customFormat="true" ht="9" hidden="true" customHeight="true" outlineLevel="0" collapsed="false">
      <c r="A313" s="30"/>
      <c r="B313" s="25"/>
      <c r="C313" s="31"/>
      <c r="D313" s="31"/>
      <c r="E313" s="31"/>
      <c r="F313" s="27"/>
      <c r="G313" s="28" t="n"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28" t="n">
        <v>0</v>
      </c>
      <c r="O313" s="28" t="n">
        <v>0</v>
      </c>
      <c r="P313" s="28" t="n">
        <v>0</v>
      </c>
      <c r="Q313" s="28" t="n">
        <v>0</v>
      </c>
      <c r="R313" s="48"/>
      <c r="S313" s="48"/>
      <c r="T313" s="48"/>
      <c r="U313" s="48"/>
      <c r="V313" s="48"/>
      <c r="W313" s="48"/>
    </row>
    <row r="314" s="29" customFormat="true" ht="17.1" hidden="false" customHeight="true" outlineLevel="0" collapsed="false">
      <c r="A314" s="30" t="n">
        <v>10</v>
      </c>
      <c r="B314" s="25"/>
      <c r="C314" s="26" t="s">
        <v>19</v>
      </c>
      <c r="D314" s="26"/>
      <c r="E314" s="26"/>
      <c r="F314" s="27"/>
      <c r="G314" s="28" t="n">
        <v>1</v>
      </c>
      <c r="H314" s="32" t="s">
        <v>21</v>
      </c>
      <c r="I314" s="32" t="s">
        <v>21</v>
      </c>
      <c r="J314" s="32" t="s">
        <v>21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s">
        <v>21</v>
      </c>
      <c r="Q314" s="32" t="s">
        <v>21</v>
      </c>
      <c r="R314" s="48"/>
      <c r="S314" s="48"/>
      <c r="T314" s="48"/>
      <c r="U314" s="48"/>
      <c r="V314" s="48"/>
      <c r="W314" s="48"/>
    </row>
    <row r="315" s="29" customFormat="true" ht="9" hidden="true" customHeight="true" outlineLevel="0" collapsed="false">
      <c r="A315" s="30"/>
      <c r="B315" s="25"/>
      <c r="C315" s="31"/>
      <c r="D315" s="31"/>
      <c r="E315" s="31"/>
      <c r="F315" s="27"/>
      <c r="G315" s="28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48"/>
      <c r="S315" s="48"/>
      <c r="T315" s="48"/>
      <c r="U315" s="48"/>
      <c r="V315" s="48"/>
      <c r="W315" s="48"/>
    </row>
    <row r="316" s="29" customFormat="true" ht="17.1" hidden="false" customHeight="true" outlineLevel="0" collapsed="false">
      <c r="A316" s="30" t="n">
        <v>11</v>
      </c>
      <c r="B316" s="25"/>
      <c r="C316" s="26" t="s">
        <v>22</v>
      </c>
      <c r="D316" s="26"/>
      <c r="E316" s="26"/>
      <c r="F316" s="27"/>
      <c r="G316" s="28" t="n">
        <v>2</v>
      </c>
      <c r="H316" s="32" t="s">
        <v>21</v>
      </c>
      <c r="I316" s="32" t="s">
        <v>21</v>
      </c>
      <c r="J316" s="32" t="s">
        <v>21</v>
      </c>
      <c r="K316" s="32" t="s">
        <v>21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s">
        <v>21</v>
      </c>
      <c r="Q316" s="32" t="s">
        <v>21</v>
      </c>
      <c r="R316" s="48"/>
      <c r="S316" s="48"/>
      <c r="T316" s="48"/>
      <c r="U316" s="48"/>
      <c r="V316" s="48"/>
      <c r="W316" s="48"/>
    </row>
    <row r="317" s="29" customFormat="true" ht="9" hidden="true" customHeight="true" outlineLevel="0" collapsed="false">
      <c r="A317" s="30"/>
      <c r="B317" s="25"/>
      <c r="C317" s="31"/>
      <c r="D317" s="31"/>
      <c r="E317" s="31"/>
      <c r="F317" s="27"/>
      <c r="G317" s="28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48"/>
      <c r="S317" s="48"/>
      <c r="T317" s="48"/>
      <c r="U317" s="48"/>
      <c r="V317" s="48"/>
      <c r="W317" s="48"/>
    </row>
    <row r="318" s="29" customFormat="true" ht="17.1" hidden="false" customHeight="true" outlineLevel="0" collapsed="false">
      <c r="A318" s="30" t="n">
        <v>12</v>
      </c>
      <c r="B318" s="25"/>
      <c r="C318" s="26" t="s">
        <v>23</v>
      </c>
      <c r="D318" s="26"/>
      <c r="E318" s="26"/>
      <c r="F318" s="27"/>
      <c r="G318" s="28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48"/>
      <c r="S318" s="48"/>
      <c r="T318" s="48"/>
      <c r="U318" s="48"/>
      <c r="V318" s="48"/>
      <c r="W318" s="48"/>
    </row>
    <row r="319" s="29" customFormat="true" ht="9" hidden="true" customHeight="true" outlineLevel="0" collapsed="false">
      <c r="A319" s="30"/>
      <c r="B319" s="25"/>
      <c r="C319" s="31"/>
      <c r="D319" s="31"/>
      <c r="E319" s="31"/>
      <c r="F319" s="27"/>
      <c r="G319" s="28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48"/>
      <c r="S319" s="48"/>
      <c r="T319" s="48"/>
      <c r="U319" s="48"/>
      <c r="V319" s="48"/>
      <c r="W319" s="48"/>
    </row>
    <row r="320" s="29" customFormat="true" ht="17.1" hidden="false" customHeight="true" outlineLevel="0" collapsed="false">
      <c r="A320" s="30" t="n">
        <v>13</v>
      </c>
      <c r="B320" s="25"/>
      <c r="C320" s="26" t="s">
        <v>24</v>
      </c>
      <c r="D320" s="26"/>
      <c r="E320" s="26"/>
      <c r="F320" s="27"/>
      <c r="G320" s="28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48"/>
      <c r="S320" s="48"/>
      <c r="T320" s="48"/>
      <c r="U320" s="48"/>
      <c r="V320" s="48"/>
      <c r="W320" s="48"/>
    </row>
    <row r="321" s="29" customFormat="true" ht="5.1" hidden="false" customHeight="true" outlineLevel="0" collapsed="false">
      <c r="A321" s="30"/>
      <c r="B321" s="25"/>
      <c r="C321" s="31"/>
      <c r="D321" s="31"/>
      <c r="E321" s="31"/>
      <c r="F321" s="27"/>
      <c r="G321" s="28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48"/>
      <c r="S321" s="48"/>
      <c r="T321" s="48"/>
      <c r="U321" s="48"/>
      <c r="V321" s="48"/>
      <c r="W321" s="48"/>
    </row>
    <row r="322" s="29" customFormat="true" ht="17.1" hidden="false" customHeight="true" outlineLevel="0" collapsed="false">
      <c r="A322" s="30" t="n">
        <v>14</v>
      </c>
      <c r="B322" s="25"/>
      <c r="C322" s="26" t="s">
        <v>25</v>
      </c>
      <c r="D322" s="26"/>
      <c r="E322" s="26"/>
      <c r="F322" s="27"/>
      <c r="G322" s="28" t="n">
        <v>5</v>
      </c>
      <c r="H322" s="32" t="n">
        <v>1952</v>
      </c>
      <c r="I322" s="32" t="n">
        <v>1885</v>
      </c>
      <c r="J322" s="32" t="n">
        <v>7</v>
      </c>
      <c r="K322" s="32" t="n">
        <v>60</v>
      </c>
      <c r="L322" s="32" t="s">
        <v>21</v>
      </c>
      <c r="M322" s="32" t="s">
        <v>21</v>
      </c>
      <c r="N322" s="32" t="s">
        <v>21</v>
      </c>
      <c r="O322" s="32" t="s">
        <v>21</v>
      </c>
      <c r="P322" s="32" t="n">
        <v>1867</v>
      </c>
      <c r="Q322" s="32" t="n">
        <v>792</v>
      </c>
      <c r="R322" s="48"/>
      <c r="S322" s="48"/>
      <c r="T322" s="48"/>
      <c r="U322" s="48"/>
      <c r="V322" s="48"/>
      <c r="W322" s="48"/>
    </row>
    <row r="323" s="29" customFormat="true" ht="9" hidden="true" customHeight="true" outlineLevel="0" collapsed="false">
      <c r="A323" s="30"/>
      <c r="B323" s="25"/>
      <c r="C323" s="31"/>
      <c r="D323" s="31"/>
      <c r="E323" s="31"/>
      <c r="F323" s="27"/>
      <c r="G323" s="28" t="n">
        <v>0</v>
      </c>
      <c r="H323" s="32" t="n">
        <v>0</v>
      </c>
      <c r="I323" s="32" t="n">
        <v>0</v>
      </c>
      <c r="J323" s="32" t="n">
        <v>0</v>
      </c>
      <c r="K323" s="32" t="n">
        <v>0</v>
      </c>
      <c r="L323" s="32" t="n">
        <v>0</v>
      </c>
      <c r="M323" s="32" t="n">
        <v>0</v>
      </c>
      <c r="N323" s="32" t="n">
        <v>0</v>
      </c>
      <c r="O323" s="32" t="n">
        <v>0</v>
      </c>
      <c r="P323" s="32" t="n">
        <v>0</v>
      </c>
      <c r="Q323" s="32" t="n">
        <v>0</v>
      </c>
      <c r="R323" s="48"/>
      <c r="S323" s="48"/>
      <c r="T323" s="48"/>
      <c r="U323" s="48"/>
      <c r="V323" s="48"/>
      <c r="W323" s="48"/>
    </row>
    <row r="324" s="29" customFormat="true" ht="17.1" hidden="false" customHeight="true" outlineLevel="0" collapsed="false">
      <c r="A324" s="30" t="n">
        <v>15</v>
      </c>
      <c r="B324" s="25"/>
      <c r="C324" s="26" t="s">
        <v>26</v>
      </c>
      <c r="D324" s="26"/>
      <c r="E324" s="26"/>
      <c r="F324" s="27"/>
      <c r="G324" s="28" t="n">
        <v>12</v>
      </c>
      <c r="H324" s="32" t="n">
        <v>7011</v>
      </c>
      <c r="I324" s="32" t="n">
        <v>4066</v>
      </c>
      <c r="J324" s="32" t="n">
        <v>2121</v>
      </c>
      <c r="K324" s="32" t="n">
        <v>823</v>
      </c>
      <c r="L324" s="32" t="n">
        <v>33</v>
      </c>
      <c r="M324" s="32" t="n">
        <v>25</v>
      </c>
      <c r="N324" s="32" t="n">
        <v>-1</v>
      </c>
      <c r="O324" s="32" t="n">
        <v>9</v>
      </c>
      <c r="P324" s="32" t="n">
        <v>6202</v>
      </c>
      <c r="Q324" s="32" t="n">
        <v>4285</v>
      </c>
      <c r="R324" s="48"/>
      <c r="S324" s="48"/>
      <c r="T324" s="48"/>
      <c r="U324" s="48"/>
      <c r="V324" s="48"/>
      <c r="W324" s="48"/>
    </row>
    <row r="325" s="29" customFormat="true" ht="9" hidden="true" customHeight="true" outlineLevel="0" collapsed="false">
      <c r="A325" s="30"/>
      <c r="B325" s="25"/>
      <c r="C325" s="31"/>
      <c r="D325" s="31"/>
      <c r="E325" s="31"/>
      <c r="F325" s="27"/>
      <c r="G325" s="28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48"/>
      <c r="S325" s="48"/>
      <c r="T325" s="48"/>
      <c r="U325" s="48"/>
      <c r="V325" s="48"/>
      <c r="W325" s="48"/>
    </row>
    <row r="326" s="29" customFormat="true" ht="17.1" hidden="false" customHeight="true" outlineLevel="0" collapsed="false">
      <c r="A326" s="30" t="n">
        <v>16</v>
      </c>
      <c r="B326" s="25"/>
      <c r="C326" s="26" t="s">
        <v>27</v>
      </c>
      <c r="D326" s="26"/>
      <c r="E326" s="26"/>
      <c r="F326" s="27"/>
      <c r="G326" s="28" t="n">
        <v>1</v>
      </c>
      <c r="H326" s="32" t="s">
        <v>21</v>
      </c>
      <c r="I326" s="32" t="s">
        <v>21</v>
      </c>
      <c r="J326" s="32" t="s">
        <v>21</v>
      </c>
      <c r="K326" s="32" t="s">
        <v>21</v>
      </c>
      <c r="L326" s="32" t="s">
        <v>21</v>
      </c>
      <c r="M326" s="32" t="s">
        <v>21</v>
      </c>
      <c r="N326" s="32" t="s">
        <v>21</v>
      </c>
      <c r="O326" s="32" t="s">
        <v>21</v>
      </c>
      <c r="P326" s="32" t="s">
        <v>21</v>
      </c>
      <c r="Q326" s="32" t="s">
        <v>21</v>
      </c>
      <c r="R326" s="48"/>
      <c r="S326" s="48"/>
      <c r="T326" s="48"/>
      <c r="U326" s="48"/>
      <c r="V326" s="48"/>
      <c r="W326" s="48"/>
    </row>
    <row r="327" s="29" customFormat="true" ht="9" hidden="true" customHeight="true" outlineLevel="0" collapsed="false">
      <c r="A327" s="30"/>
      <c r="B327" s="25"/>
      <c r="C327" s="31"/>
      <c r="D327" s="31"/>
      <c r="E327" s="31"/>
      <c r="F327" s="27"/>
      <c r="G327" s="28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48"/>
      <c r="S327" s="48"/>
      <c r="T327" s="48"/>
      <c r="U327" s="48"/>
      <c r="V327" s="48"/>
      <c r="W327" s="48"/>
    </row>
    <row r="328" s="29" customFormat="true" ht="17.1" hidden="false" customHeight="true" outlineLevel="0" collapsed="false">
      <c r="A328" s="30" t="n">
        <v>17</v>
      </c>
      <c r="B328" s="25"/>
      <c r="C328" s="26" t="s">
        <v>28</v>
      </c>
      <c r="D328" s="26"/>
      <c r="E328" s="26"/>
      <c r="F328" s="27"/>
      <c r="G328" s="28" t="n">
        <v>1</v>
      </c>
      <c r="H328" s="32" t="s">
        <v>21</v>
      </c>
      <c r="I328" s="32" t="s">
        <v>21</v>
      </c>
      <c r="J328" s="32" t="n">
        <v>0</v>
      </c>
      <c r="K328" s="32" t="s">
        <v>21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s">
        <v>21</v>
      </c>
      <c r="Q328" s="32" t="s">
        <v>21</v>
      </c>
      <c r="R328" s="48"/>
      <c r="S328" s="48"/>
      <c r="T328" s="48"/>
      <c r="U328" s="48"/>
      <c r="V328" s="48"/>
      <c r="W328" s="48"/>
    </row>
    <row r="329" s="29" customFormat="true" ht="9" hidden="true" customHeight="true" outlineLevel="0" collapsed="false">
      <c r="A329" s="30"/>
      <c r="B329" s="25"/>
      <c r="C329" s="31"/>
      <c r="D329" s="31"/>
      <c r="E329" s="31"/>
      <c r="F329" s="27"/>
      <c r="G329" s="28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48"/>
      <c r="S329" s="48"/>
      <c r="T329" s="48"/>
      <c r="U329" s="48"/>
      <c r="V329" s="48"/>
      <c r="W329" s="48"/>
    </row>
    <row r="330" s="29" customFormat="true" ht="17.1" hidden="false" customHeight="true" outlineLevel="0" collapsed="false">
      <c r="A330" s="30" t="n">
        <v>18</v>
      </c>
      <c r="B330" s="25"/>
      <c r="C330" s="26" t="s">
        <v>29</v>
      </c>
      <c r="D330" s="26"/>
      <c r="E330" s="26"/>
      <c r="F330" s="27"/>
      <c r="G330" s="28" t="n">
        <v>19</v>
      </c>
      <c r="H330" s="32" t="n">
        <v>6256</v>
      </c>
      <c r="I330" s="32" t="n">
        <v>5819</v>
      </c>
      <c r="J330" s="32" t="n">
        <v>396</v>
      </c>
      <c r="K330" s="32" t="n">
        <v>40</v>
      </c>
      <c r="L330" s="32" t="s">
        <v>21</v>
      </c>
      <c r="M330" s="32" t="s">
        <v>21</v>
      </c>
      <c r="N330" s="32" t="s">
        <v>21</v>
      </c>
      <c r="O330" s="32" t="s">
        <v>21</v>
      </c>
      <c r="P330" s="32" t="n">
        <v>6218</v>
      </c>
      <c r="Q330" s="32" t="n">
        <v>2564</v>
      </c>
      <c r="R330" s="48"/>
      <c r="S330" s="48"/>
      <c r="T330" s="48"/>
      <c r="U330" s="48"/>
      <c r="V330" s="48"/>
      <c r="W330" s="48"/>
    </row>
    <row r="331" s="29" customFormat="true" ht="5.1" hidden="false" customHeight="true" outlineLevel="0" collapsed="false">
      <c r="A331" s="30"/>
      <c r="B331" s="25"/>
      <c r="C331" s="31"/>
      <c r="D331" s="31"/>
      <c r="E331" s="31"/>
      <c r="F331" s="27"/>
      <c r="G331" s="28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48"/>
      <c r="S331" s="48"/>
      <c r="T331" s="48"/>
      <c r="U331" s="48"/>
      <c r="V331" s="48"/>
      <c r="W331" s="48"/>
    </row>
    <row r="332" s="29" customFormat="true" ht="17.1" hidden="false" customHeight="true" outlineLevel="0" collapsed="false">
      <c r="A332" s="30" t="n">
        <v>19</v>
      </c>
      <c r="B332" s="25"/>
      <c r="C332" s="26" t="s">
        <v>30</v>
      </c>
      <c r="D332" s="26"/>
      <c r="E332" s="26"/>
      <c r="F332" s="27"/>
      <c r="G332" s="28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48"/>
      <c r="S332" s="48"/>
      <c r="T332" s="48"/>
      <c r="U332" s="48"/>
      <c r="V332" s="48"/>
      <c r="W332" s="48"/>
    </row>
    <row r="333" s="29" customFormat="true" ht="9" hidden="true" customHeight="true" outlineLevel="0" collapsed="false">
      <c r="A333" s="30"/>
      <c r="B333" s="25"/>
      <c r="C333" s="31"/>
      <c r="D333" s="31"/>
      <c r="E333" s="31"/>
      <c r="F333" s="27"/>
      <c r="G333" s="28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48"/>
      <c r="S333" s="48"/>
      <c r="T333" s="48"/>
      <c r="U333" s="48"/>
      <c r="V333" s="48"/>
      <c r="W333" s="48"/>
    </row>
    <row r="334" s="29" customFormat="true" ht="17.1" hidden="false" customHeight="true" outlineLevel="0" collapsed="false">
      <c r="A334" s="30" t="n">
        <v>20</v>
      </c>
      <c r="B334" s="25"/>
      <c r="C334" s="26" t="s">
        <v>31</v>
      </c>
      <c r="D334" s="26"/>
      <c r="E334" s="26"/>
      <c r="F334" s="27"/>
      <c r="G334" s="28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48"/>
      <c r="S334" s="48"/>
      <c r="T334" s="48"/>
      <c r="U334" s="48"/>
      <c r="V334" s="48"/>
      <c r="W334" s="48"/>
    </row>
    <row r="335" s="29" customFormat="true" ht="9" hidden="true" customHeight="true" outlineLevel="0" collapsed="false">
      <c r="A335" s="30"/>
      <c r="B335" s="25"/>
      <c r="C335" s="31"/>
      <c r="D335" s="31"/>
      <c r="E335" s="31"/>
      <c r="F335" s="27"/>
      <c r="G335" s="28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48"/>
      <c r="S335" s="48"/>
      <c r="T335" s="48"/>
      <c r="U335" s="48"/>
      <c r="V335" s="48"/>
      <c r="W335" s="48"/>
    </row>
    <row r="336" s="29" customFormat="true" ht="17.1" hidden="false" customHeight="true" outlineLevel="0" collapsed="false">
      <c r="A336" s="30" t="n">
        <v>21</v>
      </c>
      <c r="B336" s="25"/>
      <c r="C336" s="26" t="s">
        <v>32</v>
      </c>
      <c r="D336" s="26"/>
      <c r="E336" s="26"/>
      <c r="F336" s="27"/>
      <c r="G336" s="28" t="n">
        <v>10</v>
      </c>
      <c r="H336" s="32" t="n">
        <v>7817</v>
      </c>
      <c r="I336" s="32" t="n">
        <v>7638</v>
      </c>
      <c r="J336" s="32" t="n">
        <v>5</v>
      </c>
      <c r="K336" s="32" t="n">
        <v>174</v>
      </c>
      <c r="L336" s="32" t="s">
        <v>21</v>
      </c>
      <c r="M336" s="32" t="s">
        <v>21</v>
      </c>
      <c r="N336" s="32" t="s">
        <v>21</v>
      </c>
      <c r="O336" s="32" t="s">
        <v>21</v>
      </c>
      <c r="P336" s="32" t="n">
        <v>7646</v>
      </c>
      <c r="Q336" s="32" t="n">
        <v>2706</v>
      </c>
      <c r="R336" s="48"/>
      <c r="S336" s="48"/>
      <c r="T336" s="48"/>
      <c r="U336" s="48"/>
      <c r="V336" s="48"/>
      <c r="W336" s="48"/>
    </row>
    <row r="337" s="29" customFormat="true" ht="9" hidden="true" customHeight="true" outlineLevel="0" collapsed="false">
      <c r="A337" s="30"/>
      <c r="B337" s="25"/>
      <c r="C337" s="31"/>
      <c r="D337" s="31"/>
      <c r="E337" s="31"/>
      <c r="F337" s="27"/>
      <c r="G337" s="28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48"/>
      <c r="S337" s="48"/>
      <c r="T337" s="48"/>
      <c r="U337" s="48"/>
      <c r="V337" s="48"/>
      <c r="W337" s="48"/>
    </row>
    <row r="338" s="29" customFormat="true" ht="17.1" hidden="false" customHeight="true" outlineLevel="0" collapsed="false">
      <c r="A338" s="30" t="n">
        <v>22</v>
      </c>
      <c r="B338" s="25"/>
      <c r="C338" s="26" t="s">
        <v>33</v>
      </c>
      <c r="D338" s="26"/>
      <c r="E338" s="26"/>
      <c r="F338" s="27"/>
      <c r="G338" s="28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48"/>
      <c r="S338" s="48"/>
      <c r="T338" s="48"/>
      <c r="U338" s="48"/>
      <c r="V338" s="48"/>
      <c r="W338" s="48"/>
    </row>
    <row r="339" s="29" customFormat="true" ht="9" hidden="true" customHeight="true" outlineLevel="0" collapsed="false">
      <c r="A339" s="30"/>
      <c r="B339" s="25"/>
      <c r="C339" s="31"/>
      <c r="D339" s="31"/>
      <c r="E339" s="31"/>
      <c r="F339" s="27"/>
      <c r="G339" s="28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48"/>
      <c r="S339" s="48"/>
      <c r="T339" s="48"/>
      <c r="U339" s="48"/>
      <c r="V339" s="48"/>
      <c r="W339" s="48"/>
    </row>
    <row r="340" s="29" customFormat="true" ht="17.1" hidden="false" customHeight="true" outlineLevel="0" collapsed="false">
      <c r="A340" s="30" t="n">
        <v>23</v>
      </c>
      <c r="B340" s="25"/>
      <c r="C340" s="26" t="s">
        <v>34</v>
      </c>
      <c r="D340" s="26"/>
      <c r="E340" s="26"/>
      <c r="F340" s="27"/>
      <c r="G340" s="28" t="n">
        <v>1</v>
      </c>
      <c r="H340" s="32" t="s">
        <v>21</v>
      </c>
      <c r="I340" s="32" t="s">
        <v>21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s">
        <v>21</v>
      </c>
      <c r="Q340" s="32" t="s">
        <v>21</v>
      </c>
      <c r="R340" s="48"/>
      <c r="S340" s="48"/>
      <c r="T340" s="48"/>
      <c r="U340" s="48"/>
      <c r="V340" s="48"/>
      <c r="W340" s="48"/>
    </row>
    <row r="341" s="29" customFormat="true" ht="5.1" hidden="false" customHeight="true" outlineLevel="0" collapsed="false">
      <c r="A341" s="30"/>
      <c r="B341" s="25"/>
      <c r="C341" s="31"/>
      <c r="D341" s="31"/>
      <c r="E341" s="31"/>
      <c r="F341" s="27"/>
      <c r="G341" s="28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48"/>
      <c r="S341" s="48"/>
      <c r="T341" s="48"/>
      <c r="U341" s="48"/>
      <c r="V341" s="48"/>
      <c r="W341" s="48"/>
    </row>
    <row r="342" s="29" customFormat="true" ht="17.1" hidden="false" customHeight="true" outlineLevel="0" collapsed="false">
      <c r="A342" s="30" t="n">
        <v>24</v>
      </c>
      <c r="B342" s="25"/>
      <c r="C342" s="26" t="s">
        <v>35</v>
      </c>
      <c r="D342" s="26"/>
      <c r="E342" s="26"/>
      <c r="F342" s="27"/>
      <c r="G342" s="28" t="n">
        <v>51</v>
      </c>
      <c r="H342" s="32" t="n">
        <v>12522</v>
      </c>
      <c r="I342" s="32" t="n">
        <v>11419</v>
      </c>
      <c r="J342" s="32" t="n">
        <v>866</v>
      </c>
      <c r="K342" s="32" t="n">
        <v>236</v>
      </c>
      <c r="L342" s="32" t="n">
        <v>-11</v>
      </c>
      <c r="M342" s="32" t="n">
        <v>32</v>
      </c>
      <c r="N342" s="32" t="n">
        <v>3</v>
      </c>
      <c r="O342" s="32" t="n">
        <v>-46</v>
      </c>
      <c r="P342" s="32" t="n">
        <v>12306</v>
      </c>
      <c r="Q342" s="32" t="n">
        <v>5525</v>
      </c>
      <c r="R342" s="48"/>
      <c r="S342" s="48"/>
      <c r="T342" s="48"/>
      <c r="U342" s="48"/>
      <c r="V342" s="48"/>
      <c r="W342" s="48"/>
    </row>
    <row r="343" s="29" customFormat="true" ht="9" hidden="true" customHeight="true" outlineLevel="0" collapsed="false">
      <c r="A343" s="30"/>
      <c r="B343" s="25"/>
      <c r="C343" s="31"/>
      <c r="D343" s="31"/>
      <c r="E343" s="31"/>
      <c r="F343" s="27"/>
      <c r="G343" s="28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48"/>
      <c r="S343" s="48"/>
      <c r="T343" s="48"/>
      <c r="U343" s="48"/>
      <c r="V343" s="48"/>
      <c r="W343" s="48"/>
    </row>
    <row r="344" s="29" customFormat="true" ht="17.1" hidden="false" customHeight="true" outlineLevel="0" collapsed="false">
      <c r="A344" s="30" t="n">
        <v>25</v>
      </c>
      <c r="B344" s="25"/>
      <c r="C344" s="26" t="s">
        <v>36</v>
      </c>
      <c r="D344" s="26"/>
      <c r="E344" s="26"/>
      <c r="F344" s="27"/>
      <c r="G344" s="28" t="n">
        <v>12</v>
      </c>
      <c r="H344" s="32" t="n">
        <v>10690</v>
      </c>
      <c r="I344" s="32" t="n">
        <v>3405</v>
      </c>
      <c r="J344" s="32" t="n">
        <v>66</v>
      </c>
      <c r="K344" s="32" t="n">
        <v>7219</v>
      </c>
      <c r="L344" s="32" t="n">
        <v>59</v>
      </c>
      <c r="M344" s="32" t="n">
        <v>34</v>
      </c>
      <c r="N344" s="32" t="n">
        <v>16</v>
      </c>
      <c r="O344" s="32" t="n">
        <v>9</v>
      </c>
      <c r="P344" s="32" t="n">
        <v>3522</v>
      </c>
      <c r="Q344" s="32" t="n">
        <v>2958</v>
      </c>
      <c r="R344" s="48"/>
      <c r="S344" s="48"/>
      <c r="T344" s="48"/>
      <c r="U344" s="48"/>
      <c r="V344" s="48"/>
      <c r="W344" s="48"/>
    </row>
    <row r="345" s="29" customFormat="true" ht="9" hidden="true" customHeight="true" outlineLevel="0" collapsed="false">
      <c r="A345" s="30"/>
      <c r="B345" s="25"/>
      <c r="C345" s="31"/>
      <c r="D345" s="31"/>
      <c r="E345" s="31"/>
      <c r="F345" s="27"/>
      <c r="G345" s="28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48"/>
      <c r="S345" s="48"/>
      <c r="T345" s="48"/>
      <c r="U345" s="48"/>
      <c r="V345" s="48"/>
      <c r="W345" s="48"/>
    </row>
    <row r="346" s="29" customFormat="true" ht="17.1" hidden="false" customHeight="true" outlineLevel="0" collapsed="false">
      <c r="A346" s="30" t="n">
        <v>26</v>
      </c>
      <c r="B346" s="25"/>
      <c r="C346" s="26" t="s">
        <v>37</v>
      </c>
      <c r="D346" s="26"/>
      <c r="E346" s="26"/>
      <c r="F346" s="27"/>
      <c r="G346" s="28" t="n">
        <v>47</v>
      </c>
      <c r="H346" s="32" t="n">
        <v>13176</v>
      </c>
      <c r="I346" s="32" t="n">
        <v>11198</v>
      </c>
      <c r="J346" s="32" t="n">
        <v>720</v>
      </c>
      <c r="K346" s="32" t="n">
        <v>1258</v>
      </c>
      <c r="L346" s="32" t="n">
        <v>43</v>
      </c>
      <c r="M346" s="32" t="n">
        <v>-1</v>
      </c>
      <c r="N346" s="32" t="n">
        <v>27</v>
      </c>
      <c r="O346" s="32" t="n">
        <v>17</v>
      </c>
      <c r="P346" s="32" t="n">
        <v>11944</v>
      </c>
      <c r="Q346" s="32" t="n">
        <v>5487</v>
      </c>
      <c r="R346" s="48"/>
      <c r="S346" s="48"/>
      <c r="T346" s="48"/>
      <c r="U346" s="48"/>
      <c r="V346" s="48"/>
      <c r="W346" s="48"/>
    </row>
    <row r="347" s="29" customFormat="true" ht="9" hidden="true" customHeight="true" outlineLevel="0" collapsed="false">
      <c r="A347" s="30"/>
      <c r="B347" s="25"/>
      <c r="C347" s="31"/>
      <c r="D347" s="31"/>
      <c r="E347" s="31"/>
      <c r="F347" s="27"/>
      <c r="G347" s="28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48"/>
      <c r="S347" s="48"/>
      <c r="T347" s="48"/>
      <c r="U347" s="48"/>
      <c r="V347" s="48"/>
      <c r="W347" s="48"/>
    </row>
    <row r="348" s="29" customFormat="true" ht="17.1" hidden="false" customHeight="true" outlineLevel="0" collapsed="false">
      <c r="A348" s="30" t="n">
        <v>27</v>
      </c>
      <c r="B348" s="25"/>
      <c r="C348" s="26" t="s">
        <v>38</v>
      </c>
      <c r="D348" s="26"/>
      <c r="E348" s="26"/>
      <c r="F348" s="27"/>
      <c r="G348" s="28" t="n">
        <v>22</v>
      </c>
      <c r="H348" s="32" t="n">
        <v>22134</v>
      </c>
      <c r="I348" s="32" t="n">
        <v>21187</v>
      </c>
      <c r="J348" s="32" t="n">
        <v>343</v>
      </c>
      <c r="K348" s="32" t="n">
        <v>604</v>
      </c>
      <c r="L348" s="32" t="n">
        <v>-36</v>
      </c>
      <c r="M348" s="32" t="n">
        <v>-21</v>
      </c>
      <c r="N348" s="32" t="n">
        <v>321</v>
      </c>
      <c r="O348" s="32" t="n">
        <v>-336</v>
      </c>
      <c r="P348" s="32" t="n">
        <v>21829</v>
      </c>
      <c r="Q348" s="32" t="n">
        <v>7985</v>
      </c>
      <c r="R348" s="48"/>
      <c r="S348" s="48"/>
      <c r="T348" s="48"/>
      <c r="U348" s="48"/>
      <c r="V348" s="48"/>
      <c r="W348" s="48"/>
    </row>
    <row r="349" s="29" customFormat="true" ht="9" hidden="true" customHeight="true" outlineLevel="0" collapsed="false">
      <c r="A349" s="30"/>
      <c r="B349" s="25"/>
      <c r="C349" s="31"/>
      <c r="D349" s="31"/>
      <c r="E349" s="31"/>
      <c r="F349" s="27"/>
      <c r="G349" s="28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48"/>
      <c r="S349" s="48"/>
      <c r="T349" s="48"/>
      <c r="U349" s="48"/>
      <c r="V349" s="48"/>
      <c r="W349" s="48"/>
    </row>
    <row r="350" s="29" customFormat="true" ht="17.1" hidden="false" customHeight="true" outlineLevel="0" collapsed="false">
      <c r="A350" s="30" t="n">
        <v>28</v>
      </c>
      <c r="B350" s="25"/>
      <c r="C350" s="33" t="s">
        <v>39</v>
      </c>
      <c r="D350" s="33"/>
      <c r="E350" s="33"/>
      <c r="F350" s="27"/>
      <c r="G350" s="28" t="n">
        <v>20</v>
      </c>
      <c r="H350" s="32" t="n">
        <v>11667</v>
      </c>
      <c r="I350" s="32" t="n">
        <v>11099</v>
      </c>
      <c r="J350" s="32" t="n">
        <v>558</v>
      </c>
      <c r="K350" s="32" t="n">
        <v>10</v>
      </c>
      <c r="L350" s="32" t="s">
        <v>21</v>
      </c>
      <c r="M350" s="32" t="s">
        <v>21</v>
      </c>
      <c r="N350" s="32" t="s">
        <v>21</v>
      </c>
      <c r="O350" s="32" t="s">
        <v>21</v>
      </c>
      <c r="P350" s="32" t="n">
        <v>11734</v>
      </c>
      <c r="Q350" s="32" t="n">
        <v>2807</v>
      </c>
      <c r="R350" s="48"/>
      <c r="S350" s="48"/>
      <c r="T350" s="48"/>
      <c r="U350" s="48"/>
      <c r="V350" s="48"/>
      <c r="W350" s="48"/>
    </row>
    <row r="351" s="29" customFormat="true" ht="5.1" hidden="false" customHeight="true" outlineLevel="0" collapsed="false">
      <c r="A351" s="30"/>
      <c r="B351" s="25"/>
      <c r="C351" s="31"/>
      <c r="D351" s="31"/>
      <c r="E351" s="31"/>
      <c r="F351" s="27"/>
      <c r="G351" s="28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48"/>
      <c r="S351" s="48"/>
      <c r="T351" s="48"/>
      <c r="U351" s="48"/>
      <c r="V351" s="48"/>
      <c r="W351" s="48"/>
    </row>
    <row r="352" s="29" customFormat="true" ht="17.1" hidden="false" customHeight="true" outlineLevel="0" collapsed="false">
      <c r="A352" s="30" t="n">
        <v>29</v>
      </c>
      <c r="B352" s="25"/>
      <c r="C352" s="26" t="s">
        <v>40</v>
      </c>
      <c r="D352" s="26"/>
      <c r="E352" s="26"/>
      <c r="F352" s="27"/>
      <c r="G352" s="28" t="n">
        <v>33</v>
      </c>
      <c r="H352" s="32" t="n">
        <v>10980</v>
      </c>
      <c r="I352" s="32" t="n">
        <v>9845</v>
      </c>
      <c r="J352" s="32" t="n">
        <v>505</v>
      </c>
      <c r="K352" s="32" t="n">
        <v>631</v>
      </c>
      <c r="L352" s="32" t="n">
        <v>-485</v>
      </c>
      <c r="M352" s="32" t="n">
        <v>-295</v>
      </c>
      <c r="N352" s="32" t="n">
        <v>19</v>
      </c>
      <c r="O352" s="32" t="n">
        <v>-208</v>
      </c>
      <c r="P352" s="32" t="n">
        <v>10073</v>
      </c>
      <c r="Q352" s="32" t="n">
        <v>4030</v>
      </c>
      <c r="R352" s="48"/>
      <c r="S352" s="48"/>
      <c r="T352" s="48"/>
      <c r="U352" s="48"/>
      <c r="V352" s="48"/>
      <c r="W352" s="48"/>
    </row>
    <row r="353" s="29" customFormat="true" ht="9" hidden="true" customHeight="true" outlineLevel="0" collapsed="false">
      <c r="A353" s="30"/>
      <c r="B353" s="25"/>
      <c r="C353" s="31"/>
      <c r="D353" s="31"/>
      <c r="E353" s="31"/>
      <c r="F353" s="27"/>
      <c r="G353" s="28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48"/>
      <c r="S353" s="48"/>
      <c r="T353" s="48"/>
      <c r="U353" s="48"/>
      <c r="V353" s="48"/>
      <c r="W353" s="48"/>
    </row>
    <row r="354" s="29" customFormat="true" ht="17.1" hidden="false" customHeight="true" outlineLevel="0" collapsed="false">
      <c r="A354" s="30" t="n">
        <v>30</v>
      </c>
      <c r="B354" s="25"/>
      <c r="C354" s="26" t="s">
        <v>41</v>
      </c>
      <c r="D354" s="26"/>
      <c r="E354" s="26"/>
      <c r="F354" s="27"/>
      <c r="G354" s="28" t="n">
        <v>14</v>
      </c>
      <c r="H354" s="32" t="n">
        <v>2577</v>
      </c>
      <c r="I354" s="32" t="n">
        <v>1782</v>
      </c>
      <c r="J354" s="32" t="n">
        <v>354</v>
      </c>
      <c r="K354" s="32" t="n">
        <v>441</v>
      </c>
      <c r="L354" s="32" t="s">
        <v>21</v>
      </c>
      <c r="M354" s="32" t="s">
        <v>21</v>
      </c>
      <c r="N354" s="32" t="s">
        <v>21</v>
      </c>
      <c r="O354" s="32" t="s">
        <v>21</v>
      </c>
      <c r="P354" s="32" t="n">
        <v>2113</v>
      </c>
      <c r="Q354" s="32" t="n">
        <v>714</v>
      </c>
      <c r="R354" s="48"/>
      <c r="S354" s="48"/>
      <c r="T354" s="48"/>
      <c r="U354" s="48"/>
      <c r="V354" s="48"/>
      <c r="W354" s="48"/>
    </row>
    <row r="355" s="29" customFormat="true" ht="9" hidden="true" customHeight="true" outlineLevel="0" collapsed="false">
      <c r="A355" s="30"/>
      <c r="B355" s="25"/>
      <c r="C355" s="31"/>
      <c r="D355" s="31"/>
      <c r="E355" s="31"/>
      <c r="F355" s="27"/>
      <c r="G355" s="28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48"/>
      <c r="S355" s="48"/>
      <c r="T355" s="48"/>
      <c r="U355" s="48"/>
      <c r="V355" s="48"/>
      <c r="W355" s="48"/>
    </row>
    <row r="356" s="29" customFormat="true" ht="17.1" hidden="false" customHeight="true" outlineLevel="0" collapsed="false">
      <c r="A356" s="30" t="n">
        <v>31</v>
      </c>
      <c r="B356" s="25"/>
      <c r="C356" s="26" t="s">
        <v>42</v>
      </c>
      <c r="D356" s="26"/>
      <c r="E356" s="26"/>
      <c r="F356" s="27"/>
      <c r="G356" s="28" t="n">
        <v>3</v>
      </c>
      <c r="H356" s="32" t="s">
        <v>21</v>
      </c>
      <c r="I356" s="32" t="n">
        <v>518</v>
      </c>
      <c r="J356" s="32" t="s">
        <v>21</v>
      </c>
      <c r="K356" s="28" t="s">
        <v>2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s">
        <v>21</v>
      </c>
      <c r="Q356" s="32" t="s">
        <v>21</v>
      </c>
      <c r="R356" s="48"/>
      <c r="S356" s="48"/>
      <c r="T356" s="48"/>
      <c r="U356" s="48"/>
      <c r="V356" s="48"/>
      <c r="W356" s="48"/>
    </row>
    <row r="357" s="29" customFormat="true" ht="9" hidden="true" customHeight="true" outlineLevel="0" collapsed="false">
      <c r="A357" s="30"/>
      <c r="B357" s="25"/>
      <c r="C357" s="31"/>
      <c r="D357" s="31"/>
      <c r="E357" s="31"/>
      <c r="F357" s="27"/>
      <c r="G357" s="28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48"/>
      <c r="S357" s="48"/>
      <c r="T357" s="48"/>
      <c r="U357" s="48"/>
      <c r="V357" s="48"/>
      <c r="W357" s="48"/>
    </row>
    <row r="358" s="29" customFormat="true" ht="17.1" hidden="false" customHeight="true" outlineLevel="0" collapsed="false">
      <c r="A358" s="30" t="n">
        <v>32</v>
      </c>
      <c r="B358" s="25"/>
      <c r="C358" s="26" t="s">
        <v>43</v>
      </c>
      <c r="D358" s="26"/>
      <c r="E358" s="26"/>
      <c r="F358" s="27"/>
      <c r="G358" s="28" t="n">
        <v>6</v>
      </c>
      <c r="H358" s="32" t="n">
        <v>1428</v>
      </c>
      <c r="I358" s="32" t="n">
        <v>1357</v>
      </c>
      <c r="J358" s="32" t="n">
        <v>52</v>
      </c>
      <c r="K358" s="32" t="n">
        <v>19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1409</v>
      </c>
      <c r="Q358" s="32" t="n">
        <v>683</v>
      </c>
      <c r="R358" s="48"/>
      <c r="S358" s="48"/>
      <c r="T358" s="48"/>
      <c r="U358" s="48"/>
      <c r="V358" s="48"/>
      <c r="W358" s="48"/>
    </row>
    <row r="359" s="19" customFormat="true" ht="17.1" hidden="false" customHeight="true" outlineLevel="0" collapsed="false">
      <c r="A359" s="20" t="s">
        <v>44</v>
      </c>
      <c r="B359" s="20"/>
      <c r="C359" s="20"/>
      <c r="D359" s="20"/>
      <c r="E359" s="20"/>
      <c r="F359" s="20"/>
      <c r="G359" s="28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50"/>
      <c r="S359" s="50"/>
      <c r="T359" s="50"/>
      <c r="U359" s="50"/>
      <c r="V359" s="50"/>
      <c r="W359" s="50"/>
    </row>
    <row r="360" s="29" customFormat="true" ht="17.1" hidden="false" customHeight="true" outlineLevel="0" collapsed="false">
      <c r="A360" s="34" t="s">
        <v>45</v>
      </c>
      <c r="C360" s="35"/>
      <c r="D360" s="36" t="s">
        <v>46</v>
      </c>
      <c r="E360" s="35"/>
      <c r="F360" s="37"/>
      <c r="G360" s="28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48"/>
      <c r="S360" s="48"/>
      <c r="T360" s="48"/>
      <c r="U360" s="48"/>
      <c r="V360" s="48"/>
      <c r="W360" s="48"/>
    </row>
    <row r="361" s="29" customFormat="true" ht="15" hidden="true" customHeight="true" outlineLevel="0" collapsed="false">
      <c r="A361" s="34"/>
      <c r="C361" s="35"/>
      <c r="D361" s="36"/>
      <c r="E361" s="35"/>
      <c r="F361" s="37"/>
      <c r="G361" s="28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48"/>
      <c r="S361" s="48"/>
      <c r="T361" s="48"/>
      <c r="U361" s="48"/>
      <c r="V361" s="48"/>
      <c r="W361" s="48"/>
    </row>
    <row r="362" s="29" customFormat="true" ht="17.1" hidden="false" customHeight="true" outlineLevel="0" collapsed="false">
      <c r="A362" s="30" t="s">
        <v>47</v>
      </c>
      <c r="B362" s="38" t="n">
        <v>2</v>
      </c>
      <c r="C362" s="35"/>
      <c r="D362" s="36" t="s">
        <v>48</v>
      </c>
      <c r="E362" s="35"/>
      <c r="F362" s="27"/>
      <c r="G362" s="28" t="n">
        <v>123</v>
      </c>
      <c r="H362" s="32" t="n">
        <v>9279</v>
      </c>
      <c r="I362" s="32" t="n">
        <v>6664</v>
      </c>
      <c r="J362" s="32" t="n">
        <v>1600</v>
      </c>
      <c r="K362" s="32" t="n">
        <v>1014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8265</v>
      </c>
      <c r="Q362" s="32" t="n">
        <v>4800</v>
      </c>
      <c r="R362" s="48"/>
      <c r="S362" s="48"/>
      <c r="T362" s="48"/>
      <c r="U362" s="48"/>
      <c r="V362" s="48"/>
      <c r="W362" s="48"/>
    </row>
    <row r="363" s="29" customFormat="true" ht="15" hidden="true" customHeight="true" outlineLevel="0" collapsed="false">
      <c r="A363" s="30"/>
      <c r="B363" s="38"/>
      <c r="C363" s="35"/>
      <c r="D363" s="36"/>
      <c r="E363" s="35"/>
      <c r="F363" s="27"/>
      <c r="G363" s="28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48"/>
      <c r="S363" s="48"/>
      <c r="T363" s="48"/>
      <c r="U363" s="48"/>
      <c r="V363" s="48"/>
      <c r="W363" s="48"/>
    </row>
    <row r="364" s="29" customFormat="true" ht="17.1" hidden="false" customHeight="true" outlineLevel="0" collapsed="false">
      <c r="A364" s="30" t="s">
        <v>49</v>
      </c>
      <c r="B364" s="38" t="n">
        <v>3</v>
      </c>
      <c r="C364" s="35"/>
      <c r="D364" s="36" t="s">
        <v>50</v>
      </c>
      <c r="E364" s="35"/>
      <c r="F364" s="27"/>
      <c r="G364" s="28" t="n">
        <v>80</v>
      </c>
      <c r="H364" s="32" t="n">
        <v>18390</v>
      </c>
      <c r="I364" s="32" t="n">
        <v>16246</v>
      </c>
      <c r="J364" s="32" t="n">
        <v>1288</v>
      </c>
      <c r="K364" s="32" t="n">
        <v>857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17532</v>
      </c>
      <c r="Q364" s="32" t="n">
        <v>8037</v>
      </c>
      <c r="R364" s="48"/>
      <c r="S364" s="48"/>
      <c r="T364" s="48"/>
      <c r="U364" s="48"/>
      <c r="V364" s="48"/>
      <c r="W364" s="48"/>
    </row>
    <row r="365" s="29" customFormat="true" ht="9" hidden="true" customHeight="true" outlineLevel="0" collapsed="false">
      <c r="A365" s="30"/>
      <c r="B365" s="38"/>
      <c r="C365" s="35"/>
      <c r="D365" s="36"/>
      <c r="E365" s="35"/>
      <c r="F365" s="27"/>
      <c r="G365" s="28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48"/>
      <c r="S365" s="48"/>
      <c r="T365" s="48"/>
      <c r="U365" s="48"/>
      <c r="V365" s="48"/>
      <c r="W365" s="48"/>
    </row>
    <row r="366" s="29" customFormat="true" ht="17.1" hidden="false" customHeight="true" outlineLevel="0" collapsed="false">
      <c r="A366" s="30" t="s">
        <v>51</v>
      </c>
      <c r="B366" s="38" t="n">
        <v>4</v>
      </c>
      <c r="C366" s="35"/>
      <c r="D366" s="36" t="s">
        <v>52</v>
      </c>
      <c r="E366" s="35"/>
      <c r="F366" s="27"/>
      <c r="G366" s="28" t="n">
        <v>27</v>
      </c>
      <c r="H366" s="32" t="n">
        <v>13135</v>
      </c>
      <c r="I366" s="32" t="n">
        <v>11759</v>
      </c>
      <c r="J366" s="32" t="n">
        <v>1190</v>
      </c>
      <c r="K366" s="32" t="n">
        <v>187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12939</v>
      </c>
      <c r="Q366" s="32" t="n">
        <v>5697</v>
      </c>
      <c r="R366" s="48"/>
      <c r="S366" s="48"/>
      <c r="T366" s="48"/>
      <c r="U366" s="48"/>
      <c r="V366" s="48"/>
      <c r="W366" s="48"/>
    </row>
    <row r="367" s="29" customFormat="true" ht="9" hidden="true" customHeight="true" outlineLevel="0" collapsed="false">
      <c r="A367" s="30"/>
      <c r="B367" s="38"/>
      <c r="C367" s="35"/>
      <c r="D367" s="36"/>
      <c r="E367" s="35"/>
      <c r="F367" s="27"/>
      <c r="G367" s="28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48"/>
      <c r="S367" s="48"/>
      <c r="T367" s="48"/>
      <c r="U367" s="48"/>
      <c r="V367" s="48"/>
      <c r="W367" s="48"/>
    </row>
    <row r="368" s="29" customFormat="true" ht="17.1" hidden="false" customHeight="true" outlineLevel="0" collapsed="false">
      <c r="A368" s="30" t="s">
        <v>53</v>
      </c>
      <c r="B368" s="38" t="n">
        <v>5</v>
      </c>
      <c r="C368" s="35"/>
      <c r="D368" s="36" t="s">
        <v>54</v>
      </c>
      <c r="E368" s="35"/>
      <c r="F368" s="27"/>
      <c r="G368" s="28" t="n">
        <v>19</v>
      </c>
      <c r="H368" s="32" t="n">
        <v>15688</v>
      </c>
      <c r="I368" s="32" t="n">
        <v>13322</v>
      </c>
      <c r="J368" s="32" t="n">
        <v>1738</v>
      </c>
      <c r="K368" s="32" t="n">
        <v>628</v>
      </c>
      <c r="L368" s="32" t="n">
        <v>-198</v>
      </c>
      <c r="M368" s="32" t="n">
        <v>-38</v>
      </c>
      <c r="N368" s="32" t="n">
        <v>10</v>
      </c>
      <c r="O368" s="32" t="n">
        <v>-170</v>
      </c>
      <c r="P368" s="32" t="n">
        <v>15016</v>
      </c>
      <c r="Q368" s="32" t="n">
        <v>6905</v>
      </c>
      <c r="R368" s="48"/>
      <c r="S368" s="48"/>
      <c r="T368" s="48"/>
      <c r="U368" s="48"/>
      <c r="V368" s="48"/>
      <c r="W368" s="48"/>
    </row>
    <row r="369" s="29" customFormat="true" ht="5.1" hidden="false" customHeight="true" outlineLevel="0" collapsed="false">
      <c r="A369" s="30"/>
      <c r="B369" s="38"/>
      <c r="C369" s="35"/>
      <c r="D369" s="36"/>
      <c r="E369" s="35"/>
      <c r="F369" s="27"/>
      <c r="G369" s="28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48"/>
      <c r="S369" s="48"/>
      <c r="T369" s="48"/>
      <c r="U369" s="48"/>
      <c r="V369" s="48"/>
      <c r="W369" s="48"/>
    </row>
    <row r="370" s="29" customFormat="true" ht="17.1" hidden="false" customHeight="true" outlineLevel="0" collapsed="false">
      <c r="A370" s="30" t="s">
        <v>55</v>
      </c>
      <c r="B370" s="38" t="n">
        <v>6</v>
      </c>
      <c r="C370" s="25"/>
      <c r="D370" s="39" t="s">
        <v>56</v>
      </c>
      <c r="E370" s="25"/>
      <c r="F370" s="27"/>
      <c r="G370" s="28" t="n">
        <v>10</v>
      </c>
      <c r="H370" s="32" t="n">
        <v>20397</v>
      </c>
      <c r="I370" s="32" t="n">
        <v>18928</v>
      </c>
      <c r="J370" s="32" t="n">
        <v>365</v>
      </c>
      <c r="K370" s="32" t="n">
        <v>1104</v>
      </c>
      <c r="L370" s="32" t="n">
        <v>-51</v>
      </c>
      <c r="M370" s="32" t="n">
        <v>-19</v>
      </c>
      <c r="N370" s="32" t="n">
        <v>68</v>
      </c>
      <c r="O370" s="32" t="n">
        <v>-99</v>
      </c>
      <c r="P370" s="32" t="n">
        <v>19342</v>
      </c>
      <c r="Q370" s="32" t="n">
        <v>6737</v>
      </c>
      <c r="R370" s="48"/>
      <c r="S370" s="48"/>
      <c r="T370" s="48"/>
      <c r="U370" s="48"/>
      <c r="V370" s="48"/>
      <c r="W370" s="48"/>
    </row>
    <row r="371" s="29" customFormat="true" ht="9" hidden="true" customHeight="true" outlineLevel="0" collapsed="false">
      <c r="A371" s="30"/>
      <c r="B371" s="38"/>
      <c r="C371" s="25"/>
      <c r="D371" s="39"/>
      <c r="E371" s="25"/>
      <c r="F371" s="27"/>
      <c r="G371" s="28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0</v>
      </c>
      <c r="R371" s="48"/>
      <c r="S371" s="48"/>
      <c r="T371" s="48"/>
      <c r="U371" s="48"/>
      <c r="V371" s="48"/>
      <c r="W371" s="48"/>
    </row>
    <row r="372" s="29" customFormat="true" ht="17.1" hidden="false" customHeight="true" outlineLevel="0" collapsed="false">
      <c r="A372" s="30" t="s">
        <v>57</v>
      </c>
      <c r="B372" s="38" t="n">
        <v>7</v>
      </c>
      <c r="C372" s="35"/>
      <c r="D372" s="36" t="s">
        <v>58</v>
      </c>
      <c r="E372" s="35"/>
      <c r="F372" s="27"/>
      <c r="G372" s="28" t="n">
        <v>5</v>
      </c>
      <c r="H372" s="32" t="s">
        <v>21</v>
      </c>
      <c r="I372" s="32" t="s">
        <v>21</v>
      </c>
      <c r="J372" s="32" t="s">
        <v>21</v>
      </c>
      <c r="K372" s="32" t="s">
        <v>21</v>
      </c>
      <c r="L372" s="32" t="s">
        <v>21</v>
      </c>
      <c r="M372" s="32" t="s">
        <v>21</v>
      </c>
      <c r="N372" s="32" t="s">
        <v>21</v>
      </c>
      <c r="O372" s="32" t="s">
        <v>21</v>
      </c>
      <c r="P372" s="32" t="s">
        <v>21</v>
      </c>
      <c r="Q372" s="32" t="s">
        <v>21</v>
      </c>
      <c r="R372" s="48"/>
      <c r="S372" s="48"/>
      <c r="T372" s="48"/>
      <c r="U372" s="48"/>
      <c r="V372" s="48"/>
      <c r="W372" s="48"/>
    </row>
    <row r="373" s="29" customFormat="true" ht="9" hidden="true" customHeight="true" outlineLevel="0" collapsed="false">
      <c r="A373" s="30"/>
      <c r="B373" s="38"/>
      <c r="C373" s="35"/>
      <c r="D373" s="36"/>
      <c r="E373" s="35"/>
      <c r="F373" s="27"/>
      <c r="G373" s="28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48"/>
      <c r="S373" s="48"/>
      <c r="T373" s="48"/>
      <c r="U373" s="48"/>
      <c r="V373" s="48"/>
      <c r="W373" s="48"/>
    </row>
    <row r="374" s="29" customFormat="true" ht="17.1" hidden="false" customHeight="true" outlineLevel="0" collapsed="false">
      <c r="A374" s="30" t="s">
        <v>59</v>
      </c>
      <c r="B374" s="38" t="n">
        <v>8</v>
      </c>
      <c r="C374" s="35"/>
      <c r="D374" s="36" t="s">
        <v>60</v>
      </c>
      <c r="E374" s="35"/>
      <c r="F374" s="27"/>
      <c r="G374" s="28" t="n">
        <v>5</v>
      </c>
      <c r="H374" s="32" t="n">
        <v>27202</v>
      </c>
      <c r="I374" s="32" t="n">
        <v>26333</v>
      </c>
      <c r="J374" s="32" t="n">
        <v>0</v>
      </c>
      <c r="K374" s="32" t="n">
        <v>869</v>
      </c>
      <c r="L374" s="32" t="n">
        <v>-235</v>
      </c>
      <c r="M374" s="32" t="n">
        <v>-186</v>
      </c>
      <c r="N374" s="32" t="n">
        <v>311</v>
      </c>
      <c r="O374" s="32" t="n">
        <v>-360</v>
      </c>
      <c r="P374" s="32" t="n">
        <v>26458</v>
      </c>
      <c r="Q374" s="32" t="n">
        <v>8517</v>
      </c>
      <c r="R374" s="48"/>
      <c r="S374" s="48"/>
      <c r="T374" s="48"/>
      <c r="U374" s="48"/>
      <c r="V374" s="48"/>
      <c r="W374" s="48"/>
    </row>
    <row r="375" s="29" customFormat="true" ht="9" hidden="true" customHeight="true" outlineLevel="0" collapsed="false">
      <c r="A375" s="30"/>
      <c r="B375" s="38"/>
      <c r="C375" s="35"/>
      <c r="D375" s="36"/>
      <c r="E375" s="35"/>
      <c r="F375" s="27"/>
      <c r="G375" s="28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48"/>
      <c r="S375" s="48"/>
      <c r="T375" s="48"/>
      <c r="U375" s="48"/>
      <c r="V375" s="48"/>
      <c r="W375" s="48"/>
    </row>
    <row r="376" s="29" customFormat="true" ht="17.1" hidden="false" customHeight="true" outlineLevel="0" collapsed="false">
      <c r="A376" s="30" t="s">
        <v>61</v>
      </c>
      <c r="B376" s="38" t="n">
        <v>9</v>
      </c>
      <c r="C376" s="35"/>
      <c r="D376" s="36" t="s">
        <v>62</v>
      </c>
      <c r="E376" s="35"/>
      <c r="F376" s="27"/>
      <c r="G376" s="28" t="n">
        <v>1</v>
      </c>
      <c r="H376" s="32" t="s">
        <v>21</v>
      </c>
      <c r="I376" s="32" t="s">
        <v>21</v>
      </c>
      <c r="J376" s="32" t="s">
        <v>21</v>
      </c>
      <c r="K376" s="32" t="s">
        <v>21</v>
      </c>
      <c r="L376" s="32" t="s">
        <v>21</v>
      </c>
      <c r="M376" s="32" t="s">
        <v>21</v>
      </c>
      <c r="N376" s="32" t="s">
        <v>21</v>
      </c>
      <c r="O376" s="32" t="s">
        <v>21</v>
      </c>
      <c r="P376" s="32" t="s">
        <v>21</v>
      </c>
      <c r="Q376" s="32" t="s">
        <v>21</v>
      </c>
      <c r="R376" s="48"/>
      <c r="S376" s="48"/>
      <c r="T376" s="48"/>
      <c r="U376" s="48"/>
      <c r="V376" s="48"/>
      <c r="W376" s="48"/>
    </row>
    <row r="377" s="29" customFormat="true" ht="9" hidden="true" customHeight="true" outlineLevel="0" collapsed="false">
      <c r="A377" s="30"/>
      <c r="B377" s="38"/>
      <c r="C377" s="35"/>
      <c r="D377" s="36"/>
      <c r="E377" s="35"/>
      <c r="F377" s="27"/>
      <c r="G377" s="28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48"/>
      <c r="S377" s="48"/>
      <c r="T377" s="48"/>
      <c r="U377" s="48"/>
      <c r="V377" s="48"/>
      <c r="W377" s="48"/>
    </row>
    <row r="378" s="29" customFormat="true" ht="17.1" hidden="false" customHeight="true" outlineLevel="0" collapsed="false">
      <c r="A378" s="30" t="s">
        <v>63</v>
      </c>
      <c r="B378" s="38" t="n">
        <v>10</v>
      </c>
      <c r="C378" s="35"/>
      <c r="D378" s="36" t="s">
        <v>64</v>
      </c>
      <c r="E378" s="35"/>
      <c r="F378" s="27"/>
      <c r="G378" s="28" t="n">
        <v>1</v>
      </c>
      <c r="H378" s="32" t="s">
        <v>21</v>
      </c>
      <c r="I378" s="32" t="s">
        <v>21</v>
      </c>
      <c r="J378" s="32" t="s">
        <v>21</v>
      </c>
      <c r="K378" s="32" t="s">
        <v>21</v>
      </c>
      <c r="L378" s="32" t="s">
        <v>21</v>
      </c>
      <c r="M378" s="32" t="s">
        <v>21</v>
      </c>
      <c r="N378" s="32" t="s">
        <v>21</v>
      </c>
      <c r="O378" s="32" t="s">
        <v>21</v>
      </c>
      <c r="P378" s="32" t="s">
        <v>21</v>
      </c>
      <c r="Q378" s="32" t="s">
        <v>21</v>
      </c>
      <c r="R378" s="48"/>
      <c r="S378" s="48"/>
      <c r="T378" s="48"/>
      <c r="U378" s="48"/>
      <c r="V378" s="48"/>
      <c r="W378" s="48"/>
    </row>
    <row r="379" s="29" customFormat="true" ht="5.1" hidden="false" customHeight="true" outlineLevel="0" collapsed="false">
      <c r="A379" s="30"/>
      <c r="B379" s="38"/>
      <c r="C379" s="35"/>
      <c r="D379" s="36"/>
      <c r="E379" s="35"/>
      <c r="F379" s="27"/>
      <c r="G379" s="28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48"/>
      <c r="S379" s="48"/>
      <c r="T379" s="48"/>
      <c r="U379" s="48"/>
      <c r="V379" s="48"/>
      <c r="W379" s="48"/>
    </row>
    <row r="380" s="29" customFormat="true" ht="17.1" hidden="false" customHeight="true" outlineLevel="0" collapsed="false">
      <c r="A380" s="40" t="s">
        <v>65</v>
      </c>
      <c r="B380" s="41" t="n">
        <v>11</v>
      </c>
      <c r="C380" s="42"/>
      <c r="D380" s="43" t="s">
        <v>66</v>
      </c>
      <c r="E380" s="42"/>
      <c r="F380" s="44"/>
      <c r="G380" s="45" t="n">
        <v>0</v>
      </c>
      <c r="H380" s="46" t="n">
        <v>0</v>
      </c>
      <c r="I380" s="46" t="n">
        <v>0</v>
      </c>
      <c r="J380" s="46" t="n">
        <v>0</v>
      </c>
      <c r="K380" s="46" t="n">
        <v>0</v>
      </c>
      <c r="L380" s="46" t="n">
        <v>0</v>
      </c>
      <c r="M380" s="46" t="n">
        <v>0</v>
      </c>
      <c r="N380" s="46" t="n">
        <v>0</v>
      </c>
      <c r="O380" s="46" t="n">
        <v>0</v>
      </c>
      <c r="P380" s="46" t="n">
        <v>0</v>
      </c>
      <c r="Q380" s="46" t="n">
        <v>0</v>
      </c>
      <c r="R380" s="48"/>
      <c r="S380" s="48"/>
      <c r="T380" s="48"/>
      <c r="U380" s="48"/>
      <c r="V380" s="48"/>
      <c r="W380" s="48"/>
    </row>
    <row r="381" customFormat="false" ht="10.5" hidden="false" customHeight="true" outlineLevel="0" collapsed="false">
      <c r="A381" s="2"/>
      <c r="B381" s="2"/>
      <c r="C381" s="2"/>
      <c r="D381" s="2"/>
      <c r="E381" s="2"/>
      <c r="F381" s="2"/>
      <c r="G381" s="3" t="s">
        <v>0</v>
      </c>
      <c r="H381" s="3"/>
      <c r="I381" s="3"/>
      <c r="J381" s="3"/>
      <c r="K381" s="3"/>
      <c r="L381" s="3"/>
      <c r="M381" s="3"/>
      <c r="N381" s="4"/>
      <c r="O381" s="4"/>
      <c r="P381" s="2"/>
      <c r="Q381" s="2"/>
      <c r="R381" s="48"/>
      <c r="S381" s="48"/>
      <c r="T381" s="48"/>
      <c r="U381" s="48"/>
      <c r="V381" s="48"/>
      <c r="W381" s="48"/>
    </row>
    <row r="382" customFormat="false" ht="17.25" hidden="false" customHeight="true" outlineLevel="0" collapsed="false">
      <c r="A382" s="2"/>
      <c r="B382" s="2"/>
      <c r="C382" s="2"/>
      <c r="D382" s="2"/>
      <c r="E382" s="2"/>
      <c r="F382" s="2"/>
      <c r="G382" s="3"/>
      <c r="H382" s="3"/>
      <c r="I382" s="3"/>
      <c r="J382" s="3"/>
      <c r="K382" s="3"/>
      <c r="L382" s="3"/>
      <c r="M382" s="3"/>
      <c r="N382" s="4"/>
      <c r="O382" s="4"/>
      <c r="P382" s="5" t="s">
        <v>1</v>
      </c>
      <c r="Q382" s="5"/>
      <c r="R382" s="48"/>
      <c r="S382" s="48"/>
      <c r="T382" s="48"/>
      <c r="U382" s="48"/>
      <c r="V382" s="48"/>
      <c r="W382" s="48"/>
    </row>
    <row r="383" s="12" customFormat="true" ht="17.1" hidden="false" customHeight="true" outlineLevel="0" collapsed="false">
      <c r="A383" s="6" t="s">
        <v>2</v>
      </c>
      <c r="B383" s="6"/>
      <c r="C383" s="6"/>
      <c r="D383" s="6"/>
      <c r="E383" s="6"/>
      <c r="F383" s="6"/>
      <c r="G383" s="7" t="s">
        <v>3</v>
      </c>
      <c r="H383" s="8" t="s">
        <v>4</v>
      </c>
      <c r="I383" s="8"/>
      <c r="J383" s="8"/>
      <c r="K383" s="8"/>
      <c r="L383" s="9" t="s">
        <v>5</v>
      </c>
      <c r="M383" s="9"/>
      <c r="N383" s="9"/>
      <c r="O383" s="9"/>
      <c r="P383" s="10" t="s">
        <v>6</v>
      </c>
      <c r="Q383" s="11" t="s">
        <v>7</v>
      </c>
      <c r="R383" s="49"/>
      <c r="S383" s="49"/>
      <c r="T383" s="49"/>
      <c r="U383" s="49"/>
      <c r="V383" s="49"/>
      <c r="W383" s="49"/>
    </row>
    <row r="384" s="12" customFormat="true" ht="17.1" hidden="false" customHeight="true" outlineLevel="0" collapsed="false">
      <c r="A384" s="6"/>
      <c r="B384" s="6"/>
      <c r="C384" s="6"/>
      <c r="D384" s="6"/>
      <c r="E384" s="6"/>
      <c r="F384" s="6"/>
      <c r="G384" s="7"/>
      <c r="H384" s="13" t="s">
        <v>8</v>
      </c>
      <c r="I384" s="13" t="s">
        <v>9</v>
      </c>
      <c r="J384" s="14" t="s">
        <v>10</v>
      </c>
      <c r="K384" s="14" t="s">
        <v>11</v>
      </c>
      <c r="L384" s="15" t="s">
        <v>8</v>
      </c>
      <c r="M384" s="13" t="s">
        <v>12</v>
      </c>
      <c r="N384" s="14" t="s">
        <v>13</v>
      </c>
      <c r="O384" s="14" t="s">
        <v>14</v>
      </c>
      <c r="P384" s="10"/>
      <c r="Q384" s="11"/>
      <c r="R384" s="49"/>
      <c r="S384" s="49"/>
      <c r="T384" s="49"/>
      <c r="U384" s="49"/>
      <c r="V384" s="49"/>
      <c r="W384" s="49"/>
    </row>
    <row r="385" s="19" customFormat="true" ht="17.1" hidden="false" customHeight="true" outlineLevel="0" collapsed="false">
      <c r="A385" s="16" t="s">
        <v>71</v>
      </c>
      <c r="B385" s="16"/>
      <c r="C385" s="16"/>
      <c r="D385" s="16"/>
      <c r="E385" s="16"/>
      <c r="F385" s="16"/>
      <c r="G385" s="17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50"/>
      <c r="S385" s="50"/>
      <c r="T385" s="50"/>
      <c r="U385" s="50"/>
      <c r="V385" s="50"/>
      <c r="W385" s="50"/>
    </row>
    <row r="386" s="19" customFormat="true" ht="17.1" hidden="false" customHeight="true" outlineLevel="0" collapsed="false">
      <c r="A386" s="20" t="s">
        <v>16</v>
      </c>
      <c r="B386" s="20"/>
      <c r="C386" s="20"/>
      <c r="D386" s="20"/>
      <c r="E386" s="20"/>
      <c r="F386" s="20"/>
      <c r="G386" s="21" t="n">
        <v>102</v>
      </c>
      <c r="H386" s="21" t="n">
        <v>29332</v>
      </c>
      <c r="I386" s="21" t="n">
        <v>25317</v>
      </c>
      <c r="J386" s="21" t="n">
        <v>2060</v>
      </c>
      <c r="K386" s="21" t="n">
        <v>1955</v>
      </c>
      <c r="L386" s="21" t="n">
        <v>-84</v>
      </c>
      <c r="M386" s="21" t="n">
        <v>-128</v>
      </c>
      <c r="N386" s="21" t="n">
        <v>42</v>
      </c>
      <c r="O386" s="21" t="n">
        <v>1</v>
      </c>
      <c r="P386" s="21" t="n">
        <v>27290</v>
      </c>
      <c r="Q386" s="21" t="n">
        <v>11466</v>
      </c>
    </row>
    <row r="387" s="19" customFormat="true" ht="17.1" hidden="false" customHeight="true" outlineLevel="0" collapsed="false">
      <c r="A387" s="22" t="s">
        <v>17</v>
      </c>
      <c r="B387" s="22"/>
      <c r="C387" s="22"/>
      <c r="D387" s="22"/>
      <c r="E387" s="22"/>
      <c r="F387" s="22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50"/>
      <c r="S387" s="50"/>
      <c r="T387" s="50"/>
      <c r="U387" s="50"/>
      <c r="V387" s="50"/>
      <c r="W387" s="50"/>
    </row>
    <row r="388" s="29" customFormat="true" ht="17.1" hidden="false" customHeight="true" outlineLevel="0" collapsed="false">
      <c r="A388" s="24" t="n">
        <v>9</v>
      </c>
      <c r="B388" s="25"/>
      <c r="C388" s="26" t="s">
        <v>18</v>
      </c>
      <c r="D388" s="26"/>
      <c r="E388" s="26"/>
      <c r="F388" s="27"/>
      <c r="G388" s="28" t="n">
        <v>11</v>
      </c>
      <c r="H388" s="28" t="n">
        <v>5769</v>
      </c>
      <c r="I388" s="28" t="n">
        <v>5717</v>
      </c>
      <c r="J388" s="28" t="n">
        <v>8</v>
      </c>
      <c r="K388" s="28" t="n">
        <v>45</v>
      </c>
      <c r="L388" s="32" t="s">
        <v>21</v>
      </c>
      <c r="M388" s="32" t="s">
        <v>21</v>
      </c>
      <c r="N388" s="32" t="s">
        <v>21</v>
      </c>
      <c r="O388" s="32" t="s">
        <v>21</v>
      </c>
      <c r="P388" s="32" t="n">
        <v>5725</v>
      </c>
      <c r="Q388" s="32" t="n">
        <v>1684</v>
      </c>
      <c r="R388" s="48"/>
      <c r="S388" s="48"/>
      <c r="T388" s="48"/>
      <c r="U388" s="48"/>
      <c r="V388" s="48"/>
      <c r="W388" s="48"/>
    </row>
    <row r="389" s="29" customFormat="true" ht="9" hidden="true" customHeight="true" outlineLevel="0" collapsed="false">
      <c r="A389" s="30"/>
      <c r="B389" s="25"/>
      <c r="C389" s="31"/>
      <c r="D389" s="31"/>
      <c r="E389" s="31"/>
      <c r="F389" s="27"/>
      <c r="G389" s="28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48"/>
      <c r="S389" s="48"/>
      <c r="T389" s="48"/>
      <c r="U389" s="48"/>
      <c r="V389" s="48"/>
      <c r="W389" s="48"/>
    </row>
    <row r="390" s="29" customFormat="true" ht="17.1" hidden="false" customHeight="true" outlineLevel="0" collapsed="false">
      <c r="A390" s="30" t="n">
        <v>10</v>
      </c>
      <c r="B390" s="25"/>
      <c r="C390" s="26" t="s">
        <v>19</v>
      </c>
      <c r="D390" s="26"/>
      <c r="E390" s="26"/>
      <c r="F390" s="27"/>
      <c r="G390" s="28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48"/>
      <c r="S390" s="48"/>
      <c r="T390" s="48"/>
      <c r="U390" s="48"/>
      <c r="V390" s="48"/>
      <c r="W390" s="48"/>
    </row>
    <row r="391" s="29" customFormat="true" ht="9" hidden="true" customHeight="true" outlineLevel="0" collapsed="false">
      <c r="A391" s="30"/>
      <c r="B391" s="25"/>
      <c r="C391" s="31"/>
      <c r="D391" s="31"/>
      <c r="E391" s="31"/>
      <c r="F391" s="27"/>
      <c r="G391" s="28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48"/>
      <c r="S391" s="48"/>
      <c r="T391" s="48"/>
      <c r="U391" s="48"/>
      <c r="V391" s="48"/>
      <c r="W391" s="48"/>
    </row>
    <row r="392" s="29" customFormat="true" ht="17.1" hidden="false" customHeight="true" outlineLevel="0" collapsed="false">
      <c r="A392" s="30" t="n">
        <v>11</v>
      </c>
      <c r="B392" s="25"/>
      <c r="C392" s="26" t="s">
        <v>22</v>
      </c>
      <c r="D392" s="26"/>
      <c r="E392" s="26"/>
      <c r="F392" s="27"/>
      <c r="G392" s="28" t="n">
        <v>2</v>
      </c>
      <c r="H392" s="32" t="s">
        <v>21</v>
      </c>
      <c r="I392" s="32" t="s">
        <v>21</v>
      </c>
      <c r="J392" s="32" t="s">
        <v>21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s">
        <v>21</v>
      </c>
      <c r="Q392" s="32" t="s">
        <v>21</v>
      </c>
      <c r="R392" s="48"/>
      <c r="S392" s="48"/>
      <c r="T392" s="48"/>
      <c r="U392" s="48"/>
      <c r="V392" s="48"/>
      <c r="W392" s="48"/>
    </row>
    <row r="393" s="29" customFormat="true" ht="9" hidden="true" customHeight="true" outlineLevel="0" collapsed="false">
      <c r="A393" s="30"/>
      <c r="B393" s="25"/>
      <c r="C393" s="31"/>
      <c r="D393" s="31"/>
      <c r="E393" s="31"/>
      <c r="F393" s="27"/>
      <c r="G393" s="28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48"/>
      <c r="S393" s="48"/>
      <c r="T393" s="48"/>
      <c r="U393" s="48"/>
      <c r="V393" s="48"/>
      <c r="W393" s="48"/>
    </row>
    <row r="394" s="29" customFormat="true" ht="17.1" hidden="false" customHeight="true" outlineLevel="0" collapsed="false">
      <c r="A394" s="30" t="n">
        <v>12</v>
      </c>
      <c r="B394" s="25"/>
      <c r="C394" s="26" t="s">
        <v>23</v>
      </c>
      <c r="D394" s="26"/>
      <c r="E394" s="26"/>
      <c r="F394" s="27"/>
      <c r="G394" s="28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48"/>
      <c r="S394" s="48"/>
      <c r="T394" s="48"/>
      <c r="U394" s="48"/>
      <c r="V394" s="48"/>
      <c r="W394" s="48"/>
    </row>
    <row r="395" s="29" customFormat="true" ht="9" hidden="true" customHeight="true" outlineLevel="0" collapsed="false">
      <c r="A395" s="30"/>
      <c r="B395" s="25"/>
      <c r="C395" s="31"/>
      <c r="D395" s="31"/>
      <c r="E395" s="31"/>
      <c r="F395" s="27"/>
      <c r="G395" s="28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48"/>
      <c r="S395" s="48"/>
      <c r="T395" s="48"/>
      <c r="U395" s="48"/>
      <c r="V395" s="48"/>
      <c r="W395" s="48"/>
    </row>
    <row r="396" s="29" customFormat="true" ht="17.1" hidden="false" customHeight="true" outlineLevel="0" collapsed="false">
      <c r="A396" s="30" t="n">
        <v>13</v>
      </c>
      <c r="B396" s="25"/>
      <c r="C396" s="26" t="s">
        <v>24</v>
      </c>
      <c r="D396" s="26"/>
      <c r="E396" s="26"/>
      <c r="F396" s="27"/>
      <c r="G396" s="28" t="n">
        <v>1</v>
      </c>
      <c r="H396" s="32" t="s">
        <v>21</v>
      </c>
      <c r="I396" s="32" t="s">
        <v>21</v>
      </c>
      <c r="J396" s="32" t="n">
        <v>0</v>
      </c>
      <c r="K396" s="32" t="s">
        <v>21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s">
        <v>21</v>
      </c>
      <c r="Q396" s="32" t="s">
        <v>21</v>
      </c>
      <c r="R396" s="48"/>
      <c r="S396" s="48"/>
      <c r="T396" s="48"/>
      <c r="U396" s="48"/>
      <c r="V396" s="48"/>
      <c r="W396" s="48"/>
    </row>
    <row r="397" s="29" customFormat="true" ht="5.1" hidden="false" customHeight="true" outlineLevel="0" collapsed="false">
      <c r="A397" s="30"/>
      <c r="B397" s="25"/>
      <c r="C397" s="31"/>
      <c r="D397" s="31"/>
      <c r="E397" s="31"/>
      <c r="F397" s="27"/>
      <c r="G397" s="28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48"/>
      <c r="S397" s="48"/>
      <c r="T397" s="48"/>
      <c r="U397" s="48"/>
      <c r="V397" s="48"/>
      <c r="W397" s="48"/>
    </row>
    <row r="398" s="29" customFormat="true" ht="17.1" hidden="false" customHeight="true" outlineLevel="0" collapsed="false">
      <c r="A398" s="30" t="n">
        <v>14</v>
      </c>
      <c r="B398" s="25"/>
      <c r="C398" s="26" t="s">
        <v>25</v>
      </c>
      <c r="D398" s="26"/>
      <c r="E398" s="26"/>
      <c r="F398" s="27"/>
      <c r="G398" s="28" t="n">
        <v>4</v>
      </c>
      <c r="H398" s="32" t="n">
        <v>962</v>
      </c>
      <c r="I398" s="32" t="n">
        <v>962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962</v>
      </c>
      <c r="Q398" s="32" t="n">
        <v>297</v>
      </c>
      <c r="R398" s="48"/>
      <c r="S398" s="48"/>
      <c r="T398" s="48"/>
      <c r="U398" s="48"/>
      <c r="V398" s="48"/>
      <c r="W398" s="48"/>
    </row>
    <row r="399" s="29" customFormat="true" ht="9" hidden="true" customHeight="true" outlineLevel="0" collapsed="false">
      <c r="A399" s="30"/>
      <c r="B399" s="25"/>
      <c r="C399" s="31"/>
      <c r="D399" s="31"/>
      <c r="E399" s="31"/>
      <c r="F399" s="27"/>
      <c r="G399" s="28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48"/>
      <c r="S399" s="48"/>
      <c r="T399" s="48"/>
      <c r="U399" s="48"/>
      <c r="V399" s="48"/>
      <c r="W399" s="48"/>
    </row>
    <row r="400" s="29" customFormat="true" ht="17.1" hidden="false" customHeight="true" outlineLevel="0" collapsed="false">
      <c r="A400" s="30" t="n">
        <v>15</v>
      </c>
      <c r="B400" s="25"/>
      <c r="C400" s="26" t="s">
        <v>26</v>
      </c>
      <c r="D400" s="26"/>
      <c r="E400" s="26"/>
      <c r="F400" s="27"/>
      <c r="G400" s="28" t="n">
        <v>7</v>
      </c>
      <c r="H400" s="32" t="n">
        <v>768</v>
      </c>
      <c r="I400" s="32" t="n">
        <v>556</v>
      </c>
      <c r="J400" s="32" t="n">
        <v>159</v>
      </c>
      <c r="K400" s="32" t="n">
        <v>53</v>
      </c>
      <c r="L400" s="32" t="s">
        <v>21</v>
      </c>
      <c r="M400" s="32" t="s">
        <v>21</v>
      </c>
      <c r="N400" s="32" t="s">
        <v>21</v>
      </c>
      <c r="O400" s="32" t="s">
        <v>21</v>
      </c>
      <c r="P400" s="32" t="n">
        <v>720</v>
      </c>
      <c r="Q400" s="32" t="n">
        <v>444</v>
      </c>
      <c r="R400" s="48"/>
      <c r="S400" s="48"/>
      <c r="T400" s="48"/>
      <c r="U400" s="48"/>
      <c r="V400" s="48"/>
      <c r="W400" s="48"/>
    </row>
    <row r="401" s="29" customFormat="true" ht="9" hidden="true" customHeight="true" outlineLevel="0" collapsed="false">
      <c r="A401" s="30"/>
      <c r="B401" s="25"/>
      <c r="C401" s="31"/>
      <c r="D401" s="31"/>
      <c r="E401" s="31"/>
      <c r="F401" s="27"/>
      <c r="G401" s="28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48"/>
      <c r="S401" s="48"/>
      <c r="T401" s="48"/>
      <c r="U401" s="48"/>
      <c r="V401" s="48"/>
      <c r="W401" s="48"/>
    </row>
    <row r="402" s="29" customFormat="true" ht="17.1" hidden="false" customHeight="true" outlineLevel="0" collapsed="false">
      <c r="A402" s="30" t="n">
        <v>16</v>
      </c>
      <c r="B402" s="25"/>
      <c r="C402" s="26" t="s">
        <v>27</v>
      </c>
      <c r="D402" s="26"/>
      <c r="E402" s="26"/>
      <c r="F402" s="27"/>
      <c r="G402" s="28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48"/>
      <c r="S402" s="48"/>
      <c r="T402" s="48"/>
      <c r="U402" s="48"/>
      <c r="V402" s="48"/>
      <c r="W402" s="48"/>
    </row>
    <row r="403" s="29" customFormat="true" ht="9" hidden="true" customHeight="true" outlineLevel="0" collapsed="false">
      <c r="A403" s="30"/>
      <c r="B403" s="25"/>
      <c r="C403" s="31"/>
      <c r="D403" s="31"/>
      <c r="E403" s="31"/>
      <c r="F403" s="27"/>
      <c r="G403" s="28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48"/>
      <c r="S403" s="48"/>
      <c r="T403" s="48"/>
      <c r="U403" s="48"/>
      <c r="V403" s="48"/>
      <c r="W403" s="48"/>
    </row>
    <row r="404" s="29" customFormat="true" ht="17.1" hidden="false" customHeight="true" outlineLevel="0" collapsed="false">
      <c r="A404" s="30" t="n">
        <v>17</v>
      </c>
      <c r="B404" s="25"/>
      <c r="C404" s="26" t="s">
        <v>28</v>
      </c>
      <c r="D404" s="26"/>
      <c r="E404" s="26"/>
      <c r="F404" s="27"/>
      <c r="G404" s="28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48"/>
      <c r="S404" s="48"/>
      <c r="T404" s="48"/>
      <c r="U404" s="48"/>
      <c r="V404" s="48"/>
      <c r="W404" s="48"/>
    </row>
    <row r="405" s="29" customFormat="true" ht="9" hidden="true" customHeight="true" outlineLevel="0" collapsed="false">
      <c r="A405" s="30"/>
      <c r="B405" s="25"/>
      <c r="C405" s="31"/>
      <c r="D405" s="31"/>
      <c r="E405" s="31"/>
      <c r="F405" s="27"/>
      <c r="G405" s="28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48"/>
      <c r="S405" s="48"/>
      <c r="T405" s="48"/>
      <c r="U405" s="48"/>
      <c r="V405" s="48"/>
      <c r="W405" s="48"/>
    </row>
    <row r="406" s="29" customFormat="true" ht="17.1" hidden="false" customHeight="true" outlineLevel="0" collapsed="false">
      <c r="A406" s="30" t="n">
        <v>18</v>
      </c>
      <c r="B406" s="25"/>
      <c r="C406" s="26" t="s">
        <v>29</v>
      </c>
      <c r="D406" s="26"/>
      <c r="E406" s="26"/>
      <c r="F406" s="27"/>
      <c r="G406" s="28" t="n">
        <v>10</v>
      </c>
      <c r="H406" s="32" t="n">
        <v>1311</v>
      </c>
      <c r="I406" s="32" t="n">
        <v>1250</v>
      </c>
      <c r="J406" s="32" t="n">
        <v>61</v>
      </c>
      <c r="K406" s="32" t="n">
        <v>0</v>
      </c>
      <c r="L406" s="32" t="s">
        <v>21</v>
      </c>
      <c r="M406" s="32" t="s">
        <v>21</v>
      </c>
      <c r="N406" s="32" t="s">
        <v>21</v>
      </c>
      <c r="O406" s="32" t="s">
        <v>21</v>
      </c>
      <c r="P406" s="32" t="n">
        <v>1309</v>
      </c>
      <c r="Q406" s="32" t="n">
        <v>570</v>
      </c>
      <c r="R406" s="48"/>
      <c r="S406" s="48"/>
      <c r="T406" s="48"/>
      <c r="U406" s="48"/>
      <c r="V406" s="48"/>
      <c r="W406" s="48"/>
    </row>
    <row r="407" s="29" customFormat="true" ht="5.1" hidden="false" customHeight="true" outlineLevel="0" collapsed="false">
      <c r="A407" s="30"/>
      <c r="B407" s="25"/>
      <c r="C407" s="31"/>
      <c r="D407" s="31"/>
      <c r="E407" s="31"/>
      <c r="F407" s="27"/>
      <c r="G407" s="28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48"/>
      <c r="S407" s="48"/>
      <c r="T407" s="48"/>
      <c r="U407" s="48"/>
      <c r="V407" s="48"/>
      <c r="W407" s="48"/>
    </row>
    <row r="408" s="29" customFormat="true" ht="17.1" hidden="false" customHeight="true" outlineLevel="0" collapsed="false">
      <c r="A408" s="30" t="n">
        <v>19</v>
      </c>
      <c r="B408" s="25"/>
      <c r="C408" s="26" t="s">
        <v>30</v>
      </c>
      <c r="D408" s="26"/>
      <c r="E408" s="26"/>
      <c r="F408" s="27"/>
      <c r="G408" s="28" t="n">
        <v>1</v>
      </c>
      <c r="H408" s="32" t="s">
        <v>21</v>
      </c>
      <c r="I408" s="32" t="s">
        <v>21</v>
      </c>
      <c r="J408" s="32" t="s">
        <v>21</v>
      </c>
      <c r="K408" s="32" t="s">
        <v>21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s">
        <v>21</v>
      </c>
      <c r="Q408" s="32" t="s">
        <v>21</v>
      </c>
      <c r="R408" s="48"/>
      <c r="S408" s="48"/>
      <c r="T408" s="48"/>
      <c r="U408" s="48"/>
      <c r="V408" s="48"/>
      <c r="W408" s="48"/>
    </row>
    <row r="409" s="29" customFormat="true" ht="9" hidden="true" customHeight="true" outlineLevel="0" collapsed="false">
      <c r="A409" s="30"/>
      <c r="B409" s="25"/>
      <c r="C409" s="31"/>
      <c r="D409" s="31"/>
      <c r="E409" s="31"/>
      <c r="F409" s="27"/>
      <c r="G409" s="28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48"/>
      <c r="S409" s="48"/>
      <c r="T409" s="48"/>
      <c r="U409" s="48"/>
      <c r="V409" s="48"/>
      <c r="W409" s="48"/>
    </row>
    <row r="410" s="29" customFormat="true" ht="17.1" hidden="false" customHeight="true" outlineLevel="0" collapsed="false">
      <c r="A410" s="30" t="n">
        <v>20</v>
      </c>
      <c r="B410" s="25"/>
      <c r="C410" s="26" t="s">
        <v>31</v>
      </c>
      <c r="D410" s="26"/>
      <c r="E410" s="26"/>
      <c r="F410" s="27"/>
      <c r="G410" s="28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48"/>
      <c r="S410" s="48"/>
      <c r="T410" s="48"/>
      <c r="U410" s="48"/>
      <c r="V410" s="48"/>
      <c r="W410" s="48"/>
    </row>
    <row r="411" s="29" customFormat="true" ht="9" hidden="true" customHeight="true" outlineLevel="0" collapsed="false">
      <c r="A411" s="30"/>
      <c r="B411" s="25"/>
      <c r="C411" s="31"/>
      <c r="D411" s="31"/>
      <c r="E411" s="31"/>
      <c r="F411" s="27"/>
      <c r="G411" s="28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48"/>
      <c r="S411" s="48"/>
      <c r="T411" s="48"/>
      <c r="U411" s="48"/>
      <c r="V411" s="48"/>
      <c r="W411" s="48"/>
    </row>
    <row r="412" s="29" customFormat="true" ht="17.1" hidden="false" customHeight="true" outlineLevel="0" collapsed="false">
      <c r="A412" s="30" t="n">
        <v>21</v>
      </c>
      <c r="B412" s="25"/>
      <c r="C412" s="26" t="s">
        <v>32</v>
      </c>
      <c r="D412" s="26"/>
      <c r="E412" s="26"/>
      <c r="F412" s="27"/>
      <c r="G412" s="28" t="n">
        <v>2</v>
      </c>
      <c r="H412" s="32" t="s">
        <v>21</v>
      </c>
      <c r="I412" s="32" t="s">
        <v>21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s">
        <v>21</v>
      </c>
      <c r="Q412" s="32" t="s">
        <v>21</v>
      </c>
      <c r="R412" s="48"/>
      <c r="S412" s="48"/>
      <c r="T412" s="48"/>
      <c r="U412" s="48"/>
      <c r="V412" s="48"/>
      <c r="W412" s="48"/>
    </row>
    <row r="413" s="29" customFormat="true" ht="9" hidden="true" customHeight="true" outlineLevel="0" collapsed="false">
      <c r="A413" s="30"/>
      <c r="B413" s="25"/>
      <c r="C413" s="31"/>
      <c r="D413" s="31"/>
      <c r="E413" s="31"/>
      <c r="F413" s="27"/>
      <c r="G413" s="28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48"/>
      <c r="S413" s="48"/>
      <c r="T413" s="48"/>
      <c r="U413" s="48"/>
      <c r="V413" s="48"/>
      <c r="W413" s="48"/>
    </row>
    <row r="414" s="29" customFormat="true" ht="17.1" hidden="false" customHeight="true" outlineLevel="0" collapsed="false">
      <c r="A414" s="30" t="n">
        <v>22</v>
      </c>
      <c r="B414" s="25"/>
      <c r="C414" s="26" t="s">
        <v>33</v>
      </c>
      <c r="D414" s="26"/>
      <c r="E414" s="26"/>
      <c r="F414" s="27"/>
      <c r="G414" s="28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48"/>
      <c r="S414" s="48"/>
      <c r="T414" s="48"/>
      <c r="U414" s="48"/>
      <c r="V414" s="48"/>
      <c r="W414" s="48"/>
    </row>
    <row r="415" s="29" customFormat="true" ht="9" hidden="true" customHeight="true" outlineLevel="0" collapsed="false">
      <c r="A415" s="30"/>
      <c r="B415" s="25"/>
      <c r="C415" s="31"/>
      <c r="D415" s="31"/>
      <c r="E415" s="31"/>
      <c r="F415" s="27"/>
      <c r="G415" s="28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48"/>
      <c r="S415" s="48"/>
      <c r="T415" s="48"/>
      <c r="U415" s="48"/>
      <c r="V415" s="48"/>
      <c r="W415" s="48"/>
    </row>
    <row r="416" s="29" customFormat="true" ht="17.1" hidden="false" customHeight="true" outlineLevel="0" collapsed="false">
      <c r="A416" s="30" t="n">
        <v>23</v>
      </c>
      <c r="B416" s="25"/>
      <c r="C416" s="26" t="s">
        <v>34</v>
      </c>
      <c r="D416" s="26"/>
      <c r="E416" s="26"/>
      <c r="F416" s="27"/>
      <c r="G416" s="28" t="n">
        <v>2</v>
      </c>
      <c r="H416" s="32" t="s">
        <v>21</v>
      </c>
      <c r="I416" s="32" t="s">
        <v>21</v>
      </c>
      <c r="J416" s="32" t="s">
        <v>21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s">
        <v>21</v>
      </c>
      <c r="Q416" s="32" t="s">
        <v>21</v>
      </c>
      <c r="R416" s="48"/>
      <c r="S416" s="48"/>
      <c r="T416" s="48"/>
      <c r="U416" s="48"/>
      <c r="V416" s="48"/>
      <c r="W416" s="48"/>
    </row>
    <row r="417" s="29" customFormat="true" ht="5.1" hidden="false" customHeight="true" outlineLevel="0" collapsed="false">
      <c r="A417" s="30"/>
      <c r="B417" s="25"/>
      <c r="C417" s="31"/>
      <c r="D417" s="31"/>
      <c r="E417" s="31"/>
      <c r="F417" s="27"/>
      <c r="G417" s="28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48"/>
      <c r="S417" s="48"/>
      <c r="T417" s="48"/>
      <c r="U417" s="48"/>
      <c r="V417" s="48"/>
      <c r="W417" s="48"/>
    </row>
    <row r="418" s="29" customFormat="true" ht="17.1" hidden="false" customHeight="true" outlineLevel="0" collapsed="false">
      <c r="A418" s="30" t="n">
        <v>24</v>
      </c>
      <c r="B418" s="25"/>
      <c r="C418" s="26" t="s">
        <v>35</v>
      </c>
      <c r="D418" s="26"/>
      <c r="E418" s="26"/>
      <c r="F418" s="27"/>
      <c r="G418" s="28" t="n">
        <v>11</v>
      </c>
      <c r="H418" s="32" t="n">
        <v>1437</v>
      </c>
      <c r="I418" s="32" t="n">
        <v>1165</v>
      </c>
      <c r="J418" s="32" t="n">
        <v>270</v>
      </c>
      <c r="K418" s="32" t="n">
        <v>1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1436</v>
      </c>
      <c r="Q418" s="32" t="n">
        <v>744</v>
      </c>
      <c r="R418" s="48"/>
      <c r="S418" s="48"/>
      <c r="T418" s="48"/>
      <c r="U418" s="48"/>
      <c r="V418" s="48"/>
      <c r="W418" s="48"/>
    </row>
    <row r="419" s="29" customFormat="true" ht="9" hidden="true" customHeight="true" outlineLevel="0" collapsed="false">
      <c r="A419" s="30"/>
      <c r="B419" s="25"/>
      <c r="C419" s="31"/>
      <c r="D419" s="31"/>
      <c r="E419" s="31"/>
      <c r="F419" s="27"/>
      <c r="G419" s="28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48"/>
      <c r="S419" s="48"/>
      <c r="T419" s="48"/>
      <c r="U419" s="48"/>
      <c r="V419" s="48"/>
      <c r="W419" s="48"/>
    </row>
    <row r="420" s="29" customFormat="true" ht="17.1" hidden="false" customHeight="true" outlineLevel="0" collapsed="false">
      <c r="A420" s="30" t="n">
        <v>25</v>
      </c>
      <c r="B420" s="25"/>
      <c r="C420" s="26" t="s">
        <v>36</v>
      </c>
      <c r="D420" s="26"/>
      <c r="E420" s="26"/>
      <c r="F420" s="27"/>
      <c r="G420" s="28" t="n">
        <v>3</v>
      </c>
      <c r="H420" s="32" t="n">
        <v>1789</v>
      </c>
      <c r="I420" s="32" t="n">
        <v>192</v>
      </c>
      <c r="J420" s="32" t="n">
        <v>19</v>
      </c>
      <c r="K420" s="32" t="n">
        <v>1578</v>
      </c>
      <c r="L420" s="32" t="s">
        <v>21</v>
      </c>
      <c r="M420" s="32" t="s">
        <v>21</v>
      </c>
      <c r="N420" s="32" t="s">
        <v>21</v>
      </c>
      <c r="O420" s="32" t="s">
        <v>21</v>
      </c>
      <c r="P420" s="32" t="n">
        <v>210</v>
      </c>
      <c r="Q420" s="32" t="n">
        <v>707</v>
      </c>
      <c r="R420" s="48"/>
      <c r="S420" s="48"/>
      <c r="T420" s="48"/>
      <c r="U420" s="48"/>
      <c r="V420" s="48"/>
      <c r="W420" s="48"/>
    </row>
    <row r="421" s="29" customFormat="true" ht="9" hidden="true" customHeight="true" outlineLevel="0" collapsed="false">
      <c r="A421" s="30"/>
      <c r="B421" s="25"/>
      <c r="C421" s="31"/>
      <c r="D421" s="31"/>
      <c r="E421" s="31"/>
      <c r="F421" s="27"/>
      <c r="G421" s="28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48"/>
      <c r="S421" s="48"/>
      <c r="T421" s="48"/>
      <c r="U421" s="48"/>
      <c r="V421" s="48"/>
      <c r="W421" s="48"/>
    </row>
    <row r="422" s="29" customFormat="true" ht="17.1" hidden="false" customHeight="true" outlineLevel="0" collapsed="false">
      <c r="A422" s="30" t="n">
        <v>26</v>
      </c>
      <c r="B422" s="25"/>
      <c r="C422" s="26" t="s">
        <v>37</v>
      </c>
      <c r="D422" s="26"/>
      <c r="E422" s="26"/>
      <c r="F422" s="27"/>
      <c r="G422" s="28" t="n">
        <v>10</v>
      </c>
      <c r="H422" s="32" t="n">
        <v>1911</v>
      </c>
      <c r="I422" s="32" t="n">
        <v>1754</v>
      </c>
      <c r="J422" s="32" t="n">
        <v>140</v>
      </c>
      <c r="K422" s="32" t="n">
        <v>17</v>
      </c>
      <c r="L422" s="32" t="s">
        <v>21</v>
      </c>
      <c r="M422" s="32" t="s">
        <v>21</v>
      </c>
      <c r="N422" s="32" t="s">
        <v>21</v>
      </c>
      <c r="O422" s="32" t="s">
        <v>21</v>
      </c>
      <c r="P422" s="32" t="n">
        <v>1894</v>
      </c>
      <c r="Q422" s="32" t="n">
        <v>1152</v>
      </c>
      <c r="R422" s="48"/>
      <c r="S422" s="48"/>
      <c r="T422" s="48"/>
      <c r="U422" s="48"/>
      <c r="V422" s="48"/>
      <c r="W422" s="48"/>
    </row>
    <row r="423" s="29" customFormat="true" ht="9" hidden="true" customHeight="true" outlineLevel="0" collapsed="false">
      <c r="A423" s="30"/>
      <c r="B423" s="25"/>
      <c r="C423" s="31"/>
      <c r="D423" s="31"/>
      <c r="E423" s="31"/>
      <c r="F423" s="27"/>
      <c r="G423" s="28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48"/>
      <c r="S423" s="48"/>
      <c r="T423" s="48"/>
      <c r="U423" s="48"/>
      <c r="V423" s="48"/>
      <c r="W423" s="48"/>
    </row>
    <row r="424" s="29" customFormat="true" ht="17.1" hidden="false" customHeight="true" outlineLevel="0" collapsed="false">
      <c r="A424" s="30" t="n">
        <v>27</v>
      </c>
      <c r="B424" s="25"/>
      <c r="C424" s="26" t="s">
        <v>38</v>
      </c>
      <c r="D424" s="26"/>
      <c r="E424" s="26"/>
      <c r="F424" s="27"/>
      <c r="G424" s="28" t="n">
        <v>5</v>
      </c>
      <c r="H424" s="32" t="n">
        <v>3639</v>
      </c>
      <c r="I424" s="32" t="n">
        <v>3471</v>
      </c>
      <c r="J424" s="32" t="n">
        <v>130</v>
      </c>
      <c r="K424" s="32" t="n">
        <v>38</v>
      </c>
      <c r="L424" s="32" t="s">
        <v>21</v>
      </c>
      <c r="M424" s="32" t="s">
        <v>21</v>
      </c>
      <c r="N424" s="32" t="s">
        <v>21</v>
      </c>
      <c r="O424" s="32" t="s">
        <v>21</v>
      </c>
      <c r="P424" s="32" t="n">
        <v>3467</v>
      </c>
      <c r="Q424" s="32" t="n">
        <v>901</v>
      </c>
      <c r="R424" s="48"/>
      <c r="S424" s="48"/>
      <c r="T424" s="48"/>
      <c r="U424" s="48"/>
      <c r="V424" s="48"/>
      <c r="W424" s="48"/>
    </row>
    <row r="425" s="29" customFormat="true" ht="9" hidden="true" customHeight="true" outlineLevel="0" collapsed="false">
      <c r="A425" s="30"/>
      <c r="B425" s="25"/>
      <c r="C425" s="31"/>
      <c r="D425" s="31"/>
      <c r="E425" s="31"/>
      <c r="F425" s="27"/>
      <c r="G425" s="28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48"/>
      <c r="S425" s="48"/>
      <c r="T425" s="48"/>
      <c r="U425" s="48"/>
      <c r="V425" s="48"/>
      <c r="W425" s="48"/>
    </row>
    <row r="426" s="29" customFormat="true" ht="17.1" hidden="false" customHeight="true" outlineLevel="0" collapsed="false">
      <c r="A426" s="30" t="n">
        <v>28</v>
      </c>
      <c r="B426" s="25"/>
      <c r="C426" s="33" t="s">
        <v>39</v>
      </c>
      <c r="D426" s="33"/>
      <c r="E426" s="33"/>
      <c r="F426" s="27"/>
      <c r="G426" s="28" t="n">
        <v>7</v>
      </c>
      <c r="H426" s="32" t="n">
        <v>858</v>
      </c>
      <c r="I426" s="32" t="n">
        <v>0</v>
      </c>
      <c r="J426" s="32" t="n">
        <v>858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858</v>
      </c>
      <c r="Q426" s="32" t="n">
        <v>551</v>
      </c>
      <c r="R426" s="48"/>
      <c r="S426" s="48"/>
      <c r="T426" s="48"/>
      <c r="U426" s="48"/>
      <c r="V426" s="48"/>
      <c r="W426" s="48"/>
    </row>
    <row r="427" s="29" customFormat="true" ht="5.1" hidden="false" customHeight="true" outlineLevel="0" collapsed="false">
      <c r="A427" s="30"/>
      <c r="B427" s="25"/>
      <c r="C427" s="31"/>
      <c r="D427" s="31"/>
      <c r="E427" s="31"/>
      <c r="F427" s="27"/>
      <c r="G427" s="28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48"/>
      <c r="S427" s="48"/>
      <c r="T427" s="48"/>
      <c r="U427" s="48"/>
      <c r="V427" s="48"/>
      <c r="W427" s="48"/>
    </row>
    <row r="428" s="29" customFormat="true" ht="17.1" hidden="false" customHeight="true" outlineLevel="0" collapsed="false">
      <c r="A428" s="30" t="n">
        <v>29</v>
      </c>
      <c r="B428" s="25"/>
      <c r="C428" s="26" t="s">
        <v>40</v>
      </c>
      <c r="D428" s="26"/>
      <c r="E428" s="26"/>
      <c r="F428" s="27"/>
      <c r="G428" s="28" t="n">
        <v>16</v>
      </c>
      <c r="H428" s="32" t="n">
        <v>2539</v>
      </c>
      <c r="I428" s="32" t="n">
        <v>2177</v>
      </c>
      <c r="J428" s="32" t="n">
        <v>162</v>
      </c>
      <c r="K428" s="32" t="n">
        <v>200</v>
      </c>
      <c r="L428" s="32" t="s">
        <v>21</v>
      </c>
      <c r="M428" s="32" t="s">
        <v>21</v>
      </c>
      <c r="N428" s="32" t="s">
        <v>21</v>
      </c>
      <c r="O428" s="32" t="s">
        <v>21</v>
      </c>
      <c r="P428" s="32" t="n">
        <v>2342</v>
      </c>
      <c r="Q428" s="32" t="n">
        <v>1248</v>
      </c>
      <c r="R428" s="48"/>
      <c r="S428" s="48"/>
      <c r="T428" s="48"/>
      <c r="U428" s="48"/>
      <c r="V428" s="48"/>
      <c r="W428" s="48"/>
    </row>
    <row r="429" s="29" customFormat="true" ht="9" hidden="true" customHeight="true" outlineLevel="0" collapsed="false">
      <c r="A429" s="30"/>
      <c r="B429" s="25"/>
      <c r="C429" s="31"/>
      <c r="D429" s="31"/>
      <c r="E429" s="31"/>
      <c r="F429" s="27"/>
      <c r="G429" s="28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48"/>
      <c r="S429" s="48"/>
      <c r="T429" s="48"/>
      <c r="U429" s="48"/>
      <c r="V429" s="48"/>
      <c r="W429" s="48"/>
    </row>
    <row r="430" s="29" customFormat="true" ht="17.1" hidden="false" customHeight="true" outlineLevel="0" collapsed="false">
      <c r="A430" s="30" t="n">
        <v>30</v>
      </c>
      <c r="B430" s="25"/>
      <c r="C430" s="26" t="s">
        <v>41</v>
      </c>
      <c r="D430" s="26"/>
      <c r="E430" s="26"/>
      <c r="F430" s="27"/>
      <c r="G430" s="28" t="n">
        <v>2</v>
      </c>
      <c r="H430" s="32" t="s">
        <v>21</v>
      </c>
      <c r="I430" s="32" t="s">
        <v>21</v>
      </c>
      <c r="J430" s="32" t="s">
        <v>21</v>
      </c>
      <c r="K430" s="32" t="s">
        <v>21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s">
        <v>21</v>
      </c>
      <c r="Q430" s="32" t="s">
        <v>21</v>
      </c>
      <c r="R430" s="48"/>
      <c r="S430" s="48"/>
      <c r="T430" s="48"/>
      <c r="U430" s="48"/>
      <c r="V430" s="48"/>
      <c r="W430" s="48"/>
    </row>
    <row r="431" s="29" customFormat="true" ht="9" hidden="true" customHeight="true" outlineLevel="0" collapsed="false">
      <c r="A431" s="30"/>
      <c r="B431" s="25"/>
      <c r="C431" s="31"/>
      <c r="D431" s="31"/>
      <c r="E431" s="31"/>
      <c r="F431" s="27"/>
      <c r="G431" s="28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48"/>
      <c r="S431" s="48"/>
      <c r="T431" s="48"/>
      <c r="U431" s="48"/>
      <c r="V431" s="48"/>
      <c r="W431" s="48"/>
    </row>
    <row r="432" s="29" customFormat="true" ht="17.1" hidden="false" customHeight="true" outlineLevel="0" collapsed="false">
      <c r="A432" s="30" t="n">
        <v>31</v>
      </c>
      <c r="B432" s="25"/>
      <c r="C432" s="26" t="s">
        <v>42</v>
      </c>
      <c r="D432" s="26"/>
      <c r="E432" s="26"/>
      <c r="F432" s="27"/>
      <c r="G432" s="28" t="n">
        <v>5</v>
      </c>
      <c r="H432" s="32" t="n">
        <v>5288</v>
      </c>
      <c r="I432" s="32" t="n">
        <v>5286</v>
      </c>
      <c r="J432" s="32" t="n">
        <v>0</v>
      </c>
      <c r="K432" s="32" t="n">
        <v>2</v>
      </c>
      <c r="L432" s="32" t="s">
        <v>21</v>
      </c>
      <c r="M432" s="32" t="s">
        <v>21</v>
      </c>
      <c r="N432" s="32" t="s">
        <v>21</v>
      </c>
      <c r="O432" s="32" t="s">
        <v>21</v>
      </c>
      <c r="P432" s="32" t="n">
        <v>5331</v>
      </c>
      <c r="Q432" s="32" t="n">
        <v>2084</v>
      </c>
      <c r="R432" s="48"/>
      <c r="S432" s="48"/>
      <c r="T432" s="48"/>
      <c r="U432" s="48"/>
      <c r="V432" s="48"/>
      <c r="W432" s="48"/>
    </row>
    <row r="433" s="29" customFormat="true" ht="9" hidden="true" customHeight="true" outlineLevel="0" collapsed="false">
      <c r="A433" s="30"/>
      <c r="B433" s="25"/>
      <c r="C433" s="31"/>
      <c r="D433" s="31"/>
      <c r="E433" s="31"/>
      <c r="F433" s="27"/>
      <c r="G433" s="28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48"/>
      <c r="S433" s="48"/>
      <c r="T433" s="48"/>
      <c r="U433" s="48"/>
      <c r="V433" s="48"/>
      <c r="W433" s="48"/>
    </row>
    <row r="434" s="29" customFormat="true" ht="17.1" hidden="false" customHeight="true" outlineLevel="0" collapsed="false">
      <c r="A434" s="30" t="n">
        <v>32</v>
      </c>
      <c r="B434" s="25"/>
      <c r="C434" s="26" t="s">
        <v>43</v>
      </c>
      <c r="D434" s="26"/>
      <c r="E434" s="26"/>
      <c r="F434" s="27"/>
      <c r="G434" s="28" t="n">
        <v>3</v>
      </c>
      <c r="H434" s="32" t="n">
        <v>369</v>
      </c>
      <c r="I434" s="32" t="n">
        <v>170</v>
      </c>
      <c r="J434" s="32" t="n">
        <v>199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369</v>
      </c>
      <c r="Q434" s="32" t="n">
        <v>283</v>
      </c>
      <c r="R434" s="48"/>
      <c r="S434" s="48"/>
      <c r="T434" s="48"/>
      <c r="U434" s="48"/>
      <c r="V434" s="48"/>
      <c r="W434" s="48"/>
    </row>
    <row r="435" s="19" customFormat="true" ht="17.1" hidden="false" customHeight="true" outlineLevel="0" collapsed="false">
      <c r="A435" s="20" t="s">
        <v>44</v>
      </c>
      <c r="B435" s="20"/>
      <c r="C435" s="20"/>
      <c r="D435" s="20"/>
      <c r="E435" s="20"/>
      <c r="F435" s="20"/>
      <c r="G435" s="28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50"/>
      <c r="S435" s="50"/>
      <c r="T435" s="50"/>
      <c r="U435" s="50"/>
      <c r="V435" s="50"/>
      <c r="W435" s="50"/>
    </row>
    <row r="436" s="29" customFormat="true" ht="17.1" hidden="false" customHeight="true" outlineLevel="0" collapsed="false">
      <c r="A436" s="34" t="s">
        <v>45</v>
      </c>
      <c r="C436" s="35"/>
      <c r="D436" s="36" t="s">
        <v>46</v>
      </c>
      <c r="E436" s="35"/>
      <c r="F436" s="37"/>
      <c r="G436" s="28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48"/>
      <c r="S436" s="48"/>
      <c r="T436" s="48"/>
      <c r="U436" s="48"/>
      <c r="V436" s="48"/>
      <c r="W436" s="48"/>
    </row>
    <row r="437" s="29" customFormat="true" ht="15" hidden="true" customHeight="true" outlineLevel="0" collapsed="false">
      <c r="A437" s="34"/>
      <c r="C437" s="35"/>
      <c r="D437" s="36"/>
      <c r="E437" s="35"/>
      <c r="F437" s="37"/>
      <c r="G437" s="28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48"/>
      <c r="S437" s="48"/>
      <c r="T437" s="48"/>
      <c r="U437" s="48"/>
      <c r="V437" s="48"/>
      <c r="W437" s="48"/>
    </row>
    <row r="438" s="29" customFormat="true" ht="17.1" hidden="false" customHeight="true" outlineLevel="0" collapsed="false">
      <c r="A438" s="30" t="s">
        <v>47</v>
      </c>
      <c r="B438" s="38" t="n">
        <v>2</v>
      </c>
      <c r="C438" s="35"/>
      <c r="D438" s="36" t="s">
        <v>48</v>
      </c>
      <c r="E438" s="35"/>
      <c r="F438" s="27"/>
      <c r="G438" s="28" t="n">
        <v>51</v>
      </c>
      <c r="H438" s="32" t="n">
        <v>3946</v>
      </c>
      <c r="I438" s="32" t="n">
        <v>2409</v>
      </c>
      <c r="J438" s="32" t="n">
        <v>1409</v>
      </c>
      <c r="K438" s="32" t="n">
        <v>128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3818</v>
      </c>
      <c r="Q438" s="32" t="n">
        <v>2219</v>
      </c>
      <c r="R438" s="48"/>
      <c r="S438" s="48"/>
      <c r="T438" s="48"/>
      <c r="U438" s="48"/>
      <c r="V438" s="48"/>
      <c r="W438" s="48"/>
    </row>
    <row r="439" s="29" customFormat="true" ht="15" hidden="true" customHeight="true" outlineLevel="0" collapsed="false">
      <c r="A439" s="30"/>
      <c r="B439" s="38"/>
      <c r="C439" s="35"/>
      <c r="D439" s="36"/>
      <c r="E439" s="35"/>
      <c r="F439" s="27"/>
      <c r="G439" s="28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48"/>
      <c r="S439" s="48"/>
      <c r="T439" s="48"/>
      <c r="U439" s="48"/>
      <c r="V439" s="48"/>
      <c r="W439" s="48"/>
    </row>
    <row r="440" s="29" customFormat="true" ht="17.1" hidden="false" customHeight="true" outlineLevel="0" collapsed="false">
      <c r="A440" s="30" t="s">
        <v>49</v>
      </c>
      <c r="B440" s="38" t="n">
        <v>3</v>
      </c>
      <c r="C440" s="35"/>
      <c r="D440" s="36" t="s">
        <v>50</v>
      </c>
      <c r="E440" s="35"/>
      <c r="F440" s="27"/>
      <c r="G440" s="28" t="n">
        <v>26</v>
      </c>
      <c r="H440" s="32" t="n">
        <v>5969</v>
      </c>
      <c r="I440" s="32" t="n">
        <v>5361</v>
      </c>
      <c r="J440" s="32" t="n">
        <v>540</v>
      </c>
      <c r="K440" s="32" t="n">
        <v>67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5901</v>
      </c>
      <c r="Q440" s="32" t="n">
        <v>2038</v>
      </c>
      <c r="R440" s="48"/>
      <c r="S440" s="48"/>
      <c r="T440" s="48"/>
      <c r="U440" s="48"/>
      <c r="V440" s="48"/>
      <c r="W440" s="48"/>
    </row>
    <row r="441" s="29" customFormat="true" ht="9" hidden="true" customHeight="true" outlineLevel="0" collapsed="false">
      <c r="A441" s="30"/>
      <c r="B441" s="38"/>
      <c r="C441" s="35"/>
      <c r="D441" s="36"/>
      <c r="E441" s="35"/>
      <c r="F441" s="27"/>
      <c r="G441" s="28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48"/>
      <c r="S441" s="48"/>
      <c r="T441" s="48"/>
      <c r="U441" s="48"/>
      <c r="V441" s="48"/>
      <c r="W441" s="48"/>
    </row>
    <row r="442" s="29" customFormat="true" ht="17.1" hidden="false" customHeight="true" outlineLevel="0" collapsed="false">
      <c r="A442" s="30" t="s">
        <v>51</v>
      </c>
      <c r="B442" s="38" t="n">
        <v>4</v>
      </c>
      <c r="C442" s="35"/>
      <c r="D442" s="36" t="s">
        <v>52</v>
      </c>
      <c r="E442" s="35"/>
      <c r="F442" s="27"/>
      <c r="G442" s="28" t="n">
        <v>14</v>
      </c>
      <c r="H442" s="32" t="n">
        <v>5310</v>
      </c>
      <c r="I442" s="32" t="n">
        <v>5024</v>
      </c>
      <c r="J442" s="32" t="n">
        <v>111</v>
      </c>
      <c r="K442" s="32" t="n">
        <v>175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5135</v>
      </c>
      <c r="Q442" s="32" t="n">
        <v>1889</v>
      </c>
      <c r="R442" s="48"/>
      <c r="S442" s="48"/>
      <c r="T442" s="48"/>
      <c r="U442" s="48"/>
      <c r="V442" s="48"/>
      <c r="W442" s="48"/>
    </row>
    <row r="443" s="29" customFormat="true" ht="9" hidden="true" customHeight="true" outlineLevel="0" collapsed="false">
      <c r="A443" s="30"/>
      <c r="B443" s="38"/>
      <c r="C443" s="35"/>
      <c r="D443" s="36"/>
      <c r="E443" s="35"/>
      <c r="F443" s="27"/>
      <c r="G443" s="28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48"/>
      <c r="S443" s="48"/>
      <c r="T443" s="48"/>
      <c r="U443" s="48"/>
      <c r="V443" s="48"/>
      <c r="W443" s="48"/>
    </row>
    <row r="444" s="29" customFormat="true" ht="17.1" hidden="false" customHeight="true" outlineLevel="0" collapsed="false">
      <c r="A444" s="30" t="s">
        <v>53</v>
      </c>
      <c r="B444" s="38" t="n">
        <v>5</v>
      </c>
      <c r="C444" s="35"/>
      <c r="D444" s="36" t="s">
        <v>54</v>
      </c>
      <c r="E444" s="35"/>
      <c r="F444" s="27"/>
      <c r="G444" s="28" t="n">
        <v>6</v>
      </c>
      <c r="H444" s="32" t="n">
        <v>2427</v>
      </c>
      <c r="I444" s="32" t="n">
        <v>2412</v>
      </c>
      <c r="J444" s="32" t="n">
        <v>0</v>
      </c>
      <c r="K444" s="32" t="n">
        <v>15</v>
      </c>
      <c r="L444" s="32" t="n">
        <v>-3</v>
      </c>
      <c r="M444" s="32" t="n">
        <v>6</v>
      </c>
      <c r="N444" s="32" t="n">
        <v>-12</v>
      </c>
      <c r="O444" s="32" t="n">
        <v>3</v>
      </c>
      <c r="P444" s="32" t="n">
        <v>2406</v>
      </c>
      <c r="Q444" s="32" t="n">
        <v>1232</v>
      </c>
      <c r="R444" s="48"/>
      <c r="S444" s="48"/>
      <c r="T444" s="48"/>
      <c r="U444" s="48"/>
      <c r="V444" s="48"/>
      <c r="W444" s="48"/>
    </row>
    <row r="445" s="29" customFormat="true" ht="5.1" hidden="false" customHeight="true" outlineLevel="0" collapsed="false">
      <c r="A445" s="30"/>
      <c r="B445" s="38"/>
      <c r="C445" s="35"/>
      <c r="D445" s="36"/>
      <c r="E445" s="35"/>
      <c r="F445" s="27"/>
      <c r="G445" s="28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48"/>
      <c r="S445" s="48"/>
      <c r="T445" s="48"/>
      <c r="U445" s="48"/>
      <c r="V445" s="48"/>
      <c r="W445" s="48"/>
    </row>
    <row r="446" s="29" customFormat="true" ht="17.1" hidden="false" customHeight="true" outlineLevel="0" collapsed="false">
      <c r="A446" s="30" t="s">
        <v>55</v>
      </c>
      <c r="B446" s="38" t="n">
        <v>6</v>
      </c>
      <c r="C446" s="25"/>
      <c r="D446" s="39" t="s">
        <v>56</v>
      </c>
      <c r="E446" s="25"/>
      <c r="F446" s="27"/>
      <c r="G446" s="28" t="n">
        <v>4</v>
      </c>
      <c r="H446" s="32" t="s">
        <v>21</v>
      </c>
      <c r="I446" s="32" t="s">
        <v>21</v>
      </c>
      <c r="J446" s="32" t="s">
        <v>21</v>
      </c>
      <c r="K446" s="32" t="s">
        <v>21</v>
      </c>
      <c r="L446" s="32" t="s">
        <v>21</v>
      </c>
      <c r="M446" s="32" t="s">
        <v>21</v>
      </c>
      <c r="N446" s="32" t="s">
        <v>21</v>
      </c>
      <c r="O446" s="32" t="s">
        <v>21</v>
      </c>
      <c r="P446" s="32" t="s">
        <v>21</v>
      </c>
      <c r="Q446" s="32" t="s">
        <v>21</v>
      </c>
      <c r="R446" s="48"/>
      <c r="S446" s="48"/>
      <c r="T446" s="48"/>
      <c r="U446" s="48"/>
      <c r="V446" s="48"/>
      <c r="W446" s="48"/>
    </row>
    <row r="447" s="29" customFormat="true" ht="9" hidden="true" customHeight="true" outlineLevel="0" collapsed="false">
      <c r="A447" s="30"/>
      <c r="B447" s="38"/>
      <c r="C447" s="25"/>
      <c r="D447" s="39"/>
      <c r="E447" s="25"/>
      <c r="F447" s="27"/>
      <c r="G447" s="28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48"/>
      <c r="S447" s="48"/>
      <c r="T447" s="48"/>
      <c r="U447" s="48"/>
      <c r="V447" s="48"/>
      <c r="W447" s="48"/>
    </row>
    <row r="448" s="29" customFormat="true" ht="17.1" hidden="false" customHeight="true" outlineLevel="0" collapsed="false">
      <c r="A448" s="30" t="s">
        <v>57</v>
      </c>
      <c r="B448" s="38" t="n">
        <v>7</v>
      </c>
      <c r="C448" s="35"/>
      <c r="D448" s="36" t="s">
        <v>58</v>
      </c>
      <c r="E448" s="35"/>
      <c r="F448" s="27"/>
      <c r="G448" s="28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48"/>
      <c r="S448" s="48"/>
      <c r="T448" s="48"/>
      <c r="U448" s="48"/>
      <c r="V448" s="48"/>
      <c r="W448" s="48"/>
    </row>
    <row r="449" s="29" customFormat="true" ht="9" hidden="true" customHeight="true" outlineLevel="0" collapsed="false">
      <c r="A449" s="30"/>
      <c r="B449" s="38"/>
      <c r="C449" s="35"/>
      <c r="D449" s="36"/>
      <c r="E449" s="35"/>
      <c r="F449" s="27"/>
      <c r="G449" s="28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48"/>
      <c r="S449" s="48"/>
      <c r="T449" s="48"/>
      <c r="U449" s="48"/>
      <c r="V449" s="48"/>
      <c r="W449" s="48"/>
    </row>
    <row r="450" s="29" customFormat="true" ht="17.1" hidden="false" customHeight="true" outlineLevel="0" collapsed="false">
      <c r="A450" s="30" t="s">
        <v>59</v>
      </c>
      <c r="B450" s="38" t="n">
        <v>8</v>
      </c>
      <c r="C450" s="35"/>
      <c r="D450" s="36" t="s">
        <v>60</v>
      </c>
      <c r="E450" s="35"/>
      <c r="F450" s="27"/>
      <c r="G450" s="28" t="n">
        <v>1</v>
      </c>
      <c r="H450" s="32" t="s">
        <v>21</v>
      </c>
      <c r="I450" s="32" t="s">
        <v>21</v>
      </c>
      <c r="J450" s="32" t="s">
        <v>21</v>
      </c>
      <c r="K450" s="32" t="s">
        <v>21</v>
      </c>
      <c r="L450" s="32" t="s">
        <v>21</v>
      </c>
      <c r="M450" s="32" t="s">
        <v>21</v>
      </c>
      <c r="N450" s="32" t="s">
        <v>21</v>
      </c>
      <c r="O450" s="32" t="s">
        <v>21</v>
      </c>
      <c r="P450" s="32" t="s">
        <v>21</v>
      </c>
      <c r="Q450" s="32" t="s">
        <v>21</v>
      </c>
      <c r="R450" s="48"/>
      <c r="S450" s="48"/>
      <c r="T450" s="48"/>
      <c r="U450" s="48"/>
      <c r="V450" s="48"/>
      <c r="W450" s="48"/>
    </row>
    <row r="451" s="29" customFormat="true" ht="9" hidden="true" customHeight="true" outlineLevel="0" collapsed="false">
      <c r="A451" s="30"/>
      <c r="B451" s="38"/>
      <c r="C451" s="35"/>
      <c r="D451" s="36"/>
      <c r="E451" s="35"/>
      <c r="F451" s="27"/>
      <c r="G451" s="28" t="n">
        <v>0</v>
      </c>
      <c r="H451" s="32" t="n">
        <v>0</v>
      </c>
      <c r="I451" s="32" t="n">
        <v>0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48"/>
      <c r="S451" s="48"/>
      <c r="T451" s="48"/>
      <c r="U451" s="48"/>
      <c r="V451" s="48"/>
      <c r="W451" s="48"/>
    </row>
    <row r="452" s="29" customFormat="true" ht="17.1" hidden="false" customHeight="true" outlineLevel="0" collapsed="false">
      <c r="A452" s="30" t="s">
        <v>61</v>
      </c>
      <c r="B452" s="38" t="n">
        <v>9</v>
      </c>
      <c r="C452" s="35"/>
      <c r="D452" s="36" t="s">
        <v>62</v>
      </c>
      <c r="E452" s="35"/>
      <c r="F452" s="27"/>
      <c r="G452" s="28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48"/>
      <c r="S452" s="48"/>
      <c r="T452" s="48"/>
      <c r="U452" s="48"/>
      <c r="V452" s="48"/>
      <c r="W452" s="48"/>
    </row>
    <row r="453" s="29" customFormat="true" ht="9" hidden="true" customHeight="true" outlineLevel="0" collapsed="false">
      <c r="A453" s="30"/>
      <c r="B453" s="38"/>
      <c r="C453" s="35"/>
      <c r="D453" s="36"/>
      <c r="E453" s="35"/>
      <c r="F453" s="27"/>
      <c r="G453" s="28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48"/>
      <c r="S453" s="48"/>
      <c r="T453" s="48"/>
      <c r="U453" s="48"/>
      <c r="V453" s="48"/>
      <c r="W453" s="48"/>
    </row>
    <row r="454" s="29" customFormat="true" ht="17.1" hidden="false" customHeight="true" outlineLevel="0" collapsed="false">
      <c r="A454" s="30" t="s">
        <v>63</v>
      </c>
      <c r="B454" s="38" t="n">
        <v>10</v>
      </c>
      <c r="C454" s="35"/>
      <c r="D454" s="36" t="s">
        <v>64</v>
      </c>
      <c r="E454" s="35"/>
      <c r="F454" s="27"/>
      <c r="G454" s="51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48"/>
      <c r="S454" s="48"/>
      <c r="T454" s="48"/>
      <c r="U454" s="48"/>
      <c r="V454" s="48"/>
      <c r="W454" s="48"/>
    </row>
    <row r="455" s="29" customFormat="true" ht="5.1" hidden="false" customHeight="true" outlineLevel="0" collapsed="false">
      <c r="A455" s="30"/>
      <c r="B455" s="38"/>
      <c r="C455" s="35"/>
      <c r="D455" s="36"/>
      <c r="E455" s="35"/>
      <c r="F455" s="27"/>
      <c r="G455" s="51" t="n">
        <v>0</v>
      </c>
      <c r="H455" s="32" t="n">
        <v>0</v>
      </c>
      <c r="I455" s="32" t="n"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48"/>
      <c r="S455" s="48"/>
      <c r="T455" s="48"/>
      <c r="U455" s="48"/>
      <c r="V455" s="48"/>
      <c r="W455" s="48"/>
    </row>
    <row r="456" s="29" customFormat="true" ht="17.1" hidden="false" customHeight="true" outlineLevel="0" collapsed="false">
      <c r="A456" s="40" t="s">
        <v>65</v>
      </c>
      <c r="B456" s="41" t="n">
        <v>11</v>
      </c>
      <c r="C456" s="42"/>
      <c r="D456" s="43" t="s">
        <v>66</v>
      </c>
      <c r="E456" s="42"/>
      <c r="F456" s="44"/>
      <c r="G456" s="45" t="n">
        <v>0</v>
      </c>
      <c r="H456" s="46" t="n">
        <v>0</v>
      </c>
      <c r="I456" s="46" t="n">
        <v>0</v>
      </c>
      <c r="J456" s="46" t="n">
        <v>0</v>
      </c>
      <c r="K456" s="46" t="n">
        <v>0</v>
      </c>
      <c r="L456" s="46" t="n">
        <v>0</v>
      </c>
      <c r="M456" s="46" t="n">
        <v>0</v>
      </c>
      <c r="N456" s="46" t="n">
        <v>0</v>
      </c>
      <c r="O456" s="46" t="n">
        <v>0</v>
      </c>
      <c r="P456" s="46" t="n">
        <v>0</v>
      </c>
      <c r="Q456" s="46" t="n">
        <v>0</v>
      </c>
      <c r="R456" s="48"/>
      <c r="S456" s="48"/>
      <c r="T456" s="48"/>
      <c r="U456" s="48"/>
      <c r="V456" s="48"/>
      <c r="W456" s="48"/>
    </row>
    <row r="457" customFormat="false" ht="10.5" hidden="false" customHeight="true" outlineLevel="0" collapsed="false">
      <c r="A457" s="2"/>
      <c r="B457" s="2"/>
      <c r="C457" s="2"/>
      <c r="D457" s="2"/>
      <c r="E457" s="2"/>
      <c r="F457" s="2"/>
      <c r="G457" s="3" t="s">
        <v>0</v>
      </c>
      <c r="H457" s="3"/>
      <c r="I457" s="3"/>
      <c r="J457" s="3"/>
      <c r="K457" s="3"/>
      <c r="L457" s="3"/>
      <c r="M457" s="3"/>
      <c r="N457" s="4"/>
      <c r="O457" s="4"/>
      <c r="P457" s="2"/>
      <c r="Q457" s="2"/>
    </row>
    <row r="458" customFormat="false" ht="17.25" hidden="false" customHeight="true" outlineLevel="0" collapsed="false">
      <c r="A458" s="2"/>
      <c r="B458" s="2"/>
      <c r="C458" s="2"/>
      <c r="D458" s="2"/>
      <c r="E458" s="2"/>
      <c r="F458" s="2"/>
      <c r="G458" s="3"/>
      <c r="H458" s="3"/>
      <c r="I458" s="3"/>
      <c r="J458" s="3"/>
      <c r="K458" s="3"/>
      <c r="L458" s="3"/>
      <c r="M458" s="3"/>
      <c r="N458" s="4"/>
      <c r="O458" s="4"/>
      <c r="P458" s="5" t="s">
        <v>1</v>
      </c>
      <c r="Q458" s="5"/>
    </row>
    <row r="459" s="12" customFormat="true" ht="17.1" hidden="false" customHeight="true" outlineLevel="0" collapsed="false">
      <c r="A459" s="6" t="s">
        <v>2</v>
      </c>
      <c r="B459" s="6"/>
      <c r="C459" s="6"/>
      <c r="D459" s="6"/>
      <c r="E459" s="6"/>
      <c r="F459" s="6"/>
      <c r="G459" s="7" t="s">
        <v>3</v>
      </c>
      <c r="H459" s="8" t="s">
        <v>4</v>
      </c>
      <c r="I459" s="8"/>
      <c r="J459" s="8"/>
      <c r="K459" s="8"/>
      <c r="L459" s="9" t="s">
        <v>5</v>
      </c>
      <c r="M459" s="9"/>
      <c r="N459" s="9"/>
      <c r="O459" s="9"/>
      <c r="P459" s="10" t="s">
        <v>6</v>
      </c>
      <c r="Q459" s="11" t="s">
        <v>7</v>
      </c>
    </row>
    <row r="460" s="12" customFormat="true" ht="17.1" hidden="false" customHeight="true" outlineLevel="0" collapsed="false">
      <c r="A460" s="6"/>
      <c r="B460" s="6"/>
      <c r="C460" s="6"/>
      <c r="D460" s="6"/>
      <c r="E460" s="6"/>
      <c r="F460" s="6"/>
      <c r="G460" s="7"/>
      <c r="H460" s="13" t="s">
        <v>8</v>
      </c>
      <c r="I460" s="13" t="s">
        <v>9</v>
      </c>
      <c r="J460" s="14" t="s">
        <v>10</v>
      </c>
      <c r="K460" s="14" t="s">
        <v>11</v>
      </c>
      <c r="L460" s="15" t="s">
        <v>8</v>
      </c>
      <c r="M460" s="13" t="s">
        <v>12</v>
      </c>
      <c r="N460" s="14" t="s">
        <v>13</v>
      </c>
      <c r="O460" s="14" t="s">
        <v>14</v>
      </c>
      <c r="P460" s="10"/>
      <c r="Q460" s="11"/>
    </row>
    <row r="461" s="19" customFormat="true" ht="17.1" hidden="false" customHeight="true" outlineLevel="0" collapsed="false">
      <c r="A461" s="16" t="s">
        <v>72</v>
      </c>
      <c r="B461" s="16"/>
      <c r="C461" s="16"/>
      <c r="D461" s="16"/>
      <c r="E461" s="16"/>
      <c r="F461" s="16"/>
      <c r="G461" s="17"/>
      <c r="H461" s="18"/>
      <c r="I461" s="18"/>
      <c r="J461" s="18"/>
      <c r="K461" s="18"/>
      <c r="L461" s="18"/>
      <c r="M461" s="18"/>
      <c r="N461" s="18"/>
      <c r="O461" s="18"/>
      <c r="P461" s="18"/>
      <c r="Q461" s="18"/>
    </row>
    <row r="462" s="19" customFormat="true" ht="17.1" hidden="false" customHeight="true" outlineLevel="0" collapsed="false">
      <c r="A462" s="20" t="s">
        <v>16</v>
      </c>
      <c r="B462" s="20"/>
      <c r="C462" s="20"/>
      <c r="D462" s="20"/>
      <c r="E462" s="20"/>
      <c r="F462" s="20"/>
      <c r="G462" s="21" t="n">
        <v>76</v>
      </c>
      <c r="H462" s="21" t="n">
        <v>25060</v>
      </c>
      <c r="I462" s="21" t="n">
        <v>21551</v>
      </c>
      <c r="J462" s="21" t="n">
        <v>1719</v>
      </c>
      <c r="K462" s="21" t="n">
        <v>1789</v>
      </c>
      <c r="L462" s="21" t="n">
        <v>-12</v>
      </c>
      <c r="M462" s="21" t="n">
        <v>38</v>
      </c>
      <c r="N462" s="21" t="n">
        <v>-130</v>
      </c>
      <c r="O462" s="21" t="n">
        <v>81</v>
      </c>
      <c r="P462" s="21" t="n">
        <v>23178</v>
      </c>
      <c r="Q462" s="21" t="n">
        <v>11798</v>
      </c>
    </row>
    <row r="463" s="19" customFormat="true" ht="17.1" hidden="false" customHeight="true" outlineLevel="0" collapsed="false">
      <c r="A463" s="22" t="s">
        <v>17</v>
      </c>
      <c r="B463" s="22"/>
      <c r="C463" s="22"/>
      <c r="D463" s="22"/>
      <c r="E463" s="22"/>
      <c r="F463" s="22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</row>
    <row r="464" s="29" customFormat="true" ht="17.1" hidden="false" customHeight="true" outlineLevel="0" collapsed="false">
      <c r="A464" s="24" t="n">
        <v>9</v>
      </c>
      <c r="B464" s="25"/>
      <c r="C464" s="26" t="s">
        <v>18</v>
      </c>
      <c r="D464" s="26"/>
      <c r="E464" s="26"/>
      <c r="F464" s="27"/>
      <c r="G464" s="28" t="n">
        <v>10</v>
      </c>
      <c r="H464" s="28" t="n">
        <v>1167</v>
      </c>
      <c r="I464" s="28" t="n">
        <v>970</v>
      </c>
      <c r="J464" s="28" t="n">
        <v>191</v>
      </c>
      <c r="K464" s="28" t="n">
        <v>5</v>
      </c>
      <c r="L464" s="28" t="n">
        <v>0</v>
      </c>
      <c r="M464" s="28" t="n">
        <v>0</v>
      </c>
      <c r="N464" s="28" t="n">
        <v>0</v>
      </c>
      <c r="O464" s="28" t="n">
        <v>0</v>
      </c>
      <c r="P464" s="28" t="n">
        <v>1161</v>
      </c>
      <c r="Q464" s="28" t="n">
        <v>562</v>
      </c>
    </row>
    <row r="465" s="29" customFormat="true" ht="9" hidden="true" customHeight="true" outlineLevel="0" collapsed="false">
      <c r="A465" s="30"/>
      <c r="B465" s="25"/>
      <c r="C465" s="31"/>
      <c r="D465" s="31"/>
      <c r="E465" s="31"/>
      <c r="F465" s="27"/>
      <c r="G465" s="28" t="n">
        <v>0</v>
      </c>
      <c r="H465" s="28" t="n">
        <v>0</v>
      </c>
      <c r="I465" s="28" t="n">
        <v>0</v>
      </c>
      <c r="J465" s="28" t="n">
        <v>0</v>
      </c>
      <c r="K465" s="28" t="n">
        <v>0</v>
      </c>
      <c r="L465" s="28" t="n">
        <v>0</v>
      </c>
      <c r="M465" s="28" t="n">
        <v>0</v>
      </c>
      <c r="N465" s="28" t="n">
        <v>0</v>
      </c>
      <c r="O465" s="28" t="n">
        <v>0</v>
      </c>
      <c r="P465" s="28" t="n">
        <v>0</v>
      </c>
      <c r="Q465" s="28" t="n">
        <v>0</v>
      </c>
    </row>
    <row r="466" s="29" customFormat="true" ht="17.1" hidden="false" customHeight="true" outlineLevel="0" collapsed="false">
      <c r="A466" s="30" t="n">
        <v>10</v>
      </c>
      <c r="B466" s="25"/>
      <c r="C466" s="26" t="s">
        <v>19</v>
      </c>
      <c r="D466" s="26"/>
      <c r="E466" s="26"/>
      <c r="F466" s="27"/>
      <c r="G466" s="28" t="n">
        <v>0</v>
      </c>
      <c r="H466" s="28" t="n">
        <v>0</v>
      </c>
      <c r="I466" s="28" t="n">
        <v>0</v>
      </c>
      <c r="J466" s="28" t="n">
        <v>0</v>
      </c>
      <c r="K466" s="28" t="n">
        <v>0</v>
      </c>
      <c r="L466" s="28" t="n">
        <v>0</v>
      </c>
      <c r="M466" s="28" t="n">
        <v>0</v>
      </c>
      <c r="N466" s="28" t="n">
        <v>0</v>
      </c>
      <c r="O466" s="28" t="n">
        <v>0</v>
      </c>
      <c r="P466" s="28" t="n">
        <v>0</v>
      </c>
      <c r="Q466" s="28" t="n">
        <v>0</v>
      </c>
    </row>
    <row r="467" s="29" customFormat="true" ht="9" hidden="true" customHeight="true" outlineLevel="0" collapsed="false">
      <c r="A467" s="30"/>
      <c r="B467" s="25"/>
      <c r="C467" s="31"/>
      <c r="D467" s="31"/>
      <c r="E467" s="31"/>
      <c r="F467" s="27"/>
      <c r="G467" s="28" t="n">
        <v>0</v>
      </c>
      <c r="H467" s="28" t="n">
        <v>0</v>
      </c>
      <c r="I467" s="28" t="n">
        <v>0</v>
      </c>
      <c r="J467" s="28" t="n">
        <v>0</v>
      </c>
      <c r="K467" s="28" t="n">
        <v>0</v>
      </c>
      <c r="L467" s="28" t="n">
        <v>0</v>
      </c>
      <c r="M467" s="28" t="n">
        <v>0</v>
      </c>
      <c r="N467" s="28" t="n">
        <v>0</v>
      </c>
      <c r="O467" s="28" t="n">
        <v>0</v>
      </c>
      <c r="P467" s="28" t="n">
        <v>0</v>
      </c>
      <c r="Q467" s="28" t="n">
        <v>0</v>
      </c>
    </row>
    <row r="468" s="29" customFormat="true" ht="17.1" hidden="false" customHeight="true" outlineLevel="0" collapsed="false">
      <c r="A468" s="30" t="n">
        <v>11</v>
      </c>
      <c r="B468" s="25"/>
      <c r="C468" s="26" t="s">
        <v>22</v>
      </c>
      <c r="D468" s="26"/>
      <c r="E468" s="26"/>
      <c r="F468" s="27"/>
      <c r="G468" s="28" t="n">
        <v>0</v>
      </c>
      <c r="H468" s="28" t="n">
        <v>0</v>
      </c>
      <c r="I468" s="28" t="n">
        <v>0</v>
      </c>
      <c r="J468" s="28" t="n">
        <v>0</v>
      </c>
      <c r="K468" s="28" t="n">
        <v>0</v>
      </c>
      <c r="L468" s="28" t="n">
        <v>0</v>
      </c>
      <c r="M468" s="28" t="n">
        <v>0</v>
      </c>
      <c r="N468" s="28" t="n">
        <v>0</v>
      </c>
      <c r="O468" s="28" t="n">
        <v>0</v>
      </c>
      <c r="P468" s="28" t="n">
        <v>0</v>
      </c>
      <c r="Q468" s="28" t="n">
        <v>0</v>
      </c>
    </row>
    <row r="469" s="29" customFormat="true" ht="9" hidden="true" customHeight="true" outlineLevel="0" collapsed="false">
      <c r="A469" s="30"/>
      <c r="B469" s="25"/>
      <c r="C469" s="31"/>
      <c r="D469" s="31"/>
      <c r="E469" s="31"/>
      <c r="F469" s="27"/>
      <c r="G469" s="28" t="n">
        <v>0</v>
      </c>
      <c r="H469" s="28" t="n">
        <v>0</v>
      </c>
      <c r="I469" s="28" t="n">
        <v>0</v>
      </c>
      <c r="J469" s="28" t="n">
        <v>0</v>
      </c>
      <c r="K469" s="28" t="n">
        <v>0</v>
      </c>
      <c r="L469" s="28" t="n">
        <v>0</v>
      </c>
      <c r="M469" s="28" t="n">
        <v>0</v>
      </c>
      <c r="N469" s="28" t="n">
        <v>0</v>
      </c>
      <c r="O469" s="28" t="n">
        <v>0</v>
      </c>
      <c r="P469" s="28" t="n">
        <v>0</v>
      </c>
      <c r="Q469" s="28" t="n">
        <v>0</v>
      </c>
    </row>
    <row r="470" s="29" customFormat="true" ht="17.1" hidden="false" customHeight="true" outlineLevel="0" collapsed="false">
      <c r="A470" s="30" t="n">
        <v>12</v>
      </c>
      <c r="B470" s="25"/>
      <c r="C470" s="26" t="s">
        <v>23</v>
      </c>
      <c r="D470" s="26"/>
      <c r="E470" s="26"/>
      <c r="F470" s="27"/>
      <c r="G470" s="28" t="n">
        <v>0</v>
      </c>
      <c r="H470" s="28" t="n">
        <v>0</v>
      </c>
      <c r="I470" s="28" t="n">
        <v>0</v>
      </c>
      <c r="J470" s="28" t="n">
        <v>0</v>
      </c>
      <c r="K470" s="28" t="n">
        <v>0</v>
      </c>
      <c r="L470" s="28" t="n">
        <v>0</v>
      </c>
      <c r="M470" s="28" t="n">
        <v>0</v>
      </c>
      <c r="N470" s="28" t="n">
        <v>0</v>
      </c>
      <c r="O470" s="28" t="n">
        <v>0</v>
      </c>
      <c r="P470" s="28" t="n">
        <v>0</v>
      </c>
      <c r="Q470" s="28" t="n">
        <v>0</v>
      </c>
    </row>
    <row r="471" s="29" customFormat="true" ht="9" hidden="true" customHeight="true" outlineLevel="0" collapsed="false">
      <c r="A471" s="30"/>
      <c r="B471" s="25"/>
      <c r="C471" s="31"/>
      <c r="D471" s="31"/>
      <c r="E471" s="31"/>
      <c r="F471" s="27"/>
      <c r="G471" s="28" t="n">
        <v>0</v>
      </c>
      <c r="H471" s="28" t="n">
        <v>0</v>
      </c>
      <c r="I471" s="28" t="n">
        <v>0</v>
      </c>
      <c r="J471" s="28" t="n">
        <v>0</v>
      </c>
      <c r="K471" s="28" t="n">
        <v>0</v>
      </c>
      <c r="L471" s="28" t="n">
        <v>0</v>
      </c>
      <c r="M471" s="28" t="n">
        <v>0</v>
      </c>
      <c r="N471" s="28" t="n">
        <v>0</v>
      </c>
      <c r="O471" s="28" t="n">
        <v>0</v>
      </c>
      <c r="P471" s="28" t="n">
        <v>0</v>
      </c>
      <c r="Q471" s="28" t="n">
        <v>0</v>
      </c>
    </row>
    <row r="472" s="29" customFormat="true" ht="17.1" hidden="false" customHeight="true" outlineLevel="0" collapsed="false">
      <c r="A472" s="30" t="n">
        <v>13</v>
      </c>
      <c r="B472" s="25"/>
      <c r="C472" s="26" t="s">
        <v>24</v>
      </c>
      <c r="D472" s="26"/>
      <c r="E472" s="26"/>
      <c r="F472" s="27"/>
      <c r="G472" s="28" t="n">
        <v>0</v>
      </c>
      <c r="H472" s="28" t="n">
        <v>0</v>
      </c>
      <c r="I472" s="28" t="n">
        <v>0</v>
      </c>
      <c r="J472" s="28" t="n">
        <v>0</v>
      </c>
      <c r="K472" s="28" t="n">
        <v>0</v>
      </c>
      <c r="L472" s="28" t="n">
        <v>0</v>
      </c>
      <c r="M472" s="28" t="n">
        <v>0</v>
      </c>
      <c r="N472" s="28" t="n">
        <v>0</v>
      </c>
      <c r="O472" s="28" t="n">
        <v>0</v>
      </c>
      <c r="P472" s="28" t="n">
        <v>0</v>
      </c>
      <c r="Q472" s="28" t="n">
        <v>0</v>
      </c>
    </row>
    <row r="473" s="29" customFormat="true" ht="5.1" hidden="false" customHeight="true" outlineLevel="0" collapsed="false">
      <c r="A473" s="30"/>
      <c r="B473" s="25"/>
      <c r="C473" s="31"/>
      <c r="D473" s="31"/>
      <c r="E473" s="31"/>
      <c r="F473" s="27"/>
      <c r="G473" s="28" t="n">
        <v>0</v>
      </c>
      <c r="H473" s="28" t="n">
        <v>0</v>
      </c>
      <c r="I473" s="28" t="n">
        <v>0</v>
      </c>
      <c r="J473" s="28" t="n">
        <v>0</v>
      </c>
      <c r="K473" s="28" t="n">
        <v>0</v>
      </c>
      <c r="L473" s="28" t="n">
        <v>0</v>
      </c>
      <c r="M473" s="28" t="n">
        <v>0</v>
      </c>
      <c r="N473" s="28" t="n">
        <v>0</v>
      </c>
      <c r="O473" s="28" t="n">
        <v>0</v>
      </c>
      <c r="P473" s="28" t="n">
        <v>0</v>
      </c>
      <c r="Q473" s="28" t="n">
        <v>0</v>
      </c>
    </row>
    <row r="474" s="29" customFormat="true" ht="17.1" hidden="false" customHeight="true" outlineLevel="0" collapsed="false">
      <c r="A474" s="30" t="n">
        <v>14</v>
      </c>
      <c r="B474" s="25"/>
      <c r="C474" s="26" t="s">
        <v>25</v>
      </c>
      <c r="D474" s="26"/>
      <c r="E474" s="26"/>
      <c r="F474" s="27"/>
      <c r="G474" s="28" t="n">
        <v>5</v>
      </c>
      <c r="H474" s="28" t="n">
        <v>5087</v>
      </c>
      <c r="I474" s="28" t="n">
        <v>5087</v>
      </c>
      <c r="J474" s="28" t="n">
        <v>0</v>
      </c>
      <c r="K474" s="28" t="n">
        <v>0</v>
      </c>
      <c r="L474" s="32" t="s">
        <v>21</v>
      </c>
      <c r="M474" s="32" t="s">
        <v>21</v>
      </c>
      <c r="N474" s="32" t="s">
        <v>21</v>
      </c>
      <c r="O474" s="32" t="s">
        <v>21</v>
      </c>
      <c r="P474" s="32" t="n">
        <v>5108</v>
      </c>
      <c r="Q474" s="32" t="n">
        <v>2697</v>
      </c>
    </row>
    <row r="475" s="29" customFormat="true" ht="9" hidden="true" customHeight="true" outlineLevel="0" collapsed="false">
      <c r="A475" s="30"/>
      <c r="B475" s="25"/>
      <c r="C475" s="31"/>
      <c r="D475" s="31"/>
      <c r="E475" s="31"/>
      <c r="F475" s="27"/>
      <c r="G475" s="28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</row>
    <row r="476" s="29" customFormat="true" ht="17.1" hidden="false" customHeight="true" outlineLevel="0" collapsed="false">
      <c r="A476" s="30" t="n">
        <v>15</v>
      </c>
      <c r="B476" s="25"/>
      <c r="C476" s="26" t="s">
        <v>26</v>
      </c>
      <c r="D476" s="26"/>
      <c r="E476" s="26"/>
      <c r="F476" s="27"/>
      <c r="G476" s="28" t="n">
        <v>3</v>
      </c>
      <c r="H476" s="32" t="s">
        <v>21</v>
      </c>
      <c r="I476" s="32" t="s">
        <v>21</v>
      </c>
      <c r="J476" s="32" t="s">
        <v>21</v>
      </c>
      <c r="K476" s="32" t="n">
        <v>0</v>
      </c>
      <c r="L476" s="32" t="s">
        <v>21</v>
      </c>
      <c r="M476" s="32" t="s">
        <v>21</v>
      </c>
      <c r="N476" s="32" t="s">
        <v>21</v>
      </c>
      <c r="O476" s="32" t="s">
        <v>21</v>
      </c>
      <c r="P476" s="32" t="s">
        <v>21</v>
      </c>
      <c r="Q476" s="32" t="s">
        <v>21</v>
      </c>
    </row>
    <row r="477" s="29" customFormat="true" ht="9" hidden="true" customHeight="true" outlineLevel="0" collapsed="false">
      <c r="A477" s="30"/>
      <c r="B477" s="25"/>
      <c r="C477" s="31"/>
      <c r="D477" s="31"/>
      <c r="E477" s="31"/>
      <c r="F477" s="27"/>
      <c r="G477" s="28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</row>
    <row r="478" s="29" customFormat="true" ht="17.1" hidden="false" customHeight="true" outlineLevel="0" collapsed="false">
      <c r="A478" s="30" t="n">
        <v>16</v>
      </c>
      <c r="B478" s="25"/>
      <c r="C478" s="26" t="s">
        <v>27</v>
      </c>
      <c r="D478" s="26"/>
      <c r="E478" s="26"/>
      <c r="F478" s="27"/>
      <c r="G478" s="28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</row>
    <row r="479" s="29" customFormat="true" ht="9" hidden="true" customHeight="true" outlineLevel="0" collapsed="false">
      <c r="A479" s="30"/>
      <c r="B479" s="25"/>
      <c r="C479" s="31"/>
      <c r="D479" s="31"/>
      <c r="E479" s="31"/>
      <c r="F479" s="27"/>
      <c r="G479" s="28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0</v>
      </c>
    </row>
    <row r="480" s="29" customFormat="true" ht="17.1" hidden="false" customHeight="true" outlineLevel="0" collapsed="false">
      <c r="A480" s="30" t="n">
        <v>17</v>
      </c>
      <c r="B480" s="25"/>
      <c r="C480" s="26" t="s">
        <v>28</v>
      </c>
      <c r="D480" s="26"/>
      <c r="E480" s="26"/>
      <c r="F480" s="27"/>
      <c r="G480" s="28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</row>
    <row r="481" s="29" customFormat="true" ht="9" hidden="true" customHeight="true" outlineLevel="0" collapsed="false">
      <c r="A481" s="30"/>
      <c r="B481" s="25"/>
      <c r="C481" s="31"/>
      <c r="D481" s="31"/>
      <c r="E481" s="31"/>
      <c r="F481" s="27"/>
      <c r="G481" s="28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</row>
    <row r="482" s="29" customFormat="true" ht="17.1" hidden="false" customHeight="true" outlineLevel="0" collapsed="false">
      <c r="A482" s="30" t="n">
        <v>18</v>
      </c>
      <c r="B482" s="25"/>
      <c r="C482" s="26" t="s">
        <v>29</v>
      </c>
      <c r="D482" s="26"/>
      <c r="E482" s="26"/>
      <c r="F482" s="27"/>
      <c r="G482" s="28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</row>
    <row r="483" s="29" customFormat="true" ht="5.1" hidden="false" customHeight="true" outlineLevel="0" collapsed="false">
      <c r="A483" s="30"/>
      <c r="B483" s="25"/>
      <c r="C483" s="31"/>
      <c r="D483" s="31"/>
      <c r="E483" s="31"/>
      <c r="F483" s="27"/>
      <c r="G483" s="28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</row>
    <row r="484" s="29" customFormat="true" ht="17.1" hidden="false" customHeight="true" outlineLevel="0" collapsed="false">
      <c r="A484" s="30" t="n">
        <v>19</v>
      </c>
      <c r="B484" s="25"/>
      <c r="C484" s="26" t="s">
        <v>30</v>
      </c>
      <c r="D484" s="26"/>
      <c r="E484" s="26"/>
      <c r="F484" s="27"/>
      <c r="G484" s="28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</row>
    <row r="485" s="29" customFormat="true" ht="9" hidden="true" customHeight="true" outlineLevel="0" collapsed="false">
      <c r="A485" s="30"/>
      <c r="B485" s="25"/>
      <c r="C485" s="31"/>
      <c r="D485" s="31"/>
      <c r="E485" s="31"/>
      <c r="F485" s="27"/>
      <c r="G485" s="28" t="n">
        <v>0</v>
      </c>
      <c r="H485" s="32" t="n">
        <v>0</v>
      </c>
      <c r="I485" s="32" t="n">
        <v>0</v>
      </c>
      <c r="J485" s="32" t="n">
        <v>0</v>
      </c>
      <c r="K485" s="32" t="n">
        <v>0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</row>
    <row r="486" s="29" customFormat="true" ht="17.1" hidden="false" customHeight="true" outlineLevel="0" collapsed="false">
      <c r="A486" s="30" t="n">
        <v>20</v>
      </c>
      <c r="B486" s="25"/>
      <c r="C486" s="26" t="s">
        <v>31</v>
      </c>
      <c r="D486" s="26"/>
      <c r="E486" s="26"/>
      <c r="F486" s="27"/>
      <c r="G486" s="28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</row>
    <row r="487" s="29" customFormat="true" ht="9" hidden="true" customHeight="true" outlineLevel="0" collapsed="false">
      <c r="A487" s="30"/>
      <c r="B487" s="25"/>
      <c r="C487" s="31"/>
      <c r="D487" s="31"/>
      <c r="E487" s="31"/>
      <c r="F487" s="27"/>
      <c r="G487" s="28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</row>
    <row r="488" s="29" customFormat="true" ht="17.1" hidden="false" customHeight="true" outlineLevel="0" collapsed="false">
      <c r="A488" s="30" t="n">
        <v>21</v>
      </c>
      <c r="B488" s="25"/>
      <c r="C488" s="26" t="s">
        <v>32</v>
      </c>
      <c r="D488" s="26"/>
      <c r="E488" s="26"/>
      <c r="F488" s="27"/>
      <c r="G488" s="28" t="n">
        <v>2</v>
      </c>
      <c r="H488" s="32" t="s">
        <v>21</v>
      </c>
      <c r="I488" s="32" t="n">
        <v>0</v>
      </c>
      <c r="J488" s="32" t="s">
        <v>21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s">
        <v>21</v>
      </c>
      <c r="Q488" s="32" t="s">
        <v>21</v>
      </c>
    </row>
    <row r="489" s="29" customFormat="true" ht="9" hidden="true" customHeight="true" outlineLevel="0" collapsed="false">
      <c r="A489" s="30"/>
      <c r="B489" s="25"/>
      <c r="C489" s="31"/>
      <c r="D489" s="31"/>
      <c r="E489" s="31"/>
      <c r="F489" s="27"/>
      <c r="G489" s="28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</row>
    <row r="490" s="29" customFormat="true" ht="17.1" hidden="false" customHeight="true" outlineLevel="0" collapsed="false">
      <c r="A490" s="30" t="n">
        <v>22</v>
      </c>
      <c r="B490" s="25"/>
      <c r="C490" s="26" t="s">
        <v>33</v>
      </c>
      <c r="D490" s="26"/>
      <c r="E490" s="26"/>
      <c r="F490" s="27"/>
      <c r="G490" s="28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</row>
    <row r="491" s="29" customFormat="true" ht="9" hidden="true" customHeight="true" outlineLevel="0" collapsed="false">
      <c r="A491" s="30"/>
      <c r="B491" s="25"/>
      <c r="C491" s="31"/>
      <c r="D491" s="31"/>
      <c r="E491" s="31"/>
      <c r="F491" s="27"/>
      <c r="G491" s="28" t="n">
        <v>0</v>
      </c>
      <c r="H491" s="32" t="n">
        <v>0</v>
      </c>
      <c r="I491" s="32" t="n">
        <v>0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</row>
    <row r="492" s="29" customFormat="true" ht="17.1" hidden="false" customHeight="true" outlineLevel="0" collapsed="false">
      <c r="A492" s="30" t="n">
        <v>23</v>
      </c>
      <c r="B492" s="25"/>
      <c r="C492" s="26" t="s">
        <v>34</v>
      </c>
      <c r="D492" s="26"/>
      <c r="E492" s="26"/>
      <c r="F492" s="27"/>
      <c r="G492" s="28" t="n">
        <v>2</v>
      </c>
      <c r="H492" s="32" t="s">
        <v>21</v>
      </c>
      <c r="I492" s="32" t="s">
        <v>21</v>
      </c>
      <c r="J492" s="32" t="s">
        <v>21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s">
        <v>21</v>
      </c>
      <c r="Q492" s="32" t="s">
        <v>21</v>
      </c>
    </row>
    <row r="493" s="29" customFormat="true" ht="5.1" hidden="false" customHeight="true" outlineLevel="0" collapsed="false">
      <c r="A493" s="30"/>
      <c r="B493" s="25"/>
      <c r="C493" s="31"/>
      <c r="D493" s="31"/>
      <c r="E493" s="31"/>
      <c r="F493" s="27"/>
      <c r="G493" s="28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</row>
    <row r="494" s="29" customFormat="true" ht="17.1" hidden="false" customHeight="true" outlineLevel="0" collapsed="false">
      <c r="A494" s="30" t="n">
        <v>24</v>
      </c>
      <c r="B494" s="25"/>
      <c r="C494" s="26" t="s">
        <v>35</v>
      </c>
      <c r="D494" s="26"/>
      <c r="E494" s="26"/>
      <c r="F494" s="27"/>
      <c r="G494" s="28" t="n">
        <v>6</v>
      </c>
      <c r="H494" s="32" t="n">
        <v>750</v>
      </c>
      <c r="I494" s="32" t="n">
        <v>678</v>
      </c>
      <c r="J494" s="32" t="n">
        <v>71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750</v>
      </c>
      <c r="Q494" s="32" t="n">
        <v>387</v>
      </c>
    </row>
    <row r="495" s="29" customFormat="true" ht="9" hidden="true" customHeight="true" outlineLevel="0" collapsed="false">
      <c r="A495" s="30"/>
      <c r="B495" s="25"/>
      <c r="C495" s="31"/>
      <c r="D495" s="31"/>
      <c r="E495" s="31"/>
      <c r="F495" s="27"/>
      <c r="G495" s="28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</row>
    <row r="496" s="29" customFormat="true" ht="17.1" hidden="false" customHeight="true" outlineLevel="0" collapsed="false">
      <c r="A496" s="30" t="n">
        <v>25</v>
      </c>
      <c r="B496" s="25"/>
      <c r="C496" s="26" t="s">
        <v>36</v>
      </c>
      <c r="D496" s="26"/>
      <c r="E496" s="26"/>
      <c r="F496" s="27"/>
      <c r="G496" s="28" t="n">
        <v>3</v>
      </c>
      <c r="H496" s="32" t="s">
        <v>21</v>
      </c>
      <c r="I496" s="32" t="s">
        <v>21</v>
      </c>
      <c r="J496" s="32" t="n">
        <v>187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s">
        <v>21</v>
      </c>
      <c r="Q496" s="32" t="s">
        <v>21</v>
      </c>
    </row>
    <row r="497" s="29" customFormat="true" ht="9" hidden="true" customHeight="true" outlineLevel="0" collapsed="false">
      <c r="A497" s="30"/>
      <c r="B497" s="25"/>
      <c r="C497" s="31"/>
      <c r="D497" s="31"/>
      <c r="E497" s="31"/>
      <c r="F497" s="27"/>
      <c r="G497" s="28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</row>
    <row r="498" s="29" customFormat="true" ht="17.1" hidden="false" customHeight="true" outlineLevel="0" collapsed="false">
      <c r="A498" s="30" t="n">
        <v>26</v>
      </c>
      <c r="B498" s="25"/>
      <c r="C498" s="26" t="s">
        <v>37</v>
      </c>
      <c r="D498" s="26"/>
      <c r="E498" s="26"/>
      <c r="F498" s="27"/>
      <c r="G498" s="28" t="n">
        <v>6</v>
      </c>
      <c r="H498" s="32" t="n">
        <v>1018</v>
      </c>
      <c r="I498" s="32" t="n">
        <v>1018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1018</v>
      </c>
      <c r="Q498" s="32" t="n">
        <v>640</v>
      </c>
    </row>
    <row r="499" s="29" customFormat="true" ht="9" hidden="true" customHeight="true" outlineLevel="0" collapsed="false">
      <c r="A499" s="30"/>
      <c r="B499" s="25"/>
      <c r="C499" s="31"/>
      <c r="D499" s="31"/>
      <c r="E499" s="31"/>
      <c r="F499" s="27"/>
      <c r="G499" s="28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</row>
    <row r="500" s="29" customFormat="true" ht="17.1" hidden="false" customHeight="true" outlineLevel="0" collapsed="false">
      <c r="A500" s="30" t="n">
        <v>27</v>
      </c>
      <c r="B500" s="25"/>
      <c r="C500" s="26" t="s">
        <v>38</v>
      </c>
      <c r="D500" s="26"/>
      <c r="E500" s="26"/>
      <c r="F500" s="27"/>
      <c r="G500" s="28" t="n">
        <v>5</v>
      </c>
      <c r="H500" s="32" t="n">
        <v>403</v>
      </c>
      <c r="I500" s="32" t="n">
        <v>126</v>
      </c>
      <c r="J500" s="32" t="n">
        <v>277</v>
      </c>
      <c r="K500" s="32" t="n">
        <v>0</v>
      </c>
      <c r="L500" s="32" t="s">
        <v>21</v>
      </c>
      <c r="M500" s="32" t="s">
        <v>21</v>
      </c>
      <c r="N500" s="32" t="s">
        <v>21</v>
      </c>
      <c r="O500" s="32" t="s">
        <v>21</v>
      </c>
      <c r="P500" s="32" t="n">
        <v>402</v>
      </c>
      <c r="Q500" s="32" t="n">
        <v>283</v>
      </c>
    </row>
    <row r="501" s="29" customFormat="true" ht="9" hidden="true" customHeight="true" outlineLevel="0" collapsed="false">
      <c r="A501" s="30"/>
      <c r="B501" s="25"/>
      <c r="C501" s="31"/>
      <c r="D501" s="31"/>
      <c r="E501" s="31"/>
      <c r="F501" s="27"/>
      <c r="G501" s="28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</row>
    <row r="502" s="29" customFormat="true" ht="17.1" hidden="false" customHeight="true" outlineLevel="0" collapsed="false">
      <c r="A502" s="30" t="n">
        <v>28</v>
      </c>
      <c r="B502" s="25"/>
      <c r="C502" s="33" t="s">
        <v>39</v>
      </c>
      <c r="D502" s="33"/>
      <c r="E502" s="33"/>
      <c r="F502" s="27"/>
      <c r="G502" s="28" t="n">
        <v>9</v>
      </c>
      <c r="H502" s="32" t="n">
        <v>2048</v>
      </c>
      <c r="I502" s="32" t="n">
        <v>1651</v>
      </c>
      <c r="J502" s="32" t="n">
        <v>294</v>
      </c>
      <c r="K502" s="32" t="n">
        <v>103</v>
      </c>
      <c r="L502" s="32" t="s">
        <v>21</v>
      </c>
      <c r="M502" s="32" t="s">
        <v>21</v>
      </c>
      <c r="N502" s="32" t="s">
        <v>21</v>
      </c>
      <c r="O502" s="32" t="s">
        <v>21</v>
      </c>
      <c r="P502" s="32" t="n">
        <v>1957</v>
      </c>
      <c r="Q502" s="32" t="n">
        <v>791</v>
      </c>
    </row>
    <row r="503" s="29" customFormat="true" ht="5.1" hidden="false" customHeight="true" outlineLevel="0" collapsed="false">
      <c r="A503" s="30"/>
      <c r="B503" s="25"/>
      <c r="C503" s="31"/>
      <c r="D503" s="31"/>
      <c r="E503" s="31"/>
      <c r="F503" s="27"/>
      <c r="G503" s="28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</row>
    <row r="504" s="29" customFormat="true" ht="17.1" hidden="false" customHeight="true" outlineLevel="0" collapsed="false">
      <c r="A504" s="30" t="n">
        <v>29</v>
      </c>
      <c r="B504" s="25"/>
      <c r="C504" s="26" t="s">
        <v>40</v>
      </c>
      <c r="D504" s="26"/>
      <c r="E504" s="26"/>
      <c r="F504" s="27"/>
      <c r="G504" s="28" t="n">
        <v>15</v>
      </c>
      <c r="H504" s="32" t="n">
        <v>11567</v>
      </c>
      <c r="I504" s="32" t="n">
        <v>9621</v>
      </c>
      <c r="J504" s="32" t="n">
        <v>265</v>
      </c>
      <c r="K504" s="32" t="n">
        <v>1681</v>
      </c>
      <c r="L504" s="32" t="n">
        <v>-58</v>
      </c>
      <c r="M504" s="32" t="n">
        <v>1</v>
      </c>
      <c r="N504" s="32" t="n">
        <v>-127</v>
      </c>
      <c r="O504" s="32" t="n">
        <v>68</v>
      </c>
      <c r="P504" s="32" t="n">
        <v>9760</v>
      </c>
      <c r="Q504" s="32" t="n">
        <v>4535</v>
      </c>
    </row>
    <row r="505" s="29" customFormat="true" ht="9" hidden="true" customHeight="true" outlineLevel="0" collapsed="false">
      <c r="A505" s="30"/>
      <c r="B505" s="25"/>
      <c r="C505" s="31"/>
      <c r="D505" s="31"/>
      <c r="E505" s="31"/>
      <c r="F505" s="27"/>
      <c r="G505" s="28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</row>
    <row r="506" s="29" customFormat="true" ht="17.1" hidden="false" customHeight="true" outlineLevel="0" collapsed="false">
      <c r="A506" s="30" t="n">
        <v>30</v>
      </c>
      <c r="B506" s="25"/>
      <c r="C506" s="26" t="s">
        <v>41</v>
      </c>
      <c r="D506" s="26"/>
      <c r="E506" s="26"/>
      <c r="F506" s="27"/>
      <c r="G506" s="28" t="n">
        <v>7</v>
      </c>
      <c r="H506" s="32" t="n">
        <v>1173</v>
      </c>
      <c r="I506" s="32" t="n">
        <v>907</v>
      </c>
      <c r="J506" s="32" t="n">
        <v>266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1173</v>
      </c>
      <c r="Q506" s="32" t="n">
        <v>698</v>
      </c>
    </row>
    <row r="507" s="29" customFormat="true" ht="9" hidden="true" customHeight="true" outlineLevel="0" collapsed="false">
      <c r="A507" s="30"/>
      <c r="B507" s="25"/>
      <c r="C507" s="31"/>
      <c r="D507" s="31"/>
      <c r="E507" s="31"/>
      <c r="F507" s="27"/>
      <c r="G507" s="28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</row>
    <row r="508" s="29" customFormat="true" ht="17.1" hidden="false" customHeight="true" outlineLevel="0" collapsed="false">
      <c r="A508" s="30" t="n">
        <v>31</v>
      </c>
      <c r="B508" s="25"/>
      <c r="C508" s="26" t="s">
        <v>42</v>
      </c>
      <c r="D508" s="26"/>
      <c r="E508" s="26"/>
      <c r="F508" s="27"/>
      <c r="G508" s="28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</row>
    <row r="509" s="29" customFormat="true" ht="9" hidden="true" customHeight="true" outlineLevel="0" collapsed="false">
      <c r="A509" s="30"/>
      <c r="B509" s="25"/>
      <c r="C509" s="31"/>
      <c r="D509" s="31"/>
      <c r="E509" s="31"/>
      <c r="F509" s="27"/>
      <c r="G509" s="28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</row>
    <row r="510" s="29" customFormat="true" ht="17.1" hidden="false" customHeight="true" outlineLevel="0" collapsed="false">
      <c r="A510" s="30" t="n">
        <v>32</v>
      </c>
      <c r="B510" s="25"/>
      <c r="C510" s="26" t="s">
        <v>43</v>
      </c>
      <c r="D510" s="26"/>
      <c r="E510" s="26"/>
      <c r="F510" s="27"/>
      <c r="G510" s="28" t="n">
        <v>3</v>
      </c>
      <c r="H510" s="32" t="s">
        <v>21</v>
      </c>
      <c r="I510" s="32" t="s">
        <v>21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s">
        <v>21</v>
      </c>
      <c r="Q510" s="32" t="s">
        <v>21</v>
      </c>
    </row>
    <row r="511" s="19" customFormat="true" ht="16.5" hidden="false" customHeight="true" outlineLevel="0" collapsed="false">
      <c r="A511" s="20" t="s">
        <v>44</v>
      </c>
      <c r="B511" s="20"/>
      <c r="C511" s="20"/>
      <c r="D511" s="20"/>
      <c r="E511" s="20"/>
      <c r="F511" s="20"/>
      <c r="G511" s="28"/>
      <c r="H511" s="23"/>
      <c r="I511" s="23"/>
      <c r="J511" s="23"/>
      <c r="K511" s="23"/>
      <c r="L511" s="23"/>
      <c r="M511" s="23"/>
      <c r="N511" s="23"/>
      <c r="O511" s="23"/>
      <c r="P511" s="23"/>
      <c r="Q511" s="23"/>
    </row>
    <row r="512" s="29" customFormat="true" ht="17.1" hidden="false" customHeight="true" outlineLevel="0" collapsed="false">
      <c r="A512" s="34" t="s">
        <v>45</v>
      </c>
      <c r="C512" s="35"/>
      <c r="D512" s="36" t="s">
        <v>46</v>
      </c>
      <c r="E512" s="35"/>
      <c r="F512" s="37"/>
      <c r="G512" s="28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</row>
    <row r="513" s="29" customFormat="true" ht="17.1" hidden="true" customHeight="true" outlineLevel="0" collapsed="false">
      <c r="A513" s="34"/>
      <c r="C513" s="35"/>
      <c r="D513" s="36"/>
      <c r="E513" s="35"/>
      <c r="F513" s="37"/>
      <c r="G513" s="28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</row>
    <row r="514" s="29" customFormat="true" ht="17.1" hidden="false" customHeight="true" outlineLevel="0" collapsed="false">
      <c r="A514" s="30" t="s">
        <v>47</v>
      </c>
      <c r="B514" s="38" t="n">
        <v>2</v>
      </c>
      <c r="C514" s="35"/>
      <c r="D514" s="36" t="s">
        <v>48</v>
      </c>
      <c r="E514" s="35"/>
      <c r="F514" s="27"/>
      <c r="G514" s="28" t="n">
        <v>32</v>
      </c>
      <c r="H514" s="32" t="n">
        <v>2046</v>
      </c>
      <c r="I514" s="32" t="n">
        <v>1621</v>
      </c>
      <c r="J514" s="32" t="n">
        <v>403</v>
      </c>
      <c r="K514" s="32" t="n">
        <v>22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2024</v>
      </c>
      <c r="Q514" s="32" t="n">
        <v>1238</v>
      </c>
    </row>
    <row r="515" s="29" customFormat="true" ht="17.1" hidden="true" customHeight="true" outlineLevel="0" collapsed="false">
      <c r="A515" s="30"/>
      <c r="B515" s="38"/>
      <c r="C515" s="35"/>
      <c r="D515" s="36"/>
      <c r="E515" s="35"/>
      <c r="F515" s="27"/>
      <c r="G515" s="28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</row>
    <row r="516" s="29" customFormat="true" ht="17.1" hidden="false" customHeight="true" outlineLevel="0" collapsed="false">
      <c r="A516" s="30" t="s">
        <v>49</v>
      </c>
      <c r="B516" s="38" t="n">
        <v>3</v>
      </c>
      <c r="C516" s="35"/>
      <c r="D516" s="36" t="s">
        <v>50</v>
      </c>
      <c r="E516" s="35"/>
      <c r="F516" s="27"/>
      <c r="G516" s="28" t="n">
        <v>26</v>
      </c>
      <c r="H516" s="32" t="n">
        <v>3648</v>
      </c>
      <c r="I516" s="32" t="n">
        <v>2694</v>
      </c>
      <c r="J516" s="32" t="n">
        <v>924</v>
      </c>
      <c r="K516" s="32" t="n">
        <v>29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3618</v>
      </c>
      <c r="Q516" s="32" t="n">
        <v>1804</v>
      </c>
    </row>
    <row r="517" s="29" customFormat="true" ht="17.1" hidden="true" customHeight="true" outlineLevel="0" collapsed="false">
      <c r="A517" s="30"/>
      <c r="B517" s="38"/>
      <c r="C517" s="35"/>
      <c r="D517" s="36"/>
      <c r="E517" s="35"/>
      <c r="F517" s="27"/>
      <c r="G517" s="28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</row>
    <row r="518" s="29" customFormat="true" ht="17.1" hidden="false" customHeight="true" outlineLevel="0" collapsed="false">
      <c r="A518" s="30" t="s">
        <v>51</v>
      </c>
      <c r="B518" s="38" t="n">
        <v>4</v>
      </c>
      <c r="C518" s="35"/>
      <c r="D518" s="36" t="s">
        <v>52</v>
      </c>
      <c r="E518" s="35"/>
      <c r="F518" s="27"/>
      <c r="G518" s="28" t="n">
        <v>9</v>
      </c>
      <c r="H518" s="32" t="n">
        <v>2186</v>
      </c>
      <c r="I518" s="32" t="n">
        <v>2001</v>
      </c>
      <c r="J518" s="32" t="n">
        <v>85</v>
      </c>
      <c r="K518" s="32" t="n">
        <v>10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2086</v>
      </c>
      <c r="Q518" s="32" t="n">
        <v>1242</v>
      </c>
    </row>
    <row r="519" s="29" customFormat="true" ht="17.1" hidden="true" customHeight="true" outlineLevel="0" collapsed="false">
      <c r="A519" s="30"/>
      <c r="B519" s="38"/>
      <c r="C519" s="35"/>
      <c r="D519" s="36"/>
      <c r="E519" s="35"/>
      <c r="F519" s="27"/>
      <c r="G519" s="28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</row>
    <row r="520" s="29" customFormat="true" ht="17.1" hidden="false" customHeight="true" outlineLevel="0" collapsed="false">
      <c r="A520" s="30" t="s">
        <v>53</v>
      </c>
      <c r="B520" s="38" t="n">
        <v>5</v>
      </c>
      <c r="C520" s="35"/>
      <c r="D520" s="36" t="s">
        <v>54</v>
      </c>
      <c r="E520" s="35"/>
      <c r="F520" s="27"/>
      <c r="G520" s="28" t="n">
        <v>4</v>
      </c>
      <c r="H520" s="32" t="n">
        <v>3008</v>
      </c>
      <c r="I520" s="32" t="n">
        <v>2816</v>
      </c>
      <c r="J520" s="32" t="n">
        <v>192</v>
      </c>
      <c r="K520" s="32" t="n">
        <v>0</v>
      </c>
      <c r="L520" s="32" t="n">
        <v>69</v>
      </c>
      <c r="M520" s="32" t="n">
        <v>7</v>
      </c>
      <c r="N520" s="32" t="n">
        <v>4</v>
      </c>
      <c r="O520" s="32" t="n">
        <v>59</v>
      </c>
      <c r="P520" s="32" t="n">
        <v>3019</v>
      </c>
      <c r="Q520" s="32" t="n">
        <v>1703</v>
      </c>
    </row>
    <row r="521" s="29" customFormat="true" ht="4.5" hidden="false" customHeight="true" outlineLevel="0" collapsed="false">
      <c r="A521" s="30"/>
      <c r="B521" s="38"/>
      <c r="C521" s="35"/>
      <c r="D521" s="36"/>
      <c r="E521" s="35"/>
      <c r="F521" s="27"/>
      <c r="G521" s="28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</row>
    <row r="522" s="29" customFormat="true" ht="17.1" hidden="false" customHeight="true" outlineLevel="0" collapsed="false">
      <c r="A522" s="30" t="s">
        <v>55</v>
      </c>
      <c r="B522" s="38" t="n">
        <v>6</v>
      </c>
      <c r="C522" s="25"/>
      <c r="D522" s="39" t="s">
        <v>56</v>
      </c>
      <c r="E522" s="25"/>
      <c r="F522" s="27"/>
      <c r="G522" s="28" t="n">
        <v>2</v>
      </c>
      <c r="H522" s="32" t="s">
        <v>21</v>
      </c>
      <c r="I522" s="32" t="s">
        <v>21</v>
      </c>
      <c r="J522" s="32" t="s">
        <v>21</v>
      </c>
      <c r="K522" s="32" t="s">
        <v>21</v>
      </c>
      <c r="L522" s="32" t="s">
        <v>21</v>
      </c>
      <c r="M522" s="32" t="s">
        <v>21</v>
      </c>
      <c r="N522" s="32" t="s">
        <v>21</v>
      </c>
      <c r="O522" s="32" t="s">
        <v>21</v>
      </c>
      <c r="P522" s="32" t="s">
        <v>21</v>
      </c>
      <c r="Q522" s="32" t="s">
        <v>21</v>
      </c>
    </row>
    <row r="523" s="29" customFormat="true" ht="17.1" hidden="true" customHeight="true" outlineLevel="0" collapsed="false">
      <c r="A523" s="30"/>
      <c r="B523" s="38"/>
      <c r="C523" s="25"/>
      <c r="D523" s="39"/>
      <c r="E523" s="25"/>
      <c r="F523" s="27"/>
      <c r="G523" s="28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</row>
    <row r="524" s="29" customFormat="true" ht="17.1" hidden="false" customHeight="true" outlineLevel="0" collapsed="false">
      <c r="A524" s="30" t="s">
        <v>57</v>
      </c>
      <c r="B524" s="38" t="n">
        <v>7</v>
      </c>
      <c r="C524" s="35"/>
      <c r="D524" s="36" t="s">
        <v>58</v>
      </c>
      <c r="E524" s="35"/>
      <c r="F524" s="27"/>
      <c r="G524" s="28" t="n">
        <v>1</v>
      </c>
      <c r="H524" s="32" t="s">
        <v>21</v>
      </c>
      <c r="I524" s="32" t="s">
        <v>21</v>
      </c>
      <c r="J524" s="32" t="s">
        <v>21</v>
      </c>
      <c r="K524" s="32" t="s">
        <v>21</v>
      </c>
      <c r="L524" s="32" t="s">
        <v>21</v>
      </c>
      <c r="M524" s="32" t="s">
        <v>21</v>
      </c>
      <c r="N524" s="32" t="s">
        <v>21</v>
      </c>
      <c r="O524" s="32" t="s">
        <v>21</v>
      </c>
      <c r="P524" s="32" t="s">
        <v>21</v>
      </c>
      <c r="Q524" s="32" t="s">
        <v>21</v>
      </c>
    </row>
    <row r="525" s="29" customFormat="true" ht="17.1" hidden="true" customHeight="true" outlineLevel="0" collapsed="false">
      <c r="A525" s="30"/>
      <c r="B525" s="38"/>
      <c r="C525" s="35"/>
      <c r="D525" s="36"/>
      <c r="E525" s="35"/>
      <c r="F525" s="27"/>
      <c r="G525" s="28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</row>
    <row r="526" s="29" customFormat="true" ht="17.1" hidden="false" customHeight="true" outlineLevel="0" collapsed="false">
      <c r="A526" s="30" t="s">
        <v>59</v>
      </c>
      <c r="B526" s="38" t="n">
        <v>8</v>
      </c>
      <c r="C526" s="35"/>
      <c r="D526" s="36" t="s">
        <v>60</v>
      </c>
      <c r="E526" s="35"/>
      <c r="F526" s="27"/>
      <c r="G526" s="28" t="n">
        <v>2</v>
      </c>
      <c r="H526" s="32" t="s">
        <v>21</v>
      </c>
      <c r="I526" s="32" t="s">
        <v>21</v>
      </c>
      <c r="J526" s="32" t="s">
        <v>21</v>
      </c>
      <c r="K526" s="32" t="s">
        <v>21</v>
      </c>
      <c r="L526" s="32" t="s">
        <v>21</v>
      </c>
      <c r="M526" s="32" t="s">
        <v>21</v>
      </c>
      <c r="N526" s="32" t="s">
        <v>21</v>
      </c>
      <c r="O526" s="32" t="s">
        <v>21</v>
      </c>
      <c r="P526" s="32" t="s">
        <v>21</v>
      </c>
      <c r="Q526" s="32" t="s">
        <v>21</v>
      </c>
    </row>
    <row r="527" s="29" customFormat="true" ht="17.1" hidden="true" customHeight="true" outlineLevel="0" collapsed="false">
      <c r="A527" s="30"/>
      <c r="B527" s="38"/>
      <c r="C527" s="35"/>
      <c r="D527" s="36"/>
      <c r="E527" s="35"/>
      <c r="F527" s="27"/>
      <c r="G527" s="28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</row>
    <row r="528" s="29" customFormat="true" ht="17.1" hidden="false" customHeight="true" outlineLevel="0" collapsed="false">
      <c r="A528" s="30" t="s">
        <v>61</v>
      </c>
      <c r="B528" s="38" t="n">
        <v>9</v>
      </c>
      <c r="C528" s="35"/>
      <c r="D528" s="36" t="s">
        <v>62</v>
      </c>
      <c r="E528" s="35"/>
      <c r="F528" s="27"/>
      <c r="G528" s="28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</row>
    <row r="529" s="29" customFormat="true" ht="17.1" hidden="true" customHeight="true" outlineLevel="0" collapsed="false">
      <c r="A529" s="30"/>
      <c r="B529" s="38"/>
      <c r="C529" s="35"/>
      <c r="D529" s="36"/>
      <c r="E529" s="35"/>
      <c r="F529" s="27"/>
      <c r="G529" s="28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</row>
    <row r="530" s="29" customFormat="true" ht="17.1" hidden="false" customHeight="true" outlineLevel="0" collapsed="false">
      <c r="A530" s="30" t="s">
        <v>63</v>
      </c>
      <c r="B530" s="38" t="n">
        <v>10</v>
      </c>
      <c r="C530" s="35"/>
      <c r="D530" s="36" t="s">
        <v>64</v>
      </c>
      <c r="E530" s="35"/>
      <c r="F530" s="27"/>
      <c r="G530" s="28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</row>
    <row r="531" s="29" customFormat="true" ht="4.5" hidden="false" customHeight="true" outlineLevel="0" collapsed="false">
      <c r="A531" s="30"/>
      <c r="B531" s="38"/>
      <c r="C531" s="35"/>
      <c r="D531" s="36"/>
      <c r="E531" s="35"/>
      <c r="F531" s="27"/>
      <c r="G531" s="28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</row>
    <row r="532" s="29" customFormat="true" ht="17.1" hidden="false" customHeight="true" outlineLevel="0" collapsed="false">
      <c r="A532" s="40" t="s">
        <v>65</v>
      </c>
      <c r="B532" s="41" t="n">
        <v>11</v>
      </c>
      <c r="C532" s="42"/>
      <c r="D532" s="43" t="s">
        <v>66</v>
      </c>
      <c r="E532" s="42"/>
      <c r="F532" s="44"/>
      <c r="G532" s="45" t="n">
        <v>0</v>
      </c>
      <c r="H532" s="46" t="n">
        <v>0</v>
      </c>
      <c r="I532" s="46" t="n">
        <v>0</v>
      </c>
      <c r="J532" s="46" t="n">
        <v>0</v>
      </c>
      <c r="K532" s="46" t="n">
        <v>0</v>
      </c>
      <c r="L532" s="46" t="n">
        <v>0</v>
      </c>
      <c r="M532" s="46" t="n">
        <v>0</v>
      </c>
      <c r="N532" s="46" t="n">
        <v>0</v>
      </c>
      <c r="O532" s="46" t="n">
        <v>0</v>
      </c>
      <c r="P532" s="46" t="n">
        <v>0</v>
      </c>
      <c r="Q532" s="46" t="n">
        <v>0</v>
      </c>
    </row>
    <row r="533" customFormat="false" ht="10.5" hidden="false" customHeight="true" outlineLevel="0" collapsed="false">
      <c r="A533" s="2"/>
      <c r="B533" s="2"/>
      <c r="C533" s="2"/>
      <c r="D533" s="2"/>
      <c r="E533" s="2"/>
      <c r="F533" s="2"/>
      <c r="G533" s="3" t="s">
        <v>0</v>
      </c>
      <c r="H533" s="3"/>
      <c r="I533" s="3"/>
      <c r="J533" s="3"/>
      <c r="K533" s="3"/>
      <c r="L533" s="3"/>
      <c r="M533" s="3"/>
      <c r="N533" s="4"/>
      <c r="O533" s="4"/>
      <c r="P533" s="2"/>
      <c r="Q533" s="2"/>
      <c r="R533" s="48"/>
      <c r="S533" s="48"/>
      <c r="T533" s="48"/>
      <c r="U533" s="48"/>
      <c r="V533" s="48"/>
      <c r="W533" s="48"/>
    </row>
    <row r="534" customFormat="false" ht="17.25" hidden="false" customHeight="true" outlineLevel="0" collapsed="false">
      <c r="A534" s="2"/>
      <c r="B534" s="2"/>
      <c r="C534" s="2"/>
      <c r="D534" s="2"/>
      <c r="E534" s="2"/>
      <c r="F534" s="2"/>
      <c r="G534" s="3"/>
      <c r="H534" s="3"/>
      <c r="I534" s="3"/>
      <c r="J534" s="3"/>
      <c r="K534" s="3"/>
      <c r="L534" s="3"/>
      <c r="M534" s="3"/>
      <c r="N534" s="4"/>
      <c r="O534" s="4"/>
      <c r="P534" s="5" t="s">
        <v>1</v>
      </c>
      <c r="Q534" s="5"/>
      <c r="R534" s="48"/>
      <c r="S534" s="48"/>
      <c r="T534" s="48"/>
      <c r="U534" s="48"/>
      <c r="V534" s="48"/>
      <c r="W534" s="48"/>
    </row>
    <row r="535" s="12" customFormat="true" ht="17.1" hidden="false" customHeight="true" outlineLevel="0" collapsed="false">
      <c r="A535" s="6" t="s">
        <v>2</v>
      </c>
      <c r="B535" s="6"/>
      <c r="C535" s="6"/>
      <c r="D535" s="6"/>
      <c r="E535" s="6"/>
      <c r="F535" s="6"/>
      <c r="G535" s="7" t="s">
        <v>3</v>
      </c>
      <c r="H535" s="8" t="s">
        <v>4</v>
      </c>
      <c r="I535" s="8"/>
      <c r="J535" s="8"/>
      <c r="K535" s="8"/>
      <c r="L535" s="9" t="s">
        <v>5</v>
      </c>
      <c r="M535" s="9"/>
      <c r="N535" s="9"/>
      <c r="O535" s="9"/>
      <c r="P535" s="10" t="s">
        <v>6</v>
      </c>
      <c r="Q535" s="11" t="s">
        <v>7</v>
      </c>
      <c r="R535" s="49"/>
      <c r="S535" s="49"/>
      <c r="T535" s="49"/>
      <c r="U535" s="49"/>
      <c r="V535" s="49"/>
      <c r="W535" s="49"/>
    </row>
    <row r="536" s="12" customFormat="true" ht="17.1" hidden="false" customHeight="true" outlineLevel="0" collapsed="false">
      <c r="A536" s="6"/>
      <c r="B536" s="6"/>
      <c r="C536" s="6"/>
      <c r="D536" s="6"/>
      <c r="E536" s="6"/>
      <c r="F536" s="6"/>
      <c r="G536" s="7"/>
      <c r="H536" s="13" t="s">
        <v>8</v>
      </c>
      <c r="I536" s="13" t="s">
        <v>9</v>
      </c>
      <c r="J536" s="14" t="s">
        <v>10</v>
      </c>
      <c r="K536" s="14" t="s">
        <v>11</v>
      </c>
      <c r="L536" s="15" t="s">
        <v>8</v>
      </c>
      <c r="M536" s="13" t="s">
        <v>12</v>
      </c>
      <c r="N536" s="14" t="s">
        <v>13</v>
      </c>
      <c r="O536" s="14" t="s">
        <v>14</v>
      </c>
      <c r="P536" s="10"/>
      <c r="Q536" s="11"/>
      <c r="R536" s="49"/>
      <c r="S536" s="49"/>
      <c r="T536" s="49"/>
      <c r="U536" s="49"/>
      <c r="V536" s="49"/>
      <c r="W536" s="49"/>
    </row>
    <row r="537" s="19" customFormat="true" ht="17.1" hidden="false" customHeight="true" outlineLevel="0" collapsed="false">
      <c r="A537" s="16" t="s">
        <v>73</v>
      </c>
      <c r="B537" s="16"/>
      <c r="C537" s="16"/>
      <c r="D537" s="16"/>
      <c r="E537" s="16"/>
      <c r="F537" s="16"/>
      <c r="G537" s="17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50"/>
      <c r="S537" s="50"/>
      <c r="T537" s="50"/>
      <c r="U537" s="50"/>
      <c r="V537" s="50"/>
      <c r="W537" s="50"/>
    </row>
    <row r="538" s="19" customFormat="true" ht="17.1" hidden="false" customHeight="true" outlineLevel="0" collapsed="false">
      <c r="A538" s="20" t="s">
        <v>16</v>
      </c>
      <c r="B538" s="20"/>
      <c r="C538" s="20"/>
      <c r="D538" s="20"/>
      <c r="E538" s="20"/>
      <c r="F538" s="20"/>
      <c r="G538" s="21" t="n">
        <v>62</v>
      </c>
      <c r="H538" s="21" t="n">
        <v>38692</v>
      </c>
      <c r="I538" s="21" t="n">
        <v>34244</v>
      </c>
      <c r="J538" s="21" t="n">
        <v>1630</v>
      </c>
      <c r="K538" s="21" t="n">
        <v>2818</v>
      </c>
      <c r="L538" s="21" t="n">
        <v>219</v>
      </c>
      <c r="M538" s="21" t="n">
        <v>47</v>
      </c>
      <c r="N538" s="21" t="n">
        <v>88</v>
      </c>
      <c r="O538" s="21" t="n">
        <v>84</v>
      </c>
      <c r="P538" s="21" t="n">
        <v>36009</v>
      </c>
      <c r="Q538" s="21" t="n">
        <v>17316</v>
      </c>
    </row>
    <row r="539" s="19" customFormat="true" ht="17.1" hidden="false" customHeight="true" outlineLevel="0" collapsed="false">
      <c r="A539" s="22" t="s">
        <v>17</v>
      </c>
      <c r="B539" s="22"/>
      <c r="C539" s="22"/>
      <c r="D539" s="22"/>
      <c r="E539" s="22"/>
      <c r="F539" s="22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50"/>
      <c r="S539" s="50"/>
      <c r="T539" s="50"/>
      <c r="U539" s="50"/>
      <c r="V539" s="50"/>
      <c r="W539" s="50"/>
    </row>
    <row r="540" s="29" customFormat="true" ht="17.1" hidden="false" customHeight="true" outlineLevel="0" collapsed="false">
      <c r="A540" s="24" t="n">
        <v>9</v>
      </c>
      <c r="B540" s="25"/>
      <c r="C540" s="26" t="s">
        <v>18</v>
      </c>
      <c r="D540" s="26"/>
      <c r="E540" s="26"/>
      <c r="F540" s="27"/>
      <c r="G540" s="28" t="n">
        <v>4</v>
      </c>
      <c r="H540" s="28" t="n">
        <v>2514</v>
      </c>
      <c r="I540" s="28" t="n">
        <v>2514</v>
      </c>
      <c r="J540" s="28" t="n">
        <v>0</v>
      </c>
      <c r="K540" s="28" t="s">
        <v>20</v>
      </c>
      <c r="L540" s="32" t="s">
        <v>21</v>
      </c>
      <c r="M540" s="32" t="s">
        <v>21</v>
      </c>
      <c r="N540" s="32" t="s">
        <v>21</v>
      </c>
      <c r="O540" s="32" t="s">
        <v>21</v>
      </c>
      <c r="P540" s="32" t="n">
        <v>2513</v>
      </c>
      <c r="Q540" s="32" t="n">
        <v>1143</v>
      </c>
      <c r="R540" s="48"/>
      <c r="S540" s="48"/>
      <c r="T540" s="48"/>
      <c r="U540" s="48"/>
      <c r="V540" s="48"/>
      <c r="W540" s="48"/>
    </row>
    <row r="541" s="29" customFormat="true" ht="9" hidden="true" customHeight="true" outlineLevel="0" collapsed="false">
      <c r="A541" s="30"/>
      <c r="B541" s="25"/>
      <c r="C541" s="31"/>
      <c r="D541" s="31"/>
      <c r="E541" s="31"/>
      <c r="F541" s="27"/>
      <c r="G541" s="28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48"/>
      <c r="S541" s="48"/>
      <c r="T541" s="48"/>
      <c r="U541" s="48"/>
      <c r="V541" s="48"/>
      <c r="W541" s="48"/>
    </row>
    <row r="542" s="29" customFormat="true" ht="17.1" hidden="false" customHeight="true" outlineLevel="0" collapsed="false">
      <c r="A542" s="30" t="n">
        <v>10</v>
      </c>
      <c r="B542" s="25"/>
      <c r="C542" s="26" t="s">
        <v>19</v>
      </c>
      <c r="D542" s="26"/>
      <c r="E542" s="26"/>
      <c r="F542" s="27"/>
      <c r="G542" s="28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48"/>
      <c r="S542" s="48"/>
      <c r="T542" s="48"/>
      <c r="U542" s="48"/>
      <c r="V542" s="48"/>
      <c r="W542" s="48"/>
    </row>
    <row r="543" s="29" customFormat="true" ht="9" hidden="true" customHeight="true" outlineLevel="0" collapsed="false">
      <c r="A543" s="30"/>
      <c r="B543" s="25"/>
      <c r="C543" s="31"/>
      <c r="D543" s="31"/>
      <c r="E543" s="31"/>
      <c r="F543" s="27"/>
      <c r="G543" s="28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48"/>
      <c r="S543" s="48"/>
      <c r="T543" s="48"/>
      <c r="U543" s="48"/>
      <c r="V543" s="48"/>
      <c r="W543" s="48"/>
    </row>
    <row r="544" s="29" customFormat="true" ht="17.1" hidden="false" customHeight="true" outlineLevel="0" collapsed="false">
      <c r="A544" s="30" t="n">
        <v>11</v>
      </c>
      <c r="B544" s="25"/>
      <c r="C544" s="26" t="s">
        <v>22</v>
      </c>
      <c r="D544" s="26"/>
      <c r="E544" s="26"/>
      <c r="F544" s="27"/>
      <c r="G544" s="28" t="n">
        <v>4</v>
      </c>
      <c r="H544" s="32" t="n">
        <v>638</v>
      </c>
      <c r="I544" s="32" t="n">
        <v>312</v>
      </c>
      <c r="J544" s="32" t="s">
        <v>21</v>
      </c>
      <c r="K544" s="32" t="s">
        <v>21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321</v>
      </c>
      <c r="Q544" s="32" t="n">
        <v>275</v>
      </c>
      <c r="R544" s="48"/>
      <c r="S544" s="48"/>
      <c r="T544" s="48"/>
      <c r="U544" s="48"/>
      <c r="V544" s="48"/>
      <c r="W544" s="48"/>
    </row>
    <row r="545" s="29" customFormat="true" ht="9" hidden="true" customHeight="true" outlineLevel="0" collapsed="false">
      <c r="A545" s="30"/>
      <c r="B545" s="25"/>
      <c r="C545" s="31"/>
      <c r="D545" s="31"/>
      <c r="E545" s="31"/>
      <c r="F545" s="27"/>
      <c r="G545" s="28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48"/>
      <c r="S545" s="48"/>
      <c r="T545" s="48"/>
      <c r="U545" s="48"/>
      <c r="V545" s="48"/>
      <c r="W545" s="48"/>
    </row>
    <row r="546" s="29" customFormat="true" ht="17.1" hidden="false" customHeight="true" outlineLevel="0" collapsed="false">
      <c r="A546" s="30" t="n">
        <v>12</v>
      </c>
      <c r="B546" s="25"/>
      <c r="C546" s="26" t="s">
        <v>23</v>
      </c>
      <c r="D546" s="26"/>
      <c r="E546" s="26"/>
      <c r="F546" s="27"/>
      <c r="G546" s="28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48"/>
      <c r="S546" s="48"/>
      <c r="T546" s="48"/>
      <c r="U546" s="48"/>
      <c r="V546" s="48"/>
      <c r="W546" s="48"/>
    </row>
    <row r="547" s="29" customFormat="true" ht="9" hidden="true" customHeight="true" outlineLevel="0" collapsed="false">
      <c r="A547" s="30"/>
      <c r="B547" s="25"/>
      <c r="C547" s="31"/>
      <c r="D547" s="31"/>
      <c r="E547" s="31"/>
      <c r="F547" s="27"/>
      <c r="G547" s="28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48"/>
      <c r="S547" s="48"/>
      <c r="T547" s="48"/>
      <c r="U547" s="48"/>
      <c r="V547" s="48"/>
      <c r="W547" s="48"/>
    </row>
    <row r="548" s="29" customFormat="true" ht="17.1" hidden="false" customHeight="true" outlineLevel="0" collapsed="false">
      <c r="A548" s="30" t="n">
        <v>13</v>
      </c>
      <c r="B548" s="25"/>
      <c r="C548" s="26" t="s">
        <v>24</v>
      </c>
      <c r="D548" s="26"/>
      <c r="E548" s="26"/>
      <c r="F548" s="27"/>
      <c r="G548" s="28" t="n">
        <v>1</v>
      </c>
      <c r="H548" s="32" t="s">
        <v>21</v>
      </c>
      <c r="I548" s="32" t="s">
        <v>21</v>
      </c>
      <c r="J548" s="32" t="n">
        <v>0</v>
      </c>
      <c r="K548" s="32" t="s">
        <v>21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s">
        <v>21</v>
      </c>
      <c r="Q548" s="32" t="s">
        <v>21</v>
      </c>
      <c r="R548" s="48"/>
      <c r="S548" s="48"/>
      <c r="T548" s="48"/>
      <c r="U548" s="48"/>
      <c r="V548" s="48"/>
      <c r="W548" s="48"/>
    </row>
    <row r="549" s="29" customFormat="true" ht="5.1" hidden="false" customHeight="true" outlineLevel="0" collapsed="false">
      <c r="A549" s="30"/>
      <c r="B549" s="25"/>
      <c r="C549" s="31"/>
      <c r="D549" s="31"/>
      <c r="E549" s="31"/>
      <c r="F549" s="27"/>
      <c r="G549" s="28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48"/>
      <c r="S549" s="48"/>
      <c r="T549" s="48"/>
      <c r="U549" s="48"/>
      <c r="V549" s="48"/>
      <c r="W549" s="48"/>
    </row>
    <row r="550" s="29" customFormat="true" ht="17.1" hidden="false" customHeight="true" outlineLevel="0" collapsed="false">
      <c r="A550" s="30" t="n">
        <v>14</v>
      </c>
      <c r="B550" s="25"/>
      <c r="C550" s="26" t="s">
        <v>25</v>
      </c>
      <c r="D550" s="26"/>
      <c r="E550" s="26"/>
      <c r="F550" s="27"/>
      <c r="G550" s="28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48"/>
      <c r="S550" s="48"/>
      <c r="T550" s="48"/>
      <c r="U550" s="48"/>
      <c r="V550" s="48"/>
      <c r="W550" s="48"/>
    </row>
    <row r="551" s="29" customFormat="true" ht="9" hidden="true" customHeight="true" outlineLevel="0" collapsed="false">
      <c r="A551" s="30"/>
      <c r="B551" s="25"/>
      <c r="C551" s="31"/>
      <c r="D551" s="31"/>
      <c r="E551" s="31"/>
      <c r="F551" s="27"/>
      <c r="G551" s="28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48"/>
      <c r="S551" s="48"/>
      <c r="T551" s="48"/>
      <c r="U551" s="48"/>
      <c r="V551" s="48"/>
      <c r="W551" s="48"/>
    </row>
    <row r="552" s="29" customFormat="true" ht="17.1" hidden="false" customHeight="true" outlineLevel="0" collapsed="false">
      <c r="A552" s="30" t="n">
        <v>15</v>
      </c>
      <c r="B552" s="25"/>
      <c r="C552" s="26" t="s">
        <v>26</v>
      </c>
      <c r="D552" s="26"/>
      <c r="E552" s="26"/>
      <c r="F552" s="27"/>
      <c r="G552" s="28" t="n">
        <v>2</v>
      </c>
      <c r="H552" s="32" t="s">
        <v>21</v>
      </c>
      <c r="I552" s="32" t="s">
        <v>21</v>
      </c>
      <c r="J552" s="32" t="s">
        <v>21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s">
        <v>21</v>
      </c>
      <c r="Q552" s="32" t="s">
        <v>21</v>
      </c>
      <c r="R552" s="48"/>
      <c r="S552" s="48"/>
      <c r="T552" s="48"/>
      <c r="U552" s="48"/>
      <c r="V552" s="48"/>
      <c r="W552" s="48"/>
    </row>
    <row r="553" s="29" customFormat="true" ht="9" hidden="true" customHeight="true" outlineLevel="0" collapsed="false">
      <c r="A553" s="30"/>
      <c r="B553" s="25"/>
      <c r="C553" s="31"/>
      <c r="D553" s="31"/>
      <c r="E553" s="31"/>
      <c r="F553" s="27"/>
      <c r="G553" s="28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48"/>
      <c r="S553" s="48"/>
      <c r="T553" s="48"/>
      <c r="U553" s="48"/>
      <c r="V553" s="48"/>
      <c r="W553" s="48"/>
    </row>
    <row r="554" s="29" customFormat="true" ht="17.1" hidden="false" customHeight="true" outlineLevel="0" collapsed="false">
      <c r="A554" s="30" t="n">
        <v>16</v>
      </c>
      <c r="B554" s="25"/>
      <c r="C554" s="26" t="s">
        <v>27</v>
      </c>
      <c r="D554" s="26"/>
      <c r="E554" s="26"/>
      <c r="F554" s="27"/>
      <c r="G554" s="28" t="n">
        <v>1</v>
      </c>
      <c r="H554" s="32" t="s">
        <v>21</v>
      </c>
      <c r="I554" s="32" t="s">
        <v>21</v>
      </c>
      <c r="J554" s="32" t="s">
        <v>21</v>
      </c>
      <c r="K554" s="32" t="s">
        <v>21</v>
      </c>
      <c r="L554" s="32" t="s">
        <v>21</v>
      </c>
      <c r="M554" s="32" t="s">
        <v>21</v>
      </c>
      <c r="N554" s="32" t="s">
        <v>21</v>
      </c>
      <c r="O554" s="32" t="s">
        <v>21</v>
      </c>
      <c r="P554" s="32" t="s">
        <v>21</v>
      </c>
      <c r="Q554" s="32" t="s">
        <v>21</v>
      </c>
      <c r="R554" s="48"/>
      <c r="S554" s="48"/>
      <c r="T554" s="48"/>
      <c r="U554" s="48"/>
      <c r="V554" s="48"/>
      <c r="W554" s="48"/>
    </row>
    <row r="555" s="29" customFormat="true" ht="9" hidden="true" customHeight="true" outlineLevel="0" collapsed="false">
      <c r="A555" s="30"/>
      <c r="B555" s="25"/>
      <c r="C555" s="31"/>
      <c r="D555" s="31"/>
      <c r="E555" s="31"/>
      <c r="F555" s="27"/>
      <c r="G555" s="28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48"/>
      <c r="S555" s="48"/>
      <c r="T555" s="48"/>
      <c r="U555" s="48"/>
      <c r="V555" s="48"/>
      <c r="W555" s="48"/>
    </row>
    <row r="556" s="29" customFormat="true" ht="17.1" hidden="false" customHeight="true" outlineLevel="0" collapsed="false">
      <c r="A556" s="30" t="n">
        <v>17</v>
      </c>
      <c r="B556" s="25"/>
      <c r="C556" s="26" t="s">
        <v>28</v>
      </c>
      <c r="D556" s="26"/>
      <c r="E556" s="26"/>
      <c r="F556" s="27"/>
      <c r="G556" s="28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48"/>
      <c r="S556" s="48"/>
      <c r="T556" s="48"/>
      <c r="U556" s="48"/>
      <c r="V556" s="48"/>
      <c r="W556" s="48"/>
    </row>
    <row r="557" s="29" customFormat="true" ht="9" hidden="true" customHeight="true" outlineLevel="0" collapsed="false">
      <c r="A557" s="30"/>
      <c r="B557" s="25"/>
      <c r="C557" s="31"/>
      <c r="D557" s="31"/>
      <c r="E557" s="31"/>
      <c r="F557" s="27"/>
      <c r="G557" s="28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0</v>
      </c>
      <c r="R557" s="48"/>
      <c r="S557" s="48"/>
      <c r="T557" s="48"/>
      <c r="U557" s="48"/>
      <c r="V557" s="48"/>
      <c r="W557" s="48"/>
    </row>
    <row r="558" s="29" customFormat="true" ht="17.1" hidden="false" customHeight="true" outlineLevel="0" collapsed="false">
      <c r="A558" s="30" t="n">
        <v>18</v>
      </c>
      <c r="B558" s="25"/>
      <c r="C558" s="26" t="s">
        <v>29</v>
      </c>
      <c r="D558" s="26"/>
      <c r="E558" s="26"/>
      <c r="F558" s="27"/>
      <c r="G558" s="28" t="n">
        <v>5</v>
      </c>
      <c r="H558" s="32" t="n">
        <v>2513</v>
      </c>
      <c r="I558" s="32" t="n">
        <v>2293</v>
      </c>
      <c r="J558" s="32" t="n">
        <v>127</v>
      </c>
      <c r="K558" s="32" t="n">
        <v>93</v>
      </c>
      <c r="L558" s="32" t="s">
        <v>21</v>
      </c>
      <c r="M558" s="32" t="s">
        <v>21</v>
      </c>
      <c r="N558" s="32" t="s">
        <v>21</v>
      </c>
      <c r="O558" s="32" t="s">
        <v>21</v>
      </c>
      <c r="P558" s="32" t="n">
        <v>2414</v>
      </c>
      <c r="Q558" s="32" t="n">
        <v>827</v>
      </c>
      <c r="R558" s="48"/>
      <c r="S558" s="48"/>
      <c r="T558" s="48"/>
      <c r="U558" s="48"/>
      <c r="V558" s="48"/>
      <c r="W558" s="48"/>
    </row>
    <row r="559" s="29" customFormat="true" ht="5.1" hidden="false" customHeight="true" outlineLevel="0" collapsed="false">
      <c r="A559" s="30"/>
      <c r="B559" s="25"/>
      <c r="C559" s="31"/>
      <c r="D559" s="31"/>
      <c r="E559" s="31"/>
      <c r="F559" s="27"/>
      <c r="G559" s="28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48"/>
      <c r="S559" s="48"/>
      <c r="T559" s="48"/>
      <c r="U559" s="48"/>
      <c r="V559" s="48"/>
      <c r="W559" s="48"/>
    </row>
    <row r="560" s="29" customFormat="true" ht="17.1" hidden="false" customHeight="true" outlineLevel="0" collapsed="false">
      <c r="A560" s="30" t="n">
        <v>19</v>
      </c>
      <c r="B560" s="25"/>
      <c r="C560" s="26" t="s">
        <v>30</v>
      </c>
      <c r="D560" s="26"/>
      <c r="E560" s="26"/>
      <c r="F560" s="27"/>
      <c r="G560" s="28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48"/>
      <c r="S560" s="48"/>
      <c r="T560" s="48"/>
      <c r="U560" s="48"/>
      <c r="V560" s="48"/>
      <c r="W560" s="48"/>
    </row>
    <row r="561" s="29" customFormat="true" ht="9" hidden="true" customHeight="true" outlineLevel="0" collapsed="false">
      <c r="A561" s="30"/>
      <c r="B561" s="25"/>
      <c r="C561" s="31"/>
      <c r="D561" s="31"/>
      <c r="E561" s="31"/>
      <c r="F561" s="27"/>
      <c r="G561" s="28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48"/>
      <c r="S561" s="48"/>
      <c r="T561" s="48"/>
      <c r="U561" s="48"/>
      <c r="V561" s="48"/>
      <c r="W561" s="48"/>
    </row>
    <row r="562" s="29" customFormat="true" ht="17.1" hidden="false" customHeight="true" outlineLevel="0" collapsed="false">
      <c r="A562" s="30" t="n">
        <v>20</v>
      </c>
      <c r="B562" s="25"/>
      <c r="C562" s="26" t="s">
        <v>31</v>
      </c>
      <c r="D562" s="26"/>
      <c r="E562" s="26"/>
      <c r="F562" s="27"/>
      <c r="G562" s="28" t="n">
        <v>1</v>
      </c>
      <c r="H562" s="32" t="s">
        <v>21</v>
      </c>
      <c r="I562" s="32" t="s">
        <v>21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s">
        <v>21</v>
      </c>
      <c r="Q562" s="32" t="s">
        <v>21</v>
      </c>
      <c r="R562" s="48"/>
      <c r="S562" s="48"/>
      <c r="T562" s="48"/>
      <c r="U562" s="48"/>
      <c r="V562" s="48"/>
      <c r="W562" s="48"/>
    </row>
    <row r="563" s="29" customFormat="true" ht="9" hidden="true" customHeight="true" outlineLevel="0" collapsed="false">
      <c r="A563" s="30"/>
      <c r="B563" s="25"/>
      <c r="C563" s="31"/>
      <c r="D563" s="31"/>
      <c r="E563" s="31"/>
      <c r="F563" s="27"/>
      <c r="G563" s="28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48"/>
      <c r="S563" s="48"/>
      <c r="T563" s="48"/>
      <c r="U563" s="48"/>
      <c r="V563" s="48"/>
      <c r="W563" s="48"/>
    </row>
    <row r="564" s="29" customFormat="true" ht="17.1" hidden="false" customHeight="true" outlineLevel="0" collapsed="false">
      <c r="A564" s="30" t="n">
        <v>21</v>
      </c>
      <c r="B564" s="25"/>
      <c r="C564" s="26" t="s">
        <v>32</v>
      </c>
      <c r="D564" s="26"/>
      <c r="E564" s="26"/>
      <c r="F564" s="27"/>
      <c r="G564" s="28" t="n">
        <v>1</v>
      </c>
      <c r="H564" s="32" t="s">
        <v>21</v>
      </c>
      <c r="I564" s="32" t="s">
        <v>21</v>
      </c>
      <c r="J564" s="32" t="s">
        <v>21</v>
      </c>
      <c r="K564" s="32" t="s">
        <v>21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s">
        <v>21</v>
      </c>
      <c r="Q564" s="32" t="s">
        <v>21</v>
      </c>
      <c r="R564" s="48"/>
      <c r="S564" s="48"/>
      <c r="T564" s="48"/>
      <c r="U564" s="48"/>
      <c r="V564" s="48"/>
      <c r="W564" s="48"/>
    </row>
    <row r="565" s="29" customFormat="true" ht="9" hidden="true" customHeight="true" outlineLevel="0" collapsed="false">
      <c r="A565" s="30"/>
      <c r="B565" s="25"/>
      <c r="C565" s="31"/>
      <c r="D565" s="31"/>
      <c r="E565" s="31"/>
      <c r="F565" s="27"/>
      <c r="G565" s="28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48"/>
      <c r="S565" s="48"/>
      <c r="T565" s="48"/>
      <c r="U565" s="48"/>
      <c r="V565" s="48"/>
      <c r="W565" s="48"/>
    </row>
    <row r="566" s="29" customFormat="true" ht="17.1" hidden="false" customHeight="true" outlineLevel="0" collapsed="false">
      <c r="A566" s="30" t="n">
        <v>22</v>
      </c>
      <c r="B566" s="25"/>
      <c r="C566" s="26" t="s">
        <v>33</v>
      </c>
      <c r="D566" s="26"/>
      <c r="E566" s="26"/>
      <c r="F566" s="27"/>
      <c r="G566" s="28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48"/>
      <c r="S566" s="48"/>
      <c r="T566" s="48"/>
      <c r="U566" s="48"/>
      <c r="V566" s="48"/>
      <c r="W566" s="48"/>
    </row>
    <row r="567" s="29" customFormat="true" ht="9" hidden="true" customHeight="true" outlineLevel="0" collapsed="false">
      <c r="A567" s="30"/>
      <c r="B567" s="25"/>
      <c r="C567" s="31"/>
      <c r="D567" s="31"/>
      <c r="E567" s="31"/>
      <c r="F567" s="27"/>
      <c r="G567" s="28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48"/>
      <c r="S567" s="48"/>
      <c r="T567" s="48"/>
      <c r="U567" s="48"/>
      <c r="V567" s="48"/>
      <c r="W567" s="48"/>
    </row>
    <row r="568" s="29" customFormat="true" ht="17.1" hidden="false" customHeight="true" outlineLevel="0" collapsed="false">
      <c r="A568" s="30" t="n">
        <v>23</v>
      </c>
      <c r="B568" s="25"/>
      <c r="C568" s="26" t="s">
        <v>34</v>
      </c>
      <c r="D568" s="26"/>
      <c r="E568" s="26"/>
      <c r="F568" s="27"/>
      <c r="G568" s="28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48"/>
      <c r="S568" s="48"/>
      <c r="T568" s="48"/>
      <c r="U568" s="48"/>
      <c r="V568" s="48"/>
      <c r="W568" s="48"/>
    </row>
    <row r="569" s="29" customFormat="true" ht="5.1" hidden="false" customHeight="true" outlineLevel="0" collapsed="false">
      <c r="A569" s="30"/>
      <c r="B569" s="25"/>
      <c r="C569" s="31"/>
      <c r="D569" s="31"/>
      <c r="E569" s="31"/>
      <c r="F569" s="27"/>
      <c r="G569" s="28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48"/>
      <c r="S569" s="48"/>
      <c r="T569" s="48"/>
      <c r="U569" s="48"/>
      <c r="V569" s="48"/>
      <c r="W569" s="48"/>
    </row>
    <row r="570" s="29" customFormat="true" ht="17.1" hidden="false" customHeight="true" outlineLevel="0" collapsed="false">
      <c r="A570" s="30" t="n">
        <v>24</v>
      </c>
      <c r="B570" s="25"/>
      <c r="C570" s="26" t="s">
        <v>35</v>
      </c>
      <c r="D570" s="26"/>
      <c r="E570" s="26"/>
      <c r="F570" s="27"/>
      <c r="G570" s="28" t="n">
        <v>8</v>
      </c>
      <c r="H570" s="32" t="n">
        <v>1602</v>
      </c>
      <c r="I570" s="32" t="n">
        <v>1099</v>
      </c>
      <c r="J570" s="32" t="n">
        <v>503</v>
      </c>
      <c r="K570" s="32" t="n">
        <v>0</v>
      </c>
      <c r="L570" s="32" t="s">
        <v>21</v>
      </c>
      <c r="M570" s="32" t="s">
        <v>21</v>
      </c>
      <c r="N570" s="32" t="s">
        <v>21</v>
      </c>
      <c r="O570" s="32" t="s">
        <v>21</v>
      </c>
      <c r="P570" s="32" t="n">
        <v>1603</v>
      </c>
      <c r="Q570" s="32" t="n">
        <v>904</v>
      </c>
      <c r="R570" s="48"/>
      <c r="S570" s="48"/>
      <c r="T570" s="48"/>
      <c r="U570" s="48"/>
      <c r="V570" s="48"/>
      <c r="W570" s="48"/>
    </row>
    <row r="571" s="29" customFormat="true" ht="9" hidden="true" customHeight="true" outlineLevel="0" collapsed="false">
      <c r="A571" s="30"/>
      <c r="B571" s="25"/>
      <c r="C571" s="31"/>
      <c r="D571" s="31"/>
      <c r="E571" s="31"/>
      <c r="F571" s="27"/>
      <c r="G571" s="28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48"/>
      <c r="S571" s="48"/>
      <c r="T571" s="48"/>
      <c r="U571" s="48"/>
      <c r="V571" s="48"/>
      <c r="W571" s="48"/>
    </row>
    <row r="572" s="29" customFormat="true" ht="17.1" hidden="false" customHeight="true" outlineLevel="0" collapsed="false">
      <c r="A572" s="30" t="n">
        <v>25</v>
      </c>
      <c r="B572" s="25"/>
      <c r="C572" s="26" t="s">
        <v>36</v>
      </c>
      <c r="D572" s="26"/>
      <c r="E572" s="26"/>
      <c r="F572" s="27"/>
      <c r="G572" s="28" t="n">
        <v>4</v>
      </c>
      <c r="H572" s="32" t="n">
        <v>2324</v>
      </c>
      <c r="I572" s="32" t="n">
        <v>1784</v>
      </c>
      <c r="J572" s="32" t="n">
        <v>0</v>
      </c>
      <c r="K572" s="32" t="n">
        <v>540</v>
      </c>
      <c r="L572" s="32" t="s">
        <v>21</v>
      </c>
      <c r="M572" s="32" t="s">
        <v>21</v>
      </c>
      <c r="N572" s="32" t="s">
        <v>21</v>
      </c>
      <c r="O572" s="32" t="s">
        <v>21</v>
      </c>
      <c r="P572" s="32" t="n">
        <v>1780</v>
      </c>
      <c r="Q572" s="32" t="n">
        <v>617</v>
      </c>
      <c r="R572" s="48"/>
      <c r="S572" s="48"/>
      <c r="T572" s="48"/>
      <c r="U572" s="48"/>
      <c r="V572" s="48"/>
      <c r="W572" s="48"/>
    </row>
    <row r="573" s="29" customFormat="true" ht="9" hidden="true" customHeight="true" outlineLevel="0" collapsed="false">
      <c r="A573" s="30"/>
      <c r="B573" s="25"/>
      <c r="C573" s="31"/>
      <c r="D573" s="31"/>
      <c r="E573" s="31"/>
      <c r="F573" s="27"/>
      <c r="G573" s="28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48"/>
      <c r="S573" s="48"/>
      <c r="T573" s="48"/>
      <c r="U573" s="48"/>
      <c r="V573" s="48"/>
      <c r="W573" s="48"/>
    </row>
    <row r="574" s="29" customFormat="true" ht="17.1" hidden="false" customHeight="true" outlineLevel="0" collapsed="false">
      <c r="A574" s="30" t="n">
        <v>26</v>
      </c>
      <c r="B574" s="25"/>
      <c r="C574" s="26" t="s">
        <v>37</v>
      </c>
      <c r="D574" s="26"/>
      <c r="E574" s="26"/>
      <c r="F574" s="27"/>
      <c r="G574" s="28" t="n">
        <v>7</v>
      </c>
      <c r="H574" s="32" t="n">
        <v>12409</v>
      </c>
      <c r="I574" s="32" t="n">
        <v>12346</v>
      </c>
      <c r="J574" s="28" t="s">
        <v>20</v>
      </c>
      <c r="K574" s="32" t="n">
        <v>63</v>
      </c>
      <c r="L574" s="32" t="n">
        <v>178</v>
      </c>
      <c r="M574" s="32" t="n">
        <v>33</v>
      </c>
      <c r="N574" s="32" t="n">
        <v>178</v>
      </c>
      <c r="O574" s="32" t="n">
        <v>-32</v>
      </c>
      <c r="P574" s="32" t="n">
        <v>12557</v>
      </c>
      <c r="Q574" s="32" t="n">
        <v>4696</v>
      </c>
      <c r="R574" s="48"/>
      <c r="S574" s="48"/>
      <c r="T574" s="48"/>
      <c r="U574" s="48"/>
      <c r="V574" s="48"/>
      <c r="W574" s="48"/>
    </row>
    <row r="575" s="29" customFormat="true" ht="9" hidden="true" customHeight="true" outlineLevel="0" collapsed="false">
      <c r="A575" s="30"/>
      <c r="B575" s="25"/>
      <c r="C575" s="31"/>
      <c r="D575" s="31"/>
      <c r="E575" s="31"/>
      <c r="F575" s="27"/>
      <c r="G575" s="28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48"/>
      <c r="S575" s="48"/>
      <c r="T575" s="48"/>
      <c r="U575" s="48"/>
      <c r="V575" s="48"/>
      <c r="W575" s="48"/>
    </row>
    <row r="576" s="29" customFormat="true" ht="17.1" hidden="false" customHeight="true" outlineLevel="0" collapsed="false">
      <c r="A576" s="30" t="n">
        <v>27</v>
      </c>
      <c r="B576" s="25"/>
      <c r="C576" s="26" t="s">
        <v>38</v>
      </c>
      <c r="D576" s="26"/>
      <c r="E576" s="26"/>
      <c r="F576" s="27"/>
      <c r="G576" s="28" t="n">
        <v>5</v>
      </c>
      <c r="H576" s="32" t="n">
        <v>3187</v>
      </c>
      <c r="I576" s="32" t="n">
        <v>3065</v>
      </c>
      <c r="J576" s="32" t="n">
        <v>12</v>
      </c>
      <c r="K576" s="32" t="n">
        <v>111</v>
      </c>
      <c r="L576" s="32" t="s">
        <v>21</v>
      </c>
      <c r="M576" s="32" t="s">
        <v>21</v>
      </c>
      <c r="N576" s="32" t="s">
        <v>21</v>
      </c>
      <c r="O576" s="32" t="s">
        <v>21</v>
      </c>
      <c r="P576" s="32" t="n">
        <v>3110</v>
      </c>
      <c r="Q576" s="32" t="n">
        <v>1705</v>
      </c>
      <c r="R576" s="48"/>
      <c r="S576" s="48"/>
      <c r="T576" s="48"/>
      <c r="U576" s="48"/>
      <c r="V576" s="48"/>
      <c r="W576" s="48"/>
    </row>
    <row r="577" s="29" customFormat="true" ht="9" hidden="true" customHeight="true" outlineLevel="0" collapsed="false">
      <c r="A577" s="30"/>
      <c r="B577" s="25"/>
      <c r="C577" s="31"/>
      <c r="D577" s="31"/>
      <c r="E577" s="31"/>
      <c r="F577" s="27"/>
      <c r="G577" s="28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48"/>
      <c r="S577" s="48"/>
      <c r="T577" s="48"/>
      <c r="U577" s="48"/>
      <c r="V577" s="48"/>
      <c r="W577" s="48"/>
    </row>
    <row r="578" s="29" customFormat="true" ht="17.1" hidden="false" customHeight="true" outlineLevel="0" collapsed="false">
      <c r="A578" s="30" t="n">
        <v>28</v>
      </c>
      <c r="B578" s="25"/>
      <c r="C578" s="33" t="s">
        <v>39</v>
      </c>
      <c r="D578" s="33"/>
      <c r="E578" s="33"/>
      <c r="F578" s="27"/>
      <c r="G578" s="28" t="n">
        <v>5</v>
      </c>
      <c r="H578" s="32" t="n">
        <v>1934</v>
      </c>
      <c r="I578" s="32" t="n">
        <v>1026</v>
      </c>
      <c r="J578" s="32" t="n">
        <v>795</v>
      </c>
      <c r="K578" s="32" t="n">
        <v>113</v>
      </c>
      <c r="L578" s="32" t="s">
        <v>21</v>
      </c>
      <c r="M578" s="32" t="s">
        <v>21</v>
      </c>
      <c r="N578" s="32" t="s">
        <v>21</v>
      </c>
      <c r="O578" s="32" t="s">
        <v>21</v>
      </c>
      <c r="P578" s="32" t="n">
        <v>1821</v>
      </c>
      <c r="Q578" s="32" t="n">
        <v>1184</v>
      </c>
      <c r="R578" s="48"/>
      <c r="S578" s="48"/>
      <c r="T578" s="48"/>
      <c r="U578" s="48"/>
      <c r="V578" s="48"/>
      <c r="W578" s="48"/>
    </row>
    <row r="579" s="29" customFormat="true" ht="5.1" hidden="false" customHeight="true" outlineLevel="0" collapsed="false">
      <c r="A579" s="30"/>
      <c r="B579" s="25"/>
      <c r="C579" s="31"/>
      <c r="D579" s="31"/>
      <c r="E579" s="31"/>
      <c r="F579" s="27"/>
      <c r="G579" s="28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48"/>
      <c r="S579" s="48"/>
      <c r="T579" s="48"/>
      <c r="U579" s="48"/>
      <c r="V579" s="48"/>
      <c r="W579" s="48"/>
    </row>
    <row r="580" s="29" customFormat="true" ht="17.1" hidden="false" customHeight="true" outlineLevel="0" collapsed="false">
      <c r="A580" s="30" t="n">
        <v>29</v>
      </c>
      <c r="B580" s="25"/>
      <c r="C580" s="26" t="s">
        <v>40</v>
      </c>
      <c r="D580" s="26"/>
      <c r="E580" s="26"/>
      <c r="F580" s="27"/>
      <c r="G580" s="28" t="n">
        <v>9</v>
      </c>
      <c r="H580" s="32" t="n">
        <v>4013</v>
      </c>
      <c r="I580" s="32" t="n">
        <v>3950</v>
      </c>
      <c r="J580" s="32" t="n">
        <v>46</v>
      </c>
      <c r="K580" s="32" t="n">
        <v>17</v>
      </c>
      <c r="L580" s="32" t="s">
        <v>21</v>
      </c>
      <c r="M580" s="32" t="s">
        <v>21</v>
      </c>
      <c r="N580" s="32" t="s">
        <v>21</v>
      </c>
      <c r="O580" s="32" t="s">
        <v>21</v>
      </c>
      <c r="P580" s="32" t="n">
        <v>3954</v>
      </c>
      <c r="Q580" s="32" t="n">
        <v>1584</v>
      </c>
      <c r="R580" s="48"/>
      <c r="S580" s="48"/>
      <c r="T580" s="48"/>
      <c r="U580" s="48"/>
      <c r="V580" s="48"/>
      <c r="W580" s="48"/>
    </row>
    <row r="581" s="29" customFormat="true" ht="9" hidden="true" customHeight="true" outlineLevel="0" collapsed="false">
      <c r="A581" s="30"/>
      <c r="B581" s="25"/>
      <c r="C581" s="31"/>
      <c r="D581" s="31"/>
      <c r="E581" s="31"/>
      <c r="F581" s="27"/>
      <c r="G581" s="28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48"/>
      <c r="S581" s="48"/>
      <c r="T581" s="48"/>
      <c r="U581" s="48"/>
      <c r="V581" s="48"/>
      <c r="W581" s="48"/>
    </row>
    <row r="582" s="29" customFormat="true" ht="17.1" hidden="false" customHeight="true" outlineLevel="0" collapsed="false">
      <c r="A582" s="30" t="n">
        <v>30</v>
      </c>
      <c r="B582" s="25"/>
      <c r="C582" s="26" t="s">
        <v>41</v>
      </c>
      <c r="D582" s="26"/>
      <c r="E582" s="26"/>
      <c r="F582" s="27"/>
      <c r="G582" s="28" t="n">
        <v>4</v>
      </c>
      <c r="H582" s="32" t="n">
        <v>4259</v>
      </c>
      <c r="I582" s="32" t="n">
        <v>2584</v>
      </c>
      <c r="J582" s="32" t="n">
        <v>111</v>
      </c>
      <c r="K582" s="32" t="n">
        <v>1564</v>
      </c>
      <c r="L582" s="32" t="s">
        <v>21</v>
      </c>
      <c r="M582" s="32" t="s">
        <v>21</v>
      </c>
      <c r="N582" s="32" t="s">
        <v>21</v>
      </c>
      <c r="O582" s="32" t="s">
        <v>21</v>
      </c>
      <c r="P582" s="32" t="n">
        <v>2601</v>
      </c>
      <c r="Q582" s="32" t="n">
        <v>2249</v>
      </c>
      <c r="R582" s="48"/>
      <c r="S582" s="48"/>
      <c r="T582" s="48"/>
      <c r="U582" s="48"/>
      <c r="V582" s="48"/>
      <c r="W582" s="48"/>
    </row>
    <row r="583" s="29" customFormat="true" ht="9" hidden="true" customHeight="true" outlineLevel="0" collapsed="false">
      <c r="A583" s="30"/>
      <c r="B583" s="25"/>
      <c r="C583" s="31"/>
      <c r="D583" s="31"/>
      <c r="E583" s="31"/>
      <c r="F583" s="27"/>
      <c r="G583" s="28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48"/>
      <c r="S583" s="48"/>
      <c r="T583" s="48"/>
      <c r="U583" s="48"/>
      <c r="V583" s="48"/>
      <c r="W583" s="48"/>
    </row>
    <row r="584" s="29" customFormat="true" ht="17.1" hidden="false" customHeight="true" outlineLevel="0" collapsed="false">
      <c r="A584" s="30" t="n">
        <v>31</v>
      </c>
      <c r="B584" s="25"/>
      <c r="C584" s="26" t="s">
        <v>42</v>
      </c>
      <c r="D584" s="26"/>
      <c r="E584" s="26"/>
      <c r="F584" s="27"/>
      <c r="G584" s="28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48"/>
      <c r="S584" s="48"/>
      <c r="T584" s="48"/>
      <c r="U584" s="48"/>
      <c r="V584" s="48"/>
      <c r="W584" s="48"/>
    </row>
    <row r="585" s="29" customFormat="true" ht="9" hidden="true" customHeight="true" outlineLevel="0" collapsed="false">
      <c r="A585" s="30"/>
      <c r="B585" s="25"/>
      <c r="C585" s="31"/>
      <c r="D585" s="31"/>
      <c r="E585" s="31"/>
      <c r="F585" s="27"/>
      <c r="G585" s="28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48"/>
      <c r="S585" s="48"/>
      <c r="T585" s="48"/>
      <c r="U585" s="48"/>
      <c r="V585" s="48"/>
      <c r="W585" s="48"/>
    </row>
    <row r="586" s="29" customFormat="true" ht="17.1" hidden="false" customHeight="true" outlineLevel="0" collapsed="false">
      <c r="A586" s="30" t="n">
        <v>32</v>
      </c>
      <c r="B586" s="25"/>
      <c r="C586" s="26" t="s">
        <v>43</v>
      </c>
      <c r="D586" s="26"/>
      <c r="E586" s="26"/>
      <c r="F586" s="27"/>
      <c r="G586" s="28" t="n">
        <v>1</v>
      </c>
      <c r="H586" s="32" t="s">
        <v>21</v>
      </c>
      <c r="I586" s="32" t="s">
        <v>21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s">
        <v>21</v>
      </c>
      <c r="Q586" s="32" t="s">
        <v>21</v>
      </c>
      <c r="R586" s="48"/>
      <c r="S586" s="48"/>
      <c r="T586" s="48"/>
      <c r="U586" s="48"/>
      <c r="V586" s="48"/>
      <c r="W586" s="48"/>
    </row>
    <row r="587" s="19" customFormat="true" ht="17.1" hidden="false" customHeight="true" outlineLevel="0" collapsed="false">
      <c r="A587" s="20" t="s">
        <v>44</v>
      </c>
      <c r="B587" s="20"/>
      <c r="C587" s="20"/>
      <c r="D587" s="20"/>
      <c r="E587" s="20"/>
      <c r="F587" s="20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50"/>
      <c r="S587" s="50"/>
      <c r="T587" s="50"/>
      <c r="U587" s="50"/>
      <c r="V587" s="50"/>
      <c r="W587" s="50"/>
    </row>
    <row r="588" s="29" customFormat="true" ht="17.1" hidden="false" customHeight="true" outlineLevel="0" collapsed="false">
      <c r="A588" s="34" t="s">
        <v>45</v>
      </c>
      <c r="C588" s="35"/>
      <c r="D588" s="36" t="s">
        <v>46</v>
      </c>
      <c r="E588" s="35"/>
      <c r="F588" s="37"/>
      <c r="G588" s="28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48"/>
      <c r="S588" s="48"/>
      <c r="T588" s="48"/>
      <c r="U588" s="48"/>
      <c r="V588" s="48"/>
      <c r="W588" s="48"/>
    </row>
    <row r="589" s="29" customFormat="true" ht="15" hidden="true" customHeight="true" outlineLevel="0" collapsed="false">
      <c r="A589" s="34"/>
      <c r="C589" s="35"/>
      <c r="D589" s="36"/>
      <c r="E589" s="35"/>
      <c r="F589" s="37"/>
      <c r="G589" s="28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48"/>
      <c r="S589" s="48"/>
      <c r="T589" s="48"/>
      <c r="U589" s="48"/>
      <c r="V589" s="48"/>
      <c r="W589" s="48"/>
    </row>
    <row r="590" s="29" customFormat="true" ht="17.1" hidden="false" customHeight="true" outlineLevel="0" collapsed="false">
      <c r="A590" s="30" t="s">
        <v>47</v>
      </c>
      <c r="B590" s="38" t="n">
        <v>2</v>
      </c>
      <c r="C590" s="35"/>
      <c r="D590" s="36" t="s">
        <v>48</v>
      </c>
      <c r="E590" s="35"/>
      <c r="F590" s="27"/>
      <c r="G590" s="28" t="n">
        <v>21</v>
      </c>
      <c r="H590" s="32" t="n">
        <v>1537</v>
      </c>
      <c r="I590" s="32" t="n">
        <v>1054</v>
      </c>
      <c r="J590" s="32" t="n">
        <v>483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1537</v>
      </c>
      <c r="Q590" s="32" t="n">
        <v>787</v>
      </c>
      <c r="R590" s="48"/>
      <c r="S590" s="48"/>
      <c r="T590" s="48"/>
      <c r="U590" s="48"/>
      <c r="V590" s="48"/>
      <c r="W590" s="48"/>
    </row>
    <row r="591" s="29" customFormat="true" ht="15" hidden="true" customHeight="true" outlineLevel="0" collapsed="false">
      <c r="A591" s="30"/>
      <c r="B591" s="38"/>
      <c r="C591" s="35"/>
      <c r="D591" s="36"/>
      <c r="E591" s="35"/>
      <c r="F591" s="27"/>
      <c r="G591" s="28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48"/>
      <c r="S591" s="48"/>
      <c r="T591" s="48"/>
      <c r="U591" s="48"/>
      <c r="V591" s="48"/>
      <c r="W591" s="48"/>
    </row>
    <row r="592" s="29" customFormat="true" ht="17.1" hidden="false" customHeight="true" outlineLevel="0" collapsed="false">
      <c r="A592" s="30" t="s">
        <v>49</v>
      </c>
      <c r="B592" s="38" t="n">
        <v>3</v>
      </c>
      <c r="C592" s="35"/>
      <c r="D592" s="36" t="s">
        <v>50</v>
      </c>
      <c r="E592" s="35"/>
      <c r="F592" s="27"/>
      <c r="G592" s="28" t="n">
        <v>13</v>
      </c>
      <c r="H592" s="32" t="n">
        <v>2723</v>
      </c>
      <c r="I592" s="32" t="n">
        <v>2046</v>
      </c>
      <c r="J592" s="32" t="n">
        <v>358</v>
      </c>
      <c r="K592" s="32" t="n">
        <v>318</v>
      </c>
      <c r="L592" s="32" t="n">
        <v>0</v>
      </c>
      <c r="M592" s="32" t="n">
        <v>0</v>
      </c>
      <c r="N592" s="32" t="n">
        <v>0</v>
      </c>
      <c r="O592" s="32" t="n">
        <v>0</v>
      </c>
      <c r="P592" s="32" t="n">
        <v>2404</v>
      </c>
      <c r="Q592" s="32" t="n">
        <v>1589</v>
      </c>
      <c r="R592" s="48"/>
      <c r="S592" s="48"/>
      <c r="T592" s="48"/>
      <c r="U592" s="48"/>
      <c r="V592" s="48"/>
      <c r="W592" s="48"/>
    </row>
    <row r="593" s="29" customFormat="true" ht="9" hidden="true" customHeight="true" outlineLevel="0" collapsed="false">
      <c r="A593" s="30"/>
      <c r="B593" s="38"/>
      <c r="C593" s="35"/>
      <c r="D593" s="36"/>
      <c r="E593" s="35"/>
      <c r="F593" s="27"/>
      <c r="G593" s="28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48"/>
      <c r="S593" s="48"/>
      <c r="T593" s="48"/>
      <c r="U593" s="48"/>
      <c r="V593" s="48"/>
      <c r="W593" s="48"/>
    </row>
    <row r="594" s="29" customFormat="true" ht="17.1" hidden="false" customHeight="true" outlineLevel="0" collapsed="false">
      <c r="A594" s="30" t="s">
        <v>51</v>
      </c>
      <c r="B594" s="38" t="n">
        <v>4</v>
      </c>
      <c r="C594" s="35"/>
      <c r="D594" s="36" t="s">
        <v>52</v>
      </c>
      <c r="E594" s="35"/>
      <c r="F594" s="27"/>
      <c r="G594" s="28" t="n">
        <v>9</v>
      </c>
      <c r="H594" s="32" t="n">
        <v>3326</v>
      </c>
      <c r="I594" s="32" t="n">
        <v>2507</v>
      </c>
      <c r="J594" s="28" t="s">
        <v>20</v>
      </c>
      <c r="K594" s="32" t="n">
        <v>819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2508</v>
      </c>
      <c r="Q594" s="32" t="n">
        <v>1664</v>
      </c>
      <c r="R594" s="48"/>
      <c r="S594" s="48"/>
      <c r="T594" s="48"/>
      <c r="U594" s="48"/>
      <c r="V594" s="48"/>
      <c r="W594" s="48"/>
    </row>
    <row r="595" s="29" customFormat="true" ht="9" hidden="true" customHeight="true" outlineLevel="0" collapsed="false">
      <c r="A595" s="30"/>
      <c r="B595" s="38"/>
      <c r="C595" s="35"/>
      <c r="D595" s="36"/>
      <c r="E595" s="35"/>
      <c r="F595" s="27"/>
      <c r="G595" s="28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48"/>
      <c r="S595" s="48"/>
      <c r="T595" s="48"/>
      <c r="U595" s="48"/>
      <c r="V595" s="48"/>
      <c r="W595" s="48"/>
    </row>
    <row r="596" s="29" customFormat="true" ht="17.1" hidden="false" customHeight="true" outlineLevel="0" collapsed="false">
      <c r="A596" s="30" t="s">
        <v>53</v>
      </c>
      <c r="B596" s="38" t="n">
        <v>5</v>
      </c>
      <c r="C596" s="35"/>
      <c r="D596" s="36" t="s">
        <v>54</v>
      </c>
      <c r="E596" s="35"/>
      <c r="F596" s="27"/>
      <c r="G596" s="28" t="n">
        <v>6</v>
      </c>
      <c r="H596" s="32" t="n">
        <v>5523</v>
      </c>
      <c r="I596" s="32" t="n">
        <v>5523</v>
      </c>
      <c r="J596" s="32" t="n">
        <v>0</v>
      </c>
      <c r="K596" s="32" t="n">
        <v>0</v>
      </c>
      <c r="L596" s="32" t="n">
        <v>34</v>
      </c>
      <c r="M596" s="32" t="n">
        <v>20</v>
      </c>
      <c r="N596" s="32" t="n">
        <v>11</v>
      </c>
      <c r="O596" s="32" t="n">
        <v>3</v>
      </c>
      <c r="P596" s="32" t="n">
        <v>5555</v>
      </c>
      <c r="Q596" s="32" t="n">
        <v>2041</v>
      </c>
      <c r="R596" s="48"/>
      <c r="S596" s="48"/>
      <c r="T596" s="48"/>
      <c r="U596" s="48"/>
      <c r="V596" s="48"/>
      <c r="W596" s="48"/>
    </row>
    <row r="597" s="29" customFormat="true" ht="5.1" hidden="false" customHeight="true" outlineLevel="0" collapsed="false">
      <c r="A597" s="30"/>
      <c r="B597" s="38"/>
      <c r="C597" s="35"/>
      <c r="D597" s="36"/>
      <c r="E597" s="35"/>
      <c r="F597" s="27"/>
      <c r="G597" s="28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48"/>
      <c r="S597" s="48"/>
      <c r="T597" s="48"/>
      <c r="U597" s="48"/>
      <c r="V597" s="48"/>
      <c r="W597" s="48"/>
    </row>
    <row r="598" s="29" customFormat="true" ht="17.1" hidden="false" customHeight="true" outlineLevel="0" collapsed="false">
      <c r="A598" s="30" t="s">
        <v>55</v>
      </c>
      <c r="B598" s="38" t="n">
        <v>6</v>
      </c>
      <c r="C598" s="25"/>
      <c r="D598" s="39" t="s">
        <v>56</v>
      </c>
      <c r="E598" s="25"/>
      <c r="F598" s="27"/>
      <c r="G598" s="28" t="n">
        <v>9</v>
      </c>
      <c r="H598" s="32" t="n">
        <v>14083</v>
      </c>
      <c r="I598" s="32" t="n">
        <v>13199</v>
      </c>
      <c r="J598" s="32" t="n">
        <v>773</v>
      </c>
      <c r="K598" s="32" t="n">
        <v>111</v>
      </c>
      <c r="L598" s="32" t="n">
        <v>17</v>
      </c>
      <c r="M598" s="32" t="n">
        <v>-11</v>
      </c>
      <c r="N598" s="32" t="n">
        <v>2</v>
      </c>
      <c r="O598" s="32" t="n">
        <v>26</v>
      </c>
      <c r="P598" s="32" t="n">
        <v>13964</v>
      </c>
      <c r="Q598" s="32" t="n">
        <v>7210</v>
      </c>
      <c r="R598" s="48"/>
      <c r="S598" s="48"/>
      <c r="T598" s="48"/>
      <c r="U598" s="48"/>
      <c r="V598" s="48"/>
      <c r="W598" s="48"/>
    </row>
    <row r="599" s="29" customFormat="true" ht="9" hidden="true" customHeight="true" outlineLevel="0" collapsed="false">
      <c r="A599" s="30"/>
      <c r="B599" s="38"/>
      <c r="C599" s="25"/>
      <c r="D599" s="39"/>
      <c r="E599" s="25"/>
      <c r="F599" s="27"/>
      <c r="G599" s="28" t="n">
        <v>0</v>
      </c>
      <c r="H599" s="32" t="n">
        <v>0</v>
      </c>
      <c r="I599" s="32" t="n">
        <v>0</v>
      </c>
      <c r="J599" s="32" t="n">
        <v>0</v>
      </c>
      <c r="K599" s="32" t="n">
        <v>0</v>
      </c>
      <c r="L599" s="32" t="n">
        <v>0</v>
      </c>
      <c r="M599" s="32" t="n">
        <v>0</v>
      </c>
      <c r="N599" s="32" t="n">
        <v>0</v>
      </c>
      <c r="O599" s="32" t="n">
        <v>0</v>
      </c>
      <c r="P599" s="32" t="n">
        <v>0</v>
      </c>
      <c r="Q599" s="32" t="n">
        <v>0</v>
      </c>
      <c r="R599" s="48"/>
      <c r="S599" s="48"/>
      <c r="T599" s="48"/>
      <c r="U599" s="48"/>
      <c r="V599" s="48"/>
      <c r="W599" s="48"/>
    </row>
    <row r="600" s="29" customFormat="true" ht="17.1" hidden="false" customHeight="true" outlineLevel="0" collapsed="false">
      <c r="A600" s="30" t="s">
        <v>57</v>
      </c>
      <c r="B600" s="38" t="n">
        <v>7</v>
      </c>
      <c r="C600" s="35"/>
      <c r="D600" s="36" t="s">
        <v>58</v>
      </c>
      <c r="E600" s="35"/>
      <c r="F600" s="27"/>
      <c r="G600" s="28" t="n">
        <v>3</v>
      </c>
      <c r="H600" s="32" t="s">
        <v>21</v>
      </c>
      <c r="I600" s="32" t="s">
        <v>21</v>
      </c>
      <c r="J600" s="32" t="s">
        <v>21</v>
      </c>
      <c r="K600" s="32" t="s">
        <v>21</v>
      </c>
      <c r="L600" s="32" t="s">
        <v>21</v>
      </c>
      <c r="M600" s="32" t="s">
        <v>21</v>
      </c>
      <c r="N600" s="32" t="s">
        <v>21</v>
      </c>
      <c r="O600" s="32" t="s">
        <v>21</v>
      </c>
      <c r="P600" s="32" t="s">
        <v>21</v>
      </c>
      <c r="Q600" s="32" t="s">
        <v>21</v>
      </c>
      <c r="R600" s="48"/>
      <c r="S600" s="48"/>
      <c r="T600" s="48"/>
      <c r="U600" s="48"/>
      <c r="V600" s="48"/>
      <c r="W600" s="48"/>
    </row>
    <row r="601" s="29" customFormat="true" ht="9" hidden="true" customHeight="true" outlineLevel="0" collapsed="false">
      <c r="A601" s="30"/>
      <c r="B601" s="38"/>
      <c r="C601" s="35"/>
      <c r="D601" s="36"/>
      <c r="E601" s="35"/>
      <c r="F601" s="27"/>
      <c r="G601" s="28" t="n">
        <v>0</v>
      </c>
      <c r="H601" s="32" t="n">
        <v>0</v>
      </c>
      <c r="I601" s="32" t="n">
        <v>0</v>
      </c>
      <c r="J601" s="32" t="n">
        <v>0</v>
      </c>
      <c r="K601" s="32" t="n">
        <v>0</v>
      </c>
      <c r="L601" s="32" t="n">
        <v>0</v>
      </c>
      <c r="M601" s="32" t="n">
        <v>0</v>
      </c>
      <c r="N601" s="32" t="n">
        <v>0</v>
      </c>
      <c r="O601" s="32" t="n">
        <v>0</v>
      </c>
      <c r="P601" s="32" t="n">
        <v>0</v>
      </c>
      <c r="Q601" s="32" t="n">
        <v>0</v>
      </c>
      <c r="R601" s="48"/>
      <c r="S601" s="48"/>
      <c r="T601" s="48"/>
      <c r="U601" s="48"/>
      <c r="V601" s="48"/>
      <c r="W601" s="48"/>
    </row>
    <row r="602" s="29" customFormat="true" ht="17.1" hidden="false" customHeight="true" outlineLevel="0" collapsed="false">
      <c r="A602" s="30" t="s">
        <v>59</v>
      </c>
      <c r="B602" s="38" t="n">
        <v>8</v>
      </c>
      <c r="C602" s="35"/>
      <c r="D602" s="36" t="s">
        <v>60</v>
      </c>
      <c r="E602" s="35"/>
      <c r="F602" s="27"/>
      <c r="G602" s="28" t="n">
        <v>0</v>
      </c>
      <c r="H602" s="32" t="n">
        <v>0</v>
      </c>
      <c r="I602" s="32" t="n">
        <v>0</v>
      </c>
      <c r="J602" s="32" t="n">
        <v>0</v>
      </c>
      <c r="K602" s="32" t="n">
        <v>0</v>
      </c>
      <c r="L602" s="32" t="n">
        <v>0</v>
      </c>
      <c r="M602" s="32" t="n">
        <v>0</v>
      </c>
      <c r="N602" s="32" t="n">
        <v>0</v>
      </c>
      <c r="O602" s="32" t="n">
        <v>0</v>
      </c>
      <c r="P602" s="32" t="n">
        <v>0</v>
      </c>
      <c r="Q602" s="32" t="n">
        <v>0</v>
      </c>
      <c r="R602" s="48"/>
      <c r="S602" s="48"/>
      <c r="T602" s="48"/>
      <c r="U602" s="48"/>
      <c r="V602" s="48"/>
      <c r="W602" s="48"/>
    </row>
    <row r="603" s="29" customFormat="true" ht="9" hidden="true" customHeight="true" outlineLevel="0" collapsed="false">
      <c r="A603" s="30"/>
      <c r="B603" s="38"/>
      <c r="C603" s="35"/>
      <c r="D603" s="36"/>
      <c r="E603" s="35"/>
      <c r="F603" s="27"/>
      <c r="G603" s="28" t="n">
        <v>0</v>
      </c>
      <c r="H603" s="32" t="n">
        <v>0</v>
      </c>
      <c r="I603" s="32" t="n">
        <v>0</v>
      </c>
      <c r="J603" s="32" t="n">
        <v>0</v>
      </c>
      <c r="K603" s="32" t="n">
        <v>0</v>
      </c>
      <c r="L603" s="32" t="n">
        <v>0</v>
      </c>
      <c r="M603" s="32" t="n">
        <v>0</v>
      </c>
      <c r="N603" s="32" t="n">
        <v>0</v>
      </c>
      <c r="O603" s="32" t="n">
        <v>0</v>
      </c>
      <c r="P603" s="32" t="n">
        <v>0</v>
      </c>
      <c r="Q603" s="32" t="n">
        <v>0</v>
      </c>
      <c r="R603" s="48"/>
      <c r="S603" s="48"/>
      <c r="T603" s="48"/>
      <c r="U603" s="48"/>
      <c r="V603" s="48"/>
      <c r="W603" s="48"/>
    </row>
    <row r="604" s="29" customFormat="true" ht="17.1" hidden="false" customHeight="true" outlineLevel="0" collapsed="false">
      <c r="A604" s="30" t="s">
        <v>61</v>
      </c>
      <c r="B604" s="38" t="n">
        <v>9</v>
      </c>
      <c r="C604" s="35"/>
      <c r="D604" s="36" t="s">
        <v>62</v>
      </c>
      <c r="E604" s="35"/>
      <c r="F604" s="27"/>
      <c r="G604" s="28" t="n">
        <v>0</v>
      </c>
      <c r="H604" s="32" t="n">
        <v>0</v>
      </c>
      <c r="I604" s="32" t="n">
        <v>0</v>
      </c>
      <c r="J604" s="32" t="n">
        <v>0</v>
      </c>
      <c r="K604" s="32" t="n">
        <v>0</v>
      </c>
      <c r="L604" s="32" t="n">
        <v>0</v>
      </c>
      <c r="M604" s="32" t="n">
        <v>0</v>
      </c>
      <c r="N604" s="32" t="n">
        <v>0</v>
      </c>
      <c r="O604" s="32" t="n">
        <v>0</v>
      </c>
      <c r="P604" s="32" t="n">
        <v>0</v>
      </c>
      <c r="Q604" s="32" t="n">
        <v>0</v>
      </c>
      <c r="R604" s="48"/>
      <c r="S604" s="48"/>
      <c r="T604" s="48"/>
      <c r="U604" s="48"/>
      <c r="V604" s="48"/>
      <c r="W604" s="48"/>
    </row>
    <row r="605" s="29" customFormat="true" ht="9" hidden="true" customHeight="true" outlineLevel="0" collapsed="false">
      <c r="A605" s="30"/>
      <c r="B605" s="38"/>
      <c r="C605" s="35"/>
      <c r="D605" s="36"/>
      <c r="E605" s="35"/>
      <c r="F605" s="27"/>
      <c r="G605" s="28" t="n">
        <v>0</v>
      </c>
      <c r="H605" s="32" t="n">
        <v>0</v>
      </c>
      <c r="I605" s="32" t="n">
        <v>0</v>
      </c>
      <c r="J605" s="32" t="n">
        <v>0</v>
      </c>
      <c r="K605" s="32" t="n">
        <v>0</v>
      </c>
      <c r="L605" s="32" t="n">
        <v>0</v>
      </c>
      <c r="M605" s="32" t="n">
        <v>0</v>
      </c>
      <c r="N605" s="32" t="n">
        <v>0</v>
      </c>
      <c r="O605" s="32" t="n">
        <v>0</v>
      </c>
      <c r="P605" s="32" t="n">
        <v>0</v>
      </c>
      <c r="Q605" s="32" t="n">
        <v>0</v>
      </c>
      <c r="R605" s="48"/>
      <c r="S605" s="48"/>
      <c r="T605" s="48"/>
      <c r="U605" s="48"/>
      <c r="V605" s="48"/>
      <c r="W605" s="48"/>
    </row>
    <row r="606" s="29" customFormat="true" ht="17.1" hidden="false" customHeight="true" outlineLevel="0" collapsed="false">
      <c r="A606" s="30" t="s">
        <v>63</v>
      </c>
      <c r="B606" s="38" t="n">
        <v>10</v>
      </c>
      <c r="C606" s="35"/>
      <c r="D606" s="36" t="s">
        <v>64</v>
      </c>
      <c r="E606" s="35"/>
      <c r="F606" s="27"/>
      <c r="G606" s="28" t="n">
        <v>1</v>
      </c>
      <c r="H606" s="32" t="s">
        <v>21</v>
      </c>
      <c r="I606" s="32" t="s">
        <v>21</v>
      </c>
      <c r="J606" s="32" t="s">
        <v>21</v>
      </c>
      <c r="K606" s="32" t="s">
        <v>21</v>
      </c>
      <c r="L606" s="32" t="s">
        <v>21</v>
      </c>
      <c r="M606" s="32" t="s">
        <v>21</v>
      </c>
      <c r="N606" s="32" t="s">
        <v>21</v>
      </c>
      <c r="O606" s="32" t="s">
        <v>21</v>
      </c>
      <c r="P606" s="32" t="s">
        <v>21</v>
      </c>
      <c r="Q606" s="32" t="s">
        <v>21</v>
      </c>
      <c r="R606" s="48"/>
      <c r="S606" s="48"/>
      <c r="T606" s="48"/>
      <c r="U606" s="48"/>
      <c r="V606" s="48"/>
      <c r="W606" s="48"/>
    </row>
    <row r="607" s="29" customFormat="true" ht="5.1" hidden="false" customHeight="true" outlineLevel="0" collapsed="false">
      <c r="A607" s="30"/>
      <c r="B607" s="38"/>
      <c r="C607" s="35"/>
      <c r="D607" s="36"/>
      <c r="E607" s="35"/>
      <c r="F607" s="27"/>
      <c r="G607" s="28" t="n">
        <v>0</v>
      </c>
      <c r="H607" s="32" t="n">
        <v>0</v>
      </c>
      <c r="I607" s="32" t="n">
        <v>0</v>
      </c>
      <c r="J607" s="32" t="n">
        <v>0</v>
      </c>
      <c r="K607" s="32" t="n">
        <v>0</v>
      </c>
      <c r="L607" s="32" t="n">
        <v>0</v>
      </c>
      <c r="M607" s="32" t="n">
        <v>0</v>
      </c>
      <c r="N607" s="32" t="n">
        <v>0</v>
      </c>
      <c r="O607" s="32" t="n">
        <v>0</v>
      </c>
      <c r="P607" s="32" t="n">
        <v>0</v>
      </c>
      <c r="Q607" s="32" t="n">
        <v>0</v>
      </c>
      <c r="R607" s="48"/>
      <c r="S607" s="48"/>
      <c r="T607" s="48"/>
      <c r="U607" s="48"/>
      <c r="V607" s="48"/>
      <c r="W607" s="48"/>
    </row>
    <row r="608" s="29" customFormat="true" ht="17.1" hidden="false" customHeight="true" outlineLevel="0" collapsed="false">
      <c r="A608" s="40" t="s">
        <v>65</v>
      </c>
      <c r="B608" s="41" t="n">
        <v>11</v>
      </c>
      <c r="C608" s="42"/>
      <c r="D608" s="43" t="s">
        <v>66</v>
      </c>
      <c r="E608" s="42"/>
      <c r="F608" s="44"/>
      <c r="G608" s="45" t="n">
        <v>0</v>
      </c>
      <c r="H608" s="46" t="n">
        <v>0</v>
      </c>
      <c r="I608" s="46" t="n">
        <v>0</v>
      </c>
      <c r="J608" s="46" t="n">
        <v>0</v>
      </c>
      <c r="K608" s="46" t="n">
        <v>0</v>
      </c>
      <c r="L608" s="46" t="n">
        <v>0</v>
      </c>
      <c r="M608" s="46" t="n">
        <v>0</v>
      </c>
      <c r="N608" s="46" t="n">
        <v>0</v>
      </c>
      <c r="O608" s="46" t="n">
        <v>0</v>
      </c>
      <c r="P608" s="46" t="n">
        <v>0</v>
      </c>
      <c r="Q608" s="46" t="n">
        <v>0</v>
      </c>
      <c r="R608" s="48"/>
      <c r="S608" s="48"/>
      <c r="T608" s="48"/>
      <c r="U608" s="48"/>
      <c r="V608" s="48"/>
      <c r="W608" s="48"/>
    </row>
  </sheetData>
  <mergeCells count="288">
    <mergeCell ref="G1:M2"/>
    <mergeCell ref="P2:Q2"/>
    <mergeCell ref="A3:F4"/>
    <mergeCell ref="G3:G4"/>
    <mergeCell ref="H3:K3"/>
    <mergeCell ref="L3:O3"/>
    <mergeCell ref="P3:P4"/>
    <mergeCell ref="Q3:Q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  <mergeCell ref="G77:M78"/>
    <mergeCell ref="P78:Q78"/>
    <mergeCell ref="A79:F80"/>
    <mergeCell ref="G79:G80"/>
    <mergeCell ref="H79:K79"/>
    <mergeCell ref="L79:O79"/>
    <mergeCell ref="P79:P80"/>
    <mergeCell ref="Q79:Q80"/>
    <mergeCell ref="A81:F81"/>
    <mergeCell ref="A82:F82"/>
    <mergeCell ref="A83:F83"/>
    <mergeCell ref="C84:E84"/>
    <mergeCell ref="C86:E86"/>
    <mergeCell ref="C88:E88"/>
    <mergeCell ref="C90:E90"/>
    <mergeCell ref="C92:E92"/>
    <mergeCell ref="C94:E94"/>
    <mergeCell ref="C96:E96"/>
    <mergeCell ref="C98:E98"/>
    <mergeCell ref="C100:E100"/>
    <mergeCell ref="C102:E102"/>
    <mergeCell ref="C104:E104"/>
    <mergeCell ref="C106:E106"/>
    <mergeCell ref="C108:E108"/>
    <mergeCell ref="C110:E110"/>
    <mergeCell ref="C112:E112"/>
    <mergeCell ref="C114:E114"/>
    <mergeCell ref="C116:E116"/>
    <mergeCell ref="C118:E118"/>
    <mergeCell ref="C120:E120"/>
    <mergeCell ref="C122:E122"/>
    <mergeCell ref="C124:E124"/>
    <mergeCell ref="C126:E126"/>
    <mergeCell ref="C128:E128"/>
    <mergeCell ref="C130:E130"/>
    <mergeCell ref="A131:F131"/>
    <mergeCell ref="G153:M154"/>
    <mergeCell ref="P154:Q154"/>
    <mergeCell ref="A155:F156"/>
    <mergeCell ref="G155:G156"/>
    <mergeCell ref="H155:K155"/>
    <mergeCell ref="L155:O155"/>
    <mergeCell ref="P155:P156"/>
    <mergeCell ref="Q155:Q156"/>
    <mergeCell ref="A157:F157"/>
    <mergeCell ref="A158:F158"/>
    <mergeCell ref="A159:F159"/>
    <mergeCell ref="C160:E160"/>
    <mergeCell ref="C162:E162"/>
    <mergeCell ref="C164:E164"/>
    <mergeCell ref="C166:E166"/>
    <mergeCell ref="C168:E168"/>
    <mergeCell ref="C170:E170"/>
    <mergeCell ref="C172:E172"/>
    <mergeCell ref="C174:E174"/>
    <mergeCell ref="C176:E176"/>
    <mergeCell ref="C178:E178"/>
    <mergeCell ref="C180:E180"/>
    <mergeCell ref="C182:E182"/>
    <mergeCell ref="C184:E184"/>
    <mergeCell ref="C186:E186"/>
    <mergeCell ref="C188:E188"/>
    <mergeCell ref="C190:E190"/>
    <mergeCell ref="C192:E192"/>
    <mergeCell ref="C194:E194"/>
    <mergeCell ref="C196:E196"/>
    <mergeCell ref="C198:E198"/>
    <mergeCell ref="C200:E200"/>
    <mergeCell ref="C202:E202"/>
    <mergeCell ref="C204:E204"/>
    <mergeCell ref="C206:E206"/>
    <mergeCell ref="A207:F207"/>
    <mergeCell ref="G229:M230"/>
    <mergeCell ref="P230:Q230"/>
    <mergeCell ref="A231:F232"/>
    <mergeCell ref="G231:G232"/>
    <mergeCell ref="H231:K231"/>
    <mergeCell ref="L231:O231"/>
    <mergeCell ref="P231:P232"/>
    <mergeCell ref="Q231:Q232"/>
    <mergeCell ref="A233:F233"/>
    <mergeCell ref="A234:F234"/>
    <mergeCell ref="A235:F235"/>
    <mergeCell ref="C236:E236"/>
    <mergeCell ref="C238:E238"/>
    <mergeCell ref="C240:E240"/>
    <mergeCell ref="C242:E242"/>
    <mergeCell ref="C244:E244"/>
    <mergeCell ref="C246:E246"/>
    <mergeCell ref="C248:E248"/>
    <mergeCell ref="C250:E250"/>
    <mergeCell ref="C252:E252"/>
    <mergeCell ref="C254:E254"/>
    <mergeCell ref="C256:E256"/>
    <mergeCell ref="C258:E258"/>
    <mergeCell ref="C260:E260"/>
    <mergeCell ref="C262:E262"/>
    <mergeCell ref="C264:E264"/>
    <mergeCell ref="C266:E266"/>
    <mergeCell ref="C268:E268"/>
    <mergeCell ref="C270:E270"/>
    <mergeCell ref="C272:E272"/>
    <mergeCell ref="C274:E274"/>
    <mergeCell ref="C276:E276"/>
    <mergeCell ref="C278:E278"/>
    <mergeCell ref="C280:E280"/>
    <mergeCell ref="C282:E282"/>
    <mergeCell ref="A283:F283"/>
    <mergeCell ref="G305:M306"/>
    <mergeCell ref="P306:Q306"/>
    <mergeCell ref="A307:F308"/>
    <mergeCell ref="G307:G308"/>
    <mergeCell ref="H307:K307"/>
    <mergeCell ref="L307:O307"/>
    <mergeCell ref="P307:P308"/>
    <mergeCell ref="Q307:Q308"/>
    <mergeCell ref="A309:F309"/>
    <mergeCell ref="A310:F310"/>
    <mergeCell ref="A311:F311"/>
    <mergeCell ref="C312:E312"/>
    <mergeCell ref="C314:E314"/>
    <mergeCell ref="C316:E316"/>
    <mergeCell ref="C318:E318"/>
    <mergeCell ref="C320:E320"/>
    <mergeCell ref="C322:E322"/>
    <mergeCell ref="C324:E324"/>
    <mergeCell ref="C326:E326"/>
    <mergeCell ref="C328:E328"/>
    <mergeCell ref="C330:E330"/>
    <mergeCell ref="C332:E332"/>
    <mergeCell ref="C334:E334"/>
    <mergeCell ref="C336:E336"/>
    <mergeCell ref="C338:E338"/>
    <mergeCell ref="C340:E340"/>
    <mergeCell ref="C342:E342"/>
    <mergeCell ref="C344:E344"/>
    <mergeCell ref="C346:E346"/>
    <mergeCell ref="C348:E348"/>
    <mergeCell ref="C350:E350"/>
    <mergeCell ref="C352:E352"/>
    <mergeCell ref="C354:E354"/>
    <mergeCell ref="C356:E356"/>
    <mergeCell ref="C358:E358"/>
    <mergeCell ref="A359:F359"/>
    <mergeCell ref="G381:M382"/>
    <mergeCell ref="P382:Q382"/>
    <mergeCell ref="A383:F384"/>
    <mergeCell ref="G383:G384"/>
    <mergeCell ref="H383:K383"/>
    <mergeCell ref="L383:O383"/>
    <mergeCell ref="P383:P384"/>
    <mergeCell ref="Q383:Q384"/>
    <mergeCell ref="A385:F385"/>
    <mergeCell ref="A386:F386"/>
    <mergeCell ref="A387:F387"/>
    <mergeCell ref="C388:E388"/>
    <mergeCell ref="C390:E390"/>
    <mergeCell ref="C392:E392"/>
    <mergeCell ref="C394:E394"/>
    <mergeCell ref="C396:E396"/>
    <mergeCell ref="C398:E398"/>
    <mergeCell ref="C400:E400"/>
    <mergeCell ref="C402:E402"/>
    <mergeCell ref="C404:E404"/>
    <mergeCell ref="C406:E406"/>
    <mergeCell ref="C408:E408"/>
    <mergeCell ref="C410:E410"/>
    <mergeCell ref="C412:E412"/>
    <mergeCell ref="C414:E414"/>
    <mergeCell ref="C416:E416"/>
    <mergeCell ref="C418:E418"/>
    <mergeCell ref="C420:E420"/>
    <mergeCell ref="C422:E422"/>
    <mergeCell ref="C424:E424"/>
    <mergeCell ref="C426:E426"/>
    <mergeCell ref="C428:E428"/>
    <mergeCell ref="C430:E430"/>
    <mergeCell ref="C432:E432"/>
    <mergeCell ref="C434:E434"/>
    <mergeCell ref="A435:F435"/>
    <mergeCell ref="G457:M458"/>
    <mergeCell ref="P458:Q458"/>
    <mergeCell ref="A459:F460"/>
    <mergeCell ref="G459:G460"/>
    <mergeCell ref="H459:K459"/>
    <mergeCell ref="L459:O459"/>
    <mergeCell ref="P459:P460"/>
    <mergeCell ref="Q459:Q460"/>
    <mergeCell ref="A461:F461"/>
    <mergeCell ref="A462:F462"/>
    <mergeCell ref="A463:F463"/>
    <mergeCell ref="C464:E464"/>
    <mergeCell ref="C466:E466"/>
    <mergeCell ref="C468:E468"/>
    <mergeCell ref="C470:E470"/>
    <mergeCell ref="C472:E472"/>
    <mergeCell ref="C474:E474"/>
    <mergeCell ref="C476:E476"/>
    <mergeCell ref="C478:E478"/>
    <mergeCell ref="C480:E480"/>
    <mergeCell ref="C482:E482"/>
    <mergeCell ref="C484:E484"/>
    <mergeCell ref="C486:E486"/>
    <mergeCell ref="C488:E488"/>
    <mergeCell ref="C490:E490"/>
    <mergeCell ref="C492:E492"/>
    <mergeCell ref="C494:E494"/>
    <mergeCell ref="C496:E496"/>
    <mergeCell ref="C498:E498"/>
    <mergeCell ref="C500:E500"/>
    <mergeCell ref="C502:E502"/>
    <mergeCell ref="C504:E504"/>
    <mergeCell ref="C506:E506"/>
    <mergeCell ref="C508:E508"/>
    <mergeCell ref="C510:E510"/>
    <mergeCell ref="A511:F511"/>
    <mergeCell ref="G533:M534"/>
    <mergeCell ref="P534:Q534"/>
    <mergeCell ref="A535:F536"/>
    <mergeCell ref="G535:G536"/>
    <mergeCell ref="H535:K535"/>
    <mergeCell ref="L535:O535"/>
    <mergeCell ref="P535:P536"/>
    <mergeCell ref="Q535:Q536"/>
    <mergeCell ref="A537:F537"/>
    <mergeCell ref="A538:F538"/>
    <mergeCell ref="A539:F539"/>
    <mergeCell ref="C540:E540"/>
    <mergeCell ref="C542:E542"/>
    <mergeCell ref="C544:E544"/>
    <mergeCell ref="C546:E546"/>
    <mergeCell ref="C548:E548"/>
    <mergeCell ref="C550:E550"/>
    <mergeCell ref="C552:E552"/>
    <mergeCell ref="C554:E554"/>
    <mergeCell ref="C556:E556"/>
    <mergeCell ref="C558:E558"/>
    <mergeCell ref="C560:E560"/>
    <mergeCell ref="C562:E562"/>
    <mergeCell ref="C564:E564"/>
    <mergeCell ref="C566:E566"/>
    <mergeCell ref="C568:E568"/>
    <mergeCell ref="C570:E570"/>
    <mergeCell ref="C572:E572"/>
    <mergeCell ref="C574:E574"/>
    <mergeCell ref="C576:E576"/>
    <mergeCell ref="C578:E578"/>
    <mergeCell ref="C580:E580"/>
    <mergeCell ref="C582:E582"/>
    <mergeCell ref="C584:E584"/>
    <mergeCell ref="C586:E586"/>
    <mergeCell ref="A587:F587"/>
  </mergeCells>
  <conditionalFormatting sqref="H56:Q76 H8:Q54 K86">
    <cfRule type="expression" priority="2" aboveAverage="0" equalAverage="0" bottom="0" percent="0" rank="0" text="" dxfId="0">
      <formula>AND(OR(#REF!="△",#REF!="▲"),H56="Ｘ")</formula>
    </cfRule>
  </conditionalFormatting>
  <conditionalFormatting sqref="H132:Q152 H84:Q85 H87:Q130 H86:J86 L86:Q86">
    <cfRule type="expression" priority="3" aboveAverage="0" equalAverage="0" bottom="0" percent="0" rank="0" text="" dxfId="1">
      <formula>AND(OR(#REF!="△",#REF!="▲"),H132="Ｘ")</formula>
    </cfRule>
  </conditionalFormatting>
  <conditionalFormatting sqref="H208:Q228 H160:Q206 K356">
    <cfRule type="expression" priority="4" aboveAverage="0" equalAverage="0" bottom="0" percent="0" rank="0" text="" dxfId="2">
      <formula>AND(OR(#REF!="△",#REF!="▲"),H208="Ｘ")</formula>
    </cfRule>
  </conditionalFormatting>
  <conditionalFormatting sqref="H284:Q304 H236:Q282">
    <cfRule type="expression" priority="5" aboveAverage="0" equalAverage="0" bottom="0" percent="0" rank="0" text="" dxfId="3">
      <formula>AND(OR(#REF!="△",#REF!="▲"),H284="Ｘ")</formula>
    </cfRule>
  </conditionalFormatting>
  <conditionalFormatting sqref="H360:Q380 H312:Q355 H357:Q358 H356:J356 L356:Q356">
    <cfRule type="expression" priority="6" aboveAverage="0" equalAverage="0" bottom="0" percent="0" rank="0" text="" dxfId="4">
      <formula>AND(OR(#REF!="△",#REF!="▲"),H360="Ｘ")</formula>
    </cfRule>
  </conditionalFormatting>
  <conditionalFormatting sqref="H512:Q532 H464:Q510">
    <cfRule type="expression" priority="7" aboveAverage="0" equalAverage="0" bottom="0" percent="0" rank="0" text="" dxfId="5">
      <formula>AND(OR(#REF!="△",#REF!="▲"),H512="Ｘ")</formula>
    </cfRule>
  </conditionalFormatting>
  <conditionalFormatting sqref="H436:Q456 H388:Q434">
    <cfRule type="expression" priority="8" aboveAverage="0" equalAverage="0" bottom="0" percent="0" rank="0" text="" dxfId="6">
      <formula>AND(OR(#REF!="△",#REF!="▲"),H436="Ｘ")</formula>
    </cfRule>
  </conditionalFormatting>
  <conditionalFormatting sqref="H588:Q608 H540:Q586">
    <cfRule type="expression" priority="9" aboveAverage="0" equalAverage="0" bottom="0" percent="0" rank="0" text="" dxfId="7">
      <formula>AND(OR(#REF!="△",#REF!="▲"),H588="Ｘ"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6" man="true" max="16383" min="0"/>
    <brk id="152" man="true" max="16383" min="0"/>
    <brk id="228" man="true" max="16383" min="0"/>
    <brk id="304" man="true" max="16383" min="0"/>
    <brk id="380" man="true" max="16383" min="0"/>
    <brk id="456" man="true" max="16383" min="0"/>
    <brk id="5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1:09Z</dcterms:created>
  <dc:creator>川崎市</dc:creator>
  <dc:description/>
  <dc:language>en-US</dc:language>
  <cp:lastModifiedBy>Administrator</cp:lastModifiedBy>
  <cp:lastPrinted>2016-01-21T23:52:07Z</cp:lastPrinted>
  <dcterms:modified xsi:type="dcterms:W3CDTF">2018-10-17T00:41:30Z</dcterms:modified>
  <cp:revision>0</cp:revision>
  <dc:subject/>
  <dc:title/>
</cp:coreProperties>
</file>