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N$608</definedName>
    <definedName function="false" hidden="false" localSheetId="0" name="Z_765B83A0_93F3_11D1_8D3B_00A0C91E2408__wvu_PrintArea" vbProcedure="false">第4表!$A$1:$M$76</definedName>
    <definedName function="false" hidden="false" localSheetId="0" name="Z_8F9F6800_94E7_11D1_B693_CFA07B5D83C6__wvu_PrintArea" vbProcedure="false">第4表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8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－</t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9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214</v>
      </c>
      <c r="I6" s="24" t="n">
        <v>129067</v>
      </c>
      <c r="J6" s="24" t="n">
        <v>190502</v>
      </c>
      <c r="K6" s="24" t="n">
        <v>99066</v>
      </c>
      <c r="L6" s="24" t="n">
        <v>129347</v>
      </c>
      <c r="M6" s="24" t="n">
        <v>183119</v>
      </c>
      <c r="N6" s="24" t="n">
        <v>9899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2" t="e">
        <f aca="false"/>
        <v>#REF!</v>
      </c>
      <c r="H8" s="32" t="n">
        <v>21</v>
      </c>
      <c r="I8" s="32" t="n">
        <v>5632</v>
      </c>
      <c r="J8" s="32" t="n">
        <v>3195</v>
      </c>
      <c r="K8" s="32" t="n">
        <v>8827</v>
      </c>
      <c r="L8" s="32" t="n">
        <v>5659</v>
      </c>
      <c r="M8" s="32" t="n">
        <v>3052</v>
      </c>
      <c r="N8" s="32" t="n">
        <v>8689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2"/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2" t="e">
        <f aca="false"/>
        <v>#REF!</v>
      </c>
      <c r="H10" s="32" t="n">
        <v>1</v>
      </c>
      <c r="I10" s="36" t="s">
        <v>14</v>
      </c>
      <c r="J10" s="36" t="n">
        <v>0</v>
      </c>
      <c r="K10" s="36" t="n">
        <v>0</v>
      </c>
      <c r="L10" s="36" t="s">
        <v>14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1</v>
      </c>
      <c r="I16" s="36" t="s">
        <v>14</v>
      </c>
      <c r="J16" s="36" t="n">
        <v>0</v>
      </c>
      <c r="K16" s="36" t="s">
        <v>14</v>
      </c>
      <c r="L16" s="36" t="s">
        <v>14</v>
      </c>
      <c r="M16" s="36" t="n">
        <v>0</v>
      </c>
      <c r="N16" s="36" t="s">
        <v>14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4</v>
      </c>
      <c r="I18" s="36" t="n">
        <v>650</v>
      </c>
      <c r="J18" s="36" t="n">
        <v>374</v>
      </c>
      <c r="K18" s="36" t="n">
        <v>282</v>
      </c>
      <c r="L18" s="36" t="n">
        <v>733</v>
      </c>
      <c r="M18" s="36" t="n">
        <v>348</v>
      </c>
      <c r="N18" s="36" t="n">
        <v>282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10</v>
      </c>
      <c r="I20" s="36" t="n">
        <v>101</v>
      </c>
      <c r="J20" s="36" t="n">
        <v>390</v>
      </c>
      <c r="K20" s="36" t="n">
        <v>80</v>
      </c>
      <c r="L20" s="36" t="n">
        <v>134</v>
      </c>
      <c r="M20" s="36" t="n">
        <v>241</v>
      </c>
      <c r="N20" s="36" t="n">
        <v>118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29</v>
      </c>
      <c r="I22" s="36" t="n">
        <v>53518</v>
      </c>
      <c r="J22" s="36" t="n">
        <v>11974</v>
      </c>
      <c r="K22" s="36" t="n">
        <v>11420</v>
      </c>
      <c r="L22" s="36" t="n">
        <v>47912</v>
      </c>
      <c r="M22" s="36" t="n">
        <v>12582</v>
      </c>
      <c r="N22" s="36" t="n">
        <v>11802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5</v>
      </c>
      <c r="I24" s="36" t="n">
        <v>15454</v>
      </c>
      <c r="J24" s="36" t="n">
        <v>10299</v>
      </c>
      <c r="K24" s="36" t="n">
        <v>18589</v>
      </c>
      <c r="L24" s="36" t="n">
        <v>12225</v>
      </c>
      <c r="M24" s="36" t="n">
        <v>14713</v>
      </c>
      <c r="N24" s="36" t="n">
        <v>1332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8</v>
      </c>
      <c r="I26" s="36" t="n">
        <v>1341</v>
      </c>
      <c r="J26" s="36" t="n">
        <v>162</v>
      </c>
      <c r="K26" s="36" t="n">
        <v>255</v>
      </c>
      <c r="L26" s="36" t="n">
        <v>1428</v>
      </c>
      <c r="M26" s="36" t="n">
        <v>177</v>
      </c>
      <c r="N26" s="36" t="n">
        <v>259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3</v>
      </c>
      <c r="I32" s="36" t="n">
        <v>198</v>
      </c>
      <c r="J32" s="36" t="n">
        <v>40</v>
      </c>
      <c r="K32" s="36" t="n">
        <v>579</v>
      </c>
      <c r="L32" s="36" t="n">
        <v>181</v>
      </c>
      <c r="M32" s="36" t="n">
        <v>41</v>
      </c>
      <c r="N32" s="36" t="n">
        <v>504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10</v>
      </c>
      <c r="I34" s="36" t="n">
        <v>23779</v>
      </c>
      <c r="J34" s="36" t="n">
        <v>38520</v>
      </c>
      <c r="K34" s="36" t="n">
        <v>31445</v>
      </c>
      <c r="L34" s="36" t="n">
        <v>23495</v>
      </c>
      <c r="M34" s="36" t="n">
        <v>37027</v>
      </c>
      <c r="N34" s="36" t="n">
        <v>33318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2</v>
      </c>
      <c r="I36" s="36" t="s">
        <v>14</v>
      </c>
      <c r="J36" s="36" t="s">
        <v>14</v>
      </c>
      <c r="K36" s="36" t="s">
        <v>14</v>
      </c>
      <c r="L36" s="36" t="s">
        <v>14</v>
      </c>
      <c r="M36" s="36" t="s">
        <v>14</v>
      </c>
      <c r="N36" s="36" t="s">
        <v>14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23</v>
      </c>
      <c r="I38" s="36" t="n">
        <v>381</v>
      </c>
      <c r="J38" s="36" t="n">
        <v>677</v>
      </c>
      <c r="K38" s="36" t="n">
        <v>665</v>
      </c>
      <c r="L38" s="36" t="n">
        <v>360</v>
      </c>
      <c r="M38" s="36" t="n">
        <v>838</v>
      </c>
      <c r="N38" s="36" t="n">
        <v>722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7</v>
      </c>
      <c r="I40" s="36" t="n">
        <v>218</v>
      </c>
      <c r="J40" s="36" t="n">
        <v>8143</v>
      </c>
      <c r="K40" s="36" t="n">
        <v>1191</v>
      </c>
      <c r="L40" s="36" t="n">
        <v>255</v>
      </c>
      <c r="M40" s="36" t="n">
        <v>8651</v>
      </c>
      <c r="N40" s="36" t="n">
        <v>113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23</v>
      </c>
      <c r="I42" s="36" t="n">
        <v>935</v>
      </c>
      <c r="J42" s="36" t="n">
        <v>17742</v>
      </c>
      <c r="K42" s="36" t="n">
        <v>1670</v>
      </c>
      <c r="L42" s="36" t="n">
        <v>1002</v>
      </c>
      <c r="M42" s="36" t="n">
        <v>17734</v>
      </c>
      <c r="N42" s="36" t="n">
        <v>1668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17</v>
      </c>
      <c r="I44" s="36" t="n">
        <v>2170</v>
      </c>
      <c r="J44" s="36" t="n">
        <v>2042</v>
      </c>
      <c r="K44" s="36" t="n">
        <v>3687</v>
      </c>
      <c r="L44" s="36" t="n">
        <v>2025</v>
      </c>
      <c r="M44" s="36" t="n">
        <v>2349</v>
      </c>
      <c r="N44" s="36" t="n">
        <v>3369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9</v>
      </c>
      <c r="I46" s="36" t="n">
        <v>231</v>
      </c>
      <c r="J46" s="36" t="n">
        <v>2081</v>
      </c>
      <c r="K46" s="36" t="n">
        <v>1462</v>
      </c>
      <c r="L46" s="36" t="n">
        <v>232</v>
      </c>
      <c r="M46" s="36" t="n">
        <v>2077</v>
      </c>
      <c r="N46" s="36" t="n">
        <v>1405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19</v>
      </c>
      <c r="I48" s="36" t="n">
        <v>13115</v>
      </c>
      <c r="J48" s="36" t="n">
        <v>16375</v>
      </c>
      <c r="K48" s="36" t="n">
        <v>3508</v>
      </c>
      <c r="L48" s="36" t="n">
        <v>10566</v>
      </c>
      <c r="M48" s="36" t="n">
        <v>12771</v>
      </c>
      <c r="N48" s="36" t="n">
        <v>3605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13</v>
      </c>
      <c r="I50" s="36" t="n">
        <v>435</v>
      </c>
      <c r="J50" s="36" t="n">
        <v>68918</v>
      </c>
      <c r="K50" s="36" t="n">
        <v>5576</v>
      </c>
      <c r="L50" s="36" t="n">
        <v>10800</v>
      </c>
      <c r="M50" s="36" t="n">
        <v>59382</v>
      </c>
      <c r="N50" s="36" t="n">
        <v>4795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7</v>
      </c>
      <c r="I52" s="36" t="n">
        <v>10144</v>
      </c>
      <c r="J52" s="36" t="n">
        <v>9498</v>
      </c>
      <c r="K52" s="36" t="n">
        <v>9776</v>
      </c>
      <c r="L52" s="36" t="n">
        <v>11688</v>
      </c>
      <c r="M52" s="36" t="n">
        <v>11048</v>
      </c>
      <c r="N52" s="36" t="n">
        <v>13883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2</v>
      </c>
      <c r="I54" s="36" t="n">
        <v>0</v>
      </c>
      <c r="J54" s="36" t="s">
        <v>14</v>
      </c>
      <c r="K54" s="36" t="n">
        <v>0</v>
      </c>
      <c r="L54" s="36" t="s">
        <v>14</v>
      </c>
      <c r="M54" s="36" t="s">
        <v>14</v>
      </c>
      <c r="N54" s="36" t="s">
        <v>14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80</v>
      </c>
      <c r="I64" s="36" t="n">
        <v>2241</v>
      </c>
      <c r="J64" s="36" t="n">
        <v>2023</v>
      </c>
      <c r="K64" s="36" t="n">
        <v>1800</v>
      </c>
      <c r="L64" s="36" t="n">
        <v>2330</v>
      </c>
      <c r="M64" s="36" t="n">
        <v>2473</v>
      </c>
      <c r="N64" s="36" t="n">
        <v>1652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52</v>
      </c>
      <c r="I66" s="36" t="n">
        <v>7421</v>
      </c>
      <c r="J66" s="36" t="n">
        <v>4955</v>
      </c>
      <c r="K66" s="36" t="n">
        <v>4113</v>
      </c>
      <c r="L66" s="36" t="n">
        <v>6393</v>
      </c>
      <c r="M66" s="36" t="n">
        <v>4965</v>
      </c>
      <c r="N66" s="36" t="n">
        <v>3952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34</v>
      </c>
      <c r="I68" s="36" t="n">
        <v>18498</v>
      </c>
      <c r="J68" s="36" t="n">
        <v>5563</v>
      </c>
      <c r="K68" s="36" t="n">
        <v>7798</v>
      </c>
      <c r="L68" s="36" t="n">
        <v>14637</v>
      </c>
      <c r="M68" s="36" t="n">
        <v>5642</v>
      </c>
      <c r="N68" s="36" t="n">
        <v>7887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23</v>
      </c>
      <c r="I70" s="36" t="n">
        <v>26407</v>
      </c>
      <c r="J70" s="36" t="n">
        <v>24737</v>
      </c>
      <c r="K70" s="36" t="n">
        <v>11472</v>
      </c>
      <c r="L70" s="36" t="n">
        <v>25913</v>
      </c>
      <c r="M70" s="36" t="n">
        <v>22186</v>
      </c>
      <c r="N70" s="36" t="n">
        <v>1018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11</v>
      </c>
      <c r="I72" s="36" t="n">
        <v>8198</v>
      </c>
      <c r="J72" s="36" t="n">
        <v>7079</v>
      </c>
      <c r="K72" s="36" t="n">
        <v>6894</v>
      </c>
      <c r="L72" s="36" t="n">
        <v>7560</v>
      </c>
      <c r="M72" s="36" t="n">
        <v>7517</v>
      </c>
      <c r="N72" s="36" t="n">
        <v>7521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10</v>
      </c>
      <c r="I74" s="36" t="n">
        <v>38929</v>
      </c>
      <c r="J74" s="36" t="n">
        <v>58246</v>
      </c>
      <c r="K74" s="36" t="n">
        <v>31326</v>
      </c>
      <c r="L74" s="36" t="n">
        <v>32695</v>
      </c>
      <c r="M74" s="36" t="n">
        <v>58031</v>
      </c>
      <c r="N74" s="36" t="n">
        <v>27949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/>
        <v>#REF!</v>
      </c>
      <c r="H76" s="48" t="n">
        <v>4</v>
      </c>
      <c r="I76" s="48" t="n">
        <v>27374</v>
      </c>
      <c r="J76" s="48" t="n">
        <v>87898</v>
      </c>
      <c r="K76" s="48" t="n">
        <v>35663</v>
      </c>
      <c r="L76" s="48" t="n">
        <v>39819</v>
      </c>
      <c r="M76" s="48" t="n">
        <v>82305</v>
      </c>
      <c r="N76" s="48" t="n">
        <v>39856</v>
      </c>
    </row>
    <row r="77" s="6" customFormat="true" ht="13.5" hidden="false" customHeight="true" outlineLevel="0" collapsed="false">
      <c r="A77" s="2"/>
      <c r="B77" s="2"/>
      <c r="C77" s="3"/>
      <c r="D77" s="4" t="s">
        <v>0</v>
      </c>
      <c r="E77" s="4"/>
      <c r="F77" s="4"/>
      <c r="G77" s="4"/>
      <c r="H77" s="4"/>
      <c r="I77" s="4"/>
      <c r="J77" s="4"/>
      <c r="K77" s="4"/>
      <c r="L77" s="3"/>
      <c r="M77" s="3"/>
      <c r="N77" s="3"/>
      <c r="O77" s="5"/>
      <c r="P77" s="5"/>
    </row>
    <row r="78" s="6" customFormat="true" ht="18" hidden="false" customHeight="false" outlineLevel="0" collapsed="false">
      <c r="A78" s="2"/>
      <c r="B78" s="2"/>
      <c r="C78" s="2"/>
      <c r="D78" s="4"/>
      <c r="E78" s="4"/>
      <c r="F78" s="4"/>
      <c r="G78" s="4"/>
      <c r="H78" s="4"/>
      <c r="I78" s="4"/>
      <c r="J78" s="4"/>
      <c r="K78" s="4"/>
      <c r="L78" s="7"/>
      <c r="M78" s="8" t="s">
        <v>1</v>
      </c>
      <c r="N78" s="8"/>
      <c r="O78" s="5"/>
      <c r="P78" s="5"/>
    </row>
    <row r="79" s="13" customFormat="true" ht="12" hidden="false" customHeight="true" outlineLevel="0" collapsed="false">
      <c r="A79" s="9" t="s">
        <v>2</v>
      </c>
      <c r="B79" s="9"/>
      <c r="C79" s="9"/>
      <c r="D79" s="9"/>
      <c r="E79" s="9"/>
      <c r="F79" s="9"/>
      <c r="G79" s="10" t="s">
        <v>3</v>
      </c>
      <c r="H79" s="10" t="s">
        <v>3</v>
      </c>
      <c r="I79" s="11" t="s">
        <v>4</v>
      </c>
      <c r="J79" s="11"/>
      <c r="K79" s="11"/>
      <c r="L79" s="12" t="s">
        <v>5</v>
      </c>
      <c r="M79" s="12"/>
      <c r="N79" s="12"/>
    </row>
    <row r="80" s="13" customFormat="true" ht="29.1" hidden="false" customHeight="true" outlineLevel="0" collapsed="false">
      <c r="A80" s="9"/>
      <c r="B80" s="9"/>
      <c r="C80" s="9"/>
      <c r="D80" s="9"/>
      <c r="E80" s="9"/>
      <c r="F80" s="9"/>
      <c r="G80" s="10"/>
      <c r="H80" s="10"/>
      <c r="I80" s="14" t="s">
        <v>6</v>
      </c>
      <c r="J80" s="15" t="s">
        <v>7</v>
      </c>
      <c r="K80" s="15" t="s">
        <v>8</v>
      </c>
      <c r="L80" s="16" t="s">
        <v>6</v>
      </c>
      <c r="M80" s="17" t="s">
        <v>7</v>
      </c>
      <c r="N80" s="18" t="s">
        <v>8</v>
      </c>
    </row>
    <row r="81" s="22" customFormat="true" ht="12" hidden="false" customHeight="false" outlineLevel="0" collapsed="false">
      <c r="A81" s="19" t="s">
        <v>61</v>
      </c>
      <c r="B81" s="19"/>
      <c r="C81" s="19"/>
      <c r="D81" s="19"/>
      <c r="E81" s="19"/>
      <c r="F81" s="19"/>
      <c r="G81" s="20"/>
      <c r="H81" s="20"/>
      <c r="I81" s="21"/>
      <c r="J81" s="21"/>
      <c r="K81" s="21"/>
      <c r="L81" s="21"/>
      <c r="M81" s="21"/>
      <c r="N81" s="21"/>
    </row>
    <row r="82" s="22" customFormat="true" ht="12.95" hidden="false" customHeight="true" outlineLevel="0" collapsed="false">
      <c r="A82" s="23" t="s">
        <v>10</v>
      </c>
      <c r="B82" s="23"/>
      <c r="C82" s="23"/>
      <c r="D82" s="23"/>
      <c r="E82" s="23"/>
      <c r="F82" s="23"/>
      <c r="G82" s="24" t="e">
        <f aca="false"/>
        <v>#REF!</v>
      </c>
      <c r="H82" s="24" t="n">
        <v>97</v>
      </c>
      <c r="I82" s="24" t="n">
        <v>113714</v>
      </c>
      <c r="J82" s="24" t="n">
        <v>102397</v>
      </c>
      <c r="K82" s="24" t="n">
        <v>73357</v>
      </c>
      <c r="L82" s="24" t="n">
        <v>102494</v>
      </c>
      <c r="M82" s="24" t="n">
        <v>102562</v>
      </c>
      <c r="N82" s="24" t="n">
        <v>70632</v>
      </c>
    </row>
    <row r="83" s="22" customFormat="true" ht="12.95" hidden="false" customHeight="true" outlineLevel="0" collapsed="false">
      <c r="A83" s="25" t="s">
        <v>11</v>
      </c>
      <c r="B83" s="25"/>
      <c r="C83" s="25"/>
      <c r="D83" s="25"/>
      <c r="E83" s="25"/>
      <c r="F83" s="25"/>
      <c r="G83" s="26"/>
      <c r="H83" s="27"/>
      <c r="I83" s="27"/>
      <c r="J83" s="27"/>
      <c r="K83" s="27"/>
      <c r="L83" s="27"/>
      <c r="M83" s="27"/>
      <c r="N83" s="27"/>
    </row>
    <row r="84" s="33" customFormat="true" ht="12" hidden="false" customHeight="true" outlineLevel="0" collapsed="false">
      <c r="A84" s="28" t="n">
        <v>9</v>
      </c>
      <c r="B84" s="29"/>
      <c r="C84" s="30" t="s">
        <v>12</v>
      </c>
      <c r="D84" s="30"/>
      <c r="E84" s="30"/>
      <c r="F84" s="31"/>
      <c r="G84" s="36" t="e">
        <f aca="false"/>
        <v>#REF!</v>
      </c>
      <c r="H84" s="36" t="n">
        <v>10</v>
      </c>
      <c r="I84" s="36" t="n">
        <v>5525</v>
      </c>
      <c r="J84" s="36" t="n">
        <v>3098</v>
      </c>
      <c r="K84" s="36" t="n">
        <v>7699</v>
      </c>
      <c r="L84" s="36" t="n">
        <v>5558</v>
      </c>
      <c r="M84" s="36" t="n">
        <v>2947</v>
      </c>
      <c r="N84" s="36" t="n">
        <v>7872</v>
      </c>
    </row>
    <row r="85" s="33" customFormat="true" ht="12" hidden="true" customHeight="true" outlineLevel="0" collapsed="false">
      <c r="A85" s="34"/>
      <c r="B85" s="29"/>
      <c r="C85" s="35"/>
      <c r="D85" s="35"/>
      <c r="E85" s="35"/>
      <c r="F85" s="31"/>
      <c r="G85" s="36"/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</row>
    <row r="86" s="33" customFormat="true" ht="12" hidden="false" customHeight="true" outlineLevel="0" collapsed="false">
      <c r="A86" s="34" t="n">
        <v>10</v>
      </c>
      <c r="B86" s="29"/>
      <c r="C86" s="30" t="s">
        <v>13</v>
      </c>
      <c r="D86" s="30"/>
      <c r="E86" s="30"/>
      <c r="F86" s="31"/>
      <c r="G86" s="36" t="e">
        <f aca="false"/>
        <v>#REF!</v>
      </c>
      <c r="H86" s="36" t="n">
        <v>1</v>
      </c>
      <c r="I86" s="36" t="s">
        <v>14</v>
      </c>
      <c r="J86" s="36" t="n">
        <v>0</v>
      </c>
      <c r="K86" s="36" t="n">
        <v>0</v>
      </c>
      <c r="L86" s="36" t="s">
        <v>14</v>
      </c>
      <c r="M86" s="36" t="n">
        <v>0</v>
      </c>
      <c r="N86" s="36" t="n">
        <v>0</v>
      </c>
    </row>
    <row r="87" s="33" customFormat="true" ht="12" hidden="true" customHeight="true" outlineLevel="0" collapsed="false">
      <c r="A87" s="34"/>
      <c r="B87" s="29"/>
      <c r="C87" s="35"/>
      <c r="D87" s="35"/>
      <c r="E87" s="35"/>
      <c r="F87" s="31"/>
      <c r="G87" s="36"/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</row>
    <row r="88" s="33" customFormat="true" ht="12" hidden="false" customHeight="true" outlineLevel="0" collapsed="false">
      <c r="A88" s="34" t="n">
        <v>11</v>
      </c>
      <c r="B88" s="29"/>
      <c r="C88" s="30" t="s">
        <v>15</v>
      </c>
      <c r="D88" s="30"/>
      <c r="E88" s="30"/>
      <c r="F88" s="31"/>
      <c r="G88" s="36" t="e">
        <f aca="false"/>
        <v>#REF!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</row>
    <row r="89" s="33" customFormat="true" ht="12" hidden="true" customHeight="true" outlineLevel="0" collapsed="false">
      <c r="A89" s="34"/>
      <c r="B89" s="29"/>
      <c r="C89" s="35"/>
      <c r="D89" s="35"/>
      <c r="E89" s="35"/>
      <c r="F89" s="31"/>
      <c r="G89" s="36"/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</row>
    <row r="90" s="33" customFormat="true" ht="12" hidden="false" customHeight="true" outlineLevel="0" collapsed="false">
      <c r="A90" s="34" t="n">
        <v>12</v>
      </c>
      <c r="B90" s="29"/>
      <c r="C90" s="30" t="s">
        <v>16</v>
      </c>
      <c r="D90" s="30"/>
      <c r="E90" s="30"/>
      <c r="F90" s="31"/>
      <c r="G90" s="36" t="e">
        <f aca="false"/>
        <v>#REF!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</row>
    <row r="91" s="33" customFormat="true" ht="12" hidden="true" customHeight="true" outlineLevel="0" collapsed="false">
      <c r="A91" s="34"/>
      <c r="B91" s="29"/>
      <c r="C91" s="35"/>
      <c r="D91" s="35"/>
      <c r="E91" s="35"/>
      <c r="F91" s="31"/>
      <c r="G91" s="36"/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</row>
    <row r="92" s="33" customFormat="true" ht="12" hidden="false" customHeight="true" outlineLevel="0" collapsed="false">
      <c r="A92" s="34" t="n">
        <v>13</v>
      </c>
      <c r="B92" s="29"/>
      <c r="C92" s="30" t="s">
        <v>17</v>
      </c>
      <c r="D92" s="30"/>
      <c r="E92" s="30"/>
      <c r="F92" s="31"/>
      <c r="G92" s="36" t="e">
        <f aca="false"/>
        <v>#REF!</v>
      </c>
      <c r="H92" s="36" t="n">
        <v>1</v>
      </c>
      <c r="I92" s="36" t="s">
        <v>14</v>
      </c>
      <c r="J92" s="36" t="n">
        <v>0</v>
      </c>
      <c r="K92" s="36" t="s">
        <v>14</v>
      </c>
      <c r="L92" s="36" t="s">
        <v>14</v>
      </c>
      <c r="M92" s="36" t="n">
        <v>0</v>
      </c>
      <c r="N92" s="36" t="s">
        <v>14</v>
      </c>
    </row>
    <row r="93" s="33" customFormat="true" ht="5.1" hidden="false" customHeight="true" outlineLevel="0" collapsed="false">
      <c r="A93" s="34"/>
      <c r="B93" s="29"/>
      <c r="C93" s="35"/>
      <c r="D93" s="35"/>
      <c r="E93" s="35"/>
      <c r="F93" s="31"/>
      <c r="G93" s="36"/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</row>
    <row r="94" s="33" customFormat="true" ht="12" hidden="false" customHeight="true" outlineLevel="0" collapsed="false">
      <c r="A94" s="34" t="n">
        <v>14</v>
      </c>
      <c r="B94" s="29"/>
      <c r="C94" s="30" t="s">
        <v>18</v>
      </c>
      <c r="D94" s="30"/>
      <c r="E94" s="30"/>
      <c r="F94" s="31"/>
      <c r="G94" s="36" t="e">
        <f aca="false"/>
        <v>#REF!</v>
      </c>
      <c r="H94" s="36" t="n">
        <v>2</v>
      </c>
      <c r="I94" s="36" t="s">
        <v>14</v>
      </c>
      <c r="J94" s="36" t="s">
        <v>14</v>
      </c>
      <c r="K94" s="36" t="s">
        <v>14</v>
      </c>
      <c r="L94" s="36" t="s">
        <v>14</v>
      </c>
      <c r="M94" s="36" t="s">
        <v>14</v>
      </c>
      <c r="N94" s="36" t="s">
        <v>14</v>
      </c>
    </row>
    <row r="95" s="33" customFormat="true" ht="12" hidden="true" customHeight="true" outlineLevel="0" collapsed="false">
      <c r="A95" s="34"/>
      <c r="B95" s="29"/>
      <c r="C95" s="35"/>
      <c r="D95" s="35"/>
      <c r="E95" s="35"/>
      <c r="F95" s="31"/>
      <c r="G95" s="36"/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</row>
    <row r="96" s="33" customFormat="true" ht="12" hidden="false" customHeight="true" outlineLevel="0" collapsed="false">
      <c r="A96" s="34" t="n">
        <v>15</v>
      </c>
      <c r="B96" s="29"/>
      <c r="C96" s="30" t="s">
        <v>19</v>
      </c>
      <c r="D96" s="30"/>
      <c r="E96" s="30"/>
      <c r="F96" s="31"/>
      <c r="G96" s="36" t="e">
        <f aca="false"/>
        <v>#REF!</v>
      </c>
      <c r="H96" s="36" t="n">
        <v>1</v>
      </c>
      <c r="I96" s="36" t="n">
        <v>0</v>
      </c>
      <c r="J96" s="36" t="s">
        <v>14</v>
      </c>
      <c r="K96" s="36" t="n">
        <v>0</v>
      </c>
      <c r="L96" s="36" t="n">
        <v>0</v>
      </c>
      <c r="M96" s="36" t="n">
        <v>0</v>
      </c>
      <c r="N96" s="36" t="n">
        <v>0</v>
      </c>
    </row>
    <row r="97" s="33" customFormat="true" ht="12" hidden="true" customHeight="true" outlineLevel="0" collapsed="false">
      <c r="A97" s="34"/>
      <c r="B97" s="29"/>
      <c r="C97" s="35"/>
      <c r="D97" s="35"/>
      <c r="E97" s="35"/>
      <c r="F97" s="31"/>
      <c r="G97" s="36"/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</row>
    <row r="98" s="33" customFormat="true" ht="12" hidden="false" customHeight="true" outlineLevel="0" collapsed="false">
      <c r="A98" s="34" t="n">
        <v>16</v>
      </c>
      <c r="B98" s="29"/>
      <c r="C98" s="30" t="s">
        <v>20</v>
      </c>
      <c r="D98" s="30"/>
      <c r="E98" s="30"/>
      <c r="F98" s="31"/>
      <c r="G98" s="36" t="e">
        <f aca="false"/>
        <v>#REF!</v>
      </c>
      <c r="H98" s="36" t="n">
        <v>27</v>
      </c>
      <c r="I98" s="36" t="n">
        <v>53275</v>
      </c>
      <c r="J98" s="36" t="n">
        <v>11740</v>
      </c>
      <c r="K98" s="36" t="n">
        <v>10519</v>
      </c>
      <c r="L98" s="36" t="n">
        <v>47651</v>
      </c>
      <c r="M98" s="36" t="n">
        <v>12417</v>
      </c>
      <c r="N98" s="36" t="n">
        <v>10861</v>
      </c>
    </row>
    <row r="99" s="33" customFormat="true" ht="12" hidden="true" customHeight="true" outlineLevel="0" collapsed="false">
      <c r="A99" s="34"/>
      <c r="B99" s="29"/>
      <c r="C99" s="35"/>
      <c r="D99" s="35"/>
      <c r="E99" s="35"/>
      <c r="F99" s="31"/>
      <c r="G99" s="36"/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</row>
    <row r="100" s="33" customFormat="true" ht="12" hidden="false" customHeight="true" outlineLevel="0" collapsed="false">
      <c r="A100" s="34" t="n">
        <v>17</v>
      </c>
      <c r="B100" s="29"/>
      <c r="C100" s="30" t="s">
        <v>21</v>
      </c>
      <c r="D100" s="30"/>
      <c r="E100" s="30"/>
      <c r="F100" s="31"/>
      <c r="G100" s="36" t="e">
        <f aca="false"/>
        <v>#REF!</v>
      </c>
      <c r="H100" s="36" t="n">
        <v>5</v>
      </c>
      <c r="I100" s="36" t="n">
        <v>15454</v>
      </c>
      <c r="J100" s="36" t="n">
        <v>10299</v>
      </c>
      <c r="K100" s="36" t="n">
        <v>18589</v>
      </c>
      <c r="L100" s="36" t="n">
        <v>12225</v>
      </c>
      <c r="M100" s="36" t="n">
        <v>14713</v>
      </c>
      <c r="N100" s="36" t="n">
        <v>13320</v>
      </c>
    </row>
    <row r="101" s="33" customFormat="true" ht="12" hidden="true" customHeight="true" outlineLevel="0" collapsed="false">
      <c r="A101" s="34"/>
      <c r="B101" s="29"/>
      <c r="C101" s="35"/>
      <c r="D101" s="35"/>
      <c r="E101" s="35"/>
      <c r="F101" s="31"/>
      <c r="G101" s="36"/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</row>
    <row r="102" s="33" customFormat="true" ht="12" hidden="false" customHeight="true" outlineLevel="0" collapsed="false">
      <c r="A102" s="34" t="n">
        <v>18</v>
      </c>
      <c r="B102" s="29"/>
      <c r="C102" s="30" t="s">
        <v>22</v>
      </c>
      <c r="D102" s="30"/>
      <c r="E102" s="30"/>
      <c r="F102" s="31"/>
      <c r="G102" s="36" t="e">
        <f aca="false"/>
        <v>#REF!</v>
      </c>
      <c r="H102" s="36" t="n">
        <v>1</v>
      </c>
      <c r="I102" s="36" t="s">
        <v>14</v>
      </c>
      <c r="J102" s="36" t="s">
        <v>14</v>
      </c>
      <c r="K102" s="36" t="s">
        <v>14</v>
      </c>
      <c r="L102" s="36" t="s">
        <v>14</v>
      </c>
      <c r="M102" s="36" t="s">
        <v>14</v>
      </c>
      <c r="N102" s="36" t="s">
        <v>14</v>
      </c>
    </row>
    <row r="103" s="33" customFormat="true" ht="5.1" hidden="false" customHeight="true" outlineLevel="0" collapsed="false">
      <c r="A103" s="34"/>
      <c r="B103" s="29"/>
      <c r="C103" s="35"/>
      <c r="D103" s="35"/>
      <c r="E103" s="35"/>
      <c r="F103" s="31"/>
      <c r="G103" s="36"/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</row>
    <row r="104" s="33" customFormat="true" ht="12" hidden="false" customHeight="true" outlineLevel="0" collapsed="false">
      <c r="A104" s="34" t="n">
        <v>19</v>
      </c>
      <c r="B104" s="29"/>
      <c r="C104" s="30" t="s">
        <v>23</v>
      </c>
      <c r="D104" s="30"/>
      <c r="E104" s="30"/>
      <c r="F104" s="31"/>
      <c r="G104" s="36" t="e">
        <f aca="false"/>
        <v>#REF!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</row>
    <row r="105" s="33" customFormat="true" ht="12" hidden="true" customHeight="true" outlineLevel="0" collapsed="false">
      <c r="A105" s="34"/>
      <c r="B105" s="29"/>
      <c r="C105" s="35"/>
      <c r="D105" s="35"/>
      <c r="E105" s="35"/>
      <c r="F105" s="31"/>
      <c r="G105" s="36"/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</row>
    <row r="106" s="33" customFormat="true" ht="12" hidden="false" customHeight="true" outlineLevel="0" collapsed="false">
      <c r="A106" s="34" t="n">
        <v>20</v>
      </c>
      <c r="B106" s="29"/>
      <c r="C106" s="30" t="s">
        <v>24</v>
      </c>
      <c r="D106" s="30"/>
      <c r="E106" s="30"/>
      <c r="F106" s="31"/>
      <c r="G106" s="36" t="e">
        <f aca="false"/>
        <v>#REF!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</row>
    <row r="107" s="33" customFormat="true" ht="12" hidden="true" customHeight="true" outlineLevel="0" collapsed="false">
      <c r="A107" s="34"/>
      <c r="B107" s="29"/>
      <c r="C107" s="35"/>
      <c r="D107" s="35"/>
      <c r="E107" s="35"/>
      <c r="F107" s="31"/>
      <c r="G107" s="36"/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</row>
    <row r="108" s="33" customFormat="true" ht="12" hidden="false" customHeight="true" outlineLevel="0" collapsed="false">
      <c r="A108" s="34" t="n">
        <v>21</v>
      </c>
      <c r="B108" s="29"/>
      <c r="C108" s="30" t="s">
        <v>25</v>
      </c>
      <c r="D108" s="30"/>
      <c r="E108" s="30"/>
      <c r="F108" s="31"/>
      <c r="G108" s="36" t="e">
        <f aca="false"/>
        <v>#REF!</v>
      </c>
      <c r="H108" s="36" t="n">
        <v>1</v>
      </c>
      <c r="I108" s="36" t="s">
        <v>14</v>
      </c>
      <c r="J108" s="36" t="s">
        <v>14</v>
      </c>
      <c r="K108" s="36" t="s">
        <v>14</v>
      </c>
      <c r="L108" s="36" t="s">
        <v>14</v>
      </c>
      <c r="M108" s="36" t="s">
        <v>14</v>
      </c>
      <c r="N108" s="36" t="s">
        <v>14</v>
      </c>
    </row>
    <row r="109" s="33" customFormat="true" ht="12" hidden="true" customHeight="true" outlineLevel="0" collapsed="false">
      <c r="A109" s="34"/>
      <c r="B109" s="29"/>
      <c r="C109" s="35"/>
      <c r="D109" s="35"/>
      <c r="E109" s="35"/>
      <c r="F109" s="31"/>
      <c r="G109" s="36"/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</row>
    <row r="110" s="33" customFormat="true" ht="12" hidden="false" customHeight="true" outlineLevel="0" collapsed="false">
      <c r="A110" s="34" t="n">
        <v>22</v>
      </c>
      <c r="B110" s="29"/>
      <c r="C110" s="30" t="s">
        <v>26</v>
      </c>
      <c r="D110" s="30"/>
      <c r="E110" s="30"/>
      <c r="F110" s="31"/>
      <c r="G110" s="36" t="e">
        <f aca="false"/>
        <v>#REF!</v>
      </c>
      <c r="H110" s="36" t="n">
        <v>10</v>
      </c>
      <c r="I110" s="36" t="n">
        <v>23779</v>
      </c>
      <c r="J110" s="36" t="n">
        <v>38520</v>
      </c>
      <c r="K110" s="36" t="n">
        <v>31445</v>
      </c>
      <c r="L110" s="36" t="n">
        <v>23495</v>
      </c>
      <c r="M110" s="36" t="n">
        <v>37027</v>
      </c>
      <c r="N110" s="36" t="n">
        <v>33318</v>
      </c>
    </row>
    <row r="111" s="33" customFormat="true" ht="12" hidden="true" customHeight="true" outlineLevel="0" collapsed="false">
      <c r="A111" s="34"/>
      <c r="B111" s="29"/>
      <c r="C111" s="35"/>
      <c r="D111" s="35"/>
      <c r="E111" s="35"/>
      <c r="F111" s="31"/>
      <c r="G111" s="36"/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</row>
    <row r="112" s="33" customFormat="true" ht="12" hidden="false" customHeight="true" outlineLevel="0" collapsed="false">
      <c r="A112" s="34" t="n">
        <v>23</v>
      </c>
      <c r="B112" s="29"/>
      <c r="C112" s="30" t="s">
        <v>27</v>
      </c>
      <c r="D112" s="30"/>
      <c r="E112" s="30"/>
      <c r="F112" s="31"/>
      <c r="G112" s="36" t="e">
        <f aca="false"/>
        <v>#REF!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</row>
    <row r="113" s="33" customFormat="true" ht="5.1" hidden="false" customHeight="true" outlineLevel="0" collapsed="false">
      <c r="A113" s="34"/>
      <c r="B113" s="29"/>
      <c r="C113" s="35"/>
      <c r="D113" s="35"/>
      <c r="E113" s="35"/>
      <c r="F113" s="31"/>
      <c r="G113" s="36"/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</row>
    <row r="114" s="33" customFormat="true" ht="12" hidden="false" customHeight="true" outlineLevel="0" collapsed="false">
      <c r="A114" s="34" t="n">
        <v>24</v>
      </c>
      <c r="B114" s="29"/>
      <c r="C114" s="30" t="s">
        <v>28</v>
      </c>
      <c r="D114" s="30"/>
      <c r="E114" s="30"/>
      <c r="F114" s="31"/>
      <c r="G114" s="36" t="e">
        <f aca="false"/>
        <v>#REF!</v>
      </c>
      <c r="H114" s="36" t="n">
        <v>15</v>
      </c>
      <c r="I114" s="36" t="n">
        <v>235</v>
      </c>
      <c r="J114" s="36" t="n">
        <v>444</v>
      </c>
      <c r="K114" s="36" t="n">
        <v>464</v>
      </c>
      <c r="L114" s="36" t="n">
        <v>183</v>
      </c>
      <c r="M114" s="36" t="n">
        <v>572</v>
      </c>
      <c r="N114" s="36" t="n">
        <v>566</v>
      </c>
    </row>
    <row r="115" s="33" customFormat="true" ht="12" hidden="true" customHeight="true" outlineLevel="0" collapsed="false">
      <c r="A115" s="34"/>
      <c r="B115" s="29"/>
      <c r="C115" s="35"/>
      <c r="D115" s="35"/>
      <c r="E115" s="35"/>
      <c r="F115" s="31"/>
      <c r="G115" s="36"/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</row>
    <row r="116" s="33" customFormat="true" ht="12" hidden="false" customHeight="true" outlineLevel="0" collapsed="false">
      <c r="A116" s="34" t="n">
        <v>25</v>
      </c>
      <c r="B116" s="29"/>
      <c r="C116" s="30" t="s">
        <v>29</v>
      </c>
      <c r="D116" s="30"/>
      <c r="E116" s="30"/>
      <c r="F116" s="31"/>
      <c r="G116" s="36" t="e">
        <f aca="false"/>
        <v>#REF!</v>
      </c>
      <c r="H116" s="36" t="n">
        <v>1</v>
      </c>
      <c r="I116" s="36" t="n">
        <v>0</v>
      </c>
      <c r="J116" s="36" t="s">
        <v>14</v>
      </c>
      <c r="K116" s="36" t="s">
        <v>14</v>
      </c>
      <c r="L116" s="36" t="n">
        <v>0</v>
      </c>
      <c r="M116" s="36" t="s">
        <v>14</v>
      </c>
      <c r="N116" s="36" t="s">
        <v>14</v>
      </c>
    </row>
    <row r="117" s="33" customFormat="true" ht="12" hidden="true" customHeight="true" outlineLevel="0" collapsed="false">
      <c r="A117" s="34"/>
      <c r="B117" s="29"/>
      <c r="C117" s="35"/>
      <c r="D117" s="35"/>
      <c r="E117" s="35"/>
      <c r="F117" s="31"/>
      <c r="G117" s="36"/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</row>
    <row r="118" s="33" customFormat="true" ht="12" hidden="false" customHeight="true" outlineLevel="0" collapsed="false">
      <c r="A118" s="34" t="n">
        <v>26</v>
      </c>
      <c r="B118" s="29"/>
      <c r="C118" s="30" t="s">
        <v>30</v>
      </c>
      <c r="D118" s="30"/>
      <c r="E118" s="30"/>
      <c r="F118" s="31"/>
      <c r="G118" s="36" t="e">
        <f aca="false"/>
        <v>#REF!</v>
      </c>
      <c r="H118" s="36" t="n">
        <v>6</v>
      </c>
      <c r="I118" s="36" t="n">
        <v>794</v>
      </c>
      <c r="J118" s="36" t="n">
        <v>15880</v>
      </c>
      <c r="K118" s="36" t="n">
        <v>1143</v>
      </c>
      <c r="L118" s="36" t="n">
        <v>857</v>
      </c>
      <c r="M118" s="36" t="n">
        <v>15725</v>
      </c>
      <c r="N118" s="36" t="n">
        <v>1172</v>
      </c>
    </row>
    <row r="119" s="33" customFormat="true" ht="12" hidden="true" customHeight="true" outlineLevel="0" collapsed="false">
      <c r="A119" s="34"/>
      <c r="B119" s="29"/>
      <c r="C119" s="35"/>
      <c r="D119" s="35"/>
      <c r="E119" s="35"/>
      <c r="F119" s="31"/>
      <c r="G119" s="36"/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</row>
    <row r="120" s="33" customFormat="true" ht="12" hidden="false" customHeight="true" outlineLevel="0" collapsed="false">
      <c r="A120" s="34" t="n">
        <v>27</v>
      </c>
      <c r="B120" s="29"/>
      <c r="C120" s="30" t="s">
        <v>31</v>
      </c>
      <c r="D120" s="30"/>
      <c r="E120" s="30"/>
      <c r="F120" s="31"/>
      <c r="G120" s="36" t="e">
        <f aca="false"/>
        <v>#REF!</v>
      </c>
      <c r="H120" s="36" t="n">
        <v>4</v>
      </c>
      <c r="I120" s="36" t="n">
        <v>16</v>
      </c>
      <c r="J120" s="36" t="n">
        <v>109</v>
      </c>
      <c r="K120" s="36" t="n">
        <v>201</v>
      </c>
      <c r="L120" s="36" t="n">
        <v>13</v>
      </c>
      <c r="M120" s="36" t="n">
        <v>136</v>
      </c>
      <c r="N120" s="36" t="n">
        <v>216</v>
      </c>
    </row>
    <row r="121" s="33" customFormat="true" ht="12" hidden="true" customHeight="true" outlineLevel="0" collapsed="false">
      <c r="A121" s="34"/>
      <c r="B121" s="29"/>
      <c r="C121" s="35"/>
      <c r="D121" s="35"/>
      <c r="E121" s="35"/>
      <c r="F121" s="31"/>
      <c r="G121" s="36"/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</row>
    <row r="122" s="33" customFormat="true" ht="12" hidden="false" customHeight="true" outlineLevel="0" collapsed="false">
      <c r="A122" s="34" t="n">
        <v>28</v>
      </c>
      <c r="B122" s="29"/>
      <c r="C122" s="30" t="s">
        <v>32</v>
      </c>
      <c r="D122" s="30"/>
      <c r="E122" s="30"/>
      <c r="F122" s="31"/>
      <c r="G122" s="36" t="e">
        <f aca="false"/>
        <v>#REF!</v>
      </c>
      <c r="H122" s="36" t="n">
        <v>2</v>
      </c>
      <c r="I122" s="36" t="s">
        <v>14</v>
      </c>
      <c r="J122" s="36" t="s">
        <v>14</v>
      </c>
      <c r="K122" s="36" t="s">
        <v>14</v>
      </c>
      <c r="L122" s="36" t="s">
        <v>14</v>
      </c>
      <c r="M122" s="36" t="s">
        <v>14</v>
      </c>
      <c r="N122" s="36" t="s">
        <v>14</v>
      </c>
    </row>
    <row r="123" s="33" customFormat="true" ht="5.1" hidden="false" customHeight="true" outlineLevel="0" collapsed="false">
      <c r="A123" s="34"/>
      <c r="B123" s="29"/>
      <c r="C123" s="35"/>
      <c r="D123" s="35"/>
      <c r="E123" s="35"/>
      <c r="F123" s="31"/>
      <c r="G123" s="36"/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</row>
    <row r="124" s="33" customFormat="true" ht="12" hidden="false" customHeight="true" outlineLevel="0" collapsed="false">
      <c r="A124" s="34" t="n">
        <v>29</v>
      </c>
      <c r="B124" s="29"/>
      <c r="C124" s="30" t="s">
        <v>33</v>
      </c>
      <c r="D124" s="30"/>
      <c r="E124" s="30"/>
      <c r="F124" s="31"/>
      <c r="G124" s="36" t="e">
        <f aca="false"/>
        <v>#REF!</v>
      </c>
      <c r="H124" s="36" t="n">
        <v>6</v>
      </c>
      <c r="I124" s="36" t="n">
        <v>11558</v>
      </c>
      <c r="J124" s="36" t="n">
        <v>14091</v>
      </c>
      <c r="K124" s="36" t="n">
        <v>1420</v>
      </c>
      <c r="L124" s="36" t="n">
        <v>9387</v>
      </c>
      <c r="M124" s="36" t="n">
        <v>10324</v>
      </c>
      <c r="N124" s="36" t="n">
        <v>1559</v>
      </c>
    </row>
    <row r="125" s="33" customFormat="true" ht="12" hidden="true" customHeight="true" outlineLevel="0" collapsed="false">
      <c r="A125" s="34"/>
      <c r="B125" s="29"/>
      <c r="C125" s="35"/>
      <c r="D125" s="35"/>
      <c r="E125" s="35"/>
      <c r="F125" s="31"/>
      <c r="G125" s="36"/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</row>
    <row r="126" s="33" customFormat="true" ht="12" hidden="false" customHeight="true" outlineLevel="0" collapsed="false">
      <c r="A126" s="34" t="n">
        <v>30</v>
      </c>
      <c r="B126" s="29"/>
      <c r="C126" s="30" t="s">
        <v>34</v>
      </c>
      <c r="D126" s="30"/>
      <c r="E126" s="30"/>
      <c r="F126" s="31"/>
      <c r="G126" s="36" t="e">
        <f aca="false"/>
        <v>#REF!</v>
      </c>
      <c r="H126" s="36" t="n">
        <v>1</v>
      </c>
      <c r="I126" s="36" t="s">
        <v>14</v>
      </c>
      <c r="J126" s="36" t="n">
        <v>0</v>
      </c>
      <c r="K126" s="36" t="s">
        <v>14</v>
      </c>
      <c r="L126" s="36" t="s">
        <v>14</v>
      </c>
      <c r="M126" s="36" t="n">
        <v>0</v>
      </c>
      <c r="N126" s="36" t="s">
        <v>14</v>
      </c>
    </row>
    <row r="127" s="33" customFormat="true" ht="12" hidden="true" customHeight="true" outlineLevel="0" collapsed="false">
      <c r="A127" s="34"/>
      <c r="B127" s="29"/>
      <c r="C127" s="35"/>
      <c r="D127" s="35"/>
      <c r="E127" s="35"/>
      <c r="F127" s="31"/>
      <c r="G127" s="36"/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</row>
    <row r="128" s="33" customFormat="true" ht="12" hidden="false" customHeight="true" outlineLevel="0" collapsed="false">
      <c r="A128" s="34" t="n">
        <v>31</v>
      </c>
      <c r="B128" s="29"/>
      <c r="C128" s="30" t="s">
        <v>35</v>
      </c>
      <c r="D128" s="30"/>
      <c r="E128" s="30"/>
      <c r="F128" s="31"/>
      <c r="G128" s="36" t="e">
        <f aca="false"/>
        <v>#REF!</v>
      </c>
      <c r="H128" s="36" t="n">
        <v>2</v>
      </c>
      <c r="I128" s="36" t="s">
        <v>14</v>
      </c>
      <c r="J128" s="36" t="s">
        <v>14</v>
      </c>
      <c r="K128" s="36" t="s">
        <v>14</v>
      </c>
      <c r="L128" s="36" t="s">
        <v>14</v>
      </c>
      <c r="M128" s="36" t="s">
        <v>14</v>
      </c>
      <c r="N128" s="36" t="s">
        <v>14</v>
      </c>
    </row>
    <row r="129" s="33" customFormat="true" ht="12" hidden="true" customHeight="true" outlineLevel="0" collapsed="false">
      <c r="A129" s="34"/>
      <c r="B129" s="29"/>
      <c r="C129" s="35"/>
      <c r="D129" s="35"/>
      <c r="E129" s="35"/>
      <c r="F129" s="31"/>
      <c r="G129" s="36"/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</row>
    <row r="130" s="33" customFormat="true" ht="12" hidden="false" customHeight="true" outlineLevel="0" collapsed="false">
      <c r="A130" s="34" t="n">
        <v>32</v>
      </c>
      <c r="B130" s="29"/>
      <c r="C130" s="30" t="s">
        <v>36</v>
      </c>
      <c r="D130" s="30"/>
      <c r="E130" s="30"/>
      <c r="F130" s="31"/>
      <c r="G130" s="36" t="e">
        <f aca="false"/>
        <v>#REF!</v>
      </c>
      <c r="H130" s="36" t="n">
        <v>1</v>
      </c>
      <c r="I130" s="49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</row>
    <row r="131" s="22" customFormat="true" ht="12.95" hidden="false" customHeight="true" outlineLevel="0" collapsed="false">
      <c r="A131" s="37"/>
      <c r="B131" s="38" t="s">
        <v>37</v>
      </c>
      <c r="C131" s="38"/>
      <c r="D131" s="38"/>
      <c r="E131" s="38"/>
      <c r="F131" s="25"/>
      <c r="G131" s="24"/>
      <c r="H131" s="27"/>
      <c r="I131" s="27"/>
      <c r="J131" s="27"/>
      <c r="K131" s="27"/>
      <c r="L131" s="27"/>
      <c r="M131" s="27"/>
      <c r="N131" s="27"/>
    </row>
    <row r="132" s="33" customFormat="true" ht="12" hidden="false" customHeight="true" outlineLevel="0" collapsed="false">
      <c r="A132" s="39" t="s">
        <v>38</v>
      </c>
      <c r="C132" s="34"/>
      <c r="D132" s="40" t="s">
        <v>39</v>
      </c>
      <c r="E132" s="34"/>
      <c r="F132" s="41"/>
      <c r="G132" s="36" t="s">
        <v>4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</row>
    <row r="133" s="33" customFormat="true" ht="12" hidden="true" customHeight="true" outlineLevel="0" collapsed="false">
      <c r="A133" s="39"/>
      <c r="C133" s="34"/>
      <c r="D133" s="40"/>
      <c r="E133" s="34"/>
      <c r="F133" s="41"/>
      <c r="G133" s="36"/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</row>
    <row r="134" s="33" customFormat="true" ht="12" hidden="false" customHeight="true" outlineLevel="0" collapsed="false">
      <c r="A134" s="34" t="s">
        <v>41</v>
      </c>
      <c r="B134" s="42" t="n">
        <v>2</v>
      </c>
      <c r="C134" s="34"/>
      <c r="D134" s="40" t="s">
        <v>42</v>
      </c>
      <c r="E134" s="34"/>
      <c r="F134" s="31"/>
      <c r="G134" s="36" t="e">
        <f aca="false"/>
        <v>#REF!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</row>
    <row r="135" s="33" customFormat="true" ht="12" hidden="true" customHeight="true" outlineLevel="0" collapsed="false">
      <c r="A135" s="34"/>
      <c r="B135" s="42"/>
      <c r="C135" s="34"/>
      <c r="D135" s="40"/>
      <c r="E135" s="34"/>
      <c r="F135" s="31"/>
      <c r="G135" s="36"/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</row>
    <row r="136" s="33" customFormat="true" ht="12" hidden="false" customHeight="true" outlineLevel="0" collapsed="false">
      <c r="A136" s="34" t="s">
        <v>43</v>
      </c>
      <c r="B136" s="42" t="n">
        <v>3</v>
      </c>
      <c r="C136" s="34"/>
      <c r="D136" s="40" t="s">
        <v>44</v>
      </c>
      <c r="E136" s="34"/>
      <c r="F136" s="31"/>
      <c r="G136" s="36" t="e">
        <f aca="false"/>
        <v>#REF!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</row>
    <row r="137" s="33" customFormat="true" ht="12" hidden="true" customHeight="true" outlineLevel="0" collapsed="false">
      <c r="A137" s="34"/>
      <c r="B137" s="42"/>
      <c r="C137" s="34"/>
      <c r="D137" s="40"/>
      <c r="E137" s="34"/>
      <c r="F137" s="31"/>
      <c r="G137" s="36"/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</row>
    <row r="138" s="33" customFormat="true" ht="12" hidden="false" customHeight="true" outlineLevel="0" collapsed="false">
      <c r="A138" s="34" t="s">
        <v>45</v>
      </c>
      <c r="B138" s="42" t="n">
        <v>4</v>
      </c>
      <c r="C138" s="34"/>
      <c r="D138" s="40" t="s">
        <v>46</v>
      </c>
      <c r="E138" s="34"/>
      <c r="F138" s="31"/>
      <c r="G138" s="36" t="e">
        <f aca="false"/>
        <v>#REF!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</row>
    <row r="139" s="33" customFormat="true" ht="12" hidden="true" customHeight="true" outlineLevel="0" collapsed="false">
      <c r="A139" s="34"/>
      <c r="B139" s="42"/>
      <c r="C139" s="34"/>
      <c r="D139" s="40"/>
      <c r="E139" s="34"/>
      <c r="F139" s="31"/>
      <c r="G139" s="36"/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</row>
    <row r="140" s="33" customFormat="true" ht="12" hidden="false" customHeight="true" outlineLevel="0" collapsed="false">
      <c r="A140" s="34" t="s">
        <v>47</v>
      </c>
      <c r="B140" s="42" t="n">
        <v>5</v>
      </c>
      <c r="C140" s="34"/>
      <c r="D140" s="40" t="s">
        <v>48</v>
      </c>
      <c r="E140" s="34"/>
      <c r="F140" s="31"/>
      <c r="G140" s="36" t="e">
        <f aca="false"/>
        <v>#REF!</v>
      </c>
      <c r="H140" s="36" t="n">
        <v>30</v>
      </c>
      <c r="I140" s="36" t="n">
        <v>1370</v>
      </c>
      <c r="J140" s="36" t="n">
        <v>887</v>
      </c>
      <c r="K140" s="36" t="n">
        <v>704</v>
      </c>
      <c r="L140" s="36" t="n">
        <v>1550</v>
      </c>
      <c r="M140" s="36" t="n">
        <v>1357</v>
      </c>
      <c r="N140" s="36" t="n">
        <v>679</v>
      </c>
    </row>
    <row r="141" s="33" customFormat="true" ht="5.1" hidden="false" customHeight="true" outlineLevel="0" collapsed="false">
      <c r="A141" s="34"/>
      <c r="B141" s="42"/>
      <c r="C141" s="34"/>
      <c r="D141" s="40"/>
      <c r="E141" s="34"/>
      <c r="F141" s="31"/>
      <c r="G141" s="36"/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</row>
    <row r="142" s="33" customFormat="true" ht="12" hidden="false" customHeight="true" outlineLevel="0" collapsed="false">
      <c r="A142" s="34" t="s">
        <v>49</v>
      </c>
      <c r="B142" s="42" t="n">
        <v>6</v>
      </c>
      <c r="C142" s="29"/>
      <c r="D142" s="43" t="s">
        <v>50</v>
      </c>
      <c r="E142" s="29"/>
      <c r="F142" s="31"/>
      <c r="G142" s="36" t="e">
        <f aca="false"/>
        <v>#REF!</v>
      </c>
      <c r="H142" s="36" t="n">
        <v>18</v>
      </c>
      <c r="I142" s="36" t="n">
        <v>5185</v>
      </c>
      <c r="J142" s="36" t="n">
        <v>2718</v>
      </c>
      <c r="K142" s="36" t="n">
        <v>1663</v>
      </c>
      <c r="L142" s="36" t="n">
        <v>4392</v>
      </c>
      <c r="M142" s="36" t="n">
        <v>2376</v>
      </c>
      <c r="N142" s="36" t="n">
        <v>1562</v>
      </c>
    </row>
    <row r="143" s="33" customFormat="true" ht="12" hidden="true" customHeight="true" outlineLevel="0" collapsed="false">
      <c r="A143" s="34"/>
      <c r="B143" s="42"/>
      <c r="C143" s="29"/>
      <c r="D143" s="43"/>
      <c r="E143" s="29"/>
      <c r="F143" s="31"/>
      <c r="G143" s="36"/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</row>
    <row r="144" s="33" customFormat="true" ht="12" hidden="false" customHeight="true" outlineLevel="0" collapsed="false">
      <c r="A144" s="34" t="s">
        <v>51</v>
      </c>
      <c r="B144" s="42" t="n">
        <v>7</v>
      </c>
      <c r="C144" s="34"/>
      <c r="D144" s="40" t="s">
        <v>52</v>
      </c>
      <c r="E144" s="34"/>
      <c r="F144" s="31"/>
      <c r="G144" s="36" t="e">
        <f aca="false"/>
        <v>#REF!</v>
      </c>
      <c r="H144" s="36" t="n">
        <v>18</v>
      </c>
      <c r="I144" s="36" t="n">
        <v>18069</v>
      </c>
      <c r="J144" s="36" t="n">
        <v>2896</v>
      </c>
      <c r="K144" s="36" t="n">
        <v>6276</v>
      </c>
      <c r="L144" s="36" t="n">
        <v>14105</v>
      </c>
      <c r="M144" s="36" t="n">
        <v>3478</v>
      </c>
      <c r="N144" s="36" t="n">
        <v>6220</v>
      </c>
    </row>
    <row r="145" s="33" customFormat="true" ht="12" hidden="true" customHeight="true" outlineLevel="0" collapsed="false">
      <c r="A145" s="34"/>
      <c r="B145" s="42"/>
      <c r="C145" s="34"/>
      <c r="D145" s="40"/>
      <c r="E145" s="34"/>
      <c r="F145" s="31"/>
      <c r="G145" s="36"/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</row>
    <row r="146" s="33" customFormat="true" ht="12" hidden="false" customHeight="true" outlineLevel="0" collapsed="false">
      <c r="A146" s="34" t="s">
        <v>53</v>
      </c>
      <c r="B146" s="42" t="n">
        <v>8</v>
      </c>
      <c r="C146" s="34"/>
      <c r="D146" s="40" t="s">
        <v>54</v>
      </c>
      <c r="E146" s="34"/>
      <c r="F146" s="31"/>
      <c r="G146" s="36" t="e">
        <f aca="false"/>
        <v>#REF!</v>
      </c>
      <c r="H146" s="36" t="n">
        <v>13</v>
      </c>
      <c r="I146" s="36" t="n">
        <v>23923</v>
      </c>
      <c r="J146" s="36" t="n">
        <v>18068</v>
      </c>
      <c r="K146" s="36" t="n">
        <v>4023</v>
      </c>
      <c r="L146" s="36" t="n">
        <v>23825</v>
      </c>
      <c r="M146" s="36" t="n">
        <v>17029</v>
      </c>
      <c r="N146" s="36" t="n">
        <v>3972</v>
      </c>
    </row>
    <row r="147" s="33" customFormat="true" ht="12" hidden="true" customHeight="true" outlineLevel="0" collapsed="false">
      <c r="A147" s="34"/>
      <c r="B147" s="42"/>
      <c r="C147" s="34"/>
      <c r="D147" s="40"/>
      <c r="E147" s="34"/>
      <c r="F147" s="31"/>
      <c r="G147" s="36"/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</row>
    <row r="148" s="33" customFormat="true" ht="12" hidden="false" customHeight="true" outlineLevel="0" collapsed="false">
      <c r="A148" s="34" t="s">
        <v>55</v>
      </c>
      <c r="B148" s="42" t="n">
        <v>9</v>
      </c>
      <c r="C148" s="34"/>
      <c r="D148" s="40" t="s">
        <v>56</v>
      </c>
      <c r="E148" s="34"/>
      <c r="F148" s="31"/>
      <c r="G148" s="36" t="e">
        <f aca="false"/>
        <v>#REF!</v>
      </c>
      <c r="H148" s="36" t="n">
        <v>9</v>
      </c>
      <c r="I148" s="36" t="s">
        <v>14</v>
      </c>
      <c r="J148" s="36" t="s">
        <v>14</v>
      </c>
      <c r="K148" s="36" t="s">
        <v>14</v>
      </c>
      <c r="L148" s="36" t="s">
        <v>14</v>
      </c>
      <c r="M148" s="36" t="s">
        <v>14</v>
      </c>
      <c r="N148" s="36" t="s">
        <v>14</v>
      </c>
    </row>
    <row r="149" s="33" customFormat="true" ht="12" hidden="true" customHeight="true" outlineLevel="0" collapsed="false">
      <c r="A149" s="34"/>
      <c r="B149" s="42"/>
      <c r="C149" s="34"/>
      <c r="D149" s="40"/>
      <c r="E149" s="34"/>
      <c r="F149" s="31"/>
      <c r="G149" s="36"/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</row>
    <row r="150" s="33" customFormat="true" ht="12" hidden="false" customHeight="true" outlineLevel="0" collapsed="false">
      <c r="A150" s="34" t="s">
        <v>57</v>
      </c>
      <c r="B150" s="42" t="n">
        <v>10</v>
      </c>
      <c r="C150" s="34"/>
      <c r="D150" s="40" t="s">
        <v>58</v>
      </c>
      <c r="E150" s="34"/>
      <c r="F150" s="31"/>
      <c r="G150" s="36" t="e">
        <f aca="false"/>
        <v>#REF!</v>
      </c>
      <c r="H150" s="36" t="n">
        <v>7</v>
      </c>
      <c r="I150" s="36" t="n">
        <v>38883</v>
      </c>
      <c r="J150" s="36" t="n">
        <v>51773</v>
      </c>
      <c r="K150" s="36" t="n">
        <v>30346</v>
      </c>
      <c r="L150" s="36" t="n">
        <v>32658</v>
      </c>
      <c r="M150" s="36" t="n">
        <v>52350</v>
      </c>
      <c r="N150" s="36" t="n">
        <v>27232</v>
      </c>
    </row>
    <row r="151" s="33" customFormat="true" ht="5.1" hidden="false" customHeight="true" outlineLevel="0" collapsed="false">
      <c r="A151" s="34"/>
      <c r="B151" s="42"/>
      <c r="C151" s="34"/>
      <c r="D151" s="40"/>
      <c r="E151" s="34"/>
      <c r="F151" s="31"/>
      <c r="G151" s="36"/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</row>
    <row r="152" s="33" customFormat="true" ht="12" hidden="false" customHeight="true" outlineLevel="0" collapsed="false">
      <c r="A152" s="44" t="s">
        <v>59</v>
      </c>
      <c r="B152" s="45" t="n">
        <v>11</v>
      </c>
      <c r="C152" s="44"/>
      <c r="D152" s="46" t="s">
        <v>60</v>
      </c>
      <c r="E152" s="44"/>
      <c r="F152" s="47"/>
      <c r="G152" s="48" t="e">
        <f aca="false"/>
        <v>#REF!</v>
      </c>
      <c r="H152" s="48" t="n">
        <v>2</v>
      </c>
      <c r="I152" s="50" t="s">
        <v>14</v>
      </c>
      <c r="J152" s="50" t="s">
        <v>14</v>
      </c>
      <c r="K152" s="50" t="s">
        <v>14</v>
      </c>
      <c r="L152" s="50" t="s">
        <v>14</v>
      </c>
      <c r="M152" s="50" t="s">
        <v>14</v>
      </c>
      <c r="N152" s="50" t="s">
        <v>14</v>
      </c>
    </row>
    <row r="153" s="6" customFormat="true" ht="13.5" hidden="false" customHeight="true" outlineLevel="0" collapsed="false">
      <c r="A153" s="2"/>
      <c r="B153" s="2"/>
      <c r="C153" s="3"/>
      <c r="D153" s="4" t="s">
        <v>0</v>
      </c>
      <c r="E153" s="4"/>
      <c r="F153" s="4"/>
      <c r="G153" s="4"/>
      <c r="H153" s="4"/>
      <c r="I153" s="4"/>
      <c r="J153" s="4"/>
      <c r="K153" s="4"/>
      <c r="L153" s="3"/>
      <c r="M153" s="3"/>
      <c r="N153" s="3"/>
      <c r="O153" s="5"/>
      <c r="P153" s="5"/>
    </row>
    <row r="154" s="6" customFormat="true" ht="18" hidden="false" customHeight="false" outlineLevel="0" collapsed="false">
      <c r="A154" s="2"/>
      <c r="B154" s="2"/>
      <c r="C154" s="2"/>
      <c r="D154" s="4"/>
      <c r="E154" s="4"/>
      <c r="F154" s="4"/>
      <c r="G154" s="4"/>
      <c r="H154" s="4"/>
      <c r="I154" s="4"/>
      <c r="J154" s="4"/>
      <c r="K154" s="4"/>
      <c r="L154" s="7"/>
      <c r="M154" s="8" t="s">
        <v>1</v>
      </c>
      <c r="N154" s="8"/>
      <c r="O154" s="5"/>
      <c r="P154" s="5"/>
    </row>
    <row r="155" s="13" customFormat="true" ht="12" hidden="false" customHeight="true" outlineLevel="0" collapsed="false">
      <c r="A155" s="9" t="s">
        <v>2</v>
      </c>
      <c r="B155" s="9"/>
      <c r="C155" s="9"/>
      <c r="D155" s="9"/>
      <c r="E155" s="9"/>
      <c r="F155" s="9"/>
      <c r="G155" s="10" t="s">
        <v>3</v>
      </c>
      <c r="H155" s="10" t="s">
        <v>3</v>
      </c>
      <c r="I155" s="11" t="s">
        <v>4</v>
      </c>
      <c r="J155" s="11"/>
      <c r="K155" s="11"/>
      <c r="L155" s="12" t="s">
        <v>5</v>
      </c>
      <c r="M155" s="12"/>
      <c r="N155" s="12"/>
    </row>
    <row r="156" s="13" customFormat="true" ht="29.1" hidden="false" customHeight="true" outlineLevel="0" collapsed="false">
      <c r="A156" s="9"/>
      <c r="B156" s="9"/>
      <c r="C156" s="9"/>
      <c r="D156" s="9"/>
      <c r="E156" s="9"/>
      <c r="F156" s="9"/>
      <c r="G156" s="10"/>
      <c r="H156" s="10"/>
      <c r="I156" s="14" t="s">
        <v>6</v>
      </c>
      <c r="J156" s="15" t="s">
        <v>7</v>
      </c>
      <c r="K156" s="15" t="s">
        <v>8</v>
      </c>
      <c r="L156" s="16" t="s">
        <v>6</v>
      </c>
      <c r="M156" s="17" t="s">
        <v>7</v>
      </c>
      <c r="N156" s="18" t="s">
        <v>8</v>
      </c>
    </row>
    <row r="157" s="22" customFormat="true" ht="12" hidden="false" customHeight="false" outlineLevel="0" collapsed="false">
      <c r="A157" s="19" t="s">
        <v>62</v>
      </c>
      <c r="B157" s="19"/>
      <c r="C157" s="19"/>
      <c r="D157" s="19"/>
      <c r="E157" s="19"/>
      <c r="F157" s="19"/>
      <c r="G157" s="20"/>
      <c r="H157" s="20"/>
      <c r="I157" s="21"/>
      <c r="J157" s="21"/>
      <c r="K157" s="21"/>
      <c r="L157" s="21"/>
      <c r="M157" s="21"/>
      <c r="N157" s="21"/>
    </row>
    <row r="158" s="22" customFormat="true" ht="12.95" hidden="false" customHeight="true" outlineLevel="0" collapsed="false">
      <c r="A158" s="23" t="s">
        <v>10</v>
      </c>
      <c r="B158" s="23"/>
      <c r="C158" s="23"/>
      <c r="D158" s="23"/>
      <c r="E158" s="23"/>
      <c r="F158" s="23"/>
      <c r="G158" s="24" t="e">
        <f aca="false"/>
        <v>#REF!</v>
      </c>
      <c r="H158" s="24" t="n">
        <v>14</v>
      </c>
      <c r="I158" s="24" t="n">
        <v>507</v>
      </c>
      <c r="J158" s="24" t="n">
        <v>70125</v>
      </c>
      <c r="K158" s="24" t="n">
        <v>6207</v>
      </c>
      <c r="L158" s="24" t="n">
        <v>10868</v>
      </c>
      <c r="M158" s="24" t="n">
        <v>60596</v>
      </c>
      <c r="N158" s="24" t="n">
        <v>5396</v>
      </c>
    </row>
    <row r="159" s="22" customFormat="true" ht="12.95" hidden="false" customHeight="true" outlineLevel="0" collapsed="false">
      <c r="A159" s="25" t="s">
        <v>11</v>
      </c>
      <c r="B159" s="25"/>
      <c r="C159" s="25"/>
      <c r="D159" s="25"/>
      <c r="E159" s="25"/>
      <c r="F159" s="25"/>
      <c r="G159" s="26"/>
      <c r="H159" s="27"/>
      <c r="I159" s="27"/>
      <c r="J159" s="27"/>
      <c r="K159" s="27"/>
      <c r="L159" s="27"/>
      <c r="M159" s="27"/>
      <c r="N159" s="27"/>
    </row>
    <row r="160" s="33" customFormat="true" ht="12" hidden="false" customHeight="true" outlineLevel="0" collapsed="false">
      <c r="A160" s="28" t="n">
        <v>9</v>
      </c>
      <c r="B160" s="29"/>
      <c r="C160" s="30" t="s">
        <v>12</v>
      </c>
      <c r="D160" s="30"/>
      <c r="E160" s="30"/>
      <c r="F160" s="31"/>
      <c r="G160" s="36" t="e">
        <f aca="false"/>
        <v>#REF!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</row>
    <row r="161" s="33" customFormat="true" ht="12" hidden="true" customHeight="true" outlineLevel="0" collapsed="false">
      <c r="A161" s="34"/>
      <c r="B161" s="29"/>
      <c r="C161" s="35"/>
      <c r="D161" s="35"/>
      <c r="E161" s="35"/>
      <c r="F161" s="31"/>
      <c r="G161" s="36"/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</row>
    <row r="162" s="33" customFormat="true" ht="12" hidden="false" customHeight="true" outlineLevel="0" collapsed="false">
      <c r="A162" s="34" t="n">
        <v>10</v>
      </c>
      <c r="B162" s="29"/>
      <c r="C162" s="30" t="s">
        <v>13</v>
      </c>
      <c r="D162" s="30"/>
      <c r="E162" s="30"/>
      <c r="F162" s="31"/>
      <c r="G162" s="36" t="e">
        <f aca="false"/>
        <v>#REF!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</row>
    <row r="163" s="33" customFormat="true" ht="12" hidden="true" customHeight="true" outlineLevel="0" collapsed="false">
      <c r="A163" s="34"/>
      <c r="B163" s="29"/>
      <c r="C163" s="35"/>
      <c r="D163" s="35"/>
      <c r="E163" s="35"/>
      <c r="F163" s="31"/>
      <c r="G163" s="36"/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</row>
    <row r="164" s="33" customFormat="true" ht="12" hidden="false" customHeight="true" outlineLevel="0" collapsed="false">
      <c r="A164" s="34" t="n">
        <v>11</v>
      </c>
      <c r="B164" s="29"/>
      <c r="C164" s="30" t="s">
        <v>15</v>
      </c>
      <c r="D164" s="30"/>
      <c r="E164" s="30"/>
      <c r="F164" s="31"/>
      <c r="G164" s="36" t="e">
        <f aca="false"/>
        <v>#REF!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</row>
    <row r="165" s="33" customFormat="true" ht="12" hidden="true" customHeight="true" outlineLevel="0" collapsed="false">
      <c r="A165" s="34"/>
      <c r="B165" s="29"/>
      <c r="C165" s="35"/>
      <c r="D165" s="35"/>
      <c r="E165" s="35"/>
      <c r="F165" s="31"/>
      <c r="G165" s="36"/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</row>
    <row r="166" s="33" customFormat="true" ht="12" hidden="false" customHeight="true" outlineLevel="0" collapsed="false">
      <c r="A166" s="34" t="n">
        <v>12</v>
      </c>
      <c r="B166" s="29"/>
      <c r="C166" s="30" t="s">
        <v>16</v>
      </c>
      <c r="D166" s="30"/>
      <c r="E166" s="30"/>
      <c r="F166" s="31"/>
      <c r="G166" s="36" t="e">
        <f aca="false"/>
        <v>#REF!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</row>
    <row r="167" s="33" customFormat="true" ht="12" hidden="true" customHeight="true" outlineLevel="0" collapsed="false">
      <c r="A167" s="34"/>
      <c r="B167" s="29"/>
      <c r="C167" s="35"/>
      <c r="D167" s="35"/>
      <c r="E167" s="35"/>
      <c r="F167" s="31"/>
      <c r="G167" s="36"/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</row>
    <row r="168" s="33" customFormat="true" ht="12" hidden="false" customHeight="true" outlineLevel="0" collapsed="false">
      <c r="A168" s="34" t="n">
        <v>13</v>
      </c>
      <c r="B168" s="29"/>
      <c r="C168" s="30" t="s">
        <v>17</v>
      </c>
      <c r="D168" s="30"/>
      <c r="E168" s="30"/>
      <c r="F168" s="31"/>
      <c r="G168" s="36" t="e">
        <f aca="false"/>
        <v>#REF!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</row>
    <row r="169" s="33" customFormat="true" ht="5.1" hidden="false" customHeight="true" outlineLevel="0" collapsed="false">
      <c r="A169" s="34"/>
      <c r="B169" s="29"/>
      <c r="C169" s="35"/>
      <c r="D169" s="35"/>
      <c r="E169" s="35"/>
      <c r="F169" s="31"/>
      <c r="G169" s="36"/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0</v>
      </c>
    </row>
    <row r="170" s="33" customFormat="true" ht="12" hidden="false" customHeight="true" outlineLevel="0" collapsed="false">
      <c r="A170" s="34" t="n">
        <v>14</v>
      </c>
      <c r="B170" s="29"/>
      <c r="C170" s="30" t="s">
        <v>18</v>
      </c>
      <c r="D170" s="30"/>
      <c r="E170" s="30"/>
      <c r="F170" s="31"/>
      <c r="G170" s="36" t="e">
        <f aca="false"/>
        <v>#REF!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</row>
    <row r="171" s="33" customFormat="true" ht="12" hidden="true" customHeight="true" outlineLevel="0" collapsed="false">
      <c r="A171" s="34"/>
      <c r="B171" s="29"/>
      <c r="C171" s="35"/>
      <c r="D171" s="35"/>
      <c r="E171" s="35"/>
      <c r="F171" s="31"/>
      <c r="G171" s="36"/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</row>
    <row r="172" s="33" customFormat="true" ht="12" hidden="false" customHeight="true" outlineLevel="0" collapsed="false">
      <c r="A172" s="34" t="n">
        <v>15</v>
      </c>
      <c r="B172" s="29"/>
      <c r="C172" s="30" t="s">
        <v>19</v>
      </c>
      <c r="D172" s="30"/>
      <c r="E172" s="30"/>
      <c r="F172" s="31"/>
      <c r="G172" s="36" t="e">
        <f aca="false"/>
        <v>#REF!</v>
      </c>
      <c r="H172" s="36" t="n">
        <v>1</v>
      </c>
      <c r="I172" s="36" t="n">
        <v>0</v>
      </c>
      <c r="J172" s="36" t="s">
        <v>14</v>
      </c>
      <c r="K172" s="36" t="s">
        <v>14</v>
      </c>
      <c r="L172" s="36" t="n">
        <v>0</v>
      </c>
      <c r="M172" s="36" t="s">
        <v>14</v>
      </c>
      <c r="N172" s="36" t="s">
        <v>14</v>
      </c>
    </row>
    <row r="173" s="33" customFormat="true" ht="12" hidden="true" customHeight="true" outlineLevel="0" collapsed="false">
      <c r="A173" s="34"/>
      <c r="B173" s="29"/>
      <c r="C173" s="35"/>
      <c r="D173" s="35"/>
      <c r="E173" s="35"/>
      <c r="F173" s="31"/>
      <c r="G173" s="36"/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</row>
    <row r="174" s="33" customFormat="true" ht="12" hidden="false" customHeight="true" outlineLevel="0" collapsed="false">
      <c r="A174" s="34" t="n">
        <v>16</v>
      </c>
      <c r="B174" s="29"/>
      <c r="C174" s="30" t="s">
        <v>20</v>
      </c>
      <c r="D174" s="30"/>
      <c r="E174" s="30"/>
      <c r="F174" s="31"/>
      <c r="G174" s="36" t="e">
        <f aca="false"/>
        <v>#REF!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</row>
    <row r="175" s="33" customFormat="true" ht="12" hidden="true" customHeight="true" outlineLevel="0" collapsed="false">
      <c r="A175" s="34"/>
      <c r="B175" s="29"/>
      <c r="C175" s="35"/>
      <c r="D175" s="35"/>
      <c r="E175" s="35"/>
      <c r="F175" s="31"/>
      <c r="G175" s="36"/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</row>
    <row r="176" s="33" customFormat="true" ht="12" hidden="false" customHeight="true" outlineLevel="0" collapsed="false">
      <c r="A176" s="34" t="n">
        <v>17</v>
      </c>
      <c r="B176" s="29"/>
      <c r="C176" s="30" t="s">
        <v>21</v>
      </c>
      <c r="D176" s="30"/>
      <c r="E176" s="30"/>
      <c r="F176" s="31"/>
      <c r="G176" s="36" t="e">
        <f aca="false"/>
        <v>#REF!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</row>
    <row r="177" s="33" customFormat="true" ht="12" hidden="true" customHeight="true" outlineLevel="0" collapsed="false">
      <c r="A177" s="34"/>
      <c r="B177" s="29"/>
      <c r="C177" s="35"/>
      <c r="D177" s="35"/>
      <c r="E177" s="35"/>
      <c r="F177" s="31"/>
      <c r="G177" s="36"/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</row>
    <row r="178" s="33" customFormat="true" ht="12" hidden="false" customHeight="true" outlineLevel="0" collapsed="false">
      <c r="A178" s="34" t="n">
        <v>18</v>
      </c>
      <c r="B178" s="29"/>
      <c r="C178" s="30" t="s">
        <v>22</v>
      </c>
      <c r="D178" s="30"/>
      <c r="E178" s="30"/>
      <c r="F178" s="31"/>
      <c r="G178" s="36" t="e">
        <f aca="false"/>
        <v>#REF!</v>
      </c>
      <c r="H178" s="36" t="n">
        <v>1</v>
      </c>
      <c r="I178" s="36" t="s">
        <v>14</v>
      </c>
      <c r="J178" s="36" t="s">
        <v>14</v>
      </c>
      <c r="K178" s="36" t="n">
        <v>0</v>
      </c>
      <c r="L178" s="36" t="s">
        <v>14</v>
      </c>
      <c r="M178" s="36" t="s">
        <v>14</v>
      </c>
      <c r="N178" s="36" t="s">
        <v>14</v>
      </c>
    </row>
    <row r="179" s="33" customFormat="true" ht="5.1" hidden="false" customHeight="true" outlineLevel="0" collapsed="false">
      <c r="A179" s="34"/>
      <c r="B179" s="29"/>
      <c r="C179" s="35"/>
      <c r="D179" s="35"/>
      <c r="E179" s="35"/>
      <c r="F179" s="31"/>
      <c r="G179" s="36"/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</row>
    <row r="180" s="33" customFormat="true" ht="12" hidden="false" customHeight="true" outlineLevel="0" collapsed="false">
      <c r="A180" s="34" t="n">
        <v>19</v>
      </c>
      <c r="B180" s="29"/>
      <c r="C180" s="30" t="s">
        <v>23</v>
      </c>
      <c r="D180" s="30"/>
      <c r="E180" s="30"/>
      <c r="F180" s="31"/>
      <c r="G180" s="36" t="e">
        <f aca="false"/>
        <v>#REF!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</row>
    <row r="181" s="33" customFormat="true" ht="12" hidden="true" customHeight="true" outlineLevel="0" collapsed="false">
      <c r="A181" s="34"/>
      <c r="B181" s="29"/>
      <c r="C181" s="35"/>
      <c r="D181" s="35"/>
      <c r="E181" s="35"/>
      <c r="F181" s="31"/>
      <c r="G181" s="36"/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</row>
    <row r="182" s="33" customFormat="true" ht="12" hidden="false" customHeight="true" outlineLevel="0" collapsed="false">
      <c r="A182" s="34" t="n">
        <v>20</v>
      </c>
      <c r="B182" s="29"/>
      <c r="C182" s="30" t="s">
        <v>24</v>
      </c>
      <c r="D182" s="30"/>
      <c r="E182" s="30"/>
      <c r="F182" s="31"/>
      <c r="G182" s="36" t="e">
        <f aca="false"/>
        <v>#REF!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</row>
    <row r="183" s="33" customFormat="true" ht="12" hidden="true" customHeight="true" outlineLevel="0" collapsed="false">
      <c r="A183" s="34"/>
      <c r="B183" s="29"/>
      <c r="C183" s="35"/>
      <c r="D183" s="35"/>
      <c r="E183" s="35"/>
      <c r="F183" s="31"/>
      <c r="G183" s="36"/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</row>
    <row r="184" s="33" customFormat="true" ht="12" hidden="false" customHeight="true" outlineLevel="0" collapsed="false">
      <c r="A184" s="34" t="n">
        <v>21</v>
      </c>
      <c r="B184" s="29"/>
      <c r="C184" s="30" t="s">
        <v>25</v>
      </c>
      <c r="D184" s="30"/>
      <c r="E184" s="30"/>
      <c r="F184" s="31"/>
      <c r="G184" s="36" t="e">
        <f aca="false"/>
        <v>#REF!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</row>
    <row r="185" s="33" customFormat="true" ht="12" hidden="true" customHeight="true" outlineLevel="0" collapsed="false">
      <c r="A185" s="34"/>
      <c r="B185" s="29"/>
      <c r="C185" s="35"/>
      <c r="D185" s="35"/>
      <c r="E185" s="35"/>
      <c r="F185" s="31"/>
      <c r="G185" s="36"/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6" t="n">
        <v>0</v>
      </c>
    </row>
    <row r="186" s="33" customFormat="true" ht="12" hidden="false" customHeight="true" outlineLevel="0" collapsed="false">
      <c r="A186" s="34" t="n">
        <v>22</v>
      </c>
      <c r="B186" s="29"/>
      <c r="C186" s="30" t="s">
        <v>26</v>
      </c>
      <c r="D186" s="30"/>
      <c r="E186" s="30"/>
      <c r="F186" s="31"/>
      <c r="G186" s="36" t="e">
        <f aca="false"/>
        <v>#REF!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</row>
    <row r="187" s="33" customFormat="true" ht="12" hidden="true" customHeight="true" outlineLevel="0" collapsed="false">
      <c r="A187" s="34"/>
      <c r="B187" s="29"/>
      <c r="C187" s="35"/>
      <c r="D187" s="35"/>
      <c r="E187" s="35"/>
      <c r="F187" s="31"/>
      <c r="G187" s="36"/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</row>
    <row r="188" s="33" customFormat="true" ht="12" hidden="false" customHeight="true" outlineLevel="0" collapsed="false">
      <c r="A188" s="34" t="n">
        <v>23</v>
      </c>
      <c r="B188" s="29"/>
      <c r="C188" s="30" t="s">
        <v>27</v>
      </c>
      <c r="D188" s="30"/>
      <c r="E188" s="30"/>
      <c r="F188" s="31"/>
      <c r="G188" s="36" t="e">
        <f aca="false"/>
        <v>#REF!</v>
      </c>
      <c r="H188" s="36" t="n">
        <v>1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</row>
    <row r="189" s="33" customFormat="true" ht="5.1" hidden="false" customHeight="true" outlineLevel="0" collapsed="false">
      <c r="A189" s="34"/>
      <c r="B189" s="29"/>
      <c r="C189" s="35"/>
      <c r="D189" s="35"/>
      <c r="E189" s="35"/>
      <c r="F189" s="31"/>
      <c r="G189" s="36"/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</row>
    <row r="190" s="33" customFormat="true" ht="12" hidden="false" customHeight="true" outlineLevel="0" collapsed="false">
      <c r="A190" s="34" t="n">
        <v>24</v>
      </c>
      <c r="B190" s="29"/>
      <c r="C190" s="30" t="s">
        <v>28</v>
      </c>
      <c r="D190" s="30"/>
      <c r="E190" s="30"/>
      <c r="F190" s="31"/>
      <c r="G190" s="36" t="e">
        <f aca="false"/>
        <v>#REF!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</row>
    <row r="191" s="33" customFormat="true" ht="12" hidden="true" customHeight="true" outlineLevel="0" collapsed="false">
      <c r="A191" s="34"/>
      <c r="B191" s="29"/>
      <c r="C191" s="35"/>
      <c r="D191" s="35"/>
      <c r="E191" s="35"/>
      <c r="F191" s="31"/>
      <c r="G191" s="36"/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</row>
    <row r="192" s="33" customFormat="true" ht="12" hidden="false" customHeight="true" outlineLevel="0" collapsed="false">
      <c r="A192" s="34" t="n">
        <v>25</v>
      </c>
      <c r="B192" s="29"/>
      <c r="C192" s="30" t="s">
        <v>29</v>
      </c>
      <c r="D192" s="30"/>
      <c r="E192" s="30"/>
      <c r="F192" s="31"/>
      <c r="G192" s="36" t="e">
        <f aca="false"/>
        <v>#REF!</v>
      </c>
      <c r="H192" s="36" t="n">
        <v>1</v>
      </c>
      <c r="I192" s="36" t="s">
        <v>14</v>
      </c>
      <c r="J192" s="36" t="s">
        <v>14</v>
      </c>
      <c r="K192" s="36" t="s">
        <v>14</v>
      </c>
      <c r="L192" s="36" t="s">
        <v>14</v>
      </c>
      <c r="M192" s="36" t="s">
        <v>14</v>
      </c>
      <c r="N192" s="36" t="s">
        <v>14</v>
      </c>
    </row>
    <row r="193" s="33" customFormat="true" ht="12" hidden="true" customHeight="true" outlineLevel="0" collapsed="false">
      <c r="A193" s="34"/>
      <c r="B193" s="29"/>
      <c r="C193" s="35"/>
      <c r="D193" s="35"/>
      <c r="E193" s="35"/>
      <c r="F193" s="31"/>
      <c r="G193" s="36"/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</row>
    <row r="194" s="33" customFormat="true" ht="12" hidden="false" customHeight="true" outlineLevel="0" collapsed="false">
      <c r="A194" s="34" t="n">
        <v>26</v>
      </c>
      <c r="B194" s="29"/>
      <c r="C194" s="30" t="s">
        <v>30</v>
      </c>
      <c r="D194" s="30"/>
      <c r="E194" s="30"/>
      <c r="F194" s="31"/>
      <c r="G194" s="36" t="e">
        <f aca="false"/>
        <v>#REF!</v>
      </c>
      <c r="H194" s="36" t="n">
        <v>2</v>
      </c>
      <c r="I194" s="36" t="s">
        <v>14</v>
      </c>
      <c r="J194" s="36" t="s">
        <v>14</v>
      </c>
      <c r="K194" s="36" t="s">
        <v>14</v>
      </c>
      <c r="L194" s="36" t="s">
        <v>14</v>
      </c>
      <c r="M194" s="36" t="s">
        <v>14</v>
      </c>
      <c r="N194" s="36" t="s">
        <v>14</v>
      </c>
    </row>
    <row r="195" s="33" customFormat="true" ht="12" hidden="true" customHeight="true" outlineLevel="0" collapsed="false">
      <c r="A195" s="34"/>
      <c r="B195" s="29"/>
      <c r="C195" s="35"/>
      <c r="D195" s="35"/>
      <c r="E195" s="35"/>
      <c r="F195" s="31"/>
      <c r="G195" s="36"/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</row>
    <row r="196" s="33" customFormat="true" ht="12" hidden="false" customHeight="true" outlineLevel="0" collapsed="false">
      <c r="A196" s="34" t="n">
        <v>27</v>
      </c>
      <c r="B196" s="29"/>
      <c r="C196" s="30" t="s">
        <v>31</v>
      </c>
      <c r="D196" s="30"/>
      <c r="E196" s="30"/>
      <c r="F196" s="31"/>
      <c r="G196" s="36" t="e">
        <f aca="false"/>
        <v>#REF!</v>
      </c>
      <c r="H196" s="36" t="n">
        <v>1</v>
      </c>
      <c r="I196" s="36" t="n">
        <v>0</v>
      </c>
      <c r="J196" s="36" t="s">
        <v>14</v>
      </c>
      <c r="K196" s="36" t="n">
        <v>0</v>
      </c>
      <c r="L196" s="36" t="n">
        <v>0</v>
      </c>
      <c r="M196" s="36" t="s">
        <v>14</v>
      </c>
      <c r="N196" s="36" t="n">
        <v>0</v>
      </c>
    </row>
    <row r="197" s="33" customFormat="true" ht="12" hidden="true" customHeight="true" outlineLevel="0" collapsed="false">
      <c r="A197" s="34"/>
      <c r="B197" s="29"/>
      <c r="C197" s="35"/>
      <c r="D197" s="35"/>
      <c r="E197" s="35"/>
      <c r="F197" s="31"/>
      <c r="G197" s="36"/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</row>
    <row r="198" s="33" customFormat="true" ht="12" hidden="false" customHeight="true" outlineLevel="0" collapsed="false">
      <c r="A198" s="34" t="n">
        <v>28</v>
      </c>
      <c r="B198" s="29"/>
      <c r="C198" s="30" t="s">
        <v>32</v>
      </c>
      <c r="D198" s="30"/>
      <c r="E198" s="30"/>
      <c r="F198" s="31"/>
      <c r="G198" s="36" t="e">
        <f aca="false"/>
        <v>#REF!</v>
      </c>
      <c r="H198" s="36" t="n">
        <v>2</v>
      </c>
      <c r="I198" s="36" t="n">
        <v>0</v>
      </c>
      <c r="J198" s="36" t="s">
        <v>14</v>
      </c>
      <c r="K198" s="36" t="s">
        <v>14</v>
      </c>
      <c r="L198" s="36" t="s">
        <v>14</v>
      </c>
      <c r="M198" s="36" t="s">
        <v>14</v>
      </c>
      <c r="N198" s="36" t="s">
        <v>14</v>
      </c>
    </row>
    <row r="199" s="33" customFormat="true" ht="5.1" hidden="false" customHeight="true" outlineLevel="0" collapsed="false">
      <c r="A199" s="34"/>
      <c r="B199" s="29"/>
      <c r="C199" s="35"/>
      <c r="D199" s="35"/>
      <c r="E199" s="35"/>
      <c r="F199" s="31"/>
      <c r="G199" s="36"/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</row>
    <row r="200" s="33" customFormat="true" ht="12" hidden="false" customHeight="true" outlineLevel="0" collapsed="false">
      <c r="A200" s="34" t="n">
        <v>29</v>
      </c>
      <c r="B200" s="29"/>
      <c r="C200" s="30" t="s">
        <v>33</v>
      </c>
      <c r="D200" s="30"/>
      <c r="E200" s="30"/>
      <c r="F200" s="31"/>
      <c r="G200" s="36" t="e">
        <f aca="false"/>
        <v>#REF!</v>
      </c>
      <c r="H200" s="36" t="n">
        <v>1</v>
      </c>
      <c r="I200" s="36" t="s">
        <v>14</v>
      </c>
      <c r="J200" s="36" t="s">
        <v>14</v>
      </c>
      <c r="K200" s="36" t="s">
        <v>14</v>
      </c>
      <c r="L200" s="36" t="s">
        <v>14</v>
      </c>
      <c r="M200" s="36" t="s">
        <v>14</v>
      </c>
      <c r="N200" s="36" t="s">
        <v>14</v>
      </c>
    </row>
    <row r="201" s="33" customFormat="true" ht="12" hidden="true" customHeight="true" outlineLevel="0" collapsed="false">
      <c r="A201" s="34"/>
      <c r="B201" s="29"/>
      <c r="C201" s="35"/>
      <c r="D201" s="35"/>
      <c r="E201" s="35"/>
      <c r="F201" s="31"/>
      <c r="G201" s="36"/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</row>
    <row r="202" s="33" customFormat="true" ht="12" hidden="false" customHeight="true" outlineLevel="0" collapsed="false">
      <c r="A202" s="34" t="n">
        <v>30</v>
      </c>
      <c r="B202" s="29"/>
      <c r="C202" s="30" t="s">
        <v>34</v>
      </c>
      <c r="D202" s="30"/>
      <c r="E202" s="30"/>
      <c r="F202" s="31"/>
      <c r="G202" s="36" t="e">
        <f aca="false"/>
        <v>#REF!</v>
      </c>
      <c r="H202" s="36" t="n">
        <v>4</v>
      </c>
      <c r="I202" s="36" t="n">
        <v>392</v>
      </c>
      <c r="J202" s="36" t="n">
        <v>67911</v>
      </c>
      <c r="K202" s="36" t="n">
        <v>5438</v>
      </c>
      <c r="L202" s="36" t="n">
        <v>10767</v>
      </c>
      <c r="M202" s="36" t="n">
        <v>58583</v>
      </c>
      <c r="N202" s="36" t="n">
        <v>4656</v>
      </c>
    </row>
    <row r="203" s="33" customFormat="true" ht="12" hidden="true" customHeight="true" outlineLevel="0" collapsed="false">
      <c r="A203" s="34"/>
      <c r="B203" s="29"/>
      <c r="C203" s="35"/>
      <c r="D203" s="35"/>
      <c r="E203" s="35"/>
      <c r="F203" s="31"/>
      <c r="G203" s="36"/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</row>
    <row r="204" s="33" customFormat="true" ht="12" hidden="false" customHeight="true" outlineLevel="0" collapsed="false">
      <c r="A204" s="34" t="n">
        <v>31</v>
      </c>
      <c r="B204" s="29"/>
      <c r="C204" s="30" t="s">
        <v>35</v>
      </c>
      <c r="D204" s="30"/>
      <c r="E204" s="30"/>
      <c r="F204" s="31"/>
      <c r="G204" s="36" t="e">
        <f aca="false"/>
        <v>#REF!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</row>
    <row r="205" s="33" customFormat="true" ht="12" hidden="true" customHeight="true" outlineLevel="0" collapsed="false">
      <c r="A205" s="34"/>
      <c r="B205" s="29"/>
      <c r="C205" s="35"/>
      <c r="D205" s="35"/>
      <c r="E205" s="35"/>
      <c r="F205" s="31"/>
      <c r="G205" s="36"/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</row>
    <row r="206" s="33" customFormat="true" ht="12" hidden="false" customHeight="true" outlineLevel="0" collapsed="false">
      <c r="A206" s="34" t="n">
        <v>32</v>
      </c>
      <c r="B206" s="29"/>
      <c r="C206" s="30" t="s">
        <v>36</v>
      </c>
      <c r="D206" s="30"/>
      <c r="E206" s="30"/>
      <c r="F206" s="31"/>
      <c r="G206" s="36" t="e">
        <f aca="false"/>
        <v>#REF!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</row>
    <row r="207" s="22" customFormat="true" ht="12.95" hidden="false" customHeight="true" outlineLevel="0" collapsed="false">
      <c r="A207" s="37"/>
      <c r="B207" s="38" t="s">
        <v>37</v>
      </c>
      <c r="C207" s="38"/>
      <c r="D207" s="38"/>
      <c r="E207" s="38"/>
      <c r="F207" s="25"/>
      <c r="G207" s="24"/>
      <c r="H207" s="27"/>
      <c r="I207" s="27"/>
      <c r="J207" s="27"/>
      <c r="K207" s="27"/>
      <c r="L207" s="27"/>
      <c r="M207" s="27"/>
      <c r="N207" s="27"/>
    </row>
    <row r="208" s="33" customFormat="true" ht="12" hidden="false" customHeight="true" outlineLevel="0" collapsed="false">
      <c r="A208" s="39" t="s">
        <v>38</v>
      </c>
      <c r="C208" s="34"/>
      <c r="D208" s="40" t="s">
        <v>39</v>
      </c>
      <c r="E208" s="34"/>
      <c r="F208" s="41"/>
      <c r="G208" s="36" t="s">
        <v>4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</row>
    <row r="209" s="33" customFormat="true" ht="12" hidden="true" customHeight="true" outlineLevel="0" collapsed="false">
      <c r="A209" s="39"/>
      <c r="C209" s="34"/>
      <c r="D209" s="40"/>
      <c r="E209" s="34"/>
      <c r="F209" s="41"/>
      <c r="G209" s="36"/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</row>
    <row r="210" s="33" customFormat="true" ht="12" hidden="false" customHeight="true" outlineLevel="0" collapsed="false">
      <c r="A210" s="34" t="s">
        <v>41</v>
      </c>
      <c r="B210" s="42" t="n">
        <v>2</v>
      </c>
      <c r="C210" s="34"/>
      <c r="D210" s="40" t="s">
        <v>42</v>
      </c>
      <c r="E210" s="34"/>
      <c r="F210" s="31"/>
      <c r="G210" s="36" t="e">
        <f aca="false"/>
        <v>#REF!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</row>
    <row r="211" s="33" customFormat="true" ht="12" hidden="true" customHeight="true" outlineLevel="0" collapsed="false">
      <c r="A211" s="34"/>
      <c r="B211" s="42"/>
      <c r="C211" s="34"/>
      <c r="D211" s="40"/>
      <c r="E211" s="34"/>
      <c r="F211" s="31"/>
      <c r="G211" s="36"/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</row>
    <row r="212" s="33" customFormat="true" ht="12" hidden="false" customHeight="true" outlineLevel="0" collapsed="false">
      <c r="A212" s="34" t="s">
        <v>43</v>
      </c>
      <c r="B212" s="42" t="n">
        <v>3</v>
      </c>
      <c r="C212" s="34"/>
      <c r="D212" s="40" t="s">
        <v>44</v>
      </c>
      <c r="E212" s="34"/>
      <c r="F212" s="31"/>
      <c r="G212" s="36" t="e">
        <f aca="false"/>
        <v>#REF!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</row>
    <row r="213" s="33" customFormat="true" ht="12" hidden="true" customHeight="true" outlineLevel="0" collapsed="false">
      <c r="A213" s="34"/>
      <c r="B213" s="42"/>
      <c r="C213" s="34"/>
      <c r="D213" s="40"/>
      <c r="E213" s="34"/>
      <c r="F213" s="31"/>
      <c r="G213" s="36"/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</row>
    <row r="214" s="33" customFormat="true" ht="12" hidden="false" customHeight="true" outlineLevel="0" collapsed="false">
      <c r="A214" s="34" t="s">
        <v>45</v>
      </c>
      <c r="B214" s="42" t="n">
        <v>4</v>
      </c>
      <c r="C214" s="34"/>
      <c r="D214" s="40" t="s">
        <v>46</v>
      </c>
      <c r="E214" s="34"/>
      <c r="F214" s="31"/>
      <c r="G214" s="36" t="e">
        <f aca="false"/>
        <v>#REF!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</row>
    <row r="215" s="33" customFormat="true" ht="12" hidden="true" customHeight="true" outlineLevel="0" collapsed="false">
      <c r="A215" s="34"/>
      <c r="B215" s="42"/>
      <c r="C215" s="34"/>
      <c r="D215" s="40"/>
      <c r="E215" s="34"/>
      <c r="F215" s="31"/>
      <c r="G215" s="36"/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</row>
    <row r="216" s="33" customFormat="true" ht="12" hidden="false" customHeight="true" outlineLevel="0" collapsed="false">
      <c r="A216" s="34" t="s">
        <v>47</v>
      </c>
      <c r="B216" s="42" t="n">
        <v>5</v>
      </c>
      <c r="C216" s="34"/>
      <c r="D216" s="40" t="s">
        <v>48</v>
      </c>
      <c r="E216" s="34"/>
      <c r="F216" s="31"/>
      <c r="G216" s="36" t="e">
        <f aca="false"/>
        <v>#REF!</v>
      </c>
      <c r="H216" s="36" t="n">
        <v>5</v>
      </c>
      <c r="I216" s="36" t="n">
        <v>67</v>
      </c>
      <c r="J216" s="36" t="n">
        <v>9</v>
      </c>
      <c r="K216" s="36" t="n">
        <v>28</v>
      </c>
      <c r="L216" s="36" t="n">
        <v>35</v>
      </c>
      <c r="M216" s="36" t="n">
        <v>6</v>
      </c>
      <c r="N216" s="36" t="n">
        <v>37</v>
      </c>
    </row>
    <row r="217" s="33" customFormat="true" ht="5.1" hidden="false" customHeight="true" outlineLevel="0" collapsed="false">
      <c r="A217" s="34"/>
      <c r="B217" s="42"/>
      <c r="C217" s="34"/>
      <c r="D217" s="40"/>
      <c r="E217" s="34"/>
      <c r="F217" s="31"/>
      <c r="G217" s="36"/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</row>
    <row r="218" s="33" customFormat="true" ht="12" hidden="false" customHeight="true" outlineLevel="0" collapsed="false">
      <c r="A218" s="34" t="s">
        <v>49</v>
      </c>
      <c r="B218" s="42" t="n">
        <v>6</v>
      </c>
      <c r="C218" s="29"/>
      <c r="D218" s="43" t="s">
        <v>50</v>
      </c>
      <c r="E218" s="29"/>
      <c r="F218" s="31"/>
      <c r="G218" s="36" t="e">
        <f aca="false"/>
        <v>#REF!</v>
      </c>
      <c r="H218" s="36" t="n">
        <v>1</v>
      </c>
      <c r="I218" s="36" t="s">
        <v>14</v>
      </c>
      <c r="J218" s="36" t="s">
        <v>14</v>
      </c>
      <c r="K218" s="36" t="s">
        <v>14</v>
      </c>
      <c r="L218" s="36" t="s">
        <v>14</v>
      </c>
      <c r="M218" s="36" t="s">
        <v>14</v>
      </c>
      <c r="N218" s="36" t="s">
        <v>14</v>
      </c>
    </row>
    <row r="219" s="33" customFormat="true" ht="12" hidden="true" customHeight="true" outlineLevel="0" collapsed="false">
      <c r="A219" s="34"/>
      <c r="B219" s="42"/>
      <c r="C219" s="29"/>
      <c r="D219" s="43"/>
      <c r="E219" s="29"/>
      <c r="F219" s="31"/>
      <c r="G219" s="36"/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</row>
    <row r="220" s="33" customFormat="true" ht="12" hidden="false" customHeight="true" outlineLevel="0" collapsed="false">
      <c r="A220" s="34" t="s">
        <v>51</v>
      </c>
      <c r="B220" s="42" t="n">
        <v>7</v>
      </c>
      <c r="C220" s="34"/>
      <c r="D220" s="40" t="s">
        <v>52</v>
      </c>
      <c r="E220" s="34"/>
      <c r="F220" s="31"/>
      <c r="G220" s="36" t="e">
        <f aca="false"/>
        <v>#REF!</v>
      </c>
      <c r="H220" s="36" t="n">
        <v>3</v>
      </c>
      <c r="I220" s="36" t="n">
        <v>24</v>
      </c>
      <c r="J220" s="36" t="n">
        <v>333</v>
      </c>
      <c r="K220" s="36" t="n">
        <v>110</v>
      </c>
      <c r="L220" s="36" t="n">
        <v>25</v>
      </c>
      <c r="M220" s="36" t="n">
        <v>202</v>
      </c>
      <c r="N220" s="36" t="n">
        <v>104</v>
      </c>
    </row>
    <row r="221" s="33" customFormat="true" ht="12" hidden="true" customHeight="true" outlineLevel="0" collapsed="false">
      <c r="A221" s="34"/>
      <c r="B221" s="42"/>
      <c r="C221" s="34"/>
      <c r="D221" s="40"/>
      <c r="E221" s="34"/>
      <c r="F221" s="31"/>
      <c r="G221" s="36"/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</row>
    <row r="222" s="33" customFormat="true" ht="12" hidden="false" customHeight="true" outlineLevel="0" collapsed="false">
      <c r="A222" s="34" t="s">
        <v>53</v>
      </c>
      <c r="B222" s="42" t="n">
        <v>8</v>
      </c>
      <c r="C222" s="34"/>
      <c r="D222" s="40" t="s">
        <v>54</v>
      </c>
      <c r="E222" s="34"/>
      <c r="F222" s="31"/>
      <c r="G222" s="36" t="e">
        <f aca="false"/>
        <v>#REF!</v>
      </c>
      <c r="H222" s="36" t="n">
        <v>2</v>
      </c>
      <c r="I222" s="36" t="s">
        <v>14</v>
      </c>
      <c r="J222" s="36" t="s">
        <v>14</v>
      </c>
      <c r="K222" s="36" t="s">
        <v>14</v>
      </c>
      <c r="L222" s="36" t="s">
        <v>14</v>
      </c>
      <c r="M222" s="36" t="s">
        <v>14</v>
      </c>
      <c r="N222" s="36" t="s">
        <v>14</v>
      </c>
    </row>
    <row r="223" s="33" customFormat="true" ht="12" hidden="true" customHeight="true" outlineLevel="0" collapsed="false">
      <c r="A223" s="34"/>
      <c r="B223" s="42"/>
      <c r="C223" s="34"/>
      <c r="D223" s="40"/>
      <c r="E223" s="34"/>
      <c r="F223" s="31"/>
      <c r="G223" s="36"/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</row>
    <row r="224" s="33" customFormat="true" ht="12" hidden="false" customHeight="true" outlineLevel="0" collapsed="false">
      <c r="A224" s="34" t="s">
        <v>55</v>
      </c>
      <c r="B224" s="42" t="n">
        <v>9</v>
      </c>
      <c r="C224" s="34"/>
      <c r="D224" s="40" t="s">
        <v>56</v>
      </c>
      <c r="E224" s="34"/>
      <c r="F224" s="31"/>
      <c r="G224" s="36" t="e">
        <f aca="false"/>
        <v>#REF!</v>
      </c>
      <c r="H224" s="36" t="n">
        <v>1</v>
      </c>
      <c r="I224" s="36" t="s">
        <v>14</v>
      </c>
      <c r="J224" s="36" t="s">
        <v>14</v>
      </c>
      <c r="K224" s="36" t="s">
        <v>14</v>
      </c>
      <c r="L224" s="36" t="s">
        <v>14</v>
      </c>
      <c r="M224" s="36" t="s">
        <v>14</v>
      </c>
      <c r="N224" s="36" t="s">
        <v>14</v>
      </c>
    </row>
    <row r="225" s="33" customFormat="true" ht="12" hidden="true" customHeight="true" outlineLevel="0" collapsed="false">
      <c r="A225" s="34"/>
      <c r="B225" s="42"/>
      <c r="C225" s="34"/>
      <c r="D225" s="40"/>
      <c r="E225" s="34"/>
      <c r="F225" s="31"/>
      <c r="G225" s="36"/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</row>
    <row r="226" s="33" customFormat="true" ht="12" hidden="false" customHeight="true" outlineLevel="0" collapsed="false">
      <c r="A226" s="34" t="s">
        <v>57</v>
      </c>
      <c r="B226" s="42" t="n">
        <v>10</v>
      </c>
      <c r="C226" s="34"/>
      <c r="D226" s="40" t="s">
        <v>58</v>
      </c>
      <c r="E226" s="34"/>
      <c r="F226" s="31"/>
      <c r="G226" s="36" t="e">
        <f aca="false"/>
        <v>#REF!</v>
      </c>
      <c r="H226" s="36" t="n">
        <v>1</v>
      </c>
      <c r="I226" s="36" t="s">
        <v>14</v>
      </c>
      <c r="J226" s="36" t="s">
        <v>14</v>
      </c>
      <c r="K226" s="36" t="s">
        <v>14</v>
      </c>
      <c r="L226" s="36" t="s">
        <v>14</v>
      </c>
      <c r="M226" s="36" t="s">
        <v>14</v>
      </c>
      <c r="N226" s="36" t="s">
        <v>14</v>
      </c>
    </row>
    <row r="227" s="33" customFormat="true" ht="5.1" hidden="false" customHeight="true" outlineLevel="0" collapsed="false">
      <c r="A227" s="34"/>
      <c r="B227" s="42"/>
      <c r="C227" s="34"/>
      <c r="D227" s="40"/>
      <c r="E227" s="34"/>
      <c r="F227" s="31"/>
      <c r="G227" s="36"/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</row>
    <row r="228" s="33" customFormat="true" ht="12" hidden="false" customHeight="true" outlineLevel="0" collapsed="false">
      <c r="A228" s="44" t="s">
        <v>59</v>
      </c>
      <c r="B228" s="45" t="n">
        <v>11</v>
      </c>
      <c r="C228" s="44"/>
      <c r="D228" s="46" t="s">
        <v>60</v>
      </c>
      <c r="E228" s="44"/>
      <c r="F228" s="47"/>
      <c r="G228" s="50" t="e">
        <f aca="false"/>
        <v>#REF!</v>
      </c>
      <c r="H228" s="50" t="n">
        <v>1</v>
      </c>
      <c r="I228" s="50" t="s">
        <v>14</v>
      </c>
      <c r="J228" s="50" t="s">
        <v>14</v>
      </c>
      <c r="K228" s="50" t="s">
        <v>14</v>
      </c>
      <c r="L228" s="50" t="s">
        <v>14</v>
      </c>
      <c r="M228" s="50" t="s">
        <v>14</v>
      </c>
      <c r="N228" s="50" t="s">
        <v>14</v>
      </c>
    </row>
    <row r="229" s="6" customFormat="true" ht="13.5" hidden="false" customHeight="true" outlineLevel="0" collapsed="false">
      <c r="A229" s="2"/>
      <c r="B229" s="2"/>
      <c r="C229" s="3"/>
      <c r="D229" s="4" t="s">
        <v>0</v>
      </c>
      <c r="E229" s="4"/>
      <c r="F229" s="4"/>
      <c r="G229" s="4"/>
      <c r="H229" s="4"/>
      <c r="I229" s="4"/>
      <c r="J229" s="4"/>
      <c r="K229" s="4"/>
      <c r="L229" s="3"/>
      <c r="M229" s="3"/>
      <c r="N229" s="3"/>
      <c r="O229" s="5"/>
      <c r="P229" s="5"/>
    </row>
    <row r="230" s="6" customFormat="true" ht="18" hidden="false" customHeight="false" outlineLevel="0" collapsed="false">
      <c r="A230" s="2"/>
      <c r="B230" s="2"/>
      <c r="C230" s="2"/>
      <c r="D230" s="4"/>
      <c r="E230" s="4"/>
      <c r="F230" s="4"/>
      <c r="G230" s="4"/>
      <c r="H230" s="4"/>
      <c r="I230" s="4"/>
      <c r="J230" s="4"/>
      <c r="K230" s="4"/>
      <c r="L230" s="7"/>
      <c r="M230" s="8" t="s">
        <v>1</v>
      </c>
      <c r="N230" s="8"/>
      <c r="O230" s="5"/>
      <c r="P230" s="5"/>
    </row>
    <row r="231" s="13" customFormat="true" ht="12" hidden="false" customHeight="true" outlineLevel="0" collapsed="false">
      <c r="A231" s="9" t="s">
        <v>2</v>
      </c>
      <c r="B231" s="9"/>
      <c r="C231" s="9"/>
      <c r="D231" s="9"/>
      <c r="E231" s="9"/>
      <c r="F231" s="9"/>
      <c r="G231" s="10" t="s">
        <v>3</v>
      </c>
      <c r="H231" s="10" t="s">
        <v>3</v>
      </c>
      <c r="I231" s="11" t="s">
        <v>4</v>
      </c>
      <c r="J231" s="11"/>
      <c r="K231" s="11"/>
      <c r="L231" s="12" t="s">
        <v>5</v>
      </c>
      <c r="M231" s="12"/>
      <c r="N231" s="12"/>
    </row>
    <row r="232" s="13" customFormat="true" ht="29.1" hidden="false" customHeight="true" outlineLevel="0" collapsed="false">
      <c r="A232" s="9"/>
      <c r="B232" s="9"/>
      <c r="C232" s="9"/>
      <c r="D232" s="9"/>
      <c r="E232" s="9"/>
      <c r="F232" s="9"/>
      <c r="G232" s="10"/>
      <c r="H232" s="10"/>
      <c r="I232" s="14" t="s">
        <v>6</v>
      </c>
      <c r="J232" s="15" t="s">
        <v>7</v>
      </c>
      <c r="K232" s="15" t="s">
        <v>8</v>
      </c>
      <c r="L232" s="16" t="s">
        <v>6</v>
      </c>
      <c r="M232" s="17" t="s">
        <v>7</v>
      </c>
      <c r="N232" s="18" t="s">
        <v>8</v>
      </c>
    </row>
    <row r="233" s="22" customFormat="true" ht="12" hidden="false" customHeight="false" outlineLevel="0" collapsed="false">
      <c r="A233" s="19" t="s">
        <v>63</v>
      </c>
      <c r="B233" s="19"/>
      <c r="C233" s="19"/>
      <c r="D233" s="19"/>
      <c r="E233" s="19"/>
      <c r="F233" s="19"/>
      <c r="G233" s="20"/>
      <c r="H233" s="20"/>
      <c r="I233" s="21"/>
      <c r="J233" s="21"/>
      <c r="K233" s="21"/>
      <c r="L233" s="21"/>
      <c r="M233" s="21"/>
      <c r="N233" s="21"/>
    </row>
    <row r="234" s="22" customFormat="true" ht="12.95" hidden="false" customHeight="true" outlineLevel="0" collapsed="false">
      <c r="A234" s="23" t="s">
        <v>10</v>
      </c>
      <c r="B234" s="23"/>
      <c r="C234" s="23"/>
      <c r="D234" s="23"/>
      <c r="E234" s="23"/>
      <c r="F234" s="23"/>
      <c r="G234" s="24" t="e">
        <f aca="false"/>
        <v>#REF!</v>
      </c>
      <c r="H234" s="24" t="n">
        <v>23</v>
      </c>
      <c r="I234" s="24" t="n">
        <v>9621</v>
      </c>
      <c r="J234" s="24" t="n">
        <v>10870</v>
      </c>
      <c r="K234" s="24" t="n">
        <v>10025</v>
      </c>
      <c r="L234" s="24" t="n">
        <v>11045</v>
      </c>
      <c r="M234" s="24" t="n">
        <v>12503</v>
      </c>
      <c r="N234" s="24" t="n">
        <v>14218</v>
      </c>
    </row>
    <row r="235" s="22" customFormat="true" ht="12.95" hidden="false" customHeight="true" outlineLevel="0" collapsed="false">
      <c r="A235" s="25" t="s">
        <v>11</v>
      </c>
      <c r="B235" s="25"/>
      <c r="C235" s="25"/>
      <c r="D235" s="25"/>
      <c r="E235" s="25"/>
      <c r="F235" s="25"/>
      <c r="G235" s="26"/>
      <c r="H235" s="27"/>
      <c r="I235" s="27"/>
      <c r="J235" s="27"/>
      <c r="K235" s="27"/>
      <c r="L235" s="27"/>
      <c r="M235" s="27"/>
      <c r="N235" s="27"/>
    </row>
    <row r="236" s="33" customFormat="true" ht="12" hidden="false" customHeight="true" outlineLevel="0" collapsed="false">
      <c r="A236" s="28" t="n">
        <v>9</v>
      </c>
      <c r="B236" s="29"/>
      <c r="C236" s="30" t="s">
        <v>12</v>
      </c>
      <c r="D236" s="30"/>
      <c r="E236" s="30"/>
      <c r="F236" s="31"/>
      <c r="G236" s="36" t="e">
        <f aca="false"/>
        <v>#REF!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6" t="n">
        <v>0</v>
      </c>
    </row>
    <row r="237" s="33" customFormat="true" ht="12" hidden="true" customHeight="true" outlineLevel="0" collapsed="false">
      <c r="A237" s="34"/>
      <c r="B237" s="29"/>
      <c r="C237" s="35"/>
      <c r="D237" s="35"/>
      <c r="E237" s="35"/>
      <c r="F237" s="31"/>
      <c r="G237" s="36"/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</row>
    <row r="238" s="33" customFormat="true" ht="12" hidden="false" customHeight="true" outlineLevel="0" collapsed="false">
      <c r="A238" s="34" t="n">
        <v>10</v>
      </c>
      <c r="B238" s="29"/>
      <c r="C238" s="30" t="s">
        <v>13</v>
      </c>
      <c r="D238" s="30"/>
      <c r="E238" s="30"/>
      <c r="F238" s="31"/>
      <c r="G238" s="36" t="e">
        <f aca="false"/>
        <v>#REF!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</row>
    <row r="239" s="33" customFormat="true" ht="12" hidden="true" customHeight="true" outlineLevel="0" collapsed="false">
      <c r="A239" s="34"/>
      <c r="B239" s="29"/>
      <c r="C239" s="35"/>
      <c r="D239" s="35"/>
      <c r="E239" s="35"/>
      <c r="F239" s="31"/>
      <c r="G239" s="36"/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</row>
    <row r="240" s="33" customFormat="true" ht="12" hidden="false" customHeight="true" outlineLevel="0" collapsed="false">
      <c r="A240" s="34" t="n">
        <v>11</v>
      </c>
      <c r="B240" s="29"/>
      <c r="C240" s="30" t="s">
        <v>15</v>
      </c>
      <c r="D240" s="30"/>
      <c r="E240" s="30"/>
      <c r="F240" s="31"/>
      <c r="G240" s="36" t="e">
        <f aca="false"/>
        <v>#REF!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</row>
    <row r="241" s="33" customFormat="true" ht="12" hidden="true" customHeight="true" outlineLevel="0" collapsed="false">
      <c r="A241" s="34"/>
      <c r="B241" s="29"/>
      <c r="C241" s="35"/>
      <c r="D241" s="35"/>
      <c r="E241" s="35"/>
      <c r="F241" s="31"/>
      <c r="G241" s="36"/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n">
        <v>0</v>
      </c>
      <c r="N241" s="36" t="n">
        <v>0</v>
      </c>
    </row>
    <row r="242" s="33" customFormat="true" ht="12" hidden="false" customHeight="true" outlineLevel="0" collapsed="false">
      <c r="A242" s="34" t="n">
        <v>12</v>
      </c>
      <c r="B242" s="29"/>
      <c r="C242" s="30" t="s">
        <v>16</v>
      </c>
      <c r="D242" s="30"/>
      <c r="E242" s="30"/>
      <c r="F242" s="31"/>
      <c r="G242" s="36" t="e">
        <f aca="false"/>
        <v>#REF!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</row>
    <row r="243" s="33" customFormat="true" ht="12" hidden="true" customHeight="true" outlineLevel="0" collapsed="false">
      <c r="A243" s="34"/>
      <c r="B243" s="29"/>
      <c r="C243" s="35"/>
      <c r="D243" s="35"/>
      <c r="E243" s="35"/>
      <c r="F243" s="31"/>
      <c r="G243" s="36"/>
      <c r="H243" s="36" t="n">
        <v>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</row>
    <row r="244" s="33" customFormat="true" ht="12" hidden="false" customHeight="true" outlineLevel="0" collapsed="false">
      <c r="A244" s="34" t="n">
        <v>13</v>
      </c>
      <c r="B244" s="29"/>
      <c r="C244" s="30" t="s">
        <v>17</v>
      </c>
      <c r="D244" s="30"/>
      <c r="E244" s="30"/>
      <c r="F244" s="31"/>
      <c r="G244" s="36" t="e">
        <f aca="false"/>
        <v>#REF!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6" t="n">
        <v>0</v>
      </c>
    </row>
    <row r="245" s="33" customFormat="true" ht="5.1" hidden="false" customHeight="true" outlineLevel="0" collapsed="false">
      <c r="A245" s="34"/>
      <c r="B245" s="29"/>
      <c r="C245" s="35"/>
      <c r="D245" s="35"/>
      <c r="E245" s="35"/>
      <c r="F245" s="31"/>
      <c r="G245" s="36"/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6" t="n">
        <v>0</v>
      </c>
    </row>
    <row r="246" s="33" customFormat="true" ht="12" hidden="false" customHeight="true" outlineLevel="0" collapsed="false">
      <c r="A246" s="34" t="n">
        <v>14</v>
      </c>
      <c r="B246" s="29"/>
      <c r="C246" s="30" t="s">
        <v>18</v>
      </c>
      <c r="D246" s="30"/>
      <c r="E246" s="30"/>
      <c r="F246" s="31"/>
      <c r="G246" s="36" t="e">
        <f aca="false"/>
        <v>#REF!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</row>
    <row r="247" s="33" customFormat="true" ht="12" hidden="true" customHeight="true" outlineLevel="0" collapsed="false">
      <c r="A247" s="34"/>
      <c r="B247" s="29"/>
      <c r="C247" s="35"/>
      <c r="D247" s="35"/>
      <c r="E247" s="35"/>
      <c r="F247" s="31"/>
      <c r="G247" s="36"/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</row>
    <row r="248" s="33" customFormat="true" ht="12" hidden="false" customHeight="true" outlineLevel="0" collapsed="false">
      <c r="A248" s="34" t="n">
        <v>15</v>
      </c>
      <c r="B248" s="29"/>
      <c r="C248" s="30" t="s">
        <v>19</v>
      </c>
      <c r="D248" s="30"/>
      <c r="E248" s="30"/>
      <c r="F248" s="31"/>
      <c r="G248" s="36" t="e">
        <f aca="false"/>
        <v>#REF!</v>
      </c>
      <c r="H248" s="36" t="n">
        <v>2</v>
      </c>
      <c r="I248" s="36" t="s">
        <v>14</v>
      </c>
      <c r="J248" s="36" t="s">
        <v>14</v>
      </c>
      <c r="K248" s="36" t="s">
        <v>14</v>
      </c>
      <c r="L248" s="36" t="s">
        <v>14</v>
      </c>
      <c r="M248" s="36" t="s">
        <v>14</v>
      </c>
      <c r="N248" s="36" t="s">
        <v>14</v>
      </c>
    </row>
    <row r="249" s="33" customFormat="true" ht="12" hidden="true" customHeight="true" outlineLevel="0" collapsed="false">
      <c r="A249" s="34"/>
      <c r="B249" s="29"/>
      <c r="C249" s="35"/>
      <c r="D249" s="35"/>
      <c r="E249" s="35"/>
      <c r="F249" s="31"/>
      <c r="G249" s="36"/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</row>
    <row r="250" s="33" customFormat="true" ht="12" hidden="false" customHeight="true" outlineLevel="0" collapsed="false">
      <c r="A250" s="34" t="n">
        <v>16</v>
      </c>
      <c r="B250" s="29"/>
      <c r="C250" s="30" t="s">
        <v>20</v>
      </c>
      <c r="D250" s="30"/>
      <c r="E250" s="30"/>
      <c r="F250" s="31"/>
      <c r="G250" s="36" t="e">
        <f aca="false"/>
        <v>#REF!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</row>
    <row r="251" s="33" customFormat="true" ht="12" hidden="true" customHeight="true" outlineLevel="0" collapsed="false">
      <c r="A251" s="34"/>
      <c r="B251" s="29"/>
      <c r="C251" s="35"/>
      <c r="D251" s="35"/>
      <c r="E251" s="35"/>
      <c r="F251" s="31"/>
      <c r="G251" s="36"/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</row>
    <row r="252" s="33" customFormat="true" ht="12" hidden="false" customHeight="true" outlineLevel="0" collapsed="false">
      <c r="A252" s="34" t="n">
        <v>17</v>
      </c>
      <c r="B252" s="29"/>
      <c r="C252" s="30" t="s">
        <v>21</v>
      </c>
      <c r="D252" s="30"/>
      <c r="E252" s="30"/>
      <c r="F252" s="31"/>
      <c r="G252" s="36" t="e">
        <f aca="false"/>
        <v>#REF!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</row>
    <row r="253" s="33" customFormat="true" ht="12" hidden="true" customHeight="true" outlineLevel="0" collapsed="false">
      <c r="A253" s="34"/>
      <c r="B253" s="29"/>
      <c r="C253" s="35"/>
      <c r="D253" s="35"/>
      <c r="E253" s="35"/>
      <c r="F253" s="31"/>
      <c r="G253" s="36"/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</row>
    <row r="254" s="33" customFormat="true" ht="12" hidden="false" customHeight="true" outlineLevel="0" collapsed="false">
      <c r="A254" s="34" t="n">
        <v>18</v>
      </c>
      <c r="B254" s="29"/>
      <c r="C254" s="30" t="s">
        <v>22</v>
      </c>
      <c r="D254" s="30"/>
      <c r="E254" s="30"/>
      <c r="F254" s="31"/>
      <c r="G254" s="36" t="e">
        <f aca="false"/>
        <v>#REF!</v>
      </c>
      <c r="H254" s="36" t="n">
        <v>2</v>
      </c>
      <c r="I254" s="36" t="s">
        <v>14</v>
      </c>
      <c r="J254" s="36" t="s">
        <v>14</v>
      </c>
      <c r="K254" s="36" t="s">
        <v>14</v>
      </c>
      <c r="L254" s="36" t="s">
        <v>14</v>
      </c>
      <c r="M254" s="36" t="s">
        <v>14</v>
      </c>
      <c r="N254" s="36" t="s">
        <v>14</v>
      </c>
    </row>
    <row r="255" s="33" customFormat="true" ht="5.1" hidden="false" customHeight="true" outlineLevel="0" collapsed="false">
      <c r="A255" s="34"/>
      <c r="B255" s="29"/>
      <c r="C255" s="35"/>
      <c r="D255" s="35"/>
      <c r="E255" s="35"/>
      <c r="F255" s="31"/>
      <c r="G255" s="36"/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6" t="n">
        <v>0</v>
      </c>
    </row>
    <row r="256" s="33" customFormat="true" ht="12" hidden="false" customHeight="true" outlineLevel="0" collapsed="false">
      <c r="A256" s="34" t="n">
        <v>19</v>
      </c>
      <c r="B256" s="29"/>
      <c r="C256" s="30" t="s">
        <v>23</v>
      </c>
      <c r="D256" s="30"/>
      <c r="E256" s="30"/>
      <c r="F256" s="31"/>
      <c r="G256" s="36" t="e">
        <f aca="false"/>
        <v>#REF!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</row>
    <row r="257" s="33" customFormat="true" ht="12" hidden="true" customHeight="true" outlineLevel="0" collapsed="false">
      <c r="A257" s="34"/>
      <c r="B257" s="29"/>
      <c r="C257" s="35"/>
      <c r="D257" s="35"/>
      <c r="E257" s="35"/>
      <c r="F257" s="31"/>
      <c r="G257" s="36"/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6" t="n">
        <v>0</v>
      </c>
    </row>
    <row r="258" s="33" customFormat="true" ht="12" hidden="false" customHeight="true" outlineLevel="0" collapsed="false">
      <c r="A258" s="34" t="n">
        <v>20</v>
      </c>
      <c r="B258" s="29"/>
      <c r="C258" s="30" t="s">
        <v>24</v>
      </c>
      <c r="D258" s="30"/>
      <c r="E258" s="30"/>
      <c r="F258" s="31"/>
      <c r="G258" s="36" t="e">
        <f aca="false"/>
        <v>#REF!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</row>
    <row r="259" s="33" customFormat="true" ht="12" hidden="true" customHeight="true" outlineLevel="0" collapsed="false">
      <c r="A259" s="34"/>
      <c r="B259" s="29"/>
      <c r="C259" s="35"/>
      <c r="D259" s="35"/>
      <c r="E259" s="35"/>
      <c r="F259" s="31"/>
      <c r="G259" s="36"/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6" t="n">
        <v>0</v>
      </c>
    </row>
    <row r="260" s="33" customFormat="true" ht="12" hidden="false" customHeight="true" outlineLevel="0" collapsed="false">
      <c r="A260" s="34" t="n">
        <v>21</v>
      </c>
      <c r="B260" s="29"/>
      <c r="C260" s="30" t="s">
        <v>25</v>
      </c>
      <c r="D260" s="30"/>
      <c r="E260" s="30"/>
      <c r="F260" s="31"/>
      <c r="G260" s="36" t="e">
        <f aca="false"/>
        <v>#REF!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</row>
    <row r="261" s="33" customFormat="true" ht="12" hidden="true" customHeight="true" outlineLevel="0" collapsed="false">
      <c r="A261" s="34"/>
      <c r="B261" s="29"/>
      <c r="C261" s="35"/>
      <c r="D261" s="35"/>
      <c r="E261" s="35"/>
      <c r="F261" s="31"/>
      <c r="G261" s="36"/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</row>
    <row r="262" s="33" customFormat="true" ht="12" hidden="false" customHeight="true" outlineLevel="0" collapsed="false">
      <c r="A262" s="34" t="n">
        <v>22</v>
      </c>
      <c r="B262" s="29"/>
      <c r="C262" s="30" t="s">
        <v>26</v>
      </c>
      <c r="D262" s="30"/>
      <c r="E262" s="30"/>
      <c r="F262" s="31"/>
      <c r="G262" s="36" t="e">
        <f aca="false"/>
        <v>#REF!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</row>
    <row r="263" s="33" customFormat="true" ht="12" hidden="true" customHeight="true" outlineLevel="0" collapsed="false">
      <c r="A263" s="34"/>
      <c r="B263" s="29"/>
      <c r="C263" s="35"/>
      <c r="D263" s="35"/>
      <c r="E263" s="35"/>
      <c r="F263" s="31"/>
      <c r="G263" s="36"/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6" t="n">
        <v>0</v>
      </c>
    </row>
    <row r="264" s="33" customFormat="true" ht="12" hidden="false" customHeight="true" outlineLevel="0" collapsed="false">
      <c r="A264" s="34" t="n">
        <v>23</v>
      </c>
      <c r="B264" s="29"/>
      <c r="C264" s="30" t="s">
        <v>27</v>
      </c>
      <c r="D264" s="30"/>
      <c r="E264" s="30"/>
      <c r="F264" s="31"/>
      <c r="G264" s="36" t="e">
        <f aca="false"/>
        <v>#REF!</v>
      </c>
      <c r="H264" s="36" t="n">
        <v>1</v>
      </c>
      <c r="I264" s="36" t="s">
        <v>14</v>
      </c>
      <c r="J264" s="36" t="s">
        <v>14</v>
      </c>
      <c r="K264" s="36" t="s">
        <v>14</v>
      </c>
      <c r="L264" s="36" t="s">
        <v>14</v>
      </c>
      <c r="M264" s="36" t="s">
        <v>14</v>
      </c>
      <c r="N264" s="36" t="s">
        <v>14</v>
      </c>
    </row>
    <row r="265" s="33" customFormat="true" ht="5.1" hidden="false" customHeight="true" outlineLevel="0" collapsed="false">
      <c r="A265" s="34"/>
      <c r="B265" s="29"/>
      <c r="C265" s="35"/>
      <c r="D265" s="35"/>
      <c r="E265" s="35"/>
      <c r="F265" s="31"/>
      <c r="G265" s="36"/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</row>
    <row r="266" s="33" customFormat="true" ht="12" hidden="false" customHeight="true" outlineLevel="0" collapsed="false">
      <c r="A266" s="34" t="n">
        <v>24</v>
      </c>
      <c r="B266" s="29"/>
      <c r="C266" s="30" t="s">
        <v>28</v>
      </c>
      <c r="D266" s="30"/>
      <c r="E266" s="30"/>
      <c r="F266" s="31"/>
      <c r="G266" s="36" t="e">
        <f aca="false"/>
        <v>#REF!</v>
      </c>
      <c r="H266" s="36" t="n">
        <v>1</v>
      </c>
      <c r="I266" s="36" t="s">
        <v>14</v>
      </c>
      <c r="J266" s="36" t="s">
        <v>14</v>
      </c>
      <c r="K266" s="36" t="s">
        <v>14</v>
      </c>
      <c r="L266" s="36" t="s">
        <v>14</v>
      </c>
      <c r="M266" s="36" t="s">
        <v>14</v>
      </c>
      <c r="N266" s="36" t="s">
        <v>14</v>
      </c>
    </row>
    <row r="267" s="33" customFormat="true" ht="12" hidden="true" customHeight="true" outlineLevel="0" collapsed="false">
      <c r="A267" s="34"/>
      <c r="B267" s="29"/>
      <c r="C267" s="35"/>
      <c r="D267" s="35"/>
      <c r="E267" s="35"/>
      <c r="F267" s="31"/>
      <c r="G267" s="36"/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v>0</v>
      </c>
    </row>
    <row r="268" s="33" customFormat="true" ht="12" hidden="false" customHeight="true" outlineLevel="0" collapsed="false">
      <c r="A268" s="34" t="n">
        <v>25</v>
      </c>
      <c r="B268" s="29"/>
      <c r="C268" s="30" t="s">
        <v>29</v>
      </c>
      <c r="D268" s="30"/>
      <c r="E268" s="30"/>
      <c r="F268" s="31"/>
      <c r="G268" s="36" t="e">
        <f aca="false"/>
        <v>#REF!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6" t="n">
        <v>0</v>
      </c>
    </row>
    <row r="269" s="33" customFormat="true" ht="12" hidden="true" customHeight="true" outlineLevel="0" collapsed="false">
      <c r="A269" s="34"/>
      <c r="B269" s="29"/>
      <c r="C269" s="35"/>
      <c r="D269" s="35"/>
      <c r="E269" s="35"/>
      <c r="F269" s="31"/>
      <c r="G269" s="36"/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</row>
    <row r="270" s="33" customFormat="true" ht="12" hidden="false" customHeight="true" outlineLevel="0" collapsed="false">
      <c r="A270" s="34" t="n">
        <v>26</v>
      </c>
      <c r="B270" s="29"/>
      <c r="C270" s="30" t="s">
        <v>30</v>
      </c>
      <c r="D270" s="30"/>
      <c r="E270" s="30"/>
      <c r="F270" s="31"/>
      <c r="G270" s="36" t="e">
        <f aca="false"/>
        <v>#REF!</v>
      </c>
      <c r="H270" s="36" t="n">
        <v>5</v>
      </c>
      <c r="I270" s="36" t="n">
        <v>55</v>
      </c>
      <c r="J270" s="36" t="n">
        <v>436</v>
      </c>
      <c r="K270" s="36" t="n">
        <v>17</v>
      </c>
      <c r="L270" s="36" t="n">
        <v>28</v>
      </c>
      <c r="M270" s="36" t="n">
        <v>404</v>
      </c>
      <c r="N270" s="36" t="n">
        <v>11</v>
      </c>
    </row>
    <row r="271" s="33" customFormat="true" ht="12" hidden="true" customHeight="true" outlineLevel="0" collapsed="false">
      <c r="A271" s="34"/>
      <c r="B271" s="29"/>
      <c r="C271" s="35"/>
      <c r="D271" s="35"/>
      <c r="E271" s="35"/>
      <c r="F271" s="31"/>
      <c r="G271" s="36"/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</row>
    <row r="272" s="33" customFormat="true" ht="12" hidden="false" customHeight="true" outlineLevel="0" collapsed="false">
      <c r="A272" s="34" t="n">
        <v>27</v>
      </c>
      <c r="B272" s="29"/>
      <c r="C272" s="30" t="s">
        <v>31</v>
      </c>
      <c r="D272" s="30"/>
      <c r="E272" s="30"/>
      <c r="F272" s="31"/>
      <c r="G272" s="36" t="e">
        <f aca="false"/>
        <v>#REF!</v>
      </c>
      <c r="H272" s="36" t="n">
        <v>1</v>
      </c>
      <c r="I272" s="36" t="s">
        <v>14</v>
      </c>
      <c r="J272" s="36" t="s">
        <v>14</v>
      </c>
      <c r="K272" s="36" t="s">
        <v>14</v>
      </c>
      <c r="L272" s="36" t="s">
        <v>14</v>
      </c>
      <c r="M272" s="36" t="s">
        <v>14</v>
      </c>
      <c r="N272" s="36" t="s">
        <v>14</v>
      </c>
    </row>
    <row r="273" s="33" customFormat="true" ht="12" hidden="true" customHeight="true" outlineLevel="0" collapsed="false">
      <c r="A273" s="34"/>
      <c r="B273" s="29"/>
      <c r="C273" s="35"/>
      <c r="D273" s="35"/>
      <c r="E273" s="35"/>
      <c r="F273" s="31"/>
      <c r="G273" s="36"/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0</v>
      </c>
    </row>
    <row r="274" s="33" customFormat="true" ht="12" hidden="false" customHeight="true" outlineLevel="0" collapsed="false">
      <c r="A274" s="34" t="n">
        <v>28</v>
      </c>
      <c r="B274" s="29"/>
      <c r="C274" s="30" t="s">
        <v>32</v>
      </c>
      <c r="D274" s="30"/>
      <c r="E274" s="30"/>
      <c r="F274" s="31"/>
      <c r="G274" s="36" t="e">
        <f aca="false"/>
        <v>#REF!</v>
      </c>
      <c r="H274" s="36" t="n">
        <v>1</v>
      </c>
      <c r="I274" s="36" t="s">
        <v>14</v>
      </c>
      <c r="J274" s="36" t="s">
        <v>14</v>
      </c>
      <c r="K274" s="36" t="s">
        <v>14</v>
      </c>
      <c r="L274" s="36" t="n">
        <v>0</v>
      </c>
      <c r="M274" s="36" t="s">
        <v>14</v>
      </c>
      <c r="N274" s="36" t="s">
        <v>14</v>
      </c>
    </row>
    <row r="275" s="33" customFormat="true" ht="5.1" hidden="false" customHeight="true" outlineLevel="0" collapsed="false">
      <c r="A275" s="34"/>
      <c r="B275" s="29"/>
      <c r="C275" s="35"/>
      <c r="D275" s="35"/>
      <c r="E275" s="35"/>
      <c r="F275" s="31"/>
      <c r="G275" s="36"/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</row>
    <row r="276" s="33" customFormat="true" ht="12" hidden="false" customHeight="true" outlineLevel="0" collapsed="false">
      <c r="A276" s="34" t="n">
        <v>29</v>
      </c>
      <c r="B276" s="29"/>
      <c r="C276" s="30" t="s">
        <v>33</v>
      </c>
      <c r="D276" s="30"/>
      <c r="E276" s="30"/>
      <c r="F276" s="31"/>
      <c r="G276" s="36" t="e">
        <f aca="false"/>
        <v>#REF!</v>
      </c>
      <c r="H276" s="36" t="n">
        <v>2</v>
      </c>
      <c r="I276" s="36" t="s">
        <v>14</v>
      </c>
      <c r="J276" s="36" t="s">
        <v>14</v>
      </c>
      <c r="K276" s="36" t="s">
        <v>14</v>
      </c>
      <c r="L276" s="36" t="s">
        <v>14</v>
      </c>
      <c r="M276" s="36" t="s">
        <v>14</v>
      </c>
      <c r="N276" s="36" t="s">
        <v>14</v>
      </c>
    </row>
    <row r="277" s="33" customFormat="true" ht="12" hidden="true" customHeight="true" outlineLevel="0" collapsed="false">
      <c r="A277" s="34"/>
      <c r="B277" s="29"/>
      <c r="C277" s="35"/>
      <c r="D277" s="35"/>
      <c r="E277" s="35"/>
      <c r="F277" s="31"/>
      <c r="G277" s="36"/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0</v>
      </c>
    </row>
    <row r="278" s="33" customFormat="true" ht="12" hidden="false" customHeight="true" outlineLevel="0" collapsed="false">
      <c r="A278" s="34" t="n">
        <v>30</v>
      </c>
      <c r="B278" s="29"/>
      <c r="C278" s="30" t="s">
        <v>34</v>
      </c>
      <c r="D278" s="30"/>
      <c r="E278" s="30"/>
      <c r="F278" s="31"/>
      <c r="G278" s="36" t="e">
        <f aca="false"/>
        <v>#REF!</v>
      </c>
      <c r="H278" s="36" t="n">
        <v>4</v>
      </c>
      <c r="I278" s="36" t="n">
        <v>0</v>
      </c>
      <c r="J278" s="36" t="n">
        <v>723</v>
      </c>
      <c r="K278" s="36" t="n">
        <v>69</v>
      </c>
      <c r="L278" s="36" t="n">
        <v>0</v>
      </c>
      <c r="M278" s="36" t="n">
        <v>623</v>
      </c>
      <c r="N278" s="36" t="n">
        <v>76</v>
      </c>
    </row>
    <row r="279" s="33" customFormat="true" ht="12" hidden="true" customHeight="true" outlineLevel="0" collapsed="false">
      <c r="A279" s="34"/>
      <c r="B279" s="29"/>
      <c r="C279" s="35"/>
      <c r="D279" s="35"/>
      <c r="E279" s="35"/>
      <c r="F279" s="31"/>
      <c r="G279" s="36"/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</row>
    <row r="280" s="33" customFormat="true" ht="12" hidden="false" customHeight="true" outlineLevel="0" collapsed="false">
      <c r="A280" s="34" t="n">
        <v>31</v>
      </c>
      <c r="B280" s="29"/>
      <c r="C280" s="30" t="s">
        <v>35</v>
      </c>
      <c r="D280" s="30"/>
      <c r="E280" s="30"/>
      <c r="F280" s="31"/>
      <c r="G280" s="36" t="e">
        <f aca="false"/>
        <v>#REF!</v>
      </c>
      <c r="H280" s="36" t="n">
        <v>3</v>
      </c>
      <c r="I280" s="36" t="n">
        <v>9280</v>
      </c>
      <c r="J280" s="36" t="n">
        <v>9311</v>
      </c>
      <c r="K280" s="36" t="n">
        <v>9636</v>
      </c>
      <c r="L280" s="36" t="n">
        <v>10775</v>
      </c>
      <c r="M280" s="36" t="n">
        <v>10809</v>
      </c>
      <c r="N280" s="36" t="n">
        <v>13749</v>
      </c>
    </row>
    <row r="281" s="33" customFormat="true" ht="12" hidden="true" customHeight="true" outlineLevel="0" collapsed="false">
      <c r="A281" s="34"/>
      <c r="B281" s="29"/>
      <c r="C281" s="35"/>
      <c r="D281" s="35"/>
      <c r="E281" s="35"/>
      <c r="F281" s="31"/>
      <c r="G281" s="36"/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</row>
    <row r="282" s="33" customFormat="true" ht="12" hidden="false" customHeight="true" outlineLevel="0" collapsed="false">
      <c r="A282" s="34" t="n">
        <v>32</v>
      </c>
      <c r="B282" s="29"/>
      <c r="C282" s="30" t="s">
        <v>36</v>
      </c>
      <c r="D282" s="30"/>
      <c r="E282" s="30"/>
      <c r="F282" s="31"/>
      <c r="G282" s="36" t="e">
        <f aca="false"/>
        <v>#REF!</v>
      </c>
      <c r="H282" s="36" t="n">
        <v>1</v>
      </c>
      <c r="I282" s="36" t="n">
        <v>0</v>
      </c>
      <c r="J282" s="36" t="s">
        <v>14</v>
      </c>
      <c r="K282" s="36" t="n">
        <v>0</v>
      </c>
      <c r="L282" s="36" t="s">
        <v>14</v>
      </c>
      <c r="M282" s="36" t="s">
        <v>14</v>
      </c>
      <c r="N282" s="36" t="s">
        <v>14</v>
      </c>
    </row>
    <row r="283" s="22" customFormat="true" ht="12.95" hidden="false" customHeight="true" outlineLevel="0" collapsed="false">
      <c r="A283" s="37"/>
      <c r="B283" s="38" t="s">
        <v>37</v>
      </c>
      <c r="C283" s="38"/>
      <c r="D283" s="38"/>
      <c r="E283" s="38"/>
      <c r="F283" s="25"/>
      <c r="G283" s="24"/>
      <c r="H283" s="27"/>
      <c r="I283" s="27"/>
      <c r="J283" s="27"/>
      <c r="K283" s="27"/>
      <c r="L283" s="27"/>
      <c r="M283" s="27"/>
      <c r="N283" s="27"/>
    </row>
    <row r="284" s="33" customFormat="true" ht="12" hidden="false" customHeight="true" outlineLevel="0" collapsed="false">
      <c r="A284" s="39" t="s">
        <v>38</v>
      </c>
      <c r="C284" s="34"/>
      <c r="D284" s="40" t="s">
        <v>39</v>
      </c>
      <c r="E284" s="34"/>
      <c r="F284" s="41"/>
      <c r="G284" s="36" t="s">
        <v>4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</row>
    <row r="285" s="33" customFormat="true" ht="12" hidden="true" customHeight="true" outlineLevel="0" collapsed="false">
      <c r="A285" s="39"/>
      <c r="C285" s="34"/>
      <c r="D285" s="40"/>
      <c r="E285" s="34"/>
      <c r="F285" s="41"/>
      <c r="G285" s="36"/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</row>
    <row r="286" s="33" customFormat="true" ht="12" hidden="false" customHeight="true" outlineLevel="0" collapsed="false">
      <c r="A286" s="34" t="s">
        <v>41</v>
      </c>
      <c r="B286" s="42" t="n">
        <v>2</v>
      </c>
      <c r="C286" s="34"/>
      <c r="D286" s="40" t="s">
        <v>42</v>
      </c>
      <c r="E286" s="34"/>
      <c r="F286" s="31"/>
      <c r="G286" s="36" t="e">
        <f aca="false"/>
        <v>#REF!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0</v>
      </c>
      <c r="N286" s="36" t="n">
        <v>0</v>
      </c>
    </row>
    <row r="287" s="33" customFormat="true" ht="12" hidden="true" customHeight="true" outlineLevel="0" collapsed="false">
      <c r="A287" s="34"/>
      <c r="B287" s="42"/>
      <c r="C287" s="34"/>
      <c r="D287" s="40"/>
      <c r="E287" s="34"/>
      <c r="F287" s="31"/>
      <c r="G287" s="36"/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</row>
    <row r="288" s="33" customFormat="true" ht="12" hidden="false" customHeight="true" outlineLevel="0" collapsed="false">
      <c r="A288" s="34" t="s">
        <v>43</v>
      </c>
      <c r="B288" s="42" t="n">
        <v>3</v>
      </c>
      <c r="C288" s="34"/>
      <c r="D288" s="40" t="s">
        <v>44</v>
      </c>
      <c r="E288" s="34"/>
      <c r="F288" s="31"/>
      <c r="G288" s="36" t="e">
        <f aca="false"/>
        <v>#REF!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</row>
    <row r="289" s="33" customFormat="true" ht="12" hidden="true" customHeight="true" outlineLevel="0" collapsed="false">
      <c r="A289" s="34"/>
      <c r="B289" s="42"/>
      <c r="C289" s="34"/>
      <c r="D289" s="40"/>
      <c r="E289" s="34"/>
      <c r="F289" s="31"/>
      <c r="G289" s="36"/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0</v>
      </c>
    </row>
    <row r="290" s="33" customFormat="true" ht="12" hidden="false" customHeight="true" outlineLevel="0" collapsed="false">
      <c r="A290" s="34" t="s">
        <v>45</v>
      </c>
      <c r="B290" s="42" t="n">
        <v>4</v>
      </c>
      <c r="C290" s="34"/>
      <c r="D290" s="40" t="s">
        <v>46</v>
      </c>
      <c r="E290" s="34"/>
      <c r="F290" s="31"/>
      <c r="G290" s="36" t="e">
        <f aca="false"/>
        <v>#REF!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0</v>
      </c>
    </row>
    <row r="291" s="33" customFormat="true" ht="12" hidden="true" customHeight="true" outlineLevel="0" collapsed="false">
      <c r="A291" s="34"/>
      <c r="B291" s="42"/>
      <c r="C291" s="34"/>
      <c r="D291" s="40"/>
      <c r="E291" s="34"/>
      <c r="F291" s="31"/>
      <c r="G291" s="36"/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</row>
    <row r="292" s="33" customFormat="true" ht="12" hidden="false" customHeight="true" outlineLevel="0" collapsed="false">
      <c r="A292" s="34" t="s">
        <v>47</v>
      </c>
      <c r="B292" s="42" t="n">
        <v>5</v>
      </c>
      <c r="C292" s="34"/>
      <c r="D292" s="40" t="s">
        <v>48</v>
      </c>
      <c r="E292" s="34"/>
      <c r="F292" s="31"/>
      <c r="G292" s="36" t="e">
        <f aca="false"/>
        <v>#REF!</v>
      </c>
      <c r="H292" s="36" t="n">
        <v>10</v>
      </c>
      <c r="I292" s="36" t="n">
        <v>98</v>
      </c>
      <c r="J292" s="36" t="n">
        <v>474</v>
      </c>
      <c r="K292" s="36" t="n">
        <v>104</v>
      </c>
      <c r="L292" s="36" t="n">
        <v>44</v>
      </c>
      <c r="M292" s="36" t="n">
        <v>444</v>
      </c>
      <c r="N292" s="36" t="n">
        <v>78</v>
      </c>
    </row>
    <row r="293" s="33" customFormat="true" ht="5.1" hidden="false" customHeight="true" outlineLevel="0" collapsed="false">
      <c r="A293" s="34"/>
      <c r="B293" s="42"/>
      <c r="C293" s="34"/>
      <c r="D293" s="40"/>
      <c r="E293" s="34"/>
      <c r="F293" s="31"/>
      <c r="G293" s="36"/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6" t="n">
        <v>0</v>
      </c>
    </row>
    <row r="294" s="33" customFormat="true" ht="12" hidden="false" customHeight="true" outlineLevel="0" collapsed="false">
      <c r="A294" s="34" t="s">
        <v>49</v>
      </c>
      <c r="B294" s="42" t="n">
        <v>6</v>
      </c>
      <c r="C294" s="29"/>
      <c r="D294" s="43" t="s">
        <v>50</v>
      </c>
      <c r="E294" s="29"/>
      <c r="F294" s="31"/>
      <c r="G294" s="36" t="e">
        <f aca="false"/>
        <v>#REF!</v>
      </c>
      <c r="H294" s="36" t="n">
        <v>8</v>
      </c>
      <c r="I294" s="36" t="n">
        <v>243</v>
      </c>
      <c r="J294" s="36" t="n">
        <v>343</v>
      </c>
      <c r="K294" s="36" t="n">
        <v>247</v>
      </c>
      <c r="L294" s="36" t="n">
        <v>162</v>
      </c>
      <c r="M294" s="36" t="n">
        <v>592</v>
      </c>
      <c r="N294" s="36" t="n">
        <v>264</v>
      </c>
    </row>
    <row r="295" s="33" customFormat="true" ht="12" hidden="true" customHeight="true" outlineLevel="0" collapsed="false">
      <c r="A295" s="34"/>
      <c r="B295" s="42"/>
      <c r="C295" s="29"/>
      <c r="D295" s="43"/>
      <c r="E295" s="29"/>
      <c r="F295" s="31"/>
      <c r="G295" s="36"/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</row>
    <row r="296" s="33" customFormat="true" ht="12" hidden="false" customHeight="true" outlineLevel="0" collapsed="false">
      <c r="A296" s="34" t="s">
        <v>51</v>
      </c>
      <c r="B296" s="42" t="n">
        <v>7</v>
      </c>
      <c r="C296" s="34"/>
      <c r="D296" s="40" t="s">
        <v>52</v>
      </c>
      <c r="E296" s="34"/>
      <c r="F296" s="31"/>
      <c r="G296" s="36" t="e">
        <f aca="false"/>
        <v>#REF!</v>
      </c>
      <c r="H296" s="36" t="n">
        <v>4</v>
      </c>
      <c r="I296" s="36" t="s">
        <v>14</v>
      </c>
      <c r="J296" s="36" t="s">
        <v>14</v>
      </c>
      <c r="K296" s="36" t="s">
        <v>14</v>
      </c>
      <c r="L296" s="36" t="s">
        <v>14</v>
      </c>
      <c r="M296" s="36" t="s">
        <v>14</v>
      </c>
      <c r="N296" s="36" t="s">
        <v>14</v>
      </c>
    </row>
    <row r="297" s="33" customFormat="true" ht="12" hidden="true" customHeight="true" outlineLevel="0" collapsed="false">
      <c r="A297" s="34"/>
      <c r="B297" s="42"/>
      <c r="C297" s="34"/>
      <c r="D297" s="40"/>
      <c r="E297" s="34"/>
      <c r="F297" s="31"/>
      <c r="G297" s="36"/>
      <c r="H297" s="36" t="n">
        <v>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</row>
    <row r="298" s="33" customFormat="true" ht="12" hidden="false" customHeight="true" outlineLevel="0" collapsed="false">
      <c r="A298" s="34" t="s">
        <v>53</v>
      </c>
      <c r="B298" s="42" t="n">
        <v>8</v>
      </c>
      <c r="C298" s="34"/>
      <c r="D298" s="40" t="s">
        <v>54</v>
      </c>
      <c r="E298" s="34"/>
      <c r="F298" s="31"/>
      <c r="G298" s="36" t="e">
        <f aca="false"/>
        <v>#REF!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0</v>
      </c>
    </row>
    <row r="299" s="33" customFormat="true" ht="12" hidden="true" customHeight="true" outlineLevel="0" collapsed="false">
      <c r="A299" s="34"/>
      <c r="B299" s="42"/>
      <c r="C299" s="34"/>
      <c r="D299" s="40"/>
      <c r="E299" s="34"/>
      <c r="F299" s="31"/>
      <c r="G299" s="36"/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6" t="n">
        <v>0</v>
      </c>
    </row>
    <row r="300" s="33" customFormat="true" ht="12" hidden="false" customHeight="true" outlineLevel="0" collapsed="false">
      <c r="A300" s="34" t="s">
        <v>55</v>
      </c>
      <c r="B300" s="42" t="n">
        <v>9</v>
      </c>
      <c r="C300" s="34"/>
      <c r="D300" s="40" t="s">
        <v>56</v>
      </c>
      <c r="E300" s="34"/>
      <c r="F300" s="31"/>
      <c r="G300" s="36" t="e">
        <f aca="false"/>
        <v>#REF!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  <c r="N300" s="36" t="n">
        <v>0</v>
      </c>
    </row>
    <row r="301" s="33" customFormat="true" ht="12" hidden="true" customHeight="true" outlineLevel="0" collapsed="false">
      <c r="A301" s="34"/>
      <c r="B301" s="42"/>
      <c r="C301" s="34"/>
      <c r="D301" s="40"/>
      <c r="E301" s="34"/>
      <c r="F301" s="31"/>
      <c r="G301" s="36"/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</row>
    <row r="302" s="33" customFormat="true" ht="12" hidden="false" customHeight="true" outlineLevel="0" collapsed="false">
      <c r="A302" s="34" t="s">
        <v>57</v>
      </c>
      <c r="B302" s="42" t="n">
        <v>10</v>
      </c>
      <c r="C302" s="34"/>
      <c r="D302" s="40" t="s">
        <v>58</v>
      </c>
      <c r="E302" s="34"/>
      <c r="F302" s="31"/>
      <c r="G302" s="36" t="e">
        <f aca="false"/>
        <v>#REF!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</row>
    <row r="303" s="33" customFormat="true" ht="5.1" hidden="false" customHeight="true" outlineLevel="0" collapsed="false">
      <c r="A303" s="34"/>
      <c r="B303" s="42"/>
      <c r="C303" s="34"/>
      <c r="D303" s="40"/>
      <c r="E303" s="34"/>
      <c r="F303" s="31"/>
      <c r="G303" s="36"/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6" t="n">
        <v>0</v>
      </c>
    </row>
    <row r="304" s="33" customFormat="true" ht="12" hidden="false" customHeight="true" outlineLevel="0" collapsed="false">
      <c r="A304" s="44" t="s">
        <v>59</v>
      </c>
      <c r="B304" s="45" t="n">
        <v>11</v>
      </c>
      <c r="C304" s="44"/>
      <c r="D304" s="46" t="s">
        <v>60</v>
      </c>
      <c r="E304" s="44"/>
      <c r="F304" s="47"/>
      <c r="G304" s="50" t="e">
        <f aca="false"/>
        <v>#REF!</v>
      </c>
      <c r="H304" s="50" t="n">
        <v>1</v>
      </c>
      <c r="I304" s="50" t="s">
        <v>14</v>
      </c>
      <c r="J304" s="50" t="s">
        <v>14</v>
      </c>
      <c r="K304" s="50" t="s">
        <v>14</v>
      </c>
      <c r="L304" s="50" t="s">
        <v>14</v>
      </c>
      <c r="M304" s="50" t="s">
        <v>14</v>
      </c>
      <c r="N304" s="50" t="s">
        <v>14</v>
      </c>
    </row>
    <row r="305" s="6" customFormat="true" ht="13.5" hidden="false" customHeight="true" outlineLevel="0" collapsed="false">
      <c r="A305" s="2"/>
      <c r="B305" s="2"/>
      <c r="C305" s="3"/>
      <c r="D305" s="4" t="s">
        <v>0</v>
      </c>
      <c r="E305" s="4"/>
      <c r="F305" s="4"/>
      <c r="G305" s="4"/>
      <c r="H305" s="4"/>
      <c r="I305" s="4"/>
      <c r="J305" s="4"/>
      <c r="K305" s="4"/>
      <c r="L305" s="3"/>
      <c r="M305" s="3"/>
      <c r="N305" s="3"/>
      <c r="O305" s="5"/>
      <c r="P305" s="5"/>
    </row>
    <row r="306" s="6" customFormat="true" ht="18" hidden="false" customHeight="false" outlineLevel="0" collapsed="false">
      <c r="A306" s="2"/>
      <c r="B306" s="2"/>
      <c r="C306" s="2"/>
      <c r="D306" s="4"/>
      <c r="E306" s="4"/>
      <c r="F306" s="4"/>
      <c r="G306" s="4"/>
      <c r="H306" s="4"/>
      <c r="I306" s="4"/>
      <c r="J306" s="4"/>
      <c r="K306" s="4"/>
      <c r="L306" s="7"/>
      <c r="M306" s="8" t="s">
        <v>1</v>
      </c>
      <c r="N306" s="8"/>
      <c r="O306" s="5"/>
      <c r="P306" s="5"/>
    </row>
    <row r="307" s="13" customFormat="true" ht="12" hidden="false" customHeight="true" outlineLevel="0" collapsed="false">
      <c r="A307" s="9" t="s">
        <v>2</v>
      </c>
      <c r="B307" s="9"/>
      <c r="C307" s="9"/>
      <c r="D307" s="9"/>
      <c r="E307" s="9"/>
      <c r="F307" s="9"/>
      <c r="G307" s="10" t="s">
        <v>3</v>
      </c>
      <c r="H307" s="10" t="s">
        <v>3</v>
      </c>
      <c r="I307" s="11" t="s">
        <v>4</v>
      </c>
      <c r="J307" s="11"/>
      <c r="K307" s="11"/>
      <c r="L307" s="12" t="s">
        <v>5</v>
      </c>
      <c r="M307" s="12"/>
      <c r="N307" s="12"/>
    </row>
    <row r="308" s="13" customFormat="true" ht="29.1" hidden="false" customHeight="true" outlineLevel="0" collapsed="false">
      <c r="A308" s="9"/>
      <c r="B308" s="9"/>
      <c r="C308" s="9"/>
      <c r="D308" s="9"/>
      <c r="E308" s="9"/>
      <c r="F308" s="9"/>
      <c r="G308" s="10"/>
      <c r="H308" s="10"/>
      <c r="I308" s="14" t="s">
        <v>6</v>
      </c>
      <c r="J308" s="15" t="s">
        <v>7</v>
      </c>
      <c r="K308" s="15" t="s">
        <v>8</v>
      </c>
      <c r="L308" s="16" t="s">
        <v>6</v>
      </c>
      <c r="M308" s="17" t="s">
        <v>7</v>
      </c>
      <c r="N308" s="18" t="s">
        <v>8</v>
      </c>
    </row>
    <row r="309" s="22" customFormat="true" ht="12" hidden="false" customHeight="false" outlineLevel="0" collapsed="false">
      <c r="A309" s="19" t="s">
        <v>64</v>
      </c>
      <c r="B309" s="19"/>
      <c r="C309" s="19"/>
      <c r="D309" s="19"/>
      <c r="E309" s="19"/>
      <c r="F309" s="19"/>
      <c r="G309" s="20"/>
      <c r="H309" s="20"/>
      <c r="I309" s="21"/>
      <c r="J309" s="21"/>
      <c r="K309" s="21"/>
      <c r="L309" s="21"/>
      <c r="M309" s="21"/>
      <c r="N309" s="21"/>
    </row>
    <row r="310" s="22" customFormat="true" ht="12.95" hidden="false" customHeight="true" outlineLevel="0" collapsed="false">
      <c r="A310" s="23" t="s">
        <v>10</v>
      </c>
      <c r="B310" s="23"/>
      <c r="C310" s="23"/>
      <c r="D310" s="23"/>
      <c r="E310" s="23"/>
      <c r="F310" s="23"/>
      <c r="G310" s="24" t="e">
        <f aca="false"/>
        <v>#REF!</v>
      </c>
      <c r="H310" s="24" t="n">
        <v>41</v>
      </c>
      <c r="I310" s="24" t="n">
        <v>3137</v>
      </c>
      <c r="J310" s="24" t="n">
        <v>2741</v>
      </c>
      <c r="K310" s="24" t="n">
        <v>7217</v>
      </c>
      <c r="L310" s="24" t="n">
        <v>2895</v>
      </c>
      <c r="M310" s="24" t="n">
        <v>3092</v>
      </c>
      <c r="N310" s="24" t="n">
        <v>6323</v>
      </c>
    </row>
    <row r="311" s="22" customFormat="true" ht="12.95" hidden="false" customHeight="true" outlineLevel="0" collapsed="false">
      <c r="A311" s="25" t="s">
        <v>11</v>
      </c>
      <c r="B311" s="25"/>
      <c r="C311" s="25"/>
      <c r="D311" s="25"/>
      <c r="E311" s="25"/>
      <c r="F311" s="25"/>
      <c r="G311" s="26"/>
      <c r="H311" s="27"/>
      <c r="I311" s="27"/>
      <c r="J311" s="27"/>
      <c r="K311" s="27"/>
      <c r="L311" s="27"/>
      <c r="M311" s="27"/>
      <c r="N311" s="27"/>
    </row>
    <row r="312" s="33" customFormat="true" ht="12" hidden="false" customHeight="true" outlineLevel="0" collapsed="false">
      <c r="A312" s="28" t="n">
        <v>9</v>
      </c>
      <c r="B312" s="29"/>
      <c r="C312" s="30" t="s">
        <v>12</v>
      </c>
      <c r="D312" s="30"/>
      <c r="E312" s="30"/>
      <c r="F312" s="31"/>
      <c r="G312" s="36" t="e">
        <f aca="false"/>
        <v>#REF!</v>
      </c>
      <c r="H312" s="36" t="n">
        <v>7</v>
      </c>
      <c r="I312" s="36" t="n">
        <v>96</v>
      </c>
      <c r="J312" s="36" t="n">
        <v>90</v>
      </c>
      <c r="K312" s="36" t="n">
        <v>1090</v>
      </c>
      <c r="L312" s="36" t="n">
        <v>91</v>
      </c>
      <c r="M312" s="36" t="n">
        <v>98</v>
      </c>
      <c r="N312" s="36" t="n">
        <v>768</v>
      </c>
    </row>
    <row r="313" s="33" customFormat="true" ht="12" hidden="true" customHeight="true" outlineLevel="0" collapsed="false">
      <c r="A313" s="34"/>
      <c r="B313" s="29"/>
      <c r="C313" s="35"/>
      <c r="D313" s="35"/>
      <c r="E313" s="35"/>
      <c r="F313" s="31"/>
      <c r="G313" s="36"/>
      <c r="H313" s="36" t="n">
        <v>0</v>
      </c>
      <c r="I313" s="36" t="n">
        <v>0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0</v>
      </c>
    </row>
    <row r="314" s="33" customFormat="true" ht="12" hidden="false" customHeight="true" outlineLevel="0" collapsed="false">
      <c r="A314" s="34" t="n">
        <v>10</v>
      </c>
      <c r="B314" s="29"/>
      <c r="C314" s="30" t="s">
        <v>13</v>
      </c>
      <c r="D314" s="30"/>
      <c r="E314" s="30"/>
      <c r="F314" s="31"/>
      <c r="G314" s="36" t="e">
        <f aca="false"/>
        <v>#REF!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0</v>
      </c>
    </row>
    <row r="315" s="33" customFormat="true" ht="12" hidden="true" customHeight="true" outlineLevel="0" collapsed="false">
      <c r="A315" s="34"/>
      <c r="B315" s="29"/>
      <c r="C315" s="35"/>
      <c r="D315" s="35"/>
      <c r="E315" s="35"/>
      <c r="F315" s="31"/>
      <c r="G315" s="36"/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</row>
    <row r="316" s="33" customFormat="true" ht="12" hidden="false" customHeight="true" outlineLevel="0" collapsed="false">
      <c r="A316" s="34" t="n">
        <v>11</v>
      </c>
      <c r="B316" s="29"/>
      <c r="C316" s="30" t="s">
        <v>15</v>
      </c>
      <c r="D316" s="30"/>
      <c r="E316" s="30"/>
      <c r="F316" s="31"/>
      <c r="G316" s="36" t="e">
        <f aca="false"/>
        <v>#REF!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</row>
    <row r="317" s="33" customFormat="true" ht="12" hidden="true" customHeight="true" outlineLevel="0" collapsed="false">
      <c r="A317" s="34"/>
      <c r="B317" s="29"/>
      <c r="C317" s="35"/>
      <c r="D317" s="35"/>
      <c r="E317" s="35"/>
      <c r="F317" s="31"/>
      <c r="G317" s="36"/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</row>
    <row r="318" s="33" customFormat="true" ht="12" hidden="false" customHeight="true" outlineLevel="0" collapsed="false">
      <c r="A318" s="34" t="n">
        <v>12</v>
      </c>
      <c r="B318" s="29"/>
      <c r="C318" s="30" t="s">
        <v>16</v>
      </c>
      <c r="D318" s="30"/>
      <c r="E318" s="30"/>
      <c r="F318" s="31"/>
      <c r="G318" s="36" t="e">
        <f aca="false"/>
        <v>#REF!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6" t="n">
        <v>0</v>
      </c>
    </row>
    <row r="319" s="33" customFormat="true" ht="12" hidden="true" customHeight="true" outlineLevel="0" collapsed="false">
      <c r="A319" s="34"/>
      <c r="B319" s="29"/>
      <c r="C319" s="35"/>
      <c r="D319" s="35"/>
      <c r="E319" s="35"/>
      <c r="F319" s="31"/>
      <c r="G319" s="36"/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</row>
    <row r="320" s="33" customFormat="true" ht="12" hidden="false" customHeight="true" outlineLevel="0" collapsed="false">
      <c r="A320" s="34" t="n">
        <v>13</v>
      </c>
      <c r="B320" s="29"/>
      <c r="C320" s="30" t="s">
        <v>17</v>
      </c>
      <c r="D320" s="30"/>
      <c r="E320" s="30"/>
      <c r="F320" s="31"/>
      <c r="G320" s="36" t="e">
        <f aca="false"/>
        <v>#REF!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6" t="n">
        <v>0</v>
      </c>
    </row>
    <row r="321" s="33" customFormat="true" ht="5.1" hidden="false" customHeight="true" outlineLevel="0" collapsed="false">
      <c r="A321" s="34"/>
      <c r="B321" s="29"/>
      <c r="C321" s="35"/>
      <c r="D321" s="35"/>
      <c r="E321" s="35"/>
      <c r="F321" s="31"/>
      <c r="G321" s="36"/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</row>
    <row r="322" s="33" customFormat="true" ht="12" hidden="false" customHeight="true" outlineLevel="0" collapsed="false">
      <c r="A322" s="34" t="n">
        <v>14</v>
      </c>
      <c r="B322" s="29"/>
      <c r="C322" s="30" t="s">
        <v>18</v>
      </c>
      <c r="D322" s="30"/>
      <c r="E322" s="30"/>
      <c r="F322" s="31"/>
      <c r="G322" s="36" t="e">
        <f aca="false"/>
        <v>#REF!</v>
      </c>
      <c r="H322" s="36" t="n">
        <v>1</v>
      </c>
      <c r="I322" s="36" t="s">
        <v>14</v>
      </c>
      <c r="J322" s="36" t="s">
        <v>14</v>
      </c>
      <c r="K322" s="36" t="s">
        <v>14</v>
      </c>
      <c r="L322" s="36" t="s">
        <v>14</v>
      </c>
      <c r="M322" s="36" t="s">
        <v>14</v>
      </c>
      <c r="N322" s="36" t="s">
        <v>14</v>
      </c>
    </row>
    <row r="323" s="33" customFormat="true" ht="12" hidden="true" customHeight="true" outlineLevel="0" collapsed="false">
      <c r="A323" s="34"/>
      <c r="B323" s="29"/>
      <c r="C323" s="35"/>
      <c r="D323" s="35"/>
      <c r="E323" s="35"/>
      <c r="F323" s="31"/>
      <c r="G323" s="36"/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</row>
    <row r="324" s="33" customFormat="true" ht="12" hidden="false" customHeight="true" outlineLevel="0" collapsed="false">
      <c r="A324" s="34" t="n">
        <v>15</v>
      </c>
      <c r="B324" s="29"/>
      <c r="C324" s="30" t="s">
        <v>19</v>
      </c>
      <c r="D324" s="30"/>
      <c r="E324" s="30"/>
      <c r="F324" s="31"/>
      <c r="G324" s="36" t="e">
        <f aca="false"/>
        <v>#REF!</v>
      </c>
      <c r="H324" s="36" t="n">
        <v>3</v>
      </c>
      <c r="I324" s="36" t="n">
        <v>85</v>
      </c>
      <c r="J324" s="36" t="n">
        <v>6</v>
      </c>
      <c r="K324" s="36" t="n">
        <v>31</v>
      </c>
      <c r="L324" s="36" t="n">
        <v>110</v>
      </c>
      <c r="M324" s="36" t="n">
        <v>4</v>
      </c>
      <c r="N324" s="36" t="n">
        <v>40</v>
      </c>
    </row>
    <row r="325" s="33" customFormat="true" ht="12" hidden="true" customHeight="true" outlineLevel="0" collapsed="false">
      <c r="A325" s="34"/>
      <c r="B325" s="29"/>
      <c r="C325" s="35"/>
      <c r="D325" s="35"/>
      <c r="E325" s="35"/>
      <c r="F325" s="31"/>
      <c r="G325" s="36"/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</row>
    <row r="326" s="33" customFormat="true" ht="12" hidden="false" customHeight="true" outlineLevel="0" collapsed="false">
      <c r="A326" s="34" t="n">
        <v>16</v>
      </c>
      <c r="B326" s="29"/>
      <c r="C326" s="30" t="s">
        <v>20</v>
      </c>
      <c r="D326" s="30"/>
      <c r="E326" s="30"/>
      <c r="F326" s="31"/>
      <c r="G326" s="36" t="e">
        <f aca="false"/>
        <v>#REF!</v>
      </c>
      <c r="H326" s="36" t="n">
        <v>1</v>
      </c>
      <c r="I326" s="36" t="s">
        <v>14</v>
      </c>
      <c r="J326" s="36" t="s">
        <v>14</v>
      </c>
      <c r="K326" s="36" t="s">
        <v>14</v>
      </c>
      <c r="L326" s="36" t="s">
        <v>14</v>
      </c>
      <c r="M326" s="36" t="s">
        <v>14</v>
      </c>
      <c r="N326" s="36" t="s">
        <v>14</v>
      </c>
    </row>
    <row r="327" s="33" customFormat="true" ht="12" hidden="true" customHeight="true" outlineLevel="0" collapsed="false">
      <c r="A327" s="34"/>
      <c r="B327" s="29"/>
      <c r="C327" s="35"/>
      <c r="D327" s="35"/>
      <c r="E327" s="35"/>
      <c r="F327" s="31"/>
      <c r="G327" s="36"/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</row>
    <row r="328" s="33" customFormat="true" ht="12" hidden="false" customHeight="true" outlineLevel="0" collapsed="false">
      <c r="A328" s="34" t="n">
        <v>17</v>
      </c>
      <c r="B328" s="29"/>
      <c r="C328" s="30" t="s">
        <v>21</v>
      </c>
      <c r="D328" s="30"/>
      <c r="E328" s="30"/>
      <c r="F328" s="31"/>
      <c r="G328" s="36" t="e">
        <f aca="false"/>
        <v>#REF!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0</v>
      </c>
      <c r="N328" s="36" t="n">
        <v>0</v>
      </c>
    </row>
    <row r="329" s="33" customFormat="true" ht="12" hidden="true" customHeight="true" outlineLevel="0" collapsed="false">
      <c r="A329" s="34"/>
      <c r="B329" s="29"/>
      <c r="C329" s="35"/>
      <c r="D329" s="35"/>
      <c r="E329" s="35"/>
      <c r="F329" s="31"/>
      <c r="G329" s="36"/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6" t="n">
        <v>0</v>
      </c>
    </row>
    <row r="330" s="33" customFormat="true" ht="12" hidden="false" customHeight="true" outlineLevel="0" collapsed="false">
      <c r="A330" s="34" t="n">
        <v>18</v>
      </c>
      <c r="B330" s="29"/>
      <c r="C330" s="30" t="s">
        <v>22</v>
      </c>
      <c r="D330" s="30"/>
      <c r="E330" s="30"/>
      <c r="F330" s="31"/>
      <c r="G330" s="36" t="e">
        <f aca="false"/>
        <v>#REF!</v>
      </c>
      <c r="H330" s="36" t="n">
        <v>1</v>
      </c>
      <c r="I330" s="36" t="s">
        <v>14</v>
      </c>
      <c r="J330" s="36" t="s">
        <v>14</v>
      </c>
      <c r="K330" s="36" t="s">
        <v>14</v>
      </c>
      <c r="L330" s="36" t="s">
        <v>14</v>
      </c>
      <c r="M330" s="36" t="s">
        <v>14</v>
      </c>
      <c r="N330" s="36" t="s">
        <v>14</v>
      </c>
    </row>
    <row r="331" s="33" customFormat="true" ht="5.1" hidden="false" customHeight="true" outlineLevel="0" collapsed="false">
      <c r="A331" s="34"/>
      <c r="B331" s="29"/>
      <c r="C331" s="35"/>
      <c r="D331" s="35"/>
      <c r="E331" s="35"/>
      <c r="F331" s="31"/>
      <c r="G331" s="36"/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0</v>
      </c>
    </row>
    <row r="332" s="33" customFormat="true" ht="12" hidden="false" customHeight="true" outlineLevel="0" collapsed="false">
      <c r="A332" s="34" t="n">
        <v>19</v>
      </c>
      <c r="B332" s="29"/>
      <c r="C332" s="30" t="s">
        <v>23</v>
      </c>
      <c r="D332" s="30"/>
      <c r="E332" s="30"/>
      <c r="F332" s="31"/>
      <c r="G332" s="36" t="e">
        <f aca="false"/>
        <v>#REF!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6" t="n">
        <v>0</v>
      </c>
    </row>
    <row r="333" s="33" customFormat="true" ht="12" hidden="true" customHeight="true" outlineLevel="0" collapsed="false">
      <c r="A333" s="34"/>
      <c r="B333" s="29"/>
      <c r="C333" s="35"/>
      <c r="D333" s="35"/>
      <c r="E333" s="35"/>
      <c r="F333" s="31"/>
      <c r="G333" s="36"/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6" t="n">
        <v>0</v>
      </c>
    </row>
    <row r="334" s="33" customFormat="true" ht="12" hidden="false" customHeight="true" outlineLevel="0" collapsed="false">
      <c r="A334" s="34" t="n">
        <v>20</v>
      </c>
      <c r="B334" s="29"/>
      <c r="C334" s="30" t="s">
        <v>24</v>
      </c>
      <c r="D334" s="30"/>
      <c r="E334" s="30"/>
      <c r="F334" s="31"/>
      <c r="G334" s="36" t="e">
        <f aca="false"/>
        <v>#REF!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0</v>
      </c>
    </row>
    <row r="335" s="33" customFormat="true" ht="12" hidden="true" customHeight="true" outlineLevel="0" collapsed="false">
      <c r="A335" s="34"/>
      <c r="B335" s="29"/>
      <c r="C335" s="35"/>
      <c r="D335" s="35"/>
      <c r="E335" s="35"/>
      <c r="F335" s="31"/>
      <c r="G335" s="36"/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6" t="n">
        <v>0</v>
      </c>
    </row>
    <row r="336" s="33" customFormat="true" ht="12" hidden="false" customHeight="true" outlineLevel="0" collapsed="false">
      <c r="A336" s="34" t="n">
        <v>21</v>
      </c>
      <c r="B336" s="29"/>
      <c r="C336" s="30" t="s">
        <v>25</v>
      </c>
      <c r="D336" s="30"/>
      <c r="E336" s="30"/>
      <c r="F336" s="31"/>
      <c r="G336" s="36" t="e">
        <f aca="false"/>
        <v>#REF!</v>
      </c>
      <c r="H336" s="36" t="n">
        <v>2</v>
      </c>
      <c r="I336" s="36" t="s">
        <v>14</v>
      </c>
      <c r="J336" s="36" t="s">
        <v>14</v>
      </c>
      <c r="K336" s="36" t="s">
        <v>14</v>
      </c>
      <c r="L336" s="36" t="s">
        <v>14</v>
      </c>
      <c r="M336" s="36" t="s">
        <v>14</v>
      </c>
      <c r="N336" s="36" t="s">
        <v>14</v>
      </c>
    </row>
    <row r="337" s="33" customFormat="true" ht="12" hidden="true" customHeight="true" outlineLevel="0" collapsed="false">
      <c r="A337" s="34"/>
      <c r="B337" s="29"/>
      <c r="C337" s="35"/>
      <c r="D337" s="35"/>
      <c r="E337" s="35"/>
      <c r="F337" s="31"/>
      <c r="G337" s="36"/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</row>
    <row r="338" s="33" customFormat="true" ht="12" hidden="false" customHeight="true" outlineLevel="0" collapsed="false">
      <c r="A338" s="34" t="n">
        <v>22</v>
      </c>
      <c r="B338" s="29"/>
      <c r="C338" s="30" t="s">
        <v>26</v>
      </c>
      <c r="D338" s="30"/>
      <c r="E338" s="30"/>
      <c r="F338" s="31"/>
      <c r="G338" s="36" t="e">
        <f aca="false"/>
        <v>#REF!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6" t="n">
        <v>0</v>
      </c>
    </row>
    <row r="339" s="33" customFormat="true" ht="12" hidden="true" customHeight="true" outlineLevel="0" collapsed="false">
      <c r="A339" s="34"/>
      <c r="B339" s="29"/>
      <c r="C339" s="35"/>
      <c r="D339" s="35"/>
      <c r="E339" s="35"/>
      <c r="F339" s="31"/>
      <c r="G339" s="36"/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6" t="n">
        <v>0</v>
      </c>
    </row>
    <row r="340" s="33" customFormat="true" ht="12" hidden="false" customHeight="true" outlineLevel="0" collapsed="false">
      <c r="A340" s="34" t="n">
        <v>23</v>
      </c>
      <c r="B340" s="29"/>
      <c r="C340" s="30" t="s">
        <v>27</v>
      </c>
      <c r="D340" s="30"/>
      <c r="E340" s="30"/>
      <c r="F340" s="31"/>
      <c r="G340" s="36" t="e">
        <f aca="false"/>
        <v>#REF!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 t="n">
        <v>0</v>
      </c>
      <c r="M340" s="36" t="n">
        <v>0</v>
      </c>
      <c r="N340" s="36" t="n">
        <v>0</v>
      </c>
    </row>
    <row r="341" s="33" customFormat="true" ht="5.1" hidden="false" customHeight="true" outlineLevel="0" collapsed="false">
      <c r="A341" s="34"/>
      <c r="B341" s="29"/>
      <c r="C341" s="35"/>
      <c r="D341" s="35"/>
      <c r="E341" s="35"/>
      <c r="F341" s="31"/>
      <c r="G341" s="36"/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6" t="n">
        <v>0</v>
      </c>
    </row>
    <row r="342" s="33" customFormat="true" ht="12" hidden="false" customHeight="true" outlineLevel="0" collapsed="false">
      <c r="A342" s="34" t="n">
        <v>24</v>
      </c>
      <c r="B342" s="29"/>
      <c r="C342" s="30" t="s">
        <v>28</v>
      </c>
      <c r="D342" s="30"/>
      <c r="E342" s="30"/>
      <c r="F342" s="31"/>
      <c r="G342" s="36" t="e">
        <f aca="false"/>
        <v>#REF!</v>
      </c>
      <c r="H342" s="36" t="n">
        <v>5</v>
      </c>
      <c r="I342" s="36" t="n">
        <v>138</v>
      </c>
      <c r="J342" s="36" t="n">
        <v>197</v>
      </c>
      <c r="K342" s="36" t="n">
        <v>172</v>
      </c>
      <c r="L342" s="36" t="n">
        <v>171</v>
      </c>
      <c r="M342" s="36" t="n">
        <v>200</v>
      </c>
      <c r="N342" s="36" t="n">
        <v>126</v>
      </c>
    </row>
    <row r="343" s="33" customFormat="true" ht="12" hidden="true" customHeight="true" outlineLevel="0" collapsed="false">
      <c r="A343" s="34"/>
      <c r="B343" s="29"/>
      <c r="C343" s="35"/>
      <c r="D343" s="35"/>
      <c r="E343" s="35"/>
      <c r="F343" s="31"/>
      <c r="G343" s="36"/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</row>
    <row r="344" s="33" customFormat="true" ht="12" hidden="false" customHeight="true" outlineLevel="0" collapsed="false">
      <c r="A344" s="34" t="n">
        <v>25</v>
      </c>
      <c r="B344" s="29"/>
      <c r="C344" s="30" t="s">
        <v>29</v>
      </c>
      <c r="D344" s="30"/>
      <c r="E344" s="30"/>
      <c r="F344" s="31"/>
      <c r="G344" s="36" t="e">
        <f aca="false"/>
        <v>#REF!</v>
      </c>
      <c r="H344" s="36" t="n">
        <v>3</v>
      </c>
      <c r="I344" s="36" t="n">
        <v>187</v>
      </c>
      <c r="J344" s="36" t="n">
        <v>26</v>
      </c>
      <c r="K344" s="36" t="n">
        <v>220</v>
      </c>
      <c r="L344" s="36" t="n">
        <v>221</v>
      </c>
      <c r="M344" s="36" t="n">
        <v>43</v>
      </c>
      <c r="N344" s="36" t="n">
        <v>229</v>
      </c>
    </row>
    <row r="345" s="33" customFormat="true" ht="12" hidden="true" customHeight="true" outlineLevel="0" collapsed="false">
      <c r="A345" s="34"/>
      <c r="B345" s="29"/>
      <c r="C345" s="35"/>
      <c r="D345" s="35"/>
      <c r="E345" s="35"/>
      <c r="F345" s="31"/>
      <c r="G345" s="36"/>
      <c r="H345" s="36" t="n">
        <v>0</v>
      </c>
      <c r="I345" s="36" t="n">
        <v>0</v>
      </c>
      <c r="J345" s="36" t="n">
        <v>0</v>
      </c>
      <c r="K345" s="36" t="n">
        <v>0</v>
      </c>
      <c r="L345" s="36" t="n">
        <v>0</v>
      </c>
      <c r="M345" s="36" t="n">
        <v>0</v>
      </c>
      <c r="N345" s="36" t="n">
        <v>0</v>
      </c>
    </row>
    <row r="346" s="33" customFormat="true" ht="12" hidden="false" customHeight="true" outlineLevel="0" collapsed="false">
      <c r="A346" s="34" t="n">
        <v>26</v>
      </c>
      <c r="B346" s="29"/>
      <c r="C346" s="30" t="s">
        <v>30</v>
      </c>
      <c r="D346" s="30"/>
      <c r="E346" s="30"/>
      <c r="F346" s="31"/>
      <c r="G346" s="36" t="e">
        <f aca="false"/>
        <v>#REF!</v>
      </c>
      <c r="H346" s="36" t="n">
        <v>5</v>
      </c>
      <c r="I346" s="36" t="n">
        <v>5</v>
      </c>
      <c r="J346" s="36" t="n">
        <v>291</v>
      </c>
      <c r="K346" s="36" t="n">
        <v>154</v>
      </c>
      <c r="L346" s="36" t="n">
        <v>4</v>
      </c>
      <c r="M346" s="36" t="n">
        <v>318</v>
      </c>
      <c r="N346" s="36" t="n">
        <v>171</v>
      </c>
    </row>
    <row r="347" s="33" customFormat="true" ht="12" hidden="true" customHeight="true" outlineLevel="0" collapsed="false">
      <c r="A347" s="34"/>
      <c r="B347" s="29"/>
      <c r="C347" s="35"/>
      <c r="D347" s="35"/>
      <c r="E347" s="35"/>
      <c r="F347" s="31"/>
      <c r="G347" s="36"/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6" t="n">
        <v>0</v>
      </c>
    </row>
    <row r="348" s="33" customFormat="true" ht="12" hidden="false" customHeight="true" outlineLevel="0" collapsed="false">
      <c r="A348" s="34" t="n">
        <v>27</v>
      </c>
      <c r="B348" s="29"/>
      <c r="C348" s="30" t="s">
        <v>31</v>
      </c>
      <c r="D348" s="30"/>
      <c r="E348" s="30"/>
      <c r="F348" s="31"/>
      <c r="G348" s="36" t="e">
        <f aca="false"/>
        <v>#REF!</v>
      </c>
      <c r="H348" s="36" t="n">
        <v>6</v>
      </c>
      <c r="I348" s="36" t="n">
        <v>1255</v>
      </c>
      <c r="J348" s="36" t="n">
        <v>1438</v>
      </c>
      <c r="K348" s="36" t="n">
        <v>3194</v>
      </c>
      <c r="L348" s="36" t="n">
        <v>1233</v>
      </c>
      <c r="M348" s="36" t="n">
        <v>1759</v>
      </c>
      <c r="N348" s="36" t="n">
        <v>2859</v>
      </c>
    </row>
    <row r="349" s="33" customFormat="true" ht="12" hidden="true" customHeight="true" outlineLevel="0" collapsed="false">
      <c r="A349" s="34"/>
      <c r="B349" s="29"/>
      <c r="C349" s="35"/>
      <c r="D349" s="35"/>
      <c r="E349" s="35"/>
      <c r="F349" s="31"/>
      <c r="G349" s="36"/>
      <c r="H349" s="36" t="n">
        <v>0</v>
      </c>
      <c r="I349" s="36" t="n">
        <v>0</v>
      </c>
      <c r="J349" s="36" t="n">
        <v>0</v>
      </c>
      <c r="K349" s="36" t="n">
        <v>0</v>
      </c>
      <c r="L349" s="36" t="n">
        <v>0</v>
      </c>
      <c r="M349" s="36" t="n">
        <v>0</v>
      </c>
      <c r="N349" s="36" t="n">
        <v>0</v>
      </c>
    </row>
    <row r="350" s="33" customFormat="true" ht="12" hidden="false" customHeight="true" outlineLevel="0" collapsed="false">
      <c r="A350" s="34" t="n">
        <v>28</v>
      </c>
      <c r="B350" s="29"/>
      <c r="C350" s="30" t="s">
        <v>32</v>
      </c>
      <c r="D350" s="30"/>
      <c r="E350" s="30"/>
      <c r="F350" s="31"/>
      <c r="G350" s="36" t="e">
        <f aca="false"/>
        <v>#REF!</v>
      </c>
      <c r="H350" s="36" t="n">
        <v>2</v>
      </c>
      <c r="I350" s="36" t="s">
        <v>14</v>
      </c>
      <c r="J350" s="36" t="s">
        <v>14</v>
      </c>
      <c r="K350" s="36" t="s">
        <v>14</v>
      </c>
      <c r="L350" s="36" t="s">
        <v>14</v>
      </c>
      <c r="M350" s="36" t="s">
        <v>14</v>
      </c>
      <c r="N350" s="36" t="s">
        <v>14</v>
      </c>
    </row>
    <row r="351" s="33" customFormat="true" ht="5.1" hidden="false" customHeight="true" outlineLevel="0" collapsed="false">
      <c r="A351" s="34"/>
      <c r="B351" s="29"/>
      <c r="C351" s="35"/>
      <c r="D351" s="35"/>
      <c r="E351" s="35"/>
      <c r="F351" s="31"/>
      <c r="G351" s="36"/>
      <c r="H351" s="36" t="n">
        <v>0</v>
      </c>
      <c r="I351" s="36" t="n">
        <v>0</v>
      </c>
      <c r="J351" s="36" t="n">
        <v>0</v>
      </c>
      <c r="K351" s="36" t="n">
        <v>0</v>
      </c>
      <c r="L351" s="36" t="n">
        <v>0</v>
      </c>
      <c r="M351" s="36" t="n">
        <v>0</v>
      </c>
      <c r="N351" s="36" t="n">
        <v>0</v>
      </c>
    </row>
    <row r="352" s="33" customFormat="true" ht="12" hidden="false" customHeight="true" outlineLevel="0" collapsed="false">
      <c r="A352" s="34" t="n">
        <v>29</v>
      </c>
      <c r="B352" s="29"/>
      <c r="C352" s="30" t="s">
        <v>33</v>
      </c>
      <c r="D352" s="30"/>
      <c r="E352" s="30"/>
      <c r="F352" s="31"/>
      <c r="G352" s="36" t="e">
        <f aca="false"/>
        <v>#REF!</v>
      </c>
      <c r="H352" s="36" t="n">
        <v>3</v>
      </c>
      <c r="I352" s="36" t="n">
        <v>949</v>
      </c>
      <c r="J352" s="36" t="n">
        <v>72</v>
      </c>
      <c r="K352" s="36" t="n">
        <v>731</v>
      </c>
      <c r="L352" s="36" t="n">
        <v>654</v>
      </c>
      <c r="M352" s="36" t="n">
        <v>91</v>
      </c>
      <c r="N352" s="36" t="n">
        <v>522</v>
      </c>
    </row>
    <row r="353" s="33" customFormat="true" ht="12" hidden="true" customHeight="true" outlineLevel="0" collapsed="false">
      <c r="A353" s="34"/>
      <c r="B353" s="29"/>
      <c r="C353" s="35"/>
      <c r="D353" s="35"/>
      <c r="E353" s="35"/>
      <c r="F353" s="31"/>
      <c r="G353" s="36"/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6" t="n">
        <v>0</v>
      </c>
    </row>
    <row r="354" s="33" customFormat="true" ht="12" hidden="false" customHeight="true" outlineLevel="0" collapsed="false">
      <c r="A354" s="34" t="n">
        <v>30</v>
      </c>
      <c r="B354" s="29"/>
      <c r="C354" s="30" t="s">
        <v>34</v>
      </c>
      <c r="D354" s="30"/>
      <c r="E354" s="30"/>
      <c r="F354" s="31"/>
      <c r="G354" s="36" t="e">
        <f aca="false"/>
        <v>#REF!</v>
      </c>
      <c r="H354" s="36" t="n">
        <v>2</v>
      </c>
      <c r="I354" s="36" t="s">
        <v>14</v>
      </c>
      <c r="J354" s="36" t="s">
        <v>14</v>
      </c>
      <c r="K354" s="36" t="s">
        <v>14</v>
      </c>
      <c r="L354" s="36" t="s">
        <v>14</v>
      </c>
      <c r="M354" s="36" t="s">
        <v>14</v>
      </c>
      <c r="N354" s="36" t="s">
        <v>14</v>
      </c>
    </row>
    <row r="355" s="33" customFormat="true" ht="12" hidden="true" customHeight="true" outlineLevel="0" collapsed="false">
      <c r="A355" s="34"/>
      <c r="B355" s="29"/>
      <c r="C355" s="35"/>
      <c r="D355" s="35"/>
      <c r="E355" s="35"/>
      <c r="F355" s="31"/>
      <c r="G355" s="36"/>
      <c r="H355" s="36" t="n">
        <v>0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0</v>
      </c>
      <c r="N355" s="36" t="n">
        <v>0</v>
      </c>
    </row>
    <row r="356" s="33" customFormat="true" ht="12" hidden="false" customHeight="true" outlineLevel="0" collapsed="false">
      <c r="A356" s="34" t="n">
        <v>31</v>
      </c>
      <c r="B356" s="29"/>
      <c r="C356" s="30" t="s">
        <v>35</v>
      </c>
      <c r="D356" s="30"/>
      <c r="E356" s="30"/>
      <c r="F356" s="31"/>
      <c r="G356" s="36" t="e">
        <f aca="false"/>
        <v>#REF!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6" t="n">
        <v>0</v>
      </c>
    </row>
    <row r="357" s="33" customFormat="true" ht="12" hidden="true" customHeight="true" outlineLevel="0" collapsed="false">
      <c r="A357" s="34"/>
      <c r="B357" s="29"/>
      <c r="C357" s="35"/>
      <c r="D357" s="35"/>
      <c r="E357" s="35"/>
      <c r="F357" s="31"/>
      <c r="G357" s="36"/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</row>
    <row r="358" s="33" customFormat="true" ht="12" hidden="false" customHeight="true" outlineLevel="0" collapsed="false">
      <c r="A358" s="34" t="n">
        <v>32</v>
      </c>
      <c r="B358" s="29"/>
      <c r="C358" s="30" t="s">
        <v>36</v>
      </c>
      <c r="D358" s="30"/>
      <c r="E358" s="30"/>
      <c r="F358" s="31"/>
      <c r="G358" s="36" t="e">
        <f aca="false"/>
        <v>#REF!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</row>
    <row r="359" s="22" customFormat="true" ht="12.95" hidden="false" customHeight="true" outlineLevel="0" collapsed="false">
      <c r="A359" s="37"/>
      <c r="B359" s="38" t="s">
        <v>37</v>
      </c>
      <c r="C359" s="38"/>
      <c r="D359" s="38"/>
      <c r="E359" s="38"/>
      <c r="F359" s="25"/>
      <c r="G359" s="24"/>
      <c r="H359" s="27"/>
      <c r="I359" s="27"/>
      <c r="J359" s="27"/>
      <c r="K359" s="27"/>
      <c r="L359" s="27"/>
      <c r="M359" s="27"/>
      <c r="N359" s="27"/>
    </row>
    <row r="360" s="33" customFormat="true" ht="12" hidden="false" customHeight="true" outlineLevel="0" collapsed="false">
      <c r="A360" s="39" t="s">
        <v>38</v>
      </c>
      <c r="C360" s="34"/>
      <c r="D360" s="40" t="s">
        <v>39</v>
      </c>
      <c r="E360" s="34"/>
      <c r="F360" s="41"/>
      <c r="G360" s="36" t="s">
        <v>40</v>
      </c>
      <c r="H360" s="36" t="n">
        <v>0</v>
      </c>
      <c r="I360" s="36" t="n">
        <v>0</v>
      </c>
      <c r="J360" s="36" t="n">
        <v>0</v>
      </c>
      <c r="K360" s="36" t="n">
        <v>0</v>
      </c>
      <c r="L360" s="36" t="n">
        <v>0</v>
      </c>
      <c r="M360" s="36" t="n">
        <v>0</v>
      </c>
      <c r="N360" s="36" t="n">
        <v>0</v>
      </c>
    </row>
    <row r="361" s="33" customFormat="true" ht="12" hidden="true" customHeight="true" outlineLevel="0" collapsed="false">
      <c r="A361" s="39"/>
      <c r="C361" s="34"/>
      <c r="D361" s="40"/>
      <c r="E361" s="34"/>
      <c r="F361" s="41"/>
      <c r="G361" s="36"/>
      <c r="H361" s="36" t="n">
        <v>0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0</v>
      </c>
      <c r="N361" s="36" t="n">
        <v>0</v>
      </c>
    </row>
    <row r="362" s="33" customFormat="true" ht="12" hidden="false" customHeight="true" outlineLevel="0" collapsed="false">
      <c r="A362" s="34" t="s">
        <v>41</v>
      </c>
      <c r="B362" s="42" t="n">
        <v>2</v>
      </c>
      <c r="C362" s="34"/>
      <c r="D362" s="40" t="s">
        <v>42</v>
      </c>
      <c r="E362" s="34"/>
      <c r="F362" s="31"/>
      <c r="G362" s="36" t="e">
        <f aca="false"/>
        <v>#REF!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0</v>
      </c>
      <c r="N362" s="36" t="n">
        <v>0</v>
      </c>
    </row>
    <row r="363" s="33" customFormat="true" ht="12" hidden="true" customHeight="true" outlineLevel="0" collapsed="false">
      <c r="A363" s="34"/>
      <c r="B363" s="42"/>
      <c r="C363" s="34"/>
      <c r="D363" s="40"/>
      <c r="E363" s="34"/>
      <c r="F363" s="31"/>
      <c r="G363" s="36"/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0</v>
      </c>
      <c r="N363" s="36" t="n">
        <v>0</v>
      </c>
    </row>
    <row r="364" s="33" customFormat="true" ht="12" hidden="false" customHeight="true" outlineLevel="0" collapsed="false">
      <c r="A364" s="34" t="s">
        <v>43</v>
      </c>
      <c r="B364" s="42" t="n">
        <v>3</v>
      </c>
      <c r="C364" s="34"/>
      <c r="D364" s="40" t="s">
        <v>44</v>
      </c>
      <c r="E364" s="34"/>
      <c r="F364" s="31"/>
      <c r="G364" s="36" t="e">
        <f aca="false"/>
        <v>#REF!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 t="n">
        <v>0</v>
      </c>
      <c r="M364" s="36" t="n">
        <v>0</v>
      </c>
      <c r="N364" s="36" t="n">
        <v>0</v>
      </c>
    </row>
    <row r="365" s="33" customFormat="true" ht="12" hidden="true" customHeight="true" outlineLevel="0" collapsed="false">
      <c r="A365" s="34"/>
      <c r="B365" s="42"/>
      <c r="C365" s="34"/>
      <c r="D365" s="40"/>
      <c r="E365" s="34"/>
      <c r="F365" s="31"/>
      <c r="G365" s="36"/>
      <c r="H365" s="36" t="n">
        <v>0</v>
      </c>
      <c r="I365" s="36" t="n">
        <v>0</v>
      </c>
      <c r="J365" s="36" t="n">
        <v>0</v>
      </c>
      <c r="K365" s="36" t="n">
        <v>0</v>
      </c>
      <c r="L365" s="36" t="n">
        <v>0</v>
      </c>
      <c r="M365" s="36" t="n">
        <v>0</v>
      </c>
      <c r="N365" s="36" t="n">
        <v>0</v>
      </c>
    </row>
    <row r="366" s="33" customFormat="true" ht="12" hidden="false" customHeight="true" outlineLevel="0" collapsed="false">
      <c r="A366" s="34" t="s">
        <v>45</v>
      </c>
      <c r="B366" s="42" t="n">
        <v>4</v>
      </c>
      <c r="C366" s="34"/>
      <c r="D366" s="40" t="s">
        <v>46</v>
      </c>
      <c r="E366" s="34"/>
      <c r="F366" s="31"/>
      <c r="G366" s="36" t="e">
        <f aca="false"/>
        <v>#REF!</v>
      </c>
      <c r="H366" s="36" t="n">
        <v>0</v>
      </c>
      <c r="I366" s="36" t="n">
        <v>0</v>
      </c>
      <c r="J366" s="36" t="n">
        <v>0</v>
      </c>
      <c r="K366" s="36" t="n">
        <v>0</v>
      </c>
      <c r="L366" s="36" t="n">
        <v>0</v>
      </c>
      <c r="M366" s="36" t="n">
        <v>0</v>
      </c>
      <c r="N366" s="36" t="n">
        <v>0</v>
      </c>
    </row>
    <row r="367" s="33" customFormat="true" ht="12" hidden="true" customHeight="true" outlineLevel="0" collapsed="false">
      <c r="A367" s="34"/>
      <c r="B367" s="42"/>
      <c r="C367" s="34"/>
      <c r="D367" s="40"/>
      <c r="E367" s="34"/>
      <c r="F367" s="31"/>
      <c r="G367" s="36"/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</row>
    <row r="368" s="33" customFormat="true" ht="12" hidden="false" customHeight="true" outlineLevel="0" collapsed="false">
      <c r="A368" s="34" t="s">
        <v>47</v>
      </c>
      <c r="B368" s="42" t="n">
        <v>5</v>
      </c>
      <c r="C368" s="34"/>
      <c r="D368" s="40" t="s">
        <v>48</v>
      </c>
      <c r="E368" s="34"/>
      <c r="F368" s="31"/>
      <c r="G368" s="36" t="e">
        <f aca="false"/>
        <v>#REF!</v>
      </c>
      <c r="H368" s="36" t="n">
        <v>19</v>
      </c>
      <c r="I368" s="36" t="n">
        <v>465</v>
      </c>
      <c r="J368" s="36" t="n">
        <v>476</v>
      </c>
      <c r="K368" s="36" t="n">
        <v>693</v>
      </c>
      <c r="L368" s="36" t="n">
        <v>426</v>
      </c>
      <c r="M368" s="36" t="n">
        <v>486</v>
      </c>
      <c r="N368" s="36" t="n">
        <v>523</v>
      </c>
    </row>
    <row r="369" s="33" customFormat="true" ht="5.1" hidden="false" customHeight="true" outlineLevel="0" collapsed="false">
      <c r="A369" s="34"/>
      <c r="B369" s="42"/>
      <c r="C369" s="34"/>
      <c r="D369" s="40"/>
      <c r="E369" s="34"/>
      <c r="F369" s="31"/>
      <c r="G369" s="36"/>
      <c r="H369" s="36" t="n">
        <v>0</v>
      </c>
      <c r="I369" s="36" t="n">
        <v>0</v>
      </c>
      <c r="J369" s="36" t="n">
        <v>0</v>
      </c>
      <c r="K369" s="36" t="n">
        <v>0</v>
      </c>
      <c r="L369" s="36" t="n">
        <v>0</v>
      </c>
      <c r="M369" s="36" t="n">
        <v>0</v>
      </c>
      <c r="N369" s="36" t="n">
        <v>0</v>
      </c>
    </row>
    <row r="370" s="33" customFormat="true" ht="12" hidden="false" customHeight="true" outlineLevel="0" collapsed="false">
      <c r="A370" s="34" t="s">
        <v>49</v>
      </c>
      <c r="B370" s="42" t="n">
        <v>6</v>
      </c>
      <c r="C370" s="29"/>
      <c r="D370" s="43" t="s">
        <v>50</v>
      </c>
      <c r="E370" s="29"/>
      <c r="F370" s="31"/>
      <c r="G370" s="36" t="e">
        <f aca="false"/>
        <v>#REF!</v>
      </c>
      <c r="H370" s="36" t="n">
        <v>10</v>
      </c>
      <c r="I370" s="36" t="n">
        <v>518</v>
      </c>
      <c r="J370" s="36" t="n">
        <v>399</v>
      </c>
      <c r="K370" s="36" t="n">
        <v>959</v>
      </c>
      <c r="L370" s="36" t="n">
        <v>498</v>
      </c>
      <c r="M370" s="36" t="n">
        <v>467</v>
      </c>
      <c r="N370" s="36" t="n">
        <v>860</v>
      </c>
    </row>
    <row r="371" s="33" customFormat="true" ht="12" hidden="true" customHeight="true" outlineLevel="0" collapsed="false">
      <c r="A371" s="34"/>
      <c r="B371" s="42"/>
      <c r="C371" s="29"/>
      <c r="D371" s="43"/>
      <c r="E371" s="29"/>
      <c r="F371" s="31"/>
      <c r="G371" s="36"/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6" t="n">
        <v>0</v>
      </c>
    </row>
    <row r="372" s="33" customFormat="true" ht="12" hidden="false" customHeight="true" outlineLevel="0" collapsed="false">
      <c r="A372" s="34" t="s">
        <v>51</v>
      </c>
      <c r="B372" s="42" t="n">
        <v>7</v>
      </c>
      <c r="C372" s="34"/>
      <c r="D372" s="40" t="s">
        <v>52</v>
      </c>
      <c r="E372" s="34"/>
      <c r="F372" s="31"/>
      <c r="G372" s="36" t="e">
        <f aca="false"/>
        <v>#REF!</v>
      </c>
      <c r="H372" s="36" t="n">
        <v>5</v>
      </c>
      <c r="I372" s="36" t="s">
        <v>14</v>
      </c>
      <c r="J372" s="36" t="s">
        <v>14</v>
      </c>
      <c r="K372" s="36" t="s">
        <v>14</v>
      </c>
      <c r="L372" s="36" t="s">
        <v>14</v>
      </c>
      <c r="M372" s="36" t="s">
        <v>14</v>
      </c>
      <c r="N372" s="36" t="s">
        <v>14</v>
      </c>
    </row>
    <row r="373" s="33" customFormat="true" ht="12" hidden="true" customHeight="true" outlineLevel="0" collapsed="false">
      <c r="A373" s="34"/>
      <c r="B373" s="42"/>
      <c r="C373" s="34"/>
      <c r="D373" s="40"/>
      <c r="E373" s="34"/>
      <c r="F373" s="31"/>
      <c r="G373" s="36"/>
      <c r="H373" s="36" t="n">
        <v>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</row>
    <row r="374" s="33" customFormat="true" ht="12" hidden="false" customHeight="true" outlineLevel="0" collapsed="false">
      <c r="A374" s="34" t="s">
        <v>53</v>
      </c>
      <c r="B374" s="42" t="n">
        <v>8</v>
      </c>
      <c r="C374" s="34"/>
      <c r="D374" s="40" t="s">
        <v>54</v>
      </c>
      <c r="E374" s="34"/>
      <c r="F374" s="31"/>
      <c r="G374" s="36" t="e">
        <f aca="false"/>
        <v>#REF!</v>
      </c>
      <c r="H374" s="36" t="n">
        <v>5</v>
      </c>
      <c r="I374" s="36" t="n">
        <v>1858</v>
      </c>
      <c r="J374" s="36" t="n">
        <v>1543</v>
      </c>
      <c r="K374" s="36" t="n">
        <v>3695</v>
      </c>
      <c r="L374" s="36" t="n">
        <v>1672</v>
      </c>
      <c r="M374" s="36" t="n">
        <v>1854</v>
      </c>
      <c r="N374" s="36" t="n">
        <v>3335</v>
      </c>
    </row>
    <row r="375" s="33" customFormat="true" ht="12" hidden="true" customHeight="true" outlineLevel="0" collapsed="false">
      <c r="A375" s="34"/>
      <c r="B375" s="42"/>
      <c r="C375" s="34"/>
      <c r="D375" s="40"/>
      <c r="E375" s="34"/>
      <c r="F375" s="31"/>
      <c r="G375" s="36"/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6" t="n">
        <v>0</v>
      </c>
      <c r="N375" s="36" t="n">
        <v>0</v>
      </c>
    </row>
    <row r="376" s="33" customFormat="true" ht="12" hidden="false" customHeight="true" outlineLevel="0" collapsed="false">
      <c r="A376" s="34" t="s">
        <v>55</v>
      </c>
      <c r="B376" s="42" t="n">
        <v>9</v>
      </c>
      <c r="C376" s="34"/>
      <c r="D376" s="40" t="s">
        <v>56</v>
      </c>
      <c r="E376" s="34"/>
      <c r="F376" s="31"/>
      <c r="G376" s="36" t="e">
        <f aca="false"/>
        <v>#REF!</v>
      </c>
      <c r="H376" s="36" t="n">
        <v>1</v>
      </c>
      <c r="I376" s="36" t="s">
        <v>14</v>
      </c>
      <c r="J376" s="36" t="s">
        <v>14</v>
      </c>
      <c r="K376" s="36" t="s">
        <v>14</v>
      </c>
      <c r="L376" s="36" t="s">
        <v>14</v>
      </c>
      <c r="M376" s="36" t="s">
        <v>14</v>
      </c>
      <c r="N376" s="36" t="s">
        <v>14</v>
      </c>
    </row>
    <row r="377" s="33" customFormat="true" ht="12" hidden="true" customHeight="true" outlineLevel="0" collapsed="false">
      <c r="A377" s="34"/>
      <c r="B377" s="42"/>
      <c r="C377" s="34"/>
      <c r="D377" s="40"/>
      <c r="E377" s="34"/>
      <c r="F377" s="31"/>
      <c r="G377" s="36"/>
      <c r="H377" s="36" t="n">
        <v>0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0</v>
      </c>
      <c r="N377" s="36" t="n">
        <v>0</v>
      </c>
    </row>
    <row r="378" s="33" customFormat="true" ht="12" hidden="false" customHeight="true" outlineLevel="0" collapsed="false">
      <c r="A378" s="34" t="s">
        <v>57</v>
      </c>
      <c r="B378" s="42" t="n">
        <v>10</v>
      </c>
      <c r="C378" s="34"/>
      <c r="D378" s="40" t="s">
        <v>58</v>
      </c>
      <c r="E378" s="34"/>
      <c r="F378" s="31"/>
      <c r="G378" s="36" t="e">
        <f aca="false"/>
        <v>#REF!</v>
      </c>
      <c r="H378" s="36" t="n">
        <v>1</v>
      </c>
      <c r="I378" s="36" t="s">
        <v>14</v>
      </c>
      <c r="J378" s="36" t="s">
        <v>14</v>
      </c>
      <c r="K378" s="36" t="s">
        <v>14</v>
      </c>
      <c r="L378" s="36" t="s">
        <v>14</v>
      </c>
      <c r="M378" s="36" t="s">
        <v>14</v>
      </c>
      <c r="N378" s="36" t="s">
        <v>14</v>
      </c>
    </row>
    <row r="379" s="33" customFormat="true" ht="5.1" hidden="false" customHeight="true" outlineLevel="0" collapsed="false">
      <c r="A379" s="34"/>
      <c r="B379" s="42"/>
      <c r="C379" s="34"/>
      <c r="D379" s="40"/>
      <c r="E379" s="34"/>
      <c r="F379" s="31"/>
      <c r="G379" s="36"/>
      <c r="H379" s="36" t="n">
        <v>0</v>
      </c>
      <c r="I379" s="36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0</v>
      </c>
    </row>
    <row r="380" s="33" customFormat="true" ht="12" hidden="false" customHeight="true" outlineLevel="0" collapsed="false">
      <c r="A380" s="44" t="s">
        <v>59</v>
      </c>
      <c r="B380" s="45" t="n">
        <v>11</v>
      </c>
      <c r="C380" s="44"/>
      <c r="D380" s="46" t="s">
        <v>60</v>
      </c>
      <c r="E380" s="44"/>
      <c r="F380" s="47"/>
      <c r="G380" s="50" t="e">
        <f aca="false"/>
        <v>#REF!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</row>
    <row r="381" s="6" customFormat="true" ht="13.5" hidden="false" customHeight="true" outlineLevel="0" collapsed="false">
      <c r="A381" s="2"/>
      <c r="B381" s="2"/>
      <c r="C381" s="3"/>
      <c r="D381" s="4" t="s">
        <v>0</v>
      </c>
      <c r="E381" s="4"/>
      <c r="F381" s="4"/>
      <c r="G381" s="4"/>
      <c r="H381" s="4"/>
      <c r="I381" s="4"/>
      <c r="J381" s="4"/>
      <c r="K381" s="4"/>
      <c r="L381" s="3"/>
      <c r="M381" s="3"/>
      <c r="N381" s="3"/>
      <c r="O381" s="5"/>
      <c r="P381" s="5"/>
    </row>
    <row r="382" s="6" customFormat="true" ht="18" hidden="false" customHeight="false" outlineLevel="0" collapsed="false">
      <c r="A382" s="2"/>
      <c r="B382" s="2"/>
      <c r="C382" s="2"/>
      <c r="D382" s="4"/>
      <c r="E382" s="4"/>
      <c r="F382" s="4"/>
      <c r="G382" s="4"/>
      <c r="H382" s="4"/>
      <c r="I382" s="4"/>
      <c r="J382" s="4"/>
      <c r="K382" s="4"/>
      <c r="L382" s="7"/>
      <c r="M382" s="8" t="s">
        <v>1</v>
      </c>
      <c r="N382" s="8"/>
      <c r="O382" s="5"/>
      <c r="P382" s="5"/>
    </row>
    <row r="383" s="13" customFormat="true" ht="12" hidden="false" customHeight="true" outlineLevel="0" collapsed="false">
      <c r="A383" s="9" t="s">
        <v>2</v>
      </c>
      <c r="B383" s="9"/>
      <c r="C383" s="9"/>
      <c r="D383" s="9"/>
      <c r="E383" s="9"/>
      <c r="F383" s="9"/>
      <c r="G383" s="10" t="s">
        <v>3</v>
      </c>
      <c r="H383" s="10" t="s">
        <v>3</v>
      </c>
      <c r="I383" s="11" t="s">
        <v>4</v>
      </c>
      <c r="J383" s="11"/>
      <c r="K383" s="11"/>
      <c r="L383" s="12" t="s">
        <v>5</v>
      </c>
      <c r="M383" s="12"/>
      <c r="N383" s="12"/>
    </row>
    <row r="384" s="13" customFormat="true" ht="29.1" hidden="false" customHeight="true" outlineLevel="0" collapsed="false">
      <c r="A384" s="9"/>
      <c r="B384" s="9"/>
      <c r="C384" s="9"/>
      <c r="D384" s="9"/>
      <c r="E384" s="9"/>
      <c r="F384" s="9"/>
      <c r="G384" s="10"/>
      <c r="H384" s="10"/>
      <c r="I384" s="14" t="s">
        <v>6</v>
      </c>
      <c r="J384" s="15" t="s">
        <v>7</v>
      </c>
      <c r="K384" s="15" t="s">
        <v>8</v>
      </c>
      <c r="L384" s="16" t="s">
        <v>6</v>
      </c>
      <c r="M384" s="17" t="s">
        <v>7</v>
      </c>
      <c r="N384" s="18" t="s">
        <v>8</v>
      </c>
    </row>
    <row r="385" s="22" customFormat="true" ht="12" hidden="false" customHeight="false" outlineLevel="0" collapsed="false">
      <c r="A385" s="19" t="s">
        <v>65</v>
      </c>
      <c r="B385" s="19"/>
      <c r="C385" s="19"/>
      <c r="D385" s="19"/>
      <c r="E385" s="19"/>
      <c r="F385" s="19"/>
      <c r="G385" s="20"/>
      <c r="H385" s="20"/>
      <c r="I385" s="21"/>
      <c r="J385" s="21"/>
      <c r="K385" s="21"/>
      <c r="L385" s="21"/>
      <c r="M385" s="21"/>
      <c r="N385" s="21"/>
    </row>
    <row r="386" s="22" customFormat="true" ht="12.95" hidden="false" customHeight="true" outlineLevel="0" collapsed="false">
      <c r="A386" s="23" t="s">
        <v>10</v>
      </c>
      <c r="B386" s="23"/>
      <c r="C386" s="23"/>
      <c r="D386" s="23"/>
      <c r="E386" s="23"/>
      <c r="F386" s="23"/>
      <c r="G386" s="24" t="e">
        <f aca="false"/>
        <v>#REF!</v>
      </c>
      <c r="H386" s="24" t="n">
        <v>11</v>
      </c>
      <c r="I386" s="24" t="n">
        <v>963</v>
      </c>
      <c r="J386" s="24" t="n">
        <v>385</v>
      </c>
      <c r="K386" s="24" t="n">
        <v>185</v>
      </c>
      <c r="L386" s="24" t="n">
        <v>835</v>
      </c>
      <c r="M386" s="24" t="n">
        <v>427</v>
      </c>
      <c r="N386" s="24" t="n">
        <v>186</v>
      </c>
    </row>
    <row r="387" s="22" customFormat="true" ht="12.95" hidden="false" customHeight="true" outlineLevel="0" collapsed="false">
      <c r="A387" s="25" t="s">
        <v>11</v>
      </c>
      <c r="B387" s="25"/>
      <c r="C387" s="25"/>
      <c r="D387" s="25"/>
      <c r="E387" s="25"/>
      <c r="F387" s="25"/>
      <c r="G387" s="26"/>
      <c r="H387" s="27"/>
      <c r="I387" s="27"/>
      <c r="J387" s="27"/>
      <c r="K387" s="27"/>
      <c r="L387" s="27"/>
      <c r="M387" s="27"/>
      <c r="N387" s="27"/>
    </row>
    <row r="388" s="33" customFormat="true" ht="12" hidden="false" customHeight="true" outlineLevel="0" collapsed="false">
      <c r="A388" s="28" t="n">
        <v>9</v>
      </c>
      <c r="B388" s="29"/>
      <c r="C388" s="30" t="s">
        <v>12</v>
      </c>
      <c r="D388" s="30"/>
      <c r="E388" s="30"/>
      <c r="F388" s="31"/>
      <c r="G388" s="36" t="e">
        <f aca="false"/>
        <v>#REF!</v>
      </c>
      <c r="H388" s="36" t="n">
        <v>2</v>
      </c>
      <c r="I388" s="36" t="s">
        <v>14</v>
      </c>
      <c r="J388" s="36" t="s">
        <v>14</v>
      </c>
      <c r="K388" s="36" t="s">
        <v>14</v>
      </c>
      <c r="L388" s="36" t="s">
        <v>14</v>
      </c>
      <c r="M388" s="36" t="s">
        <v>14</v>
      </c>
      <c r="N388" s="36" t="s">
        <v>14</v>
      </c>
    </row>
    <row r="389" s="33" customFormat="true" ht="12" hidden="true" customHeight="true" outlineLevel="0" collapsed="false">
      <c r="A389" s="34"/>
      <c r="B389" s="29"/>
      <c r="C389" s="35"/>
      <c r="D389" s="35"/>
      <c r="E389" s="35"/>
      <c r="F389" s="31"/>
      <c r="G389" s="36"/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</row>
    <row r="390" s="33" customFormat="true" ht="12" hidden="false" customHeight="true" outlineLevel="0" collapsed="false">
      <c r="A390" s="34" t="n">
        <v>10</v>
      </c>
      <c r="B390" s="29"/>
      <c r="C390" s="30" t="s">
        <v>13</v>
      </c>
      <c r="D390" s="30"/>
      <c r="E390" s="30"/>
      <c r="F390" s="31"/>
      <c r="G390" s="36" t="e">
        <f aca="false"/>
        <v>#REF!</v>
      </c>
      <c r="H390" s="36" t="n">
        <v>0</v>
      </c>
      <c r="I390" s="36" t="n">
        <v>0</v>
      </c>
      <c r="J390" s="36" t="n">
        <v>0</v>
      </c>
      <c r="K390" s="36" t="n">
        <v>0</v>
      </c>
      <c r="L390" s="36" t="n">
        <v>0</v>
      </c>
      <c r="M390" s="36" t="n">
        <v>0</v>
      </c>
      <c r="N390" s="36" t="n">
        <v>0</v>
      </c>
    </row>
    <row r="391" s="33" customFormat="true" ht="12" hidden="true" customHeight="true" outlineLevel="0" collapsed="false">
      <c r="A391" s="34"/>
      <c r="B391" s="29"/>
      <c r="C391" s="35"/>
      <c r="D391" s="35"/>
      <c r="E391" s="35"/>
      <c r="F391" s="31"/>
      <c r="G391" s="36"/>
      <c r="H391" s="36" t="n">
        <v>0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0</v>
      </c>
      <c r="N391" s="36" t="n">
        <v>0</v>
      </c>
    </row>
    <row r="392" s="33" customFormat="true" ht="12" hidden="false" customHeight="true" outlineLevel="0" collapsed="false">
      <c r="A392" s="34" t="n">
        <v>11</v>
      </c>
      <c r="B392" s="29"/>
      <c r="C392" s="30" t="s">
        <v>15</v>
      </c>
      <c r="D392" s="30"/>
      <c r="E392" s="30"/>
      <c r="F392" s="31"/>
      <c r="G392" s="36" t="e">
        <f aca="false"/>
        <v>#REF!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6" t="n">
        <v>0</v>
      </c>
    </row>
    <row r="393" s="33" customFormat="true" ht="12" hidden="true" customHeight="true" outlineLevel="0" collapsed="false">
      <c r="A393" s="34"/>
      <c r="B393" s="29"/>
      <c r="C393" s="35"/>
      <c r="D393" s="35"/>
      <c r="E393" s="35"/>
      <c r="F393" s="31"/>
      <c r="G393" s="36"/>
      <c r="H393" s="36" t="n">
        <v>0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n">
        <v>0</v>
      </c>
      <c r="N393" s="36" t="n">
        <v>0</v>
      </c>
    </row>
    <row r="394" s="33" customFormat="true" ht="12" hidden="false" customHeight="true" outlineLevel="0" collapsed="false">
      <c r="A394" s="34" t="n">
        <v>12</v>
      </c>
      <c r="B394" s="29"/>
      <c r="C394" s="30" t="s">
        <v>16</v>
      </c>
      <c r="D394" s="30"/>
      <c r="E394" s="30"/>
      <c r="F394" s="31"/>
      <c r="G394" s="36" t="e">
        <f aca="false"/>
        <v>#REF!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 t="n">
        <v>0</v>
      </c>
      <c r="M394" s="36" t="n">
        <v>0</v>
      </c>
      <c r="N394" s="36" t="n">
        <v>0</v>
      </c>
    </row>
    <row r="395" s="33" customFormat="true" ht="12" hidden="true" customHeight="true" outlineLevel="0" collapsed="false">
      <c r="A395" s="34"/>
      <c r="B395" s="29"/>
      <c r="C395" s="35"/>
      <c r="D395" s="35"/>
      <c r="E395" s="35"/>
      <c r="F395" s="31"/>
      <c r="G395" s="36"/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6" t="n">
        <v>0</v>
      </c>
    </row>
    <row r="396" s="33" customFormat="true" ht="12" hidden="false" customHeight="true" outlineLevel="0" collapsed="false">
      <c r="A396" s="34" t="n">
        <v>13</v>
      </c>
      <c r="B396" s="29"/>
      <c r="C396" s="30" t="s">
        <v>17</v>
      </c>
      <c r="D396" s="30"/>
      <c r="E396" s="30"/>
      <c r="F396" s="31"/>
      <c r="G396" s="36" t="e">
        <f aca="false"/>
        <v>#REF!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 t="n">
        <v>0</v>
      </c>
      <c r="M396" s="36" t="n">
        <v>0</v>
      </c>
      <c r="N396" s="36" t="n">
        <v>0</v>
      </c>
    </row>
    <row r="397" s="33" customFormat="true" ht="5.1" hidden="false" customHeight="true" outlineLevel="0" collapsed="false">
      <c r="A397" s="34"/>
      <c r="B397" s="29"/>
      <c r="C397" s="35"/>
      <c r="D397" s="35"/>
      <c r="E397" s="35"/>
      <c r="F397" s="31"/>
      <c r="G397" s="36"/>
      <c r="H397" s="36" t="n">
        <v>0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0</v>
      </c>
      <c r="N397" s="36" t="n">
        <v>0</v>
      </c>
    </row>
    <row r="398" s="33" customFormat="true" ht="12" hidden="false" customHeight="true" outlineLevel="0" collapsed="false">
      <c r="A398" s="34" t="n">
        <v>14</v>
      </c>
      <c r="B398" s="29"/>
      <c r="C398" s="30" t="s">
        <v>18</v>
      </c>
      <c r="D398" s="30"/>
      <c r="E398" s="30"/>
      <c r="F398" s="31"/>
      <c r="G398" s="36" t="e">
        <f aca="false"/>
        <v>#REF!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</row>
    <row r="399" s="33" customFormat="true" ht="12" hidden="true" customHeight="true" outlineLevel="0" collapsed="false">
      <c r="A399" s="34"/>
      <c r="B399" s="29"/>
      <c r="C399" s="35"/>
      <c r="D399" s="35"/>
      <c r="E399" s="35"/>
      <c r="F399" s="31"/>
      <c r="G399" s="36"/>
      <c r="H399" s="36" t="n">
        <v>0</v>
      </c>
      <c r="I399" s="36" t="n">
        <v>0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0</v>
      </c>
    </row>
    <row r="400" s="33" customFormat="true" ht="12" hidden="false" customHeight="true" outlineLevel="0" collapsed="false">
      <c r="A400" s="34" t="n">
        <v>15</v>
      </c>
      <c r="B400" s="29"/>
      <c r="C400" s="30" t="s">
        <v>19</v>
      </c>
      <c r="D400" s="30"/>
      <c r="E400" s="30"/>
      <c r="F400" s="31"/>
      <c r="G400" s="36" t="e">
        <f aca="false"/>
        <v>#REF!</v>
      </c>
      <c r="H400" s="36" t="n">
        <v>1</v>
      </c>
      <c r="I400" s="36" t="s">
        <v>14</v>
      </c>
      <c r="J400" s="36" t="s">
        <v>14</v>
      </c>
      <c r="K400" s="36" t="n">
        <v>0</v>
      </c>
      <c r="L400" s="36" t="s">
        <v>14</v>
      </c>
      <c r="M400" s="36" t="s">
        <v>14</v>
      </c>
      <c r="N400" s="36" t="n">
        <v>0</v>
      </c>
    </row>
    <row r="401" s="33" customFormat="true" ht="12" hidden="true" customHeight="true" outlineLevel="0" collapsed="false">
      <c r="A401" s="34"/>
      <c r="B401" s="29"/>
      <c r="C401" s="35"/>
      <c r="D401" s="35"/>
      <c r="E401" s="35"/>
      <c r="F401" s="31"/>
      <c r="G401" s="36"/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</v>
      </c>
    </row>
    <row r="402" s="33" customFormat="true" ht="12" hidden="false" customHeight="true" outlineLevel="0" collapsed="false">
      <c r="A402" s="34" t="n">
        <v>16</v>
      </c>
      <c r="B402" s="29"/>
      <c r="C402" s="30" t="s">
        <v>20</v>
      </c>
      <c r="D402" s="30"/>
      <c r="E402" s="30"/>
      <c r="F402" s="31"/>
      <c r="G402" s="36" t="e">
        <f aca="false"/>
        <v>#REF!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</row>
    <row r="403" s="33" customFormat="true" ht="12" hidden="true" customHeight="true" outlineLevel="0" collapsed="false">
      <c r="A403" s="34"/>
      <c r="B403" s="29"/>
      <c r="C403" s="35"/>
      <c r="D403" s="35"/>
      <c r="E403" s="35"/>
      <c r="F403" s="31"/>
      <c r="G403" s="36"/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</row>
    <row r="404" s="33" customFormat="true" ht="12" hidden="false" customHeight="true" outlineLevel="0" collapsed="false">
      <c r="A404" s="34" t="n">
        <v>17</v>
      </c>
      <c r="B404" s="29"/>
      <c r="C404" s="30" t="s">
        <v>21</v>
      </c>
      <c r="D404" s="30"/>
      <c r="E404" s="30"/>
      <c r="F404" s="31"/>
      <c r="G404" s="36" t="e">
        <f aca="false"/>
        <v>#REF!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</row>
    <row r="405" s="33" customFormat="true" ht="12" hidden="true" customHeight="true" outlineLevel="0" collapsed="false">
      <c r="A405" s="34"/>
      <c r="B405" s="29"/>
      <c r="C405" s="35"/>
      <c r="D405" s="35"/>
      <c r="E405" s="35"/>
      <c r="F405" s="31"/>
      <c r="G405" s="36"/>
      <c r="H405" s="36" t="n">
        <v>0</v>
      </c>
      <c r="I405" s="36" t="n">
        <v>0</v>
      </c>
      <c r="J405" s="36" t="n">
        <v>0</v>
      </c>
      <c r="K405" s="36" t="n">
        <v>0</v>
      </c>
      <c r="L405" s="36" t="n">
        <v>0</v>
      </c>
      <c r="M405" s="36" t="n">
        <v>0</v>
      </c>
      <c r="N405" s="36" t="n">
        <v>0</v>
      </c>
    </row>
    <row r="406" s="33" customFormat="true" ht="12" hidden="false" customHeight="true" outlineLevel="0" collapsed="false">
      <c r="A406" s="34" t="n">
        <v>18</v>
      </c>
      <c r="B406" s="29"/>
      <c r="C406" s="30" t="s">
        <v>22</v>
      </c>
      <c r="D406" s="30"/>
      <c r="E406" s="30"/>
      <c r="F406" s="31"/>
      <c r="G406" s="36" t="e">
        <f aca="false"/>
        <v>#REF!</v>
      </c>
      <c r="H406" s="36" t="n">
        <v>1</v>
      </c>
      <c r="I406" s="36" t="s">
        <v>14</v>
      </c>
      <c r="J406" s="36" t="n">
        <v>0</v>
      </c>
      <c r="K406" s="36" t="s">
        <v>14</v>
      </c>
      <c r="L406" s="36" t="s">
        <v>14</v>
      </c>
      <c r="M406" s="36" t="n">
        <v>0</v>
      </c>
      <c r="N406" s="36" t="s">
        <v>14</v>
      </c>
    </row>
    <row r="407" s="33" customFormat="true" ht="5.1" hidden="false" customHeight="true" outlineLevel="0" collapsed="false">
      <c r="A407" s="34"/>
      <c r="B407" s="29"/>
      <c r="C407" s="35"/>
      <c r="D407" s="35"/>
      <c r="E407" s="35"/>
      <c r="F407" s="31"/>
      <c r="G407" s="36"/>
      <c r="H407" s="36" t="n">
        <v>0</v>
      </c>
      <c r="I407" s="36" t="n">
        <v>0</v>
      </c>
      <c r="J407" s="36" t="n">
        <v>0</v>
      </c>
      <c r="K407" s="36" t="n">
        <v>0</v>
      </c>
      <c r="L407" s="36" t="n">
        <v>0</v>
      </c>
      <c r="M407" s="36" t="n">
        <v>0</v>
      </c>
      <c r="N407" s="36" t="n">
        <v>0</v>
      </c>
    </row>
    <row r="408" s="33" customFormat="true" ht="12" hidden="false" customHeight="true" outlineLevel="0" collapsed="false">
      <c r="A408" s="34" t="n">
        <v>19</v>
      </c>
      <c r="B408" s="29"/>
      <c r="C408" s="30" t="s">
        <v>23</v>
      </c>
      <c r="D408" s="30"/>
      <c r="E408" s="30"/>
      <c r="F408" s="31"/>
      <c r="G408" s="36" t="e">
        <f aca="false"/>
        <v>#REF!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 t="n">
        <v>0</v>
      </c>
      <c r="M408" s="36" t="n">
        <v>0</v>
      </c>
      <c r="N408" s="36" t="n">
        <v>0</v>
      </c>
    </row>
    <row r="409" s="33" customFormat="true" ht="12" hidden="true" customHeight="true" outlineLevel="0" collapsed="false">
      <c r="A409" s="34"/>
      <c r="B409" s="29"/>
      <c r="C409" s="35"/>
      <c r="D409" s="35"/>
      <c r="E409" s="35"/>
      <c r="F409" s="31"/>
      <c r="G409" s="36"/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</row>
    <row r="410" s="33" customFormat="true" ht="12" hidden="false" customHeight="true" outlineLevel="0" collapsed="false">
      <c r="A410" s="34" t="n">
        <v>20</v>
      </c>
      <c r="B410" s="29"/>
      <c r="C410" s="30" t="s">
        <v>24</v>
      </c>
      <c r="D410" s="30"/>
      <c r="E410" s="30"/>
      <c r="F410" s="31"/>
      <c r="G410" s="36" t="e">
        <f aca="false"/>
        <v>#REF!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6" t="n">
        <v>0</v>
      </c>
      <c r="N410" s="36" t="n">
        <v>0</v>
      </c>
    </row>
    <row r="411" s="33" customFormat="true" ht="12" hidden="true" customHeight="true" outlineLevel="0" collapsed="false">
      <c r="A411" s="34"/>
      <c r="B411" s="29"/>
      <c r="C411" s="35"/>
      <c r="D411" s="35"/>
      <c r="E411" s="35"/>
      <c r="F411" s="31"/>
      <c r="G411" s="36"/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0</v>
      </c>
      <c r="M411" s="36" t="n">
        <v>0</v>
      </c>
      <c r="N411" s="36" t="n">
        <v>0</v>
      </c>
    </row>
    <row r="412" s="33" customFormat="true" ht="12" hidden="false" customHeight="true" outlineLevel="0" collapsed="false">
      <c r="A412" s="34" t="n">
        <v>21</v>
      </c>
      <c r="B412" s="29"/>
      <c r="C412" s="30" t="s">
        <v>25</v>
      </c>
      <c r="D412" s="30"/>
      <c r="E412" s="30"/>
      <c r="F412" s="31"/>
      <c r="G412" s="36" t="e">
        <f aca="false"/>
        <v>#REF!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</row>
    <row r="413" s="33" customFormat="true" ht="12" hidden="true" customHeight="true" outlineLevel="0" collapsed="false">
      <c r="A413" s="34"/>
      <c r="B413" s="29"/>
      <c r="C413" s="35"/>
      <c r="D413" s="35"/>
      <c r="E413" s="35"/>
      <c r="F413" s="31"/>
      <c r="G413" s="36"/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  <c r="N413" s="36" t="n">
        <v>0</v>
      </c>
    </row>
    <row r="414" s="33" customFormat="true" ht="12" hidden="false" customHeight="true" outlineLevel="0" collapsed="false">
      <c r="A414" s="34" t="n">
        <v>22</v>
      </c>
      <c r="B414" s="29"/>
      <c r="C414" s="30" t="s">
        <v>26</v>
      </c>
      <c r="D414" s="30"/>
      <c r="E414" s="30"/>
      <c r="F414" s="31"/>
      <c r="G414" s="36" t="e">
        <f aca="false"/>
        <v>#REF!</v>
      </c>
      <c r="H414" s="36" t="n">
        <v>0</v>
      </c>
      <c r="I414" s="36" t="n">
        <v>0</v>
      </c>
      <c r="J414" s="36" t="n">
        <v>0</v>
      </c>
      <c r="K414" s="36" t="n">
        <v>0</v>
      </c>
      <c r="L414" s="36" t="n">
        <v>0</v>
      </c>
      <c r="M414" s="36" t="n">
        <v>0</v>
      </c>
      <c r="N414" s="36" t="n">
        <v>0</v>
      </c>
    </row>
    <row r="415" s="33" customFormat="true" ht="12" hidden="true" customHeight="true" outlineLevel="0" collapsed="false">
      <c r="A415" s="34"/>
      <c r="B415" s="29"/>
      <c r="C415" s="35"/>
      <c r="D415" s="35"/>
      <c r="E415" s="35"/>
      <c r="F415" s="31"/>
      <c r="G415" s="36"/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</row>
    <row r="416" s="33" customFormat="true" ht="12" hidden="false" customHeight="true" outlineLevel="0" collapsed="false">
      <c r="A416" s="34" t="n">
        <v>23</v>
      </c>
      <c r="B416" s="29"/>
      <c r="C416" s="30" t="s">
        <v>27</v>
      </c>
      <c r="D416" s="30"/>
      <c r="E416" s="30"/>
      <c r="F416" s="31"/>
      <c r="G416" s="36" t="e">
        <f aca="false"/>
        <v>#REF!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</row>
    <row r="417" s="33" customFormat="true" ht="5.1" hidden="false" customHeight="true" outlineLevel="0" collapsed="false">
      <c r="A417" s="34"/>
      <c r="B417" s="29"/>
      <c r="C417" s="35"/>
      <c r="D417" s="35"/>
      <c r="E417" s="35"/>
      <c r="F417" s="31"/>
      <c r="G417" s="36"/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</row>
    <row r="418" s="33" customFormat="true" ht="12" hidden="false" customHeight="true" outlineLevel="0" collapsed="false">
      <c r="A418" s="34" t="n">
        <v>24</v>
      </c>
      <c r="B418" s="29"/>
      <c r="C418" s="30" t="s">
        <v>28</v>
      </c>
      <c r="D418" s="30"/>
      <c r="E418" s="30"/>
      <c r="F418" s="31"/>
      <c r="G418" s="36" t="e">
        <f aca="false"/>
        <v>#REF!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</row>
    <row r="419" s="33" customFormat="true" ht="12" hidden="true" customHeight="true" outlineLevel="0" collapsed="false">
      <c r="A419" s="34"/>
      <c r="B419" s="29"/>
      <c r="C419" s="35"/>
      <c r="D419" s="35"/>
      <c r="E419" s="35"/>
      <c r="F419" s="31"/>
      <c r="G419" s="36"/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</row>
    <row r="420" s="33" customFormat="true" ht="12" hidden="false" customHeight="true" outlineLevel="0" collapsed="false">
      <c r="A420" s="34" t="n">
        <v>25</v>
      </c>
      <c r="B420" s="29"/>
      <c r="C420" s="30" t="s">
        <v>29</v>
      </c>
      <c r="D420" s="30"/>
      <c r="E420" s="30"/>
      <c r="F420" s="31"/>
      <c r="G420" s="36" t="e">
        <f aca="false"/>
        <v>#REF!</v>
      </c>
      <c r="H420" s="36" t="n">
        <v>1</v>
      </c>
      <c r="I420" s="36" t="s">
        <v>14</v>
      </c>
      <c r="J420" s="36" t="s">
        <v>14</v>
      </c>
      <c r="K420" s="36" t="n">
        <v>0</v>
      </c>
      <c r="L420" s="36" t="s">
        <v>14</v>
      </c>
      <c r="M420" s="36" t="s">
        <v>14</v>
      </c>
      <c r="N420" s="36" t="n">
        <v>0</v>
      </c>
    </row>
    <row r="421" s="33" customFormat="true" ht="12" hidden="true" customHeight="true" outlineLevel="0" collapsed="false">
      <c r="A421" s="34"/>
      <c r="B421" s="29"/>
      <c r="C421" s="35"/>
      <c r="D421" s="35"/>
      <c r="E421" s="35"/>
      <c r="F421" s="31"/>
      <c r="G421" s="36"/>
      <c r="H421" s="36" t="n">
        <v>0</v>
      </c>
      <c r="I421" s="36" t="n">
        <v>0</v>
      </c>
      <c r="J421" s="36" t="n">
        <v>0</v>
      </c>
      <c r="K421" s="36" t="n">
        <v>0</v>
      </c>
      <c r="L421" s="36" t="n">
        <v>0</v>
      </c>
      <c r="M421" s="36" t="n">
        <v>0</v>
      </c>
      <c r="N421" s="36" t="n">
        <v>0</v>
      </c>
    </row>
    <row r="422" s="33" customFormat="true" ht="12" hidden="false" customHeight="true" outlineLevel="0" collapsed="false">
      <c r="A422" s="34" t="n">
        <v>26</v>
      </c>
      <c r="B422" s="29"/>
      <c r="C422" s="30" t="s">
        <v>30</v>
      </c>
      <c r="D422" s="30"/>
      <c r="E422" s="30"/>
      <c r="F422" s="31"/>
      <c r="G422" s="36" t="e">
        <f aca="false"/>
        <v>#REF!</v>
      </c>
      <c r="H422" s="36" t="n">
        <v>1</v>
      </c>
      <c r="I422" s="36" t="s">
        <v>14</v>
      </c>
      <c r="J422" s="36" t="s">
        <v>14</v>
      </c>
      <c r="K422" s="36" t="s">
        <v>14</v>
      </c>
      <c r="L422" s="36" t="s">
        <v>14</v>
      </c>
      <c r="M422" s="36" t="s">
        <v>14</v>
      </c>
      <c r="N422" s="36" t="s">
        <v>14</v>
      </c>
    </row>
    <row r="423" s="33" customFormat="true" ht="12" hidden="true" customHeight="true" outlineLevel="0" collapsed="false">
      <c r="A423" s="34"/>
      <c r="B423" s="29"/>
      <c r="C423" s="35"/>
      <c r="D423" s="35"/>
      <c r="E423" s="35"/>
      <c r="F423" s="31"/>
      <c r="G423" s="36"/>
      <c r="H423" s="36" t="n">
        <v>0</v>
      </c>
      <c r="I423" s="36" t="n">
        <v>0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</row>
    <row r="424" s="33" customFormat="true" ht="12" hidden="false" customHeight="true" outlineLevel="0" collapsed="false">
      <c r="A424" s="34" t="n">
        <v>27</v>
      </c>
      <c r="B424" s="29"/>
      <c r="C424" s="30" t="s">
        <v>31</v>
      </c>
      <c r="D424" s="30"/>
      <c r="E424" s="30"/>
      <c r="F424" s="31"/>
      <c r="G424" s="36" t="e">
        <f aca="false"/>
        <v>#REF!</v>
      </c>
      <c r="H424" s="36" t="n">
        <v>2</v>
      </c>
      <c r="I424" s="36" t="s">
        <v>14</v>
      </c>
      <c r="J424" s="36" t="s">
        <v>14</v>
      </c>
      <c r="K424" s="36" t="s">
        <v>14</v>
      </c>
      <c r="L424" s="36" t="s">
        <v>14</v>
      </c>
      <c r="M424" s="36" t="s">
        <v>14</v>
      </c>
      <c r="N424" s="36" t="s">
        <v>14</v>
      </c>
    </row>
    <row r="425" s="33" customFormat="true" ht="12" hidden="true" customHeight="true" outlineLevel="0" collapsed="false">
      <c r="A425" s="34"/>
      <c r="B425" s="29"/>
      <c r="C425" s="35"/>
      <c r="D425" s="35"/>
      <c r="E425" s="35"/>
      <c r="F425" s="31"/>
      <c r="G425" s="36"/>
      <c r="H425" s="36" t="n">
        <v>0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6" t="n">
        <v>0</v>
      </c>
    </row>
    <row r="426" s="33" customFormat="true" ht="12" hidden="false" customHeight="true" outlineLevel="0" collapsed="false">
      <c r="A426" s="34" t="n">
        <v>28</v>
      </c>
      <c r="B426" s="29"/>
      <c r="C426" s="30" t="s">
        <v>32</v>
      </c>
      <c r="D426" s="30"/>
      <c r="E426" s="30"/>
      <c r="F426" s="31"/>
      <c r="G426" s="36" t="e">
        <f aca="false"/>
        <v>#REF!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</row>
    <row r="427" s="33" customFormat="true" ht="5.1" hidden="false" customHeight="true" outlineLevel="0" collapsed="false">
      <c r="A427" s="34"/>
      <c r="B427" s="29"/>
      <c r="C427" s="35"/>
      <c r="D427" s="35"/>
      <c r="E427" s="35"/>
      <c r="F427" s="31"/>
      <c r="G427" s="36"/>
      <c r="H427" s="36" t="n">
        <v>0</v>
      </c>
      <c r="I427" s="36" t="n">
        <v>0</v>
      </c>
      <c r="J427" s="36" t="n">
        <v>0</v>
      </c>
      <c r="K427" s="36" t="n">
        <v>0</v>
      </c>
      <c r="L427" s="36" t="n">
        <v>0</v>
      </c>
      <c r="M427" s="36" t="n">
        <v>0</v>
      </c>
      <c r="N427" s="36" t="n">
        <v>0</v>
      </c>
    </row>
    <row r="428" s="33" customFormat="true" ht="12" hidden="false" customHeight="true" outlineLevel="0" collapsed="false">
      <c r="A428" s="34" t="n">
        <v>29</v>
      </c>
      <c r="B428" s="29"/>
      <c r="C428" s="30" t="s">
        <v>33</v>
      </c>
      <c r="D428" s="30"/>
      <c r="E428" s="30"/>
      <c r="F428" s="31"/>
      <c r="G428" s="36" t="e">
        <f aca="false"/>
        <v>#REF!</v>
      </c>
      <c r="H428" s="36" t="n">
        <v>1</v>
      </c>
      <c r="I428" s="36" t="s">
        <v>14</v>
      </c>
      <c r="J428" s="36" t="s">
        <v>14</v>
      </c>
      <c r="K428" s="36" t="s">
        <v>14</v>
      </c>
      <c r="L428" s="36" t="s">
        <v>14</v>
      </c>
      <c r="M428" s="36" t="s">
        <v>14</v>
      </c>
      <c r="N428" s="36" t="s">
        <v>14</v>
      </c>
    </row>
    <row r="429" s="33" customFormat="true" ht="12" hidden="true" customHeight="true" outlineLevel="0" collapsed="false">
      <c r="A429" s="34"/>
      <c r="B429" s="29"/>
      <c r="C429" s="35"/>
      <c r="D429" s="35"/>
      <c r="E429" s="35"/>
      <c r="F429" s="31"/>
      <c r="G429" s="36"/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  <c r="N429" s="36" t="n">
        <v>0</v>
      </c>
    </row>
    <row r="430" s="33" customFormat="true" ht="12" hidden="false" customHeight="true" outlineLevel="0" collapsed="false">
      <c r="A430" s="34" t="n">
        <v>30</v>
      </c>
      <c r="B430" s="29"/>
      <c r="C430" s="30" t="s">
        <v>34</v>
      </c>
      <c r="D430" s="30"/>
      <c r="E430" s="30"/>
      <c r="F430" s="31"/>
      <c r="G430" s="36" t="e">
        <f aca="false"/>
        <v>#REF!</v>
      </c>
      <c r="H430" s="36" t="n">
        <v>0</v>
      </c>
      <c r="I430" s="36" t="n">
        <v>0</v>
      </c>
      <c r="J430" s="36" t="n">
        <v>0</v>
      </c>
      <c r="K430" s="36" t="n">
        <v>0</v>
      </c>
      <c r="L430" s="36" t="n">
        <v>0</v>
      </c>
      <c r="M430" s="36" t="n">
        <v>0</v>
      </c>
      <c r="N430" s="36" t="n">
        <v>0</v>
      </c>
    </row>
    <row r="431" s="33" customFormat="true" ht="12" hidden="true" customHeight="true" outlineLevel="0" collapsed="false">
      <c r="A431" s="34"/>
      <c r="B431" s="29"/>
      <c r="C431" s="35"/>
      <c r="D431" s="35"/>
      <c r="E431" s="35"/>
      <c r="F431" s="31"/>
      <c r="G431" s="36"/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0</v>
      </c>
      <c r="M431" s="36" t="n">
        <v>0</v>
      </c>
      <c r="N431" s="36" t="n">
        <v>0</v>
      </c>
    </row>
    <row r="432" s="33" customFormat="true" ht="12" hidden="false" customHeight="true" outlineLevel="0" collapsed="false">
      <c r="A432" s="34" t="n">
        <v>31</v>
      </c>
      <c r="B432" s="29"/>
      <c r="C432" s="30" t="s">
        <v>35</v>
      </c>
      <c r="D432" s="30"/>
      <c r="E432" s="30"/>
      <c r="F432" s="31"/>
      <c r="G432" s="36" t="e">
        <f aca="false"/>
        <v>#REF!</v>
      </c>
      <c r="H432" s="36" t="n">
        <v>2</v>
      </c>
      <c r="I432" s="36" t="s">
        <v>14</v>
      </c>
      <c r="J432" s="36" t="s">
        <v>14</v>
      </c>
      <c r="K432" s="36" t="s">
        <v>14</v>
      </c>
      <c r="L432" s="36" t="s">
        <v>14</v>
      </c>
      <c r="M432" s="36" t="s">
        <v>14</v>
      </c>
      <c r="N432" s="36" t="s">
        <v>14</v>
      </c>
    </row>
    <row r="433" s="33" customFormat="true" ht="12" hidden="true" customHeight="true" outlineLevel="0" collapsed="false">
      <c r="A433" s="34"/>
      <c r="B433" s="29"/>
      <c r="C433" s="35"/>
      <c r="D433" s="35"/>
      <c r="E433" s="35"/>
      <c r="F433" s="31"/>
      <c r="G433" s="36"/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  <c r="N433" s="36" t="n">
        <v>0</v>
      </c>
    </row>
    <row r="434" s="33" customFormat="true" ht="12" hidden="false" customHeight="true" outlineLevel="0" collapsed="false">
      <c r="A434" s="34" t="n">
        <v>32</v>
      </c>
      <c r="B434" s="29"/>
      <c r="C434" s="30" t="s">
        <v>36</v>
      </c>
      <c r="D434" s="30"/>
      <c r="E434" s="30"/>
      <c r="F434" s="31"/>
      <c r="G434" s="36" t="e">
        <f aca="false"/>
        <v>#REF!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</row>
    <row r="435" s="22" customFormat="true" ht="12.95" hidden="false" customHeight="true" outlineLevel="0" collapsed="false">
      <c r="A435" s="37"/>
      <c r="B435" s="38" t="s">
        <v>37</v>
      </c>
      <c r="C435" s="38"/>
      <c r="D435" s="38"/>
      <c r="E435" s="38"/>
      <c r="F435" s="25"/>
      <c r="G435" s="24"/>
      <c r="H435" s="27"/>
      <c r="I435" s="27"/>
      <c r="J435" s="27"/>
      <c r="K435" s="27"/>
      <c r="L435" s="27"/>
      <c r="M435" s="27"/>
      <c r="N435" s="27"/>
    </row>
    <row r="436" s="33" customFormat="true" ht="12" hidden="false" customHeight="true" outlineLevel="0" collapsed="false">
      <c r="A436" s="39" t="s">
        <v>38</v>
      </c>
      <c r="C436" s="34"/>
      <c r="D436" s="40" t="s">
        <v>39</v>
      </c>
      <c r="E436" s="34"/>
      <c r="F436" s="41"/>
      <c r="G436" s="36" t="s">
        <v>4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M436" s="36" t="n">
        <v>0</v>
      </c>
      <c r="N436" s="36" t="n">
        <v>0</v>
      </c>
    </row>
    <row r="437" s="33" customFormat="true" ht="12" hidden="true" customHeight="true" outlineLevel="0" collapsed="false">
      <c r="A437" s="39"/>
      <c r="C437" s="34"/>
      <c r="D437" s="40"/>
      <c r="E437" s="34"/>
      <c r="F437" s="41"/>
      <c r="G437" s="36"/>
      <c r="H437" s="36" t="n">
        <v>0</v>
      </c>
      <c r="I437" s="36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  <c r="N437" s="36" t="n">
        <v>0</v>
      </c>
    </row>
    <row r="438" s="33" customFormat="true" ht="12" hidden="false" customHeight="true" outlineLevel="0" collapsed="false">
      <c r="A438" s="34" t="s">
        <v>41</v>
      </c>
      <c r="B438" s="42" t="n">
        <v>2</v>
      </c>
      <c r="C438" s="34"/>
      <c r="D438" s="40" t="s">
        <v>42</v>
      </c>
      <c r="E438" s="34"/>
      <c r="F438" s="31"/>
      <c r="G438" s="36" t="e">
        <f aca="false"/>
        <v>#REF!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 t="n">
        <v>0</v>
      </c>
      <c r="M438" s="36" t="n">
        <v>0</v>
      </c>
      <c r="N438" s="36" t="n">
        <v>0</v>
      </c>
    </row>
    <row r="439" s="33" customFormat="true" ht="12" hidden="true" customHeight="true" outlineLevel="0" collapsed="false">
      <c r="A439" s="34"/>
      <c r="B439" s="42"/>
      <c r="C439" s="34"/>
      <c r="D439" s="40"/>
      <c r="E439" s="34"/>
      <c r="F439" s="31"/>
      <c r="G439" s="36"/>
      <c r="H439" s="36" t="n">
        <v>0</v>
      </c>
      <c r="I439" s="36" t="n">
        <v>0</v>
      </c>
      <c r="J439" s="36" t="n">
        <v>0</v>
      </c>
      <c r="K439" s="36" t="n">
        <v>0</v>
      </c>
      <c r="L439" s="36" t="n">
        <v>0</v>
      </c>
      <c r="M439" s="36" t="n">
        <v>0</v>
      </c>
      <c r="N439" s="36" t="n">
        <v>0</v>
      </c>
    </row>
    <row r="440" s="33" customFormat="true" ht="12" hidden="false" customHeight="true" outlineLevel="0" collapsed="false">
      <c r="A440" s="34" t="s">
        <v>43</v>
      </c>
      <c r="B440" s="42" t="n">
        <v>3</v>
      </c>
      <c r="C440" s="34"/>
      <c r="D440" s="40" t="s">
        <v>44</v>
      </c>
      <c r="E440" s="34"/>
      <c r="F440" s="31"/>
      <c r="G440" s="36" t="e">
        <f aca="false"/>
        <v>#REF!</v>
      </c>
      <c r="H440" s="36" t="n">
        <v>0</v>
      </c>
      <c r="I440" s="36" t="n">
        <v>0</v>
      </c>
      <c r="J440" s="36" t="n">
        <v>0</v>
      </c>
      <c r="K440" s="36" t="n">
        <v>0</v>
      </c>
      <c r="L440" s="36" t="n">
        <v>0</v>
      </c>
      <c r="M440" s="36" t="n">
        <v>0</v>
      </c>
      <c r="N440" s="36" t="n">
        <v>0</v>
      </c>
    </row>
    <row r="441" s="33" customFormat="true" ht="12" hidden="true" customHeight="true" outlineLevel="0" collapsed="false">
      <c r="A441" s="34"/>
      <c r="B441" s="42"/>
      <c r="C441" s="34"/>
      <c r="D441" s="40"/>
      <c r="E441" s="34"/>
      <c r="F441" s="31"/>
      <c r="G441" s="36"/>
      <c r="H441" s="36" t="n">
        <v>0</v>
      </c>
      <c r="I441" s="36" t="n">
        <v>0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0</v>
      </c>
    </row>
    <row r="442" s="33" customFormat="true" ht="12" hidden="false" customHeight="true" outlineLevel="0" collapsed="false">
      <c r="A442" s="34" t="s">
        <v>45</v>
      </c>
      <c r="B442" s="42" t="n">
        <v>4</v>
      </c>
      <c r="C442" s="34"/>
      <c r="D442" s="40" t="s">
        <v>46</v>
      </c>
      <c r="E442" s="34"/>
      <c r="F442" s="31"/>
      <c r="G442" s="36" t="e">
        <f aca="false"/>
        <v>#REF!</v>
      </c>
      <c r="H442" s="36" t="n">
        <v>0</v>
      </c>
      <c r="I442" s="36" t="n">
        <v>0</v>
      </c>
      <c r="J442" s="36" t="n">
        <v>0</v>
      </c>
      <c r="K442" s="36" t="n">
        <v>0</v>
      </c>
      <c r="L442" s="36" t="n">
        <v>0</v>
      </c>
      <c r="M442" s="36" t="n">
        <v>0</v>
      </c>
      <c r="N442" s="36" t="n">
        <v>0</v>
      </c>
    </row>
    <row r="443" s="33" customFormat="true" ht="12" hidden="true" customHeight="true" outlineLevel="0" collapsed="false">
      <c r="A443" s="34"/>
      <c r="B443" s="42"/>
      <c r="C443" s="34"/>
      <c r="D443" s="40"/>
      <c r="E443" s="34"/>
      <c r="F443" s="31"/>
      <c r="G443" s="36"/>
      <c r="H443" s="36" t="n">
        <v>0</v>
      </c>
      <c r="I443" s="36" t="n">
        <v>0</v>
      </c>
      <c r="J443" s="36" t="n">
        <v>0</v>
      </c>
      <c r="K443" s="36" t="n">
        <v>0</v>
      </c>
      <c r="L443" s="36" t="n">
        <v>0</v>
      </c>
      <c r="M443" s="36" t="n">
        <v>0</v>
      </c>
      <c r="N443" s="36" t="n">
        <v>0</v>
      </c>
    </row>
    <row r="444" s="33" customFormat="true" ht="12" hidden="false" customHeight="true" outlineLevel="0" collapsed="false">
      <c r="A444" s="34" t="s">
        <v>47</v>
      </c>
      <c r="B444" s="42" t="n">
        <v>5</v>
      </c>
      <c r="C444" s="34"/>
      <c r="D444" s="40" t="s">
        <v>48</v>
      </c>
      <c r="E444" s="34"/>
      <c r="F444" s="31"/>
      <c r="G444" s="36" t="e">
        <f aca="false"/>
        <v>#REF!</v>
      </c>
      <c r="H444" s="36" t="n">
        <v>6</v>
      </c>
      <c r="I444" s="36" t="n">
        <v>44</v>
      </c>
      <c r="J444" s="36" t="n">
        <v>98</v>
      </c>
      <c r="K444" s="36" t="n">
        <v>99</v>
      </c>
      <c r="L444" s="36" t="n">
        <v>49</v>
      </c>
      <c r="M444" s="36" t="n">
        <v>86</v>
      </c>
      <c r="N444" s="36" t="n">
        <v>101</v>
      </c>
    </row>
    <row r="445" s="33" customFormat="true" ht="5.1" hidden="false" customHeight="true" outlineLevel="0" collapsed="false">
      <c r="A445" s="34"/>
      <c r="B445" s="42"/>
      <c r="C445" s="34"/>
      <c r="D445" s="40"/>
      <c r="E445" s="34"/>
      <c r="F445" s="31"/>
      <c r="G445" s="36"/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</row>
    <row r="446" s="33" customFormat="true" ht="12" hidden="false" customHeight="true" outlineLevel="0" collapsed="false">
      <c r="A446" s="34" t="s">
        <v>49</v>
      </c>
      <c r="B446" s="42" t="n">
        <v>6</v>
      </c>
      <c r="C446" s="29"/>
      <c r="D446" s="43" t="s">
        <v>50</v>
      </c>
      <c r="E446" s="29"/>
      <c r="F446" s="31"/>
      <c r="G446" s="36" t="e">
        <f aca="false"/>
        <v>#REF!</v>
      </c>
      <c r="H446" s="36" t="n">
        <v>4</v>
      </c>
      <c r="I446" s="36" t="s">
        <v>14</v>
      </c>
      <c r="J446" s="36" t="s">
        <v>14</v>
      </c>
      <c r="K446" s="36" t="s">
        <v>14</v>
      </c>
      <c r="L446" s="36" t="s">
        <v>14</v>
      </c>
      <c r="M446" s="36" t="s">
        <v>14</v>
      </c>
      <c r="N446" s="36" t="s">
        <v>14</v>
      </c>
    </row>
    <row r="447" s="33" customFormat="true" ht="12" hidden="true" customHeight="true" outlineLevel="0" collapsed="false">
      <c r="A447" s="34"/>
      <c r="B447" s="42"/>
      <c r="C447" s="29"/>
      <c r="D447" s="43"/>
      <c r="E447" s="29"/>
      <c r="F447" s="31"/>
      <c r="G447" s="36"/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6" t="n">
        <v>0</v>
      </c>
    </row>
    <row r="448" s="33" customFormat="true" ht="12" hidden="false" customHeight="true" outlineLevel="0" collapsed="false">
      <c r="A448" s="34" t="s">
        <v>51</v>
      </c>
      <c r="B448" s="42" t="n">
        <v>7</v>
      </c>
      <c r="C448" s="34"/>
      <c r="D448" s="40" t="s">
        <v>52</v>
      </c>
      <c r="E448" s="34"/>
      <c r="F448" s="31"/>
      <c r="G448" s="36" t="e">
        <f aca="false"/>
        <v>#REF!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 t="n">
        <v>0</v>
      </c>
      <c r="M448" s="36" t="n">
        <v>0</v>
      </c>
      <c r="N448" s="36" t="n">
        <v>0</v>
      </c>
    </row>
    <row r="449" s="33" customFormat="true" ht="12" hidden="true" customHeight="true" outlineLevel="0" collapsed="false">
      <c r="A449" s="34"/>
      <c r="B449" s="42"/>
      <c r="C449" s="34"/>
      <c r="D449" s="40"/>
      <c r="E449" s="34"/>
      <c r="F449" s="31"/>
      <c r="G449" s="36"/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</row>
    <row r="450" s="33" customFormat="true" ht="12" hidden="false" customHeight="true" outlineLevel="0" collapsed="false">
      <c r="A450" s="34" t="s">
        <v>53</v>
      </c>
      <c r="B450" s="42" t="n">
        <v>8</v>
      </c>
      <c r="C450" s="34"/>
      <c r="D450" s="40" t="s">
        <v>54</v>
      </c>
      <c r="E450" s="34"/>
      <c r="F450" s="31"/>
      <c r="G450" s="36" t="e">
        <f aca="false"/>
        <v>#REF!</v>
      </c>
      <c r="H450" s="36" t="n">
        <v>1</v>
      </c>
      <c r="I450" s="36" t="s">
        <v>14</v>
      </c>
      <c r="J450" s="36" t="s">
        <v>14</v>
      </c>
      <c r="K450" s="36" t="s">
        <v>14</v>
      </c>
      <c r="L450" s="36" t="s">
        <v>14</v>
      </c>
      <c r="M450" s="36" t="s">
        <v>14</v>
      </c>
      <c r="N450" s="36" t="s">
        <v>14</v>
      </c>
    </row>
    <row r="451" s="33" customFormat="true" ht="12" hidden="true" customHeight="true" outlineLevel="0" collapsed="false">
      <c r="A451" s="34"/>
      <c r="B451" s="42"/>
      <c r="C451" s="34"/>
      <c r="D451" s="40"/>
      <c r="E451" s="34"/>
      <c r="F451" s="31"/>
      <c r="G451" s="36"/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</row>
    <row r="452" s="33" customFormat="true" ht="12" hidden="false" customHeight="true" outlineLevel="0" collapsed="false">
      <c r="A452" s="34" t="s">
        <v>55</v>
      </c>
      <c r="B452" s="42" t="n">
        <v>9</v>
      </c>
      <c r="C452" s="34"/>
      <c r="D452" s="40" t="s">
        <v>56</v>
      </c>
      <c r="E452" s="34"/>
      <c r="F452" s="31"/>
      <c r="G452" s="36" t="e">
        <f aca="false"/>
        <v>#REF!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</row>
    <row r="453" s="33" customFormat="true" ht="12" hidden="true" customHeight="true" outlineLevel="0" collapsed="false">
      <c r="A453" s="34"/>
      <c r="B453" s="42"/>
      <c r="C453" s="34"/>
      <c r="D453" s="40"/>
      <c r="E453" s="34"/>
      <c r="F453" s="31"/>
      <c r="G453" s="36"/>
      <c r="H453" s="36" t="n">
        <v>0</v>
      </c>
      <c r="I453" s="36" t="n">
        <v>0</v>
      </c>
      <c r="J453" s="36" t="n">
        <v>0</v>
      </c>
      <c r="K453" s="36" t="n">
        <v>0</v>
      </c>
      <c r="L453" s="36" t="n">
        <v>0</v>
      </c>
      <c r="M453" s="36" t="n">
        <v>0</v>
      </c>
      <c r="N453" s="36" t="n">
        <v>0</v>
      </c>
    </row>
    <row r="454" s="33" customFormat="true" ht="12" hidden="false" customHeight="true" outlineLevel="0" collapsed="false">
      <c r="A454" s="34" t="s">
        <v>57</v>
      </c>
      <c r="B454" s="42" t="n">
        <v>10</v>
      </c>
      <c r="C454" s="34"/>
      <c r="D454" s="40" t="s">
        <v>58</v>
      </c>
      <c r="E454" s="34"/>
      <c r="F454" s="31"/>
      <c r="G454" s="36" t="e">
        <f aca="false"/>
        <v>#REF!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</row>
    <row r="455" s="33" customFormat="true" ht="5.1" hidden="false" customHeight="true" outlineLevel="0" collapsed="false">
      <c r="A455" s="34"/>
      <c r="B455" s="42"/>
      <c r="C455" s="34"/>
      <c r="D455" s="40"/>
      <c r="E455" s="34"/>
      <c r="F455" s="31"/>
      <c r="G455" s="36"/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n">
        <v>0</v>
      </c>
      <c r="N455" s="36" t="n">
        <v>0</v>
      </c>
    </row>
    <row r="456" s="33" customFormat="true" ht="12" hidden="false" customHeight="true" outlineLevel="0" collapsed="false">
      <c r="A456" s="44" t="s">
        <v>59</v>
      </c>
      <c r="B456" s="45" t="n">
        <v>11</v>
      </c>
      <c r="C456" s="44"/>
      <c r="D456" s="46" t="s">
        <v>60</v>
      </c>
      <c r="E456" s="44"/>
      <c r="F456" s="47"/>
      <c r="G456" s="50" t="e">
        <f aca="false"/>
        <v>#REF!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</row>
    <row r="457" s="6" customFormat="true" ht="13.5" hidden="false" customHeight="true" outlineLevel="0" collapsed="false">
      <c r="A457" s="2"/>
      <c r="B457" s="2"/>
      <c r="C457" s="3"/>
      <c r="D457" s="4" t="s">
        <v>0</v>
      </c>
      <c r="E457" s="4"/>
      <c r="F457" s="4"/>
      <c r="G457" s="4"/>
      <c r="H457" s="4"/>
      <c r="I457" s="4"/>
      <c r="J457" s="4"/>
      <c r="K457" s="4"/>
      <c r="L457" s="3"/>
      <c r="M457" s="3"/>
      <c r="N457" s="3"/>
      <c r="O457" s="5"/>
      <c r="P457" s="5"/>
    </row>
    <row r="458" s="6" customFormat="true" ht="18" hidden="false" customHeight="false" outlineLevel="0" collapsed="false">
      <c r="A458" s="2"/>
      <c r="B458" s="2"/>
      <c r="C458" s="2"/>
      <c r="D458" s="4"/>
      <c r="E458" s="4"/>
      <c r="F458" s="4"/>
      <c r="G458" s="4"/>
      <c r="H458" s="4"/>
      <c r="I458" s="4"/>
      <c r="J458" s="4"/>
      <c r="K458" s="4"/>
      <c r="L458" s="7"/>
      <c r="M458" s="8" t="s">
        <v>1</v>
      </c>
      <c r="N458" s="8"/>
      <c r="O458" s="5"/>
      <c r="P458" s="5"/>
    </row>
    <row r="459" s="13" customFormat="true" ht="12" hidden="false" customHeight="true" outlineLevel="0" collapsed="false">
      <c r="A459" s="9" t="s">
        <v>2</v>
      </c>
      <c r="B459" s="9"/>
      <c r="C459" s="9"/>
      <c r="D459" s="9"/>
      <c r="E459" s="9"/>
      <c r="F459" s="9"/>
      <c r="G459" s="10" t="s">
        <v>3</v>
      </c>
      <c r="H459" s="10" t="s">
        <v>3</v>
      </c>
      <c r="I459" s="11" t="s">
        <v>4</v>
      </c>
      <c r="J459" s="11"/>
      <c r="K459" s="11"/>
      <c r="L459" s="12" t="s">
        <v>5</v>
      </c>
      <c r="M459" s="12"/>
      <c r="N459" s="12"/>
    </row>
    <row r="460" s="13" customFormat="true" ht="29.1" hidden="false" customHeight="true" outlineLevel="0" collapsed="false">
      <c r="A460" s="9"/>
      <c r="B460" s="9"/>
      <c r="C460" s="9"/>
      <c r="D460" s="9"/>
      <c r="E460" s="9"/>
      <c r="F460" s="9"/>
      <c r="G460" s="10"/>
      <c r="H460" s="10"/>
      <c r="I460" s="14" t="s">
        <v>6</v>
      </c>
      <c r="J460" s="15" t="s">
        <v>7</v>
      </c>
      <c r="K460" s="15" t="s">
        <v>8</v>
      </c>
      <c r="L460" s="16" t="s">
        <v>6</v>
      </c>
      <c r="M460" s="17" t="s">
        <v>7</v>
      </c>
      <c r="N460" s="18" t="s">
        <v>8</v>
      </c>
    </row>
    <row r="461" s="22" customFormat="true" ht="12" hidden="false" customHeight="false" outlineLevel="0" collapsed="false">
      <c r="A461" s="19" t="s">
        <v>66</v>
      </c>
      <c r="B461" s="19"/>
      <c r="C461" s="19"/>
      <c r="D461" s="19"/>
      <c r="E461" s="19"/>
      <c r="F461" s="19"/>
      <c r="G461" s="20"/>
      <c r="H461" s="20"/>
      <c r="I461" s="21"/>
      <c r="J461" s="21"/>
      <c r="K461" s="21"/>
      <c r="L461" s="21"/>
      <c r="M461" s="21"/>
      <c r="N461" s="21"/>
    </row>
    <row r="462" s="22" customFormat="true" ht="12.95" hidden="false" customHeight="true" outlineLevel="0" collapsed="false">
      <c r="A462" s="23" t="s">
        <v>10</v>
      </c>
      <c r="B462" s="23"/>
      <c r="C462" s="23"/>
      <c r="D462" s="23"/>
      <c r="E462" s="23"/>
      <c r="F462" s="23"/>
      <c r="G462" s="24" t="e">
        <f aca="false"/>
        <v>#REF!</v>
      </c>
      <c r="H462" s="24" t="n">
        <v>9</v>
      </c>
      <c r="I462" s="24" t="n">
        <v>400</v>
      </c>
      <c r="J462" s="24" t="n">
        <v>1239</v>
      </c>
      <c r="K462" s="24" t="n">
        <v>942</v>
      </c>
      <c r="L462" s="24" t="n">
        <v>438</v>
      </c>
      <c r="M462" s="24" t="n">
        <v>1109</v>
      </c>
      <c r="N462" s="24" t="n">
        <v>1022</v>
      </c>
    </row>
    <row r="463" s="22" customFormat="true" ht="12.95" hidden="false" customHeight="true" outlineLevel="0" collapsed="false">
      <c r="A463" s="25" t="s">
        <v>11</v>
      </c>
      <c r="B463" s="25"/>
      <c r="C463" s="25"/>
      <c r="D463" s="25"/>
      <c r="E463" s="25"/>
      <c r="F463" s="25"/>
      <c r="G463" s="26"/>
      <c r="H463" s="27"/>
      <c r="I463" s="27"/>
      <c r="J463" s="27"/>
      <c r="K463" s="27"/>
      <c r="L463" s="27"/>
      <c r="M463" s="27"/>
      <c r="N463" s="27"/>
    </row>
    <row r="464" s="33" customFormat="true" ht="12" hidden="false" customHeight="true" outlineLevel="0" collapsed="false">
      <c r="A464" s="28" t="n">
        <v>9</v>
      </c>
      <c r="B464" s="29"/>
      <c r="C464" s="30" t="s">
        <v>12</v>
      </c>
      <c r="D464" s="30"/>
      <c r="E464" s="30"/>
      <c r="F464" s="31"/>
      <c r="G464" s="36" t="e">
        <f aca="false"/>
        <v>#REF!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</row>
    <row r="465" s="33" customFormat="true" ht="12" hidden="true" customHeight="true" outlineLevel="0" collapsed="false">
      <c r="A465" s="34"/>
      <c r="B465" s="29"/>
      <c r="C465" s="35"/>
      <c r="D465" s="35"/>
      <c r="E465" s="35"/>
      <c r="F465" s="31"/>
      <c r="G465" s="36"/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</row>
    <row r="466" s="33" customFormat="true" ht="12" hidden="false" customHeight="true" outlineLevel="0" collapsed="false">
      <c r="A466" s="34" t="n">
        <v>10</v>
      </c>
      <c r="B466" s="29"/>
      <c r="C466" s="30" t="s">
        <v>13</v>
      </c>
      <c r="D466" s="30"/>
      <c r="E466" s="30"/>
      <c r="F466" s="31"/>
      <c r="G466" s="36" t="e">
        <f aca="false"/>
        <v>#REF!</v>
      </c>
      <c r="H466" s="36" t="n">
        <v>0</v>
      </c>
      <c r="I466" s="36" t="n">
        <v>0</v>
      </c>
      <c r="J466" s="36" t="n">
        <v>0</v>
      </c>
      <c r="K466" s="36" t="n">
        <v>0</v>
      </c>
      <c r="L466" s="36" t="n">
        <v>0</v>
      </c>
      <c r="M466" s="36" t="n">
        <v>0</v>
      </c>
      <c r="N466" s="36" t="n">
        <v>0</v>
      </c>
    </row>
    <row r="467" s="33" customFormat="true" ht="12" hidden="true" customHeight="true" outlineLevel="0" collapsed="false">
      <c r="A467" s="34"/>
      <c r="B467" s="29"/>
      <c r="C467" s="35"/>
      <c r="D467" s="35"/>
      <c r="E467" s="35"/>
      <c r="F467" s="31"/>
      <c r="G467" s="36"/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6" t="n">
        <v>0</v>
      </c>
    </row>
    <row r="468" s="33" customFormat="true" ht="12" hidden="false" customHeight="true" outlineLevel="0" collapsed="false">
      <c r="A468" s="34" t="n">
        <v>11</v>
      </c>
      <c r="B468" s="29"/>
      <c r="C468" s="30" t="s">
        <v>15</v>
      </c>
      <c r="D468" s="30"/>
      <c r="E468" s="30"/>
      <c r="F468" s="31"/>
      <c r="G468" s="36" t="e">
        <f aca="false"/>
        <v>#REF!</v>
      </c>
      <c r="H468" s="36" t="n">
        <v>0</v>
      </c>
      <c r="I468" s="36" t="n">
        <v>0</v>
      </c>
      <c r="J468" s="36" t="n">
        <v>0</v>
      </c>
      <c r="K468" s="36" t="n">
        <v>0</v>
      </c>
      <c r="L468" s="36" t="n">
        <v>0</v>
      </c>
      <c r="M468" s="36" t="n">
        <v>0</v>
      </c>
      <c r="N468" s="36" t="n">
        <v>0</v>
      </c>
    </row>
    <row r="469" s="33" customFormat="true" ht="12" hidden="true" customHeight="true" outlineLevel="0" collapsed="false">
      <c r="A469" s="34"/>
      <c r="B469" s="29"/>
      <c r="C469" s="35"/>
      <c r="D469" s="35"/>
      <c r="E469" s="35"/>
      <c r="F469" s="31"/>
      <c r="G469" s="36"/>
      <c r="H469" s="36" t="n">
        <v>0</v>
      </c>
      <c r="I469" s="36" t="n">
        <v>0</v>
      </c>
      <c r="J469" s="36" t="n">
        <v>0</v>
      </c>
      <c r="K469" s="36" t="n">
        <v>0</v>
      </c>
      <c r="L469" s="36" t="n">
        <v>0</v>
      </c>
      <c r="M469" s="36" t="n">
        <v>0</v>
      </c>
      <c r="N469" s="36" t="n">
        <v>0</v>
      </c>
    </row>
    <row r="470" s="33" customFormat="true" ht="12" hidden="false" customHeight="true" outlineLevel="0" collapsed="false">
      <c r="A470" s="34" t="n">
        <v>12</v>
      </c>
      <c r="B470" s="29"/>
      <c r="C470" s="30" t="s">
        <v>16</v>
      </c>
      <c r="D470" s="30"/>
      <c r="E470" s="30"/>
      <c r="F470" s="31"/>
      <c r="G470" s="36" t="e">
        <f aca="false"/>
        <v>#REF!</v>
      </c>
      <c r="H470" s="36" t="n">
        <v>0</v>
      </c>
      <c r="I470" s="36" t="n">
        <v>0</v>
      </c>
      <c r="J470" s="36" t="n">
        <v>0</v>
      </c>
      <c r="K470" s="36" t="n">
        <v>0</v>
      </c>
      <c r="L470" s="36" t="n">
        <v>0</v>
      </c>
      <c r="M470" s="36" t="n">
        <v>0</v>
      </c>
      <c r="N470" s="36" t="n">
        <v>0</v>
      </c>
    </row>
    <row r="471" s="33" customFormat="true" ht="12" hidden="true" customHeight="true" outlineLevel="0" collapsed="false">
      <c r="A471" s="34"/>
      <c r="B471" s="29"/>
      <c r="C471" s="35"/>
      <c r="D471" s="35"/>
      <c r="E471" s="35"/>
      <c r="F471" s="31"/>
      <c r="G471" s="36"/>
      <c r="H471" s="36" t="n">
        <v>0</v>
      </c>
      <c r="I471" s="36" t="n">
        <v>0</v>
      </c>
      <c r="J471" s="36" t="n">
        <v>0</v>
      </c>
      <c r="K471" s="36" t="n">
        <v>0</v>
      </c>
      <c r="L471" s="36" t="n">
        <v>0</v>
      </c>
      <c r="M471" s="36" t="n">
        <v>0</v>
      </c>
      <c r="N471" s="36" t="n">
        <v>0</v>
      </c>
    </row>
    <row r="472" s="33" customFormat="true" ht="12" hidden="false" customHeight="true" outlineLevel="0" collapsed="false">
      <c r="A472" s="34" t="n">
        <v>13</v>
      </c>
      <c r="B472" s="29"/>
      <c r="C472" s="30" t="s">
        <v>17</v>
      </c>
      <c r="D472" s="30"/>
      <c r="E472" s="30"/>
      <c r="F472" s="31"/>
      <c r="G472" s="36" t="e">
        <f aca="false"/>
        <v>#REF!</v>
      </c>
      <c r="H472" s="36" t="n">
        <v>0</v>
      </c>
      <c r="I472" s="36" t="n">
        <v>0</v>
      </c>
      <c r="J472" s="36" t="n">
        <v>0</v>
      </c>
      <c r="K472" s="36" t="n">
        <v>0</v>
      </c>
      <c r="L472" s="36" t="n">
        <v>0</v>
      </c>
      <c r="M472" s="36" t="n">
        <v>0</v>
      </c>
      <c r="N472" s="36" t="n">
        <v>0</v>
      </c>
    </row>
    <row r="473" s="33" customFormat="true" ht="5.1" hidden="false" customHeight="true" outlineLevel="0" collapsed="false">
      <c r="A473" s="34"/>
      <c r="B473" s="29"/>
      <c r="C473" s="35"/>
      <c r="D473" s="35"/>
      <c r="E473" s="35"/>
      <c r="F473" s="31"/>
      <c r="G473" s="36"/>
      <c r="H473" s="36" t="n">
        <v>0</v>
      </c>
      <c r="I473" s="36" t="n">
        <v>0</v>
      </c>
      <c r="J473" s="36" t="n">
        <v>0</v>
      </c>
      <c r="K473" s="36" t="n">
        <v>0</v>
      </c>
      <c r="L473" s="36" t="n">
        <v>0</v>
      </c>
      <c r="M473" s="36" t="n">
        <v>0</v>
      </c>
      <c r="N473" s="36" t="n">
        <v>0</v>
      </c>
    </row>
    <row r="474" s="33" customFormat="true" ht="12" hidden="false" customHeight="true" outlineLevel="0" collapsed="false">
      <c r="A474" s="34" t="n">
        <v>14</v>
      </c>
      <c r="B474" s="29"/>
      <c r="C474" s="30" t="s">
        <v>18</v>
      </c>
      <c r="D474" s="30"/>
      <c r="E474" s="30"/>
      <c r="F474" s="31"/>
      <c r="G474" s="36" t="e">
        <f aca="false"/>
        <v>#REF!</v>
      </c>
      <c r="H474" s="36" t="n">
        <v>1</v>
      </c>
      <c r="I474" s="36" t="s">
        <v>14</v>
      </c>
      <c r="J474" s="36" t="s">
        <v>14</v>
      </c>
      <c r="K474" s="36" t="s">
        <v>14</v>
      </c>
      <c r="L474" s="36" t="s">
        <v>14</v>
      </c>
      <c r="M474" s="36" t="s">
        <v>14</v>
      </c>
      <c r="N474" s="36" t="s">
        <v>14</v>
      </c>
    </row>
    <row r="475" s="33" customFormat="true" ht="12" hidden="true" customHeight="true" outlineLevel="0" collapsed="false">
      <c r="A475" s="34"/>
      <c r="B475" s="29"/>
      <c r="C475" s="35"/>
      <c r="D475" s="35"/>
      <c r="E475" s="35"/>
      <c r="F475" s="31"/>
      <c r="G475" s="36"/>
      <c r="H475" s="36" t="n">
        <v>0</v>
      </c>
      <c r="I475" s="36" t="n">
        <v>0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0</v>
      </c>
    </row>
    <row r="476" s="33" customFormat="true" ht="12" hidden="false" customHeight="true" outlineLevel="0" collapsed="false">
      <c r="A476" s="34" t="n">
        <v>15</v>
      </c>
      <c r="B476" s="29"/>
      <c r="C476" s="30" t="s">
        <v>19</v>
      </c>
      <c r="D476" s="30"/>
      <c r="E476" s="30"/>
      <c r="F476" s="31"/>
      <c r="G476" s="36" t="e">
        <f aca="false"/>
        <v>#REF!</v>
      </c>
      <c r="H476" s="36" t="n">
        <v>2</v>
      </c>
      <c r="I476" s="36" t="s">
        <v>14</v>
      </c>
      <c r="J476" s="36" t="s">
        <v>14</v>
      </c>
      <c r="K476" s="36" t="s">
        <v>14</v>
      </c>
      <c r="L476" s="36" t="n">
        <v>0</v>
      </c>
      <c r="M476" s="36" t="s">
        <v>14</v>
      </c>
      <c r="N476" s="36" t="s">
        <v>14</v>
      </c>
    </row>
    <row r="477" s="33" customFormat="true" ht="12" hidden="true" customHeight="true" outlineLevel="0" collapsed="false">
      <c r="A477" s="34"/>
      <c r="B477" s="29"/>
      <c r="C477" s="35"/>
      <c r="D477" s="35"/>
      <c r="E477" s="35"/>
      <c r="F477" s="31"/>
      <c r="G477" s="36"/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</row>
    <row r="478" s="33" customFormat="true" ht="12" hidden="false" customHeight="true" outlineLevel="0" collapsed="false">
      <c r="A478" s="34" t="n">
        <v>16</v>
      </c>
      <c r="B478" s="29"/>
      <c r="C478" s="30" t="s">
        <v>20</v>
      </c>
      <c r="D478" s="30"/>
      <c r="E478" s="30"/>
      <c r="F478" s="31"/>
      <c r="G478" s="36" t="e">
        <f aca="false"/>
        <v>#REF!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</row>
    <row r="479" s="33" customFormat="true" ht="12" hidden="true" customHeight="true" outlineLevel="0" collapsed="false">
      <c r="A479" s="34"/>
      <c r="B479" s="29"/>
      <c r="C479" s="35"/>
      <c r="D479" s="35"/>
      <c r="E479" s="35"/>
      <c r="F479" s="31"/>
      <c r="G479" s="36"/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</row>
    <row r="480" s="33" customFormat="true" ht="12" hidden="false" customHeight="true" outlineLevel="0" collapsed="false">
      <c r="A480" s="34" t="n">
        <v>17</v>
      </c>
      <c r="B480" s="29"/>
      <c r="C480" s="30" t="s">
        <v>21</v>
      </c>
      <c r="D480" s="30"/>
      <c r="E480" s="30"/>
      <c r="F480" s="31"/>
      <c r="G480" s="36" t="e">
        <f aca="false"/>
        <v>#REF!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</row>
    <row r="481" s="33" customFormat="true" ht="12" hidden="true" customHeight="true" outlineLevel="0" collapsed="false">
      <c r="A481" s="34"/>
      <c r="B481" s="29"/>
      <c r="C481" s="35"/>
      <c r="D481" s="35"/>
      <c r="E481" s="35"/>
      <c r="F481" s="31"/>
      <c r="G481" s="36"/>
      <c r="H481" s="36" t="n">
        <v>0</v>
      </c>
      <c r="I481" s="36" t="n">
        <v>0</v>
      </c>
      <c r="J481" s="36" t="n">
        <v>0</v>
      </c>
      <c r="K481" s="36" t="n">
        <v>0</v>
      </c>
      <c r="L481" s="36" t="n">
        <v>0</v>
      </c>
      <c r="M481" s="36" t="n">
        <v>0</v>
      </c>
      <c r="N481" s="36" t="n">
        <v>0</v>
      </c>
    </row>
    <row r="482" s="33" customFormat="true" ht="12" hidden="false" customHeight="true" outlineLevel="0" collapsed="false">
      <c r="A482" s="34" t="n">
        <v>18</v>
      </c>
      <c r="B482" s="29"/>
      <c r="C482" s="30" t="s">
        <v>22</v>
      </c>
      <c r="D482" s="30"/>
      <c r="E482" s="30"/>
      <c r="F482" s="31"/>
      <c r="G482" s="36" t="e">
        <f aca="false"/>
        <v>#REF!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</row>
    <row r="483" s="33" customFormat="true" ht="5.1" hidden="false" customHeight="true" outlineLevel="0" collapsed="false">
      <c r="A483" s="34"/>
      <c r="B483" s="29"/>
      <c r="C483" s="35"/>
      <c r="D483" s="35"/>
      <c r="E483" s="35"/>
      <c r="F483" s="31"/>
      <c r="G483" s="36"/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0</v>
      </c>
      <c r="M483" s="36" t="n">
        <v>0</v>
      </c>
      <c r="N483" s="36" t="n">
        <v>0</v>
      </c>
    </row>
    <row r="484" s="33" customFormat="true" ht="12" hidden="false" customHeight="true" outlineLevel="0" collapsed="false">
      <c r="A484" s="34" t="n">
        <v>19</v>
      </c>
      <c r="B484" s="29"/>
      <c r="C484" s="30" t="s">
        <v>23</v>
      </c>
      <c r="D484" s="30"/>
      <c r="E484" s="30"/>
      <c r="F484" s="31"/>
      <c r="G484" s="36" t="e">
        <f aca="false"/>
        <v>#REF!</v>
      </c>
      <c r="H484" s="36" t="n">
        <v>0</v>
      </c>
      <c r="I484" s="36" t="n">
        <v>0</v>
      </c>
      <c r="J484" s="36" t="n">
        <v>0</v>
      </c>
      <c r="K484" s="36" t="n">
        <v>0</v>
      </c>
      <c r="L484" s="36" t="n">
        <v>0</v>
      </c>
      <c r="M484" s="36" t="n">
        <v>0</v>
      </c>
      <c r="N484" s="36" t="n">
        <v>0</v>
      </c>
    </row>
    <row r="485" s="33" customFormat="true" ht="12" hidden="true" customHeight="true" outlineLevel="0" collapsed="false">
      <c r="A485" s="34"/>
      <c r="B485" s="29"/>
      <c r="C485" s="35"/>
      <c r="D485" s="35"/>
      <c r="E485" s="35"/>
      <c r="F485" s="31"/>
      <c r="G485" s="36"/>
      <c r="H485" s="36" t="n"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0</v>
      </c>
    </row>
    <row r="486" s="33" customFormat="true" ht="12" hidden="false" customHeight="true" outlineLevel="0" collapsed="false">
      <c r="A486" s="34" t="n">
        <v>20</v>
      </c>
      <c r="B486" s="29"/>
      <c r="C486" s="30" t="s">
        <v>24</v>
      </c>
      <c r="D486" s="30"/>
      <c r="E486" s="30"/>
      <c r="F486" s="31"/>
      <c r="G486" s="36" t="e">
        <f aca="false"/>
        <v>#REF!</v>
      </c>
      <c r="H486" s="36" t="n">
        <v>0</v>
      </c>
      <c r="I486" s="36" t="n">
        <v>0</v>
      </c>
      <c r="J486" s="36" t="n">
        <v>0</v>
      </c>
      <c r="K486" s="36" t="n">
        <v>0</v>
      </c>
      <c r="L486" s="36" t="n">
        <v>0</v>
      </c>
      <c r="M486" s="36" t="n">
        <v>0</v>
      </c>
      <c r="N486" s="36" t="n">
        <v>0</v>
      </c>
    </row>
    <row r="487" s="33" customFormat="true" ht="12" hidden="true" customHeight="true" outlineLevel="0" collapsed="false">
      <c r="A487" s="34"/>
      <c r="B487" s="29"/>
      <c r="C487" s="35"/>
      <c r="D487" s="35"/>
      <c r="E487" s="35"/>
      <c r="F487" s="31"/>
      <c r="G487" s="36"/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6" t="n">
        <v>0</v>
      </c>
    </row>
    <row r="488" s="33" customFormat="true" ht="12" hidden="false" customHeight="true" outlineLevel="0" collapsed="false">
      <c r="A488" s="34" t="n">
        <v>21</v>
      </c>
      <c r="B488" s="29"/>
      <c r="C488" s="30" t="s">
        <v>25</v>
      </c>
      <c r="D488" s="30"/>
      <c r="E488" s="30"/>
      <c r="F488" s="31"/>
      <c r="G488" s="36" t="e">
        <f aca="false"/>
        <v>#REF!</v>
      </c>
      <c r="H488" s="36" t="n">
        <v>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</row>
    <row r="489" s="33" customFormat="true" ht="12" hidden="true" customHeight="true" outlineLevel="0" collapsed="false">
      <c r="A489" s="34"/>
      <c r="B489" s="29"/>
      <c r="C489" s="35"/>
      <c r="D489" s="35"/>
      <c r="E489" s="35"/>
      <c r="F489" s="31"/>
      <c r="G489" s="36"/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0</v>
      </c>
      <c r="M489" s="36" t="n">
        <v>0</v>
      </c>
      <c r="N489" s="36" t="n">
        <v>0</v>
      </c>
    </row>
    <row r="490" s="33" customFormat="true" ht="12" hidden="false" customHeight="true" outlineLevel="0" collapsed="false">
      <c r="A490" s="34" t="n">
        <v>22</v>
      </c>
      <c r="B490" s="29"/>
      <c r="C490" s="30" t="s">
        <v>26</v>
      </c>
      <c r="D490" s="30"/>
      <c r="E490" s="30"/>
      <c r="F490" s="31"/>
      <c r="G490" s="36" t="e">
        <f aca="false"/>
        <v>#REF!</v>
      </c>
      <c r="H490" s="36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6" t="n">
        <v>0</v>
      </c>
      <c r="N490" s="36" t="n">
        <v>0</v>
      </c>
    </row>
    <row r="491" s="33" customFormat="true" ht="12" hidden="true" customHeight="true" outlineLevel="0" collapsed="false">
      <c r="A491" s="34"/>
      <c r="B491" s="29"/>
      <c r="C491" s="35"/>
      <c r="D491" s="35"/>
      <c r="E491" s="35"/>
      <c r="F491" s="31"/>
      <c r="G491" s="36"/>
      <c r="H491" s="36" t="n">
        <v>0</v>
      </c>
      <c r="I491" s="36" t="n">
        <v>0</v>
      </c>
      <c r="J491" s="36" t="n">
        <v>0</v>
      </c>
      <c r="K491" s="36" t="n">
        <v>0</v>
      </c>
      <c r="L491" s="36" t="n">
        <v>0</v>
      </c>
      <c r="M491" s="36" t="n">
        <v>0</v>
      </c>
      <c r="N491" s="36" t="n">
        <v>0</v>
      </c>
    </row>
    <row r="492" s="33" customFormat="true" ht="12" hidden="false" customHeight="true" outlineLevel="0" collapsed="false">
      <c r="A492" s="34" t="n">
        <v>23</v>
      </c>
      <c r="B492" s="29"/>
      <c r="C492" s="30" t="s">
        <v>27</v>
      </c>
      <c r="D492" s="30"/>
      <c r="E492" s="30"/>
      <c r="F492" s="31"/>
      <c r="G492" s="36" t="e">
        <f aca="false"/>
        <v>#REF!</v>
      </c>
      <c r="H492" s="36" t="n">
        <v>0</v>
      </c>
      <c r="I492" s="36" t="n">
        <v>0</v>
      </c>
      <c r="J492" s="36" t="n">
        <v>0</v>
      </c>
      <c r="K492" s="36" t="n">
        <v>0</v>
      </c>
      <c r="L492" s="36" t="n">
        <v>0</v>
      </c>
      <c r="M492" s="36" t="n">
        <v>0</v>
      </c>
      <c r="N492" s="36" t="n">
        <v>0</v>
      </c>
    </row>
    <row r="493" s="33" customFormat="true" ht="5.1" hidden="false" customHeight="true" outlineLevel="0" collapsed="false">
      <c r="A493" s="34"/>
      <c r="B493" s="29"/>
      <c r="C493" s="35"/>
      <c r="D493" s="35"/>
      <c r="E493" s="35"/>
      <c r="F493" s="31"/>
      <c r="G493" s="36"/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6" t="n">
        <v>0</v>
      </c>
      <c r="N493" s="36" t="n">
        <v>0</v>
      </c>
    </row>
    <row r="494" s="33" customFormat="true" ht="12" hidden="false" customHeight="true" outlineLevel="0" collapsed="false">
      <c r="A494" s="34" t="n">
        <v>24</v>
      </c>
      <c r="B494" s="29"/>
      <c r="C494" s="30" t="s">
        <v>28</v>
      </c>
      <c r="D494" s="30"/>
      <c r="E494" s="30"/>
      <c r="F494" s="31"/>
      <c r="G494" s="36" t="e">
        <f aca="false"/>
        <v>#REF!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</row>
    <row r="495" s="33" customFormat="true" ht="12" hidden="true" customHeight="true" outlineLevel="0" collapsed="false">
      <c r="A495" s="34"/>
      <c r="B495" s="29"/>
      <c r="C495" s="35"/>
      <c r="D495" s="35"/>
      <c r="E495" s="35"/>
      <c r="F495" s="31"/>
      <c r="G495" s="36"/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</row>
    <row r="496" s="33" customFormat="true" ht="12" hidden="false" customHeight="true" outlineLevel="0" collapsed="false">
      <c r="A496" s="34" t="n">
        <v>25</v>
      </c>
      <c r="B496" s="29"/>
      <c r="C496" s="30" t="s">
        <v>29</v>
      </c>
      <c r="D496" s="30"/>
      <c r="E496" s="30"/>
      <c r="F496" s="31"/>
      <c r="G496" s="36" t="e">
        <f aca="false"/>
        <v>#REF!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</v>
      </c>
      <c r="M496" s="36" t="n">
        <v>0</v>
      </c>
      <c r="N496" s="36" t="n">
        <v>0</v>
      </c>
    </row>
    <row r="497" s="33" customFormat="true" ht="12" hidden="true" customHeight="true" outlineLevel="0" collapsed="false">
      <c r="A497" s="34"/>
      <c r="B497" s="29"/>
      <c r="C497" s="35"/>
      <c r="D497" s="35"/>
      <c r="E497" s="35"/>
      <c r="F497" s="31"/>
      <c r="G497" s="36"/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0</v>
      </c>
      <c r="N497" s="36" t="n">
        <v>0</v>
      </c>
    </row>
    <row r="498" s="33" customFormat="true" ht="12" hidden="false" customHeight="true" outlineLevel="0" collapsed="false">
      <c r="A498" s="34" t="n">
        <v>26</v>
      </c>
      <c r="B498" s="29"/>
      <c r="C498" s="30" t="s">
        <v>30</v>
      </c>
      <c r="D498" s="30"/>
      <c r="E498" s="30"/>
      <c r="F498" s="31"/>
      <c r="G498" s="36" t="e">
        <f aca="false"/>
        <v>#REF!</v>
      </c>
      <c r="H498" s="36" t="n">
        <v>0</v>
      </c>
      <c r="I498" s="36" t="n">
        <v>0</v>
      </c>
      <c r="J498" s="36" t="n">
        <v>0</v>
      </c>
      <c r="K498" s="36" t="n">
        <v>0</v>
      </c>
      <c r="L498" s="36" t="n">
        <v>0</v>
      </c>
      <c r="M498" s="36" t="n">
        <v>0</v>
      </c>
      <c r="N498" s="36" t="n">
        <v>0</v>
      </c>
    </row>
    <row r="499" s="33" customFormat="true" ht="12" hidden="true" customHeight="true" outlineLevel="0" collapsed="false">
      <c r="A499" s="34"/>
      <c r="B499" s="29"/>
      <c r="C499" s="35"/>
      <c r="D499" s="35"/>
      <c r="E499" s="35"/>
      <c r="F499" s="31"/>
      <c r="G499" s="36"/>
      <c r="H499" s="36" t="n">
        <v>0</v>
      </c>
      <c r="I499" s="36" t="n">
        <v>0</v>
      </c>
      <c r="J499" s="36" t="n">
        <v>0</v>
      </c>
      <c r="K499" s="36" t="n">
        <v>0</v>
      </c>
      <c r="L499" s="36" t="n">
        <v>0</v>
      </c>
      <c r="M499" s="36" t="n">
        <v>0</v>
      </c>
      <c r="N499" s="36" t="n">
        <v>0</v>
      </c>
    </row>
    <row r="500" s="33" customFormat="true" ht="12" hidden="false" customHeight="true" outlineLevel="0" collapsed="false">
      <c r="A500" s="34" t="n">
        <v>27</v>
      </c>
      <c r="B500" s="29"/>
      <c r="C500" s="30" t="s">
        <v>31</v>
      </c>
      <c r="D500" s="30"/>
      <c r="E500" s="30"/>
      <c r="F500" s="31"/>
      <c r="G500" s="36" t="e">
        <f aca="false"/>
        <v>#REF!</v>
      </c>
      <c r="H500" s="36" t="n">
        <v>1</v>
      </c>
      <c r="I500" s="36" t="n">
        <v>0</v>
      </c>
      <c r="J500" s="36" t="s">
        <v>14</v>
      </c>
      <c r="K500" s="36" t="n">
        <v>0</v>
      </c>
      <c r="L500" s="36" t="n">
        <v>0</v>
      </c>
      <c r="M500" s="36" t="s">
        <v>14</v>
      </c>
      <c r="N500" s="36" t="n">
        <v>0</v>
      </c>
    </row>
    <row r="501" s="33" customFormat="true" ht="12" hidden="true" customHeight="true" outlineLevel="0" collapsed="false">
      <c r="A501" s="34"/>
      <c r="B501" s="29"/>
      <c r="C501" s="35"/>
      <c r="D501" s="35"/>
      <c r="E501" s="35"/>
      <c r="F501" s="31"/>
      <c r="G501" s="36"/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0</v>
      </c>
      <c r="M501" s="36" t="n">
        <v>0</v>
      </c>
      <c r="N501" s="36" t="n">
        <v>0</v>
      </c>
    </row>
    <row r="502" s="33" customFormat="true" ht="12" hidden="false" customHeight="true" outlineLevel="0" collapsed="false">
      <c r="A502" s="34" t="n">
        <v>28</v>
      </c>
      <c r="B502" s="29"/>
      <c r="C502" s="30" t="s">
        <v>32</v>
      </c>
      <c r="D502" s="30"/>
      <c r="E502" s="30"/>
      <c r="F502" s="31"/>
      <c r="G502" s="36" t="e">
        <f aca="false"/>
        <v>#REF!</v>
      </c>
      <c r="H502" s="36" t="n">
        <v>1</v>
      </c>
      <c r="I502" s="36" t="s">
        <v>14</v>
      </c>
      <c r="J502" s="36" t="s">
        <v>14</v>
      </c>
      <c r="K502" s="36" t="s">
        <v>14</v>
      </c>
      <c r="L502" s="36" t="s">
        <v>14</v>
      </c>
      <c r="M502" s="36" t="s">
        <v>14</v>
      </c>
      <c r="N502" s="36" t="s">
        <v>14</v>
      </c>
    </row>
    <row r="503" s="33" customFormat="true" ht="5.1" hidden="false" customHeight="true" outlineLevel="0" collapsed="false">
      <c r="A503" s="34"/>
      <c r="B503" s="29"/>
      <c r="C503" s="35"/>
      <c r="D503" s="35"/>
      <c r="E503" s="35"/>
      <c r="F503" s="31"/>
      <c r="G503" s="36"/>
      <c r="H503" s="36" t="n">
        <v>0</v>
      </c>
      <c r="I503" s="36" t="n">
        <v>0</v>
      </c>
      <c r="J503" s="36" t="n">
        <v>0</v>
      </c>
      <c r="K503" s="36" t="n">
        <v>0</v>
      </c>
      <c r="L503" s="36" t="n">
        <v>0</v>
      </c>
      <c r="M503" s="36" t="n">
        <v>0</v>
      </c>
      <c r="N503" s="36" t="n">
        <v>0</v>
      </c>
    </row>
    <row r="504" s="33" customFormat="true" ht="12" hidden="false" customHeight="true" outlineLevel="0" collapsed="false">
      <c r="A504" s="34" t="n">
        <v>29</v>
      </c>
      <c r="B504" s="29"/>
      <c r="C504" s="30" t="s">
        <v>33</v>
      </c>
      <c r="D504" s="30"/>
      <c r="E504" s="30"/>
      <c r="F504" s="31"/>
      <c r="G504" s="36" t="e">
        <f aca="false"/>
        <v>#REF!</v>
      </c>
      <c r="H504" s="36" t="n">
        <v>4</v>
      </c>
      <c r="I504" s="36" t="n">
        <v>223</v>
      </c>
      <c r="J504" s="36" t="n">
        <v>967</v>
      </c>
      <c r="K504" s="36" t="n">
        <v>735</v>
      </c>
      <c r="L504" s="36" t="n">
        <v>224</v>
      </c>
      <c r="M504" s="36" t="n">
        <v>840</v>
      </c>
      <c r="N504" s="36" t="n">
        <v>803</v>
      </c>
    </row>
    <row r="505" s="33" customFormat="true" ht="12" hidden="true" customHeight="true" outlineLevel="0" collapsed="false">
      <c r="A505" s="34"/>
      <c r="B505" s="29"/>
      <c r="C505" s="35"/>
      <c r="D505" s="35"/>
      <c r="E505" s="35"/>
      <c r="F505" s="31"/>
      <c r="G505" s="36"/>
      <c r="H505" s="36" t="n">
        <v>0</v>
      </c>
      <c r="I505" s="36" t="n">
        <v>0</v>
      </c>
      <c r="J505" s="36" t="n">
        <v>0</v>
      </c>
      <c r="K505" s="36" t="n">
        <v>0</v>
      </c>
      <c r="L505" s="36" t="n">
        <v>0</v>
      </c>
      <c r="M505" s="36" t="n">
        <v>0</v>
      </c>
      <c r="N505" s="36" t="n">
        <v>0</v>
      </c>
    </row>
    <row r="506" s="33" customFormat="true" ht="12" hidden="false" customHeight="true" outlineLevel="0" collapsed="false">
      <c r="A506" s="34" t="n">
        <v>30</v>
      </c>
      <c r="B506" s="29"/>
      <c r="C506" s="30" t="s">
        <v>34</v>
      </c>
      <c r="D506" s="30"/>
      <c r="E506" s="30"/>
      <c r="F506" s="31"/>
      <c r="G506" s="36" t="e">
        <f aca="false"/>
        <v>#REF!</v>
      </c>
      <c r="H506" s="36" t="n">
        <v>0</v>
      </c>
      <c r="I506" s="36" t="n">
        <v>0</v>
      </c>
      <c r="J506" s="36" t="n">
        <v>0</v>
      </c>
      <c r="K506" s="36" t="n">
        <v>0</v>
      </c>
      <c r="L506" s="36" t="n">
        <v>0</v>
      </c>
      <c r="M506" s="36" t="n">
        <v>0</v>
      </c>
      <c r="N506" s="36" t="n">
        <v>0</v>
      </c>
    </row>
    <row r="507" s="33" customFormat="true" ht="12" hidden="true" customHeight="true" outlineLevel="0" collapsed="false">
      <c r="A507" s="34"/>
      <c r="B507" s="29"/>
      <c r="C507" s="35"/>
      <c r="D507" s="35"/>
      <c r="E507" s="35"/>
      <c r="F507" s="31"/>
      <c r="G507" s="36"/>
      <c r="H507" s="36" t="n">
        <v>0</v>
      </c>
      <c r="I507" s="36" t="n">
        <v>0</v>
      </c>
      <c r="J507" s="36" t="n">
        <v>0</v>
      </c>
      <c r="K507" s="36" t="n">
        <v>0</v>
      </c>
      <c r="L507" s="36" t="n">
        <v>0</v>
      </c>
      <c r="M507" s="36" t="n">
        <v>0</v>
      </c>
      <c r="N507" s="36" t="n">
        <v>0</v>
      </c>
    </row>
    <row r="508" s="33" customFormat="true" ht="12" hidden="false" customHeight="true" outlineLevel="0" collapsed="false">
      <c r="A508" s="34" t="n">
        <v>31</v>
      </c>
      <c r="B508" s="29"/>
      <c r="C508" s="30" t="s">
        <v>35</v>
      </c>
      <c r="D508" s="30"/>
      <c r="E508" s="30"/>
      <c r="F508" s="31"/>
      <c r="G508" s="36" t="e">
        <f aca="false"/>
        <v>#REF!</v>
      </c>
      <c r="H508" s="36" t="n">
        <v>0</v>
      </c>
      <c r="I508" s="36" t="n">
        <v>0</v>
      </c>
      <c r="J508" s="36" t="n">
        <v>0</v>
      </c>
      <c r="K508" s="36" t="n">
        <v>0</v>
      </c>
      <c r="L508" s="36" t="n">
        <v>0</v>
      </c>
      <c r="M508" s="36" t="n">
        <v>0</v>
      </c>
      <c r="N508" s="36" t="n">
        <v>0</v>
      </c>
    </row>
    <row r="509" s="33" customFormat="true" ht="12" hidden="true" customHeight="true" outlineLevel="0" collapsed="false">
      <c r="A509" s="34"/>
      <c r="B509" s="29"/>
      <c r="C509" s="35"/>
      <c r="D509" s="35"/>
      <c r="E509" s="35"/>
      <c r="F509" s="31"/>
      <c r="G509" s="36"/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</v>
      </c>
    </row>
    <row r="510" s="33" customFormat="true" ht="12" hidden="false" customHeight="true" outlineLevel="0" collapsed="false">
      <c r="A510" s="34" t="n">
        <v>32</v>
      </c>
      <c r="B510" s="29"/>
      <c r="C510" s="30" t="s">
        <v>36</v>
      </c>
      <c r="D510" s="30"/>
      <c r="E510" s="30"/>
      <c r="F510" s="31"/>
      <c r="G510" s="36" t="e">
        <f aca="false"/>
        <v>#REF!</v>
      </c>
      <c r="H510" s="36" t="n">
        <v>0</v>
      </c>
      <c r="I510" s="36" t="n">
        <v>0</v>
      </c>
      <c r="J510" s="36" t="n">
        <v>0</v>
      </c>
      <c r="K510" s="36" t="n">
        <v>0</v>
      </c>
      <c r="L510" s="36" t="n">
        <v>0</v>
      </c>
      <c r="M510" s="36" t="n">
        <v>0</v>
      </c>
      <c r="N510" s="36" t="n">
        <v>0</v>
      </c>
    </row>
    <row r="511" s="22" customFormat="true" ht="12.95" hidden="false" customHeight="true" outlineLevel="0" collapsed="false">
      <c r="A511" s="37"/>
      <c r="B511" s="38" t="s">
        <v>37</v>
      </c>
      <c r="C511" s="38"/>
      <c r="D511" s="38"/>
      <c r="E511" s="38"/>
      <c r="F511" s="25"/>
      <c r="G511" s="24"/>
      <c r="H511" s="27"/>
      <c r="I511" s="27"/>
      <c r="J511" s="27"/>
      <c r="K511" s="27"/>
      <c r="L511" s="27"/>
      <c r="M511" s="27"/>
      <c r="N511" s="27"/>
    </row>
    <row r="512" s="33" customFormat="true" ht="12" hidden="false" customHeight="true" outlineLevel="0" collapsed="false">
      <c r="A512" s="39" t="s">
        <v>38</v>
      </c>
      <c r="C512" s="34"/>
      <c r="D512" s="40" t="s">
        <v>39</v>
      </c>
      <c r="E512" s="34"/>
      <c r="F512" s="41"/>
      <c r="G512" s="36" t="s">
        <v>40</v>
      </c>
      <c r="H512" s="36" t="n">
        <v>0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0</v>
      </c>
      <c r="N512" s="36" t="n">
        <v>0</v>
      </c>
    </row>
    <row r="513" s="33" customFormat="true" ht="12" hidden="true" customHeight="true" outlineLevel="0" collapsed="false">
      <c r="A513" s="39"/>
      <c r="C513" s="34"/>
      <c r="D513" s="40"/>
      <c r="E513" s="34"/>
      <c r="F513" s="41"/>
      <c r="G513" s="36"/>
      <c r="H513" s="36" t="n">
        <v>0</v>
      </c>
      <c r="I513" s="36" t="n">
        <v>0</v>
      </c>
      <c r="J513" s="36" t="n">
        <v>0</v>
      </c>
      <c r="K513" s="36" t="n">
        <v>0</v>
      </c>
      <c r="L513" s="36" t="n">
        <v>0</v>
      </c>
      <c r="M513" s="36" t="n">
        <v>0</v>
      </c>
      <c r="N513" s="36" t="n">
        <v>0</v>
      </c>
    </row>
    <row r="514" s="33" customFormat="true" ht="12" hidden="false" customHeight="true" outlineLevel="0" collapsed="false">
      <c r="A514" s="34" t="s">
        <v>41</v>
      </c>
      <c r="B514" s="42" t="n">
        <v>2</v>
      </c>
      <c r="C514" s="34"/>
      <c r="D514" s="40" t="s">
        <v>42</v>
      </c>
      <c r="E514" s="34"/>
      <c r="F514" s="31"/>
      <c r="G514" s="36" t="e">
        <f aca="false"/>
        <v>#REF!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6" t="n">
        <v>0</v>
      </c>
    </row>
    <row r="515" s="33" customFormat="true" ht="12" hidden="true" customHeight="true" outlineLevel="0" collapsed="false">
      <c r="A515" s="34"/>
      <c r="B515" s="42"/>
      <c r="C515" s="34"/>
      <c r="D515" s="40"/>
      <c r="E515" s="34"/>
      <c r="F515" s="31"/>
      <c r="G515" s="36"/>
      <c r="H515" s="36" t="n">
        <v>0</v>
      </c>
      <c r="I515" s="36" t="n">
        <v>0</v>
      </c>
      <c r="J515" s="36" t="n">
        <v>0</v>
      </c>
      <c r="K515" s="36" t="n">
        <v>0</v>
      </c>
      <c r="L515" s="36" t="n">
        <v>0</v>
      </c>
      <c r="M515" s="36" t="n">
        <v>0</v>
      </c>
      <c r="N515" s="36" t="n">
        <v>0</v>
      </c>
    </row>
    <row r="516" s="33" customFormat="true" ht="12" hidden="false" customHeight="true" outlineLevel="0" collapsed="false">
      <c r="A516" s="34" t="s">
        <v>43</v>
      </c>
      <c r="B516" s="42" t="n">
        <v>3</v>
      </c>
      <c r="C516" s="34"/>
      <c r="D516" s="40" t="s">
        <v>44</v>
      </c>
      <c r="E516" s="34"/>
      <c r="F516" s="31"/>
      <c r="G516" s="36" t="e">
        <f aca="false"/>
        <v>#REF!</v>
      </c>
      <c r="H516" s="36" t="n">
        <v>0</v>
      </c>
      <c r="I516" s="36" t="n">
        <v>0</v>
      </c>
      <c r="J516" s="36" t="n">
        <v>0</v>
      </c>
      <c r="K516" s="36" t="n">
        <v>0</v>
      </c>
      <c r="L516" s="36" t="n">
        <v>0</v>
      </c>
      <c r="M516" s="36" t="n">
        <v>0</v>
      </c>
      <c r="N516" s="36" t="n">
        <v>0</v>
      </c>
    </row>
    <row r="517" s="33" customFormat="true" ht="12" hidden="true" customHeight="true" outlineLevel="0" collapsed="false">
      <c r="A517" s="34"/>
      <c r="B517" s="42"/>
      <c r="C517" s="34"/>
      <c r="D517" s="40"/>
      <c r="E517" s="34"/>
      <c r="F517" s="31"/>
      <c r="G517" s="36"/>
      <c r="H517" s="36" t="n">
        <v>0</v>
      </c>
      <c r="I517" s="36" t="n">
        <v>0</v>
      </c>
      <c r="J517" s="36" t="n">
        <v>0</v>
      </c>
      <c r="K517" s="36" t="n">
        <v>0</v>
      </c>
      <c r="L517" s="36" t="n">
        <v>0</v>
      </c>
      <c r="M517" s="36" t="n">
        <v>0</v>
      </c>
      <c r="N517" s="36" t="n">
        <v>0</v>
      </c>
    </row>
    <row r="518" s="33" customFormat="true" ht="12" hidden="false" customHeight="true" outlineLevel="0" collapsed="false">
      <c r="A518" s="34" t="s">
        <v>45</v>
      </c>
      <c r="B518" s="42" t="n">
        <v>4</v>
      </c>
      <c r="C518" s="34"/>
      <c r="D518" s="40" t="s">
        <v>46</v>
      </c>
      <c r="E518" s="34"/>
      <c r="F518" s="31"/>
      <c r="G518" s="36" t="e">
        <f aca="false"/>
        <v>#REF!</v>
      </c>
      <c r="H518" s="36" t="n">
        <v>0</v>
      </c>
      <c r="I518" s="36" t="n">
        <v>0</v>
      </c>
      <c r="J518" s="36" t="n">
        <v>0</v>
      </c>
      <c r="K518" s="36" t="n">
        <v>0</v>
      </c>
      <c r="L518" s="36" t="n">
        <v>0</v>
      </c>
      <c r="M518" s="36" t="n">
        <v>0</v>
      </c>
      <c r="N518" s="36" t="n">
        <v>0</v>
      </c>
    </row>
    <row r="519" s="33" customFormat="true" ht="12" hidden="true" customHeight="true" outlineLevel="0" collapsed="false">
      <c r="A519" s="34"/>
      <c r="B519" s="42"/>
      <c r="C519" s="34"/>
      <c r="D519" s="40"/>
      <c r="E519" s="34"/>
      <c r="F519" s="31"/>
      <c r="G519" s="36"/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6" t="n">
        <v>0</v>
      </c>
    </row>
    <row r="520" s="33" customFormat="true" ht="12" hidden="false" customHeight="true" outlineLevel="0" collapsed="false">
      <c r="A520" s="34" t="s">
        <v>47</v>
      </c>
      <c r="B520" s="42" t="n">
        <v>5</v>
      </c>
      <c r="C520" s="34"/>
      <c r="D520" s="40" t="s">
        <v>48</v>
      </c>
      <c r="E520" s="34"/>
      <c r="F520" s="31"/>
      <c r="G520" s="36" t="e">
        <f aca="false"/>
        <v>#REF!</v>
      </c>
      <c r="H520" s="36" t="n">
        <v>4</v>
      </c>
      <c r="I520" s="36" t="n">
        <v>106</v>
      </c>
      <c r="J520" s="36" t="n">
        <v>26</v>
      </c>
      <c r="K520" s="36" t="n">
        <v>133</v>
      </c>
      <c r="L520" s="36" t="n">
        <v>112</v>
      </c>
      <c r="M520" s="36" t="n">
        <v>31</v>
      </c>
      <c r="N520" s="36" t="n">
        <v>192</v>
      </c>
    </row>
    <row r="521" s="33" customFormat="true" ht="5.1" hidden="false" customHeight="true" outlineLevel="0" collapsed="false">
      <c r="A521" s="34"/>
      <c r="B521" s="42"/>
      <c r="C521" s="34"/>
      <c r="D521" s="40"/>
      <c r="E521" s="34"/>
      <c r="F521" s="31"/>
      <c r="G521" s="36"/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</row>
    <row r="522" s="33" customFormat="true" ht="12" hidden="false" customHeight="true" outlineLevel="0" collapsed="false">
      <c r="A522" s="34" t="s">
        <v>49</v>
      </c>
      <c r="B522" s="42" t="n">
        <v>6</v>
      </c>
      <c r="C522" s="29"/>
      <c r="D522" s="43" t="s">
        <v>50</v>
      </c>
      <c r="E522" s="29"/>
      <c r="F522" s="31"/>
      <c r="G522" s="36" t="e">
        <f aca="false"/>
        <v>#REF!</v>
      </c>
      <c r="H522" s="36" t="n">
        <v>2</v>
      </c>
      <c r="I522" s="36" t="s">
        <v>14</v>
      </c>
      <c r="J522" s="36" t="s">
        <v>14</v>
      </c>
      <c r="K522" s="36" t="s">
        <v>14</v>
      </c>
      <c r="L522" s="36" t="s">
        <v>14</v>
      </c>
      <c r="M522" s="36" t="s">
        <v>14</v>
      </c>
      <c r="N522" s="36" t="s">
        <v>14</v>
      </c>
    </row>
    <row r="523" s="33" customFormat="true" ht="12" hidden="true" customHeight="true" outlineLevel="0" collapsed="false">
      <c r="A523" s="34"/>
      <c r="B523" s="42"/>
      <c r="C523" s="29"/>
      <c r="D523" s="43"/>
      <c r="E523" s="29"/>
      <c r="F523" s="31"/>
      <c r="G523" s="36"/>
      <c r="H523" s="36" t="n">
        <v>0</v>
      </c>
      <c r="I523" s="36" t="n">
        <v>0</v>
      </c>
      <c r="J523" s="36" t="n">
        <v>0</v>
      </c>
      <c r="K523" s="36" t="n">
        <v>0</v>
      </c>
      <c r="L523" s="36" t="n">
        <v>0</v>
      </c>
      <c r="M523" s="36" t="n">
        <v>0</v>
      </c>
      <c r="N523" s="36" t="n">
        <v>0</v>
      </c>
    </row>
    <row r="524" s="33" customFormat="true" ht="12" hidden="false" customHeight="true" outlineLevel="0" collapsed="false">
      <c r="A524" s="34" t="s">
        <v>51</v>
      </c>
      <c r="B524" s="42" t="n">
        <v>7</v>
      </c>
      <c r="C524" s="34"/>
      <c r="D524" s="40" t="s">
        <v>52</v>
      </c>
      <c r="E524" s="34"/>
      <c r="F524" s="31"/>
      <c r="G524" s="36" t="e">
        <f aca="false"/>
        <v>#REF!</v>
      </c>
      <c r="H524" s="36" t="n">
        <v>1</v>
      </c>
      <c r="I524" s="36" t="s">
        <v>14</v>
      </c>
      <c r="J524" s="36" t="s">
        <v>14</v>
      </c>
      <c r="K524" s="36" t="s">
        <v>14</v>
      </c>
      <c r="L524" s="36" t="s">
        <v>14</v>
      </c>
      <c r="M524" s="36" t="s">
        <v>14</v>
      </c>
      <c r="N524" s="36" t="s">
        <v>14</v>
      </c>
    </row>
    <row r="525" s="33" customFormat="true" ht="12" hidden="true" customHeight="true" outlineLevel="0" collapsed="false">
      <c r="A525" s="34"/>
      <c r="B525" s="42"/>
      <c r="C525" s="34"/>
      <c r="D525" s="40"/>
      <c r="E525" s="34"/>
      <c r="F525" s="31"/>
      <c r="G525" s="36"/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</row>
    <row r="526" s="33" customFormat="true" ht="12" hidden="false" customHeight="true" outlineLevel="0" collapsed="false">
      <c r="A526" s="34" t="s">
        <v>53</v>
      </c>
      <c r="B526" s="42" t="n">
        <v>8</v>
      </c>
      <c r="C526" s="34"/>
      <c r="D526" s="40" t="s">
        <v>54</v>
      </c>
      <c r="E526" s="34"/>
      <c r="F526" s="31"/>
      <c r="G526" s="36" t="e">
        <f aca="false"/>
        <v>#REF!</v>
      </c>
      <c r="H526" s="36" t="n">
        <v>2</v>
      </c>
      <c r="I526" s="36" t="s">
        <v>14</v>
      </c>
      <c r="J526" s="36" t="s">
        <v>14</v>
      </c>
      <c r="K526" s="36" t="s">
        <v>14</v>
      </c>
      <c r="L526" s="36" t="s">
        <v>14</v>
      </c>
      <c r="M526" s="36" t="s">
        <v>14</v>
      </c>
      <c r="N526" s="36" t="s">
        <v>14</v>
      </c>
    </row>
    <row r="527" s="33" customFormat="true" ht="12" hidden="true" customHeight="true" outlineLevel="0" collapsed="false">
      <c r="A527" s="34"/>
      <c r="B527" s="42"/>
      <c r="C527" s="34"/>
      <c r="D527" s="40"/>
      <c r="E527" s="34"/>
      <c r="F527" s="31"/>
      <c r="G527" s="36"/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  <c r="N527" s="36" t="n">
        <v>0</v>
      </c>
    </row>
    <row r="528" s="33" customFormat="true" ht="12" hidden="false" customHeight="true" outlineLevel="0" collapsed="false">
      <c r="A528" s="34" t="s">
        <v>55</v>
      </c>
      <c r="B528" s="42" t="n">
        <v>9</v>
      </c>
      <c r="C528" s="34"/>
      <c r="D528" s="40" t="s">
        <v>56</v>
      </c>
      <c r="E528" s="34"/>
      <c r="F528" s="31"/>
      <c r="G528" s="36" t="e">
        <f aca="false"/>
        <v>#REF!</v>
      </c>
      <c r="H528" s="36" t="n">
        <v>0</v>
      </c>
      <c r="I528" s="36" t="n">
        <v>0</v>
      </c>
      <c r="J528" s="36" t="n">
        <v>0</v>
      </c>
      <c r="K528" s="36" t="n">
        <v>0</v>
      </c>
      <c r="L528" s="36" t="n">
        <v>0</v>
      </c>
      <c r="M528" s="36" t="n">
        <v>0</v>
      </c>
      <c r="N528" s="36" t="n">
        <v>0</v>
      </c>
    </row>
    <row r="529" s="33" customFormat="true" ht="12" hidden="true" customHeight="true" outlineLevel="0" collapsed="false">
      <c r="A529" s="34"/>
      <c r="B529" s="42"/>
      <c r="C529" s="34"/>
      <c r="D529" s="40"/>
      <c r="E529" s="34"/>
      <c r="F529" s="31"/>
      <c r="G529" s="36"/>
      <c r="H529" s="36" t="n">
        <v>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6" t="n">
        <v>0</v>
      </c>
    </row>
    <row r="530" s="33" customFormat="true" ht="12" hidden="false" customHeight="true" outlineLevel="0" collapsed="false">
      <c r="A530" s="34" t="s">
        <v>57</v>
      </c>
      <c r="B530" s="42" t="n">
        <v>10</v>
      </c>
      <c r="C530" s="34"/>
      <c r="D530" s="40" t="s">
        <v>58</v>
      </c>
      <c r="E530" s="34"/>
      <c r="F530" s="31"/>
      <c r="G530" s="36" t="e">
        <f aca="false"/>
        <v>#REF!</v>
      </c>
      <c r="H530" s="36" t="n">
        <v>0</v>
      </c>
      <c r="I530" s="36" t="n">
        <v>0</v>
      </c>
      <c r="J530" s="36" t="n">
        <v>0</v>
      </c>
      <c r="K530" s="36" t="n">
        <v>0</v>
      </c>
      <c r="L530" s="36" t="n">
        <v>0</v>
      </c>
      <c r="M530" s="36" t="n">
        <v>0</v>
      </c>
      <c r="N530" s="36" t="n">
        <v>0</v>
      </c>
    </row>
    <row r="531" s="33" customFormat="true" ht="5.1" hidden="false" customHeight="true" outlineLevel="0" collapsed="false">
      <c r="A531" s="34"/>
      <c r="B531" s="42"/>
      <c r="C531" s="34"/>
      <c r="D531" s="40"/>
      <c r="E531" s="34"/>
      <c r="F531" s="31"/>
      <c r="G531" s="36"/>
      <c r="H531" s="36" t="n">
        <v>0</v>
      </c>
      <c r="I531" s="36" t="n">
        <v>0</v>
      </c>
      <c r="J531" s="36" t="n">
        <v>0</v>
      </c>
      <c r="K531" s="36" t="n">
        <v>0</v>
      </c>
      <c r="L531" s="36" t="n">
        <v>0</v>
      </c>
      <c r="M531" s="36" t="n">
        <v>0</v>
      </c>
      <c r="N531" s="36" t="n">
        <v>0</v>
      </c>
    </row>
    <row r="532" s="33" customFormat="true" ht="12" hidden="false" customHeight="true" outlineLevel="0" collapsed="false">
      <c r="A532" s="44" t="s">
        <v>59</v>
      </c>
      <c r="B532" s="45" t="n">
        <v>11</v>
      </c>
      <c r="C532" s="44"/>
      <c r="D532" s="46" t="s">
        <v>60</v>
      </c>
      <c r="E532" s="44"/>
      <c r="F532" s="47"/>
      <c r="G532" s="50" t="e">
        <f aca="false"/>
        <v>#REF!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0" t="n">
        <v>0</v>
      </c>
      <c r="N532" s="50" t="n">
        <v>0</v>
      </c>
    </row>
    <row r="533" s="6" customFormat="true" ht="13.5" hidden="false" customHeight="true" outlineLevel="0" collapsed="false">
      <c r="A533" s="2"/>
      <c r="B533" s="2"/>
      <c r="C533" s="3"/>
      <c r="D533" s="4" t="s">
        <v>0</v>
      </c>
      <c r="E533" s="4"/>
      <c r="F533" s="4"/>
      <c r="G533" s="4"/>
      <c r="H533" s="4"/>
      <c r="I533" s="4"/>
      <c r="J533" s="4"/>
      <c r="K533" s="4"/>
      <c r="L533" s="3"/>
      <c r="M533" s="3"/>
      <c r="N533" s="3"/>
      <c r="O533" s="5"/>
      <c r="P533" s="5"/>
    </row>
    <row r="534" s="6" customFormat="true" ht="18" hidden="false" customHeight="false" outlineLevel="0" collapsed="false">
      <c r="A534" s="2"/>
      <c r="B534" s="2"/>
      <c r="C534" s="2"/>
      <c r="D534" s="4"/>
      <c r="E534" s="4"/>
      <c r="F534" s="4"/>
      <c r="G534" s="4"/>
      <c r="H534" s="4"/>
      <c r="I534" s="4"/>
      <c r="J534" s="4"/>
      <c r="K534" s="4"/>
      <c r="L534" s="7"/>
      <c r="M534" s="8" t="s">
        <v>1</v>
      </c>
      <c r="N534" s="8"/>
      <c r="O534" s="5"/>
      <c r="P534" s="5"/>
    </row>
    <row r="535" s="13" customFormat="true" ht="12" hidden="false" customHeight="true" outlineLevel="0" collapsed="false">
      <c r="A535" s="9" t="s">
        <v>2</v>
      </c>
      <c r="B535" s="9"/>
      <c r="C535" s="9"/>
      <c r="D535" s="9"/>
      <c r="E535" s="9"/>
      <c r="F535" s="9"/>
      <c r="G535" s="10" t="s">
        <v>3</v>
      </c>
      <c r="H535" s="10" t="s">
        <v>3</v>
      </c>
      <c r="I535" s="11" t="s">
        <v>4</v>
      </c>
      <c r="J535" s="11"/>
      <c r="K535" s="11"/>
      <c r="L535" s="12" t="s">
        <v>5</v>
      </c>
      <c r="M535" s="12"/>
      <c r="N535" s="12"/>
    </row>
    <row r="536" s="13" customFormat="true" ht="29.1" hidden="false" customHeight="true" outlineLevel="0" collapsed="false">
      <c r="A536" s="9"/>
      <c r="B536" s="9"/>
      <c r="C536" s="9"/>
      <c r="D536" s="9"/>
      <c r="E536" s="9"/>
      <c r="F536" s="9"/>
      <c r="G536" s="10"/>
      <c r="H536" s="10"/>
      <c r="I536" s="14" t="s">
        <v>6</v>
      </c>
      <c r="J536" s="15" t="s">
        <v>7</v>
      </c>
      <c r="K536" s="15" t="s">
        <v>8</v>
      </c>
      <c r="L536" s="16" t="s">
        <v>6</v>
      </c>
      <c r="M536" s="17" t="s">
        <v>7</v>
      </c>
      <c r="N536" s="18" t="s">
        <v>8</v>
      </c>
    </row>
    <row r="537" s="22" customFormat="true" ht="12" hidden="false" customHeight="false" outlineLevel="0" collapsed="false">
      <c r="A537" s="19" t="s">
        <v>67</v>
      </c>
      <c r="B537" s="19"/>
      <c r="C537" s="19"/>
      <c r="D537" s="19"/>
      <c r="E537" s="19"/>
      <c r="F537" s="19"/>
      <c r="G537" s="20"/>
      <c r="H537" s="20"/>
      <c r="I537" s="21"/>
      <c r="J537" s="21"/>
      <c r="K537" s="21"/>
      <c r="L537" s="21"/>
      <c r="M537" s="21"/>
      <c r="N537" s="21"/>
    </row>
    <row r="538" s="22" customFormat="true" ht="12.95" hidden="false" customHeight="true" outlineLevel="0" collapsed="false">
      <c r="A538" s="23" t="s">
        <v>10</v>
      </c>
      <c r="B538" s="23"/>
      <c r="C538" s="23"/>
      <c r="D538" s="23"/>
      <c r="E538" s="23"/>
      <c r="F538" s="23"/>
      <c r="G538" s="24" t="e">
        <f aca="false"/>
        <v>#REF!</v>
      </c>
      <c r="H538" s="24" t="n">
        <v>19</v>
      </c>
      <c r="I538" s="24" t="n">
        <v>724</v>
      </c>
      <c r="J538" s="24" t="n">
        <v>2743</v>
      </c>
      <c r="K538" s="24" t="n">
        <v>1134</v>
      </c>
      <c r="L538" s="24" t="n">
        <v>772</v>
      </c>
      <c r="M538" s="24" t="n">
        <v>2831</v>
      </c>
      <c r="N538" s="24" t="n">
        <v>1218</v>
      </c>
    </row>
    <row r="539" s="22" customFormat="true" ht="12.95" hidden="false" customHeight="true" outlineLevel="0" collapsed="false">
      <c r="A539" s="25" t="s">
        <v>11</v>
      </c>
      <c r="B539" s="25"/>
      <c r="C539" s="25"/>
      <c r="D539" s="25"/>
      <c r="E539" s="25"/>
      <c r="F539" s="25"/>
      <c r="G539" s="26"/>
      <c r="H539" s="27"/>
      <c r="I539" s="27"/>
      <c r="J539" s="27"/>
      <c r="K539" s="27"/>
      <c r="L539" s="27"/>
      <c r="M539" s="27"/>
      <c r="N539" s="27"/>
    </row>
    <row r="540" s="33" customFormat="true" ht="12" hidden="false" customHeight="true" outlineLevel="0" collapsed="false">
      <c r="A540" s="28" t="n">
        <v>9</v>
      </c>
      <c r="B540" s="29"/>
      <c r="C540" s="30" t="s">
        <v>12</v>
      </c>
      <c r="D540" s="30"/>
      <c r="E540" s="30"/>
      <c r="F540" s="31"/>
      <c r="G540" s="36" t="e">
        <f aca="false"/>
        <v>#REF!</v>
      </c>
      <c r="H540" s="36" t="n">
        <v>2</v>
      </c>
      <c r="I540" s="36" t="s">
        <v>14</v>
      </c>
      <c r="J540" s="36" t="s">
        <v>14</v>
      </c>
      <c r="K540" s="36" t="s">
        <v>14</v>
      </c>
      <c r="L540" s="36" t="s">
        <v>14</v>
      </c>
      <c r="M540" s="36" t="s">
        <v>14</v>
      </c>
      <c r="N540" s="36" t="s">
        <v>14</v>
      </c>
    </row>
    <row r="541" s="33" customFormat="true" ht="12" hidden="true" customHeight="true" outlineLevel="0" collapsed="false">
      <c r="A541" s="34"/>
      <c r="B541" s="29"/>
      <c r="C541" s="35"/>
      <c r="D541" s="35"/>
      <c r="E541" s="35"/>
      <c r="F541" s="31"/>
      <c r="G541" s="36"/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</row>
    <row r="542" s="33" customFormat="true" ht="12" hidden="false" customHeight="true" outlineLevel="0" collapsed="false">
      <c r="A542" s="34" t="n">
        <v>10</v>
      </c>
      <c r="B542" s="29"/>
      <c r="C542" s="30" t="s">
        <v>13</v>
      </c>
      <c r="D542" s="30"/>
      <c r="E542" s="30"/>
      <c r="F542" s="31"/>
      <c r="G542" s="36" t="e">
        <f aca="false"/>
        <v>#REF!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</row>
    <row r="543" s="33" customFormat="true" ht="12" hidden="true" customHeight="true" outlineLevel="0" collapsed="false">
      <c r="A543" s="34"/>
      <c r="B543" s="29"/>
      <c r="C543" s="35"/>
      <c r="D543" s="35"/>
      <c r="E543" s="35"/>
      <c r="F543" s="31"/>
      <c r="G543" s="36"/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</row>
    <row r="544" s="33" customFormat="true" ht="12" hidden="false" customHeight="true" outlineLevel="0" collapsed="false">
      <c r="A544" s="34" t="n">
        <v>11</v>
      </c>
      <c r="B544" s="29"/>
      <c r="C544" s="30" t="s">
        <v>15</v>
      </c>
      <c r="D544" s="30"/>
      <c r="E544" s="30"/>
      <c r="F544" s="31"/>
      <c r="G544" s="36" t="e">
        <f aca="false"/>
        <v>#REF!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0</v>
      </c>
      <c r="M544" s="36" t="n">
        <v>0</v>
      </c>
      <c r="N544" s="36" t="n">
        <v>0</v>
      </c>
    </row>
    <row r="545" s="33" customFormat="true" ht="12" hidden="true" customHeight="true" outlineLevel="0" collapsed="false">
      <c r="A545" s="34"/>
      <c r="B545" s="29"/>
      <c r="C545" s="35"/>
      <c r="D545" s="35"/>
      <c r="E545" s="35"/>
      <c r="F545" s="31"/>
      <c r="G545" s="36"/>
      <c r="H545" s="36" t="n">
        <v>0</v>
      </c>
      <c r="I545" s="36" t="n">
        <v>0</v>
      </c>
      <c r="J545" s="36" t="n">
        <v>0</v>
      </c>
      <c r="K545" s="36" t="n">
        <v>0</v>
      </c>
      <c r="L545" s="36" t="n">
        <v>0</v>
      </c>
      <c r="M545" s="36" t="n">
        <v>0</v>
      </c>
      <c r="N545" s="36" t="n">
        <v>0</v>
      </c>
    </row>
    <row r="546" s="33" customFormat="true" ht="12" hidden="false" customHeight="true" outlineLevel="0" collapsed="false">
      <c r="A546" s="34" t="n">
        <v>12</v>
      </c>
      <c r="B546" s="29"/>
      <c r="C546" s="30" t="s">
        <v>16</v>
      </c>
      <c r="D546" s="30"/>
      <c r="E546" s="30"/>
      <c r="F546" s="31"/>
      <c r="G546" s="36" t="e">
        <f aca="false"/>
        <v>#REF!</v>
      </c>
      <c r="H546" s="36" t="n">
        <v>0</v>
      </c>
      <c r="I546" s="36" t="n">
        <v>0</v>
      </c>
      <c r="J546" s="36" t="n">
        <v>0</v>
      </c>
      <c r="K546" s="36" t="n">
        <v>0</v>
      </c>
      <c r="L546" s="36" t="n">
        <v>0</v>
      </c>
      <c r="M546" s="36" t="n">
        <v>0</v>
      </c>
      <c r="N546" s="36" t="n">
        <v>0</v>
      </c>
    </row>
    <row r="547" s="33" customFormat="true" ht="12" hidden="true" customHeight="true" outlineLevel="0" collapsed="false">
      <c r="A547" s="34"/>
      <c r="B547" s="29"/>
      <c r="C547" s="35"/>
      <c r="D547" s="35"/>
      <c r="E547" s="35"/>
      <c r="F547" s="31"/>
      <c r="G547" s="36"/>
      <c r="H547" s="36" t="n">
        <v>0</v>
      </c>
      <c r="I547" s="36" t="n">
        <v>0</v>
      </c>
      <c r="J547" s="36" t="n">
        <v>0</v>
      </c>
      <c r="K547" s="36" t="n">
        <v>0</v>
      </c>
      <c r="L547" s="36" t="n">
        <v>0</v>
      </c>
      <c r="M547" s="36" t="n">
        <v>0</v>
      </c>
      <c r="N547" s="36" t="n">
        <v>0</v>
      </c>
    </row>
    <row r="548" s="33" customFormat="true" ht="12" hidden="false" customHeight="true" outlineLevel="0" collapsed="false">
      <c r="A548" s="34" t="n">
        <v>13</v>
      </c>
      <c r="B548" s="29"/>
      <c r="C548" s="30" t="s">
        <v>17</v>
      </c>
      <c r="D548" s="30"/>
      <c r="E548" s="30"/>
      <c r="F548" s="31"/>
      <c r="G548" s="36" t="e">
        <f aca="false"/>
        <v>#REF!</v>
      </c>
      <c r="H548" s="36" t="n">
        <v>0</v>
      </c>
      <c r="I548" s="36" t="n">
        <v>0</v>
      </c>
      <c r="J548" s="36" t="n">
        <v>0</v>
      </c>
      <c r="K548" s="36" t="n">
        <v>0</v>
      </c>
      <c r="L548" s="36" t="n">
        <v>0</v>
      </c>
      <c r="M548" s="36" t="n">
        <v>0</v>
      </c>
      <c r="N548" s="36" t="n">
        <v>0</v>
      </c>
    </row>
    <row r="549" s="33" customFormat="true" ht="5.1" hidden="false" customHeight="true" outlineLevel="0" collapsed="false">
      <c r="A549" s="34"/>
      <c r="B549" s="29"/>
      <c r="C549" s="35"/>
      <c r="D549" s="35"/>
      <c r="E549" s="35"/>
      <c r="F549" s="31"/>
      <c r="G549" s="36"/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0</v>
      </c>
    </row>
    <row r="550" s="33" customFormat="true" ht="12" hidden="false" customHeight="true" outlineLevel="0" collapsed="false">
      <c r="A550" s="34" t="n">
        <v>14</v>
      </c>
      <c r="B550" s="29"/>
      <c r="C550" s="30" t="s">
        <v>18</v>
      </c>
      <c r="D550" s="30"/>
      <c r="E550" s="30"/>
      <c r="F550" s="31"/>
      <c r="G550" s="36" t="e">
        <f aca="false"/>
        <v>#REF!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0</v>
      </c>
      <c r="N550" s="36" t="n">
        <v>0</v>
      </c>
    </row>
    <row r="551" s="33" customFormat="true" ht="12" hidden="true" customHeight="true" outlineLevel="0" collapsed="false">
      <c r="A551" s="34"/>
      <c r="B551" s="29"/>
      <c r="C551" s="35"/>
      <c r="D551" s="35"/>
      <c r="E551" s="35"/>
      <c r="F551" s="31"/>
      <c r="G551" s="36"/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</row>
    <row r="552" s="33" customFormat="true" ht="12" hidden="false" customHeight="true" outlineLevel="0" collapsed="false">
      <c r="A552" s="34" t="n">
        <v>15</v>
      </c>
      <c r="B552" s="29"/>
      <c r="C552" s="30" t="s">
        <v>19</v>
      </c>
      <c r="D552" s="30"/>
      <c r="E552" s="30"/>
      <c r="F552" s="31"/>
      <c r="G552" s="36" t="e">
        <f aca="false"/>
        <v>#REF!</v>
      </c>
      <c r="H552" s="36" t="n">
        <v>0</v>
      </c>
      <c r="I552" s="36" t="n">
        <v>0</v>
      </c>
      <c r="J552" s="36" t="n">
        <v>0</v>
      </c>
      <c r="K552" s="36" t="n">
        <v>0</v>
      </c>
      <c r="L552" s="36" t="n">
        <v>0</v>
      </c>
      <c r="M552" s="36" t="n">
        <v>0</v>
      </c>
      <c r="N552" s="36" t="n">
        <v>0</v>
      </c>
    </row>
    <row r="553" s="33" customFormat="true" ht="12" hidden="true" customHeight="true" outlineLevel="0" collapsed="false">
      <c r="A553" s="34"/>
      <c r="B553" s="29"/>
      <c r="C553" s="35"/>
      <c r="D553" s="35"/>
      <c r="E553" s="35"/>
      <c r="F553" s="31"/>
      <c r="G553" s="36"/>
      <c r="H553" s="36" t="n">
        <v>0</v>
      </c>
      <c r="I553" s="36" t="n">
        <v>0</v>
      </c>
      <c r="J553" s="36" t="n">
        <v>0</v>
      </c>
      <c r="K553" s="36" t="n">
        <v>0</v>
      </c>
      <c r="L553" s="36" t="n">
        <v>0</v>
      </c>
      <c r="M553" s="36" t="n">
        <v>0</v>
      </c>
      <c r="N553" s="36" t="n">
        <v>0</v>
      </c>
    </row>
    <row r="554" s="33" customFormat="true" ht="12" hidden="false" customHeight="true" outlineLevel="0" collapsed="false">
      <c r="A554" s="34" t="n">
        <v>16</v>
      </c>
      <c r="B554" s="29"/>
      <c r="C554" s="30" t="s">
        <v>20</v>
      </c>
      <c r="D554" s="30"/>
      <c r="E554" s="30"/>
      <c r="F554" s="31"/>
      <c r="G554" s="36" t="e">
        <f aca="false"/>
        <v>#REF!</v>
      </c>
      <c r="H554" s="36" t="n">
        <v>1</v>
      </c>
      <c r="I554" s="36" t="s">
        <v>14</v>
      </c>
      <c r="J554" s="36" t="s">
        <v>14</v>
      </c>
      <c r="K554" s="36" t="s">
        <v>14</v>
      </c>
      <c r="L554" s="36" t="s">
        <v>14</v>
      </c>
      <c r="M554" s="36" t="s">
        <v>14</v>
      </c>
      <c r="N554" s="36" t="s">
        <v>14</v>
      </c>
    </row>
    <row r="555" s="33" customFormat="true" ht="12" hidden="true" customHeight="true" outlineLevel="0" collapsed="false">
      <c r="A555" s="34"/>
      <c r="B555" s="29"/>
      <c r="C555" s="35"/>
      <c r="D555" s="35"/>
      <c r="E555" s="35"/>
      <c r="F555" s="31"/>
      <c r="G555" s="36"/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</row>
    <row r="556" s="33" customFormat="true" ht="12" hidden="false" customHeight="true" outlineLevel="0" collapsed="false">
      <c r="A556" s="34" t="n">
        <v>17</v>
      </c>
      <c r="B556" s="29"/>
      <c r="C556" s="30" t="s">
        <v>21</v>
      </c>
      <c r="D556" s="30"/>
      <c r="E556" s="30"/>
      <c r="F556" s="31"/>
      <c r="G556" s="36" t="e">
        <f aca="false"/>
        <v>#REF!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</row>
    <row r="557" s="33" customFormat="true" ht="12" hidden="true" customHeight="true" outlineLevel="0" collapsed="false">
      <c r="A557" s="34"/>
      <c r="B557" s="29"/>
      <c r="C557" s="35"/>
      <c r="D557" s="35"/>
      <c r="E557" s="35"/>
      <c r="F557" s="31"/>
      <c r="G557" s="36"/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</row>
    <row r="558" s="33" customFormat="true" ht="12" hidden="false" customHeight="true" outlineLevel="0" collapsed="false">
      <c r="A558" s="34" t="n">
        <v>18</v>
      </c>
      <c r="B558" s="29"/>
      <c r="C558" s="30" t="s">
        <v>22</v>
      </c>
      <c r="D558" s="30"/>
      <c r="E558" s="30"/>
      <c r="F558" s="31"/>
      <c r="G558" s="36" t="e">
        <f aca="false"/>
        <v>#REF!</v>
      </c>
      <c r="H558" s="36" t="n">
        <v>2</v>
      </c>
      <c r="I558" s="36" t="s">
        <v>14</v>
      </c>
      <c r="J558" s="36" t="s">
        <v>14</v>
      </c>
      <c r="K558" s="36" t="s">
        <v>14</v>
      </c>
      <c r="L558" s="36" t="s">
        <v>14</v>
      </c>
      <c r="M558" s="36" t="s">
        <v>14</v>
      </c>
      <c r="N558" s="36" t="s">
        <v>14</v>
      </c>
    </row>
    <row r="559" s="33" customFormat="true" ht="5.1" hidden="false" customHeight="true" outlineLevel="0" collapsed="false">
      <c r="A559" s="34"/>
      <c r="B559" s="29"/>
      <c r="C559" s="35"/>
      <c r="D559" s="35"/>
      <c r="E559" s="35"/>
      <c r="F559" s="31"/>
      <c r="G559" s="36"/>
      <c r="H559" s="36" t="n">
        <v>0</v>
      </c>
      <c r="I559" s="36" t="n">
        <v>0</v>
      </c>
      <c r="J559" s="36" t="n">
        <v>0</v>
      </c>
      <c r="K559" s="36" t="n">
        <v>0</v>
      </c>
      <c r="L559" s="36" t="n">
        <v>0</v>
      </c>
      <c r="M559" s="36" t="n">
        <v>0</v>
      </c>
      <c r="N559" s="36" t="n">
        <v>0</v>
      </c>
    </row>
    <row r="560" s="33" customFormat="true" ht="12" hidden="false" customHeight="true" outlineLevel="0" collapsed="false">
      <c r="A560" s="34" t="n">
        <v>19</v>
      </c>
      <c r="B560" s="29"/>
      <c r="C560" s="30" t="s">
        <v>23</v>
      </c>
      <c r="D560" s="30"/>
      <c r="E560" s="30"/>
      <c r="F560" s="31"/>
      <c r="G560" s="36" t="e">
        <f aca="false"/>
        <v>#REF!</v>
      </c>
      <c r="H560" s="36" t="n">
        <v>0</v>
      </c>
      <c r="I560" s="36" t="n">
        <v>0</v>
      </c>
      <c r="J560" s="36" t="n">
        <v>0</v>
      </c>
      <c r="K560" s="36" t="n">
        <v>0</v>
      </c>
      <c r="L560" s="36" t="n">
        <v>0</v>
      </c>
      <c r="M560" s="36" t="n">
        <v>0</v>
      </c>
      <c r="N560" s="36" t="n">
        <v>0</v>
      </c>
    </row>
    <row r="561" s="33" customFormat="true" ht="12" hidden="true" customHeight="true" outlineLevel="0" collapsed="false">
      <c r="A561" s="34"/>
      <c r="B561" s="29"/>
      <c r="C561" s="35"/>
      <c r="D561" s="35"/>
      <c r="E561" s="35"/>
      <c r="F561" s="31"/>
      <c r="G561" s="36"/>
      <c r="H561" s="36" t="n">
        <v>0</v>
      </c>
      <c r="I561" s="36" t="n">
        <v>0</v>
      </c>
      <c r="J561" s="36" t="n">
        <v>0</v>
      </c>
      <c r="K561" s="36" t="n">
        <v>0</v>
      </c>
      <c r="L561" s="36" t="n">
        <v>0</v>
      </c>
      <c r="M561" s="36" t="n">
        <v>0</v>
      </c>
      <c r="N561" s="36" t="n">
        <v>0</v>
      </c>
    </row>
    <row r="562" s="33" customFormat="true" ht="12" hidden="false" customHeight="true" outlineLevel="0" collapsed="false">
      <c r="A562" s="34" t="n">
        <v>20</v>
      </c>
      <c r="B562" s="29"/>
      <c r="C562" s="30" t="s">
        <v>24</v>
      </c>
      <c r="D562" s="30"/>
      <c r="E562" s="30"/>
      <c r="F562" s="31"/>
      <c r="G562" s="36" t="e">
        <f aca="false"/>
        <v>#REF!</v>
      </c>
      <c r="H562" s="36" t="n">
        <v>0</v>
      </c>
      <c r="I562" s="36" t="n">
        <v>0</v>
      </c>
      <c r="J562" s="36" t="n">
        <v>0</v>
      </c>
      <c r="K562" s="36" t="n">
        <v>0</v>
      </c>
      <c r="L562" s="36" t="n">
        <v>0</v>
      </c>
      <c r="M562" s="36" t="n">
        <v>0</v>
      </c>
      <c r="N562" s="36" t="n">
        <v>0</v>
      </c>
    </row>
    <row r="563" s="33" customFormat="true" ht="12" hidden="true" customHeight="true" outlineLevel="0" collapsed="false">
      <c r="A563" s="34"/>
      <c r="B563" s="29"/>
      <c r="C563" s="35"/>
      <c r="D563" s="35"/>
      <c r="E563" s="35"/>
      <c r="F563" s="31"/>
      <c r="G563" s="36"/>
      <c r="H563" s="36" t="n">
        <v>0</v>
      </c>
      <c r="I563" s="36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  <c r="N563" s="36" t="n">
        <v>0</v>
      </c>
    </row>
    <row r="564" s="33" customFormat="true" ht="12" hidden="false" customHeight="true" outlineLevel="0" collapsed="false">
      <c r="A564" s="34" t="n">
        <v>21</v>
      </c>
      <c r="B564" s="29"/>
      <c r="C564" s="30" t="s">
        <v>25</v>
      </c>
      <c r="D564" s="30"/>
      <c r="E564" s="30"/>
      <c r="F564" s="31"/>
      <c r="G564" s="36" t="e">
        <f aca="false"/>
        <v>#REF!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6" t="n">
        <v>0</v>
      </c>
      <c r="N564" s="36" t="n">
        <v>0</v>
      </c>
    </row>
    <row r="565" s="33" customFormat="true" ht="12" hidden="true" customHeight="true" outlineLevel="0" collapsed="false">
      <c r="A565" s="34"/>
      <c r="B565" s="29"/>
      <c r="C565" s="35"/>
      <c r="D565" s="35"/>
      <c r="E565" s="35"/>
      <c r="F565" s="31"/>
      <c r="G565" s="36"/>
      <c r="H565" s="36" t="n">
        <v>0</v>
      </c>
      <c r="I565" s="36" t="n">
        <v>0</v>
      </c>
      <c r="J565" s="36" t="n">
        <v>0</v>
      </c>
      <c r="K565" s="36" t="n">
        <v>0</v>
      </c>
      <c r="L565" s="36" t="n">
        <v>0</v>
      </c>
      <c r="M565" s="36" t="n">
        <v>0</v>
      </c>
      <c r="N565" s="36" t="n">
        <v>0</v>
      </c>
    </row>
    <row r="566" s="33" customFormat="true" ht="12" hidden="false" customHeight="true" outlineLevel="0" collapsed="false">
      <c r="A566" s="34" t="n">
        <v>22</v>
      </c>
      <c r="B566" s="29"/>
      <c r="C566" s="30" t="s">
        <v>26</v>
      </c>
      <c r="D566" s="30"/>
      <c r="E566" s="30"/>
      <c r="F566" s="31"/>
      <c r="G566" s="36" t="e">
        <f aca="false"/>
        <v>#REF!</v>
      </c>
      <c r="H566" s="36" t="n">
        <v>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</v>
      </c>
      <c r="N566" s="36" t="n">
        <v>0</v>
      </c>
    </row>
    <row r="567" s="33" customFormat="true" ht="12" hidden="true" customHeight="true" outlineLevel="0" collapsed="false">
      <c r="A567" s="34"/>
      <c r="B567" s="29"/>
      <c r="C567" s="35"/>
      <c r="D567" s="35"/>
      <c r="E567" s="35"/>
      <c r="F567" s="31"/>
      <c r="G567" s="36"/>
      <c r="H567" s="36" t="n">
        <v>0</v>
      </c>
      <c r="I567" s="36" t="n">
        <v>0</v>
      </c>
      <c r="J567" s="36" t="n">
        <v>0</v>
      </c>
      <c r="K567" s="36" t="n">
        <v>0</v>
      </c>
      <c r="L567" s="36" t="n">
        <v>0</v>
      </c>
      <c r="M567" s="36" t="n">
        <v>0</v>
      </c>
      <c r="N567" s="36" t="n">
        <v>0</v>
      </c>
    </row>
    <row r="568" s="33" customFormat="true" ht="12" hidden="false" customHeight="true" outlineLevel="0" collapsed="false">
      <c r="A568" s="34" t="n">
        <v>23</v>
      </c>
      <c r="B568" s="29"/>
      <c r="C568" s="30" t="s">
        <v>27</v>
      </c>
      <c r="D568" s="30"/>
      <c r="E568" s="30"/>
      <c r="F568" s="31"/>
      <c r="G568" s="36" t="e">
        <f aca="false"/>
        <v>#REF!</v>
      </c>
      <c r="H568" s="36" t="n">
        <v>0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  <c r="N568" s="36" t="n">
        <v>0</v>
      </c>
    </row>
    <row r="569" s="33" customFormat="true" ht="5.1" hidden="false" customHeight="true" outlineLevel="0" collapsed="false">
      <c r="A569" s="34"/>
      <c r="B569" s="29"/>
      <c r="C569" s="35"/>
      <c r="D569" s="35"/>
      <c r="E569" s="35"/>
      <c r="F569" s="31"/>
      <c r="G569" s="36"/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  <c r="N569" s="36" t="n">
        <v>0</v>
      </c>
    </row>
    <row r="570" s="33" customFormat="true" ht="12" hidden="false" customHeight="true" outlineLevel="0" collapsed="false">
      <c r="A570" s="34" t="n">
        <v>24</v>
      </c>
      <c r="B570" s="29"/>
      <c r="C570" s="30" t="s">
        <v>28</v>
      </c>
      <c r="D570" s="30"/>
      <c r="E570" s="30"/>
      <c r="F570" s="31"/>
      <c r="G570" s="36" t="e">
        <f aca="false"/>
        <v>#REF!</v>
      </c>
      <c r="H570" s="36" t="n">
        <v>2</v>
      </c>
      <c r="I570" s="36" t="s">
        <v>14</v>
      </c>
      <c r="J570" s="36" t="s">
        <v>14</v>
      </c>
      <c r="K570" s="36" t="s">
        <v>14</v>
      </c>
      <c r="L570" s="36" t="s">
        <v>14</v>
      </c>
      <c r="M570" s="36" t="s">
        <v>14</v>
      </c>
      <c r="N570" s="36" t="s">
        <v>14</v>
      </c>
    </row>
    <row r="571" s="33" customFormat="true" ht="12" hidden="true" customHeight="true" outlineLevel="0" collapsed="false">
      <c r="A571" s="34"/>
      <c r="B571" s="29"/>
      <c r="C571" s="35"/>
      <c r="D571" s="35"/>
      <c r="E571" s="35"/>
      <c r="F571" s="31"/>
      <c r="G571" s="36"/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</row>
    <row r="572" s="33" customFormat="true" ht="12" hidden="false" customHeight="true" outlineLevel="0" collapsed="false">
      <c r="A572" s="34" t="n">
        <v>25</v>
      </c>
      <c r="B572" s="29"/>
      <c r="C572" s="30" t="s">
        <v>29</v>
      </c>
      <c r="D572" s="30"/>
      <c r="E572" s="30"/>
      <c r="F572" s="31"/>
      <c r="G572" s="36" t="e">
        <f aca="false"/>
        <v>#REF!</v>
      </c>
      <c r="H572" s="36" t="n">
        <v>1</v>
      </c>
      <c r="I572" s="36" t="s">
        <v>14</v>
      </c>
      <c r="J572" s="36" t="s">
        <v>14</v>
      </c>
      <c r="K572" s="36" t="n">
        <v>0</v>
      </c>
      <c r="L572" s="36" t="s">
        <v>14</v>
      </c>
      <c r="M572" s="36" t="s">
        <v>14</v>
      </c>
      <c r="N572" s="36" t="n">
        <v>0</v>
      </c>
    </row>
    <row r="573" s="33" customFormat="true" ht="12" hidden="true" customHeight="true" outlineLevel="0" collapsed="false">
      <c r="A573" s="34"/>
      <c r="B573" s="29"/>
      <c r="C573" s="35"/>
      <c r="D573" s="35"/>
      <c r="E573" s="35"/>
      <c r="F573" s="31"/>
      <c r="G573" s="36"/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</row>
    <row r="574" s="33" customFormat="true" ht="12" hidden="false" customHeight="true" outlineLevel="0" collapsed="false">
      <c r="A574" s="34" t="n">
        <v>26</v>
      </c>
      <c r="B574" s="29"/>
      <c r="C574" s="30" t="s">
        <v>30</v>
      </c>
      <c r="D574" s="30"/>
      <c r="E574" s="30"/>
      <c r="F574" s="31"/>
      <c r="G574" s="36" t="e">
        <f aca="false"/>
        <v>#REF!</v>
      </c>
      <c r="H574" s="36" t="n">
        <v>4</v>
      </c>
      <c r="I574" s="36" t="n">
        <v>32</v>
      </c>
      <c r="J574" s="36" t="n">
        <v>1067</v>
      </c>
      <c r="K574" s="36" t="n">
        <v>252</v>
      </c>
      <c r="L574" s="36" t="n">
        <v>65</v>
      </c>
      <c r="M574" s="36" t="n">
        <v>1245</v>
      </c>
      <c r="N574" s="36" t="n">
        <v>220</v>
      </c>
    </row>
    <row r="575" s="33" customFormat="true" ht="12" hidden="true" customHeight="true" outlineLevel="0" collapsed="false">
      <c r="A575" s="34"/>
      <c r="B575" s="29"/>
      <c r="C575" s="35"/>
      <c r="D575" s="35"/>
      <c r="E575" s="35"/>
      <c r="F575" s="31"/>
      <c r="G575" s="36"/>
      <c r="H575" s="36" t="n">
        <v>0</v>
      </c>
      <c r="I575" s="36" t="n">
        <v>0</v>
      </c>
      <c r="J575" s="36" t="n">
        <v>0</v>
      </c>
      <c r="K575" s="36" t="n">
        <v>0</v>
      </c>
      <c r="L575" s="36" t="n">
        <v>0</v>
      </c>
      <c r="M575" s="36" t="n">
        <v>0</v>
      </c>
      <c r="N575" s="36" t="n">
        <v>0</v>
      </c>
    </row>
    <row r="576" s="33" customFormat="true" ht="12" hidden="false" customHeight="true" outlineLevel="0" collapsed="false">
      <c r="A576" s="34" t="n">
        <v>27</v>
      </c>
      <c r="B576" s="29"/>
      <c r="C576" s="30" t="s">
        <v>31</v>
      </c>
      <c r="D576" s="30"/>
      <c r="E576" s="30"/>
      <c r="F576" s="31"/>
      <c r="G576" s="36" t="e">
        <f aca="false"/>
        <v>#REF!</v>
      </c>
      <c r="H576" s="36" t="n">
        <v>2</v>
      </c>
      <c r="I576" s="36" t="s">
        <v>14</v>
      </c>
      <c r="J576" s="36" t="s">
        <v>14</v>
      </c>
      <c r="K576" s="36" t="s">
        <v>14</v>
      </c>
      <c r="L576" s="36" t="s">
        <v>14</v>
      </c>
      <c r="M576" s="36" t="s">
        <v>14</v>
      </c>
      <c r="N576" s="36" t="s">
        <v>14</v>
      </c>
    </row>
    <row r="577" s="33" customFormat="true" ht="12" hidden="true" customHeight="true" outlineLevel="0" collapsed="false">
      <c r="A577" s="34"/>
      <c r="B577" s="29"/>
      <c r="C577" s="35"/>
      <c r="D577" s="35"/>
      <c r="E577" s="35"/>
      <c r="F577" s="31"/>
      <c r="G577" s="36"/>
      <c r="H577" s="36" t="n">
        <v>0</v>
      </c>
      <c r="I577" s="36" t="n">
        <v>0</v>
      </c>
      <c r="J577" s="36" t="n">
        <v>0</v>
      </c>
      <c r="K577" s="36" t="n">
        <v>0</v>
      </c>
      <c r="L577" s="36" t="n">
        <v>0</v>
      </c>
      <c r="M577" s="36" t="n">
        <v>0</v>
      </c>
      <c r="N577" s="36" t="n">
        <v>0</v>
      </c>
    </row>
    <row r="578" s="33" customFormat="true" ht="12" hidden="false" customHeight="true" outlineLevel="0" collapsed="false">
      <c r="A578" s="34" t="n">
        <v>28</v>
      </c>
      <c r="B578" s="29"/>
      <c r="C578" s="30" t="s">
        <v>32</v>
      </c>
      <c r="D578" s="30"/>
      <c r="E578" s="30"/>
      <c r="F578" s="31"/>
      <c r="G578" s="36" t="e">
        <f aca="false"/>
        <v>#REF!</v>
      </c>
      <c r="H578" s="36" t="n">
        <v>1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</row>
    <row r="579" s="33" customFormat="true" ht="5.1" hidden="false" customHeight="true" outlineLevel="0" collapsed="false">
      <c r="A579" s="34"/>
      <c r="B579" s="29"/>
      <c r="C579" s="35"/>
      <c r="D579" s="35"/>
      <c r="E579" s="35"/>
      <c r="F579" s="31"/>
      <c r="G579" s="36"/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</v>
      </c>
    </row>
    <row r="580" s="33" customFormat="true" ht="12" hidden="false" customHeight="true" outlineLevel="0" collapsed="false">
      <c r="A580" s="34" t="n">
        <v>29</v>
      </c>
      <c r="B580" s="29"/>
      <c r="C580" s="30" t="s">
        <v>33</v>
      </c>
      <c r="D580" s="30"/>
      <c r="E580" s="30"/>
      <c r="F580" s="31"/>
      <c r="G580" s="36" t="e">
        <f aca="false"/>
        <v>#REF!</v>
      </c>
      <c r="H580" s="36" t="n">
        <v>2</v>
      </c>
      <c r="I580" s="36" t="s">
        <v>14</v>
      </c>
      <c r="J580" s="36" t="s">
        <v>14</v>
      </c>
      <c r="K580" s="36" t="s">
        <v>14</v>
      </c>
      <c r="L580" s="36" t="s">
        <v>14</v>
      </c>
      <c r="M580" s="36" t="s">
        <v>14</v>
      </c>
      <c r="N580" s="36" t="s">
        <v>14</v>
      </c>
    </row>
    <row r="581" s="33" customFormat="true" ht="12" hidden="true" customHeight="true" outlineLevel="0" collapsed="false">
      <c r="A581" s="34"/>
      <c r="B581" s="29"/>
      <c r="C581" s="35"/>
      <c r="D581" s="35"/>
      <c r="E581" s="35"/>
      <c r="F581" s="31"/>
      <c r="G581" s="36"/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  <c r="N581" s="36" t="n">
        <v>0</v>
      </c>
    </row>
    <row r="582" s="33" customFormat="true" ht="12" hidden="false" customHeight="true" outlineLevel="0" collapsed="false">
      <c r="A582" s="34" t="n">
        <v>30</v>
      </c>
      <c r="B582" s="29"/>
      <c r="C582" s="30" t="s">
        <v>34</v>
      </c>
      <c r="D582" s="30"/>
      <c r="E582" s="30"/>
      <c r="F582" s="31"/>
      <c r="G582" s="36" t="e">
        <f aca="false"/>
        <v>#REF!</v>
      </c>
      <c r="H582" s="36" t="n">
        <v>2</v>
      </c>
      <c r="I582" s="36" t="n">
        <v>0</v>
      </c>
      <c r="J582" s="36" t="s">
        <v>14</v>
      </c>
      <c r="K582" s="36" t="s">
        <v>14</v>
      </c>
      <c r="L582" s="36" t="n">
        <v>0</v>
      </c>
      <c r="M582" s="36" t="s">
        <v>14</v>
      </c>
      <c r="N582" s="36" t="s">
        <v>14</v>
      </c>
    </row>
    <row r="583" s="33" customFormat="true" ht="12" hidden="true" customHeight="true" outlineLevel="0" collapsed="false">
      <c r="A583" s="34"/>
      <c r="B583" s="29"/>
      <c r="C583" s="35"/>
      <c r="D583" s="35"/>
      <c r="E583" s="35"/>
      <c r="F583" s="31"/>
      <c r="G583" s="36"/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6" t="n">
        <v>0</v>
      </c>
    </row>
    <row r="584" s="33" customFormat="true" ht="12" hidden="false" customHeight="true" outlineLevel="0" collapsed="false">
      <c r="A584" s="34" t="n">
        <v>31</v>
      </c>
      <c r="B584" s="29"/>
      <c r="C584" s="30" t="s">
        <v>35</v>
      </c>
      <c r="D584" s="30"/>
      <c r="E584" s="30"/>
      <c r="F584" s="31"/>
      <c r="G584" s="36" t="e">
        <f aca="false"/>
        <v>#REF!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0</v>
      </c>
    </row>
    <row r="585" s="33" customFormat="true" ht="12" hidden="true" customHeight="true" outlineLevel="0" collapsed="false">
      <c r="A585" s="34"/>
      <c r="B585" s="29"/>
      <c r="C585" s="35"/>
      <c r="D585" s="35"/>
      <c r="E585" s="35"/>
      <c r="F585" s="31"/>
      <c r="G585" s="36"/>
      <c r="H585" s="36" t="n">
        <v>0</v>
      </c>
      <c r="I585" s="36" t="n">
        <v>0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</v>
      </c>
    </row>
    <row r="586" s="33" customFormat="true" ht="12" hidden="false" customHeight="true" outlineLevel="0" collapsed="false">
      <c r="A586" s="34" t="n">
        <v>32</v>
      </c>
      <c r="B586" s="29"/>
      <c r="C586" s="30" t="s">
        <v>36</v>
      </c>
      <c r="D586" s="30"/>
      <c r="E586" s="30"/>
      <c r="F586" s="31"/>
      <c r="G586" s="36" t="e">
        <f aca="false"/>
        <v>#REF!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</row>
    <row r="587" s="22" customFormat="true" ht="12.95" hidden="false" customHeight="true" outlineLevel="0" collapsed="false">
      <c r="A587" s="37"/>
      <c r="B587" s="38" t="s">
        <v>37</v>
      </c>
      <c r="C587" s="38"/>
      <c r="D587" s="38"/>
      <c r="E587" s="38"/>
      <c r="F587" s="25"/>
      <c r="G587" s="24"/>
      <c r="H587" s="27"/>
      <c r="I587" s="27"/>
      <c r="J587" s="27"/>
      <c r="K587" s="27"/>
      <c r="L587" s="27"/>
      <c r="M587" s="27"/>
      <c r="N587" s="27"/>
    </row>
    <row r="588" s="33" customFormat="true" ht="12" hidden="false" customHeight="true" outlineLevel="0" collapsed="false">
      <c r="A588" s="39" t="s">
        <v>38</v>
      </c>
      <c r="C588" s="34"/>
      <c r="D588" s="40" t="s">
        <v>39</v>
      </c>
      <c r="E588" s="34"/>
      <c r="F588" s="41"/>
      <c r="G588" s="36" t="s">
        <v>4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</row>
    <row r="589" s="33" customFormat="true" ht="12" hidden="true" customHeight="true" outlineLevel="0" collapsed="false">
      <c r="A589" s="39"/>
      <c r="C589" s="34"/>
      <c r="D589" s="40"/>
      <c r="E589" s="34"/>
      <c r="F589" s="41"/>
      <c r="G589" s="36"/>
      <c r="H589" s="36" t="n">
        <v>0</v>
      </c>
      <c r="I589" s="36" t="n">
        <v>0</v>
      </c>
      <c r="J589" s="36" t="n">
        <v>0</v>
      </c>
      <c r="K589" s="36" t="n">
        <v>0</v>
      </c>
      <c r="L589" s="36" t="n">
        <v>0</v>
      </c>
      <c r="M589" s="36" t="n">
        <v>0</v>
      </c>
      <c r="N589" s="36" t="n">
        <v>0</v>
      </c>
    </row>
    <row r="590" s="33" customFormat="true" ht="12" hidden="false" customHeight="true" outlineLevel="0" collapsed="false">
      <c r="A590" s="34" t="s">
        <v>41</v>
      </c>
      <c r="B590" s="42" t="n">
        <v>2</v>
      </c>
      <c r="C590" s="34"/>
      <c r="D590" s="40" t="s">
        <v>42</v>
      </c>
      <c r="E590" s="34"/>
      <c r="F590" s="31"/>
      <c r="G590" s="36" t="e">
        <f aca="false"/>
        <v>#REF!</v>
      </c>
      <c r="H590" s="36" t="n">
        <v>0</v>
      </c>
      <c r="I590" s="36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0</v>
      </c>
    </row>
    <row r="591" s="33" customFormat="true" ht="12" hidden="true" customHeight="true" outlineLevel="0" collapsed="false">
      <c r="A591" s="34"/>
      <c r="B591" s="42"/>
      <c r="C591" s="34"/>
      <c r="D591" s="40"/>
      <c r="E591" s="34"/>
      <c r="F591" s="31"/>
      <c r="G591" s="36"/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6" t="n">
        <v>0</v>
      </c>
    </row>
    <row r="592" s="33" customFormat="true" ht="12" hidden="false" customHeight="true" outlineLevel="0" collapsed="false">
      <c r="A592" s="34" t="s">
        <v>43</v>
      </c>
      <c r="B592" s="42" t="n">
        <v>3</v>
      </c>
      <c r="C592" s="34"/>
      <c r="D592" s="40" t="s">
        <v>44</v>
      </c>
      <c r="E592" s="34"/>
      <c r="F592" s="31"/>
      <c r="G592" s="36" t="e">
        <f aca="false"/>
        <v>#REF!</v>
      </c>
      <c r="H592" s="36" t="n">
        <v>0</v>
      </c>
      <c r="I592" s="36" t="n">
        <v>0</v>
      </c>
      <c r="J592" s="36" t="n">
        <v>0</v>
      </c>
      <c r="K592" s="36" t="n">
        <v>0</v>
      </c>
      <c r="L592" s="36" t="n">
        <v>0</v>
      </c>
      <c r="M592" s="36" t="n">
        <v>0</v>
      </c>
      <c r="N592" s="36" t="n">
        <v>0</v>
      </c>
    </row>
    <row r="593" s="33" customFormat="true" ht="12" hidden="true" customHeight="true" outlineLevel="0" collapsed="false">
      <c r="A593" s="34"/>
      <c r="B593" s="42"/>
      <c r="C593" s="34"/>
      <c r="D593" s="40"/>
      <c r="E593" s="34"/>
      <c r="F593" s="31"/>
      <c r="G593" s="36"/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</row>
    <row r="594" s="33" customFormat="true" ht="12" hidden="false" customHeight="true" outlineLevel="0" collapsed="false">
      <c r="A594" s="34" t="s">
        <v>45</v>
      </c>
      <c r="B594" s="42" t="n">
        <v>4</v>
      </c>
      <c r="C594" s="34"/>
      <c r="D594" s="40" t="s">
        <v>46</v>
      </c>
      <c r="E594" s="34"/>
      <c r="F594" s="31"/>
      <c r="G594" s="36" t="e">
        <f aca="false"/>
        <v>#REF!</v>
      </c>
      <c r="H594" s="36" t="n">
        <v>0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  <c r="N594" s="36" t="n">
        <v>0</v>
      </c>
    </row>
    <row r="595" s="33" customFormat="true" ht="12" hidden="true" customHeight="true" outlineLevel="0" collapsed="false">
      <c r="A595" s="34"/>
      <c r="B595" s="42"/>
      <c r="C595" s="34"/>
      <c r="D595" s="40"/>
      <c r="E595" s="34"/>
      <c r="F595" s="31"/>
      <c r="G595" s="36"/>
      <c r="H595" s="36" t="n">
        <v>0</v>
      </c>
      <c r="I595" s="36" t="n">
        <v>0</v>
      </c>
      <c r="J595" s="36" t="n">
        <v>0</v>
      </c>
      <c r="K595" s="36" t="n">
        <v>0</v>
      </c>
      <c r="L595" s="36" t="n">
        <v>0</v>
      </c>
      <c r="M595" s="36" t="n">
        <v>0</v>
      </c>
      <c r="N595" s="36" t="n">
        <v>0</v>
      </c>
    </row>
    <row r="596" s="33" customFormat="true" ht="12" hidden="false" customHeight="true" outlineLevel="0" collapsed="false">
      <c r="A596" s="34" t="s">
        <v>47</v>
      </c>
      <c r="B596" s="42" t="n">
        <v>5</v>
      </c>
      <c r="C596" s="34"/>
      <c r="D596" s="40" t="s">
        <v>48</v>
      </c>
      <c r="E596" s="34"/>
      <c r="F596" s="31"/>
      <c r="G596" s="36" t="e">
        <f aca="false"/>
        <v>#REF!</v>
      </c>
      <c r="H596" s="36" t="n">
        <v>6</v>
      </c>
      <c r="I596" s="36" t="n">
        <v>92</v>
      </c>
      <c r="J596" s="36" t="n">
        <v>53</v>
      </c>
      <c r="K596" s="36" t="n">
        <v>39</v>
      </c>
      <c r="L596" s="36" t="n">
        <v>112</v>
      </c>
      <c r="M596" s="36" t="n">
        <v>64</v>
      </c>
      <c r="N596" s="36" t="n">
        <v>42</v>
      </c>
    </row>
    <row r="597" s="33" customFormat="true" ht="5.1" hidden="false" customHeight="true" outlineLevel="0" collapsed="false">
      <c r="A597" s="34"/>
      <c r="B597" s="42"/>
      <c r="C597" s="34"/>
      <c r="D597" s="40"/>
      <c r="E597" s="34"/>
      <c r="F597" s="31"/>
      <c r="G597" s="36"/>
      <c r="H597" s="36" t="n">
        <v>0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</row>
    <row r="598" s="33" customFormat="true" ht="12" hidden="false" customHeight="true" outlineLevel="0" collapsed="false">
      <c r="A598" s="34" t="s">
        <v>49</v>
      </c>
      <c r="B598" s="42" t="n">
        <v>6</v>
      </c>
      <c r="C598" s="29"/>
      <c r="D598" s="43" t="s">
        <v>50</v>
      </c>
      <c r="E598" s="29"/>
      <c r="F598" s="31"/>
      <c r="G598" s="36" t="e">
        <f aca="false"/>
        <v>#REF!</v>
      </c>
      <c r="H598" s="36" t="n">
        <v>9</v>
      </c>
      <c r="I598" s="36" t="n">
        <v>505</v>
      </c>
      <c r="J598" s="36" t="n">
        <v>1091</v>
      </c>
      <c r="K598" s="36" t="n">
        <v>893</v>
      </c>
      <c r="L598" s="36" t="n">
        <v>494</v>
      </c>
      <c r="M598" s="36" t="n">
        <v>1093</v>
      </c>
      <c r="N598" s="36" t="n">
        <v>919</v>
      </c>
    </row>
    <row r="599" s="33" customFormat="true" ht="12" hidden="true" customHeight="true" outlineLevel="0" collapsed="false">
      <c r="A599" s="34"/>
      <c r="B599" s="42"/>
      <c r="C599" s="29"/>
      <c r="D599" s="43"/>
      <c r="E599" s="29"/>
      <c r="F599" s="31"/>
      <c r="G599" s="36"/>
      <c r="H599" s="36" t="n">
        <v>0</v>
      </c>
      <c r="I599" s="36" t="n">
        <v>0</v>
      </c>
      <c r="J599" s="36" t="n">
        <v>0</v>
      </c>
      <c r="K599" s="36" t="n">
        <v>0</v>
      </c>
      <c r="L599" s="36" t="n">
        <v>0</v>
      </c>
      <c r="M599" s="36" t="n">
        <v>0</v>
      </c>
      <c r="N599" s="36" t="n">
        <v>0</v>
      </c>
    </row>
    <row r="600" s="33" customFormat="true" ht="12" hidden="false" customHeight="true" outlineLevel="0" collapsed="false">
      <c r="A600" s="34" t="s">
        <v>51</v>
      </c>
      <c r="B600" s="42" t="n">
        <v>7</v>
      </c>
      <c r="C600" s="34"/>
      <c r="D600" s="40" t="s">
        <v>52</v>
      </c>
      <c r="E600" s="34"/>
      <c r="F600" s="31"/>
      <c r="G600" s="36" t="e">
        <f aca="false"/>
        <v>#REF!</v>
      </c>
      <c r="H600" s="36" t="n">
        <v>3</v>
      </c>
      <c r="I600" s="36" t="s">
        <v>14</v>
      </c>
      <c r="J600" s="36" t="s">
        <v>14</v>
      </c>
      <c r="K600" s="36" t="s">
        <v>14</v>
      </c>
      <c r="L600" s="36" t="s">
        <v>14</v>
      </c>
      <c r="M600" s="36" t="s">
        <v>14</v>
      </c>
      <c r="N600" s="36" t="s">
        <v>14</v>
      </c>
    </row>
    <row r="601" s="33" customFormat="true" ht="12" hidden="true" customHeight="true" outlineLevel="0" collapsed="false">
      <c r="A601" s="34"/>
      <c r="B601" s="42"/>
      <c r="C601" s="34"/>
      <c r="D601" s="40"/>
      <c r="E601" s="34"/>
      <c r="F601" s="31"/>
      <c r="G601" s="36"/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</row>
    <row r="602" s="33" customFormat="true" ht="12" hidden="false" customHeight="true" outlineLevel="0" collapsed="false">
      <c r="A602" s="34" t="s">
        <v>53</v>
      </c>
      <c r="B602" s="42" t="n">
        <v>8</v>
      </c>
      <c r="C602" s="34"/>
      <c r="D602" s="40" t="s">
        <v>54</v>
      </c>
      <c r="E602" s="34"/>
      <c r="F602" s="31"/>
      <c r="G602" s="36" t="e">
        <f aca="false"/>
        <v>#REF!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</row>
    <row r="603" s="33" customFormat="true" ht="12" hidden="true" customHeight="true" outlineLevel="0" collapsed="false">
      <c r="A603" s="34"/>
      <c r="B603" s="42"/>
      <c r="C603" s="34"/>
      <c r="D603" s="40"/>
      <c r="E603" s="34"/>
      <c r="F603" s="31"/>
      <c r="G603" s="36"/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</row>
    <row r="604" s="33" customFormat="true" ht="12" hidden="false" customHeight="true" outlineLevel="0" collapsed="false">
      <c r="A604" s="34" t="s">
        <v>55</v>
      </c>
      <c r="B604" s="42" t="n">
        <v>9</v>
      </c>
      <c r="C604" s="34"/>
      <c r="D604" s="40" t="s">
        <v>56</v>
      </c>
      <c r="E604" s="34"/>
      <c r="F604" s="31"/>
      <c r="G604" s="36" t="e">
        <f aca="false"/>
        <v>#REF!</v>
      </c>
      <c r="H604" s="36" t="n">
        <v>0</v>
      </c>
      <c r="I604" s="36" t="n">
        <v>0</v>
      </c>
      <c r="J604" s="36" t="n">
        <v>0</v>
      </c>
      <c r="K604" s="36" t="n">
        <v>0</v>
      </c>
      <c r="L604" s="36" t="n">
        <v>0</v>
      </c>
      <c r="M604" s="36" t="n">
        <v>0</v>
      </c>
      <c r="N604" s="36" t="n">
        <v>0</v>
      </c>
    </row>
    <row r="605" s="33" customFormat="true" ht="12" hidden="true" customHeight="true" outlineLevel="0" collapsed="false">
      <c r="A605" s="34"/>
      <c r="B605" s="42"/>
      <c r="C605" s="34"/>
      <c r="D605" s="40"/>
      <c r="E605" s="34"/>
      <c r="F605" s="31"/>
      <c r="G605" s="36"/>
      <c r="H605" s="36" t="n">
        <v>0</v>
      </c>
      <c r="I605" s="36" t="n">
        <v>0</v>
      </c>
      <c r="J605" s="36" t="n">
        <v>0</v>
      </c>
      <c r="K605" s="36" t="n">
        <v>0</v>
      </c>
      <c r="L605" s="36" t="n">
        <v>0</v>
      </c>
      <c r="M605" s="36" t="n">
        <v>0</v>
      </c>
      <c r="N605" s="36" t="n">
        <v>0</v>
      </c>
    </row>
    <row r="606" s="33" customFormat="true" ht="12" hidden="false" customHeight="true" outlineLevel="0" collapsed="false">
      <c r="A606" s="34" t="s">
        <v>57</v>
      </c>
      <c r="B606" s="42" t="n">
        <v>10</v>
      </c>
      <c r="C606" s="34"/>
      <c r="D606" s="40" t="s">
        <v>58</v>
      </c>
      <c r="E606" s="34"/>
      <c r="F606" s="31"/>
      <c r="G606" s="36" t="e">
        <f aca="false"/>
        <v>#REF!</v>
      </c>
      <c r="H606" s="36" t="n">
        <v>1</v>
      </c>
      <c r="I606" s="36" t="s">
        <v>14</v>
      </c>
      <c r="J606" s="36" t="s">
        <v>14</v>
      </c>
      <c r="K606" s="36" t="s">
        <v>14</v>
      </c>
      <c r="L606" s="36" t="s">
        <v>14</v>
      </c>
      <c r="M606" s="36" t="s">
        <v>14</v>
      </c>
      <c r="N606" s="36" t="s">
        <v>14</v>
      </c>
    </row>
    <row r="607" s="33" customFormat="true" ht="5.1" hidden="false" customHeight="true" outlineLevel="0" collapsed="false">
      <c r="A607" s="34"/>
      <c r="B607" s="42"/>
      <c r="C607" s="34"/>
      <c r="D607" s="40"/>
      <c r="E607" s="34"/>
      <c r="F607" s="31"/>
      <c r="G607" s="36"/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0</v>
      </c>
      <c r="M607" s="36" t="n">
        <v>0</v>
      </c>
      <c r="N607" s="36" t="n">
        <v>0</v>
      </c>
    </row>
    <row r="608" s="33" customFormat="true" ht="12" hidden="false" customHeight="true" outlineLevel="0" collapsed="false">
      <c r="A608" s="44" t="s">
        <v>59</v>
      </c>
      <c r="B608" s="45" t="n">
        <v>11</v>
      </c>
      <c r="C608" s="44"/>
      <c r="D608" s="46" t="s">
        <v>60</v>
      </c>
      <c r="E608" s="44"/>
      <c r="F608" s="47"/>
      <c r="G608" s="50" t="e">
        <f aca="false"/>
        <v>#REF!</v>
      </c>
      <c r="H608" s="50" t="n">
        <v>0</v>
      </c>
      <c r="I608" s="50" t="n">
        <v>0</v>
      </c>
      <c r="J608" s="50" t="n">
        <v>0</v>
      </c>
      <c r="K608" s="50" t="n">
        <v>0</v>
      </c>
      <c r="L608" s="50" t="n">
        <v>0</v>
      </c>
      <c r="M608" s="50" t="n">
        <v>0</v>
      </c>
      <c r="N608" s="50" t="n">
        <v>0</v>
      </c>
    </row>
  </sheetData>
  <mergeCells count="280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  <mergeCell ref="D77:K78"/>
    <mergeCell ref="M78:N78"/>
    <mergeCell ref="A79:F80"/>
    <mergeCell ref="G79:G80"/>
    <mergeCell ref="H79:H80"/>
    <mergeCell ref="I79:K79"/>
    <mergeCell ref="L79:N79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B131:E131"/>
    <mergeCell ref="D153:K154"/>
    <mergeCell ref="M154:N154"/>
    <mergeCell ref="A155:F156"/>
    <mergeCell ref="G155:G156"/>
    <mergeCell ref="H155:H156"/>
    <mergeCell ref="I155:K155"/>
    <mergeCell ref="L155:N155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B207:E207"/>
    <mergeCell ref="D229:K230"/>
    <mergeCell ref="M230:N230"/>
    <mergeCell ref="A231:F232"/>
    <mergeCell ref="G231:G232"/>
    <mergeCell ref="H231:H232"/>
    <mergeCell ref="I231:K231"/>
    <mergeCell ref="L231:N231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B283:E283"/>
    <mergeCell ref="D305:K306"/>
    <mergeCell ref="M306:N306"/>
    <mergeCell ref="A307:F308"/>
    <mergeCell ref="G307:G308"/>
    <mergeCell ref="H307:H308"/>
    <mergeCell ref="I307:K307"/>
    <mergeCell ref="L307:N307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B359:E359"/>
    <mergeCell ref="D381:K382"/>
    <mergeCell ref="M382:N382"/>
    <mergeCell ref="A383:F384"/>
    <mergeCell ref="G383:G384"/>
    <mergeCell ref="H383:H384"/>
    <mergeCell ref="I383:K383"/>
    <mergeCell ref="L383:N383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B435:E435"/>
    <mergeCell ref="D457:K458"/>
    <mergeCell ref="M458:N458"/>
    <mergeCell ref="A459:F460"/>
    <mergeCell ref="G459:G460"/>
    <mergeCell ref="H459:H460"/>
    <mergeCell ref="I459:K459"/>
    <mergeCell ref="L459:N459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B511:E511"/>
    <mergeCell ref="D533:K534"/>
    <mergeCell ref="M534:N534"/>
    <mergeCell ref="A535:F536"/>
    <mergeCell ref="G535:G536"/>
    <mergeCell ref="H535:H536"/>
    <mergeCell ref="I535:K535"/>
    <mergeCell ref="L535:N535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B587:E58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Administrator</cp:lastModifiedBy>
  <cp:lastPrinted>2018-09-26T07:45:41Z</cp:lastPrinted>
  <dcterms:modified xsi:type="dcterms:W3CDTF">2018-10-16T08:00:58Z</dcterms:modified>
  <cp:revision>0</cp:revision>
  <dc:subject/>
  <dc:title/>
</cp:coreProperties>
</file>