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第5表" sheetId="1" state="visible" r:id="rId2"/>
  </sheets>
  <definedNames>
    <definedName function="false" hidden="false" localSheetId="0" name="_xlnm.Print_Area" vbProcedure="false">第5表!$A$1:$Q$608</definedName>
    <definedName function="false" hidden="false" localSheetId="0" name="Z_765B83A0_93F3_11D1_8D3B_00A0C91E2408__wvu_PrintArea" vbProcedure="false">第5表!$A$1:$L$76</definedName>
    <definedName function="false" hidden="false" localSheetId="0" name="Z_8F9F6800_94E7_11D1_B693_CFA07B5D83C6__wvu_PrintArea" vbProcedure="false">第5表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74">
  <si>
    <r>
      <rPr>
        <sz val="14"/>
        <rFont val="Noto Sans"/>
        <family val="2"/>
      </rPr>
      <t xml:space="preserve">第５表　有形固定資産　（従業者３０人以上）</t>
    </r>
    <r>
      <rPr>
        <sz val="14"/>
        <color rgb="FFFFFFFF"/>
        <rFont val="Noto Sans"/>
        <family val="2"/>
      </rPr>
      <t xml:space="preserve">白白白白白</t>
    </r>
  </si>
  <si>
    <r>
      <rPr>
        <sz val="11"/>
        <rFont val="Noto Sans"/>
        <family val="2"/>
      </rPr>
      <t xml:space="preserve">（単位 ：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取 得 額</t>
  </si>
  <si>
    <t xml:space="preserve">建 設 仮 勘 定</t>
  </si>
  <si>
    <t xml:space="preserve">投資総額</t>
  </si>
  <si>
    <t xml:space="preserve">純 増 額</t>
  </si>
  <si>
    <t xml:space="preserve">除 却 額</t>
  </si>
  <si>
    <t xml:space="preserve">減価償却額</t>
  </si>
  <si>
    <t xml:space="preserve">年初現在高</t>
  </si>
  <si>
    <t xml:space="preserve">年末現在高</t>
  </si>
  <si>
    <t xml:space="preserve">増加額</t>
  </si>
  <si>
    <t xml:space="preserve">減少額</t>
  </si>
  <si>
    <t xml:space="preserve">年間増減</t>
  </si>
  <si>
    <t xml:space="preserve">全　      市</t>
  </si>
  <si>
    <t xml:space="preserve">総　　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産業中分類別</t>
    </r>
    <r>
      <rPr>
        <sz val="10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B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C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t xml:space="preserve">D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E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t xml:space="preserve">F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G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t xml:space="preserve">H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I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t xml:space="preserve">J</t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t xml:space="preserve">K</t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川　　崎　　区</t>
  </si>
  <si>
    <t xml:space="preserve">幸　　　　　区</t>
  </si>
  <si>
    <t xml:space="preserve">0</t>
  </si>
  <si>
    <t xml:space="preserve">中　　原　　区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△#\ ###\ ##0_ ;_ * \－_ ;_ @_ "/>
    <numFmt numFmtId="167" formatCode="\0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FFFF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.5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621" activeCellId="0" sqref="K6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1" width="9.62"/>
    <col collapsed="false" customWidth="true" hidden="false" outlineLevel="0" max="15" min="15" style="1" width="10.37"/>
    <col collapsed="false" customWidth="true" hidden="false" outlineLevel="0" max="17" min="16" style="1" width="11.12"/>
  </cols>
  <sheetData>
    <row r="1" s="6" customFormat="true" ht="7.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5"/>
    </row>
    <row r="2" s="6" customFormat="true" ht="18" hidden="false" customHeight="false" outlineLevel="0" collapsed="false">
      <c r="A2" s="2"/>
      <c r="B2" s="2"/>
      <c r="C2" s="2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8" t="s">
        <v>1</v>
      </c>
      <c r="Q2" s="8"/>
      <c r="R2" s="5"/>
    </row>
    <row r="3" s="13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</row>
    <row r="4" s="13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4" t="s">
        <v>12</v>
      </c>
      <c r="J4" s="14" t="s">
        <v>13</v>
      </c>
      <c r="K4" s="15" t="s">
        <v>14</v>
      </c>
      <c r="L4" s="11"/>
      <c r="M4" s="11"/>
      <c r="N4" s="11"/>
      <c r="O4" s="11"/>
      <c r="P4" s="11"/>
      <c r="Q4" s="11"/>
    </row>
    <row r="5" s="19" customFormat="true" ht="15.6" hidden="false" customHeight="true" outlineLevel="0" collapsed="false">
      <c r="A5" s="16" t="s">
        <v>15</v>
      </c>
      <c r="B5" s="16"/>
      <c r="C5" s="16"/>
      <c r="D5" s="16"/>
      <c r="E5" s="16"/>
      <c r="F5" s="16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19" customFormat="true" ht="15.6" hidden="false" customHeight="true" outlineLevel="0" collapsed="false">
      <c r="A6" s="20" t="s">
        <v>16</v>
      </c>
      <c r="B6" s="20"/>
      <c r="C6" s="20"/>
      <c r="D6" s="20"/>
      <c r="E6" s="20"/>
      <c r="F6" s="20"/>
      <c r="G6" s="17" t="n">
        <v>214</v>
      </c>
      <c r="H6" s="17" t="n">
        <v>107125</v>
      </c>
      <c r="I6" s="17" t="n">
        <v>90108</v>
      </c>
      <c r="J6" s="17" t="n">
        <v>95391</v>
      </c>
      <c r="K6" s="17" t="n">
        <v>-5283</v>
      </c>
      <c r="L6" s="17" t="n">
        <v>101842</v>
      </c>
      <c r="M6" s="17" t="n">
        <v>87573</v>
      </c>
      <c r="N6" s="17" t="n">
        <v>14269</v>
      </c>
      <c r="O6" s="17" t="n">
        <v>103057</v>
      </c>
      <c r="P6" s="17" t="n">
        <v>1011058</v>
      </c>
      <c r="Q6" s="17" t="n">
        <v>1000857</v>
      </c>
    </row>
    <row r="7" s="19" customFormat="true" ht="15.6" hidden="false" customHeight="true" outlineLevel="0" collapsed="false">
      <c r="A7" s="21" t="s">
        <v>17</v>
      </c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8" customFormat="true" ht="15.6" hidden="false" customHeight="true" outlineLevel="0" collapsed="false">
      <c r="A8" s="23" t="n">
        <v>9</v>
      </c>
      <c r="B8" s="24"/>
      <c r="C8" s="25" t="s">
        <v>18</v>
      </c>
      <c r="D8" s="25"/>
      <c r="E8" s="25"/>
      <c r="F8" s="26"/>
      <c r="G8" s="27" t="n">
        <v>21</v>
      </c>
      <c r="H8" s="27" t="n">
        <v>8177</v>
      </c>
      <c r="I8" s="27" t="n">
        <v>6477</v>
      </c>
      <c r="J8" s="27" t="n">
        <v>7689</v>
      </c>
      <c r="K8" s="27" t="n">
        <v>-1213</v>
      </c>
      <c r="L8" s="27" t="n">
        <v>6964</v>
      </c>
      <c r="M8" s="27" t="n">
        <v>5456</v>
      </c>
      <c r="N8" s="27" t="n">
        <v>1509</v>
      </c>
      <c r="O8" s="27" t="n">
        <v>5360</v>
      </c>
      <c r="P8" s="27" t="n">
        <v>57751</v>
      </c>
      <c r="Q8" s="27" t="n">
        <v>59058</v>
      </c>
    </row>
    <row r="9" s="28" customFormat="true" ht="12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</row>
    <row r="10" s="28" customFormat="true" ht="15.6" hidden="false" customHeight="true" outlineLevel="0" collapsed="false">
      <c r="A10" s="29" t="n">
        <v>10</v>
      </c>
      <c r="B10" s="24"/>
      <c r="C10" s="25" t="s">
        <v>19</v>
      </c>
      <c r="D10" s="25"/>
      <c r="E10" s="25"/>
      <c r="F10" s="26"/>
      <c r="G10" s="27" t="n">
        <v>1</v>
      </c>
      <c r="H10" s="31" t="s">
        <v>20</v>
      </c>
      <c r="I10" s="31" t="s">
        <v>20</v>
      </c>
      <c r="J10" s="31" t="s">
        <v>20</v>
      </c>
      <c r="K10" s="31" t="s">
        <v>20</v>
      </c>
      <c r="L10" s="31" t="s">
        <v>20</v>
      </c>
      <c r="M10" s="31" t="s">
        <v>20</v>
      </c>
      <c r="N10" s="31" t="s">
        <v>20</v>
      </c>
      <c r="O10" s="31" t="s">
        <v>20</v>
      </c>
      <c r="P10" s="31" t="s">
        <v>20</v>
      </c>
      <c r="Q10" s="31" t="s">
        <v>20</v>
      </c>
    </row>
    <row r="11" s="28" customFormat="true" ht="12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</row>
    <row r="12" s="28" customFormat="true" ht="15.6" hidden="false" customHeight="true" outlineLevel="0" collapsed="false">
      <c r="A12" s="29" t="n">
        <v>11</v>
      </c>
      <c r="B12" s="24"/>
      <c r="C12" s="25" t="s">
        <v>21</v>
      </c>
      <c r="D12" s="25"/>
      <c r="E12" s="25"/>
      <c r="F12" s="26"/>
      <c r="G12" s="27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</row>
    <row r="13" s="28" customFormat="true" ht="12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</row>
    <row r="14" s="28" customFormat="true" ht="15.6" hidden="false" customHeight="true" outlineLevel="0" collapsed="false">
      <c r="A14" s="29" t="n">
        <v>12</v>
      </c>
      <c r="B14" s="24"/>
      <c r="C14" s="25" t="s">
        <v>22</v>
      </c>
      <c r="D14" s="25"/>
      <c r="E14" s="25"/>
      <c r="F14" s="26"/>
      <c r="G14" s="27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</row>
    <row r="15" s="28" customFormat="true" ht="12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</row>
    <row r="16" s="28" customFormat="true" ht="15.6" hidden="false" customHeight="true" outlineLevel="0" collapsed="false">
      <c r="A16" s="29" t="n">
        <v>13</v>
      </c>
      <c r="B16" s="24"/>
      <c r="C16" s="25" t="s">
        <v>23</v>
      </c>
      <c r="D16" s="25"/>
      <c r="E16" s="25"/>
      <c r="F16" s="26"/>
      <c r="G16" s="27" t="n">
        <v>1</v>
      </c>
      <c r="H16" s="31" t="s">
        <v>20</v>
      </c>
      <c r="I16" s="31" t="n">
        <v>0</v>
      </c>
      <c r="J16" s="31" t="n">
        <v>0</v>
      </c>
      <c r="K16" s="31" t="n">
        <v>0</v>
      </c>
      <c r="L16" s="31" t="s">
        <v>20</v>
      </c>
      <c r="M16" s="31" t="s">
        <v>20</v>
      </c>
      <c r="N16" s="31" t="s">
        <v>20</v>
      </c>
      <c r="O16" s="31" t="s">
        <v>20</v>
      </c>
      <c r="P16" s="31" t="s">
        <v>20</v>
      </c>
      <c r="Q16" s="31" t="s">
        <v>20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/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</row>
    <row r="18" s="28" customFormat="true" ht="15.6" hidden="false" customHeight="true" outlineLevel="0" collapsed="false">
      <c r="A18" s="29" t="n">
        <v>14</v>
      </c>
      <c r="B18" s="24"/>
      <c r="C18" s="25" t="s">
        <v>24</v>
      </c>
      <c r="D18" s="25"/>
      <c r="E18" s="25"/>
      <c r="F18" s="26"/>
      <c r="G18" s="27" t="n">
        <v>4</v>
      </c>
      <c r="H18" s="31" t="n">
        <v>305</v>
      </c>
      <c r="I18" s="31" t="n">
        <v>152</v>
      </c>
      <c r="J18" s="31" t="n">
        <v>125</v>
      </c>
      <c r="K18" s="31" t="n">
        <v>27</v>
      </c>
      <c r="L18" s="31" t="s">
        <v>20</v>
      </c>
      <c r="M18" s="31" t="n">
        <v>320</v>
      </c>
      <c r="N18" s="31" t="n">
        <v>12</v>
      </c>
      <c r="O18" s="31" t="n">
        <v>398</v>
      </c>
      <c r="P18" s="31" t="n">
        <v>9574</v>
      </c>
      <c r="Q18" s="31" t="n">
        <v>9469</v>
      </c>
    </row>
    <row r="19" s="28" customFormat="true" ht="12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s="28" customFormat="true" ht="15.6" hidden="false" customHeight="true" outlineLevel="0" collapsed="false">
      <c r="A20" s="29" t="n">
        <v>15</v>
      </c>
      <c r="B20" s="24"/>
      <c r="C20" s="25" t="s">
        <v>25</v>
      </c>
      <c r="D20" s="25"/>
      <c r="E20" s="25"/>
      <c r="F20" s="26"/>
      <c r="G20" s="27" t="n">
        <v>10</v>
      </c>
      <c r="H20" s="31" t="n">
        <v>130</v>
      </c>
      <c r="I20" s="31" t="n">
        <v>0</v>
      </c>
      <c r="J20" s="31" t="n">
        <v>0</v>
      </c>
      <c r="K20" s="31" t="n">
        <v>0</v>
      </c>
      <c r="L20" s="31" t="n">
        <v>130</v>
      </c>
      <c r="M20" s="31" t="n">
        <v>129</v>
      </c>
      <c r="N20" s="31" t="n">
        <v>1</v>
      </c>
      <c r="O20" s="31" t="n">
        <v>280</v>
      </c>
      <c r="P20" s="31" t="n">
        <v>2129</v>
      </c>
      <c r="Q20" s="31" t="n">
        <v>1978</v>
      </c>
    </row>
    <row r="21" s="28" customFormat="true" ht="12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</row>
    <row r="22" s="28" customFormat="true" ht="15.6" hidden="false" customHeight="true" outlineLevel="0" collapsed="false">
      <c r="A22" s="29" t="n">
        <v>16</v>
      </c>
      <c r="B22" s="24"/>
      <c r="C22" s="25" t="s">
        <v>26</v>
      </c>
      <c r="D22" s="25"/>
      <c r="E22" s="25"/>
      <c r="F22" s="26"/>
      <c r="G22" s="27" t="n">
        <v>29</v>
      </c>
      <c r="H22" s="31" t="n">
        <v>33015</v>
      </c>
      <c r="I22" s="31" t="n">
        <v>32532</v>
      </c>
      <c r="J22" s="31" t="n">
        <v>28580</v>
      </c>
      <c r="K22" s="31" t="n">
        <v>3952</v>
      </c>
      <c r="L22" s="31" t="n">
        <v>36967</v>
      </c>
      <c r="M22" s="31" t="n">
        <v>35556</v>
      </c>
      <c r="N22" s="31" t="n">
        <v>1411</v>
      </c>
      <c r="O22" s="31" t="n">
        <v>28132</v>
      </c>
      <c r="P22" s="31" t="n">
        <v>280648</v>
      </c>
      <c r="Q22" s="31" t="n">
        <v>284120</v>
      </c>
    </row>
    <row r="23" s="28" customFormat="true" ht="12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</row>
    <row r="24" s="28" customFormat="true" ht="15.6" hidden="false" customHeight="true" outlineLevel="0" collapsed="false">
      <c r="A24" s="29" t="n">
        <v>17</v>
      </c>
      <c r="B24" s="24"/>
      <c r="C24" s="25" t="s">
        <v>27</v>
      </c>
      <c r="D24" s="25"/>
      <c r="E24" s="25"/>
      <c r="F24" s="26"/>
      <c r="G24" s="27" t="n">
        <v>5</v>
      </c>
      <c r="H24" s="31" t="n">
        <v>14530</v>
      </c>
      <c r="I24" s="31" t="n">
        <v>4499</v>
      </c>
      <c r="J24" s="31" t="n">
        <v>14639</v>
      </c>
      <c r="K24" s="31" t="n">
        <v>-10140</v>
      </c>
      <c r="L24" s="31" t="n">
        <v>4390</v>
      </c>
      <c r="M24" s="31" t="n">
        <v>4202</v>
      </c>
      <c r="N24" s="31" t="n">
        <v>189</v>
      </c>
      <c r="O24" s="31" t="n">
        <v>9853</v>
      </c>
      <c r="P24" s="31" t="n">
        <v>90094</v>
      </c>
      <c r="Q24" s="31" t="n">
        <v>94583</v>
      </c>
    </row>
    <row r="25" s="28" customFormat="true" ht="12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</row>
    <row r="26" s="28" customFormat="true" ht="15.6" hidden="false" customHeight="true" outlineLevel="0" collapsed="false">
      <c r="A26" s="29" t="n">
        <v>18</v>
      </c>
      <c r="B26" s="24"/>
      <c r="C26" s="25" t="s">
        <v>28</v>
      </c>
      <c r="D26" s="25"/>
      <c r="E26" s="25"/>
      <c r="F26" s="26"/>
      <c r="G26" s="27" t="n">
        <v>8</v>
      </c>
      <c r="H26" s="31" t="n">
        <v>931</v>
      </c>
      <c r="I26" s="31" t="n">
        <v>668</v>
      </c>
      <c r="J26" s="31" t="n">
        <v>727</v>
      </c>
      <c r="K26" s="31" t="n">
        <v>-59</v>
      </c>
      <c r="L26" s="31" t="n">
        <v>872</v>
      </c>
      <c r="M26" s="31" t="n">
        <v>866</v>
      </c>
      <c r="N26" s="31" t="n">
        <v>6</v>
      </c>
      <c r="O26" s="31" t="n">
        <v>939</v>
      </c>
      <c r="P26" s="31" t="n">
        <v>7501</v>
      </c>
      <c r="Q26" s="31" t="n">
        <v>7488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/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</row>
    <row r="28" s="28" customFormat="true" ht="15.6" hidden="false" customHeight="true" outlineLevel="0" collapsed="false">
      <c r="A28" s="29" t="n">
        <v>19</v>
      </c>
      <c r="B28" s="24"/>
      <c r="C28" s="25" t="s">
        <v>29</v>
      </c>
      <c r="D28" s="25"/>
      <c r="E28" s="25"/>
      <c r="F28" s="26"/>
      <c r="G28" s="27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</row>
    <row r="29" s="28" customFormat="true" ht="12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</row>
    <row r="30" s="28" customFormat="true" ht="15.6" hidden="false" customHeight="true" outlineLevel="0" collapsed="false">
      <c r="A30" s="29" t="n">
        <v>20</v>
      </c>
      <c r="B30" s="24"/>
      <c r="C30" s="25" t="s">
        <v>30</v>
      </c>
      <c r="D30" s="25"/>
      <c r="E30" s="25"/>
      <c r="F30" s="26"/>
      <c r="G30" s="27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</row>
    <row r="31" s="28" customFormat="true" ht="12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</row>
    <row r="32" s="28" customFormat="true" ht="15.6" hidden="false" customHeight="true" outlineLevel="0" collapsed="false">
      <c r="A32" s="29" t="n">
        <v>21</v>
      </c>
      <c r="B32" s="24"/>
      <c r="C32" s="25" t="s">
        <v>31</v>
      </c>
      <c r="D32" s="25"/>
      <c r="E32" s="25"/>
      <c r="F32" s="26"/>
      <c r="G32" s="27" t="n">
        <v>3</v>
      </c>
      <c r="H32" s="31" t="n">
        <v>1914</v>
      </c>
      <c r="I32" s="31" t="n">
        <v>692</v>
      </c>
      <c r="J32" s="31" t="n">
        <v>880</v>
      </c>
      <c r="K32" s="31" t="n">
        <v>-188</v>
      </c>
      <c r="L32" s="31" t="n">
        <v>1726</v>
      </c>
      <c r="M32" s="31" t="n">
        <v>1576</v>
      </c>
      <c r="N32" s="31" t="n">
        <v>149</v>
      </c>
      <c r="O32" s="31" t="n">
        <v>1754</v>
      </c>
      <c r="P32" s="31" t="n">
        <v>17882</v>
      </c>
      <c r="Q32" s="31" t="n">
        <v>17892</v>
      </c>
    </row>
    <row r="33" s="28" customFormat="true" ht="12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</row>
    <row r="34" s="28" customFormat="true" ht="15.6" hidden="false" customHeight="true" outlineLevel="0" collapsed="false">
      <c r="A34" s="29" t="n">
        <v>22</v>
      </c>
      <c r="B34" s="24"/>
      <c r="C34" s="25" t="s">
        <v>32</v>
      </c>
      <c r="D34" s="25"/>
      <c r="E34" s="25"/>
      <c r="F34" s="26"/>
      <c r="G34" s="27" t="n">
        <v>10</v>
      </c>
      <c r="H34" s="31" t="n">
        <v>28073</v>
      </c>
      <c r="I34" s="31" t="n">
        <v>30339</v>
      </c>
      <c r="J34" s="31" t="n">
        <v>28258</v>
      </c>
      <c r="K34" s="31" t="n">
        <v>2081</v>
      </c>
      <c r="L34" s="31" t="n">
        <v>30154</v>
      </c>
      <c r="M34" s="31" t="n">
        <v>28399</v>
      </c>
      <c r="N34" s="31" t="n">
        <v>1755</v>
      </c>
      <c r="O34" s="31" t="n">
        <v>24149</v>
      </c>
      <c r="P34" s="31" t="n">
        <v>309870</v>
      </c>
      <c r="Q34" s="31" t="n">
        <v>312039</v>
      </c>
    </row>
    <row r="35" s="28" customFormat="true" ht="12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</row>
    <row r="36" s="28" customFormat="true" ht="15.6" hidden="false" customHeight="true" outlineLevel="0" collapsed="false">
      <c r="A36" s="29" t="n">
        <v>23</v>
      </c>
      <c r="B36" s="24"/>
      <c r="C36" s="25" t="s">
        <v>33</v>
      </c>
      <c r="D36" s="25"/>
      <c r="E36" s="25"/>
      <c r="F36" s="26"/>
      <c r="G36" s="27" t="n">
        <v>2</v>
      </c>
      <c r="H36" s="31" t="s">
        <v>20</v>
      </c>
      <c r="I36" s="31" t="n">
        <v>0</v>
      </c>
      <c r="J36" s="31" t="n">
        <v>0</v>
      </c>
      <c r="K36" s="31" t="n">
        <v>0</v>
      </c>
      <c r="L36" s="31" t="s">
        <v>20</v>
      </c>
      <c r="M36" s="31" t="s">
        <v>20</v>
      </c>
      <c r="N36" s="31" t="s">
        <v>20</v>
      </c>
      <c r="O36" s="31" t="s">
        <v>20</v>
      </c>
      <c r="P36" s="31" t="s">
        <v>20</v>
      </c>
      <c r="Q36" s="31" t="s">
        <v>20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/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</row>
    <row r="38" s="28" customFormat="true" ht="15.6" hidden="false" customHeight="true" outlineLevel="0" collapsed="false">
      <c r="A38" s="29" t="n">
        <v>24</v>
      </c>
      <c r="B38" s="24"/>
      <c r="C38" s="25" t="s">
        <v>34</v>
      </c>
      <c r="D38" s="25"/>
      <c r="E38" s="25"/>
      <c r="F38" s="26"/>
      <c r="G38" s="27" t="n">
        <v>23</v>
      </c>
      <c r="H38" s="31" t="n">
        <v>1020</v>
      </c>
      <c r="I38" s="31" t="n">
        <v>152</v>
      </c>
      <c r="J38" s="31" t="n">
        <v>129</v>
      </c>
      <c r="K38" s="31" t="n">
        <v>23</v>
      </c>
      <c r="L38" s="31" t="n">
        <v>1043</v>
      </c>
      <c r="M38" s="31" t="n">
        <v>-671</v>
      </c>
      <c r="N38" s="31" t="n">
        <v>1714</v>
      </c>
      <c r="O38" s="31" t="n">
        <v>824</v>
      </c>
      <c r="P38" s="31" t="n">
        <v>17108</v>
      </c>
      <c r="Q38" s="31" t="n">
        <v>15591</v>
      </c>
    </row>
    <row r="39" s="28" customFormat="true" ht="12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</row>
    <row r="40" s="28" customFormat="true" ht="15.6" hidden="false" customHeight="true" outlineLevel="0" collapsed="false">
      <c r="A40" s="29" t="n">
        <v>25</v>
      </c>
      <c r="B40" s="24"/>
      <c r="C40" s="25" t="s">
        <v>35</v>
      </c>
      <c r="D40" s="25"/>
      <c r="E40" s="25"/>
      <c r="F40" s="26"/>
      <c r="G40" s="27" t="n">
        <v>7</v>
      </c>
      <c r="H40" s="31" t="n">
        <v>1316</v>
      </c>
      <c r="I40" s="31" t="n">
        <v>1134</v>
      </c>
      <c r="J40" s="31" t="n">
        <v>1127</v>
      </c>
      <c r="K40" s="31" t="n">
        <v>7</v>
      </c>
      <c r="L40" s="31" t="n">
        <v>1322</v>
      </c>
      <c r="M40" s="31" t="n">
        <v>1172</v>
      </c>
      <c r="N40" s="31" t="n">
        <v>150</v>
      </c>
      <c r="O40" s="31" t="n">
        <v>1096</v>
      </c>
      <c r="P40" s="31" t="n">
        <v>38563</v>
      </c>
      <c r="Q40" s="31" t="n">
        <v>38632</v>
      </c>
    </row>
    <row r="41" s="28" customFormat="true" ht="12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</row>
    <row r="42" s="28" customFormat="true" ht="15.6" hidden="false" customHeight="true" outlineLevel="0" collapsed="false">
      <c r="A42" s="29" t="n">
        <v>26</v>
      </c>
      <c r="B42" s="24"/>
      <c r="C42" s="25" t="s">
        <v>36</v>
      </c>
      <c r="D42" s="25"/>
      <c r="E42" s="25"/>
      <c r="F42" s="26"/>
      <c r="G42" s="27" t="n">
        <v>23</v>
      </c>
      <c r="H42" s="31" t="n">
        <v>2758</v>
      </c>
      <c r="I42" s="31" t="n">
        <v>650</v>
      </c>
      <c r="J42" s="31" t="n">
        <v>971</v>
      </c>
      <c r="K42" s="31" t="n">
        <v>-320</v>
      </c>
      <c r="L42" s="31" t="n">
        <v>2438</v>
      </c>
      <c r="M42" s="31" t="n">
        <v>2174</v>
      </c>
      <c r="N42" s="31" t="n">
        <v>264</v>
      </c>
      <c r="O42" s="31" t="n">
        <v>3509</v>
      </c>
      <c r="P42" s="31" t="n">
        <v>26787</v>
      </c>
      <c r="Q42" s="31" t="n">
        <v>25773</v>
      </c>
    </row>
    <row r="43" s="28" customFormat="true" ht="12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</row>
    <row r="44" s="28" customFormat="true" ht="15.6" hidden="false" customHeight="true" outlineLevel="0" collapsed="false">
      <c r="A44" s="29" t="n">
        <v>27</v>
      </c>
      <c r="B44" s="24"/>
      <c r="C44" s="25" t="s">
        <v>37</v>
      </c>
      <c r="D44" s="25"/>
      <c r="E44" s="25"/>
      <c r="F44" s="26"/>
      <c r="G44" s="27" t="n">
        <v>17</v>
      </c>
      <c r="H44" s="31" t="n">
        <v>2345</v>
      </c>
      <c r="I44" s="31" t="n">
        <v>346</v>
      </c>
      <c r="J44" s="31" t="n">
        <v>337</v>
      </c>
      <c r="K44" s="31" t="n">
        <v>8</v>
      </c>
      <c r="L44" s="31" t="n">
        <v>2353</v>
      </c>
      <c r="M44" s="31" t="n">
        <v>2326</v>
      </c>
      <c r="N44" s="31" t="n">
        <v>27</v>
      </c>
      <c r="O44" s="31" t="n">
        <v>1349</v>
      </c>
      <c r="P44" s="31" t="n">
        <v>13415</v>
      </c>
      <c r="Q44" s="31" t="n">
        <v>14385</v>
      </c>
    </row>
    <row r="45" s="28" customFormat="true" ht="12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</row>
    <row r="46" s="28" customFormat="true" ht="15.6" hidden="false" customHeight="true" outlineLevel="0" collapsed="false">
      <c r="A46" s="29" t="n">
        <v>28</v>
      </c>
      <c r="B46" s="24"/>
      <c r="C46" s="32" t="s">
        <v>38</v>
      </c>
      <c r="D46" s="32"/>
      <c r="E46" s="32"/>
      <c r="F46" s="26"/>
      <c r="G46" s="27" t="n">
        <v>9</v>
      </c>
      <c r="H46" s="31" t="n">
        <v>378</v>
      </c>
      <c r="I46" s="31" t="n">
        <v>121</v>
      </c>
      <c r="J46" s="31" t="n">
        <v>116</v>
      </c>
      <c r="K46" s="31" t="n">
        <v>4</v>
      </c>
      <c r="L46" s="31" t="n">
        <v>382</v>
      </c>
      <c r="M46" s="31" t="n">
        <v>369</v>
      </c>
      <c r="N46" s="31" t="n">
        <v>14</v>
      </c>
      <c r="O46" s="31" t="n">
        <v>463</v>
      </c>
      <c r="P46" s="31" t="n">
        <v>3981</v>
      </c>
      <c r="Q46" s="31" t="n">
        <v>3882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/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</row>
    <row r="48" s="28" customFormat="true" ht="15.6" hidden="false" customHeight="true" outlineLevel="0" collapsed="false">
      <c r="A48" s="29" t="n">
        <v>29</v>
      </c>
      <c r="B48" s="24"/>
      <c r="C48" s="25" t="s">
        <v>39</v>
      </c>
      <c r="D48" s="25"/>
      <c r="E48" s="25"/>
      <c r="F48" s="26"/>
      <c r="G48" s="27" t="n">
        <v>19</v>
      </c>
      <c r="H48" s="31" t="n">
        <v>2805</v>
      </c>
      <c r="I48" s="31" t="n">
        <v>1805</v>
      </c>
      <c r="J48" s="31" t="n">
        <v>2006</v>
      </c>
      <c r="K48" s="31" t="n">
        <v>-201</v>
      </c>
      <c r="L48" s="31" t="n">
        <v>2604</v>
      </c>
      <c r="M48" s="31" t="n">
        <v>2553</v>
      </c>
      <c r="N48" s="31" t="n">
        <v>51</v>
      </c>
      <c r="O48" s="31" t="n">
        <v>7333</v>
      </c>
      <c r="P48" s="31" t="n">
        <v>27343</v>
      </c>
      <c r="Q48" s="31" t="n">
        <v>22765</v>
      </c>
    </row>
    <row r="49" s="28" customFormat="true" ht="12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</row>
    <row r="50" s="28" customFormat="true" ht="15.6" hidden="false" customHeight="true" outlineLevel="0" collapsed="false">
      <c r="A50" s="29" t="n">
        <v>30</v>
      </c>
      <c r="B50" s="24"/>
      <c r="C50" s="25" t="s">
        <v>40</v>
      </c>
      <c r="D50" s="25"/>
      <c r="E50" s="25"/>
      <c r="F50" s="26"/>
      <c r="G50" s="27" t="n">
        <v>13</v>
      </c>
      <c r="H50" s="31" t="n">
        <v>4316</v>
      </c>
      <c r="I50" s="31" t="n">
        <v>4266</v>
      </c>
      <c r="J50" s="31" t="n">
        <v>4975</v>
      </c>
      <c r="K50" s="31" t="n">
        <v>-709</v>
      </c>
      <c r="L50" s="31" t="n">
        <v>3607</v>
      </c>
      <c r="M50" s="31" t="n">
        <v>-2133</v>
      </c>
      <c r="N50" s="31" t="n">
        <v>5740</v>
      </c>
      <c r="O50" s="31" t="n">
        <v>12978</v>
      </c>
      <c r="P50" s="31" t="n">
        <v>36951</v>
      </c>
      <c r="Q50" s="31" t="n">
        <v>22548</v>
      </c>
    </row>
    <row r="51" s="28" customFormat="true" ht="12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</row>
    <row r="52" s="28" customFormat="true" ht="15.6" hidden="false" customHeight="true" outlineLevel="0" collapsed="false">
      <c r="A52" s="29" t="n">
        <v>31</v>
      </c>
      <c r="B52" s="24"/>
      <c r="C52" s="25" t="s">
        <v>41</v>
      </c>
      <c r="D52" s="25"/>
      <c r="E52" s="25"/>
      <c r="F52" s="26"/>
      <c r="G52" s="27" t="n">
        <v>7</v>
      </c>
      <c r="H52" s="31" t="n">
        <v>4920</v>
      </c>
      <c r="I52" s="31" t="n">
        <v>6222</v>
      </c>
      <c r="J52" s="31" t="n">
        <v>4772</v>
      </c>
      <c r="K52" s="31" t="n">
        <v>1450</v>
      </c>
      <c r="L52" s="31" t="n">
        <v>6370</v>
      </c>
      <c r="M52" s="31" t="n">
        <v>5102</v>
      </c>
      <c r="N52" s="31" t="n">
        <v>1269</v>
      </c>
      <c r="O52" s="31" t="n">
        <v>4349</v>
      </c>
      <c r="P52" s="31" t="n">
        <v>67750</v>
      </c>
      <c r="Q52" s="31" t="n">
        <v>67052</v>
      </c>
    </row>
    <row r="53" s="28" customFormat="true" ht="12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</row>
    <row r="54" s="28" customFormat="true" ht="15.6" hidden="false" customHeight="true" outlineLevel="0" collapsed="false">
      <c r="A54" s="29" t="n">
        <v>32</v>
      </c>
      <c r="B54" s="24"/>
      <c r="C54" s="25" t="s">
        <v>42</v>
      </c>
      <c r="D54" s="25"/>
      <c r="E54" s="25"/>
      <c r="F54" s="26"/>
      <c r="G54" s="27" t="n">
        <v>2</v>
      </c>
      <c r="H54" s="31" t="s">
        <v>20</v>
      </c>
      <c r="I54" s="31" t="s">
        <v>20</v>
      </c>
      <c r="J54" s="31" t="s">
        <v>20</v>
      </c>
      <c r="K54" s="31" t="s">
        <v>20</v>
      </c>
      <c r="L54" s="31" t="s">
        <v>20</v>
      </c>
      <c r="M54" s="31" t="s">
        <v>20</v>
      </c>
      <c r="N54" s="31" t="s">
        <v>20</v>
      </c>
      <c r="O54" s="31" t="s">
        <v>20</v>
      </c>
      <c r="P54" s="31" t="s">
        <v>20</v>
      </c>
      <c r="Q54" s="31" t="s">
        <v>20</v>
      </c>
    </row>
    <row r="55" s="19" customFormat="true" ht="15.6" hidden="false" customHeight="true" outlineLevel="0" collapsed="false">
      <c r="A55" s="20" t="s">
        <v>43</v>
      </c>
      <c r="B55" s="20"/>
      <c r="C55" s="20"/>
      <c r="D55" s="20"/>
      <c r="E55" s="20"/>
      <c r="F55" s="20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28" customFormat="true" ht="15.6" hidden="false" customHeight="true" outlineLevel="0" collapsed="false">
      <c r="A56" s="33" t="s">
        <v>44</v>
      </c>
      <c r="C56" s="29"/>
      <c r="D56" s="34" t="s">
        <v>45</v>
      </c>
      <c r="E56" s="29"/>
      <c r="F56" s="35"/>
      <c r="G56" s="27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</row>
    <row r="57" s="28" customFormat="true" ht="12" hidden="true" customHeight="true" outlineLevel="0" collapsed="false">
      <c r="A57" s="33"/>
      <c r="C57" s="29"/>
      <c r="D57" s="34"/>
      <c r="E57" s="29"/>
      <c r="F57" s="35"/>
      <c r="G57" s="27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s="28" customFormat="true" ht="15.6" hidden="false" customHeight="true" outlineLevel="0" collapsed="false">
      <c r="A58" s="29" t="s">
        <v>46</v>
      </c>
      <c r="B58" s="36" t="n">
        <v>2</v>
      </c>
      <c r="C58" s="29"/>
      <c r="D58" s="34" t="s">
        <v>47</v>
      </c>
      <c r="E58" s="29"/>
      <c r="F58" s="26"/>
      <c r="G58" s="27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</row>
    <row r="59" s="28" customFormat="true" ht="12" hidden="true" customHeight="true" outlineLevel="0" collapsed="false">
      <c r="A59" s="29"/>
      <c r="B59" s="36"/>
      <c r="C59" s="29"/>
      <c r="D59" s="34"/>
      <c r="E59" s="29"/>
      <c r="F59" s="26"/>
      <c r="G59" s="27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</row>
    <row r="60" s="28" customFormat="true" ht="15.6" hidden="false" customHeight="true" outlineLevel="0" collapsed="false">
      <c r="A60" s="29" t="s">
        <v>48</v>
      </c>
      <c r="B60" s="36" t="n">
        <v>3</v>
      </c>
      <c r="C60" s="29"/>
      <c r="D60" s="34" t="s">
        <v>49</v>
      </c>
      <c r="E60" s="29"/>
      <c r="F60" s="26"/>
      <c r="G60" s="27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</row>
    <row r="61" s="28" customFormat="true" ht="12" hidden="true" customHeight="true" outlineLevel="0" collapsed="false">
      <c r="A61" s="29"/>
      <c r="B61" s="36"/>
      <c r="C61" s="29"/>
      <c r="D61" s="34"/>
      <c r="E61" s="29"/>
      <c r="F61" s="26"/>
      <c r="G61" s="27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</row>
    <row r="62" s="28" customFormat="true" ht="15.6" hidden="false" customHeight="true" outlineLevel="0" collapsed="false">
      <c r="A62" s="29" t="s">
        <v>50</v>
      </c>
      <c r="B62" s="36" t="n">
        <v>4</v>
      </c>
      <c r="C62" s="29"/>
      <c r="D62" s="34" t="s">
        <v>51</v>
      </c>
      <c r="E62" s="29"/>
      <c r="F62" s="26"/>
      <c r="G62" s="27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</row>
    <row r="63" s="28" customFormat="true" ht="12" hidden="true" customHeight="true" outlineLevel="0" collapsed="false">
      <c r="A63" s="29"/>
      <c r="B63" s="36"/>
      <c r="C63" s="29"/>
      <c r="D63" s="34"/>
      <c r="E63" s="29"/>
      <c r="F63" s="26"/>
      <c r="G63" s="27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</row>
    <row r="64" s="28" customFormat="true" ht="15.6" hidden="false" customHeight="true" outlineLevel="0" collapsed="false">
      <c r="A64" s="29" t="s">
        <v>52</v>
      </c>
      <c r="B64" s="36" t="n">
        <v>5</v>
      </c>
      <c r="C64" s="29"/>
      <c r="D64" s="34" t="s">
        <v>53</v>
      </c>
      <c r="E64" s="29"/>
      <c r="F64" s="26"/>
      <c r="G64" s="27" t="n">
        <v>80</v>
      </c>
      <c r="H64" s="31" t="n">
        <v>3487</v>
      </c>
      <c r="I64" s="31" t="n">
        <v>1217</v>
      </c>
      <c r="J64" s="31" t="n">
        <v>1126</v>
      </c>
      <c r="K64" s="31" t="n">
        <v>91</v>
      </c>
      <c r="L64" s="31" t="n">
        <v>3579</v>
      </c>
      <c r="M64" s="31" t="n">
        <v>1619</v>
      </c>
      <c r="N64" s="31" t="n">
        <v>1960</v>
      </c>
      <c r="O64" s="31" t="n">
        <v>2547</v>
      </c>
      <c r="P64" s="31" t="n">
        <v>44139</v>
      </c>
      <c r="Q64" s="31" t="n">
        <v>43120</v>
      </c>
    </row>
    <row r="65" s="28" customFormat="true" ht="5.1" hidden="false" customHeight="true" outlineLevel="0" collapsed="false">
      <c r="A65" s="29"/>
      <c r="B65" s="36"/>
      <c r="C65" s="29"/>
      <c r="D65" s="34"/>
      <c r="E65" s="29"/>
      <c r="F65" s="26"/>
      <c r="G65" s="27"/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</row>
    <row r="66" s="28" customFormat="true" ht="15.6" hidden="false" customHeight="true" outlineLevel="0" collapsed="false">
      <c r="A66" s="29" t="s">
        <v>54</v>
      </c>
      <c r="B66" s="36" t="n">
        <v>6</v>
      </c>
      <c r="C66" s="24"/>
      <c r="D66" s="37" t="s">
        <v>55</v>
      </c>
      <c r="E66" s="24"/>
      <c r="F66" s="26"/>
      <c r="G66" s="27" t="n">
        <v>52</v>
      </c>
      <c r="H66" s="31" t="n">
        <v>2588</v>
      </c>
      <c r="I66" s="31" t="n">
        <v>775</v>
      </c>
      <c r="J66" s="31" t="n">
        <v>596</v>
      </c>
      <c r="K66" s="31" t="n">
        <v>179</v>
      </c>
      <c r="L66" s="31" t="n">
        <v>2768</v>
      </c>
      <c r="M66" s="31" t="n">
        <v>1342</v>
      </c>
      <c r="N66" s="31" t="n">
        <v>1425</v>
      </c>
      <c r="O66" s="31" t="n">
        <v>3006</v>
      </c>
      <c r="P66" s="31" t="n">
        <v>33149</v>
      </c>
      <c r="Q66" s="31" t="n">
        <v>31306</v>
      </c>
    </row>
    <row r="67" s="28" customFormat="true" ht="12" hidden="true" customHeight="true" outlineLevel="0" collapsed="false">
      <c r="A67" s="29"/>
      <c r="B67" s="36"/>
      <c r="C67" s="24"/>
      <c r="D67" s="37"/>
      <c r="E67" s="24"/>
      <c r="F67" s="26"/>
      <c r="G67" s="27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</row>
    <row r="68" s="28" customFormat="true" ht="15.6" hidden="false" customHeight="true" outlineLevel="0" collapsed="false">
      <c r="A68" s="29" t="s">
        <v>56</v>
      </c>
      <c r="B68" s="36" t="n">
        <v>7</v>
      </c>
      <c r="C68" s="29"/>
      <c r="D68" s="34" t="s">
        <v>57</v>
      </c>
      <c r="E68" s="29"/>
      <c r="F68" s="26"/>
      <c r="G68" s="27" t="n">
        <v>34</v>
      </c>
      <c r="H68" s="31" t="n">
        <v>10502</v>
      </c>
      <c r="I68" s="31" t="n">
        <v>3201</v>
      </c>
      <c r="J68" s="31" t="n">
        <v>7879</v>
      </c>
      <c r="K68" s="31" t="n">
        <v>-4678</v>
      </c>
      <c r="L68" s="31" t="n">
        <v>5825</v>
      </c>
      <c r="M68" s="31" t="n">
        <v>5459</v>
      </c>
      <c r="N68" s="31" t="n">
        <v>365</v>
      </c>
      <c r="O68" s="31" t="n">
        <v>8726</v>
      </c>
      <c r="P68" s="31" t="n">
        <v>89498</v>
      </c>
      <c r="Q68" s="31" t="n">
        <v>90909</v>
      </c>
    </row>
    <row r="69" s="28" customFormat="true" ht="12" hidden="true" customHeight="true" outlineLevel="0" collapsed="false">
      <c r="A69" s="29"/>
      <c r="B69" s="36"/>
      <c r="C69" s="29"/>
      <c r="D69" s="34"/>
      <c r="E69" s="29"/>
      <c r="F69" s="26"/>
      <c r="G69" s="27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</row>
    <row r="70" s="28" customFormat="true" ht="15.6" hidden="false" customHeight="true" outlineLevel="0" collapsed="false">
      <c r="A70" s="29" t="s">
        <v>58</v>
      </c>
      <c r="B70" s="36" t="n">
        <v>8</v>
      </c>
      <c r="C70" s="29"/>
      <c r="D70" s="34" t="s">
        <v>59</v>
      </c>
      <c r="E70" s="29"/>
      <c r="F70" s="26"/>
      <c r="G70" s="27" t="n">
        <v>23</v>
      </c>
      <c r="H70" s="31" t="n">
        <v>17777</v>
      </c>
      <c r="I70" s="31" t="n">
        <v>12478</v>
      </c>
      <c r="J70" s="31" t="n">
        <v>11849</v>
      </c>
      <c r="K70" s="31" t="n">
        <v>629</v>
      </c>
      <c r="L70" s="31" t="n">
        <v>18406</v>
      </c>
      <c r="M70" s="31" t="n">
        <v>12358</v>
      </c>
      <c r="N70" s="31" t="n">
        <v>6047</v>
      </c>
      <c r="O70" s="31" t="n">
        <v>19372</v>
      </c>
      <c r="P70" s="31" t="n">
        <v>137972</v>
      </c>
      <c r="Q70" s="31" t="n">
        <v>130329</v>
      </c>
    </row>
    <row r="71" s="28" customFormat="true" ht="12" hidden="true" customHeight="true" outlineLevel="0" collapsed="false">
      <c r="A71" s="29"/>
      <c r="B71" s="36"/>
      <c r="C71" s="29"/>
      <c r="D71" s="34"/>
      <c r="E71" s="29"/>
      <c r="F71" s="26"/>
      <c r="G71" s="27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</row>
    <row r="72" s="28" customFormat="true" ht="15.6" hidden="false" customHeight="true" outlineLevel="0" collapsed="false">
      <c r="A72" s="29" t="s">
        <v>60</v>
      </c>
      <c r="B72" s="36" t="n">
        <v>9</v>
      </c>
      <c r="C72" s="29"/>
      <c r="D72" s="34" t="s">
        <v>61</v>
      </c>
      <c r="E72" s="29"/>
      <c r="F72" s="26"/>
      <c r="G72" s="27" t="n">
        <v>11</v>
      </c>
      <c r="H72" s="31" t="n">
        <v>7878</v>
      </c>
      <c r="I72" s="31" t="n">
        <v>8192</v>
      </c>
      <c r="J72" s="31" t="n">
        <v>8405</v>
      </c>
      <c r="K72" s="31" t="n">
        <v>-214</v>
      </c>
      <c r="L72" s="31" t="n">
        <v>7664</v>
      </c>
      <c r="M72" s="31" t="n">
        <v>7198</v>
      </c>
      <c r="N72" s="31" t="n">
        <v>466</v>
      </c>
      <c r="O72" s="31" t="n">
        <v>9124</v>
      </c>
      <c r="P72" s="31" t="n">
        <v>77821</v>
      </c>
      <c r="Q72" s="31" t="n">
        <v>76109</v>
      </c>
    </row>
    <row r="73" s="28" customFormat="true" ht="12" hidden="true" customHeight="true" outlineLevel="0" collapsed="false">
      <c r="A73" s="29"/>
      <c r="B73" s="36"/>
      <c r="C73" s="29"/>
      <c r="D73" s="34"/>
      <c r="E73" s="29"/>
      <c r="F73" s="26"/>
      <c r="G73" s="27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</row>
    <row r="74" s="28" customFormat="true" ht="15.6" hidden="false" customHeight="true" outlineLevel="0" collapsed="false">
      <c r="A74" s="29" t="s">
        <v>62</v>
      </c>
      <c r="B74" s="36" t="n">
        <v>10</v>
      </c>
      <c r="C74" s="29"/>
      <c r="D74" s="34" t="s">
        <v>63</v>
      </c>
      <c r="E74" s="29"/>
      <c r="F74" s="26"/>
      <c r="G74" s="27" t="n">
        <v>10</v>
      </c>
      <c r="H74" s="31" t="n">
        <v>26224</v>
      </c>
      <c r="I74" s="31" t="n">
        <v>21855</v>
      </c>
      <c r="J74" s="31" t="n">
        <v>25637</v>
      </c>
      <c r="K74" s="31" t="n">
        <v>-3782</v>
      </c>
      <c r="L74" s="31" t="n">
        <v>22442</v>
      </c>
      <c r="M74" s="31" t="n">
        <v>21253</v>
      </c>
      <c r="N74" s="31" t="n">
        <v>1189</v>
      </c>
      <c r="O74" s="31" t="n">
        <v>25456</v>
      </c>
      <c r="P74" s="31" t="n">
        <v>293496</v>
      </c>
      <c r="Q74" s="31" t="n">
        <v>293075</v>
      </c>
    </row>
    <row r="75" s="28" customFormat="true" ht="5.1" hidden="false" customHeight="true" outlineLevel="0" collapsed="false">
      <c r="A75" s="29"/>
      <c r="B75" s="36"/>
      <c r="C75" s="29"/>
      <c r="D75" s="34"/>
      <c r="E75" s="29"/>
      <c r="F75" s="26"/>
      <c r="G75" s="27"/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</row>
    <row r="76" s="28" customFormat="true" ht="15.6" hidden="false" customHeight="true" outlineLevel="0" collapsed="false">
      <c r="A76" s="38" t="s">
        <v>64</v>
      </c>
      <c r="B76" s="39" t="n">
        <v>11</v>
      </c>
      <c r="C76" s="38"/>
      <c r="D76" s="40" t="s">
        <v>65</v>
      </c>
      <c r="E76" s="38"/>
      <c r="F76" s="41"/>
      <c r="G76" s="42" t="n">
        <v>4</v>
      </c>
      <c r="H76" s="43" t="n">
        <v>38668</v>
      </c>
      <c r="I76" s="43" t="n">
        <v>42390</v>
      </c>
      <c r="J76" s="43" t="n">
        <v>39899</v>
      </c>
      <c r="K76" s="43" t="n">
        <v>2491</v>
      </c>
      <c r="L76" s="43" t="n">
        <v>41159</v>
      </c>
      <c r="M76" s="43" t="n">
        <v>38343</v>
      </c>
      <c r="N76" s="43" t="n">
        <v>2816</v>
      </c>
      <c r="O76" s="43" t="n">
        <v>34826</v>
      </c>
      <c r="P76" s="43" t="n">
        <v>334983</v>
      </c>
      <c r="Q76" s="43" t="n">
        <v>336009</v>
      </c>
    </row>
    <row r="77" s="6" customFormat="true" ht="7.5" hidden="false" customHeight="true" outlineLevel="0" collapsed="false">
      <c r="A77" s="2"/>
      <c r="B77" s="2"/>
      <c r="C77" s="3"/>
      <c r="D77" s="3"/>
      <c r="E77" s="3"/>
      <c r="F77" s="4" t="s">
        <v>0</v>
      </c>
      <c r="G77" s="4"/>
      <c r="H77" s="4"/>
      <c r="I77" s="4"/>
      <c r="J77" s="4"/>
      <c r="K77" s="4"/>
      <c r="L77" s="4"/>
      <c r="M77" s="4"/>
      <c r="N77" s="4"/>
      <c r="O77" s="4"/>
      <c r="P77" s="3"/>
      <c r="Q77" s="3"/>
      <c r="R77" s="5"/>
    </row>
    <row r="78" s="6" customFormat="true" ht="18" hidden="false" customHeight="false" outlineLevel="0" collapsed="false">
      <c r="A78" s="2"/>
      <c r="B78" s="2"/>
      <c r="C78" s="2"/>
      <c r="D78" s="7"/>
      <c r="E78" s="7"/>
      <c r="F78" s="4"/>
      <c r="G78" s="4"/>
      <c r="H78" s="4"/>
      <c r="I78" s="4"/>
      <c r="J78" s="4"/>
      <c r="K78" s="4"/>
      <c r="L78" s="4"/>
      <c r="M78" s="4"/>
      <c r="N78" s="4"/>
      <c r="O78" s="4"/>
      <c r="P78" s="8" t="s">
        <v>1</v>
      </c>
      <c r="Q78" s="8"/>
      <c r="R78" s="5"/>
    </row>
    <row r="79" s="13" customFormat="true" ht="12.95" hidden="false" customHeight="true" outlineLevel="0" collapsed="false">
      <c r="A79" s="9" t="s">
        <v>2</v>
      </c>
      <c r="B79" s="9"/>
      <c r="C79" s="9"/>
      <c r="D79" s="9"/>
      <c r="E79" s="9"/>
      <c r="F79" s="9"/>
      <c r="G79" s="10" t="s">
        <v>3</v>
      </c>
      <c r="H79" s="11" t="s">
        <v>4</v>
      </c>
      <c r="I79" s="12" t="s">
        <v>5</v>
      </c>
      <c r="J79" s="12"/>
      <c r="K79" s="12"/>
      <c r="L79" s="11" t="s">
        <v>6</v>
      </c>
      <c r="M79" s="11" t="s">
        <v>7</v>
      </c>
      <c r="N79" s="11" t="s">
        <v>8</v>
      </c>
      <c r="O79" s="11" t="s">
        <v>9</v>
      </c>
      <c r="P79" s="11" t="s">
        <v>10</v>
      </c>
      <c r="Q79" s="11" t="s">
        <v>11</v>
      </c>
    </row>
    <row r="80" s="13" customFormat="true" ht="12.95" hidden="false" customHeight="true" outlineLevel="0" collapsed="false">
      <c r="A80" s="9"/>
      <c r="B80" s="9"/>
      <c r="C80" s="9"/>
      <c r="D80" s="9"/>
      <c r="E80" s="9"/>
      <c r="F80" s="9"/>
      <c r="G80" s="10"/>
      <c r="H80" s="11"/>
      <c r="I80" s="14" t="s">
        <v>12</v>
      </c>
      <c r="J80" s="14" t="s">
        <v>13</v>
      </c>
      <c r="K80" s="15" t="s">
        <v>14</v>
      </c>
      <c r="L80" s="11"/>
      <c r="M80" s="11"/>
      <c r="N80" s="11"/>
      <c r="O80" s="11"/>
      <c r="P80" s="11"/>
      <c r="Q80" s="11"/>
    </row>
    <row r="81" s="19" customFormat="true" ht="15.6" hidden="false" customHeight="true" outlineLevel="0" collapsed="false">
      <c r="A81" s="16" t="s">
        <v>66</v>
      </c>
      <c r="B81" s="16"/>
      <c r="C81" s="16"/>
      <c r="D81" s="16"/>
      <c r="E81" s="16"/>
      <c r="F81" s="16"/>
      <c r="G81" s="17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s="19" customFormat="true" ht="15.6" hidden="false" customHeight="true" outlineLevel="0" collapsed="false">
      <c r="A82" s="20" t="s">
        <v>16</v>
      </c>
      <c r="B82" s="20"/>
      <c r="C82" s="20"/>
      <c r="D82" s="20"/>
      <c r="E82" s="20"/>
      <c r="F82" s="20"/>
      <c r="G82" s="17" t="n">
        <v>97</v>
      </c>
      <c r="H82" s="17" t="n">
        <v>90696</v>
      </c>
      <c r="I82" s="17" t="n">
        <v>78797</v>
      </c>
      <c r="J82" s="17" t="n">
        <v>84472</v>
      </c>
      <c r="K82" s="17" t="n">
        <v>-5675</v>
      </c>
      <c r="L82" s="17" t="n">
        <v>85020</v>
      </c>
      <c r="M82" s="17" t="n">
        <v>80615</v>
      </c>
      <c r="N82" s="17" t="n">
        <v>4405</v>
      </c>
      <c r="O82" s="17" t="n">
        <v>79139</v>
      </c>
      <c r="P82" s="17" t="n">
        <v>841778</v>
      </c>
      <c r="Q82" s="17" t="n">
        <v>848929</v>
      </c>
    </row>
    <row r="83" s="19" customFormat="true" ht="15.6" hidden="false" customHeight="true" outlineLevel="0" collapsed="false">
      <c r="A83" s="21" t="s">
        <v>17</v>
      </c>
      <c r="B83" s="21"/>
      <c r="C83" s="21"/>
      <c r="D83" s="21"/>
      <c r="E83" s="21"/>
      <c r="F83" s="21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</row>
    <row r="84" s="28" customFormat="true" ht="15.6" hidden="false" customHeight="true" outlineLevel="0" collapsed="false">
      <c r="A84" s="23" t="n">
        <v>9</v>
      </c>
      <c r="B84" s="24"/>
      <c r="C84" s="25" t="s">
        <v>18</v>
      </c>
      <c r="D84" s="25"/>
      <c r="E84" s="25"/>
      <c r="F84" s="26"/>
      <c r="G84" s="27" t="n">
        <v>10</v>
      </c>
      <c r="H84" s="27" t="n">
        <v>7174</v>
      </c>
      <c r="I84" s="27" t="n">
        <v>6464</v>
      </c>
      <c r="J84" s="27" t="n">
        <v>7677</v>
      </c>
      <c r="K84" s="27" t="n">
        <v>-1213</v>
      </c>
      <c r="L84" s="27" t="n">
        <v>5961</v>
      </c>
      <c r="M84" s="27" t="n">
        <v>5434</v>
      </c>
      <c r="N84" s="27" t="n">
        <v>528</v>
      </c>
      <c r="O84" s="27" t="n">
        <v>4702</v>
      </c>
      <c r="P84" s="27" t="n">
        <v>45472</v>
      </c>
      <c r="Q84" s="27" t="n">
        <v>47416</v>
      </c>
    </row>
    <row r="85" s="28" customFormat="true" ht="12" hidden="true" customHeight="true" outlineLevel="0" collapsed="false">
      <c r="A85" s="29"/>
      <c r="B85" s="24"/>
      <c r="C85" s="30"/>
      <c r="D85" s="30"/>
      <c r="E85" s="30"/>
      <c r="F85" s="26"/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s="28" customFormat="true" ht="15.6" hidden="false" customHeight="true" outlineLevel="0" collapsed="false">
      <c r="A86" s="29" t="n">
        <v>10</v>
      </c>
      <c r="B86" s="24"/>
      <c r="C86" s="25" t="s">
        <v>19</v>
      </c>
      <c r="D86" s="25"/>
      <c r="E86" s="25"/>
      <c r="F86" s="26"/>
      <c r="G86" s="27" t="n">
        <v>1</v>
      </c>
      <c r="H86" s="31" t="s">
        <v>20</v>
      </c>
      <c r="I86" s="31" t="s">
        <v>20</v>
      </c>
      <c r="J86" s="31" t="s">
        <v>20</v>
      </c>
      <c r="K86" s="31" t="s">
        <v>20</v>
      </c>
      <c r="L86" s="31" t="s">
        <v>20</v>
      </c>
      <c r="M86" s="31" t="s">
        <v>20</v>
      </c>
      <c r="N86" s="31" t="s">
        <v>20</v>
      </c>
      <c r="O86" s="31" t="s">
        <v>20</v>
      </c>
      <c r="P86" s="31" t="s">
        <v>20</v>
      </c>
      <c r="Q86" s="31" t="s">
        <v>20</v>
      </c>
    </row>
    <row r="87" s="28" customFormat="true" ht="12" hidden="true" customHeight="true" outlineLevel="0" collapsed="false">
      <c r="A87" s="29"/>
      <c r="B87" s="24"/>
      <c r="C87" s="30"/>
      <c r="D87" s="30"/>
      <c r="E87" s="30"/>
      <c r="F87" s="26"/>
      <c r="G87" s="27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</row>
    <row r="88" s="28" customFormat="true" ht="15.6" hidden="false" customHeight="true" outlineLevel="0" collapsed="false">
      <c r="A88" s="29" t="n">
        <v>11</v>
      </c>
      <c r="B88" s="24"/>
      <c r="C88" s="25" t="s">
        <v>21</v>
      </c>
      <c r="D88" s="25"/>
      <c r="E88" s="25"/>
      <c r="F88" s="26"/>
      <c r="G88" s="27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</row>
    <row r="89" s="28" customFormat="true" ht="12" hidden="true" customHeight="true" outlineLevel="0" collapsed="false">
      <c r="A89" s="29"/>
      <c r="B89" s="24"/>
      <c r="C89" s="30"/>
      <c r="D89" s="30"/>
      <c r="E89" s="30"/>
      <c r="F89" s="26"/>
      <c r="G89" s="27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</row>
    <row r="90" s="28" customFormat="true" ht="15.6" hidden="false" customHeight="true" outlineLevel="0" collapsed="false">
      <c r="A90" s="29" t="n">
        <v>12</v>
      </c>
      <c r="B90" s="24"/>
      <c r="C90" s="25" t="s">
        <v>22</v>
      </c>
      <c r="D90" s="25"/>
      <c r="E90" s="25"/>
      <c r="F90" s="26"/>
      <c r="G90" s="27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</row>
    <row r="91" s="28" customFormat="true" ht="12" hidden="true" customHeight="true" outlineLevel="0" collapsed="false">
      <c r="A91" s="29"/>
      <c r="B91" s="24"/>
      <c r="C91" s="30"/>
      <c r="D91" s="30"/>
      <c r="E91" s="30"/>
      <c r="F91" s="26"/>
      <c r="G91" s="27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</row>
    <row r="92" s="28" customFormat="true" ht="15.6" hidden="false" customHeight="true" outlineLevel="0" collapsed="false">
      <c r="A92" s="29" t="n">
        <v>13</v>
      </c>
      <c r="B92" s="24"/>
      <c r="C92" s="25" t="s">
        <v>23</v>
      </c>
      <c r="D92" s="25"/>
      <c r="E92" s="25"/>
      <c r="F92" s="26"/>
      <c r="G92" s="27" t="n">
        <v>1</v>
      </c>
      <c r="H92" s="31" t="s">
        <v>20</v>
      </c>
      <c r="I92" s="31" t="n">
        <v>0</v>
      </c>
      <c r="J92" s="31" t="n">
        <v>0</v>
      </c>
      <c r="K92" s="31" t="n">
        <v>0</v>
      </c>
      <c r="L92" s="31" t="s">
        <v>20</v>
      </c>
      <c r="M92" s="31" t="s">
        <v>20</v>
      </c>
      <c r="N92" s="31" t="s">
        <v>20</v>
      </c>
      <c r="O92" s="31" t="s">
        <v>20</v>
      </c>
      <c r="P92" s="31" t="s">
        <v>20</v>
      </c>
      <c r="Q92" s="31" t="s">
        <v>20</v>
      </c>
    </row>
    <row r="93" s="28" customFormat="true" ht="5.1" hidden="false" customHeight="true" outlineLevel="0" collapsed="false">
      <c r="A93" s="29"/>
      <c r="B93" s="24"/>
      <c r="C93" s="30"/>
      <c r="D93" s="30"/>
      <c r="E93" s="30"/>
      <c r="F93" s="26"/>
      <c r="G93" s="27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</row>
    <row r="94" s="28" customFormat="true" ht="15.6" hidden="false" customHeight="true" outlineLevel="0" collapsed="false">
      <c r="A94" s="29" t="n">
        <v>14</v>
      </c>
      <c r="B94" s="24"/>
      <c r="C94" s="25" t="s">
        <v>24</v>
      </c>
      <c r="D94" s="25"/>
      <c r="E94" s="25"/>
      <c r="F94" s="26"/>
      <c r="G94" s="27" t="n">
        <v>2</v>
      </c>
      <c r="H94" s="31" t="s">
        <v>20</v>
      </c>
      <c r="I94" s="31" t="s">
        <v>20</v>
      </c>
      <c r="J94" s="31" t="s">
        <v>20</v>
      </c>
      <c r="K94" s="31" t="s">
        <v>20</v>
      </c>
      <c r="L94" s="31" t="s">
        <v>20</v>
      </c>
      <c r="M94" s="31" t="s">
        <v>20</v>
      </c>
      <c r="N94" s="31" t="s">
        <v>20</v>
      </c>
      <c r="O94" s="31" t="s">
        <v>20</v>
      </c>
      <c r="P94" s="31" t="s">
        <v>20</v>
      </c>
      <c r="Q94" s="31" t="s">
        <v>20</v>
      </c>
    </row>
    <row r="95" s="28" customFormat="true" ht="12" hidden="true" customHeight="true" outlineLevel="0" collapsed="false">
      <c r="A95" s="29"/>
      <c r="B95" s="24"/>
      <c r="C95" s="30"/>
      <c r="D95" s="30"/>
      <c r="E95" s="30"/>
      <c r="F95" s="26"/>
      <c r="G95" s="27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</row>
    <row r="96" s="28" customFormat="true" ht="15.6" hidden="false" customHeight="true" outlineLevel="0" collapsed="false">
      <c r="A96" s="29" t="n">
        <v>15</v>
      </c>
      <c r="B96" s="24"/>
      <c r="C96" s="25" t="s">
        <v>25</v>
      </c>
      <c r="D96" s="25"/>
      <c r="E96" s="25"/>
      <c r="F96" s="26"/>
      <c r="G96" s="27" t="n">
        <v>1</v>
      </c>
      <c r="H96" s="31" t="s">
        <v>20</v>
      </c>
      <c r="I96" s="31" t="s">
        <v>20</v>
      </c>
      <c r="J96" s="31" t="s">
        <v>20</v>
      </c>
      <c r="K96" s="31" t="s">
        <v>20</v>
      </c>
      <c r="L96" s="31" t="s">
        <v>20</v>
      </c>
      <c r="M96" s="31" t="s">
        <v>20</v>
      </c>
      <c r="N96" s="31" t="s">
        <v>20</v>
      </c>
      <c r="O96" s="31" t="s">
        <v>20</v>
      </c>
      <c r="P96" s="31" t="s">
        <v>20</v>
      </c>
      <c r="Q96" s="31" t="s">
        <v>20</v>
      </c>
    </row>
    <row r="97" s="28" customFormat="true" ht="12" hidden="true" customHeight="true" outlineLevel="0" collapsed="false">
      <c r="A97" s="29"/>
      <c r="B97" s="24"/>
      <c r="C97" s="30"/>
      <c r="D97" s="30"/>
      <c r="E97" s="30"/>
      <c r="F97" s="26"/>
      <c r="G97" s="27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</row>
    <row r="98" s="28" customFormat="true" ht="15.6" hidden="false" customHeight="true" outlineLevel="0" collapsed="false">
      <c r="A98" s="29" t="n">
        <v>16</v>
      </c>
      <c r="B98" s="24"/>
      <c r="C98" s="25" t="s">
        <v>26</v>
      </c>
      <c r="D98" s="25"/>
      <c r="E98" s="25"/>
      <c r="F98" s="26"/>
      <c r="G98" s="27" t="n">
        <v>27</v>
      </c>
      <c r="H98" s="31" t="s">
        <v>20</v>
      </c>
      <c r="I98" s="31" t="s">
        <v>20</v>
      </c>
      <c r="J98" s="31" t="s">
        <v>20</v>
      </c>
      <c r="K98" s="31" t="s">
        <v>20</v>
      </c>
      <c r="L98" s="31" t="s">
        <v>20</v>
      </c>
      <c r="M98" s="31" t="s">
        <v>20</v>
      </c>
      <c r="N98" s="31" t="s">
        <v>20</v>
      </c>
      <c r="O98" s="31" t="s">
        <v>20</v>
      </c>
      <c r="P98" s="31" t="s">
        <v>20</v>
      </c>
      <c r="Q98" s="31" t="s">
        <v>20</v>
      </c>
    </row>
    <row r="99" s="28" customFormat="true" ht="12" hidden="true" customHeight="true" outlineLevel="0" collapsed="false">
      <c r="A99" s="29"/>
      <c r="B99" s="24"/>
      <c r="C99" s="30"/>
      <c r="D99" s="30"/>
      <c r="E99" s="30"/>
      <c r="F99" s="26"/>
      <c r="G99" s="27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</row>
    <row r="100" s="28" customFormat="true" ht="15.6" hidden="false" customHeight="true" outlineLevel="0" collapsed="false">
      <c r="A100" s="29" t="n">
        <v>17</v>
      </c>
      <c r="B100" s="24"/>
      <c r="C100" s="25" t="s">
        <v>27</v>
      </c>
      <c r="D100" s="25"/>
      <c r="E100" s="25"/>
      <c r="F100" s="26"/>
      <c r="G100" s="27" t="n">
        <v>5</v>
      </c>
      <c r="H100" s="31" t="n">
        <v>14530</v>
      </c>
      <c r="I100" s="31" t="n">
        <v>4499</v>
      </c>
      <c r="J100" s="31" t="n">
        <v>14639</v>
      </c>
      <c r="K100" s="31" t="n">
        <v>-10140</v>
      </c>
      <c r="L100" s="31" t="n">
        <v>4390</v>
      </c>
      <c r="M100" s="31" t="n">
        <v>4202</v>
      </c>
      <c r="N100" s="31" t="n">
        <v>189</v>
      </c>
      <c r="O100" s="31" t="n">
        <v>9853</v>
      </c>
      <c r="P100" s="31" t="n">
        <v>90094</v>
      </c>
      <c r="Q100" s="31" t="n">
        <v>94583</v>
      </c>
    </row>
    <row r="101" s="28" customFormat="true" ht="12" hidden="true" customHeight="true" outlineLevel="0" collapsed="false">
      <c r="A101" s="29"/>
      <c r="B101" s="24"/>
      <c r="C101" s="30"/>
      <c r="D101" s="30"/>
      <c r="E101" s="30"/>
      <c r="F101" s="26"/>
      <c r="G101" s="27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</row>
    <row r="102" s="28" customFormat="true" ht="15.6" hidden="false" customHeight="true" outlineLevel="0" collapsed="false">
      <c r="A102" s="29" t="n">
        <v>18</v>
      </c>
      <c r="B102" s="24"/>
      <c r="C102" s="25" t="s">
        <v>28</v>
      </c>
      <c r="D102" s="25"/>
      <c r="E102" s="25"/>
      <c r="F102" s="26"/>
      <c r="G102" s="27" t="n">
        <v>1</v>
      </c>
      <c r="H102" s="31" t="s">
        <v>20</v>
      </c>
      <c r="I102" s="31" t="s">
        <v>20</v>
      </c>
      <c r="J102" s="31" t="s">
        <v>20</v>
      </c>
      <c r="K102" s="31" t="s">
        <v>20</v>
      </c>
      <c r="L102" s="31" t="s">
        <v>20</v>
      </c>
      <c r="M102" s="31" t="s">
        <v>20</v>
      </c>
      <c r="N102" s="31" t="s">
        <v>20</v>
      </c>
      <c r="O102" s="31" t="s">
        <v>20</v>
      </c>
      <c r="P102" s="31" t="s">
        <v>20</v>
      </c>
      <c r="Q102" s="31" t="s">
        <v>20</v>
      </c>
    </row>
    <row r="103" s="28" customFormat="true" ht="5.1" hidden="false" customHeight="true" outlineLevel="0" collapsed="false">
      <c r="A103" s="29"/>
      <c r="B103" s="24"/>
      <c r="C103" s="30"/>
      <c r="D103" s="30"/>
      <c r="E103" s="30"/>
      <c r="F103" s="26"/>
      <c r="G103" s="27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</row>
    <row r="104" s="28" customFormat="true" ht="15.6" hidden="false" customHeight="true" outlineLevel="0" collapsed="false">
      <c r="A104" s="29" t="n">
        <v>19</v>
      </c>
      <c r="B104" s="24"/>
      <c r="C104" s="25" t="s">
        <v>29</v>
      </c>
      <c r="D104" s="25"/>
      <c r="E104" s="25"/>
      <c r="F104" s="26"/>
      <c r="G104" s="27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</row>
    <row r="105" s="28" customFormat="true" ht="12" hidden="true" customHeight="true" outlineLevel="0" collapsed="false">
      <c r="A105" s="29"/>
      <c r="B105" s="24"/>
      <c r="C105" s="30"/>
      <c r="D105" s="30"/>
      <c r="E105" s="30"/>
      <c r="F105" s="26"/>
      <c r="G105" s="27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</row>
    <row r="106" s="28" customFormat="true" ht="15.6" hidden="false" customHeight="true" outlineLevel="0" collapsed="false">
      <c r="A106" s="29" t="n">
        <v>20</v>
      </c>
      <c r="B106" s="24"/>
      <c r="C106" s="25" t="s">
        <v>30</v>
      </c>
      <c r="D106" s="25"/>
      <c r="E106" s="25"/>
      <c r="F106" s="26"/>
      <c r="G106" s="27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</row>
    <row r="107" s="28" customFormat="true" ht="12" hidden="true" customHeight="true" outlineLevel="0" collapsed="false">
      <c r="A107" s="29"/>
      <c r="B107" s="24"/>
      <c r="C107" s="30"/>
      <c r="D107" s="30"/>
      <c r="E107" s="30"/>
      <c r="F107" s="26"/>
      <c r="G107" s="27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</row>
    <row r="108" s="28" customFormat="true" ht="15.6" hidden="false" customHeight="true" outlineLevel="0" collapsed="false">
      <c r="A108" s="29" t="n">
        <v>21</v>
      </c>
      <c r="B108" s="24"/>
      <c r="C108" s="25" t="s">
        <v>31</v>
      </c>
      <c r="D108" s="25"/>
      <c r="E108" s="25"/>
      <c r="F108" s="26"/>
      <c r="G108" s="27" t="n">
        <v>1</v>
      </c>
      <c r="H108" s="31" t="s">
        <v>20</v>
      </c>
      <c r="I108" s="31" t="s">
        <v>20</v>
      </c>
      <c r="J108" s="31" t="s">
        <v>20</v>
      </c>
      <c r="K108" s="31" t="s">
        <v>20</v>
      </c>
      <c r="L108" s="31" t="s">
        <v>20</v>
      </c>
      <c r="M108" s="31" t="s">
        <v>20</v>
      </c>
      <c r="N108" s="31" t="s">
        <v>20</v>
      </c>
      <c r="O108" s="31" t="s">
        <v>20</v>
      </c>
      <c r="P108" s="31" t="s">
        <v>20</v>
      </c>
      <c r="Q108" s="31" t="s">
        <v>20</v>
      </c>
    </row>
    <row r="109" s="28" customFormat="true" ht="12" hidden="true" customHeight="true" outlineLevel="0" collapsed="false">
      <c r="A109" s="29"/>
      <c r="B109" s="24"/>
      <c r="C109" s="30"/>
      <c r="D109" s="30"/>
      <c r="E109" s="30"/>
      <c r="F109" s="26"/>
      <c r="G109" s="27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</row>
    <row r="110" s="28" customFormat="true" ht="15.6" hidden="false" customHeight="true" outlineLevel="0" collapsed="false">
      <c r="A110" s="29" t="n">
        <v>22</v>
      </c>
      <c r="B110" s="24"/>
      <c r="C110" s="25" t="s">
        <v>32</v>
      </c>
      <c r="D110" s="25"/>
      <c r="E110" s="25"/>
      <c r="F110" s="26"/>
      <c r="G110" s="27" t="n">
        <v>10</v>
      </c>
      <c r="H110" s="31" t="n">
        <v>28073</v>
      </c>
      <c r="I110" s="31" t="n">
        <v>30339</v>
      </c>
      <c r="J110" s="31" t="n">
        <v>28258</v>
      </c>
      <c r="K110" s="31" t="n">
        <v>2081</v>
      </c>
      <c r="L110" s="31" t="n">
        <v>30154</v>
      </c>
      <c r="M110" s="31" t="n">
        <v>28399</v>
      </c>
      <c r="N110" s="31" t="n">
        <v>1755</v>
      </c>
      <c r="O110" s="31" t="n">
        <v>24149</v>
      </c>
      <c r="P110" s="31" t="n">
        <v>309870</v>
      </c>
      <c r="Q110" s="31" t="n">
        <v>312039</v>
      </c>
    </row>
    <row r="111" s="28" customFormat="true" ht="12" hidden="true" customHeight="true" outlineLevel="0" collapsed="false">
      <c r="A111" s="29"/>
      <c r="B111" s="24"/>
      <c r="C111" s="30"/>
      <c r="D111" s="30"/>
      <c r="E111" s="30"/>
      <c r="F111" s="26"/>
      <c r="G111" s="27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</row>
    <row r="112" s="28" customFormat="true" ht="15.6" hidden="false" customHeight="true" outlineLevel="0" collapsed="false">
      <c r="A112" s="29" t="n">
        <v>23</v>
      </c>
      <c r="B112" s="24"/>
      <c r="C112" s="25" t="s">
        <v>33</v>
      </c>
      <c r="D112" s="25"/>
      <c r="E112" s="25"/>
      <c r="F112" s="26"/>
      <c r="G112" s="27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</row>
    <row r="113" s="28" customFormat="true" ht="5.1" hidden="false" customHeight="true" outlineLevel="0" collapsed="false">
      <c r="A113" s="29"/>
      <c r="B113" s="24"/>
      <c r="C113" s="30"/>
      <c r="D113" s="30"/>
      <c r="E113" s="30"/>
      <c r="F113" s="26"/>
      <c r="G113" s="27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</row>
    <row r="114" s="28" customFormat="true" ht="15.6" hidden="false" customHeight="true" outlineLevel="0" collapsed="false">
      <c r="A114" s="29" t="n">
        <v>24</v>
      </c>
      <c r="B114" s="24"/>
      <c r="C114" s="25" t="s">
        <v>34</v>
      </c>
      <c r="D114" s="25"/>
      <c r="E114" s="25"/>
      <c r="F114" s="26"/>
      <c r="G114" s="27" t="n">
        <v>15</v>
      </c>
      <c r="H114" s="31" t="n">
        <v>854</v>
      </c>
      <c r="I114" s="31" t="n">
        <v>91</v>
      </c>
      <c r="J114" s="31" t="n">
        <v>129</v>
      </c>
      <c r="K114" s="31" t="n">
        <v>-38</v>
      </c>
      <c r="L114" s="31" t="n">
        <v>816</v>
      </c>
      <c r="M114" s="31" t="n">
        <v>652</v>
      </c>
      <c r="N114" s="31" t="n">
        <v>163</v>
      </c>
      <c r="O114" s="31" t="n">
        <v>669</v>
      </c>
      <c r="P114" s="31" t="n">
        <v>12008</v>
      </c>
      <c r="Q114" s="31" t="n">
        <v>12029</v>
      </c>
    </row>
    <row r="115" s="28" customFormat="true" ht="12" hidden="true" customHeight="true" outlineLevel="0" collapsed="false">
      <c r="A115" s="29"/>
      <c r="B115" s="24"/>
      <c r="C115" s="30"/>
      <c r="D115" s="30"/>
      <c r="E115" s="30"/>
      <c r="F115" s="26"/>
      <c r="G115" s="27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</row>
    <row r="116" s="28" customFormat="true" ht="15.6" hidden="false" customHeight="true" outlineLevel="0" collapsed="false">
      <c r="A116" s="29" t="n">
        <v>25</v>
      </c>
      <c r="B116" s="24"/>
      <c r="C116" s="25" t="s">
        <v>35</v>
      </c>
      <c r="D116" s="25"/>
      <c r="E116" s="25"/>
      <c r="F116" s="26"/>
      <c r="G116" s="27" t="n">
        <v>1</v>
      </c>
      <c r="H116" s="31" t="s">
        <v>20</v>
      </c>
      <c r="I116" s="31" t="s">
        <v>20</v>
      </c>
      <c r="J116" s="31" t="s">
        <v>20</v>
      </c>
      <c r="K116" s="31" t="s">
        <v>20</v>
      </c>
      <c r="L116" s="31" t="s">
        <v>20</v>
      </c>
      <c r="M116" s="31" t="s">
        <v>20</v>
      </c>
      <c r="N116" s="31" t="s">
        <v>20</v>
      </c>
      <c r="O116" s="31" t="s">
        <v>20</v>
      </c>
      <c r="P116" s="31" t="s">
        <v>20</v>
      </c>
      <c r="Q116" s="31" t="s">
        <v>20</v>
      </c>
    </row>
    <row r="117" s="28" customFormat="true" ht="12" hidden="true" customHeight="true" outlineLevel="0" collapsed="false">
      <c r="A117" s="29"/>
      <c r="B117" s="24"/>
      <c r="C117" s="30"/>
      <c r="D117" s="30"/>
      <c r="E117" s="30"/>
      <c r="F117" s="26"/>
      <c r="G117" s="27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</row>
    <row r="118" s="28" customFormat="true" ht="15.6" hidden="false" customHeight="true" outlineLevel="0" collapsed="false">
      <c r="A118" s="29" t="n">
        <v>26</v>
      </c>
      <c r="B118" s="24"/>
      <c r="C118" s="25" t="s">
        <v>36</v>
      </c>
      <c r="D118" s="25"/>
      <c r="E118" s="25"/>
      <c r="F118" s="26"/>
      <c r="G118" s="27" t="n">
        <v>6</v>
      </c>
      <c r="H118" s="31" t="n">
        <v>1215</v>
      </c>
      <c r="I118" s="31" t="n">
        <v>368</v>
      </c>
      <c r="J118" s="31" t="n">
        <v>370</v>
      </c>
      <c r="K118" s="31" t="n">
        <v>-2</v>
      </c>
      <c r="L118" s="31" t="n">
        <v>1214</v>
      </c>
      <c r="M118" s="31" t="n">
        <v>1200</v>
      </c>
      <c r="N118" s="31" t="n">
        <v>13</v>
      </c>
      <c r="O118" s="31" t="n">
        <v>904</v>
      </c>
      <c r="P118" s="31" t="n">
        <v>8622</v>
      </c>
      <c r="Q118" s="31" t="n">
        <v>8919</v>
      </c>
    </row>
    <row r="119" s="28" customFormat="true" ht="12" hidden="true" customHeight="true" outlineLevel="0" collapsed="false">
      <c r="A119" s="29"/>
      <c r="B119" s="24"/>
      <c r="C119" s="30"/>
      <c r="D119" s="30"/>
      <c r="E119" s="30"/>
      <c r="F119" s="26"/>
      <c r="G119" s="27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</row>
    <row r="120" s="28" customFormat="true" ht="15.6" hidden="false" customHeight="true" outlineLevel="0" collapsed="false">
      <c r="A120" s="29" t="n">
        <v>27</v>
      </c>
      <c r="B120" s="24"/>
      <c r="C120" s="25" t="s">
        <v>37</v>
      </c>
      <c r="D120" s="25"/>
      <c r="E120" s="25"/>
      <c r="F120" s="26"/>
      <c r="G120" s="27" t="n">
        <v>4</v>
      </c>
      <c r="H120" s="31" t="n">
        <v>24</v>
      </c>
      <c r="I120" s="31" t="n">
        <v>38</v>
      </c>
      <c r="J120" s="31" t="n">
        <v>8</v>
      </c>
      <c r="K120" s="31" t="n">
        <v>30</v>
      </c>
      <c r="L120" s="31" t="n">
        <v>54</v>
      </c>
      <c r="M120" s="31" t="n">
        <v>48</v>
      </c>
      <c r="N120" s="31" t="n">
        <v>6</v>
      </c>
      <c r="O120" s="31" t="n">
        <v>72</v>
      </c>
      <c r="P120" s="31" t="n">
        <v>844</v>
      </c>
      <c r="Q120" s="31" t="n">
        <v>789</v>
      </c>
    </row>
    <row r="121" s="28" customFormat="true" ht="12" hidden="true" customHeight="true" outlineLevel="0" collapsed="false">
      <c r="A121" s="29"/>
      <c r="B121" s="24"/>
      <c r="C121" s="30"/>
      <c r="D121" s="30"/>
      <c r="E121" s="30"/>
      <c r="F121" s="26"/>
      <c r="G121" s="27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</row>
    <row r="122" s="28" customFormat="true" ht="15.6" hidden="false" customHeight="true" outlineLevel="0" collapsed="false">
      <c r="A122" s="29" t="n">
        <v>28</v>
      </c>
      <c r="B122" s="24"/>
      <c r="C122" s="32" t="s">
        <v>38</v>
      </c>
      <c r="D122" s="32"/>
      <c r="E122" s="32"/>
      <c r="F122" s="26"/>
      <c r="G122" s="27" t="n">
        <v>2</v>
      </c>
      <c r="H122" s="31" t="s">
        <v>20</v>
      </c>
      <c r="I122" s="31" t="s">
        <v>20</v>
      </c>
      <c r="J122" s="31" t="s">
        <v>20</v>
      </c>
      <c r="K122" s="31" t="s">
        <v>20</v>
      </c>
      <c r="L122" s="31" t="s">
        <v>20</v>
      </c>
      <c r="M122" s="31" t="s">
        <v>20</v>
      </c>
      <c r="N122" s="31" t="s">
        <v>20</v>
      </c>
      <c r="O122" s="31" t="s">
        <v>20</v>
      </c>
      <c r="P122" s="31" t="s">
        <v>20</v>
      </c>
      <c r="Q122" s="31" t="s">
        <v>20</v>
      </c>
    </row>
    <row r="123" s="28" customFormat="true" ht="5.1" hidden="false" customHeight="true" outlineLevel="0" collapsed="false">
      <c r="A123" s="29"/>
      <c r="B123" s="24"/>
      <c r="C123" s="30"/>
      <c r="D123" s="30"/>
      <c r="E123" s="30"/>
      <c r="F123" s="26"/>
      <c r="G123" s="27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</row>
    <row r="124" s="28" customFormat="true" ht="15.6" hidden="false" customHeight="true" outlineLevel="0" collapsed="false">
      <c r="A124" s="29" t="n">
        <v>29</v>
      </c>
      <c r="B124" s="24"/>
      <c r="C124" s="25" t="s">
        <v>39</v>
      </c>
      <c r="D124" s="25"/>
      <c r="E124" s="25"/>
      <c r="F124" s="26"/>
      <c r="G124" s="27" t="n">
        <v>6</v>
      </c>
      <c r="H124" s="31" t="n">
        <v>1781</v>
      </c>
      <c r="I124" s="31" t="n">
        <v>1606</v>
      </c>
      <c r="J124" s="31" t="n">
        <v>1874</v>
      </c>
      <c r="K124" s="31" t="n">
        <v>-268</v>
      </c>
      <c r="L124" s="31" t="n">
        <v>1514</v>
      </c>
      <c r="M124" s="31" t="n">
        <v>1508</v>
      </c>
      <c r="N124" s="31" t="n">
        <v>6</v>
      </c>
      <c r="O124" s="31" t="n">
        <v>6632</v>
      </c>
      <c r="P124" s="31" t="n">
        <v>17152</v>
      </c>
      <c r="Q124" s="31" t="n">
        <v>12296</v>
      </c>
    </row>
    <row r="125" s="28" customFormat="true" ht="12" hidden="true" customHeight="true" outlineLevel="0" collapsed="false">
      <c r="A125" s="29"/>
      <c r="B125" s="24"/>
      <c r="C125" s="30"/>
      <c r="D125" s="30"/>
      <c r="E125" s="30"/>
      <c r="F125" s="26"/>
      <c r="G125" s="27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</row>
    <row r="126" s="28" customFormat="true" ht="15.6" hidden="false" customHeight="true" outlineLevel="0" collapsed="false">
      <c r="A126" s="29" t="n">
        <v>30</v>
      </c>
      <c r="B126" s="24"/>
      <c r="C126" s="25" t="s">
        <v>40</v>
      </c>
      <c r="D126" s="25"/>
      <c r="E126" s="25"/>
      <c r="F126" s="26"/>
      <c r="G126" s="27" t="n">
        <v>1</v>
      </c>
      <c r="H126" s="31" t="s">
        <v>20</v>
      </c>
      <c r="I126" s="31" t="s">
        <v>20</v>
      </c>
      <c r="J126" s="31" t="s">
        <v>20</v>
      </c>
      <c r="K126" s="31" t="s">
        <v>20</v>
      </c>
      <c r="L126" s="31" t="s">
        <v>20</v>
      </c>
      <c r="M126" s="31" t="s">
        <v>20</v>
      </c>
      <c r="N126" s="31" t="s">
        <v>20</v>
      </c>
      <c r="O126" s="31" t="s">
        <v>20</v>
      </c>
      <c r="P126" s="31" t="s">
        <v>20</v>
      </c>
      <c r="Q126" s="31" t="s">
        <v>20</v>
      </c>
    </row>
    <row r="127" s="28" customFormat="true" ht="12" hidden="true" customHeight="true" outlineLevel="0" collapsed="false">
      <c r="A127" s="29"/>
      <c r="B127" s="24"/>
      <c r="C127" s="30"/>
      <c r="D127" s="30"/>
      <c r="E127" s="30"/>
      <c r="F127" s="26"/>
      <c r="G127" s="27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</row>
    <row r="128" s="28" customFormat="true" ht="15.6" hidden="false" customHeight="true" outlineLevel="0" collapsed="false">
      <c r="A128" s="29" t="n">
        <v>31</v>
      </c>
      <c r="B128" s="24"/>
      <c r="C128" s="25" t="s">
        <v>41</v>
      </c>
      <c r="D128" s="25"/>
      <c r="E128" s="25"/>
      <c r="F128" s="26"/>
      <c r="G128" s="27" t="n">
        <v>2</v>
      </c>
      <c r="H128" s="31" t="s">
        <v>20</v>
      </c>
      <c r="I128" s="31" t="s">
        <v>20</v>
      </c>
      <c r="J128" s="31" t="s">
        <v>20</v>
      </c>
      <c r="K128" s="31" t="s">
        <v>20</v>
      </c>
      <c r="L128" s="31" t="s">
        <v>20</v>
      </c>
      <c r="M128" s="31" t="s">
        <v>20</v>
      </c>
      <c r="N128" s="31" t="s">
        <v>20</v>
      </c>
      <c r="O128" s="31" t="s">
        <v>20</v>
      </c>
      <c r="P128" s="31" t="s">
        <v>20</v>
      </c>
      <c r="Q128" s="31" t="s">
        <v>20</v>
      </c>
    </row>
    <row r="129" s="28" customFormat="true" ht="12" hidden="true" customHeight="true" outlineLevel="0" collapsed="false">
      <c r="A129" s="29"/>
      <c r="B129" s="24"/>
      <c r="C129" s="30"/>
      <c r="D129" s="30"/>
      <c r="E129" s="30"/>
      <c r="F129" s="26"/>
      <c r="G129" s="27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</row>
    <row r="130" s="28" customFormat="true" ht="15.6" hidden="false" customHeight="true" outlineLevel="0" collapsed="false">
      <c r="A130" s="29" t="n">
        <v>32</v>
      </c>
      <c r="B130" s="24"/>
      <c r="C130" s="25" t="s">
        <v>42</v>
      </c>
      <c r="D130" s="25"/>
      <c r="E130" s="25"/>
      <c r="F130" s="26"/>
      <c r="G130" s="27" t="n">
        <v>1</v>
      </c>
      <c r="H130" s="31" t="s">
        <v>20</v>
      </c>
      <c r="I130" s="31" t="s">
        <v>20</v>
      </c>
      <c r="J130" s="31" t="s">
        <v>20</v>
      </c>
      <c r="K130" s="31" t="s">
        <v>20</v>
      </c>
      <c r="L130" s="31" t="s">
        <v>20</v>
      </c>
      <c r="M130" s="31" t="s">
        <v>20</v>
      </c>
      <c r="N130" s="31" t="s">
        <v>20</v>
      </c>
      <c r="O130" s="31" t="s">
        <v>20</v>
      </c>
      <c r="P130" s="31" t="s">
        <v>20</v>
      </c>
      <c r="Q130" s="31" t="s">
        <v>20</v>
      </c>
    </row>
    <row r="131" s="19" customFormat="true" ht="15.6" hidden="false" customHeight="true" outlineLevel="0" collapsed="false">
      <c r="A131" s="20" t="s">
        <v>43</v>
      </c>
      <c r="B131" s="20"/>
      <c r="C131" s="20"/>
      <c r="D131" s="20"/>
      <c r="E131" s="20"/>
      <c r="F131" s="20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s="28" customFormat="true" ht="15.6" hidden="false" customHeight="true" outlineLevel="0" collapsed="false">
      <c r="A132" s="33" t="s">
        <v>44</v>
      </c>
      <c r="C132" s="29"/>
      <c r="D132" s="34" t="s">
        <v>45</v>
      </c>
      <c r="E132" s="29"/>
      <c r="F132" s="35"/>
      <c r="G132" s="44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</row>
    <row r="133" s="28" customFormat="true" ht="12" hidden="true" customHeight="true" outlineLevel="0" collapsed="false">
      <c r="A133" s="33"/>
      <c r="C133" s="29"/>
      <c r="D133" s="34"/>
      <c r="E133" s="29"/>
      <c r="F133" s="35"/>
      <c r="G133" s="44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</row>
    <row r="134" s="28" customFormat="true" ht="15.6" hidden="false" customHeight="true" outlineLevel="0" collapsed="false">
      <c r="A134" s="29" t="s">
        <v>46</v>
      </c>
      <c r="B134" s="36" t="n">
        <v>2</v>
      </c>
      <c r="C134" s="29"/>
      <c r="D134" s="34" t="s">
        <v>47</v>
      </c>
      <c r="E134" s="29"/>
      <c r="F134" s="26"/>
      <c r="G134" s="44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</row>
    <row r="135" s="28" customFormat="true" ht="12" hidden="true" customHeight="true" outlineLevel="0" collapsed="false">
      <c r="A135" s="29"/>
      <c r="B135" s="36"/>
      <c r="C135" s="29"/>
      <c r="D135" s="34"/>
      <c r="E135" s="29"/>
      <c r="F135" s="26"/>
      <c r="G135" s="44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</row>
    <row r="136" s="28" customFormat="true" ht="15.6" hidden="false" customHeight="true" outlineLevel="0" collapsed="false">
      <c r="A136" s="29" t="s">
        <v>48</v>
      </c>
      <c r="B136" s="36" t="n">
        <v>3</v>
      </c>
      <c r="C136" s="29"/>
      <c r="D136" s="34" t="s">
        <v>49</v>
      </c>
      <c r="E136" s="29"/>
      <c r="F136" s="26"/>
      <c r="G136" s="44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</row>
    <row r="137" s="28" customFormat="true" ht="12" hidden="true" customHeight="true" outlineLevel="0" collapsed="false">
      <c r="A137" s="29"/>
      <c r="B137" s="36"/>
      <c r="C137" s="29"/>
      <c r="D137" s="34"/>
      <c r="E137" s="29"/>
      <c r="F137" s="26"/>
      <c r="G137" s="44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</row>
    <row r="138" s="28" customFormat="true" ht="15.6" hidden="false" customHeight="true" outlineLevel="0" collapsed="false">
      <c r="A138" s="29" t="s">
        <v>50</v>
      </c>
      <c r="B138" s="36" t="n">
        <v>4</v>
      </c>
      <c r="C138" s="29"/>
      <c r="D138" s="34" t="s">
        <v>51</v>
      </c>
      <c r="E138" s="29"/>
      <c r="F138" s="26"/>
      <c r="G138" s="44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</row>
    <row r="139" s="28" customFormat="true" ht="12" hidden="true" customHeight="true" outlineLevel="0" collapsed="false">
      <c r="A139" s="29"/>
      <c r="B139" s="36"/>
      <c r="C139" s="29"/>
      <c r="D139" s="34"/>
      <c r="E139" s="29"/>
      <c r="F139" s="26"/>
      <c r="G139" s="44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</row>
    <row r="140" s="28" customFormat="true" ht="15.6" hidden="false" customHeight="true" outlineLevel="0" collapsed="false">
      <c r="A140" s="29" t="s">
        <v>52</v>
      </c>
      <c r="B140" s="36" t="n">
        <v>5</v>
      </c>
      <c r="C140" s="29"/>
      <c r="D140" s="34" t="s">
        <v>53</v>
      </c>
      <c r="E140" s="29"/>
      <c r="F140" s="26"/>
      <c r="G140" s="44" t="n">
        <v>30</v>
      </c>
      <c r="H140" s="31" t="n">
        <v>2350</v>
      </c>
      <c r="I140" s="31" t="n">
        <v>1191</v>
      </c>
      <c r="J140" s="31" t="n">
        <v>1121</v>
      </c>
      <c r="K140" s="31" t="n">
        <v>70</v>
      </c>
      <c r="L140" s="31" t="n">
        <v>2420</v>
      </c>
      <c r="M140" s="31" t="n">
        <v>2055</v>
      </c>
      <c r="N140" s="31" t="n">
        <v>365</v>
      </c>
      <c r="O140" s="31" t="n">
        <v>1740</v>
      </c>
      <c r="P140" s="31" t="n">
        <v>28364</v>
      </c>
      <c r="Q140" s="31" t="n">
        <v>28609</v>
      </c>
    </row>
    <row r="141" s="28" customFormat="true" ht="5.1" hidden="false" customHeight="true" outlineLevel="0" collapsed="false">
      <c r="A141" s="29"/>
      <c r="B141" s="36"/>
      <c r="C141" s="29"/>
      <c r="D141" s="34"/>
      <c r="E141" s="29"/>
      <c r="F141" s="26"/>
      <c r="G141" s="44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</row>
    <row r="142" s="28" customFormat="true" ht="15.6" hidden="false" customHeight="true" outlineLevel="0" collapsed="false">
      <c r="A142" s="29" t="s">
        <v>54</v>
      </c>
      <c r="B142" s="36" t="n">
        <v>6</v>
      </c>
      <c r="C142" s="24"/>
      <c r="D142" s="37" t="s">
        <v>55</v>
      </c>
      <c r="E142" s="24"/>
      <c r="F142" s="26"/>
      <c r="G142" s="44" t="n">
        <v>18</v>
      </c>
      <c r="H142" s="31" t="n">
        <v>1761</v>
      </c>
      <c r="I142" s="31" t="n">
        <v>700</v>
      </c>
      <c r="J142" s="31" t="n">
        <v>559</v>
      </c>
      <c r="K142" s="31" t="n">
        <v>141</v>
      </c>
      <c r="L142" s="31" t="n">
        <v>1902</v>
      </c>
      <c r="M142" s="31" t="n">
        <v>1647</v>
      </c>
      <c r="N142" s="31" t="n">
        <v>256</v>
      </c>
      <c r="O142" s="31" t="n">
        <v>1620</v>
      </c>
      <c r="P142" s="31" t="n">
        <v>15670</v>
      </c>
      <c r="Q142" s="31" t="n">
        <v>15555</v>
      </c>
    </row>
    <row r="143" s="28" customFormat="true" ht="12" hidden="true" customHeight="true" outlineLevel="0" collapsed="false">
      <c r="A143" s="29"/>
      <c r="B143" s="36"/>
      <c r="C143" s="24"/>
      <c r="D143" s="37"/>
      <c r="E143" s="24"/>
      <c r="F143" s="26"/>
      <c r="G143" s="44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</row>
    <row r="144" s="28" customFormat="true" ht="15.6" hidden="false" customHeight="true" outlineLevel="0" collapsed="false">
      <c r="A144" s="29" t="s">
        <v>56</v>
      </c>
      <c r="B144" s="36" t="n">
        <v>7</v>
      </c>
      <c r="C144" s="29"/>
      <c r="D144" s="34" t="s">
        <v>57</v>
      </c>
      <c r="E144" s="29"/>
      <c r="F144" s="26"/>
      <c r="G144" s="44" t="n">
        <v>18</v>
      </c>
      <c r="H144" s="31" t="n">
        <v>9047</v>
      </c>
      <c r="I144" s="31" t="n">
        <v>3176</v>
      </c>
      <c r="J144" s="31" t="n">
        <v>7733</v>
      </c>
      <c r="K144" s="31" t="n">
        <v>-4557</v>
      </c>
      <c r="L144" s="31" t="n">
        <v>4490</v>
      </c>
      <c r="M144" s="31" t="n">
        <v>4235</v>
      </c>
      <c r="N144" s="31" t="n">
        <v>254</v>
      </c>
      <c r="O144" s="31" t="n">
        <v>7497</v>
      </c>
      <c r="P144" s="31" t="n">
        <v>75405</v>
      </c>
      <c r="Q144" s="31" t="n">
        <v>76700</v>
      </c>
    </row>
    <row r="145" s="28" customFormat="true" ht="12" hidden="true" customHeight="true" outlineLevel="0" collapsed="false">
      <c r="A145" s="29"/>
      <c r="B145" s="36"/>
      <c r="C145" s="29"/>
      <c r="D145" s="34"/>
      <c r="E145" s="29"/>
      <c r="F145" s="26"/>
      <c r="G145" s="44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</row>
    <row r="146" s="28" customFormat="true" ht="15.6" hidden="false" customHeight="true" outlineLevel="0" collapsed="false">
      <c r="A146" s="29" t="s">
        <v>58</v>
      </c>
      <c r="B146" s="36" t="n">
        <v>8</v>
      </c>
      <c r="C146" s="29"/>
      <c r="D146" s="34" t="s">
        <v>59</v>
      </c>
      <c r="E146" s="29"/>
      <c r="F146" s="26"/>
      <c r="G146" s="44" t="n">
        <v>13</v>
      </c>
      <c r="H146" s="31" t="n">
        <v>12852</v>
      </c>
      <c r="I146" s="31" t="n">
        <v>11203</v>
      </c>
      <c r="J146" s="31" t="n">
        <v>10306</v>
      </c>
      <c r="K146" s="31" t="n">
        <v>897</v>
      </c>
      <c r="L146" s="31" t="n">
        <v>13749</v>
      </c>
      <c r="M146" s="31" t="n">
        <v>13332</v>
      </c>
      <c r="N146" s="31" t="n">
        <v>417</v>
      </c>
      <c r="O146" s="31" t="n">
        <v>11406</v>
      </c>
      <c r="P146" s="31" t="n">
        <v>108334</v>
      </c>
      <c r="Q146" s="31" t="n">
        <v>109362</v>
      </c>
    </row>
    <row r="147" s="28" customFormat="true" ht="12" hidden="true" customHeight="true" outlineLevel="0" collapsed="false">
      <c r="A147" s="29"/>
      <c r="B147" s="36"/>
      <c r="C147" s="29"/>
      <c r="D147" s="34"/>
      <c r="E147" s="29"/>
      <c r="F147" s="26"/>
      <c r="G147" s="44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</row>
    <row r="148" s="28" customFormat="true" ht="15.6" hidden="false" customHeight="true" outlineLevel="0" collapsed="false">
      <c r="A148" s="29" t="s">
        <v>60</v>
      </c>
      <c r="B148" s="36" t="n">
        <v>9</v>
      </c>
      <c r="C148" s="29"/>
      <c r="D148" s="34" t="s">
        <v>61</v>
      </c>
      <c r="E148" s="29"/>
      <c r="F148" s="26"/>
      <c r="G148" s="44" t="n">
        <v>9</v>
      </c>
      <c r="H148" s="31" t="s">
        <v>20</v>
      </c>
      <c r="I148" s="31" t="s">
        <v>20</v>
      </c>
      <c r="J148" s="31" t="s">
        <v>20</v>
      </c>
      <c r="K148" s="31" t="s">
        <v>20</v>
      </c>
      <c r="L148" s="31" t="s">
        <v>20</v>
      </c>
      <c r="M148" s="31" t="s">
        <v>20</v>
      </c>
      <c r="N148" s="31" t="s">
        <v>20</v>
      </c>
      <c r="O148" s="31" t="s">
        <v>20</v>
      </c>
      <c r="P148" s="31" t="s">
        <v>20</v>
      </c>
      <c r="Q148" s="31" t="s">
        <v>20</v>
      </c>
    </row>
    <row r="149" s="28" customFormat="true" ht="12" hidden="true" customHeight="true" outlineLevel="0" collapsed="false">
      <c r="A149" s="29"/>
      <c r="B149" s="36"/>
      <c r="C149" s="29"/>
      <c r="D149" s="34"/>
      <c r="E149" s="29"/>
      <c r="F149" s="26"/>
      <c r="G149" s="44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</row>
    <row r="150" s="28" customFormat="true" ht="15.6" hidden="false" customHeight="true" outlineLevel="0" collapsed="false">
      <c r="A150" s="29" t="s">
        <v>62</v>
      </c>
      <c r="B150" s="36" t="n">
        <v>10</v>
      </c>
      <c r="C150" s="29"/>
      <c r="D150" s="34" t="s">
        <v>63</v>
      </c>
      <c r="E150" s="29"/>
      <c r="F150" s="26"/>
      <c r="G150" s="44" t="n">
        <v>7</v>
      </c>
      <c r="H150" s="31" t="n">
        <v>25096</v>
      </c>
      <c r="I150" s="31" t="n">
        <v>21575</v>
      </c>
      <c r="J150" s="31" t="n">
        <v>25042</v>
      </c>
      <c r="K150" s="31" t="n">
        <v>-3467</v>
      </c>
      <c r="L150" s="31" t="n">
        <v>21629</v>
      </c>
      <c r="M150" s="31" t="n">
        <v>20821</v>
      </c>
      <c r="N150" s="31" t="n">
        <v>808</v>
      </c>
      <c r="O150" s="31" t="n">
        <v>23978</v>
      </c>
      <c r="P150" s="31" t="n">
        <v>283255</v>
      </c>
      <c r="Q150" s="31" t="n">
        <v>283565</v>
      </c>
    </row>
    <row r="151" s="28" customFormat="true" ht="5.1" hidden="false" customHeight="true" outlineLevel="0" collapsed="false">
      <c r="A151" s="29"/>
      <c r="B151" s="36"/>
      <c r="C151" s="29"/>
      <c r="D151" s="34"/>
      <c r="E151" s="29"/>
      <c r="F151" s="26"/>
      <c r="G151" s="44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</row>
    <row r="152" s="28" customFormat="true" ht="15.6" hidden="false" customHeight="true" outlineLevel="0" collapsed="false">
      <c r="A152" s="38" t="s">
        <v>64</v>
      </c>
      <c r="B152" s="39" t="n">
        <v>11</v>
      </c>
      <c r="C152" s="38"/>
      <c r="D152" s="40" t="s">
        <v>65</v>
      </c>
      <c r="E152" s="38"/>
      <c r="F152" s="41"/>
      <c r="G152" s="42" t="n">
        <v>2</v>
      </c>
      <c r="H152" s="45" t="s">
        <v>20</v>
      </c>
      <c r="I152" s="45" t="s">
        <v>20</v>
      </c>
      <c r="J152" s="45" t="s">
        <v>20</v>
      </c>
      <c r="K152" s="45" t="s">
        <v>20</v>
      </c>
      <c r="L152" s="45" t="s">
        <v>20</v>
      </c>
      <c r="M152" s="45" t="s">
        <v>20</v>
      </c>
      <c r="N152" s="45" t="s">
        <v>20</v>
      </c>
      <c r="O152" s="45" t="s">
        <v>20</v>
      </c>
      <c r="P152" s="45" t="s">
        <v>20</v>
      </c>
      <c r="Q152" s="45" t="s">
        <v>20</v>
      </c>
    </row>
    <row r="153" s="6" customFormat="true" ht="7.5" hidden="false" customHeight="true" outlineLevel="0" collapsed="false">
      <c r="A153" s="2"/>
      <c r="B153" s="2"/>
      <c r="C153" s="3"/>
      <c r="D153" s="3"/>
      <c r="E153" s="3"/>
      <c r="F153" s="4" t="s">
        <v>0</v>
      </c>
      <c r="G153" s="4"/>
      <c r="H153" s="4"/>
      <c r="I153" s="4"/>
      <c r="J153" s="4"/>
      <c r="K153" s="4"/>
      <c r="L153" s="4"/>
      <c r="M153" s="4"/>
      <c r="N153" s="4"/>
      <c r="O153" s="4"/>
      <c r="P153" s="3"/>
      <c r="Q153" s="3"/>
      <c r="R153" s="5"/>
    </row>
    <row r="154" s="6" customFormat="true" ht="18" hidden="false" customHeight="false" outlineLevel="0" collapsed="false">
      <c r="A154" s="2"/>
      <c r="B154" s="2"/>
      <c r="C154" s="2"/>
      <c r="D154" s="7"/>
      <c r="E154" s="7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8" t="s">
        <v>1</v>
      </c>
      <c r="Q154" s="8"/>
      <c r="R154" s="5"/>
    </row>
    <row r="155" s="13" customFormat="true" ht="12.95" hidden="false" customHeight="true" outlineLevel="0" collapsed="false">
      <c r="A155" s="9" t="s">
        <v>2</v>
      </c>
      <c r="B155" s="9"/>
      <c r="C155" s="9"/>
      <c r="D155" s="9"/>
      <c r="E155" s="9"/>
      <c r="F155" s="9"/>
      <c r="G155" s="10" t="s">
        <v>3</v>
      </c>
      <c r="H155" s="11" t="s">
        <v>4</v>
      </c>
      <c r="I155" s="12" t="s">
        <v>5</v>
      </c>
      <c r="J155" s="12"/>
      <c r="K155" s="12"/>
      <c r="L155" s="11" t="s">
        <v>6</v>
      </c>
      <c r="M155" s="11" t="s">
        <v>7</v>
      </c>
      <c r="N155" s="11" t="s">
        <v>8</v>
      </c>
      <c r="O155" s="11" t="s">
        <v>9</v>
      </c>
      <c r="P155" s="11" t="s">
        <v>10</v>
      </c>
      <c r="Q155" s="11" t="s">
        <v>11</v>
      </c>
    </row>
    <row r="156" s="13" customFormat="true" ht="12.95" hidden="false" customHeight="true" outlineLevel="0" collapsed="false">
      <c r="A156" s="9"/>
      <c r="B156" s="9"/>
      <c r="C156" s="9"/>
      <c r="D156" s="9"/>
      <c r="E156" s="9"/>
      <c r="F156" s="9"/>
      <c r="G156" s="10"/>
      <c r="H156" s="11"/>
      <c r="I156" s="14" t="s">
        <v>12</v>
      </c>
      <c r="J156" s="14" t="s">
        <v>13</v>
      </c>
      <c r="K156" s="15" t="s">
        <v>14</v>
      </c>
      <c r="L156" s="11"/>
      <c r="M156" s="11"/>
      <c r="N156" s="11"/>
      <c r="O156" s="11"/>
      <c r="P156" s="11"/>
      <c r="Q156" s="11"/>
    </row>
    <row r="157" s="19" customFormat="true" ht="15.6" hidden="false" customHeight="true" outlineLevel="0" collapsed="false">
      <c r="A157" s="16" t="s">
        <v>67</v>
      </c>
      <c r="B157" s="16"/>
      <c r="C157" s="16"/>
      <c r="D157" s="16"/>
      <c r="E157" s="16"/>
      <c r="F157" s="16"/>
      <c r="G157" s="17"/>
      <c r="H157" s="18"/>
      <c r="I157" s="18"/>
      <c r="J157" s="18"/>
      <c r="K157" s="18"/>
      <c r="L157" s="18"/>
      <c r="M157" s="18"/>
      <c r="N157" s="18"/>
      <c r="O157" s="18"/>
      <c r="P157" s="18"/>
      <c r="Q157" s="18"/>
    </row>
    <row r="158" s="19" customFormat="true" ht="15.6" hidden="false" customHeight="true" outlineLevel="0" collapsed="false">
      <c r="A158" s="20" t="s">
        <v>16</v>
      </c>
      <c r="B158" s="20"/>
      <c r="C158" s="20"/>
      <c r="D158" s="20"/>
      <c r="E158" s="20"/>
      <c r="F158" s="20"/>
      <c r="G158" s="17" t="n">
        <v>14</v>
      </c>
      <c r="H158" s="17" t="n">
        <v>4407</v>
      </c>
      <c r="I158" s="17" t="n">
        <v>4368</v>
      </c>
      <c r="J158" s="17" t="n">
        <v>5077</v>
      </c>
      <c r="K158" s="17" t="n">
        <v>-709</v>
      </c>
      <c r="L158" s="17" t="n">
        <v>3699</v>
      </c>
      <c r="M158" s="17" t="n">
        <v>-1980</v>
      </c>
      <c r="N158" s="17" t="n">
        <v>5678</v>
      </c>
      <c r="O158" s="17" t="n">
        <v>13441</v>
      </c>
      <c r="P158" s="17" t="n">
        <v>40655</v>
      </c>
      <c r="Q158" s="17" t="n">
        <v>25943</v>
      </c>
    </row>
    <row r="159" s="19" customFormat="true" ht="15.6" hidden="false" customHeight="true" outlineLevel="0" collapsed="false">
      <c r="A159" s="21" t="s">
        <v>17</v>
      </c>
      <c r="B159" s="21"/>
      <c r="C159" s="21"/>
      <c r="D159" s="21"/>
      <c r="E159" s="21"/>
      <c r="F159" s="21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</row>
    <row r="160" s="28" customFormat="true" ht="15.6" hidden="false" customHeight="true" outlineLevel="0" collapsed="false">
      <c r="A160" s="23" t="n">
        <v>9</v>
      </c>
      <c r="B160" s="24"/>
      <c r="C160" s="25" t="s">
        <v>18</v>
      </c>
      <c r="D160" s="25"/>
      <c r="E160" s="25"/>
      <c r="F160" s="26"/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</row>
    <row r="161" s="28" customFormat="true" ht="12" hidden="true" customHeight="true" outlineLevel="0" collapsed="false">
      <c r="A161" s="29"/>
      <c r="B161" s="24"/>
      <c r="C161" s="30"/>
      <c r="D161" s="30"/>
      <c r="E161" s="30"/>
      <c r="F161" s="26"/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</row>
    <row r="162" s="28" customFormat="true" ht="15.6" hidden="false" customHeight="true" outlineLevel="0" collapsed="false">
      <c r="A162" s="29" t="n">
        <v>10</v>
      </c>
      <c r="B162" s="24"/>
      <c r="C162" s="25" t="s">
        <v>19</v>
      </c>
      <c r="D162" s="25"/>
      <c r="E162" s="25"/>
      <c r="F162" s="26"/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</row>
    <row r="163" s="28" customFormat="true" ht="12" hidden="true" customHeight="true" outlineLevel="0" collapsed="false">
      <c r="A163" s="29"/>
      <c r="B163" s="24"/>
      <c r="C163" s="30"/>
      <c r="D163" s="30"/>
      <c r="E163" s="30"/>
      <c r="F163" s="26"/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</row>
    <row r="164" s="28" customFormat="true" ht="15.6" hidden="false" customHeight="true" outlineLevel="0" collapsed="false">
      <c r="A164" s="29" t="n">
        <v>11</v>
      </c>
      <c r="B164" s="24"/>
      <c r="C164" s="25" t="s">
        <v>21</v>
      </c>
      <c r="D164" s="25"/>
      <c r="E164" s="25"/>
      <c r="F164" s="26"/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</row>
    <row r="165" s="28" customFormat="true" ht="12" hidden="true" customHeight="true" outlineLevel="0" collapsed="false">
      <c r="A165" s="29"/>
      <c r="B165" s="24"/>
      <c r="C165" s="30"/>
      <c r="D165" s="30"/>
      <c r="E165" s="30"/>
      <c r="F165" s="26"/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</row>
    <row r="166" s="28" customFormat="true" ht="15.6" hidden="false" customHeight="true" outlineLevel="0" collapsed="false">
      <c r="A166" s="29" t="n">
        <v>12</v>
      </c>
      <c r="B166" s="24"/>
      <c r="C166" s="25" t="s">
        <v>22</v>
      </c>
      <c r="D166" s="25"/>
      <c r="E166" s="25"/>
      <c r="F166" s="26"/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</row>
    <row r="167" s="28" customFormat="true" ht="12" hidden="true" customHeight="true" outlineLevel="0" collapsed="false">
      <c r="A167" s="29"/>
      <c r="B167" s="24"/>
      <c r="C167" s="30"/>
      <c r="D167" s="30"/>
      <c r="E167" s="30"/>
      <c r="F167" s="26"/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</row>
    <row r="168" s="28" customFormat="true" ht="15.6" hidden="false" customHeight="true" outlineLevel="0" collapsed="false">
      <c r="A168" s="29" t="n">
        <v>13</v>
      </c>
      <c r="B168" s="24"/>
      <c r="C168" s="25" t="s">
        <v>23</v>
      </c>
      <c r="D168" s="25"/>
      <c r="E168" s="25"/>
      <c r="F168" s="26"/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</row>
    <row r="169" s="28" customFormat="true" ht="5.1" hidden="false" customHeight="true" outlineLevel="0" collapsed="false">
      <c r="A169" s="29"/>
      <c r="B169" s="24"/>
      <c r="C169" s="30"/>
      <c r="D169" s="30"/>
      <c r="E169" s="30"/>
      <c r="F169" s="26"/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</row>
    <row r="170" s="28" customFormat="true" ht="15.6" hidden="false" customHeight="true" outlineLevel="0" collapsed="false">
      <c r="A170" s="29" t="n">
        <v>14</v>
      </c>
      <c r="B170" s="24"/>
      <c r="C170" s="25" t="s">
        <v>24</v>
      </c>
      <c r="D170" s="25"/>
      <c r="E170" s="25"/>
      <c r="F170" s="26"/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</row>
    <row r="171" s="28" customFormat="true" ht="12" hidden="true" customHeight="true" outlineLevel="0" collapsed="false">
      <c r="A171" s="29"/>
      <c r="B171" s="24"/>
      <c r="C171" s="30"/>
      <c r="D171" s="30"/>
      <c r="E171" s="30"/>
      <c r="F171" s="26"/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</row>
    <row r="172" s="28" customFormat="true" ht="15.6" hidden="false" customHeight="true" outlineLevel="0" collapsed="false">
      <c r="A172" s="29" t="n">
        <v>15</v>
      </c>
      <c r="B172" s="24"/>
      <c r="C172" s="25" t="s">
        <v>25</v>
      </c>
      <c r="D172" s="25"/>
      <c r="E172" s="25"/>
      <c r="F172" s="26"/>
      <c r="G172" s="27" t="n">
        <v>1</v>
      </c>
      <c r="H172" s="31" t="s">
        <v>20</v>
      </c>
      <c r="I172" s="31" t="s">
        <v>20</v>
      </c>
      <c r="J172" s="31" t="s">
        <v>20</v>
      </c>
      <c r="K172" s="31" t="s">
        <v>20</v>
      </c>
      <c r="L172" s="31" t="s">
        <v>20</v>
      </c>
      <c r="M172" s="31" t="s">
        <v>20</v>
      </c>
      <c r="N172" s="31" t="s">
        <v>20</v>
      </c>
      <c r="O172" s="31" t="s">
        <v>20</v>
      </c>
      <c r="P172" s="31" t="s">
        <v>20</v>
      </c>
      <c r="Q172" s="31" t="s">
        <v>20</v>
      </c>
    </row>
    <row r="173" s="28" customFormat="true" ht="12" hidden="true" customHeight="true" outlineLevel="0" collapsed="false">
      <c r="A173" s="29"/>
      <c r="B173" s="24"/>
      <c r="C173" s="30"/>
      <c r="D173" s="30"/>
      <c r="E173" s="30"/>
      <c r="F173" s="26"/>
      <c r="G173" s="27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</row>
    <row r="174" s="28" customFormat="true" ht="15.6" hidden="false" customHeight="true" outlineLevel="0" collapsed="false">
      <c r="A174" s="29" t="n">
        <v>16</v>
      </c>
      <c r="B174" s="24"/>
      <c r="C174" s="25" t="s">
        <v>26</v>
      </c>
      <c r="D174" s="25"/>
      <c r="E174" s="25"/>
      <c r="F174" s="26"/>
      <c r="G174" s="27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</row>
    <row r="175" s="28" customFormat="true" ht="12" hidden="true" customHeight="true" outlineLevel="0" collapsed="false">
      <c r="A175" s="29"/>
      <c r="B175" s="24"/>
      <c r="C175" s="30"/>
      <c r="D175" s="30"/>
      <c r="E175" s="30"/>
      <c r="F175" s="26"/>
      <c r="G175" s="27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</row>
    <row r="176" s="28" customFormat="true" ht="15.6" hidden="false" customHeight="true" outlineLevel="0" collapsed="false">
      <c r="A176" s="29" t="n">
        <v>17</v>
      </c>
      <c r="B176" s="24"/>
      <c r="C176" s="25" t="s">
        <v>27</v>
      </c>
      <c r="D176" s="25"/>
      <c r="E176" s="25"/>
      <c r="F176" s="26"/>
      <c r="G176" s="27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</row>
    <row r="177" s="28" customFormat="true" ht="12" hidden="true" customHeight="true" outlineLevel="0" collapsed="false">
      <c r="A177" s="29"/>
      <c r="B177" s="24"/>
      <c r="C177" s="30"/>
      <c r="D177" s="30"/>
      <c r="E177" s="30"/>
      <c r="F177" s="26"/>
      <c r="G177" s="27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</row>
    <row r="178" s="28" customFormat="true" ht="15.6" hidden="false" customHeight="true" outlineLevel="0" collapsed="false">
      <c r="A178" s="29" t="n">
        <v>18</v>
      </c>
      <c r="B178" s="24"/>
      <c r="C178" s="25" t="s">
        <v>28</v>
      </c>
      <c r="D178" s="25"/>
      <c r="E178" s="25"/>
      <c r="F178" s="26"/>
      <c r="G178" s="27" t="n">
        <v>1</v>
      </c>
      <c r="H178" s="31" t="s">
        <v>20</v>
      </c>
      <c r="I178" s="31" t="s">
        <v>20</v>
      </c>
      <c r="J178" s="31" t="s">
        <v>20</v>
      </c>
      <c r="K178" s="31" t="s">
        <v>20</v>
      </c>
      <c r="L178" s="31" t="s">
        <v>20</v>
      </c>
      <c r="M178" s="31" t="s">
        <v>20</v>
      </c>
      <c r="N178" s="31" t="s">
        <v>20</v>
      </c>
      <c r="O178" s="31" t="s">
        <v>20</v>
      </c>
      <c r="P178" s="31" t="s">
        <v>20</v>
      </c>
      <c r="Q178" s="31" t="s">
        <v>20</v>
      </c>
    </row>
    <row r="179" s="28" customFormat="true" ht="5.1" hidden="false" customHeight="true" outlineLevel="0" collapsed="false">
      <c r="A179" s="29"/>
      <c r="B179" s="24"/>
      <c r="C179" s="30"/>
      <c r="D179" s="30"/>
      <c r="E179" s="30"/>
      <c r="F179" s="26"/>
      <c r="G179" s="27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</row>
    <row r="180" s="28" customFormat="true" ht="15.6" hidden="false" customHeight="true" outlineLevel="0" collapsed="false">
      <c r="A180" s="29" t="n">
        <v>19</v>
      </c>
      <c r="B180" s="24"/>
      <c r="C180" s="25" t="s">
        <v>29</v>
      </c>
      <c r="D180" s="25"/>
      <c r="E180" s="25"/>
      <c r="F180" s="26"/>
      <c r="G180" s="27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</row>
    <row r="181" s="28" customFormat="true" ht="12" hidden="true" customHeight="true" outlineLevel="0" collapsed="false">
      <c r="A181" s="29"/>
      <c r="B181" s="24"/>
      <c r="C181" s="30"/>
      <c r="D181" s="30"/>
      <c r="E181" s="30"/>
      <c r="F181" s="26"/>
      <c r="G181" s="27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</row>
    <row r="182" s="28" customFormat="true" ht="15.6" hidden="false" customHeight="true" outlineLevel="0" collapsed="false">
      <c r="A182" s="29" t="n">
        <v>20</v>
      </c>
      <c r="B182" s="24"/>
      <c r="C182" s="25" t="s">
        <v>30</v>
      </c>
      <c r="D182" s="25"/>
      <c r="E182" s="25"/>
      <c r="F182" s="26"/>
      <c r="G182" s="27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</row>
    <row r="183" s="28" customFormat="true" ht="12" hidden="true" customHeight="true" outlineLevel="0" collapsed="false">
      <c r="A183" s="29"/>
      <c r="B183" s="24"/>
      <c r="C183" s="30"/>
      <c r="D183" s="30"/>
      <c r="E183" s="30"/>
      <c r="F183" s="26"/>
      <c r="G183" s="27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</row>
    <row r="184" s="28" customFormat="true" ht="15.6" hidden="false" customHeight="true" outlineLevel="0" collapsed="false">
      <c r="A184" s="29" t="n">
        <v>21</v>
      </c>
      <c r="B184" s="24"/>
      <c r="C184" s="25" t="s">
        <v>31</v>
      </c>
      <c r="D184" s="25"/>
      <c r="E184" s="25"/>
      <c r="F184" s="26"/>
      <c r="G184" s="27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</row>
    <row r="185" s="28" customFormat="true" ht="12" hidden="true" customHeight="true" outlineLevel="0" collapsed="false">
      <c r="A185" s="29"/>
      <c r="B185" s="24"/>
      <c r="C185" s="30"/>
      <c r="D185" s="30"/>
      <c r="E185" s="30"/>
      <c r="F185" s="26"/>
      <c r="G185" s="27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</row>
    <row r="186" s="28" customFormat="true" ht="15.6" hidden="false" customHeight="true" outlineLevel="0" collapsed="false">
      <c r="A186" s="29" t="n">
        <v>22</v>
      </c>
      <c r="B186" s="24"/>
      <c r="C186" s="25" t="s">
        <v>32</v>
      </c>
      <c r="D186" s="25"/>
      <c r="E186" s="25"/>
      <c r="F186" s="26"/>
      <c r="G186" s="27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</row>
    <row r="187" s="28" customFormat="true" ht="12" hidden="true" customHeight="true" outlineLevel="0" collapsed="false">
      <c r="A187" s="29"/>
      <c r="B187" s="24"/>
      <c r="C187" s="30"/>
      <c r="D187" s="30"/>
      <c r="E187" s="30"/>
      <c r="F187" s="26"/>
      <c r="G187" s="27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</row>
    <row r="188" s="28" customFormat="true" ht="15.6" hidden="false" customHeight="true" outlineLevel="0" collapsed="false">
      <c r="A188" s="29" t="n">
        <v>23</v>
      </c>
      <c r="B188" s="24"/>
      <c r="C188" s="25" t="s">
        <v>33</v>
      </c>
      <c r="D188" s="25"/>
      <c r="E188" s="25"/>
      <c r="F188" s="26"/>
      <c r="G188" s="27" t="n">
        <v>1</v>
      </c>
      <c r="H188" s="31" t="s">
        <v>20</v>
      </c>
      <c r="I188" s="31" t="n">
        <v>0</v>
      </c>
      <c r="J188" s="31" t="n">
        <v>0</v>
      </c>
      <c r="K188" s="31" t="n">
        <v>0</v>
      </c>
      <c r="L188" s="31" t="s">
        <v>20</v>
      </c>
      <c r="M188" s="31" t="s">
        <v>20</v>
      </c>
      <c r="N188" s="31" t="s">
        <v>20</v>
      </c>
      <c r="O188" s="31" t="s">
        <v>20</v>
      </c>
      <c r="P188" s="31" t="s">
        <v>20</v>
      </c>
      <c r="Q188" s="31" t="s">
        <v>20</v>
      </c>
    </row>
    <row r="189" s="28" customFormat="true" ht="5.1" hidden="false" customHeight="true" outlineLevel="0" collapsed="false">
      <c r="A189" s="29"/>
      <c r="B189" s="24"/>
      <c r="C189" s="30"/>
      <c r="D189" s="30"/>
      <c r="E189" s="30"/>
      <c r="F189" s="26"/>
      <c r="G189" s="27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</row>
    <row r="190" s="28" customFormat="true" ht="15.6" hidden="false" customHeight="true" outlineLevel="0" collapsed="false">
      <c r="A190" s="29" t="n">
        <v>24</v>
      </c>
      <c r="B190" s="24"/>
      <c r="C190" s="25" t="s">
        <v>34</v>
      </c>
      <c r="D190" s="25"/>
      <c r="E190" s="25"/>
      <c r="F190" s="26"/>
      <c r="G190" s="27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</row>
    <row r="191" s="28" customFormat="true" ht="12" hidden="true" customHeight="true" outlineLevel="0" collapsed="false">
      <c r="A191" s="29"/>
      <c r="B191" s="24"/>
      <c r="C191" s="30"/>
      <c r="D191" s="30"/>
      <c r="E191" s="30"/>
      <c r="F191" s="26"/>
      <c r="G191" s="27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</row>
    <row r="192" s="28" customFormat="true" ht="15.6" hidden="false" customHeight="true" outlineLevel="0" collapsed="false">
      <c r="A192" s="29" t="n">
        <v>25</v>
      </c>
      <c r="B192" s="24"/>
      <c r="C192" s="25" t="s">
        <v>35</v>
      </c>
      <c r="D192" s="25"/>
      <c r="E192" s="25"/>
      <c r="F192" s="26"/>
      <c r="G192" s="27" t="n">
        <v>1</v>
      </c>
      <c r="H192" s="31" t="s">
        <v>20</v>
      </c>
      <c r="I192" s="31" t="s">
        <v>20</v>
      </c>
      <c r="J192" s="31" t="s">
        <v>20</v>
      </c>
      <c r="K192" s="31" t="s">
        <v>20</v>
      </c>
      <c r="L192" s="31" t="s">
        <v>20</v>
      </c>
      <c r="M192" s="31" t="s">
        <v>20</v>
      </c>
      <c r="N192" s="31" t="s">
        <v>20</v>
      </c>
      <c r="O192" s="31" t="s">
        <v>20</v>
      </c>
      <c r="P192" s="31" t="s">
        <v>20</v>
      </c>
      <c r="Q192" s="31" t="s">
        <v>20</v>
      </c>
    </row>
    <row r="193" s="28" customFormat="true" ht="12" hidden="true" customHeight="true" outlineLevel="0" collapsed="false">
      <c r="A193" s="29"/>
      <c r="B193" s="24"/>
      <c r="C193" s="30"/>
      <c r="D193" s="30"/>
      <c r="E193" s="30"/>
      <c r="F193" s="26"/>
      <c r="G193" s="27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</row>
    <row r="194" s="28" customFormat="true" ht="15.6" hidden="false" customHeight="true" outlineLevel="0" collapsed="false">
      <c r="A194" s="29" t="n">
        <v>26</v>
      </c>
      <c r="B194" s="24"/>
      <c r="C194" s="25" t="s">
        <v>36</v>
      </c>
      <c r="D194" s="25"/>
      <c r="E194" s="25"/>
      <c r="F194" s="26"/>
      <c r="G194" s="27" t="n">
        <v>2</v>
      </c>
      <c r="H194" s="31" t="s">
        <v>20</v>
      </c>
      <c r="I194" s="31" t="s">
        <v>20</v>
      </c>
      <c r="J194" s="31" t="s">
        <v>20</v>
      </c>
      <c r="K194" s="31" t="s">
        <v>20</v>
      </c>
      <c r="L194" s="31" t="s">
        <v>20</v>
      </c>
      <c r="M194" s="31" t="s">
        <v>20</v>
      </c>
      <c r="N194" s="31" t="s">
        <v>20</v>
      </c>
      <c r="O194" s="31" t="s">
        <v>20</v>
      </c>
      <c r="P194" s="31" t="s">
        <v>20</v>
      </c>
      <c r="Q194" s="31" t="s">
        <v>20</v>
      </c>
    </row>
    <row r="195" s="28" customFormat="true" ht="12" hidden="true" customHeight="true" outlineLevel="0" collapsed="false">
      <c r="A195" s="29"/>
      <c r="B195" s="24"/>
      <c r="C195" s="30"/>
      <c r="D195" s="30"/>
      <c r="E195" s="30"/>
      <c r="F195" s="26"/>
      <c r="G195" s="27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</row>
    <row r="196" s="28" customFormat="true" ht="15.6" hidden="false" customHeight="true" outlineLevel="0" collapsed="false">
      <c r="A196" s="29" t="n">
        <v>27</v>
      </c>
      <c r="B196" s="24"/>
      <c r="C196" s="25" t="s">
        <v>37</v>
      </c>
      <c r="D196" s="25"/>
      <c r="E196" s="25"/>
      <c r="F196" s="26"/>
      <c r="G196" s="27" t="n">
        <v>1</v>
      </c>
      <c r="H196" s="31" t="s">
        <v>20</v>
      </c>
      <c r="I196" s="31" t="s">
        <v>20</v>
      </c>
      <c r="J196" s="31" t="s">
        <v>20</v>
      </c>
      <c r="K196" s="31" t="s">
        <v>20</v>
      </c>
      <c r="L196" s="31" t="s">
        <v>20</v>
      </c>
      <c r="M196" s="31" t="s">
        <v>20</v>
      </c>
      <c r="N196" s="31" t="s">
        <v>20</v>
      </c>
      <c r="O196" s="31" t="s">
        <v>20</v>
      </c>
      <c r="P196" s="31" t="s">
        <v>20</v>
      </c>
      <c r="Q196" s="31" t="s">
        <v>20</v>
      </c>
    </row>
    <row r="197" s="28" customFormat="true" ht="12" hidden="true" customHeight="true" outlineLevel="0" collapsed="false">
      <c r="A197" s="29"/>
      <c r="B197" s="24"/>
      <c r="C197" s="30"/>
      <c r="D197" s="30"/>
      <c r="E197" s="30"/>
      <c r="F197" s="26"/>
      <c r="G197" s="27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</row>
    <row r="198" s="28" customFormat="true" ht="15.6" hidden="false" customHeight="true" outlineLevel="0" collapsed="false">
      <c r="A198" s="29" t="n">
        <v>28</v>
      </c>
      <c r="B198" s="24"/>
      <c r="C198" s="32" t="s">
        <v>38</v>
      </c>
      <c r="D198" s="32"/>
      <c r="E198" s="32"/>
      <c r="F198" s="26"/>
      <c r="G198" s="27" t="n">
        <v>2</v>
      </c>
      <c r="H198" s="31" t="s">
        <v>20</v>
      </c>
      <c r="I198" s="31" t="s">
        <v>20</v>
      </c>
      <c r="J198" s="31" t="s">
        <v>20</v>
      </c>
      <c r="K198" s="31" t="s">
        <v>20</v>
      </c>
      <c r="L198" s="31" t="s">
        <v>20</v>
      </c>
      <c r="M198" s="31" t="s">
        <v>20</v>
      </c>
      <c r="N198" s="31" t="s">
        <v>20</v>
      </c>
      <c r="O198" s="31" t="s">
        <v>20</v>
      </c>
      <c r="P198" s="31" t="s">
        <v>20</v>
      </c>
      <c r="Q198" s="31" t="s">
        <v>20</v>
      </c>
    </row>
    <row r="199" s="28" customFormat="true" ht="5.1" hidden="false" customHeight="true" outlineLevel="0" collapsed="false">
      <c r="A199" s="29"/>
      <c r="B199" s="24"/>
      <c r="C199" s="30"/>
      <c r="D199" s="30"/>
      <c r="E199" s="30"/>
      <c r="F199" s="26"/>
      <c r="G199" s="27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</row>
    <row r="200" s="28" customFormat="true" ht="15.6" hidden="false" customHeight="true" outlineLevel="0" collapsed="false">
      <c r="A200" s="29" t="n">
        <v>29</v>
      </c>
      <c r="B200" s="24"/>
      <c r="C200" s="25" t="s">
        <v>39</v>
      </c>
      <c r="D200" s="25"/>
      <c r="E200" s="25"/>
      <c r="F200" s="26"/>
      <c r="G200" s="27" t="n">
        <v>1</v>
      </c>
      <c r="H200" s="31" t="s">
        <v>20</v>
      </c>
      <c r="I200" s="31" t="s">
        <v>20</v>
      </c>
      <c r="J200" s="31" t="s">
        <v>20</v>
      </c>
      <c r="K200" s="31" t="s">
        <v>20</v>
      </c>
      <c r="L200" s="31" t="s">
        <v>20</v>
      </c>
      <c r="M200" s="31" t="s">
        <v>20</v>
      </c>
      <c r="N200" s="31" t="s">
        <v>20</v>
      </c>
      <c r="O200" s="31" t="s">
        <v>20</v>
      </c>
      <c r="P200" s="31" t="s">
        <v>20</v>
      </c>
      <c r="Q200" s="31" t="s">
        <v>20</v>
      </c>
    </row>
    <row r="201" s="28" customFormat="true" ht="12" hidden="true" customHeight="true" outlineLevel="0" collapsed="false">
      <c r="A201" s="29"/>
      <c r="B201" s="24"/>
      <c r="C201" s="30"/>
      <c r="D201" s="30"/>
      <c r="E201" s="30"/>
      <c r="F201" s="26"/>
      <c r="G201" s="27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</row>
    <row r="202" s="28" customFormat="true" ht="15.6" hidden="false" customHeight="true" outlineLevel="0" collapsed="false">
      <c r="A202" s="29" t="n">
        <v>30</v>
      </c>
      <c r="B202" s="24"/>
      <c r="C202" s="25" t="s">
        <v>40</v>
      </c>
      <c r="D202" s="25"/>
      <c r="E202" s="25"/>
      <c r="F202" s="26"/>
      <c r="G202" s="27" t="n">
        <v>4</v>
      </c>
      <c r="H202" s="31" t="n">
        <v>3981</v>
      </c>
      <c r="I202" s="31" t="n">
        <v>4266</v>
      </c>
      <c r="J202" s="31" t="n">
        <v>4975</v>
      </c>
      <c r="K202" s="31" t="n">
        <v>-709</v>
      </c>
      <c r="L202" s="31" t="n">
        <v>3273</v>
      </c>
      <c r="M202" s="31" t="n">
        <v>-2400</v>
      </c>
      <c r="N202" s="31" t="n">
        <v>5672</v>
      </c>
      <c r="O202" s="31" t="n">
        <v>12821</v>
      </c>
      <c r="P202" s="31" t="n">
        <v>34596</v>
      </c>
      <c r="Q202" s="31" t="n">
        <v>20084</v>
      </c>
    </row>
    <row r="203" s="28" customFormat="true" ht="12" hidden="true" customHeight="true" outlineLevel="0" collapsed="false">
      <c r="A203" s="29"/>
      <c r="B203" s="24"/>
      <c r="C203" s="30"/>
      <c r="D203" s="30"/>
      <c r="E203" s="30"/>
      <c r="F203" s="26"/>
      <c r="G203" s="27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</row>
    <row r="204" s="28" customFormat="true" ht="15.6" hidden="false" customHeight="true" outlineLevel="0" collapsed="false">
      <c r="A204" s="29" t="n">
        <v>31</v>
      </c>
      <c r="B204" s="24"/>
      <c r="C204" s="25" t="s">
        <v>41</v>
      </c>
      <c r="D204" s="25"/>
      <c r="E204" s="25"/>
      <c r="F204" s="26"/>
      <c r="G204" s="27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</row>
    <row r="205" s="28" customFormat="true" ht="12" hidden="true" customHeight="true" outlineLevel="0" collapsed="false">
      <c r="A205" s="29"/>
      <c r="B205" s="24"/>
      <c r="C205" s="30"/>
      <c r="D205" s="30"/>
      <c r="E205" s="30"/>
      <c r="F205" s="26"/>
      <c r="G205" s="27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</row>
    <row r="206" s="28" customFormat="true" ht="15.6" hidden="false" customHeight="true" outlineLevel="0" collapsed="false">
      <c r="A206" s="29" t="n">
        <v>32</v>
      </c>
      <c r="B206" s="24"/>
      <c r="C206" s="25" t="s">
        <v>42</v>
      </c>
      <c r="D206" s="25"/>
      <c r="E206" s="25"/>
      <c r="F206" s="26"/>
      <c r="G206" s="27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</row>
    <row r="207" s="19" customFormat="true" ht="15.6" hidden="false" customHeight="true" outlineLevel="0" collapsed="false">
      <c r="A207" s="20" t="s">
        <v>43</v>
      </c>
      <c r="B207" s="20"/>
      <c r="C207" s="20"/>
      <c r="D207" s="20"/>
      <c r="E207" s="20"/>
      <c r="F207" s="20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</row>
    <row r="208" s="28" customFormat="true" ht="15.6" hidden="false" customHeight="true" outlineLevel="0" collapsed="false">
      <c r="A208" s="33" t="s">
        <v>44</v>
      </c>
      <c r="C208" s="29"/>
      <c r="D208" s="34" t="s">
        <v>45</v>
      </c>
      <c r="E208" s="29"/>
      <c r="F208" s="35"/>
      <c r="G208" s="27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</row>
    <row r="209" s="28" customFormat="true" ht="12" hidden="true" customHeight="true" outlineLevel="0" collapsed="false">
      <c r="A209" s="33"/>
      <c r="C209" s="29"/>
      <c r="D209" s="34"/>
      <c r="E209" s="29"/>
      <c r="F209" s="35"/>
      <c r="G209" s="27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</row>
    <row r="210" s="28" customFormat="true" ht="15.6" hidden="false" customHeight="true" outlineLevel="0" collapsed="false">
      <c r="A210" s="29" t="s">
        <v>46</v>
      </c>
      <c r="B210" s="36" t="n">
        <v>2</v>
      </c>
      <c r="C210" s="29"/>
      <c r="D210" s="34" t="s">
        <v>47</v>
      </c>
      <c r="E210" s="29"/>
      <c r="F210" s="26"/>
      <c r="G210" s="27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</row>
    <row r="211" s="28" customFormat="true" ht="12" hidden="true" customHeight="true" outlineLevel="0" collapsed="false">
      <c r="A211" s="29"/>
      <c r="B211" s="36"/>
      <c r="C211" s="29"/>
      <c r="D211" s="34"/>
      <c r="E211" s="29"/>
      <c r="F211" s="26"/>
      <c r="G211" s="27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</row>
    <row r="212" s="28" customFormat="true" ht="15.6" hidden="false" customHeight="true" outlineLevel="0" collapsed="false">
      <c r="A212" s="29" t="s">
        <v>48</v>
      </c>
      <c r="B212" s="36" t="n">
        <v>3</v>
      </c>
      <c r="C212" s="29"/>
      <c r="D212" s="34" t="s">
        <v>49</v>
      </c>
      <c r="E212" s="29"/>
      <c r="F212" s="26"/>
      <c r="G212" s="27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</row>
    <row r="213" s="28" customFormat="true" ht="12" hidden="true" customHeight="true" outlineLevel="0" collapsed="false">
      <c r="A213" s="29"/>
      <c r="B213" s="36"/>
      <c r="C213" s="29"/>
      <c r="D213" s="34"/>
      <c r="E213" s="29"/>
      <c r="F213" s="26"/>
      <c r="G213" s="27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</row>
    <row r="214" s="28" customFormat="true" ht="15.6" hidden="false" customHeight="true" outlineLevel="0" collapsed="false">
      <c r="A214" s="29" t="s">
        <v>50</v>
      </c>
      <c r="B214" s="36" t="n">
        <v>4</v>
      </c>
      <c r="C214" s="29"/>
      <c r="D214" s="34" t="s">
        <v>51</v>
      </c>
      <c r="E214" s="29"/>
      <c r="F214" s="26"/>
      <c r="G214" s="27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</row>
    <row r="215" s="28" customFormat="true" ht="12" hidden="true" customHeight="true" outlineLevel="0" collapsed="false">
      <c r="A215" s="29"/>
      <c r="B215" s="36"/>
      <c r="C215" s="29"/>
      <c r="D215" s="34"/>
      <c r="E215" s="29"/>
      <c r="F215" s="26"/>
      <c r="G215" s="27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</row>
    <row r="216" s="28" customFormat="true" ht="15.6" hidden="false" customHeight="true" outlineLevel="0" collapsed="false">
      <c r="A216" s="29" t="s">
        <v>52</v>
      </c>
      <c r="B216" s="36" t="n">
        <v>5</v>
      </c>
      <c r="C216" s="29"/>
      <c r="D216" s="34" t="s">
        <v>53</v>
      </c>
      <c r="E216" s="29"/>
      <c r="F216" s="26"/>
      <c r="G216" s="44" t="n">
        <v>5</v>
      </c>
      <c r="H216" s="31" t="n">
        <v>180</v>
      </c>
      <c r="I216" s="31" t="n">
        <v>0</v>
      </c>
      <c r="J216" s="31" t="n">
        <v>0</v>
      </c>
      <c r="K216" s="31" t="n">
        <v>0</v>
      </c>
      <c r="L216" s="31" t="n">
        <v>180</v>
      </c>
      <c r="M216" s="31" t="n">
        <v>180</v>
      </c>
      <c r="N216" s="27" t="s">
        <v>68</v>
      </c>
      <c r="O216" s="31" t="n">
        <v>117</v>
      </c>
      <c r="P216" s="31" t="n">
        <v>1413</v>
      </c>
      <c r="Q216" s="31" t="n">
        <v>1475</v>
      </c>
    </row>
    <row r="217" s="28" customFormat="true" ht="5.1" hidden="false" customHeight="true" outlineLevel="0" collapsed="false">
      <c r="A217" s="29"/>
      <c r="B217" s="36"/>
      <c r="C217" s="29"/>
      <c r="D217" s="34"/>
      <c r="E217" s="29"/>
      <c r="F217" s="26"/>
      <c r="G217" s="44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</row>
    <row r="218" s="28" customFormat="true" ht="15.6" hidden="false" customHeight="true" outlineLevel="0" collapsed="false">
      <c r="A218" s="29" t="s">
        <v>54</v>
      </c>
      <c r="B218" s="36" t="n">
        <v>6</v>
      </c>
      <c r="C218" s="24"/>
      <c r="D218" s="37" t="s">
        <v>55</v>
      </c>
      <c r="E218" s="24"/>
      <c r="F218" s="26"/>
      <c r="G218" s="44" t="n">
        <v>1</v>
      </c>
      <c r="H218" s="31" t="s">
        <v>20</v>
      </c>
      <c r="I218" s="31" t="s">
        <v>20</v>
      </c>
      <c r="J218" s="31" t="s">
        <v>20</v>
      </c>
      <c r="K218" s="31" t="s">
        <v>20</v>
      </c>
      <c r="L218" s="31" t="s">
        <v>20</v>
      </c>
      <c r="M218" s="31" t="s">
        <v>20</v>
      </c>
      <c r="N218" s="31" t="s">
        <v>20</v>
      </c>
      <c r="O218" s="31" t="s">
        <v>20</v>
      </c>
      <c r="P218" s="31" t="s">
        <v>20</v>
      </c>
      <c r="Q218" s="31" t="s">
        <v>20</v>
      </c>
    </row>
    <row r="219" s="28" customFormat="true" ht="12" hidden="true" customHeight="true" outlineLevel="0" collapsed="false">
      <c r="A219" s="29"/>
      <c r="B219" s="36"/>
      <c r="C219" s="24"/>
      <c r="D219" s="37"/>
      <c r="E219" s="24"/>
      <c r="F219" s="26"/>
      <c r="G219" s="44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</row>
    <row r="220" s="28" customFormat="true" ht="15.6" hidden="false" customHeight="true" outlineLevel="0" collapsed="false">
      <c r="A220" s="29" t="s">
        <v>56</v>
      </c>
      <c r="B220" s="36" t="n">
        <v>7</v>
      </c>
      <c r="C220" s="29"/>
      <c r="D220" s="34" t="s">
        <v>57</v>
      </c>
      <c r="E220" s="29"/>
      <c r="F220" s="26"/>
      <c r="G220" s="44" t="n">
        <v>3</v>
      </c>
      <c r="H220" s="31" t="n">
        <v>87</v>
      </c>
      <c r="I220" s="31" t="n">
        <v>11</v>
      </c>
      <c r="J220" s="31" t="n">
        <v>11</v>
      </c>
      <c r="K220" s="31" t="n">
        <v>0</v>
      </c>
      <c r="L220" s="31" t="n">
        <v>87</v>
      </c>
      <c r="M220" s="31" t="n">
        <v>85</v>
      </c>
      <c r="N220" s="31" t="n">
        <v>1</v>
      </c>
      <c r="O220" s="31" t="n">
        <v>353</v>
      </c>
      <c r="P220" s="31" t="n">
        <v>3039</v>
      </c>
      <c r="Q220" s="31" t="n">
        <v>2772</v>
      </c>
    </row>
    <row r="221" s="28" customFormat="true" ht="12" hidden="true" customHeight="true" outlineLevel="0" collapsed="false">
      <c r="A221" s="29"/>
      <c r="B221" s="36"/>
      <c r="C221" s="29"/>
      <c r="D221" s="34"/>
      <c r="E221" s="29"/>
      <c r="F221" s="26"/>
      <c r="G221" s="44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</row>
    <row r="222" s="28" customFormat="true" ht="15.6" hidden="false" customHeight="true" outlineLevel="0" collapsed="false">
      <c r="A222" s="29" t="s">
        <v>58</v>
      </c>
      <c r="B222" s="36" t="n">
        <v>8</v>
      </c>
      <c r="C222" s="29"/>
      <c r="D222" s="34" t="s">
        <v>59</v>
      </c>
      <c r="E222" s="29"/>
      <c r="F222" s="26"/>
      <c r="G222" s="44" t="n">
        <v>2</v>
      </c>
      <c r="H222" s="31" t="s">
        <v>20</v>
      </c>
      <c r="I222" s="31" t="s">
        <v>20</v>
      </c>
      <c r="J222" s="31" t="s">
        <v>20</v>
      </c>
      <c r="K222" s="31" t="s">
        <v>20</v>
      </c>
      <c r="L222" s="31" t="s">
        <v>20</v>
      </c>
      <c r="M222" s="31" t="s">
        <v>20</v>
      </c>
      <c r="N222" s="31" t="s">
        <v>20</v>
      </c>
      <c r="O222" s="31" t="s">
        <v>20</v>
      </c>
      <c r="P222" s="31" t="s">
        <v>20</v>
      </c>
      <c r="Q222" s="31" t="s">
        <v>20</v>
      </c>
    </row>
    <row r="223" s="28" customFormat="true" ht="12" hidden="true" customHeight="true" outlineLevel="0" collapsed="false">
      <c r="A223" s="29"/>
      <c r="B223" s="36"/>
      <c r="C223" s="29"/>
      <c r="D223" s="34"/>
      <c r="E223" s="29"/>
      <c r="F223" s="26"/>
      <c r="G223" s="44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</row>
    <row r="224" s="28" customFormat="true" ht="15.6" hidden="false" customHeight="true" outlineLevel="0" collapsed="false">
      <c r="A224" s="29" t="s">
        <v>60</v>
      </c>
      <c r="B224" s="36" t="n">
        <v>9</v>
      </c>
      <c r="C224" s="29"/>
      <c r="D224" s="34" t="s">
        <v>61</v>
      </c>
      <c r="E224" s="29"/>
      <c r="F224" s="26"/>
      <c r="G224" s="44" t="n">
        <v>1</v>
      </c>
      <c r="H224" s="31" t="s">
        <v>20</v>
      </c>
      <c r="I224" s="31" t="s">
        <v>20</v>
      </c>
      <c r="J224" s="31" t="s">
        <v>20</v>
      </c>
      <c r="K224" s="31" t="s">
        <v>20</v>
      </c>
      <c r="L224" s="31" t="s">
        <v>20</v>
      </c>
      <c r="M224" s="31" t="s">
        <v>20</v>
      </c>
      <c r="N224" s="31" t="s">
        <v>20</v>
      </c>
      <c r="O224" s="31" t="s">
        <v>20</v>
      </c>
      <c r="P224" s="31" t="s">
        <v>20</v>
      </c>
      <c r="Q224" s="31" t="s">
        <v>20</v>
      </c>
    </row>
    <row r="225" s="28" customFormat="true" ht="12" hidden="true" customHeight="true" outlineLevel="0" collapsed="false">
      <c r="A225" s="29"/>
      <c r="B225" s="36"/>
      <c r="C225" s="29"/>
      <c r="D225" s="34"/>
      <c r="E225" s="29"/>
      <c r="F225" s="26"/>
      <c r="G225" s="44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</row>
    <row r="226" s="28" customFormat="true" ht="15.6" hidden="false" customHeight="true" outlineLevel="0" collapsed="false">
      <c r="A226" s="29" t="s">
        <v>62</v>
      </c>
      <c r="B226" s="36" t="n">
        <v>10</v>
      </c>
      <c r="C226" s="29"/>
      <c r="D226" s="34" t="s">
        <v>63</v>
      </c>
      <c r="E226" s="29"/>
      <c r="F226" s="26"/>
      <c r="G226" s="44" t="n">
        <v>1</v>
      </c>
      <c r="H226" s="31" t="s">
        <v>20</v>
      </c>
      <c r="I226" s="31" t="s">
        <v>20</v>
      </c>
      <c r="J226" s="31" t="s">
        <v>20</v>
      </c>
      <c r="K226" s="31" t="s">
        <v>20</v>
      </c>
      <c r="L226" s="31" t="s">
        <v>20</v>
      </c>
      <c r="M226" s="31" t="s">
        <v>20</v>
      </c>
      <c r="N226" s="31" t="s">
        <v>20</v>
      </c>
      <c r="O226" s="31" t="s">
        <v>20</v>
      </c>
      <c r="P226" s="31" t="s">
        <v>20</v>
      </c>
      <c r="Q226" s="31" t="s">
        <v>20</v>
      </c>
    </row>
    <row r="227" s="28" customFormat="true" ht="5.1" hidden="false" customHeight="true" outlineLevel="0" collapsed="false">
      <c r="A227" s="29"/>
      <c r="B227" s="36"/>
      <c r="C227" s="29"/>
      <c r="D227" s="34"/>
      <c r="E227" s="29"/>
      <c r="F227" s="26"/>
      <c r="G227" s="44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</row>
    <row r="228" s="28" customFormat="true" ht="15.6" hidden="false" customHeight="true" outlineLevel="0" collapsed="false">
      <c r="A228" s="38" t="s">
        <v>64</v>
      </c>
      <c r="B228" s="39" t="n">
        <v>11</v>
      </c>
      <c r="C228" s="38"/>
      <c r="D228" s="40" t="s">
        <v>65</v>
      </c>
      <c r="E228" s="38"/>
      <c r="F228" s="41"/>
      <c r="G228" s="42" t="n">
        <v>1</v>
      </c>
      <c r="H228" s="45" t="s">
        <v>20</v>
      </c>
      <c r="I228" s="45" t="s">
        <v>20</v>
      </c>
      <c r="J228" s="45" t="s">
        <v>20</v>
      </c>
      <c r="K228" s="45" t="s">
        <v>20</v>
      </c>
      <c r="L228" s="45" t="s">
        <v>20</v>
      </c>
      <c r="M228" s="45" t="s">
        <v>20</v>
      </c>
      <c r="N228" s="45" t="s">
        <v>20</v>
      </c>
      <c r="O228" s="45" t="s">
        <v>20</v>
      </c>
      <c r="P228" s="45" t="s">
        <v>20</v>
      </c>
      <c r="Q228" s="45" t="s">
        <v>20</v>
      </c>
    </row>
    <row r="229" s="6" customFormat="true" ht="7.5" hidden="false" customHeight="true" outlineLevel="0" collapsed="false">
      <c r="A229" s="2"/>
      <c r="B229" s="2"/>
      <c r="C229" s="3"/>
      <c r="D229" s="3"/>
      <c r="E229" s="3"/>
      <c r="F229" s="4" t="s">
        <v>0</v>
      </c>
      <c r="G229" s="4"/>
      <c r="H229" s="4"/>
      <c r="I229" s="4"/>
      <c r="J229" s="4"/>
      <c r="K229" s="4"/>
      <c r="L229" s="4"/>
      <c r="M229" s="4"/>
      <c r="N229" s="4"/>
      <c r="O229" s="4"/>
      <c r="P229" s="3"/>
      <c r="Q229" s="3"/>
      <c r="R229" s="5"/>
    </row>
    <row r="230" s="6" customFormat="true" ht="18" hidden="false" customHeight="false" outlineLevel="0" collapsed="false">
      <c r="A230" s="2"/>
      <c r="B230" s="2"/>
      <c r="C230" s="2"/>
      <c r="D230" s="7"/>
      <c r="E230" s="7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8" t="s">
        <v>1</v>
      </c>
      <c r="Q230" s="8"/>
      <c r="R230" s="5"/>
    </row>
    <row r="231" s="13" customFormat="true" ht="12.95" hidden="false" customHeight="true" outlineLevel="0" collapsed="false">
      <c r="A231" s="9" t="s">
        <v>2</v>
      </c>
      <c r="B231" s="9"/>
      <c r="C231" s="9"/>
      <c r="D231" s="9"/>
      <c r="E231" s="9"/>
      <c r="F231" s="9"/>
      <c r="G231" s="10" t="s">
        <v>3</v>
      </c>
      <c r="H231" s="11" t="s">
        <v>4</v>
      </c>
      <c r="I231" s="12" t="s">
        <v>5</v>
      </c>
      <c r="J231" s="12"/>
      <c r="K231" s="12"/>
      <c r="L231" s="11" t="s">
        <v>6</v>
      </c>
      <c r="M231" s="11" t="s">
        <v>7</v>
      </c>
      <c r="N231" s="11" t="s">
        <v>8</v>
      </c>
      <c r="O231" s="11" t="s">
        <v>9</v>
      </c>
      <c r="P231" s="11" t="s">
        <v>10</v>
      </c>
      <c r="Q231" s="11" t="s">
        <v>11</v>
      </c>
    </row>
    <row r="232" s="13" customFormat="true" ht="12.95" hidden="false" customHeight="true" outlineLevel="0" collapsed="false">
      <c r="A232" s="9"/>
      <c r="B232" s="9"/>
      <c r="C232" s="9"/>
      <c r="D232" s="9"/>
      <c r="E232" s="9"/>
      <c r="F232" s="9"/>
      <c r="G232" s="10"/>
      <c r="H232" s="11"/>
      <c r="I232" s="14" t="s">
        <v>12</v>
      </c>
      <c r="J232" s="14" t="s">
        <v>13</v>
      </c>
      <c r="K232" s="15" t="s">
        <v>14</v>
      </c>
      <c r="L232" s="11"/>
      <c r="M232" s="11"/>
      <c r="N232" s="11"/>
      <c r="O232" s="11"/>
      <c r="P232" s="11"/>
      <c r="Q232" s="11"/>
    </row>
    <row r="233" s="19" customFormat="true" ht="15.6" hidden="false" customHeight="true" outlineLevel="0" collapsed="false">
      <c r="A233" s="16" t="s">
        <v>69</v>
      </c>
      <c r="B233" s="16"/>
      <c r="C233" s="16"/>
      <c r="D233" s="16"/>
      <c r="E233" s="16"/>
      <c r="F233" s="16"/>
      <c r="G233" s="17"/>
      <c r="H233" s="18"/>
      <c r="I233" s="18"/>
      <c r="J233" s="18"/>
      <c r="K233" s="18"/>
      <c r="L233" s="18"/>
      <c r="M233" s="18"/>
      <c r="N233" s="18"/>
      <c r="O233" s="18"/>
      <c r="P233" s="18"/>
      <c r="Q233" s="18"/>
    </row>
    <row r="234" s="19" customFormat="true" ht="15.6" hidden="false" customHeight="true" outlineLevel="0" collapsed="false">
      <c r="A234" s="20" t="s">
        <v>16</v>
      </c>
      <c r="B234" s="20"/>
      <c r="C234" s="20"/>
      <c r="D234" s="20"/>
      <c r="E234" s="20"/>
      <c r="F234" s="20"/>
      <c r="G234" s="17" t="n">
        <v>23</v>
      </c>
      <c r="H234" s="17" t="n">
        <v>5075</v>
      </c>
      <c r="I234" s="17" t="n">
        <v>5897</v>
      </c>
      <c r="J234" s="17" t="n">
        <v>4497</v>
      </c>
      <c r="K234" s="17" t="n">
        <v>1400</v>
      </c>
      <c r="L234" s="17" t="n">
        <v>6475</v>
      </c>
      <c r="M234" s="17" t="n">
        <v>5784</v>
      </c>
      <c r="N234" s="17" t="n">
        <v>690</v>
      </c>
      <c r="O234" s="17" t="n">
        <v>4088</v>
      </c>
      <c r="P234" s="17" t="n">
        <v>63933</v>
      </c>
      <c r="Q234" s="17" t="n">
        <v>64230</v>
      </c>
    </row>
    <row r="235" s="19" customFormat="true" ht="15.6" hidden="false" customHeight="true" outlineLevel="0" collapsed="false">
      <c r="A235" s="21" t="s">
        <v>17</v>
      </c>
      <c r="B235" s="21"/>
      <c r="C235" s="21"/>
      <c r="D235" s="21"/>
      <c r="E235" s="21"/>
      <c r="F235" s="21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</row>
    <row r="236" s="28" customFormat="true" ht="15.6" hidden="false" customHeight="true" outlineLevel="0" collapsed="false">
      <c r="A236" s="23" t="n">
        <v>9</v>
      </c>
      <c r="B236" s="24"/>
      <c r="C236" s="25" t="s">
        <v>18</v>
      </c>
      <c r="D236" s="25"/>
      <c r="E236" s="25"/>
      <c r="F236" s="26"/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</row>
    <row r="237" s="28" customFormat="true" ht="12" hidden="true" customHeight="true" outlineLevel="0" collapsed="false">
      <c r="A237" s="29"/>
      <c r="B237" s="24"/>
      <c r="C237" s="30"/>
      <c r="D237" s="30"/>
      <c r="E237" s="30"/>
      <c r="F237" s="26"/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</row>
    <row r="238" s="28" customFormat="true" ht="15.6" hidden="false" customHeight="true" outlineLevel="0" collapsed="false">
      <c r="A238" s="29" t="n">
        <v>10</v>
      </c>
      <c r="B238" s="24"/>
      <c r="C238" s="25" t="s">
        <v>19</v>
      </c>
      <c r="D238" s="25"/>
      <c r="E238" s="25"/>
      <c r="F238" s="26"/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</row>
    <row r="239" s="28" customFormat="true" ht="12" hidden="true" customHeight="true" outlineLevel="0" collapsed="false">
      <c r="A239" s="29"/>
      <c r="B239" s="24"/>
      <c r="C239" s="30"/>
      <c r="D239" s="30"/>
      <c r="E239" s="30"/>
      <c r="F239" s="26"/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</row>
    <row r="240" s="28" customFormat="true" ht="15.6" hidden="false" customHeight="true" outlineLevel="0" collapsed="false">
      <c r="A240" s="29" t="n">
        <v>11</v>
      </c>
      <c r="B240" s="24"/>
      <c r="C240" s="25" t="s">
        <v>21</v>
      </c>
      <c r="D240" s="25"/>
      <c r="E240" s="25"/>
      <c r="F240" s="26"/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</row>
    <row r="241" s="28" customFormat="true" ht="12" hidden="true" customHeight="true" outlineLevel="0" collapsed="false">
      <c r="A241" s="29"/>
      <c r="B241" s="24"/>
      <c r="C241" s="30"/>
      <c r="D241" s="30"/>
      <c r="E241" s="30"/>
      <c r="F241" s="26"/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</row>
    <row r="242" s="28" customFormat="true" ht="15.6" hidden="false" customHeight="true" outlineLevel="0" collapsed="false">
      <c r="A242" s="29" t="n">
        <v>12</v>
      </c>
      <c r="B242" s="24"/>
      <c r="C242" s="25" t="s">
        <v>22</v>
      </c>
      <c r="D242" s="25"/>
      <c r="E242" s="25"/>
      <c r="F242" s="26"/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</row>
    <row r="243" s="28" customFormat="true" ht="12" hidden="true" customHeight="true" outlineLevel="0" collapsed="false">
      <c r="A243" s="29"/>
      <c r="B243" s="24"/>
      <c r="C243" s="30"/>
      <c r="D243" s="30"/>
      <c r="E243" s="30"/>
      <c r="F243" s="26"/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</row>
    <row r="244" s="28" customFormat="true" ht="15.6" hidden="false" customHeight="true" outlineLevel="0" collapsed="false">
      <c r="A244" s="29" t="n">
        <v>13</v>
      </c>
      <c r="B244" s="24"/>
      <c r="C244" s="25" t="s">
        <v>23</v>
      </c>
      <c r="D244" s="25"/>
      <c r="E244" s="25"/>
      <c r="F244" s="26"/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</row>
    <row r="245" s="28" customFormat="true" ht="5.1" hidden="false" customHeight="true" outlineLevel="0" collapsed="false">
      <c r="A245" s="29"/>
      <c r="B245" s="24"/>
      <c r="C245" s="30"/>
      <c r="D245" s="30"/>
      <c r="E245" s="30"/>
      <c r="F245" s="26"/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</row>
    <row r="246" s="28" customFormat="true" ht="15.6" hidden="false" customHeight="true" outlineLevel="0" collapsed="false">
      <c r="A246" s="29" t="n">
        <v>14</v>
      </c>
      <c r="B246" s="24"/>
      <c r="C246" s="25" t="s">
        <v>24</v>
      </c>
      <c r="D246" s="25"/>
      <c r="E246" s="25"/>
      <c r="F246" s="26"/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</row>
    <row r="247" s="28" customFormat="true" ht="12" hidden="true" customHeight="true" outlineLevel="0" collapsed="false">
      <c r="A247" s="29"/>
      <c r="B247" s="24"/>
      <c r="C247" s="30"/>
      <c r="D247" s="30"/>
      <c r="E247" s="30"/>
      <c r="F247" s="26"/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</row>
    <row r="248" s="28" customFormat="true" ht="15.6" hidden="false" customHeight="true" outlineLevel="0" collapsed="false">
      <c r="A248" s="29" t="n">
        <v>15</v>
      </c>
      <c r="B248" s="24"/>
      <c r="C248" s="25" t="s">
        <v>25</v>
      </c>
      <c r="D248" s="25"/>
      <c r="E248" s="25"/>
      <c r="F248" s="26"/>
      <c r="G248" s="27" t="n">
        <v>2</v>
      </c>
      <c r="H248" s="31" t="s">
        <v>20</v>
      </c>
      <c r="I248" s="31" t="s">
        <v>20</v>
      </c>
      <c r="J248" s="31" t="s">
        <v>20</v>
      </c>
      <c r="K248" s="31" t="s">
        <v>20</v>
      </c>
      <c r="L248" s="31" t="s">
        <v>20</v>
      </c>
      <c r="M248" s="31" t="s">
        <v>20</v>
      </c>
      <c r="N248" s="31" t="s">
        <v>20</v>
      </c>
      <c r="O248" s="31" t="s">
        <v>20</v>
      </c>
      <c r="P248" s="31" t="s">
        <v>20</v>
      </c>
      <c r="Q248" s="31" t="s">
        <v>20</v>
      </c>
    </row>
    <row r="249" s="28" customFormat="true" ht="12" hidden="true" customHeight="true" outlineLevel="0" collapsed="false">
      <c r="A249" s="29"/>
      <c r="B249" s="24"/>
      <c r="C249" s="30"/>
      <c r="D249" s="30"/>
      <c r="E249" s="30"/>
      <c r="F249" s="26"/>
      <c r="G249" s="27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</row>
    <row r="250" s="28" customFormat="true" ht="15.6" hidden="false" customHeight="true" outlineLevel="0" collapsed="false">
      <c r="A250" s="29" t="n">
        <v>16</v>
      </c>
      <c r="B250" s="24"/>
      <c r="C250" s="25" t="s">
        <v>26</v>
      </c>
      <c r="D250" s="25"/>
      <c r="E250" s="25"/>
      <c r="F250" s="26"/>
      <c r="G250" s="27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</row>
    <row r="251" s="28" customFormat="true" ht="12" hidden="true" customHeight="true" outlineLevel="0" collapsed="false">
      <c r="A251" s="29"/>
      <c r="B251" s="24"/>
      <c r="C251" s="30"/>
      <c r="D251" s="30"/>
      <c r="E251" s="30"/>
      <c r="F251" s="26"/>
      <c r="G251" s="27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</row>
    <row r="252" s="28" customFormat="true" ht="15.6" hidden="false" customHeight="true" outlineLevel="0" collapsed="false">
      <c r="A252" s="29" t="n">
        <v>17</v>
      </c>
      <c r="B252" s="24"/>
      <c r="C252" s="25" t="s">
        <v>27</v>
      </c>
      <c r="D252" s="25"/>
      <c r="E252" s="25"/>
      <c r="F252" s="26"/>
      <c r="G252" s="27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</row>
    <row r="253" s="28" customFormat="true" ht="12" hidden="true" customHeight="true" outlineLevel="0" collapsed="false">
      <c r="A253" s="29"/>
      <c r="B253" s="24"/>
      <c r="C253" s="30"/>
      <c r="D253" s="30"/>
      <c r="E253" s="30"/>
      <c r="F253" s="26"/>
      <c r="G253" s="27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</row>
    <row r="254" s="28" customFormat="true" ht="15.6" hidden="false" customHeight="true" outlineLevel="0" collapsed="false">
      <c r="A254" s="29" t="n">
        <v>18</v>
      </c>
      <c r="B254" s="24"/>
      <c r="C254" s="25" t="s">
        <v>28</v>
      </c>
      <c r="D254" s="25"/>
      <c r="E254" s="25"/>
      <c r="F254" s="26"/>
      <c r="G254" s="27" t="n">
        <v>2</v>
      </c>
      <c r="H254" s="31" t="s">
        <v>20</v>
      </c>
      <c r="I254" s="31" t="s">
        <v>20</v>
      </c>
      <c r="J254" s="31" t="s">
        <v>20</v>
      </c>
      <c r="K254" s="31" t="s">
        <v>20</v>
      </c>
      <c r="L254" s="31" t="s">
        <v>20</v>
      </c>
      <c r="M254" s="31" t="s">
        <v>20</v>
      </c>
      <c r="N254" s="31" t="s">
        <v>20</v>
      </c>
      <c r="O254" s="31" t="s">
        <v>20</v>
      </c>
      <c r="P254" s="31" t="s">
        <v>20</v>
      </c>
      <c r="Q254" s="31" t="s">
        <v>20</v>
      </c>
    </row>
    <row r="255" s="28" customFormat="true" ht="5.1" hidden="false" customHeight="true" outlineLevel="0" collapsed="false">
      <c r="A255" s="29"/>
      <c r="B255" s="24"/>
      <c r="C255" s="30"/>
      <c r="D255" s="30"/>
      <c r="E255" s="30"/>
      <c r="F255" s="26"/>
      <c r="G255" s="27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</row>
    <row r="256" s="28" customFormat="true" ht="15.6" hidden="false" customHeight="true" outlineLevel="0" collapsed="false">
      <c r="A256" s="29" t="n">
        <v>19</v>
      </c>
      <c r="B256" s="24"/>
      <c r="C256" s="25" t="s">
        <v>29</v>
      </c>
      <c r="D256" s="25"/>
      <c r="E256" s="25"/>
      <c r="F256" s="26"/>
      <c r="G256" s="27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</row>
    <row r="257" s="28" customFormat="true" ht="12" hidden="true" customHeight="true" outlineLevel="0" collapsed="false">
      <c r="A257" s="29"/>
      <c r="B257" s="24"/>
      <c r="C257" s="30"/>
      <c r="D257" s="30"/>
      <c r="E257" s="30"/>
      <c r="F257" s="26"/>
      <c r="G257" s="27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</row>
    <row r="258" s="28" customFormat="true" ht="15.6" hidden="false" customHeight="true" outlineLevel="0" collapsed="false">
      <c r="A258" s="29" t="n">
        <v>20</v>
      </c>
      <c r="B258" s="24"/>
      <c r="C258" s="25" t="s">
        <v>30</v>
      </c>
      <c r="D258" s="25"/>
      <c r="E258" s="25"/>
      <c r="F258" s="26"/>
      <c r="G258" s="27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</row>
    <row r="259" s="28" customFormat="true" ht="12" hidden="true" customHeight="true" outlineLevel="0" collapsed="false">
      <c r="A259" s="29"/>
      <c r="B259" s="24"/>
      <c r="C259" s="30"/>
      <c r="D259" s="30"/>
      <c r="E259" s="30"/>
      <c r="F259" s="26"/>
      <c r="G259" s="27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</row>
    <row r="260" s="28" customFormat="true" ht="15.6" hidden="false" customHeight="true" outlineLevel="0" collapsed="false">
      <c r="A260" s="29" t="n">
        <v>21</v>
      </c>
      <c r="B260" s="24"/>
      <c r="C260" s="25" t="s">
        <v>31</v>
      </c>
      <c r="D260" s="25"/>
      <c r="E260" s="25"/>
      <c r="F260" s="26"/>
      <c r="G260" s="27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</row>
    <row r="261" s="28" customFormat="true" ht="12" hidden="true" customHeight="true" outlineLevel="0" collapsed="false">
      <c r="A261" s="29"/>
      <c r="B261" s="24"/>
      <c r="C261" s="30"/>
      <c r="D261" s="30"/>
      <c r="E261" s="30"/>
      <c r="F261" s="26"/>
      <c r="G261" s="27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</row>
    <row r="262" s="28" customFormat="true" ht="15.6" hidden="false" customHeight="true" outlineLevel="0" collapsed="false">
      <c r="A262" s="29" t="n">
        <v>22</v>
      </c>
      <c r="B262" s="24"/>
      <c r="C262" s="25" t="s">
        <v>32</v>
      </c>
      <c r="D262" s="25"/>
      <c r="E262" s="25"/>
      <c r="F262" s="26"/>
      <c r="G262" s="27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</row>
    <row r="263" s="28" customFormat="true" ht="12" hidden="true" customHeight="true" outlineLevel="0" collapsed="false">
      <c r="A263" s="29"/>
      <c r="B263" s="24"/>
      <c r="C263" s="30"/>
      <c r="D263" s="30"/>
      <c r="E263" s="30"/>
      <c r="F263" s="26"/>
      <c r="G263" s="27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</row>
    <row r="264" s="28" customFormat="true" ht="15.6" hidden="false" customHeight="true" outlineLevel="0" collapsed="false">
      <c r="A264" s="29" t="n">
        <v>23</v>
      </c>
      <c r="B264" s="24"/>
      <c r="C264" s="25" t="s">
        <v>33</v>
      </c>
      <c r="D264" s="25"/>
      <c r="E264" s="25"/>
      <c r="F264" s="26"/>
      <c r="G264" s="27" t="n">
        <v>1</v>
      </c>
      <c r="H264" s="31" t="s">
        <v>20</v>
      </c>
      <c r="I264" s="31" t="n">
        <v>0</v>
      </c>
      <c r="J264" s="31" t="n">
        <v>0</v>
      </c>
      <c r="K264" s="31" t="n">
        <v>0</v>
      </c>
      <c r="L264" s="31" t="s">
        <v>20</v>
      </c>
      <c r="M264" s="31" t="s">
        <v>20</v>
      </c>
      <c r="N264" s="31" t="s">
        <v>20</v>
      </c>
      <c r="O264" s="31" t="s">
        <v>20</v>
      </c>
      <c r="P264" s="31" t="s">
        <v>20</v>
      </c>
      <c r="Q264" s="31" t="s">
        <v>20</v>
      </c>
    </row>
    <row r="265" s="28" customFormat="true" ht="5.1" hidden="false" customHeight="true" outlineLevel="0" collapsed="false">
      <c r="A265" s="29"/>
      <c r="B265" s="24"/>
      <c r="C265" s="30"/>
      <c r="D265" s="30"/>
      <c r="E265" s="30"/>
      <c r="F265" s="26"/>
      <c r="G265" s="27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</row>
    <row r="266" s="28" customFormat="true" ht="15.6" hidden="false" customHeight="true" outlineLevel="0" collapsed="false">
      <c r="A266" s="29" t="n">
        <v>24</v>
      </c>
      <c r="B266" s="24"/>
      <c r="C266" s="25" t="s">
        <v>34</v>
      </c>
      <c r="D266" s="25"/>
      <c r="E266" s="25"/>
      <c r="F266" s="26"/>
      <c r="G266" s="27" t="n">
        <v>1</v>
      </c>
      <c r="H266" s="31" t="s">
        <v>20</v>
      </c>
      <c r="I266" s="31" t="s">
        <v>20</v>
      </c>
      <c r="J266" s="31" t="s">
        <v>20</v>
      </c>
      <c r="K266" s="31" t="s">
        <v>20</v>
      </c>
      <c r="L266" s="31" t="s">
        <v>20</v>
      </c>
      <c r="M266" s="31" t="s">
        <v>20</v>
      </c>
      <c r="N266" s="31" t="s">
        <v>20</v>
      </c>
      <c r="O266" s="31" t="s">
        <v>20</v>
      </c>
      <c r="P266" s="31" t="s">
        <v>20</v>
      </c>
      <c r="Q266" s="31" t="s">
        <v>20</v>
      </c>
    </row>
    <row r="267" s="28" customFormat="true" ht="12" hidden="true" customHeight="true" outlineLevel="0" collapsed="false">
      <c r="A267" s="29"/>
      <c r="B267" s="24"/>
      <c r="C267" s="30"/>
      <c r="D267" s="30"/>
      <c r="E267" s="30"/>
      <c r="F267" s="26"/>
      <c r="G267" s="27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</row>
    <row r="268" s="28" customFormat="true" ht="15.6" hidden="false" customHeight="true" outlineLevel="0" collapsed="false">
      <c r="A268" s="29" t="n">
        <v>25</v>
      </c>
      <c r="B268" s="24"/>
      <c r="C268" s="25" t="s">
        <v>35</v>
      </c>
      <c r="D268" s="25"/>
      <c r="E268" s="25"/>
      <c r="F268" s="26"/>
      <c r="G268" s="27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</row>
    <row r="269" s="28" customFormat="true" ht="12" hidden="true" customHeight="true" outlineLevel="0" collapsed="false">
      <c r="A269" s="29"/>
      <c r="B269" s="24"/>
      <c r="C269" s="30"/>
      <c r="D269" s="30"/>
      <c r="E269" s="30"/>
      <c r="F269" s="26"/>
      <c r="G269" s="27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</row>
    <row r="270" s="28" customFormat="true" ht="15.6" hidden="false" customHeight="true" outlineLevel="0" collapsed="false">
      <c r="A270" s="29" t="n">
        <v>26</v>
      </c>
      <c r="B270" s="24"/>
      <c r="C270" s="25" t="s">
        <v>36</v>
      </c>
      <c r="D270" s="25"/>
      <c r="E270" s="25"/>
      <c r="F270" s="26"/>
      <c r="G270" s="27" t="n">
        <v>5</v>
      </c>
      <c r="H270" s="31" t="n">
        <v>192</v>
      </c>
      <c r="I270" s="31" t="n">
        <v>0</v>
      </c>
      <c r="J270" s="31" t="n">
        <v>0</v>
      </c>
      <c r="K270" s="31" t="n">
        <v>0</v>
      </c>
      <c r="L270" s="31" t="n">
        <v>192</v>
      </c>
      <c r="M270" s="31" t="n">
        <v>188</v>
      </c>
      <c r="N270" s="31" t="n">
        <v>4</v>
      </c>
      <c r="O270" s="31" t="n">
        <v>164</v>
      </c>
      <c r="P270" s="31" t="n">
        <v>3309</v>
      </c>
      <c r="Q270" s="31" t="n">
        <v>3333</v>
      </c>
    </row>
    <row r="271" s="28" customFormat="true" ht="12" hidden="true" customHeight="true" outlineLevel="0" collapsed="false">
      <c r="A271" s="29"/>
      <c r="B271" s="24"/>
      <c r="C271" s="30"/>
      <c r="D271" s="30"/>
      <c r="E271" s="30"/>
      <c r="F271" s="26"/>
      <c r="G271" s="27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</row>
    <row r="272" s="28" customFormat="true" ht="15.6" hidden="false" customHeight="true" outlineLevel="0" collapsed="false">
      <c r="A272" s="29" t="n">
        <v>27</v>
      </c>
      <c r="B272" s="24"/>
      <c r="C272" s="25" t="s">
        <v>37</v>
      </c>
      <c r="D272" s="25"/>
      <c r="E272" s="25"/>
      <c r="F272" s="26"/>
      <c r="G272" s="27" t="n">
        <v>1</v>
      </c>
      <c r="H272" s="31" t="s">
        <v>20</v>
      </c>
      <c r="I272" s="31" t="s">
        <v>20</v>
      </c>
      <c r="J272" s="31" t="s">
        <v>20</v>
      </c>
      <c r="K272" s="31" t="s">
        <v>20</v>
      </c>
      <c r="L272" s="31" t="s">
        <v>20</v>
      </c>
      <c r="M272" s="31" t="s">
        <v>20</v>
      </c>
      <c r="N272" s="31" t="s">
        <v>20</v>
      </c>
      <c r="O272" s="31" t="s">
        <v>20</v>
      </c>
      <c r="P272" s="31" t="s">
        <v>20</v>
      </c>
      <c r="Q272" s="31" t="s">
        <v>20</v>
      </c>
    </row>
    <row r="273" s="28" customFormat="true" ht="12" hidden="true" customHeight="true" outlineLevel="0" collapsed="false">
      <c r="A273" s="29"/>
      <c r="B273" s="24"/>
      <c r="C273" s="30"/>
      <c r="D273" s="30"/>
      <c r="E273" s="30"/>
      <c r="F273" s="26"/>
      <c r="G273" s="27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</row>
    <row r="274" s="28" customFormat="true" ht="15.6" hidden="false" customHeight="true" outlineLevel="0" collapsed="false">
      <c r="A274" s="29" t="n">
        <v>28</v>
      </c>
      <c r="B274" s="24"/>
      <c r="C274" s="32" t="s">
        <v>38</v>
      </c>
      <c r="D274" s="32"/>
      <c r="E274" s="32"/>
      <c r="F274" s="26"/>
      <c r="G274" s="27" t="n">
        <v>1</v>
      </c>
      <c r="H274" s="31" t="s">
        <v>20</v>
      </c>
      <c r="I274" s="31" t="s">
        <v>20</v>
      </c>
      <c r="J274" s="31" t="s">
        <v>20</v>
      </c>
      <c r="K274" s="31" t="s">
        <v>20</v>
      </c>
      <c r="L274" s="31" t="s">
        <v>20</v>
      </c>
      <c r="M274" s="31" t="s">
        <v>20</v>
      </c>
      <c r="N274" s="31" t="s">
        <v>20</v>
      </c>
      <c r="O274" s="31" t="s">
        <v>20</v>
      </c>
      <c r="P274" s="31" t="s">
        <v>20</v>
      </c>
      <c r="Q274" s="31" t="s">
        <v>20</v>
      </c>
    </row>
    <row r="275" s="28" customFormat="true" ht="5.1" hidden="false" customHeight="true" outlineLevel="0" collapsed="false">
      <c r="A275" s="29"/>
      <c r="B275" s="24"/>
      <c r="C275" s="30"/>
      <c r="D275" s="30"/>
      <c r="E275" s="30"/>
      <c r="F275" s="26"/>
      <c r="G275" s="27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</row>
    <row r="276" s="28" customFormat="true" ht="15.6" hidden="false" customHeight="true" outlineLevel="0" collapsed="false">
      <c r="A276" s="29" t="n">
        <v>29</v>
      </c>
      <c r="B276" s="24"/>
      <c r="C276" s="25" t="s">
        <v>39</v>
      </c>
      <c r="D276" s="25"/>
      <c r="E276" s="25"/>
      <c r="F276" s="26"/>
      <c r="G276" s="27" t="n">
        <v>2</v>
      </c>
      <c r="H276" s="31" t="s">
        <v>20</v>
      </c>
      <c r="I276" s="31" t="s">
        <v>20</v>
      </c>
      <c r="J276" s="31" t="s">
        <v>20</v>
      </c>
      <c r="K276" s="31" t="s">
        <v>20</v>
      </c>
      <c r="L276" s="31" t="s">
        <v>20</v>
      </c>
      <c r="M276" s="31" t="s">
        <v>20</v>
      </c>
      <c r="N276" s="31" t="s">
        <v>20</v>
      </c>
      <c r="O276" s="31" t="s">
        <v>20</v>
      </c>
      <c r="P276" s="31" t="s">
        <v>20</v>
      </c>
      <c r="Q276" s="31" t="s">
        <v>20</v>
      </c>
    </row>
    <row r="277" s="28" customFormat="true" ht="12" hidden="true" customHeight="true" outlineLevel="0" collapsed="false">
      <c r="A277" s="29"/>
      <c r="B277" s="24"/>
      <c r="C277" s="30"/>
      <c r="D277" s="30"/>
      <c r="E277" s="30"/>
      <c r="F277" s="26"/>
      <c r="G277" s="27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</row>
    <row r="278" s="28" customFormat="true" ht="15.6" hidden="false" customHeight="true" outlineLevel="0" collapsed="false">
      <c r="A278" s="29" t="n">
        <v>30</v>
      </c>
      <c r="B278" s="24"/>
      <c r="C278" s="25" t="s">
        <v>40</v>
      </c>
      <c r="D278" s="25"/>
      <c r="E278" s="25"/>
      <c r="F278" s="26"/>
      <c r="G278" s="27" t="n">
        <v>4</v>
      </c>
      <c r="H278" s="31" t="n">
        <v>192</v>
      </c>
      <c r="I278" s="31" t="n">
        <v>0</v>
      </c>
      <c r="J278" s="31" t="n">
        <v>0</v>
      </c>
      <c r="K278" s="31" t="n">
        <v>0</v>
      </c>
      <c r="L278" s="31" t="n">
        <v>192</v>
      </c>
      <c r="M278" s="31" t="n">
        <v>191</v>
      </c>
      <c r="N278" s="31" t="n">
        <v>1</v>
      </c>
      <c r="O278" s="31" t="n">
        <v>53</v>
      </c>
      <c r="P278" s="31" t="n">
        <v>520</v>
      </c>
      <c r="Q278" s="31" t="n">
        <v>659</v>
      </c>
    </row>
    <row r="279" s="28" customFormat="true" ht="12" hidden="true" customHeight="true" outlineLevel="0" collapsed="false">
      <c r="A279" s="29"/>
      <c r="B279" s="24"/>
      <c r="C279" s="30"/>
      <c r="D279" s="30"/>
      <c r="E279" s="30"/>
      <c r="F279" s="26"/>
      <c r="G279" s="27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</row>
    <row r="280" s="28" customFormat="true" ht="15.6" hidden="false" customHeight="true" outlineLevel="0" collapsed="false">
      <c r="A280" s="29" t="n">
        <v>31</v>
      </c>
      <c r="B280" s="24"/>
      <c r="C280" s="25" t="s">
        <v>41</v>
      </c>
      <c r="D280" s="25"/>
      <c r="E280" s="25"/>
      <c r="F280" s="26"/>
      <c r="G280" s="27" t="n">
        <v>3</v>
      </c>
      <c r="H280" s="31" t="n">
        <v>4515</v>
      </c>
      <c r="I280" s="31" t="n">
        <v>5897</v>
      </c>
      <c r="J280" s="31" t="n">
        <v>4494</v>
      </c>
      <c r="K280" s="31" t="n">
        <v>1402</v>
      </c>
      <c r="L280" s="31" t="n">
        <v>5918</v>
      </c>
      <c r="M280" s="31" t="n">
        <v>5797</v>
      </c>
      <c r="N280" s="31" t="n">
        <v>120</v>
      </c>
      <c r="O280" s="31" t="n">
        <v>3686</v>
      </c>
      <c r="P280" s="31" t="n">
        <v>55279</v>
      </c>
      <c r="Q280" s="31" t="n">
        <v>55988</v>
      </c>
    </row>
    <row r="281" s="28" customFormat="true" ht="12" hidden="true" customHeight="true" outlineLevel="0" collapsed="false">
      <c r="A281" s="29"/>
      <c r="B281" s="24"/>
      <c r="C281" s="30"/>
      <c r="D281" s="30"/>
      <c r="E281" s="30"/>
      <c r="F281" s="26"/>
      <c r="G281" s="27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</row>
    <row r="282" s="28" customFormat="true" ht="15.6" hidden="false" customHeight="true" outlineLevel="0" collapsed="false">
      <c r="A282" s="29" t="n">
        <v>32</v>
      </c>
      <c r="B282" s="24"/>
      <c r="C282" s="25" t="s">
        <v>42</v>
      </c>
      <c r="D282" s="25"/>
      <c r="E282" s="25"/>
      <c r="F282" s="26"/>
      <c r="G282" s="27" t="n">
        <v>1</v>
      </c>
      <c r="H282" s="31" t="s">
        <v>20</v>
      </c>
      <c r="I282" s="31" t="s">
        <v>20</v>
      </c>
      <c r="J282" s="31" t="s">
        <v>20</v>
      </c>
      <c r="K282" s="31" t="s">
        <v>20</v>
      </c>
      <c r="L282" s="31" t="s">
        <v>20</v>
      </c>
      <c r="M282" s="31" t="s">
        <v>20</v>
      </c>
      <c r="N282" s="31" t="s">
        <v>20</v>
      </c>
      <c r="O282" s="31" t="s">
        <v>20</v>
      </c>
      <c r="P282" s="31" t="s">
        <v>20</v>
      </c>
      <c r="Q282" s="31" t="s">
        <v>20</v>
      </c>
    </row>
    <row r="283" s="19" customFormat="true" ht="15.6" hidden="false" customHeight="true" outlineLevel="0" collapsed="false">
      <c r="A283" s="20" t="s">
        <v>43</v>
      </c>
      <c r="B283" s="20"/>
      <c r="C283" s="20"/>
      <c r="D283" s="20"/>
      <c r="E283" s="20"/>
      <c r="F283" s="20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</row>
    <row r="284" s="28" customFormat="true" ht="15.6" hidden="false" customHeight="true" outlineLevel="0" collapsed="false">
      <c r="A284" s="33" t="s">
        <v>44</v>
      </c>
      <c r="C284" s="29"/>
      <c r="D284" s="34" t="s">
        <v>45</v>
      </c>
      <c r="E284" s="29"/>
      <c r="F284" s="35"/>
      <c r="G284" s="44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</row>
    <row r="285" s="28" customFormat="true" ht="12" hidden="true" customHeight="true" outlineLevel="0" collapsed="false">
      <c r="A285" s="33"/>
      <c r="C285" s="29"/>
      <c r="D285" s="34"/>
      <c r="E285" s="29"/>
      <c r="F285" s="35"/>
      <c r="G285" s="44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</row>
    <row r="286" s="28" customFormat="true" ht="15.6" hidden="false" customHeight="true" outlineLevel="0" collapsed="false">
      <c r="A286" s="29" t="s">
        <v>46</v>
      </c>
      <c r="B286" s="36" t="n">
        <v>2</v>
      </c>
      <c r="C286" s="29"/>
      <c r="D286" s="34" t="s">
        <v>47</v>
      </c>
      <c r="E286" s="29"/>
      <c r="F286" s="26"/>
      <c r="G286" s="44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</row>
    <row r="287" s="28" customFormat="true" ht="12" hidden="true" customHeight="true" outlineLevel="0" collapsed="false">
      <c r="A287" s="29"/>
      <c r="B287" s="36"/>
      <c r="C287" s="29"/>
      <c r="D287" s="34"/>
      <c r="E287" s="29"/>
      <c r="F287" s="26"/>
      <c r="G287" s="44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</row>
    <row r="288" s="28" customFormat="true" ht="15.6" hidden="false" customHeight="true" outlineLevel="0" collapsed="false">
      <c r="A288" s="29" t="s">
        <v>48</v>
      </c>
      <c r="B288" s="36" t="n">
        <v>3</v>
      </c>
      <c r="C288" s="29"/>
      <c r="D288" s="34" t="s">
        <v>49</v>
      </c>
      <c r="E288" s="29"/>
      <c r="F288" s="26"/>
      <c r="G288" s="44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</row>
    <row r="289" s="28" customFormat="true" ht="12" hidden="true" customHeight="true" outlineLevel="0" collapsed="false">
      <c r="A289" s="29"/>
      <c r="B289" s="36"/>
      <c r="C289" s="29"/>
      <c r="D289" s="34"/>
      <c r="E289" s="29"/>
      <c r="F289" s="26"/>
      <c r="G289" s="44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</row>
    <row r="290" s="28" customFormat="true" ht="15.6" hidden="false" customHeight="true" outlineLevel="0" collapsed="false">
      <c r="A290" s="29" t="s">
        <v>50</v>
      </c>
      <c r="B290" s="36" t="n">
        <v>4</v>
      </c>
      <c r="C290" s="29"/>
      <c r="D290" s="34" t="s">
        <v>51</v>
      </c>
      <c r="E290" s="29"/>
      <c r="F290" s="26"/>
      <c r="G290" s="44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</row>
    <row r="291" s="28" customFormat="true" ht="12" hidden="true" customHeight="true" outlineLevel="0" collapsed="false">
      <c r="A291" s="29"/>
      <c r="B291" s="36"/>
      <c r="C291" s="29"/>
      <c r="D291" s="34"/>
      <c r="E291" s="29"/>
      <c r="F291" s="26"/>
      <c r="G291" s="44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</row>
    <row r="292" s="28" customFormat="true" ht="15.6" hidden="false" customHeight="true" outlineLevel="0" collapsed="false">
      <c r="A292" s="29" t="s">
        <v>52</v>
      </c>
      <c r="B292" s="36" t="n">
        <v>5</v>
      </c>
      <c r="C292" s="29"/>
      <c r="D292" s="34" t="s">
        <v>53</v>
      </c>
      <c r="E292" s="29"/>
      <c r="F292" s="26"/>
      <c r="G292" s="44" t="n">
        <v>10</v>
      </c>
      <c r="H292" s="31" t="n">
        <v>281</v>
      </c>
      <c r="I292" s="31" t="n">
        <v>0</v>
      </c>
      <c r="J292" s="31" t="n">
        <v>0</v>
      </c>
      <c r="K292" s="31" t="n">
        <v>0</v>
      </c>
      <c r="L292" s="31" t="n">
        <v>281</v>
      </c>
      <c r="M292" s="31" t="n">
        <v>-275</v>
      </c>
      <c r="N292" s="31" t="n">
        <v>556</v>
      </c>
      <c r="O292" s="31" t="n">
        <v>156</v>
      </c>
      <c r="P292" s="31" t="n">
        <v>3560</v>
      </c>
      <c r="Q292" s="31" t="n">
        <v>3130</v>
      </c>
    </row>
    <row r="293" s="28" customFormat="true" ht="5.1" hidden="false" customHeight="true" outlineLevel="0" collapsed="false">
      <c r="A293" s="29"/>
      <c r="B293" s="36"/>
      <c r="C293" s="29"/>
      <c r="D293" s="34"/>
      <c r="E293" s="29"/>
      <c r="F293" s="26"/>
      <c r="G293" s="44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</row>
    <row r="294" s="28" customFormat="true" ht="15.6" hidden="false" customHeight="true" outlineLevel="0" collapsed="false">
      <c r="A294" s="29" t="s">
        <v>54</v>
      </c>
      <c r="B294" s="36" t="n">
        <v>6</v>
      </c>
      <c r="C294" s="24"/>
      <c r="D294" s="37" t="s">
        <v>55</v>
      </c>
      <c r="E294" s="24"/>
      <c r="F294" s="26"/>
      <c r="G294" s="44" t="n">
        <v>8</v>
      </c>
      <c r="H294" s="31" t="n">
        <v>69</v>
      </c>
      <c r="I294" s="31" t="n">
        <v>0</v>
      </c>
      <c r="J294" s="31" t="n">
        <v>0</v>
      </c>
      <c r="K294" s="31" t="n">
        <v>0</v>
      </c>
      <c r="L294" s="31" t="n">
        <v>69</v>
      </c>
      <c r="M294" s="31" t="n">
        <v>65</v>
      </c>
      <c r="N294" s="31" t="n">
        <v>4</v>
      </c>
      <c r="O294" s="31" t="n">
        <v>187</v>
      </c>
      <c r="P294" s="31" t="n">
        <v>3353</v>
      </c>
      <c r="Q294" s="31" t="n">
        <v>3231</v>
      </c>
    </row>
    <row r="295" s="28" customFormat="true" ht="12" hidden="true" customHeight="true" outlineLevel="0" collapsed="false">
      <c r="A295" s="29"/>
      <c r="B295" s="36"/>
      <c r="C295" s="24"/>
      <c r="D295" s="37"/>
      <c r="E295" s="24"/>
      <c r="F295" s="26"/>
      <c r="G295" s="44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</row>
    <row r="296" s="28" customFormat="true" ht="15.6" hidden="false" customHeight="true" outlineLevel="0" collapsed="false">
      <c r="A296" s="29" t="s">
        <v>56</v>
      </c>
      <c r="B296" s="36" t="n">
        <v>7</v>
      </c>
      <c r="C296" s="29"/>
      <c r="D296" s="34" t="s">
        <v>57</v>
      </c>
      <c r="E296" s="29"/>
      <c r="F296" s="26"/>
      <c r="G296" s="44" t="n">
        <v>4</v>
      </c>
      <c r="H296" s="31" t="s">
        <v>20</v>
      </c>
      <c r="I296" s="31" t="s">
        <v>20</v>
      </c>
      <c r="J296" s="31" t="s">
        <v>20</v>
      </c>
      <c r="K296" s="31" t="s">
        <v>20</v>
      </c>
      <c r="L296" s="31" t="s">
        <v>20</v>
      </c>
      <c r="M296" s="31" t="s">
        <v>20</v>
      </c>
      <c r="N296" s="31" t="s">
        <v>20</v>
      </c>
      <c r="O296" s="31" t="s">
        <v>20</v>
      </c>
      <c r="P296" s="31" t="s">
        <v>20</v>
      </c>
      <c r="Q296" s="31" t="s">
        <v>20</v>
      </c>
    </row>
    <row r="297" s="28" customFormat="true" ht="12" hidden="true" customHeight="true" outlineLevel="0" collapsed="false">
      <c r="A297" s="29"/>
      <c r="B297" s="36"/>
      <c r="C297" s="29"/>
      <c r="D297" s="34"/>
      <c r="E297" s="29"/>
      <c r="F297" s="26"/>
      <c r="G297" s="44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</row>
    <row r="298" s="28" customFormat="true" ht="15.6" hidden="false" customHeight="true" outlineLevel="0" collapsed="false">
      <c r="A298" s="29" t="s">
        <v>58</v>
      </c>
      <c r="B298" s="36" t="n">
        <v>8</v>
      </c>
      <c r="C298" s="29"/>
      <c r="D298" s="34" t="s">
        <v>59</v>
      </c>
      <c r="E298" s="29"/>
      <c r="F298" s="26"/>
      <c r="G298" s="44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</row>
    <row r="299" s="28" customFormat="true" ht="12" hidden="true" customHeight="true" outlineLevel="0" collapsed="false">
      <c r="A299" s="29"/>
      <c r="B299" s="36"/>
      <c r="C299" s="29"/>
      <c r="D299" s="34"/>
      <c r="E299" s="29"/>
      <c r="F299" s="26"/>
      <c r="G299" s="44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</row>
    <row r="300" s="28" customFormat="true" ht="15.6" hidden="false" customHeight="true" outlineLevel="0" collapsed="false">
      <c r="A300" s="29" t="s">
        <v>60</v>
      </c>
      <c r="B300" s="36" t="n">
        <v>9</v>
      </c>
      <c r="C300" s="29"/>
      <c r="D300" s="34" t="s">
        <v>61</v>
      </c>
      <c r="E300" s="29"/>
      <c r="F300" s="26"/>
      <c r="G300" s="44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</row>
    <row r="301" s="28" customFormat="true" ht="12" hidden="true" customHeight="true" outlineLevel="0" collapsed="false">
      <c r="A301" s="29"/>
      <c r="B301" s="36"/>
      <c r="C301" s="29"/>
      <c r="D301" s="34"/>
      <c r="E301" s="29"/>
      <c r="F301" s="26"/>
      <c r="G301" s="44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</row>
    <row r="302" s="28" customFormat="true" ht="15.6" hidden="false" customHeight="true" outlineLevel="0" collapsed="false">
      <c r="A302" s="29" t="s">
        <v>62</v>
      </c>
      <c r="B302" s="36" t="n">
        <v>10</v>
      </c>
      <c r="C302" s="29"/>
      <c r="D302" s="34" t="s">
        <v>63</v>
      </c>
      <c r="E302" s="29"/>
      <c r="F302" s="26"/>
      <c r="G302" s="44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</row>
    <row r="303" s="28" customFormat="true" ht="5.1" hidden="false" customHeight="true" outlineLevel="0" collapsed="false">
      <c r="A303" s="29"/>
      <c r="B303" s="36"/>
      <c r="C303" s="29"/>
      <c r="D303" s="34"/>
      <c r="E303" s="29"/>
      <c r="F303" s="26"/>
      <c r="G303" s="44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</row>
    <row r="304" s="28" customFormat="true" ht="15.6" hidden="false" customHeight="true" outlineLevel="0" collapsed="false">
      <c r="A304" s="38" t="s">
        <v>64</v>
      </c>
      <c r="B304" s="39" t="n">
        <v>11</v>
      </c>
      <c r="C304" s="38"/>
      <c r="D304" s="40" t="s">
        <v>65</v>
      </c>
      <c r="E304" s="38"/>
      <c r="F304" s="41"/>
      <c r="G304" s="42" t="n">
        <v>1</v>
      </c>
      <c r="H304" s="45" t="s">
        <v>20</v>
      </c>
      <c r="I304" s="45" t="s">
        <v>20</v>
      </c>
      <c r="J304" s="45" t="s">
        <v>20</v>
      </c>
      <c r="K304" s="45" t="s">
        <v>20</v>
      </c>
      <c r="L304" s="45" t="s">
        <v>20</v>
      </c>
      <c r="M304" s="45" t="s">
        <v>20</v>
      </c>
      <c r="N304" s="45" t="s">
        <v>20</v>
      </c>
      <c r="O304" s="45" t="s">
        <v>20</v>
      </c>
      <c r="P304" s="45" t="s">
        <v>20</v>
      </c>
      <c r="Q304" s="45" t="s">
        <v>20</v>
      </c>
    </row>
    <row r="305" s="6" customFormat="true" ht="7.5" hidden="false" customHeight="true" outlineLevel="0" collapsed="false">
      <c r="A305" s="2"/>
      <c r="B305" s="2"/>
      <c r="C305" s="3"/>
      <c r="D305" s="3"/>
      <c r="E305" s="3"/>
      <c r="F305" s="4" t="s">
        <v>0</v>
      </c>
      <c r="G305" s="4"/>
      <c r="H305" s="4"/>
      <c r="I305" s="4"/>
      <c r="J305" s="4"/>
      <c r="K305" s="4"/>
      <c r="L305" s="4"/>
      <c r="M305" s="4"/>
      <c r="N305" s="4"/>
      <c r="O305" s="4"/>
      <c r="P305" s="3"/>
      <c r="Q305" s="3"/>
      <c r="R305" s="5"/>
    </row>
    <row r="306" s="6" customFormat="true" ht="18" hidden="false" customHeight="false" outlineLevel="0" collapsed="false">
      <c r="A306" s="2"/>
      <c r="B306" s="2"/>
      <c r="C306" s="2"/>
      <c r="D306" s="7"/>
      <c r="E306" s="7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8" t="s">
        <v>1</v>
      </c>
      <c r="Q306" s="8"/>
      <c r="R306" s="5"/>
    </row>
    <row r="307" s="13" customFormat="true" ht="12.95" hidden="false" customHeight="true" outlineLevel="0" collapsed="false">
      <c r="A307" s="9" t="s">
        <v>2</v>
      </c>
      <c r="B307" s="9"/>
      <c r="C307" s="9"/>
      <c r="D307" s="9"/>
      <c r="E307" s="9"/>
      <c r="F307" s="9"/>
      <c r="G307" s="10" t="s">
        <v>3</v>
      </c>
      <c r="H307" s="11" t="s">
        <v>4</v>
      </c>
      <c r="I307" s="12" t="s">
        <v>5</v>
      </c>
      <c r="J307" s="12"/>
      <c r="K307" s="12"/>
      <c r="L307" s="11" t="s">
        <v>6</v>
      </c>
      <c r="M307" s="11" t="s">
        <v>7</v>
      </c>
      <c r="N307" s="11" t="s">
        <v>8</v>
      </c>
      <c r="O307" s="11" t="s">
        <v>9</v>
      </c>
      <c r="P307" s="11" t="s">
        <v>10</v>
      </c>
      <c r="Q307" s="11" t="s">
        <v>11</v>
      </c>
    </row>
    <row r="308" s="13" customFormat="true" ht="12.95" hidden="false" customHeight="true" outlineLevel="0" collapsed="false">
      <c r="A308" s="9"/>
      <c r="B308" s="9"/>
      <c r="C308" s="9"/>
      <c r="D308" s="9"/>
      <c r="E308" s="9"/>
      <c r="F308" s="9"/>
      <c r="G308" s="10"/>
      <c r="H308" s="11"/>
      <c r="I308" s="14" t="s">
        <v>12</v>
      </c>
      <c r="J308" s="14" t="s">
        <v>13</v>
      </c>
      <c r="K308" s="15" t="s">
        <v>14</v>
      </c>
      <c r="L308" s="11"/>
      <c r="M308" s="11"/>
      <c r="N308" s="11"/>
      <c r="O308" s="11"/>
      <c r="P308" s="11"/>
      <c r="Q308" s="11"/>
    </row>
    <row r="309" s="19" customFormat="true" ht="15.6" hidden="false" customHeight="true" outlineLevel="0" collapsed="false">
      <c r="A309" s="16" t="s">
        <v>70</v>
      </c>
      <c r="B309" s="16"/>
      <c r="C309" s="16"/>
      <c r="D309" s="16"/>
      <c r="E309" s="16"/>
      <c r="F309" s="16"/>
      <c r="G309" s="17"/>
      <c r="H309" s="18"/>
      <c r="I309" s="18"/>
      <c r="J309" s="18"/>
      <c r="K309" s="18"/>
      <c r="L309" s="18"/>
      <c r="M309" s="18"/>
      <c r="N309" s="18"/>
      <c r="O309" s="18"/>
      <c r="P309" s="18"/>
      <c r="Q309" s="18"/>
    </row>
    <row r="310" s="19" customFormat="true" ht="15.6" hidden="false" customHeight="true" outlineLevel="0" collapsed="false">
      <c r="A310" s="20" t="s">
        <v>16</v>
      </c>
      <c r="B310" s="20"/>
      <c r="C310" s="20"/>
      <c r="D310" s="20"/>
      <c r="E310" s="20"/>
      <c r="F310" s="20"/>
      <c r="G310" s="17" t="n">
        <v>41</v>
      </c>
      <c r="H310" s="17" t="n">
        <v>5181</v>
      </c>
      <c r="I310" s="17" t="n">
        <v>595</v>
      </c>
      <c r="J310" s="17" t="n">
        <v>609</v>
      </c>
      <c r="K310" s="17" t="n">
        <v>-14</v>
      </c>
      <c r="L310" s="17" t="n">
        <v>5166</v>
      </c>
      <c r="M310" s="17" t="n">
        <v>3416</v>
      </c>
      <c r="N310" s="17" t="n">
        <v>1751</v>
      </c>
      <c r="O310" s="17" t="n">
        <v>4179</v>
      </c>
      <c r="P310" s="17" t="n">
        <v>43494</v>
      </c>
      <c r="Q310" s="17" t="n">
        <v>42745</v>
      </c>
    </row>
    <row r="311" s="19" customFormat="true" ht="15.6" hidden="false" customHeight="true" outlineLevel="0" collapsed="false">
      <c r="A311" s="21" t="s">
        <v>17</v>
      </c>
      <c r="B311" s="21"/>
      <c r="C311" s="21"/>
      <c r="D311" s="21"/>
      <c r="E311" s="21"/>
      <c r="F311" s="21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</row>
    <row r="312" s="28" customFormat="true" ht="15.6" hidden="false" customHeight="true" outlineLevel="0" collapsed="false">
      <c r="A312" s="23" t="n">
        <v>9</v>
      </c>
      <c r="B312" s="24"/>
      <c r="C312" s="25" t="s">
        <v>18</v>
      </c>
      <c r="D312" s="25"/>
      <c r="E312" s="25"/>
      <c r="F312" s="26"/>
      <c r="G312" s="27" t="n">
        <v>7</v>
      </c>
      <c r="H312" s="27" t="n">
        <v>936</v>
      </c>
      <c r="I312" s="27" t="n">
        <v>1</v>
      </c>
      <c r="J312" s="27" t="n">
        <v>1</v>
      </c>
      <c r="K312" s="27" t="n">
        <v>0</v>
      </c>
      <c r="L312" s="27" t="n">
        <v>936</v>
      </c>
      <c r="M312" s="27" t="n">
        <v>504</v>
      </c>
      <c r="N312" s="27" t="n">
        <v>432</v>
      </c>
      <c r="O312" s="27" t="n">
        <v>589</v>
      </c>
      <c r="P312" s="27" t="n">
        <v>11312</v>
      </c>
      <c r="Q312" s="27" t="n">
        <v>11227</v>
      </c>
    </row>
    <row r="313" s="28" customFormat="true" ht="12" hidden="true" customHeight="true" outlineLevel="0" collapsed="false">
      <c r="A313" s="29"/>
      <c r="B313" s="24"/>
      <c r="C313" s="30"/>
      <c r="D313" s="30"/>
      <c r="E313" s="30"/>
      <c r="F313" s="26"/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</row>
    <row r="314" s="28" customFormat="true" ht="15.6" hidden="false" customHeight="true" outlineLevel="0" collapsed="false">
      <c r="A314" s="29" t="n">
        <v>10</v>
      </c>
      <c r="B314" s="24"/>
      <c r="C314" s="25" t="s">
        <v>19</v>
      </c>
      <c r="D314" s="25"/>
      <c r="E314" s="25"/>
      <c r="F314" s="26"/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</row>
    <row r="315" s="28" customFormat="true" ht="12" hidden="true" customHeight="true" outlineLevel="0" collapsed="false">
      <c r="A315" s="29"/>
      <c r="B315" s="24"/>
      <c r="C315" s="30"/>
      <c r="D315" s="30"/>
      <c r="E315" s="30"/>
      <c r="F315" s="26"/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</row>
    <row r="316" s="28" customFormat="true" ht="15.6" hidden="false" customHeight="true" outlineLevel="0" collapsed="false">
      <c r="A316" s="29" t="n">
        <v>11</v>
      </c>
      <c r="B316" s="24"/>
      <c r="C316" s="25" t="s">
        <v>21</v>
      </c>
      <c r="D316" s="25"/>
      <c r="E316" s="25"/>
      <c r="F316" s="26"/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</row>
    <row r="317" s="28" customFormat="true" ht="12" hidden="true" customHeight="true" outlineLevel="0" collapsed="false">
      <c r="A317" s="29"/>
      <c r="B317" s="24"/>
      <c r="C317" s="30"/>
      <c r="D317" s="30"/>
      <c r="E317" s="30"/>
      <c r="F317" s="26"/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</row>
    <row r="318" s="28" customFormat="true" ht="15.6" hidden="false" customHeight="true" outlineLevel="0" collapsed="false">
      <c r="A318" s="29" t="n">
        <v>12</v>
      </c>
      <c r="B318" s="24"/>
      <c r="C318" s="25" t="s">
        <v>22</v>
      </c>
      <c r="D318" s="25"/>
      <c r="E318" s="25"/>
      <c r="F318" s="26"/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</row>
    <row r="319" s="28" customFormat="true" ht="12" hidden="true" customHeight="true" outlineLevel="0" collapsed="false">
      <c r="A319" s="29"/>
      <c r="B319" s="24"/>
      <c r="C319" s="30"/>
      <c r="D319" s="30"/>
      <c r="E319" s="30"/>
      <c r="F319" s="26"/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</row>
    <row r="320" s="28" customFormat="true" ht="15.6" hidden="false" customHeight="true" outlineLevel="0" collapsed="false">
      <c r="A320" s="29" t="n">
        <v>13</v>
      </c>
      <c r="B320" s="24"/>
      <c r="C320" s="25" t="s">
        <v>23</v>
      </c>
      <c r="D320" s="25"/>
      <c r="E320" s="25"/>
      <c r="F320" s="26"/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</row>
    <row r="321" s="28" customFormat="true" ht="5.1" hidden="false" customHeight="true" outlineLevel="0" collapsed="false">
      <c r="A321" s="29"/>
      <c r="B321" s="24"/>
      <c r="C321" s="30"/>
      <c r="D321" s="30"/>
      <c r="E321" s="30"/>
      <c r="F321" s="26"/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</row>
    <row r="322" s="28" customFormat="true" ht="15.6" hidden="false" customHeight="true" outlineLevel="0" collapsed="false">
      <c r="A322" s="29" t="n">
        <v>14</v>
      </c>
      <c r="B322" s="24"/>
      <c r="C322" s="25" t="s">
        <v>24</v>
      </c>
      <c r="D322" s="25"/>
      <c r="E322" s="25"/>
      <c r="F322" s="26"/>
      <c r="G322" s="27" t="n">
        <v>1</v>
      </c>
      <c r="H322" s="31" t="s">
        <v>20</v>
      </c>
      <c r="I322" s="31" t="s">
        <v>20</v>
      </c>
      <c r="J322" s="31" t="s">
        <v>20</v>
      </c>
      <c r="K322" s="31" t="s">
        <v>20</v>
      </c>
      <c r="L322" s="31" t="s">
        <v>20</v>
      </c>
      <c r="M322" s="31" t="s">
        <v>20</v>
      </c>
      <c r="N322" s="31" t="s">
        <v>20</v>
      </c>
      <c r="O322" s="31" t="s">
        <v>20</v>
      </c>
      <c r="P322" s="31" t="s">
        <v>20</v>
      </c>
      <c r="Q322" s="31" t="s">
        <v>20</v>
      </c>
    </row>
    <row r="323" s="28" customFormat="true" ht="12" hidden="true" customHeight="true" outlineLevel="0" collapsed="false">
      <c r="A323" s="29"/>
      <c r="B323" s="24"/>
      <c r="C323" s="30"/>
      <c r="D323" s="30"/>
      <c r="E323" s="30"/>
      <c r="F323" s="26"/>
      <c r="G323" s="27" t="n">
        <v>0</v>
      </c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</row>
    <row r="324" s="28" customFormat="true" ht="15.6" hidden="false" customHeight="true" outlineLevel="0" collapsed="false">
      <c r="A324" s="29" t="n">
        <v>15</v>
      </c>
      <c r="B324" s="24"/>
      <c r="C324" s="25" t="s">
        <v>25</v>
      </c>
      <c r="D324" s="25"/>
      <c r="E324" s="25"/>
      <c r="F324" s="26"/>
      <c r="G324" s="27" t="n">
        <v>3</v>
      </c>
      <c r="H324" s="31" t="n">
        <v>8</v>
      </c>
      <c r="I324" s="31" t="n">
        <v>0</v>
      </c>
      <c r="J324" s="31" t="n">
        <v>0</v>
      </c>
      <c r="K324" s="31" t="n">
        <v>0</v>
      </c>
      <c r="L324" s="31" t="n">
        <v>8</v>
      </c>
      <c r="M324" s="31" t="n">
        <v>8</v>
      </c>
      <c r="N324" s="31" t="n">
        <v>0</v>
      </c>
      <c r="O324" s="31" t="n">
        <v>37</v>
      </c>
      <c r="P324" s="31" t="n">
        <v>664</v>
      </c>
      <c r="Q324" s="31" t="n">
        <v>635</v>
      </c>
    </row>
    <row r="325" s="28" customFormat="true" ht="12" hidden="true" customHeight="true" outlineLevel="0" collapsed="false">
      <c r="A325" s="29"/>
      <c r="B325" s="24"/>
      <c r="C325" s="30"/>
      <c r="D325" s="30"/>
      <c r="E325" s="30"/>
      <c r="F325" s="26"/>
      <c r="G325" s="27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</row>
    <row r="326" s="28" customFormat="true" ht="15.6" hidden="false" customHeight="true" outlineLevel="0" collapsed="false">
      <c r="A326" s="29" t="n">
        <v>16</v>
      </c>
      <c r="B326" s="24"/>
      <c r="C326" s="25" t="s">
        <v>26</v>
      </c>
      <c r="D326" s="25"/>
      <c r="E326" s="25"/>
      <c r="F326" s="26"/>
      <c r="G326" s="27" t="n">
        <v>1</v>
      </c>
      <c r="H326" s="31" t="s">
        <v>20</v>
      </c>
      <c r="I326" s="31" t="s">
        <v>20</v>
      </c>
      <c r="J326" s="31" t="s">
        <v>20</v>
      </c>
      <c r="K326" s="31" t="s">
        <v>20</v>
      </c>
      <c r="L326" s="31" t="s">
        <v>20</v>
      </c>
      <c r="M326" s="31" t="s">
        <v>20</v>
      </c>
      <c r="N326" s="31" t="s">
        <v>20</v>
      </c>
      <c r="O326" s="31" t="s">
        <v>20</v>
      </c>
      <c r="P326" s="31" t="s">
        <v>20</v>
      </c>
      <c r="Q326" s="31" t="s">
        <v>20</v>
      </c>
    </row>
    <row r="327" s="28" customFormat="true" ht="12" hidden="true" customHeight="true" outlineLevel="0" collapsed="false">
      <c r="A327" s="29"/>
      <c r="B327" s="24"/>
      <c r="C327" s="30"/>
      <c r="D327" s="30"/>
      <c r="E327" s="30"/>
      <c r="F327" s="26"/>
      <c r="G327" s="27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</row>
    <row r="328" s="28" customFormat="true" ht="15.6" hidden="false" customHeight="true" outlineLevel="0" collapsed="false">
      <c r="A328" s="29" t="n">
        <v>17</v>
      </c>
      <c r="B328" s="24"/>
      <c r="C328" s="25" t="s">
        <v>27</v>
      </c>
      <c r="D328" s="25"/>
      <c r="E328" s="25"/>
      <c r="F328" s="26"/>
      <c r="G328" s="27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</row>
    <row r="329" s="28" customFormat="true" ht="12" hidden="true" customHeight="true" outlineLevel="0" collapsed="false">
      <c r="A329" s="29"/>
      <c r="B329" s="24"/>
      <c r="C329" s="30"/>
      <c r="D329" s="30"/>
      <c r="E329" s="30"/>
      <c r="F329" s="26"/>
      <c r="G329" s="27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</row>
    <row r="330" s="28" customFormat="true" ht="15.6" hidden="false" customHeight="true" outlineLevel="0" collapsed="false">
      <c r="A330" s="29" t="n">
        <v>18</v>
      </c>
      <c r="B330" s="24"/>
      <c r="C330" s="25" t="s">
        <v>28</v>
      </c>
      <c r="D330" s="25"/>
      <c r="E330" s="25"/>
      <c r="F330" s="26"/>
      <c r="G330" s="27" t="n">
        <v>1</v>
      </c>
      <c r="H330" s="31" t="s">
        <v>20</v>
      </c>
      <c r="I330" s="31" t="s">
        <v>20</v>
      </c>
      <c r="J330" s="31" t="s">
        <v>20</v>
      </c>
      <c r="K330" s="31" t="s">
        <v>20</v>
      </c>
      <c r="L330" s="31" t="s">
        <v>20</v>
      </c>
      <c r="M330" s="31" t="s">
        <v>20</v>
      </c>
      <c r="N330" s="31" t="s">
        <v>20</v>
      </c>
      <c r="O330" s="31" t="s">
        <v>20</v>
      </c>
      <c r="P330" s="31" t="s">
        <v>20</v>
      </c>
      <c r="Q330" s="31" t="s">
        <v>20</v>
      </c>
    </row>
    <row r="331" s="28" customFormat="true" ht="5.1" hidden="false" customHeight="true" outlineLevel="0" collapsed="false">
      <c r="A331" s="29"/>
      <c r="B331" s="24"/>
      <c r="C331" s="30"/>
      <c r="D331" s="30"/>
      <c r="E331" s="30"/>
      <c r="F331" s="26"/>
      <c r="G331" s="27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</row>
    <row r="332" s="28" customFormat="true" ht="15.6" hidden="false" customHeight="true" outlineLevel="0" collapsed="false">
      <c r="A332" s="29" t="n">
        <v>19</v>
      </c>
      <c r="B332" s="24"/>
      <c r="C332" s="25" t="s">
        <v>29</v>
      </c>
      <c r="D332" s="25"/>
      <c r="E332" s="25"/>
      <c r="F332" s="26"/>
      <c r="G332" s="27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</row>
    <row r="333" s="28" customFormat="true" ht="12" hidden="true" customHeight="true" outlineLevel="0" collapsed="false">
      <c r="A333" s="29"/>
      <c r="B333" s="24"/>
      <c r="C333" s="30"/>
      <c r="D333" s="30"/>
      <c r="E333" s="30"/>
      <c r="F333" s="26"/>
      <c r="G333" s="27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</row>
    <row r="334" s="28" customFormat="true" ht="15.6" hidden="false" customHeight="true" outlineLevel="0" collapsed="false">
      <c r="A334" s="29" t="n">
        <v>20</v>
      </c>
      <c r="B334" s="24"/>
      <c r="C334" s="25" t="s">
        <v>30</v>
      </c>
      <c r="D334" s="25"/>
      <c r="E334" s="25"/>
      <c r="F334" s="26"/>
      <c r="G334" s="27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</row>
    <row r="335" s="28" customFormat="true" ht="12" hidden="true" customHeight="true" outlineLevel="0" collapsed="false">
      <c r="A335" s="29"/>
      <c r="B335" s="24"/>
      <c r="C335" s="30"/>
      <c r="D335" s="30"/>
      <c r="E335" s="30"/>
      <c r="F335" s="26"/>
      <c r="G335" s="27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</row>
    <row r="336" s="28" customFormat="true" ht="15.6" hidden="false" customHeight="true" outlineLevel="0" collapsed="false">
      <c r="A336" s="29" t="n">
        <v>21</v>
      </c>
      <c r="B336" s="24"/>
      <c r="C336" s="25" t="s">
        <v>31</v>
      </c>
      <c r="D336" s="25"/>
      <c r="E336" s="25"/>
      <c r="F336" s="26"/>
      <c r="G336" s="27" t="n">
        <v>2</v>
      </c>
      <c r="H336" s="31" t="s">
        <v>20</v>
      </c>
      <c r="I336" s="31" t="s">
        <v>20</v>
      </c>
      <c r="J336" s="31" t="s">
        <v>20</v>
      </c>
      <c r="K336" s="31" t="s">
        <v>20</v>
      </c>
      <c r="L336" s="31" t="s">
        <v>20</v>
      </c>
      <c r="M336" s="31" t="s">
        <v>20</v>
      </c>
      <c r="N336" s="31" t="s">
        <v>20</v>
      </c>
      <c r="O336" s="31" t="s">
        <v>20</v>
      </c>
      <c r="P336" s="31" t="s">
        <v>20</v>
      </c>
      <c r="Q336" s="31" t="s">
        <v>20</v>
      </c>
    </row>
    <row r="337" s="28" customFormat="true" ht="12" hidden="true" customHeight="true" outlineLevel="0" collapsed="false">
      <c r="A337" s="29"/>
      <c r="B337" s="24"/>
      <c r="C337" s="30"/>
      <c r="D337" s="30"/>
      <c r="E337" s="30"/>
      <c r="F337" s="26"/>
      <c r="G337" s="27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</row>
    <row r="338" s="28" customFormat="true" ht="15.6" hidden="false" customHeight="true" outlineLevel="0" collapsed="false">
      <c r="A338" s="29" t="n">
        <v>22</v>
      </c>
      <c r="B338" s="24"/>
      <c r="C338" s="25" t="s">
        <v>32</v>
      </c>
      <c r="D338" s="25"/>
      <c r="E338" s="25"/>
      <c r="F338" s="26"/>
      <c r="G338" s="27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</row>
    <row r="339" s="28" customFormat="true" ht="12" hidden="true" customHeight="true" outlineLevel="0" collapsed="false">
      <c r="A339" s="29"/>
      <c r="B339" s="24"/>
      <c r="C339" s="30"/>
      <c r="D339" s="30"/>
      <c r="E339" s="30"/>
      <c r="F339" s="26"/>
      <c r="G339" s="27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</row>
    <row r="340" s="28" customFormat="true" ht="15.6" hidden="false" customHeight="true" outlineLevel="0" collapsed="false">
      <c r="A340" s="29" t="n">
        <v>23</v>
      </c>
      <c r="B340" s="24"/>
      <c r="C340" s="25" t="s">
        <v>33</v>
      </c>
      <c r="D340" s="25"/>
      <c r="E340" s="25"/>
      <c r="F340" s="26"/>
      <c r="G340" s="27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</row>
    <row r="341" s="28" customFormat="true" ht="5.1" hidden="false" customHeight="true" outlineLevel="0" collapsed="false">
      <c r="A341" s="29"/>
      <c r="B341" s="24"/>
      <c r="C341" s="30"/>
      <c r="D341" s="30"/>
      <c r="E341" s="30"/>
      <c r="F341" s="26"/>
      <c r="G341" s="27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</row>
    <row r="342" s="28" customFormat="true" ht="15.6" hidden="false" customHeight="true" outlineLevel="0" collapsed="false">
      <c r="A342" s="29" t="n">
        <v>24</v>
      </c>
      <c r="B342" s="24"/>
      <c r="C342" s="25" t="s">
        <v>34</v>
      </c>
      <c r="D342" s="25"/>
      <c r="E342" s="25"/>
      <c r="F342" s="26"/>
      <c r="G342" s="27" t="n">
        <v>5</v>
      </c>
      <c r="H342" s="31" t="n">
        <v>84</v>
      </c>
      <c r="I342" s="31" t="n">
        <v>61</v>
      </c>
      <c r="J342" s="31" t="n">
        <v>0</v>
      </c>
      <c r="K342" s="31" t="n">
        <v>61</v>
      </c>
      <c r="L342" s="31" t="n">
        <v>145</v>
      </c>
      <c r="M342" s="31" t="n">
        <v>-850</v>
      </c>
      <c r="N342" s="31" t="n">
        <v>995</v>
      </c>
      <c r="O342" s="31" t="n">
        <v>113</v>
      </c>
      <c r="P342" s="31" t="n">
        <v>3291</v>
      </c>
      <c r="Q342" s="31" t="n">
        <v>2268</v>
      </c>
    </row>
    <row r="343" s="28" customFormat="true" ht="12" hidden="true" customHeight="true" outlineLevel="0" collapsed="false">
      <c r="A343" s="29"/>
      <c r="B343" s="24"/>
      <c r="C343" s="30"/>
      <c r="D343" s="30"/>
      <c r="E343" s="30"/>
      <c r="F343" s="26"/>
      <c r="G343" s="27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</row>
    <row r="344" s="28" customFormat="true" ht="15.6" hidden="false" customHeight="true" outlineLevel="0" collapsed="false">
      <c r="A344" s="29" t="n">
        <v>25</v>
      </c>
      <c r="B344" s="24"/>
      <c r="C344" s="25" t="s">
        <v>35</v>
      </c>
      <c r="D344" s="25"/>
      <c r="E344" s="25"/>
      <c r="F344" s="26"/>
      <c r="G344" s="27" t="n">
        <v>3</v>
      </c>
      <c r="H344" s="31" t="n">
        <v>32</v>
      </c>
      <c r="I344" s="31" t="n">
        <v>0</v>
      </c>
      <c r="J344" s="31" t="n">
        <v>31</v>
      </c>
      <c r="K344" s="31" t="n">
        <v>-31</v>
      </c>
      <c r="L344" s="31" t="n">
        <v>1</v>
      </c>
      <c r="M344" s="31" t="n">
        <v>-2</v>
      </c>
      <c r="N344" s="31" t="n">
        <v>4</v>
      </c>
      <c r="O344" s="31" t="n">
        <v>68</v>
      </c>
      <c r="P344" s="31" t="n">
        <v>479</v>
      </c>
      <c r="Q344" s="31" t="n">
        <v>439</v>
      </c>
    </row>
    <row r="345" s="28" customFormat="true" ht="12" hidden="true" customHeight="true" outlineLevel="0" collapsed="false">
      <c r="A345" s="29"/>
      <c r="B345" s="24"/>
      <c r="C345" s="30"/>
      <c r="D345" s="30"/>
      <c r="E345" s="30"/>
      <c r="F345" s="26"/>
      <c r="G345" s="27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</row>
    <row r="346" s="28" customFormat="true" ht="15.6" hidden="false" customHeight="true" outlineLevel="0" collapsed="false">
      <c r="A346" s="29" t="n">
        <v>26</v>
      </c>
      <c r="B346" s="24"/>
      <c r="C346" s="25" t="s">
        <v>36</v>
      </c>
      <c r="D346" s="25"/>
      <c r="E346" s="25"/>
      <c r="F346" s="26"/>
      <c r="G346" s="27" t="n">
        <v>5</v>
      </c>
      <c r="H346" s="31" t="n">
        <v>751</v>
      </c>
      <c r="I346" s="27" t="s">
        <v>68</v>
      </c>
      <c r="J346" s="31" t="n">
        <v>4</v>
      </c>
      <c r="K346" s="31" t="n">
        <v>-4</v>
      </c>
      <c r="L346" s="31" t="n">
        <v>748</v>
      </c>
      <c r="M346" s="31" t="n">
        <v>532</v>
      </c>
      <c r="N346" s="31" t="n">
        <v>216</v>
      </c>
      <c r="O346" s="31" t="n">
        <v>1513</v>
      </c>
      <c r="P346" s="31" t="n">
        <v>10194</v>
      </c>
      <c r="Q346" s="31" t="n">
        <v>9217</v>
      </c>
    </row>
    <row r="347" s="28" customFormat="true" ht="12" hidden="true" customHeight="true" outlineLevel="0" collapsed="false">
      <c r="A347" s="29"/>
      <c r="B347" s="24"/>
      <c r="C347" s="30"/>
      <c r="D347" s="30"/>
      <c r="E347" s="30"/>
      <c r="F347" s="26"/>
      <c r="G347" s="27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</row>
    <row r="348" s="28" customFormat="true" ht="15.6" hidden="false" customHeight="true" outlineLevel="0" collapsed="false">
      <c r="A348" s="29" t="n">
        <v>27</v>
      </c>
      <c r="B348" s="24"/>
      <c r="C348" s="25" t="s">
        <v>37</v>
      </c>
      <c r="D348" s="25"/>
      <c r="E348" s="25"/>
      <c r="F348" s="26"/>
      <c r="G348" s="27" t="n">
        <v>6</v>
      </c>
      <c r="H348" s="31" t="n">
        <v>2226</v>
      </c>
      <c r="I348" s="31" t="n">
        <v>296</v>
      </c>
      <c r="J348" s="31" t="n">
        <v>318</v>
      </c>
      <c r="K348" s="31" t="n">
        <v>-22</v>
      </c>
      <c r="L348" s="31" t="n">
        <v>2204</v>
      </c>
      <c r="M348" s="31" t="n">
        <v>2184</v>
      </c>
      <c r="N348" s="31" t="n">
        <v>20</v>
      </c>
      <c r="O348" s="31" t="n">
        <v>844</v>
      </c>
      <c r="P348" s="31" t="n">
        <v>8503</v>
      </c>
      <c r="Q348" s="31" t="n">
        <v>9865</v>
      </c>
    </row>
    <row r="349" s="28" customFormat="true" ht="12" hidden="true" customHeight="true" outlineLevel="0" collapsed="false">
      <c r="A349" s="29"/>
      <c r="B349" s="24"/>
      <c r="C349" s="30"/>
      <c r="D349" s="30"/>
      <c r="E349" s="30"/>
      <c r="F349" s="26"/>
      <c r="G349" s="27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</row>
    <row r="350" s="28" customFormat="true" ht="15.6" hidden="false" customHeight="true" outlineLevel="0" collapsed="false">
      <c r="A350" s="29" t="n">
        <v>28</v>
      </c>
      <c r="B350" s="24"/>
      <c r="C350" s="32" t="s">
        <v>38</v>
      </c>
      <c r="D350" s="32"/>
      <c r="E350" s="32"/>
      <c r="F350" s="26"/>
      <c r="G350" s="27" t="n">
        <v>2</v>
      </c>
      <c r="H350" s="31" t="s">
        <v>20</v>
      </c>
      <c r="I350" s="31" t="s">
        <v>20</v>
      </c>
      <c r="J350" s="31" t="s">
        <v>20</v>
      </c>
      <c r="K350" s="31" t="s">
        <v>20</v>
      </c>
      <c r="L350" s="31" t="s">
        <v>20</v>
      </c>
      <c r="M350" s="31" t="s">
        <v>20</v>
      </c>
      <c r="N350" s="31" t="s">
        <v>20</v>
      </c>
      <c r="O350" s="31" t="s">
        <v>20</v>
      </c>
      <c r="P350" s="31" t="s">
        <v>20</v>
      </c>
      <c r="Q350" s="31" t="s">
        <v>20</v>
      </c>
    </row>
    <row r="351" s="28" customFormat="true" ht="5.1" hidden="false" customHeight="true" outlineLevel="0" collapsed="false">
      <c r="A351" s="29"/>
      <c r="B351" s="24"/>
      <c r="C351" s="30"/>
      <c r="D351" s="30"/>
      <c r="E351" s="30"/>
      <c r="F351" s="26"/>
      <c r="G351" s="27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</row>
    <row r="352" s="28" customFormat="true" ht="15.6" hidden="false" customHeight="true" outlineLevel="0" collapsed="false">
      <c r="A352" s="29" t="n">
        <v>29</v>
      </c>
      <c r="B352" s="24"/>
      <c r="C352" s="25" t="s">
        <v>39</v>
      </c>
      <c r="D352" s="25"/>
      <c r="E352" s="25"/>
      <c r="F352" s="26"/>
      <c r="G352" s="27" t="n">
        <v>3</v>
      </c>
      <c r="H352" s="31" t="n">
        <v>328</v>
      </c>
      <c r="I352" s="31" t="n">
        <v>198</v>
      </c>
      <c r="J352" s="31" t="n">
        <v>132</v>
      </c>
      <c r="K352" s="31" t="n">
        <v>66</v>
      </c>
      <c r="L352" s="31" t="n">
        <v>395</v>
      </c>
      <c r="M352" s="31" t="n">
        <v>362</v>
      </c>
      <c r="N352" s="31" t="n">
        <v>33</v>
      </c>
      <c r="O352" s="31" t="n">
        <v>179</v>
      </c>
      <c r="P352" s="31" t="n">
        <v>1419</v>
      </c>
      <c r="Q352" s="31" t="n">
        <v>1536</v>
      </c>
    </row>
    <row r="353" s="28" customFormat="true" ht="12" hidden="true" customHeight="true" outlineLevel="0" collapsed="false">
      <c r="A353" s="29"/>
      <c r="B353" s="24"/>
      <c r="C353" s="30"/>
      <c r="D353" s="30"/>
      <c r="E353" s="30"/>
      <c r="F353" s="26"/>
      <c r="G353" s="27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</row>
    <row r="354" s="28" customFormat="true" ht="15.6" hidden="false" customHeight="true" outlineLevel="0" collapsed="false">
      <c r="A354" s="29" t="n">
        <v>30</v>
      </c>
      <c r="B354" s="24"/>
      <c r="C354" s="25" t="s">
        <v>40</v>
      </c>
      <c r="D354" s="25"/>
      <c r="E354" s="25"/>
      <c r="F354" s="26"/>
      <c r="G354" s="27" t="n">
        <v>2</v>
      </c>
      <c r="H354" s="31" t="s">
        <v>20</v>
      </c>
      <c r="I354" s="31" t="s">
        <v>20</v>
      </c>
      <c r="J354" s="31" t="s">
        <v>20</v>
      </c>
      <c r="K354" s="31" t="s">
        <v>20</v>
      </c>
      <c r="L354" s="31" t="s">
        <v>20</v>
      </c>
      <c r="M354" s="31" t="s">
        <v>20</v>
      </c>
      <c r="N354" s="31" t="s">
        <v>20</v>
      </c>
      <c r="O354" s="31" t="s">
        <v>20</v>
      </c>
      <c r="P354" s="31" t="s">
        <v>20</v>
      </c>
      <c r="Q354" s="31" t="s">
        <v>20</v>
      </c>
    </row>
    <row r="355" s="28" customFormat="true" ht="12" hidden="true" customHeight="true" outlineLevel="0" collapsed="false">
      <c r="A355" s="29"/>
      <c r="B355" s="24"/>
      <c r="C355" s="30"/>
      <c r="D355" s="30"/>
      <c r="E355" s="30"/>
      <c r="F355" s="26"/>
      <c r="G355" s="27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</row>
    <row r="356" s="28" customFormat="true" ht="15.6" hidden="false" customHeight="true" outlineLevel="0" collapsed="false">
      <c r="A356" s="29" t="n">
        <v>31</v>
      </c>
      <c r="B356" s="24"/>
      <c r="C356" s="25" t="s">
        <v>41</v>
      </c>
      <c r="D356" s="25"/>
      <c r="E356" s="25"/>
      <c r="F356" s="26"/>
      <c r="G356" s="27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</row>
    <row r="357" s="28" customFormat="true" ht="12" hidden="true" customHeight="true" outlineLevel="0" collapsed="false">
      <c r="A357" s="29"/>
      <c r="B357" s="24"/>
      <c r="C357" s="30"/>
      <c r="D357" s="30"/>
      <c r="E357" s="30"/>
      <c r="F357" s="26"/>
      <c r="G357" s="27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</row>
    <row r="358" s="28" customFormat="true" ht="15.6" hidden="false" customHeight="true" outlineLevel="0" collapsed="false">
      <c r="A358" s="29" t="n">
        <v>32</v>
      </c>
      <c r="B358" s="24"/>
      <c r="C358" s="25" t="s">
        <v>42</v>
      </c>
      <c r="D358" s="25"/>
      <c r="E358" s="25"/>
      <c r="F358" s="26"/>
      <c r="G358" s="27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</row>
    <row r="359" s="19" customFormat="true" ht="15.6" hidden="false" customHeight="true" outlineLevel="0" collapsed="false">
      <c r="A359" s="20" t="s">
        <v>43</v>
      </c>
      <c r="B359" s="20"/>
      <c r="C359" s="20"/>
      <c r="D359" s="20"/>
      <c r="E359" s="20"/>
      <c r="F359" s="20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</row>
    <row r="360" s="28" customFormat="true" ht="15.6" hidden="false" customHeight="true" outlineLevel="0" collapsed="false">
      <c r="A360" s="33" t="s">
        <v>44</v>
      </c>
      <c r="C360" s="29"/>
      <c r="D360" s="34" t="s">
        <v>45</v>
      </c>
      <c r="E360" s="29"/>
      <c r="F360" s="35"/>
      <c r="G360" s="44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</row>
    <row r="361" s="28" customFormat="true" ht="12" hidden="true" customHeight="true" outlineLevel="0" collapsed="false">
      <c r="A361" s="33"/>
      <c r="C361" s="29"/>
      <c r="D361" s="34"/>
      <c r="E361" s="29"/>
      <c r="F361" s="35"/>
      <c r="G361" s="44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</row>
    <row r="362" s="28" customFormat="true" ht="15.6" hidden="false" customHeight="true" outlineLevel="0" collapsed="false">
      <c r="A362" s="29" t="s">
        <v>46</v>
      </c>
      <c r="B362" s="36" t="n">
        <v>2</v>
      </c>
      <c r="C362" s="29"/>
      <c r="D362" s="34" t="s">
        <v>47</v>
      </c>
      <c r="E362" s="29"/>
      <c r="F362" s="26"/>
      <c r="G362" s="44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</row>
    <row r="363" s="28" customFormat="true" ht="12" hidden="true" customHeight="true" outlineLevel="0" collapsed="false">
      <c r="A363" s="29"/>
      <c r="B363" s="36"/>
      <c r="C363" s="29"/>
      <c r="D363" s="34"/>
      <c r="E363" s="29"/>
      <c r="F363" s="26"/>
      <c r="G363" s="44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</row>
    <row r="364" s="28" customFormat="true" ht="15.6" hidden="false" customHeight="true" outlineLevel="0" collapsed="false">
      <c r="A364" s="29" t="s">
        <v>48</v>
      </c>
      <c r="B364" s="36" t="n">
        <v>3</v>
      </c>
      <c r="C364" s="29"/>
      <c r="D364" s="34" t="s">
        <v>49</v>
      </c>
      <c r="E364" s="29"/>
      <c r="F364" s="26"/>
      <c r="G364" s="44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</row>
    <row r="365" s="28" customFormat="true" ht="12" hidden="true" customHeight="true" outlineLevel="0" collapsed="false">
      <c r="A365" s="29"/>
      <c r="B365" s="36"/>
      <c r="C365" s="29"/>
      <c r="D365" s="34"/>
      <c r="E365" s="29"/>
      <c r="F365" s="26"/>
      <c r="G365" s="44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</row>
    <row r="366" s="28" customFormat="true" ht="15.6" hidden="false" customHeight="true" outlineLevel="0" collapsed="false">
      <c r="A366" s="29" t="s">
        <v>50</v>
      </c>
      <c r="B366" s="36" t="n">
        <v>4</v>
      </c>
      <c r="C366" s="29"/>
      <c r="D366" s="34" t="s">
        <v>51</v>
      </c>
      <c r="E366" s="29"/>
      <c r="F366" s="26"/>
      <c r="G366" s="44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</row>
    <row r="367" s="28" customFormat="true" ht="12" hidden="true" customHeight="true" outlineLevel="0" collapsed="false">
      <c r="A367" s="29"/>
      <c r="B367" s="36"/>
      <c r="C367" s="29"/>
      <c r="D367" s="34"/>
      <c r="E367" s="29"/>
      <c r="F367" s="26"/>
      <c r="G367" s="44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</row>
    <row r="368" s="28" customFormat="true" ht="15.6" hidden="false" customHeight="true" outlineLevel="0" collapsed="false">
      <c r="A368" s="29" t="s">
        <v>52</v>
      </c>
      <c r="B368" s="36" t="n">
        <v>5</v>
      </c>
      <c r="C368" s="29"/>
      <c r="D368" s="34" t="s">
        <v>53</v>
      </c>
      <c r="E368" s="29"/>
      <c r="F368" s="26"/>
      <c r="G368" s="44" t="n">
        <v>19</v>
      </c>
      <c r="H368" s="31" t="n">
        <v>349</v>
      </c>
      <c r="I368" s="31" t="n">
        <v>24</v>
      </c>
      <c r="J368" s="31" t="n">
        <v>4</v>
      </c>
      <c r="K368" s="31" t="n">
        <v>20</v>
      </c>
      <c r="L368" s="31" t="n">
        <v>369</v>
      </c>
      <c r="M368" s="31" t="n">
        <v>-638</v>
      </c>
      <c r="N368" s="31" t="n">
        <v>1007</v>
      </c>
      <c r="O368" s="31" t="n">
        <v>347</v>
      </c>
      <c r="P368" s="31" t="n">
        <v>7025</v>
      </c>
      <c r="Q368" s="31" t="n">
        <v>6020</v>
      </c>
    </row>
    <row r="369" s="28" customFormat="true" ht="5.1" hidden="false" customHeight="true" outlineLevel="0" collapsed="false">
      <c r="A369" s="29"/>
      <c r="B369" s="36"/>
      <c r="C369" s="29"/>
      <c r="D369" s="34"/>
      <c r="E369" s="29"/>
      <c r="F369" s="26"/>
      <c r="G369" s="44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</row>
    <row r="370" s="28" customFormat="true" ht="15.6" hidden="false" customHeight="true" outlineLevel="0" collapsed="false">
      <c r="A370" s="29" t="s">
        <v>54</v>
      </c>
      <c r="B370" s="36" t="n">
        <v>6</v>
      </c>
      <c r="C370" s="24"/>
      <c r="D370" s="37" t="s">
        <v>55</v>
      </c>
      <c r="E370" s="24"/>
      <c r="F370" s="26"/>
      <c r="G370" s="44" t="n">
        <v>10</v>
      </c>
      <c r="H370" s="31" t="n">
        <v>381</v>
      </c>
      <c r="I370" s="31" t="n">
        <v>62</v>
      </c>
      <c r="J370" s="31" t="n">
        <v>27</v>
      </c>
      <c r="K370" s="31" t="n">
        <v>35</v>
      </c>
      <c r="L370" s="31" t="n">
        <v>416</v>
      </c>
      <c r="M370" s="31" t="n">
        <v>400</v>
      </c>
      <c r="N370" s="31" t="n">
        <v>16</v>
      </c>
      <c r="O370" s="31" t="n">
        <v>350</v>
      </c>
      <c r="P370" s="31" t="n">
        <v>4686</v>
      </c>
      <c r="Q370" s="31" t="n">
        <v>4700</v>
      </c>
    </row>
    <row r="371" s="28" customFormat="true" ht="12" hidden="true" customHeight="true" outlineLevel="0" collapsed="false">
      <c r="A371" s="29"/>
      <c r="B371" s="36"/>
      <c r="C371" s="24"/>
      <c r="D371" s="37"/>
      <c r="E371" s="24"/>
      <c r="F371" s="26"/>
      <c r="G371" s="44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</row>
    <row r="372" s="28" customFormat="true" ht="15.6" hidden="false" customHeight="true" outlineLevel="0" collapsed="false">
      <c r="A372" s="29" t="s">
        <v>56</v>
      </c>
      <c r="B372" s="36" t="n">
        <v>7</v>
      </c>
      <c r="C372" s="29"/>
      <c r="D372" s="34" t="s">
        <v>57</v>
      </c>
      <c r="E372" s="29"/>
      <c r="F372" s="26"/>
      <c r="G372" s="44" t="n">
        <v>5</v>
      </c>
      <c r="H372" s="31" t="s">
        <v>20</v>
      </c>
      <c r="I372" s="31" t="s">
        <v>20</v>
      </c>
      <c r="J372" s="31" t="s">
        <v>20</v>
      </c>
      <c r="K372" s="31" t="s">
        <v>20</v>
      </c>
      <c r="L372" s="31" t="s">
        <v>20</v>
      </c>
      <c r="M372" s="31" t="s">
        <v>20</v>
      </c>
      <c r="N372" s="31" t="s">
        <v>20</v>
      </c>
      <c r="O372" s="31" t="s">
        <v>20</v>
      </c>
      <c r="P372" s="31" t="s">
        <v>20</v>
      </c>
      <c r="Q372" s="31" t="s">
        <v>20</v>
      </c>
    </row>
    <row r="373" s="28" customFormat="true" ht="12" hidden="true" customHeight="true" outlineLevel="0" collapsed="false">
      <c r="A373" s="29"/>
      <c r="B373" s="36"/>
      <c r="C373" s="29"/>
      <c r="D373" s="34"/>
      <c r="E373" s="29"/>
      <c r="F373" s="26"/>
      <c r="G373" s="44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</row>
    <row r="374" s="28" customFormat="true" ht="15.6" hidden="false" customHeight="true" outlineLevel="0" collapsed="false">
      <c r="A374" s="29" t="s">
        <v>58</v>
      </c>
      <c r="B374" s="36" t="n">
        <v>8</v>
      </c>
      <c r="C374" s="29"/>
      <c r="D374" s="34" t="s">
        <v>59</v>
      </c>
      <c r="E374" s="29"/>
      <c r="F374" s="26"/>
      <c r="G374" s="44" t="n">
        <v>5</v>
      </c>
      <c r="H374" s="31" t="n">
        <v>3101</v>
      </c>
      <c r="I374" s="31" t="n">
        <v>495</v>
      </c>
      <c r="J374" s="31" t="n">
        <v>446</v>
      </c>
      <c r="K374" s="31" t="n">
        <v>48</v>
      </c>
      <c r="L374" s="31" t="n">
        <v>3150</v>
      </c>
      <c r="M374" s="31" t="n">
        <v>2895</v>
      </c>
      <c r="N374" s="31" t="n">
        <v>254</v>
      </c>
      <c r="O374" s="31" t="n">
        <v>2416</v>
      </c>
      <c r="P374" s="31" t="n">
        <v>17293</v>
      </c>
      <c r="Q374" s="31" t="n">
        <v>17723</v>
      </c>
    </row>
    <row r="375" s="28" customFormat="true" ht="12" hidden="true" customHeight="true" outlineLevel="0" collapsed="false">
      <c r="A375" s="29"/>
      <c r="B375" s="36"/>
      <c r="C375" s="29"/>
      <c r="D375" s="34"/>
      <c r="E375" s="29"/>
      <c r="F375" s="26"/>
      <c r="G375" s="44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</row>
    <row r="376" s="28" customFormat="true" ht="15.6" hidden="false" customHeight="true" outlineLevel="0" collapsed="false">
      <c r="A376" s="29" t="s">
        <v>60</v>
      </c>
      <c r="B376" s="36" t="n">
        <v>9</v>
      </c>
      <c r="C376" s="29"/>
      <c r="D376" s="34" t="s">
        <v>61</v>
      </c>
      <c r="E376" s="29"/>
      <c r="F376" s="26"/>
      <c r="G376" s="44" t="n">
        <v>1</v>
      </c>
      <c r="H376" s="31" t="s">
        <v>20</v>
      </c>
      <c r="I376" s="31" t="s">
        <v>20</v>
      </c>
      <c r="J376" s="31" t="s">
        <v>20</v>
      </c>
      <c r="K376" s="31" t="s">
        <v>20</v>
      </c>
      <c r="L376" s="31" t="s">
        <v>20</v>
      </c>
      <c r="M376" s="31" t="s">
        <v>20</v>
      </c>
      <c r="N376" s="31" t="s">
        <v>20</v>
      </c>
      <c r="O376" s="31" t="s">
        <v>20</v>
      </c>
      <c r="P376" s="31" t="s">
        <v>20</v>
      </c>
      <c r="Q376" s="31" t="s">
        <v>20</v>
      </c>
    </row>
    <row r="377" s="28" customFormat="true" ht="12" hidden="true" customHeight="true" outlineLevel="0" collapsed="false">
      <c r="A377" s="29"/>
      <c r="B377" s="36"/>
      <c r="C377" s="29"/>
      <c r="D377" s="34"/>
      <c r="E377" s="29"/>
      <c r="F377" s="26"/>
      <c r="G377" s="44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</row>
    <row r="378" s="28" customFormat="true" ht="15.6" hidden="false" customHeight="true" outlineLevel="0" collapsed="false">
      <c r="A378" s="29" t="s">
        <v>62</v>
      </c>
      <c r="B378" s="36" t="n">
        <v>10</v>
      </c>
      <c r="C378" s="29"/>
      <c r="D378" s="34" t="s">
        <v>63</v>
      </c>
      <c r="E378" s="29"/>
      <c r="F378" s="26"/>
      <c r="G378" s="44" t="n">
        <v>1</v>
      </c>
      <c r="H378" s="31" t="s">
        <v>20</v>
      </c>
      <c r="I378" s="31" t="s">
        <v>20</v>
      </c>
      <c r="J378" s="31" t="s">
        <v>20</v>
      </c>
      <c r="K378" s="31" t="s">
        <v>20</v>
      </c>
      <c r="L378" s="31" t="s">
        <v>20</v>
      </c>
      <c r="M378" s="31" t="s">
        <v>20</v>
      </c>
      <c r="N378" s="31" t="s">
        <v>20</v>
      </c>
      <c r="O378" s="31" t="s">
        <v>20</v>
      </c>
      <c r="P378" s="31" t="s">
        <v>20</v>
      </c>
      <c r="Q378" s="31" t="s">
        <v>20</v>
      </c>
    </row>
    <row r="379" s="28" customFormat="true" ht="5.1" hidden="false" customHeight="true" outlineLevel="0" collapsed="false">
      <c r="A379" s="29"/>
      <c r="B379" s="36"/>
      <c r="C379" s="29"/>
      <c r="D379" s="34"/>
      <c r="E379" s="29"/>
      <c r="F379" s="26"/>
      <c r="G379" s="44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</row>
    <row r="380" s="28" customFormat="true" ht="15.6" hidden="false" customHeight="true" outlineLevel="0" collapsed="false">
      <c r="A380" s="38" t="s">
        <v>64</v>
      </c>
      <c r="B380" s="39" t="n">
        <v>11</v>
      </c>
      <c r="C380" s="38"/>
      <c r="D380" s="40" t="s">
        <v>65</v>
      </c>
      <c r="E380" s="38"/>
      <c r="F380" s="41"/>
      <c r="G380" s="42" t="n">
        <v>0</v>
      </c>
      <c r="H380" s="43" t="n">
        <v>0</v>
      </c>
      <c r="I380" s="43" t="n">
        <v>0</v>
      </c>
      <c r="J380" s="43" t="n">
        <v>0</v>
      </c>
      <c r="K380" s="43" t="n">
        <v>0</v>
      </c>
      <c r="L380" s="43" t="n">
        <v>0</v>
      </c>
      <c r="M380" s="43" t="n">
        <v>0</v>
      </c>
      <c r="N380" s="43" t="n">
        <v>0</v>
      </c>
      <c r="O380" s="43" t="n">
        <v>0</v>
      </c>
      <c r="P380" s="43" t="n">
        <v>0</v>
      </c>
      <c r="Q380" s="43" t="n">
        <v>0</v>
      </c>
    </row>
    <row r="381" s="6" customFormat="true" ht="7.5" hidden="false" customHeight="true" outlineLevel="0" collapsed="false">
      <c r="A381" s="2"/>
      <c r="B381" s="2"/>
      <c r="C381" s="3"/>
      <c r="D381" s="3"/>
      <c r="E381" s="3"/>
      <c r="F381" s="4" t="s">
        <v>0</v>
      </c>
      <c r="G381" s="4"/>
      <c r="H381" s="4"/>
      <c r="I381" s="4"/>
      <c r="J381" s="4"/>
      <c r="K381" s="4"/>
      <c r="L381" s="4"/>
      <c r="M381" s="4"/>
      <c r="N381" s="4"/>
      <c r="O381" s="4"/>
      <c r="P381" s="3"/>
      <c r="Q381" s="3"/>
      <c r="R381" s="5"/>
    </row>
    <row r="382" s="6" customFormat="true" ht="18" hidden="false" customHeight="false" outlineLevel="0" collapsed="false">
      <c r="A382" s="2"/>
      <c r="B382" s="2"/>
      <c r="C382" s="2"/>
      <c r="D382" s="7"/>
      <c r="E382" s="7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8" t="s">
        <v>1</v>
      </c>
      <c r="Q382" s="8"/>
      <c r="R382" s="5"/>
    </row>
    <row r="383" s="13" customFormat="true" ht="12.95" hidden="false" customHeight="true" outlineLevel="0" collapsed="false">
      <c r="A383" s="9" t="s">
        <v>2</v>
      </c>
      <c r="B383" s="9"/>
      <c r="C383" s="9"/>
      <c r="D383" s="9"/>
      <c r="E383" s="9"/>
      <c r="F383" s="9"/>
      <c r="G383" s="10" t="s">
        <v>3</v>
      </c>
      <c r="H383" s="11" t="s">
        <v>4</v>
      </c>
      <c r="I383" s="12" t="s">
        <v>5</v>
      </c>
      <c r="J383" s="12"/>
      <c r="K383" s="12"/>
      <c r="L383" s="11" t="s">
        <v>6</v>
      </c>
      <c r="M383" s="11" t="s">
        <v>7</v>
      </c>
      <c r="N383" s="11" t="s">
        <v>8</v>
      </c>
      <c r="O383" s="11" t="s">
        <v>9</v>
      </c>
      <c r="P383" s="11" t="s">
        <v>10</v>
      </c>
      <c r="Q383" s="11" t="s">
        <v>11</v>
      </c>
    </row>
    <row r="384" s="13" customFormat="true" ht="12.95" hidden="false" customHeight="true" outlineLevel="0" collapsed="false">
      <c r="A384" s="9"/>
      <c r="B384" s="9"/>
      <c r="C384" s="9"/>
      <c r="D384" s="9"/>
      <c r="E384" s="9"/>
      <c r="F384" s="9"/>
      <c r="G384" s="10"/>
      <c r="H384" s="11"/>
      <c r="I384" s="14" t="s">
        <v>12</v>
      </c>
      <c r="J384" s="14" t="s">
        <v>13</v>
      </c>
      <c r="K384" s="15" t="s">
        <v>14</v>
      </c>
      <c r="L384" s="11"/>
      <c r="M384" s="11"/>
      <c r="N384" s="11"/>
      <c r="O384" s="11"/>
      <c r="P384" s="11"/>
      <c r="Q384" s="11"/>
    </row>
    <row r="385" s="19" customFormat="true" ht="15.6" hidden="false" customHeight="true" outlineLevel="0" collapsed="false">
      <c r="A385" s="16" t="s">
        <v>71</v>
      </c>
      <c r="B385" s="16"/>
      <c r="C385" s="16"/>
      <c r="D385" s="16"/>
      <c r="E385" s="16"/>
      <c r="F385" s="16"/>
      <c r="G385" s="17"/>
      <c r="H385" s="18"/>
      <c r="I385" s="18"/>
      <c r="J385" s="18"/>
      <c r="K385" s="18"/>
      <c r="L385" s="18"/>
      <c r="M385" s="18"/>
      <c r="N385" s="18"/>
      <c r="O385" s="18"/>
      <c r="P385" s="18"/>
      <c r="Q385" s="18"/>
    </row>
    <row r="386" s="19" customFormat="true" ht="15.6" hidden="false" customHeight="true" outlineLevel="0" collapsed="false">
      <c r="A386" s="20" t="s">
        <v>16</v>
      </c>
      <c r="B386" s="20"/>
      <c r="C386" s="20"/>
      <c r="D386" s="20"/>
      <c r="E386" s="20"/>
      <c r="F386" s="20"/>
      <c r="G386" s="17" t="n">
        <v>11</v>
      </c>
      <c r="H386" s="17" t="n">
        <v>174</v>
      </c>
      <c r="I386" s="17" t="n">
        <v>6</v>
      </c>
      <c r="J386" s="17" t="n">
        <v>4</v>
      </c>
      <c r="K386" s="17" t="n">
        <v>1</v>
      </c>
      <c r="L386" s="17" t="n">
        <v>176</v>
      </c>
      <c r="M386" s="17" t="n">
        <v>-1519</v>
      </c>
      <c r="N386" s="17" t="n">
        <v>1695</v>
      </c>
      <c r="O386" s="17" t="n">
        <v>461</v>
      </c>
      <c r="P386" s="17" t="n">
        <v>4254</v>
      </c>
      <c r="Q386" s="17" t="n">
        <v>2272</v>
      </c>
    </row>
    <row r="387" s="19" customFormat="true" ht="15.6" hidden="false" customHeight="true" outlineLevel="0" collapsed="false">
      <c r="A387" s="21" t="s">
        <v>17</v>
      </c>
      <c r="B387" s="21"/>
      <c r="C387" s="21"/>
      <c r="D387" s="21"/>
      <c r="E387" s="21"/>
      <c r="F387" s="21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</row>
    <row r="388" s="28" customFormat="true" ht="15.6" hidden="false" customHeight="true" outlineLevel="0" collapsed="false">
      <c r="A388" s="23" t="n">
        <v>9</v>
      </c>
      <c r="B388" s="24"/>
      <c r="C388" s="25" t="s">
        <v>18</v>
      </c>
      <c r="D388" s="25"/>
      <c r="E388" s="25"/>
      <c r="F388" s="26"/>
      <c r="G388" s="27" t="n">
        <v>2</v>
      </c>
      <c r="H388" s="31" t="s">
        <v>20</v>
      </c>
      <c r="I388" s="31" t="s">
        <v>20</v>
      </c>
      <c r="J388" s="31" t="s">
        <v>20</v>
      </c>
      <c r="K388" s="31" t="s">
        <v>20</v>
      </c>
      <c r="L388" s="31" t="s">
        <v>20</v>
      </c>
      <c r="M388" s="31" t="s">
        <v>20</v>
      </c>
      <c r="N388" s="31" t="s">
        <v>20</v>
      </c>
      <c r="O388" s="31" t="s">
        <v>20</v>
      </c>
      <c r="P388" s="31" t="s">
        <v>20</v>
      </c>
      <c r="Q388" s="31" t="s">
        <v>20</v>
      </c>
    </row>
    <row r="389" s="28" customFormat="true" ht="12" hidden="true" customHeight="true" outlineLevel="0" collapsed="false">
      <c r="A389" s="29"/>
      <c r="B389" s="24"/>
      <c r="C389" s="30"/>
      <c r="D389" s="30"/>
      <c r="E389" s="30"/>
      <c r="F389" s="26"/>
      <c r="G389" s="27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</row>
    <row r="390" s="28" customFormat="true" ht="15.6" hidden="false" customHeight="true" outlineLevel="0" collapsed="false">
      <c r="A390" s="29" t="n">
        <v>10</v>
      </c>
      <c r="B390" s="24"/>
      <c r="C390" s="25" t="s">
        <v>19</v>
      </c>
      <c r="D390" s="25"/>
      <c r="E390" s="25"/>
      <c r="F390" s="26"/>
      <c r="G390" s="27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</row>
    <row r="391" s="28" customFormat="true" ht="12" hidden="true" customHeight="true" outlineLevel="0" collapsed="false">
      <c r="A391" s="29"/>
      <c r="B391" s="24"/>
      <c r="C391" s="30"/>
      <c r="D391" s="30"/>
      <c r="E391" s="30"/>
      <c r="F391" s="26"/>
      <c r="G391" s="27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</row>
    <row r="392" s="28" customFormat="true" ht="15.6" hidden="false" customHeight="true" outlineLevel="0" collapsed="false">
      <c r="A392" s="29" t="n">
        <v>11</v>
      </c>
      <c r="B392" s="24"/>
      <c r="C392" s="25" t="s">
        <v>21</v>
      </c>
      <c r="D392" s="25"/>
      <c r="E392" s="25"/>
      <c r="F392" s="26"/>
      <c r="G392" s="27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</row>
    <row r="393" s="28" customFormat="true" ht="12" hidden="true" customHeight="true" outlineLevel="0" collapsed="false">
      <c r="A393" s="29"/>
      <c r="B393" s="24"/>
      <c r="C393" s="30"/>
      <c r="D393" s="30"/>
      <c r="E393" s="30"/>
      <c r="F393" s="26"/>
      <c r="G393" s="27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</row>
    <row r="394" s="28" customFormat="true" ht="15.6" hidden="false" customHeight="true" outlineLevel="0" collapsed="false">
      <c r="A394" s="29" t="n">
        <v>12</v>
      </c>
      <c r="B394" s="24"/>
      <c r="C394" s="25" t="s">
        <v>22</v>
      </c>
      <c r="D394" s="25"/>
      <c r="E394" s="25"/>
      <c r="F394" s="26"/>
      <c r="G394" s="27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</row>
    <row r="395" s="28" customFormat="true" ht="12" hidden="true" customHeight="true" outlineLevel="0" collapsed="false">
      <c r="A395" s="29"/>
      <c r="B395" s="24"/>
      <c r="C395" s="30"/>
      <c r="D395" s="30"/>
      <c r="E395" s="30"/>
      <c r="F395" s="26"/>
      <c r="G395" s="27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</row>
    <row r="396" s="28" customFormat="true" ht="15.6" hidden="false" customHeight="true" outlineLevel="0" collapsed="false">
      <c r="A396" s="29" t="n">
        <v>13</v>
      </c>
      <c r="B396" s="24"/>
      <c r="C396" s="25" t="s">
        <v>23</v>
      </c>
      <c r="D396" s="25"/>
      <c r="E396" s="25"/>
      <c r="F396" s="26"/>
      <c r="G396" s="27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</row>
    <row r="397" s="28" customFormat="true" ht="5.1" hidden="false" customHeight="true" outlineLevel="0" collapsed="false">
      <c r="A397" s="29"/>
      <c r="B397" s="24"/>
      <c r="C397" s="30"/>
      <c r="D397" s="30"/>
      <c r="E397" s="30"/>
      <c r="F397" s="26"/>
      <c r="G397" s="27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</row>
    <row r="398" s="28" customFormat="true" ht="15.6" hidden="false" customHeight="true" outlineLevel="0" collapsed="false">
      <c r="A398" s="29" t="n">
        <v>14</v>
      </c>
      <c r="B398" s="24"/>
      <c r="C398" s="25" t="s">
        <v>24</v>
      </c>
      <c r="D398" s="25"/>
      <c r="E398" s="25"/>
      <c r="F398" s="26"/>
      <c r="G398" s="27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</row>
    <row r="399" s="28" customFormat="true" ht="12" hidden="true" customHeight="true" outlineLevel="0" collapsed="false">
      <c r="A399" s="29"/>
      <c r="B399" s="24"/>
      <c r="C399" s="30"/>
      <c r="D399" s="30"/>
      <c r="E399" s="30"/>
      <c r="F399" s="26"/>
      <c r="G399" s="27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</row>
    <row r="400" s="28" customFormat="true" ht="15.6" hidden="false" customHeight="true" outlineLevel="0" collapsed="false">
      <c r="A400" s="29" t="n">
        <v>15</v>
      </c>
      <c r="B400" s="24"/>
      <c r="C400" s="25" t="s">
        <v>25</v>
      </c>
      <c r="D400" s="25"/>
      <c r="E400" s="25"/>
      <c r="F400" s="26"/>
      <c r="G400" s="27" t="n">
        <v>1</v>
      </c>
      <c r="H400" s="31" t="s">
        <v>20</v>
      </c>
      <c r="I400" s="31" t="s">
        <v>20</v>
      </c>
      <c r="J400" s="31" t="s">
        <v>20</v>
      </c>
      <c r="K400" s="31" t="s">
        <v>20</v>
      </c>
      <c r="L400" s="31" t="s">
        <v>20</v>
      </c>
      <c r="M400" s="31" t="s">
        <v>20</v>
      </c>
      <c r="N400" s="31" t="s">
        <v>20</v>
      </c>
      <c r="O400" s="31" t="s">
        <v>20</v>
      </c>
      <c r="P400" s="31" t="s">
        <v>20</v>
      </c>
      <c r="Q400" s="31" t="s">
        <v>20</v>
      </c>
    </row>
    <row r="401" s="28" customFormat="true" ht="12" hidden="true" customHeight="true" outlineLevel="0" collapsed="false">
      <c r="A401" s="29"/>
      <c r="B401" s="24"/>
      <c r="C401" s="30"/>
      <c r="D401" s="30"/>
      <c r="E401" s="30"/>
      <c r="F401" s="26"/>
      <c r="G401" s="27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</row>
    <row r="402" s="28" customFormat="true" ht="15.6" hidden="false" customHeight="true" outlineLevel="0" collapsed="false">
      <c r="A402" s="29" t="n">
        <v>16</v>
      </c>
      <c r="B402" s="24"/>
      <c r="C402" s="25" t="s">
        <v>26</v>
      </c>
      <c r="D402" s="25"/>
      <c r="E402" s="25"/>
      <c r="F402" s="26"/>
      <c r="G402" s="27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</row>
    <row r="403" s="28" customFormat="true" ht="12" hidden="true" customHeight="true" outlineLevel="0" collapsed="false">
      <c r="A403" s="29"/>
      <c r="B403" s="24"/>
      <c r="C403" s="30"/>
      <c r="D403" s="30"/>
      <c r="E403" s="30"/>
      <c r="F403" s="26"/>
      <c r="G403" s="27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</row>
    <row r="404" s="28" customFormat="true" ht="15.6" hidden="false" customHeight="true" outlineLevel="0" collapsed="false">
      <c r="A404" s="29" t="n">
        <v>17</v>
      </c>
      <c r="B404" s="24"/>
      <c r="C404" s="25" t="s">
        <v>27</v>
      </c>
      <c r="D404" s="25"/>
      <c r="E404" s="25"/>
      <c r="F404" s="26"/>
      <c r="G404" s="27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</row>
    <row r="405" s="28" customFormat="true" ht="12" hidden="true" customHeight="true" outlineLevel="0" collapsed="false">
      <c r="A405" s="29"/>
      <c r="B405" s="24"/>
      <c r="C405" s="30"/>
      <c r="D405" s="30"/>
      <c r="E405" s="30"/>
      <c r="F405" s="26"/>
      <c r="G405" s="27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</row>
    <row r="406" s="28" customFormat="true" ht="15.6" hidden="false" customHeight="true" outlineLevel="0" collapsed="false">
      <c r="A406" s="29" t="n">
        <v>18</v>
      </c>
      <c r="B406" s="24"/>
      <c r="C406" s="25" t="s">
        <v>28</v>
      </c>
      <c r="D406" s="25"/>
      <c r="E406" s="25"/>
      <c r="F406" s="26"/>
      <c r="G406" s="27" t="n">
        <v>1</v>
      </c>
      <c r="H406" s="31" t="s">
        <v>20</v>
      </c>
      <c r="I406" s="31" t="s">
        <v>20</v>
      </c>
      <c r="J406" s="31" t="s">
        <v>20</v>
      </c>
      <c r="K406" s="31" t="s">
        <v>20</v>
      </c>
      <c r="L406" s="31" t="s">
        <v>20</v>
      </c>
      <c r="M406" s="31" t="s">
        <v>20</v>
      </c>
      <c r="N406" s="31" t="s">
        <v>20</v>
      </c>
      <c r="O406" s="31" t="s">
        <v>20</v>
      </c>
      <c r="P406" s="31" t="s">
        <v>20</v>
      </c>
      <c r="Q406" s="31" t="s">
        <v>20</v>
      </c>
    </row>
    <row r="407" s="28" customFormat="true" ht="5.1" hidden="false" customHeight="true" outlineLevel="0" collapsed="false">
      <c r="A407" s="29"/>
      <c r="B407" s="24"/>
      <c r="C407" s="30"/>
      <c r="D407" s="30"/>
      <c r="E407" s="30"/>
      <c r="F407" s="26"/>
      <c r="G407" s="27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</row>
    <row r="408" s="28" customFormat="true" ht="15.6" hidden="false" customHeight="true" outlineLevel="0" collapsed="false">
      <c r="A408" s="29" t="n">
        <v>19</v>
      </c>
      <c r="B408" s="24"/>
      <c r="C408" s="25" t="s">
        <v>29</v>
      </c>
      <c r="D408" s="25"/>
      <c r="E408" s="25"/>
      <c r="F408" s="26"/>
      <c r="G408" s="27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</row>
    <row r="409" s="28" customFormat="true" ht="12" hidden="true" customHeight="true" outlineLevel="0" collapsed="false">
      <c r="A409" s="29"/>
      <c r="B409" s="24"/>
      <c r="C409" s="30"/>
      <c r="D409" s="30"/>
      <c r="E409" s="30"/>
      <c r="F409" s="26"/>
      <c r="G409" s="27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</row>
    <row r="410" s="28" customFormat="true" ht="15.6" hidden="false" customHeight="true" outlineLevel="0" collapsed="false">
      <c r="A410" s="29" t="n">
        <v>20</v>
      </c>
      <c r="B410" s="24"/>
      <c r="C410" s="25" t="s">
        <v>30</v>
      </c>
      <c r="D410" s="25"/>
      <c r="E410" s="25"/>
      <c r="F410" s="26"/>
      <c r="G410" s="27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</row>
    <row r="411" s="28" customFormat="true" ht="12" hidden="true" customHeight="true" outlineLevel="0" collapsed="false">
      <c r="A411" s="29"/>
      <c r="B411" s="24"/>
      <c r="C411" s="30"/>
      <c r="D411" s="30"/>
      <c r="E411" s="30"/>
      <c r="F411" s="26"/>
      <c r="G411" s="27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</row>
    <row r="412" s="28" customFormat="true" ht="15.6" hidden="false" customHeight="true" outlineLevel="0" collapsed="false">
      <c r="A412" s="29" t="n">
        <v>21</v>
      </c>
      <c r="B412" s="24"/>
      <c r="C412" s="25" t="s">
        <v>31</v>
      </c>
      <c r="D412" s="25"/>
      <c r="E412" s="25"/>
      <c r="F412" s="26"/>
      <c r="G412" s="27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</row>
    <row r="413" s="28" customFormat="true" ht="12" hidden="true" customHeight="true" outlineLevel="0" collapsed="false">
      <c r="A413" s="29"/>
      <c r="B413" s="24"/>
      <c r="C413" s="30"/>
      <c r="D413" s="30"/>
      <c r="E413" s="30"/>
      <c r="F413" s="26"/>
      <c r="G413" s="27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</row>
    <row r="414" s="28" customFormat="true" ht="15.6" hidden="false" customHeight="true" outlineLevel="0" collapsed="false">
      <c r="A414" s="29" t="n">
        <v>22</v>
      </c>
      <c r="B414" s="24"/>
      <c r="C414" s="25" t="s">
        <v>32</v>
      </c>
      <c r="D414" s="25"/>
      <c r="E414" s="25"/>
      <c r="F414" s="26"/>
      <c r="G414" s="27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</row>
    <row r="415" s="28" customFormat="true" ht="12" hidden="true" customHeight="true" outlineLevel="0" collapsed="false">
      <c r="A415" s="29"/>
      <c r="B415" s="24"/>
      <c r="C415" s="30"/>
      <c r="D415" s="30"/>
      <c r="E415" s="30"/>
      <c r="F415" s="26"/>
      <c r="G415" s="27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</row>
    <row r="416" s="28" customFormat="true" ht="15.6" hidden="false" customHeight="true" outlineLevel="0" collapsed="false">
      <c r="A416" s="29" t="n">
        <v>23</v>
      </c>
      <c r="B416" s="24"/>
      <c r="C416" s="25" t="s">
        <v>33</v>
      </c>
      <c r="D416" s="25"/>
      <c r="E416" s="25"/>
      <c r="F416" s="26"/>
      <c r="G416" s="27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</row>
    <row r="417" s="28" customFormat="true" ht="5.1" hidden="false" customHeight="true" outlineLevel="0" collapsed="false">
      <c r="A417" s="29"/>
      <c r="B417" s="24"/>
      <c r="C417" s="30"/>
      <c r="D417" s="30"/>
      <c r="E417" s="30"/>
      <c r="F417" s="26"/>
      <c r="G417" s="27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</row>
    <row r="418" s="28" customFormat="true" ht="15.6" hidden="false" customHeight="true" outlineLevel="0" collapsed="false">
      <c r="A418" s="29" t="n">
        <v>24</v>
      </c>
      <c r="B418" s="24"/>
      <c r="C418" s="25" t="s">
        <v>34</v>
      </c>
      <c r="D418" s="25"/>
      <c r="E418" s="25"/>
      <c r="F418" s="26"/>
      <c r="G418" s="27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</row>
    <row r="419" s="28" customFormat="true" ht="12" hidden="true" customHeight="true" outlineLevel="0" collapsed="false">
      <c r="A419" s="29"/>
      <c r="B419" s="24"/>
      <c r="C419" s="30"/>
      <c r="D419" s="30"/>
      <c r="E419" s="30"/>
      <c r="F419" s="26"/>
      <c r="G419" s="27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</row>
    <row r="420" s="28" customFormat="true" ht="15.6" hidden="false" customHeight="true" outlineLevel="0" collapsed="false">
      <c r="A420" s="29" t="n">
        <v>25</v>
      </c>
      <c r="B420" s="24"/>
      <c r="C420" s="25" t="s">
        <v>35</v>
      </c>
      <c r="D420" s="25"/>
      <c r="E420" s="25"/>
      <c r="F420" s="26"/>
      <c r="G420" s="27" t="n">
        <v>1</v>
      </c>
      <c r="H420" s="31" t="s">
        <v>20</v>
      </c>
      <c r="I420" s="31" t="s">
        <v>20</v>
      </c>
      <c r="J420" s="31" t="s">
        <v>20</v>
      </c>
      <c r="K420" s="31" t="s">
        <v>20</v>
      </c>
      <c r="L420" s="31" t="s">
        <v>20</v>
      </c>
      <c r="M420" s="31" t="s">
        <v>20</v>
      </c>
      <c r="N420" s="31" t="s">
        <v>20</v>
      </c>
      <c r="O420" s="31" t="s">
        <v>20</v>
      </c>
      <c r="P420" s="31" t="s">
        <v>20</v>
      </c>
      <c r="Q420" s="31" t="s">
        <v>20</v>
      </c>
    </row>
    <row r="421" s="28" customFormat="true" ht="12" hidden="true" customHeight="true" outlineLevel="0" collapsed="false">
      <c r="A421" s="29"/>
      <c r="B421" s="24"/>
      <c r="C421" s="30"/>
      <c r="D421" s="30"/>
      <c r="E421" s="30"/>
      <c r="F421" s="26"/>
      <c r="G421" s="27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</row>
    <row r="422" s="28" customFormat="true" ht="15.6" hidden="false" customHeight="true" outlineLevel="0" collapsed="false">
      <c r="A422" s="29" t="n">
        <v>26</v>
      </c>
      <c r="B422" s="24"/>
      <c r="C422" s="25" t="s">
        <v>36</v>
      </c>
      <c r="D422" s="25"/>
      <c r="E422" s="25"/>
      <c r="F422" s="26"/>
      <c r="G422" s="27" t="n">
        <v>1</v>
      </c>
      <c r="H422" s="31" t="s">
        <v>20</v>
      </c>
      <c r="I422" s="31" t="s">
        <v>20</v>
      </c>
      <c r="J422" s="31" t="s">
        <v>20</v>
      </c>
      <c r="K422" s="31" t="s">
        <v>20</v>
      </c>
      <c r="L422" s="31" t="s">
        <v>20</v>
      </c>
      <c r="M422" s="31" t="s">
        <v>20</v>
      </c>
      <c r="N422" s="31" t="s">
        <v>20</v>
      </c>
      <c r="O422" s="31" t="s">
        <v>20</v>
      </c>
      <c r="P422" s="31" t="s">
        <v>20</v>
      </c>
      <c r="Q422" s="31" t="s">
        <v>20</v>
      </c>
    </row>
    <row r="423" s="28" customFormat="true" ht="12" hidden="true" customHeight="true" outlineLevel="0" collapsed="false">
      <c r="A423" s="29"/>
      <c r="B423" s="24"/>
      <c r="C423" s="30"/>
      <c r="D423" s="30"/>
      <c r="E423" s="30"/>
      <c r="F423" s="26"/>
      <c r="G423" s="27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</row>
    <row r="424" s="28" customFormat="true" ht="15.6" hidden="false" customHeight="true" outlineLevel="0" collapsed="false">
      <c r="A424" s="29" t="n">
        <v>27</v>
      </c>
      <c r="B424" s="24"/>
      <c r="C424" s="25" t="s">
        <v>37</v>
      </c>
      <c r="D424" s="25"/>
      <c r="E424" s="25"/>
      <c r="F424" s="26"/>
      <c r="G424" s="27" t="n">
        <v>2</v>
      </c>
      <c r="H424" s="31" t="s">
        <v>20</v>
      </c>
      <c r="I424" s="31" t="s">
        <v>20</v>
      </c>
      <c r="J424" s="31" t="s">
        <v>20</v>
      </c>
      <c r="K424" s="31" t="s">
        <v>20</v>
      </c>
      <c r="L424" s="31" t="s">
        <v>20</v>
      </c>
      <c r="M424" s="31" t="s">
        <v>20</v>
      </c>
      <c r="N424" s="31" t="s">
        <v>20</v>
      </c>
      <c r="O424" s="31" t="s">
        <v>20</v>
      </c>
      <c r="P424" s="31" t="s">
        <v>20</v>
      </c>
      <c r="Q424" s="31" t="s">
        <v>20</v>
      </c>
    </row>
    <row r="425" s="28" customFormat="true" ht="12" hidden="true" customHeight="true" outlineLevel="0" collapsed="false">
      <c r="A425" s="29"/>
      <c r="B425" s="24"/>
      <c r="C425" s="30"/>
      <c r="D425" s="30"/>
      <c r="E425" s="30"/>
      <c r="F425" s="26"/>
      <c r="G425" s="27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</row>
    <row r="426" s="28" customFormat="true" ht="15.6" hidden="false" customHeight="true" outlineLevel="0" collapsed="false">
      <c r="A426" s="29" t="n">
        <v>28</v>
      </c>
      <c r="B426" s="24"/>
      <c r="C426" s="32" t="s">
        <v>38</v>
      </c>
      <c r="D426" s="32"/>
      <c r="E426" s="32"/>
      <c r="F426" s="26"/>
      <c r="G426" s="27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</row>
    <row r="427" s="28" customFormat="true" ht="5.1" hidden="false" customHeight="true" outlineLevel="0" collapsed="false">
      <c r="A427" s="29"/>
      <c r="B427" s="24"/>
      <c r="C427" s="30"/>
      <c r="D427" s="30"/>
      <c r="E427" s="30"/>
      <c r="F427" s="26"/>
      <c r="G427" s="27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</row>
    <row r="428" s="28" customFormat="true" ht="15.6" hidden="false" customHeight="true" outlineLevel="0" collapsed="false">
      <c r="A428" s="29" t="n">
        <v>29</v>
      </c>
      <c r="B428" s="24"/>
      <c r="C428" s="25" t="s">
        <v>39</v>
      </c>
      <c r="D428" s="25"/>
      <c r="E428" s="25"/>
      <c r="F428" s="26"/>
      <c r="G428" s="27" t="n">
        <v>1</v>
      </c>
      <c r="H428" s="31" t="s">
        <v>20</v>
      </c>
      <c r="I428" s="31" t="s">
        <v>20</v>
      </c>
      <c r="J428" s="31" t="s">
        <v>20</v>
      </c>
      <c r="K428" s="31" t="s">
        <v>20</v>
      </c>
      <c r="L428" s="31" t="s">
        <v>20</v>
      </c>
      <c r="M428" s="31" t="s">
        <v>20</v>
      </c>
      <c r="N428" s="31" t="s">
        <v>20</v>
      </c>
      <c r="O428" s="31" t="s">
        <v>20</v>
      </c>
      <c r="P428" s="31" t="s">
        <v>20</v>
      </c>
      <c r="Q428" s="31" t="s">
        <v>20</v>
      </c>
    </row>
    <row r="429" s="28" customFormat="true" ht="12" hidden="true" customHeight="true" outlineLevel="0" collapsed="false">
      <c r="A429" s="29"/>
      <c r="B429" s="24"/>
      <c r="C429" s="30"/>
      <c r="D429" s="30"/>
      <c r="E429" s="30"/>
      <c r="F429" s="26"/>
      <c r="G429" s="27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</row>
    <row r="430" s="28" customFormat="true" ht="15.6" hidden="false" customHeight="true" outlineLevel="0" collapsed="false">
      <c r="A430" s="29" t="n">
        <v>30</v>
      </c>
      <c r="B430" s="24"/>
      <c r="C430" s="25" t="s">
        <v>40</v>
      </c>
      <c r="D430" s="25"/>
      <c r="E430" s="25"/>
      <c r="F430" s="26"/>
      <c r="G430" s="27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</row>
    <row r="431" s="28" customFormat="true" ht="12" hidden="true" customHeight="true" outlineLevel="0" collapsed="false">
      <c r="A431" s="29"/>
      <c r="B431" s="24"/>
      <c r="C431" s="30"/>
      <c r="D431" s="30"/>
      <c r="E431" s="30"/>
      <c r="F431" s="26"/>
      <c r="G431" s="27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</row>
    <row r="432" s="28" customFormat="true" ht="15.6" hidden="false" customHeight="true" outlineLevel="0" collapsed="false">
      <c r="A432" s="29" t="n">
        <v>31</v>
      </c>
      <c r="B432" s="24"/>
      <c r="C432" s="25" t="s">
        <v>41</v>
      </c>
      <c r="D432" s="25"/>
      <c r="E432" s="25"/>
      <c r="F432" s="26"/>
      <c r="G432" s="27" t="n">
        <v>2</v>
      </c>
      <c r="H432" s="31" t="s">
        <v>20</v>
      </c>
      <c r="I432" s="31" t="s">
        <v>20</v>
      </c>
      <c r="J432" s="31" t="s">
        <v>20</v>
      </c>
      <c r="K432" s="31" t="s">
        <v>20</v>
      </c>
      <c r="L432" s="31" t="s">
        <v>20</v>
      </c>
      <c r="M432" s="31" t="s">
        <v>20</v>
      </c>
      <c r="N432" s="31" t="s">
        <v>20</v>
      </c>
      <c r="O432" s="31" t="s">
        <v>20</v>
      </c>
      <c r="P432" s="31" t="s">
        <v>20</v>
      </c>
      <c r="Q432" s="31" t="s">
        <v>20</v>
      </c>
    </row>
    <row r="433" s="28" customFormat="true" ht="12" hidden="true" customHeight="true" outlineLevel="0" collapsed="false">
      <c r="A433" s="29"/>
      <c r="B433" s="24"/>
      <c r="C433" s="30"/>
      <c r="D433" s="30"/>
      <c r="E433" s="30"/>
      <c r="F433" s="26"/>
      <c r="G433" s="27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</row>
    <row r="434" s="28" customFormat="true" ht="15.6" hidden="false" customHeight="true" outlineLevel="0" collapsed="false">
      <c r="A434" s="29" t="n">
        <v>32</v>
      </c>
      <c r="B434" s="24"/>
      <c r="C434" s="25" t="s">
        <v>42</v>
      </c>
      <c r="D434" s="25"/>
      <c r="E434" s="25"/>
      <c r="F434" s="26"/>
      <c r="G434" s="27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</row>
    <row r="435" s="19" customFormat="true" ht="15.6" hidden="false" customHeight="true" outlineLevel="0" collapsed="false">
      <c r="A435" s="20" t="s">
        <v>43</v>
      </c>
      <c r="B435" s="20"/>
      <c r="C435" s="20"/>
      <c r="D435" s="20"/>
      <c r="E435" s="20"/>
      <c r="F435" s="20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</row>
    <row r="436" s="28" customFormat="true" ht="15.6" hidden="false" customHeight="true" outlineLevel="0" collapsed="false">
      <c r="A436" s="33" t="s">
        <v>44</v>
      </c>
      <c r="C436" s="29"/>
      <c r="D436" s="34" t="s">
        <v>45</v>
      </c>
      <c r="E436" s="29"/>
      <c r="F436" s="35"/>
      <c r="G436" s="27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</row>
    <row r="437" s="28" customFormat="true" ht="12" hidden="true" customHeight="true" outlineLevel="0" collapsed="false">
      <c r="A437" s="33"/>
      <c r="C437" s="29"/>
      <c r="D437" s="34"/>
      <c r="E437" s="29"/>
      <c r="F437" s="35"/>
      <c r="G437" s="27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</row>
    <row r="438" s="28" customFormat="true" ht="15.6" hidden="false" customHeight="true" outlineLevel="0" collapsed="false">
      <c r="A438" s="29" t="s">
        <v>46</v>
      </c>
      <c r="B438" s="36" t="n">
        <v>2</v>
      </c>
      <c r="C438" s="29"/>
      <c r="D438" s="34" t="s">
        <v>47</v>
      </c>
      <c r="E438" s="29"/>
      <c r="F438" s="26"/>
      <c r="G438" s="27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</row>
    <row r="439" s="28" customFormat="true" ht="12" hidden="true" customHeight="true" outlineLevel="0" collapsed="false">
      <c r="A439" s="29"/>
      <c r="B439" s="36"/>
      <c r="C439" s="29"/>
      <c r="D439" s="34"/>
      <c r="E439" s="29"/>
      <c r="F439" s="26"/>
      <c r="G439" s="27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</row>
    <row r="440" s="28" customFormat="true" ht="15.6" hidden="false" customHeight="true" outlineLevel="0" collapsed="false">
      <c r="A440" s="29" t="s">
        <v>48</v>
      </c>
      <c r="B440" s="36" t="n">
        <v>3</v>
      </c>
      <c r="C440" s="29"/>
      <c r="D440" s="34" t="s">
        <v>49</v>
      </c>
      <c r="E440" s="29"/>
      <c r="F440" s="26"/>
      <c r="G440" s="27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</row>
    <row r="441" s="28" customFormat="true" ht="12" hidden="true" customHeight="true" outlineLevel="0" collapsed="false">
      <c r="A441" s="29"/>
      <c r="B441" s="36"/>
      <c r="C441" s="29"/>
      <c r="D441" s="34"/>
      <c r="E441" s="29"/>
      <c r="F441" s="26"/>
      <c r="G441" s="27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</row>
    <row r="442" s="28" customFormat="true" ht="15.6" hidden="false" customHeight="true" outlineLevel="0" collapsed="false">
      <c r="A442" s="29" t="s">
        <v>50</v>
      </c>
      <c r="B442" s="36" t="n">
        <v>4</v>
      </c>
      <c r="C442" s="29"/>
      <c r="D442" s="34" t="s">
        <v>51</v>
      </c>
      <c r="E442" s="29"/>
      <c r="F442" s="26"/>
      <c r="G442" s="27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</row>
    <row r="443" s="28" customFormat="true" ht="12" hidden="true" customHeight="true" outlineLevel="0" collapsed="false">
      <c r="A443" s="29"/>
      <c r="B443" s="36"/>
      <c r="C443" s="29"/>
      <c r="D443" s="34"/>
      <c r="E443" s="29"/>
      <c r="F443" s="26"/>
      <c r="G443" s="27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</row>
    <row r="444" s="28" customFormat="true" ht="15.6" hidden="false" customHeight="true" outlineLevel="0" collapsed="false">
      <c r="A444" s="29" t="s">
        <v>52</v>
      </c>
      <c r="B444" s="36" t="n">
        <v>5</v>
      </c>
      <c r="C444" s="29"/>
      <c r="D444" s="34" t="s">
        <v>53</v>
      </c>
      <c r="E444" s="29"/>
      <c r="F444" s="26"/>
      <c r="G444" s="27" t="n">
        <v>6</v>
      </c>
      <c r="H444" s="31" t="n">
        <v>45</v>
      </c>
      <c r="I444" s="31" t="n">
        <v>1</v>
      </c>
      <c r="J444" s="31" t="n">
        <v>0</v>
      </c>
      <c r="K444" s="31" t="n">
        <v>1</v>
      </c>
      <c r="L444" s="31" t="n">
        <v>47</v>
      </c>
      <c r="M444" s="31" t="n">
        <v>46</v>
      </c>
      <c r="N444" s="27" t="s">
        <v>68</v>
      </c>
      <c r="O444" s="31" t="n">
        <v>17</v>
      </c>
      <c r="P444" s="31" t="n">
        <v>799</v>
      </c>
      <c r="Q444" s="31" t="n">
        <v>827</v>
      </c>
    </row>
    <row r="445" s="28" customFormat="true" ht="5.1" hidden="false" customHeight="true" outlineLevel="0" collapsed="false">
      <c r="A445" s="29"/>
      <c r="B445" s="36"/>
      <c r="C445" s="29"/>
      <c r="D445" s="34"/>
      <c r="E445" s="29"/>
      <c r="F445" s="26"/>
      <c r="G445" s="27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</row>
    <row r="446" s="28" customFormat="true" ht="15.6" hidden="false" customHeight="true" outlineLevel="0" collapsed="false">
      <c r="A446" s="29" t="s">
        <v>54</v>
      </c>
      <c r="B446" s="36" t="n">
        <v>6</v>
      </c>
      <c r="C446" s="24"/>
      <c r="D446" s="37" t="s">
        <v>55</v>
      </c>
      <c r="E446" s="24"/>
      <c r="F446" s="26"/>
      <c r="G446" s="27" t="n">
        <v>4</v>
      </c>
      <c r="H446" s="31" t="s">
        <v>20</v>
      </c>
      <c r="I446" s="31" t="s">
        <v>20</v>
      </c>
      <c r="J446" s="31" t="s">
        <v>20</v>
      </c>
      <c r="K446" s="31" t="s">
        <v>20</v>
      </c>
      <c r="L446" s="31" t="s">
        <v>20</v>
      </c>
      <c r="M446" s="31" t="s">
        <v>20</v>
      </c>
      <c r="N446" s="31" t="s">
        <v>20</v>
      </c>
      <c r="O446" s="31" t="s">
        <v>20</v>
      </c>
      <c r="P446" s="31" t="s">
        <v>20</v>
      </c>
      <c r="Q446" s="31" t="s">
        <v>20</v>
      </c>
    </row>
    <row r="447" s="28" customFormat="true" ht="12" hidden="true" customHeight="true" outlineLevel="0" collapsed="false">
      <c r="A447" s="29"/>
      <c r="B447" s="36"/>
      <c r="C447" s="24"/>
      <c r="D447" s="37"/>
      <c r="E447" s="24"/>
      <c r="F447" s="26"/>
      <c r="G447" s="27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</row>
    <row r="448" s="28" customFormat="true" ht="15.6" hidden="false" customHeight="true" outlineLevel="0" collapsed="false">
      <c r="A448" s="29" t="s">
        <v>56</v>
      </c>
      <c r="B448" s="36" t="n">
        <v>7</v>
      </c>
      <c r="C448" s="29"/>
      <c r="D448" s="34" t="s">
        <v>57</v>
      </c>
      <c r="E448" s="29"/>
      <c r="F448" s="26"/>
      <c r="G448" s="27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</row>
    <row r="449" s="28" customFormat="true" ht="12" hidden="true" customHeight="true" outlineLevel="0" collapsed="false">
      <c r="A449" s="29"/>
      <c r="B449" s="36"/>
      <c r="C449" s="29"/>
      <c r="D449" s="34"/>
      <c r="E449" s="29"/>
      <c r="F449" s="26"/>
      <c r="G449" s="27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</row>
    <row r="450" s="28" customFormat="true" ht="15.6" hidden="false" customHeight="true" outlineLevel="0" collapsed="false">
      <c r="A450" s="29" t="s">
        <v>58</v>
      </c>
      <c r="B450" s="36" t="n">
        <v>8</v>
      </c>
      <c r="C450" s="29"/>
      <c r="D450" s="34" t="s">
        <v>59</v>
      </c>
      <c r="E450" s="29"/>
      <c r="F450" s="26"/>
      <c r="G450" s="27" t="n">
        <v>1</v>
      </c>
      <c r="H450" s="31" t="s">
        <v>20</v>
      </c>
      <c r="I450" s="31" t="s">
        <v>20</v>
      </c>
      <c r="J450" s="31" t="s">
        <v>20</v>
      </c>
      <c r="K450" s="31" t="s">
        <v>20</v>
      </c>
      <c r="L450" s="31" t="s">
        <v>20</v>
      </c>
      <c r="M450" s="31" t="s">
        <v>20</v>
      </c>
      <c r="N450" s="31" t="s">
        <v>20</v>
      </c>
      <c r="O450" s="31" t="s">
        <v>20</v>
      </c>
      <c r="P450" s="31" t="s">
        <v>20</v>
      </c>
      <c r="Q450" s="31" t="s">
        <v>20</v>
      </c>
    </row>
    <row r="451" s="28" customFormat="true" ht="12" hidden="true" customHeight="true" outlineLevel="0" collapsed="false">
      <c r="A451" s="29"/>
      <c r="B451" s="36"/>
      <c r="C451" s="29"/>
      <c r="D451" s="34"/>
      <c r="E451" s="29"/>
      <c r="F451" s="26"/>
      <c r="G451" s="27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</row>
    <row r="452" s="28" customFormat="true" ht="15.6" hidden="false" customHeight="true" outlineLevel="0" collapsed="false">
      <c r="A452" s="29" t="s">
        <v>60</v>
      </c>
      <c r="B452" s="36" t="n">
        <v>9</v>
      </c>
      <c r="C452" s="29"/>
      <c r="D452" s="34" t="s">
        <v>61</v>
      </c>
      <c r="E452" s="29"/>
      <c r="F452" s="26"/>
      <c r="G452" s="27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</row>
    <row r="453" s="28" customFormat="true" ht="12" hidden="true" customHeight="true" outlineLevel="0" collapsed="false">
      <c r="A453" s="29"/>
      <c r="B453" s="36"/>
      <c r="C453" s="29"/>
      <c r="D453" s="34"/>
      <c r="E453" s="29"/>
      <c r="F453" s="26"/>
      <c r="G453" s="27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</row>
    <row r="454" s="28" customFormat="true" ht="15.6" hidden="false" customHeight="true" outlineLevel="0" collapsed="false">
      <c r="A454" s="29" t="s">
        <v>62</v>
      </c>
      <c r="B454" s="36" t="n">
        <v>10</v>
      </c>
      <c r="C454" s="29"/>
      <c r="D454" s="34" t="s">
        <v>63</v>
      </c>
      <c r="E454" s="29"/>
      <c r="F454" s="26"/>
      <c r="G454" s="27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</row>
    <row r="455" s="28" customFormat="true" ht="5.1" hidden="false" customHeight="true" outlineLevel="0" collapsed="false">
      <c r="A455" s="29"/>
      <c r="B455" s="36"/>
      <c r="C455" s="29"/>
      <c r="D455" s="34"/>
      <c r="E455" s="29"/>
      <c r="F455" s="26"/>
      <c r="G455" s="27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</row>
    <row r="456" s="28" customFormat="true" ht="15.6" hidden="false" customHeight="true" outlineLevel="0" collapsed="false">
      <c r="A456" s="38" t="s">
        <v>64</v>
      </c>
      <c r="B456" s="39" t="n">
        <v>11</v>
      </c>
      <c r="C456" s="38"/>
      <c r="D456" s="40" t="s">
        <v>65</v>
      </c>
      <c r="E456" s="38"/>
      <c r="F456" s="41"/>
      <c r="G456" s="42" t="n">
        <v>0</v>
      </c>
      <c r="H456" s="43" t="n">
        <v>0</v>
      </c>
      <c r="I456" s="43" t="n">
        <v>0</v>
      </c>
      <c r="J456" s="43" t="n">
        <v>0</v>
      </c>
      <c r="K456" s="43" t="n">
        <v>0</v>
      </c>
      <c r="L456" s="43" t="n">
        <v>0</v>
      </c>
      <c r="M456" s="43" t="n">
        <v>0</v>
      </c>
      <c r="N456" s="43" t="n">
        <v>0</v>
      </c>
      <c r="O456" s="43" t="n">
        <v>0</v>
      </c>
      <c r="P456" s="43" t="n">
        <v>0</v>
      </c>
      <c r="Q456" s="43" t="n">
        <v>0</v>
      </c>
    </row>
    <row r="457" s="6" customFormat="true" ht="7.5" hidden="false" customHeight="true" outlineLevel="0" collapsed="false">
      <c r="A457" s="2"/>
      <c r="B457" s="2"/>
      <c r="C457" s="3"/>
      <c r="D457" s="3"/>
      <c r="E457" s="3"/>
      <c r="F457" s="4" t="s">
        <v>0</v>
      </c>
      <c r="G457" s="4"/>
      <c r="H457" s="4"/>
      <c r="I457" s="4"/>
      <c r="J457" s="4"/>
      <c r="K457" s="4"/>
      <c r="L457" s="4"/>
      <c r="M457" s="4"/>
      <c r="N457" s="4"/>
      <c r="O457" s="4"/>
      <c r="P457" s="3"/>
      <c r="Q457" s="3"/>
      <c r="R457" s="5"/>
    </row>
    <row r="458" s="6" customFormat="true" ht="18" hidden="false" customHeight="false" outlineLevel="0" collapsed="false">
      <c r="A458" s="2"/>
      <c r="B458" s="2"/>
      <c r="C458" s="2"/>
      <c r="D458" s="7"/>
      <c r="E458" s="7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8" t="s">
        <v>1</v>
      </c>
      <c r="Q458" s="8"/>
      <c r="R458" s="5"/>
    </row>
    <row r="459" s="13" customFormat="true" ht="12.95" hidden="false" customHeight="true" outlineLevel="0" collapsed="false">
      <c r="A459" s="9" t="s">
        <v>2</v>
      </c>
      <c r="B459" s="9"/>
      <c r="C459" s="9"/>
      <c r="D459" s="9"/>
      <c r="E459" s="9"/>
      <c r="F459" s="9"/>
      <c r="G459" s="10" t="s">
        <v>3</v>
      </c>
      <c r="H459" s="11" t="s">
        <v>4</v>
      </c>
      <c r="I459" s="12" t="s">
        <v>5</v>
      </c>
      <c r="J459" s="12"/>
      <c r="K459" s="12"/>
      <c r="L459" s="11" t="s">
        <v>6</v>
      </c>
      <c r="M459" s="11" t="s">
        <v>7</v>
      </c>
      <c r="N459" s="11" t="s">
        <v>8</v>
      </c>
      <c r="O459" s="11" t="s">
        <v>9</v>
      </c>
      <c r="P459" s="11" t="s">
        <v>10</v>
      </c>
      <c r="Q459" s="11" t="s">
        <v>11</v>
      </c>
    </row>
    <row r="460" s="13" customFormat="true" ht="12.95" hidden="false" customHeight="true" outlineLevel="0" collapsed="false">
      <c r="A460" s="9"/>
      <c r="B460" s="9"/>
      <c r="C460" s="9"/>
      <c r="D460" s="9"/>
      <c r="E460" s="9"/>
      <c r="F460" s="9"/>
      <c r="G460" s="10"/>
      <c r="H460" s="11"/>
      <c r="I460" s="14" t="s">
        <v>12</v>
      </c>
      <c r="J460" s="14" t="s">
        <v>13</v>
      </c>
      <c r="K460" s="15" t="s">
        <v>14</v>
      </c>
      <c r="L460" s="11"/>
      <c r="M460" s="11"/>
      <c r="N460" s="11"/>
      <c r="O460" s="11"/>
      <c r="P460" s="11"/>
      <c r="Q460" s="11"/>
    </row>
    <row r="461" s="19" customFormat="true" ht="15.6" hidden="false" customHeight="true" outlineLevel="0" collapsed="false">
      <c r="A461" s="16" t="s">
        <v>72</v>
      </c>
      <c r="B461" s="16"/>
      <c r="C461" s="16"/>
      <c r="D461" s="16"/>
      <c r="E461" s="16"/>
      <c r="F461" s="16"/>
      <c r="G461" s="17"/>
      <c r="H461" s="18"/>
      <c r="I461" s="18"/>
      <c r="J461" s="18"/>
      <c r="K461" s="18"/>
      <c r="L461" s="18"/>
      <c r="M461" s="18"/>
      <c r="N461" s="18"/>
      <c r="O461" s="18"/>
      <c r="P461" s="18"/>
      <c r="Q461" s="18"/>
    </row>
    <row r="462" s="19" customFormat="true" ht="15.6" hidden="false" customHeight="true" outlineLevel="0" collapsed="false">
      <c r="A462" s="20" t="s">
        <v>16</v>
      </c>
      <c r="B462" s="20"/>
      <c r="C462" s="20"/>
      <c r="D462" s="20"/>
      <c r="E462" s="20"/>
      <c r="F462" s="20"/>
      <c r="G462" s="17" t="n">
        <v>9</v>
      </c>
      <c r="H462" s="17" t="n">
        <v>780</v>
      </c>
      <c r="I462" s="17" t="n">
        <v>152</v>
      </c>
      <c r="J462" s="17" t="n">
        <v>125</v>
      </c>
      <c r="K462" s="17" t="n">
        <v>27</v>
      </c>
      <c r="L462" s="17" t="n">
        <v>806</v>
      </c>
      <c r="M462" s="17" t="n">
        <v>792</v>
      </c>
      <c r="N462" s="17" t="n">
        <v>14</v>
      </c>
      <c r="O462" s="17" t="n">
        <v>426</v>
      </c>
      <c r="P462" s="17" t="n">
        <v>6373</v>
      </c>
      <c r="Q462" s="17" t="n">
        <v>6713</v>
      </c>
    </row>
    <row r="463" s="19" customFormat="true" ht="15.6" hidden="false" customHeight="true" outlineLevel="0" collapsed="false">
      <c r="A463" s="21" t="s">
        <v>17</v>
      </c>
      <c r="B463" s="21"/>
      <c r="C463" s="21"/>
      <c r="D463" s="21"/>
      <c r="E463" s="21"/>
      <c r="F463" s="21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</row>
    <row r="464" s="28" customFormat="true" ht="15.6" hidden="false" customHeight="true" outlineLevel="0" collapsed="false">
      <c r="A464" s="23" t="n">
        <v>9</v>
      </c>
      <c r="B464" s="24"/>
      <c r="C464" s="25" t="s">
        <v>18</v>
      </c>
      <c r="D464" s="25"/>
      <c r="E464" s="25"/>
      <c r="F464" s="26"/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</row>
    <row r="465" s="28" customFormat="true" ht="12" hidden="true" customHeight="true" outlineLevel="0" collapsed="false">
      <c r="A465" s="29"/>
      <c r="B465" s="24"/>
      <c r="C465" s="30"/>
      <c r="D465" s="30"/>
      <c r="E465" s="30"/>
      <c r="F465" s="26"/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</row>
    <row r="466" s="28" customFormat="true" ht="15.6" hidden="false" customHeight="true" outlineLevel="0" collapsed="false">
      <c r="A466" s="29" t="n">
        <v>10</v>
      </c>
      <c r="B466" s="24"/>
      <c r="C466" s="25" t="s">
        <v>19</v>
      </c>
      <c r="D466" s="25"/>
      <c r="E466" s="25"/>
      <c r="F466" s="26"/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</row>
    <row r="467" s="28" customFormat="true" ht="12" hidden="true" customHeight="true" outlineLevel="0" collapsed="false">
      <c r="A467" s="29"/>
      <c r="B467" s="24"/>
      <c r="C467" s="30"/>
      <c r="D467" s="30"/>
      <c r="E467" s="30"/>
      <c r="F467" s="26"/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</row>
    <row r="468" s="28" customFormat="true" ht="15.6" hidden="false" customHeight="true" outlineLevel="0" collapsed="false">
      <c r="A468" s="29" t="n">
        <v>11</v>
      </c>
      <c r="B468" s="24"/>
      <c r="C468" s="25" t="s">
        <v>21</v>
      </c>
      <c r="D468" s="25"/>
      <c r="E468" s="25"/>
      <c r="F468" s="26"/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</row>
    <row r="469" s="28" customFormat="true" ht="12" hidden="true" customHeight="true" outlineLevel="0" collapsed="false">
      <c r="A469" s="29"/>
      <c r="B469" s="24"/>
      <c r="C469" s="30"/>
      <c r="D469" s="30"/>
      <c r="E469" s="30"/>
      <c r="F469" s="26"/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</row>
    <row r="470" s="28" customFormat="true" ht="15.6" hidden="false" customHeight="true" outlineLevel="0" collapsed="false">
      <c r="A470" s="29" t="n">
        <v>12</v>
      </c>
      <c r="B470" s="24"/>
      <c r="C470" s="25" t="s">
        <v>22</v>
      </c>
      <c r="D470" s="25"/>
      <c r="E470" s="25"/>
      <c r="F470" s="26"/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</row>
    <row r="471" s="28" customFormat="true" ht="12" hidden="true" customHeight="true" outlineLevel="0" collapsed="false">
      <c r="A471" s="29"/>
      <c r="B471" s="24"/>
      <c r="C471" s="30"/>
      <c r="D471" s="30"/>
      <c r="E471" s="30"/>
      <c r="F471" s="26"/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</row>
    <row r="472" s="28" customFormat="true" ht="15.6" hidden="false" customHeight="true" outlineLevel="0" collapsed="false">
      <c r="A472" s="29" t="n">
        <v>13</v>
      </c>
      <c r="B472" s="24"/>
      <c r="C472" s="25" t="s">
        <v>23</v>
      </c>
      <c r="D472" s="25"/>
      <c r="E472" s="25"/>
      <c r="F472" s="26"/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</row>
    <row r="473" s="28" customFormat="true" ht="5.1" hidden="false" customHeight="true" outlineLevel="0" collapsed="false">
      <c r="A473" s="29"/>
      <c r="B473" s="24"/>
      <c r="C473" s="30"/>
      <c r="D473" s="30"/>
      <c r="E473" s="30"/>
      <c r="F473" s="26"/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</row>
    <row r="474" s="28" customFormat="true" ht="15.6" hidden="false" customHeight="true" outlineLevel="0" collapsed="false">
      <c r="A474" s="29" t="n">
        <v>14</v>
      </c>
      <c r="B474" s="24"/>
      <c r="C474" s="25" t="s">
        <v>24</v>
      </c>
      <c r="D474" s="25"/>
      <c r="E474" s="25"/>
      <c r="F474" s="26"/>
      <c r="G474" s="27" t="n">
        <v>1</v>
      </c>
      <c r="H474" s="31" t="s">
        <v>20</v>
      </c>
      <c r="I474" s="31" t="s">
        <v>20</v>
      </c>
      <c r="J474" s="31" t="s">
        <v>20</v>
      </c>
      <c r="K474" s="31" t="s">
        <v>20</v>
      </c>
      <c r="L474" s="31" t="s">
        <v>20</v>
      </c>
      <c r="M474" s="31" t="s">
        <v>20</v>
      </c>
      <c r="N474" s="31" t="s">
        <v>20</v>
      </c>
      <c r="O474" s="31" t="s">
        <v>20</v>
      </c>
      <c r="P474" s="31" t="s">
        <v>20</v>
      </c>
      <c r="Q474" s="31" t="s">
        <v>20</v>
      </c>
    </row>
    <row r="475" s="28" customFormat="true" ht="12" hidden="true" customHeight="true" outlineLevel="0" collapsed="false">
      <c r="A475" s="29"/>
      <c r="B475" s="24"/>
      <c r="C475" s="30"/>
      <c r="D475" s="30"/>
      <c r="E475" s="30"/>
      <c r="F475" s="26"/>
      <c r="G475" s="27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</row>
    <row r="476" s="28" customFormat="true" ht="15.6" hidden="false" customHeight="true" outlineLevel="0" collapsed="false">
      <c r="A476" s="29" t="n">
        <v>15</v>
      </c>
      <c r="B476" s="24"/>
      <c r="C476" s="25" t="s">
        <v>25</v>
      </c>
      <c r="D476" s="25"/>
      <c r="E476" s="25"/>
      <c r="F476" s="26"/>
      <c r="G476" s="27" t="n">
        <v>2</v>
      </c>
      <c r="H476" s="31" t="s">
        <v>20</v>
      </c>
      <c r="I476" s="31" t="s">
        <v>20</v>
      </c>
      <c r="J476" s="31" t="s">
        <v>20</v>
      </c>
      <c r="K476" s="31" t="s">
        <v>20</v>
      </c>
      <c r="L476" s="31" t="s">
        <v>20</v>
      </c>
      <c r="M476" s="31" t="s">
        <v>20</v>
      </c>
      <c r="N476" s="31" t="s">
        <v>20</v>
      </c>
      <c r="O476" s="31" t="s">
        <v>20</v>
      </c>
      <c r="P476" s="31" t="s">
        <v>20</v>
      </c>
      <c r="Q476" s="31" t="s">
        <v>20</v>
      </c>
    </row>
    <row r="477" s="28" customFormat="true" ht="12" hidden="true" customHeight="true" outlineLevel="0" collapsed="false">
      <c r="A477" s="29"/>
      <c r="B477" s="24"/>
      <c r="C477" s="30"/>
      <c r="D477" s="30"/>
      <c r="E477" s="30"/>
      <c r="F477" s="26"/>
      <c r="G477" s="27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</row>
    <row r="478" s="28" customFormat="true" ht="15.6" hidden="false" customHeight="true" outlineLevel="0" collapsed="false">
      <c r="A478" s="29" t="n">
        <v>16</v>
      </c>
      <c r="B478" s="24"/>
      <c r="C478" s="25" t="s">
        <v>26</v>
      </c>
      <c r="D478" s="25"/>
      <c r="E478" s="25"/>
      <c r="F478" s="26"/>
      <c r="G478" s="27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</row>
    <row r="479" s="28" customFormat="true" ht="12" hidden="true" customHeight="true" outlineLevel="0" collapsed="false">
      <c r="A479" s="29"/>
      <c r="B479" s="24"/>
      <c r="C479" s="30"/>
      <c r="D479" s="30"/>
      <c r="E479" s="30"/>
      <c r="F479" s="26"/>
      <c r="G479" s="27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</row>
    <row r="480" s="28" customFormat="true" ht="15.6" hidden="false" customHeight="true" outlineLevel="0" collapsed="false">
      <c r="A480" s="29" t="n">
        <v>17</v>
      </c>
      <c r="B480" s="24"/>
      <c r="C480" s="25" t="s">
        <v>27</v>
      </c>
      <c r="D480" s="25"/>
      <c r="E480" s="25"/>
      <c r="F480" s="26"/>
      <c r="G480" s="27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</row>
    <row r="481" s="28" customFormat="true" ht="12" hidden="true" customHeight="true" outlineLevel="0" collapsed="false">
      <c r="A481" s="29"/>
      <c r="B481" s="24"/>
      <c r="C481" s="30"/>
      <c r="D481" s="30"/>
      <c r="E481" s="30"/>
      <c r="F481" s="26"/>
      <c r="G481" s="27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</row>
    <row r="482" s="28" customFormat="true" ht="15.6" hidden="false" customHeight="true" outlineLevel="0" collapsed="false">
      <c r="A482" s="29" t="n">
        <v>18</v>
      </c>
      <c r="B482" s="24"/>
      <c r="C482" s="25" t="s">
        <v>28</v>
      </c>
      <c r="D482" s="25"/>
      <c r="E482" s="25"/>
      <c r="F482" s="26"/>
      <c r="G482" s="27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</row>
    <row r="483" s="28" customFormat="true" ht="5.1" hidden="false" customHeight="true" outlineLevel="0" collapsed="false">
      <c r="A483" s="29"/>
      <c r="B483" s="24"/>
      <c r="C483" s="30"/>
      <c r="D483" s="30"/>
      <c r="E483" s="30"/>
      <c r="F483" s="26"/>
      <c r="G483" s="27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</row>
    <row r="484" s="28" customFormat="true" ht="15.6" hidden="false" customHeight="true" outlineLevel="0" collapsed="false">
      <c r="A484" s="29" t="n">
        <v>19</v>
      </c>
      <c r="B484" s="24"/>
      <c r="C484" s="25" t="s">
        <v>29</v>
      </c>
      <c r="D484" s="25"/>
      <c r="E484" s="25"/>
      <c r="F484" s="26"/>
      <c r="G484" s="27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</row>
    <row r="485" s="28" customFormat="true" ht="12" hidden="true" customHeight="true" outlineLevel="0" collapsed="false">
      <c r="A485" s="29"/>
      <c r="B485" s="24"/>
      <c r="C485" s="30"/>
      <c r="D485" s="30"/>
      <c r="E485" s="30"/>
      <c r="F485" s="26"/>
      <c r="G485" s="27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</row>
    <row r="486" s="28" customFormat="true" ht="15.6" hidden="false" customHeight="true" outlineLevel="0" collapsed="false">
      <c r="A486" s="29" t="n">
        <v>20</v>
      </c>
      <c r="B486" s="24"/>
      <c r="C486" s="25" t="s">
        <v>30</v>
      </c>
      <c r="D486" s="25"/>
      <c r="E486" s="25"/>
      <c r="F486" s="26"/>
      <c r="G486" s="27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</row>
    <row r="487" s="28" customFormat="true" ht="12" hidden="true" customHeight="true" outlineLevel="0" collapsed="false">
      <c r="A487" s="29"/>
      <c r="B487" s="24"/>
      <c r="C487" s="30"/>
      <c r="D487" s="30"/>
      <c r="E487" s="30"/>
      <c r="F487" s="26"/>
      <c r="G487" s="27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</row>
    <row r="488" s="28" customFormat="true" ht="15.6" hidden="false" customHeight="true" outlineLevel="0" collapsed="false">
      <c r="A488" s="29" t="n">
        <v>21</v>
      </c>
      <c r="B488" s="24"/>
      <c r="C488" s="25" t="s">
        <v>31</v>
      </c>
      <c r="D488" s="25"/>
      <c r="E488" s="25"/>
      <c r="F488" s="26"/>
      <c r="G488" s="27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</row>
    <row r="489" s="28" customFormat="true" ht="12" hidden="true" customHeight="true" outlineLevel="0" collapsed="false">
      <c r="A489" s="29"/>
      <c r="B489" s="24"/>
      <c r="C489" s="30"/>
      <c r="D489" s="30"/>
      <c r="E489" s="30"/>
      <c r="F489" s="26"/>
      <c r="G489" s="27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</row>
    <row r="490" s="28" customFormat="true" ht="15.6" hidden="false" customHeight="true" outlineLevel="0" collapsed="false">
      <c r="A490" s="29" t="n">
        <v>22</v>
      </c>
      <c r="B490" s="24"/>
      <c r="C490" s="25" t="s">
        <v>32</v>
      </c>
      <c r="D490" s="25"/>
      <c r="E490" s="25"/>
      <c r="F490" s="26"/>
      <c r="G490" s="27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</row>
    <row r="491" s="28" customFormat="true" ht="12" hidden="true" customHeight="true" outlineLevel="0" collapsed="false">
      <c r="A491" s="29"/>
      <c r="B491" s="24"/>
      <c r="C491" s="30"/>
      <c r="D491" s="30"/>
      <c r="E491" s="30"/>
      <c r="F491" s="26"/>
      <c r="G491" s="27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</row>
    <row r="492" s="28" customFormat="true" ht="15.6" hidden="false" customHeight="true" outlineLevel="0" collapsed="false">
      <c r="A492" s="29" t="n">
        <v>23</v>
      </c>
      <c r="B492" s="24"/>
      <c r="C492" s="25" t="s">
        <v>33</v>
      </c>
      <c r="D492" s="25"/>
      <c r="E492" s="25"/>
      <c r="F492" s="26"/>
      <c r="G492" s="27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</row>
    <row r="493" s="28" customFormat="true" ht="5.1" hidden="false" customHeight="true" outlineLevel="0" collapsed="false">
      <c r="A493" s="29"/>
      <c r="B493" s="24"/>
      <c r="C493" s="30"/>
      <c r="D493" s="30"/>
      <c r="E493" s="30"/>
      <c r="F493" s="26"/>
      <c r="G493" s="27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</row>
    <row r="494" s="28" customFormat="true" ht="15.6" hidden="false" customHeight="true" outlineLevel="0" collapsed="false">
      <c r="A494" s="29" t="n">
        <v>24</v>
      </c>
      <c r="B494" s="24"/>
      <c r="C494" s="25" t="s">
        <v>34</v>
      </c>
      <c r="D494" s="25"/>
      <c r="E494" s="25"/>
      <c r="F494" s="26"/>
      <c r="G494" s="27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</row>
    <row r="495" s="28" customFormat="true" ht="12" hidden="true" customHeight="true" outlineLevel="0" collapsed="false">
      <c r="A495" s="29"/>
      <c r="B495" s="24"/>
      <c r="C495" s="30"/>
      <c r="D495" s="30"/>
      <c r="E495" s="30"/>
      <c r="F495" s="26"/>
      <c r="G495" s="27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</row>
    <row r="496" s="28" customFormat="true" ht="15.6" hidden="false" customHeight="true" outlineLevel="0" collapsed="false">
      <c r="A496" s="29" t="n">
        <v>25</v>
      </c>
      <c r="B496" s="24"/>
      <c r="C496" s="25" t="s">
        <v>35</v>
      </c>
      <c r="D496" s="25"/>
      <c r="E496" s="25"/>
      <c r="F496" s="26"/>
      <c r="G496" s="27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</row>
    <row r="497" s="28" customFormat="true" ht="12" hidden="true" customHeight="true" outlineLevel="0" collapsed="false">
      <c r="A497" s="29"/>
      <c r="B497" s="24"/>
      <c r="C497" s="30"/>
      <c r="D497" s="30"/>
      <c r="E497" s="30"/>
      <c r="F497" s="26"/>
      <c r="G497" s="27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</row>
    <row r="498" s="28" customFormat="true" ht="15.6" hidden="false" customHeight="true" outlineLevel="0" collapsed="false">
      <c r="A498" s="29" t="n">
        <v>26</v>
      </c>
      <c r="B498" s="24"/>
      <c r="C498" s="25" t="s">
        <v>36</v>
      </c>
      <c r="D498" s="25"/>
      <c r="E498" s="25"/>
      <c r="F498" s="26"/>
      <c r="G498" s="27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</row>
    <row r="499" s="28" customFormat="true" ht="12" hidden="true" customHeight="true" outlineLevel="0" collapsed="false">
      <c r="A499" s="29"/>
      <c r="B499" s="24"/>
      <c r="C499" s="30"/>
      <c r="D499" s="30"/>
      <c r="E499" s="30"/>
      <c r="F499" s="26"/>
      <c r="G499" s="27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</row>
    <row r="500" s="28" customFormat="true" ht="15.6" hidden="false" customHeight="true" outlineLevel="0" collapsed="false">
      <c r="A500" s="29" t="n">
        <v>27</v>
      </c>
      <c r="B500" s="24"/>
      <c r="C500" s="25" t="s">
        <v>37</v>
      </c>
      <c r="D500" s="25"/>
      <c r="E500" s="25"/>
      <c r="F500" s="26"/>
      <c r="G500" s="27" t="n">
        <v>1</v>
      </c>
      <c r="H500" s="31" t="s">
        <v>20</v>
      </c>
      <c r="I500" s="31" t="s">
        <v>20</v>
      </c>
      <c r="J500" s="31" t="s">
        <v>20</v>
      </c>
      <c r="K500" s="31" t="s">
        <v>20</v>
      </c>
      <c r="L500" s="31" t="s">
        <v>20</v>
      </c>
      <c r="M500" s="31" t="s">
        <v>20</v>
      </c>
      <c r="N500" s="31" t="s">
        <v>20</v>
      </c>
      <c r="O500" s="31" t="s">
        <v>20</v>
      </c>
      <c r="P500" s="31" t="s">
        <v>20</v>
      </c>
      <c r="Q500" s="31" t="s">
        <v>20</v>
      </c>
    </row>
    <row r="501" s="28" customFormat="true" ht="12" hidden="true" customHeight="true" outlineLevel="0" collapsed="false">
      <c r="A501" s="29"/>
      <c r="B501" s="24"/>
      <c r="C501" s="30"/>
      <c r="D501" s="30"/>
      <c r="E501" s="30"/>
      <c r="F501" s="26"/>
      <c r="G501" s="27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</row>
    <row r="502" s="28" customFormat="true" ht="15.6" hidden="false" customHeight="true" outlineLevel="0" collapsed="false">
      <c r="A502" s="29" t="n">
        <v>28</v>
      </c>
      <c r="B502" s="24"/>
      <c r="C502" s="32" t="s">
        <v>38</v>
      </c>
      <c r="D502" s="32"/>
      <c r="E502" s="32"/>
      <c r="F502" s="26"/>
      <c r="G502" s="27" t="n">
        <v>1</v>
      </c>
      <c r="H502" s="31" t="s">
        <v>20</v>
      </c>
      <c r="I502" s="31" t="s">
        <v>20</v>
      </c>
      <c r="J502" s="31" t="s">
        <v>20</v>
      </c>
      <c r="K502" s="31" t="s">
        <v>20</v>
      </c>
      <c r="L502" s="31" t="s">
        <v>20</v>
      </c>
      <c r="M502" s="31" t="s">
        <v>20</v>
      </c>
      <c r="N502" s="31" t="s">
        <v>20</v>
      </c>
      <c r="O502" s="31" t="s">
        <v>20</v>
      </c>
      <c r="P502" s="31" t="s">
        <v>20</v>
      </c>
      <c r="Q502" s="31" t="s">
        <v>20</v>
      </c>
    </row>
    <row r="503" s="28" customFormat="true" ht="5.1" hidden="false" customHeight="true" outlineLevel="0" collapsed="false">
      <c r="A503" s="29"/>
      <c r="B503" s="24"/>
      <c r="C503" s="30"/>
      <c r="D503" s="30"/>
      <c r="E503" s="30"/>
      <c r="F503" s="26"/>
      <c r="G503" s="27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</row>
    <row r="504" s="28" customFormat="true" ht="15.6" hidden="false" customHeight="true" outlineLevel="0" collapsed="false">
      <c r="A504" s="29" t="n">
        <v>29</v>
      </c>
      <c r="B504" s="24"/>
      <c r="C504" s="25" t="s">
        <v>39</v>
      </c>
      <c r="D504" s="25"/>
      <c r="E504" s="25"/>
      <c r="F504" s="26"/>
      <c r="G504" s="27" t="n">
        <v>4</v>
      </c>
      <c r="H504" s="31" t="n">
        <v>637</v>
      </c>
      <c r="I504" s="31" t="n">
        <v>0</v>
      </c>
      <c r="J504" s="31" t="n">
        <v>0</v>
      </c>
      <c r="K504" s="31" t="n">
        <v>0</v>
      </c>
      <c r="L504" s="31" t="n">
        <v>637</v>
      </c>
      <c r="M504" s="31" t="n">
        <v>626</v>
      </c>
      <c r="N504" s="31" t="n">
        <v>12</v>
      </c>
      <c r="O504" s="31" t="n">
        <v>294</v>
      </c>
      <c r="P504" s="31" t="n">
        <v>5426</v>
      </c>
      <c r="Q504" s="31" t="n">
        <v>5758</v>
      </c>
    </row>
    <row r="505" s="28" customFormat="true" ht="12" hidden="true" customHeight="true" outlineLevel="0" collapsed="false">
      <c r="A505" s="29"/>
      <c r="B505" s="24"/>
      <c r="C505" s="30"/>
      <c r="D505" s="30"/>
      <c r="E505" s="30"/>
      <c r="F505" s="26"/>
      <c r="G505" s="27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</row>
    <row r="506" s="28" customFormat="true" ht="15.6" hidden="false" customHeight="true" outlineLevel="0" collapsed="false">
      <c r="A506" s="29" t="n">
        <v>30</v>
      </c>
      <c r="B506" s="24"/>
      <c r="C506" s="25" t="s">
        <v>40</v>
      </c>
      <c r="D506" s="25"/>
      <c r="E506" s="25"/>
      <c r="F506" s="26"/>
      <c r="G506" s="27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</row>
    <row r="507" s="28" customFormat="true" ht="12" hidden="true" customHeight="true" outlineLevel="0" collapsed="false">
      <c r="A507" s="29"/>
      <c r="B507" s="24"/>
      <c r="C507" s="30"/>
      <c r="D507" s="30"/>
      <c r="E507" s="30"/>
      <c r="F507" s="26"/>
      <c r="G507" s="27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</row>
    <row r="508" s="28" customFormat="true" ht="15.6" hidden="false" customHeight="true" outlineLevel="0" collapsed="false">
      <c r="A508" s="29" t="n">
        <v>31</v>
      </c>
      <c r="B508" s="24"/>
      <c r="C508" s="25" t="s">
        <v>41</v>
      </c>
      <c r="D508" s="25"/>
      <c r="E508" s="25"/>
      <c r="F508" s="26"/>
      <c r="G508" s="27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</row>
    <row r="509" s="28" customFormat="true" ht="12" hidden="true" customHeight="true" outlineLevel="0" collapsed="false">
      <c r="A509" s="29"/>
      <c r="B509" s="24"/>
      <c r="C509" s="30"/>
      <c r="D509" s="30"/>
      <c r="E509" s="30"/>
      <c r="F509" s="26"/>
      <c r="G509" s="27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</row>
    <row r="510" s="28" customFormat="true" ht="15.6" hidden="false" customHeight="true" outlineLevel="0" collapsed="false">
      <c r="A510" s="29" t="n">
        <v>32</v>
      </c>
      <c r="B510" s="24"/>
      <c r="C510" s="25" t="s">
        <v>42</v>
      </c>
      <c r="D510" s="25"/>
      <c r="E510" s="25"/>
      <c r="F510" s="26"/>
      <c r="G510" s="27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</row>
    <row r="511" s="19" customFormat="true" ht="15.6" hidden="false" customHeight="true" outlineLevel="0" collapsed="false">
      <c r="A511" s="20" t="s">
        <v>43</v>
      </c>
      <c r="B511" s="20"/>
      <c r="C511" s="20"/>
      <c r="D511" s="20"/>
      <c r="E511" s="20"/>
      <c r="F511" s="20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</row>
    <row r="512" s="28" customFormat="true" ht="15.6" hidden="false" customHeight="true" outlineLevel="0" collapsed="false">
      <c r="A512" s="33" t="s">
        <v>44</v>
      </c>
      <c r="C512" s="29"/>
      <c r="D512" s="34" t="s">
        <v>45</v>
      </c>
      <c r="E512" s="29"/>
      <c r="F512" s="35"/>
      <c r="G512" s="27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</row>
    <row r="513" s="28" customFormat="true" ht="12" hidden="true" customHeight="true" outlineLevel="0" collapsed="false">
      <c r="A513" s="33"/>
      <c r="C513" s="29"/>
      <c r="D513" s="34"/>
      <c r="E513" s="29"/>
      <c r="F513" s="35"/>
      <c r="G513" s="27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</row>
    <row r="514" s="28" customFormat="true" ht="15.6" hidden="false" customHeight="true" outlineLevel="0" collapsed="false">
      <c r="A514" s="29" t="s">
        <v>46</v>
      </c>
      <c r="B514" s="36" t="n">
        <v>2</v>
      </c>
      <c r="C514" s="29"/>
      <c r="D514" s="34" t="s">
        <v>47</v>
      </c>
      <c r="E514" s="29"/>
      <c r="F514" s="26"/>
      <c r="G514" s="27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</row>
    <row r="515" s="28" customFormat="true" ht="12" hidden="true" customHeight="true" outlineLevel="0" collapsed="false">
      <c r="A515" s="29"/>
      <c r="B515" s="36"/>
      <c r="C515" s="29"/>
      <c r="D515" s="34"/>
      <c r="E515" s="29"/>
      <c r="F515" s="26"/>
      <c r="G515" s="27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</row>
    <row r="516" s="28" customFormat="true" ht="15.6" hidden="false" customHeight="true" outlineLevel="0" collapsed="false">
      <c r="A516" s="29" t="s">
        <v>48</v>
      </c>
      <c r="B516" s="36" t="n">
        <v>3</v>
      </c>
      <c r="C516" s="29"/>
      <c r="D516" s="34" t="s">
        <v>49</v>
      </c>
      <c r="E516" s="29"/>
      <c r="F516" s="26"/>
      <c r="G516" s="27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</row>
    <row r="517" s="28" customFormat="true" ht="12" hidden="true" customHeight="true" outlineLevel="0" collapsed="false">
      <c r="A517" s="29"/>
      <c r="B517" s="36"/>
      <c r="C517" s="29"/>
      <c r="D517" s="34"/>
      <c r="E517" s="29"/>
      <c r="F517" s="26"/>
      <c r="G517" s="27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</row>
    <row r="518" s="28" customFormat="true" ht="15.6" hidden="false" customHeight="true" outlineLevel="0" collapsed="false">
      <c r="A518" s="29" t="s">
        <v>50</v>
      </c>
      <c r="B518" s="36" t="n">
        <v>4</v>
      </c>
      <c r="C518" s="29"/>
      <c r="D518" s="34" t="s">
        <v>51</v>
      </c>
      <c r="E518" s="29"/>
      <c r="F518" s="26"/>
      <c r="G518" s="27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</row>
    <row r="519" s="28" customFormat="true" ht="12" hidden="true" customHeight="true" outlineLevel="0" collapsed="false">
      <c r="A519" s="29"/>
      <c r="B519" s="36"/>
      <c r="C519" s="29"/>
      <c r="D519" s="34"/>
      <c r="E519" s="29"/>
      <c r="F519" s="26"/>
      <c r="G519" s="27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</row>
    <row r="520" s="28" customFormat="true" ht="15.6" hidden="false" customHeight="true" outlineLevel="0" collapsed="false">
      <c r="A520" s="29" t="s">
        <v>52</v>
      </c>
      <c r="B520" s="36" t="n">
        <v>5</v>
      </c>
      <c r="C520" s="29"/>
      <c r="D520" s="34" t="s">
        <v>53</v>
      </c>
      <c r="E520" s="29"/>
      <c r="F520" s="26"/>
      <c r="G520" s="27" t="n">
        <v>4</v>
      </c>
      <c r="H520" s="31" t="n">
        <v>135</v>
      </c>
      <c r="I520" s="31" t="n">
        <v>0</v>
      </c>
      <c r="J520" s="31" t="n">
        <v>0</v>
      </c>
      <c r="K520" s="31" t="n">
        <v>0</v>
      </c>
      <c r="L520" s="31" t="n">
        <v>135</v>
      </c>
      <c r="M520" s="31" t="n">
        <v>133</v>
      </c>
      <c r="N520" s="31" t="n">
        <v>3</v>
      </c>
      <c r="O520" s="31" t="n">
        <v>64</v>
      </c>
      <c r="P520" s="31" t="n">
        <v>425</v>
      </c>
      <c r="Q520" s="31" t="n">
        <v>494</v>
      </c>
    </row>
    <row r="521" s="28" customFormat="true" ht="5.1" hidden="false" customHeight="true" outlineLevel="0" collapsed="false">
      <c r="A521" s="29"/>
      <c r="B521" s="36"/>
      <c r="C521" s="29"/>
      <c r="D521" s="34"/>
      <c r="E521" s="29"/>
      <c r="F521" s="26"/>
      <c r="G521" s="27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</row>
    <row r="522" s="28" customFormat="true" ht="15.6" hidden="false" customHeight="true" outlineLevel="0" collapsed="false">
      <c r="A522" s="29" t="s">
        <v>54</v>
      </c>
      <c r="B522" s="36" t="n">
        <v>6</v>
      </c>
      <c r="C522" s="24"/>
      <c r="D522" s="37" t="s">
        <v>55</v>
      </c>
      <c r="E522" s="24"/>
      <c r="F522" s="26"/>
      <c r="G522" s="44" t="n">
        <v>2</v>
      </c>
      <c r="H522" s="31" t="s">
        <v>20</v>
      </c>
      <c r="I522" s="31" t="s">
        <v>20</v>
      </c>
      <c r="J522" s="31" t="s">
        <v>20</v>
      </c>
      <c r="K522" s="31" t="s">
        <v>20</v>
      </c>
      <c r="L522" s="31" t="s">
        <v>20</v>
      </c>
      <c r="M522" s="31" t="s">
        <v>20</v>
      </c>
      <c r="N522" s="31" t="s">
        <v>20</v>
      </c>
      <c r="O522" s="31" t="s">
        <v>20</v>
      </c>
      <c r="P522" s="31" t="s">
        <v>20</v>
      </c>
      <c r="Q522" s="31" t="s">
        <v>20</v>
      </c>
    </row>
    <row r="523" s="28" customFormat="true" ht="12" hidden="true" customHeight="true" outlineLevel="0" collapsed="false">
      <c r="A523" s="29"/>
      <c r="B523" s="36"/>
      <c r="C523" s="24"/>
      <c r="D523" s="37"/>
      <c r="E523" s="24"/>
      <c r="F523" s="26"/>
      <c r="G523" s="44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</row>
    <row r="524" s="28" customFormat="true" ht="15.6" hidden="false" customHeight="true" outlineLevel="0" collapsed="false">
      <c r="A524" s="29" t="s">
        <v>56</v>
      </c>
      <c r="B524" s="36" t="n">
        <v>7</v>
      </c>
      <c r="C524" s="29"/>
      <c r="D524" s="34" t="s">
        <v>57</v>
      </c>
      <c r="E524" s="29"/>
      <c r="F524" s="26"/>
      <c r="G524" s="44" t="n">
        <v>1</v>
      </c>
      <c r="H524" s="31" t="s">
        <v>20</v>
      </c>
      <c r="I524" s="31" t="s">
        <v>20</v>
      </c>
      <c r="J524" s="31" t="s">
        <v>20</v>
      </c>
      <c r="K524" s="31" t="s">
        <v>20</v>
      </c>
      <c r="L524" s="31" t="s">
        <v>20</v>
      </c>
      <c r="M524" s="31" t="s">
        <v>20</v>
      </c>
      <c r="N524" s="31" t="s">
        <v>20</v>
      </c>
      <c r="O524" s="31" t="s">
        <v>20</v>
      </c>
      <c r="P524" s="31" t="s">
        <v>20</v>
      </c>
      <c r="Q524" s="31" t="s">
        <v>20</v>
      </c>
    </row>
    <row r="525" s="28" customFormat="true" ht="12" hidden="true" customHeight="true" outlineLevel="0" collapsed="false">
      <c r="A525" s="29"/>
      <c r="B525" s="36"/>
      <c r="C525" s="29"/>
      <c r="D525" s="34"/>
      <c r="E525" s="29"/>
      <c r="F525" s="26"/>
      <c r="G525" s="44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</row>
    <row r="526" s="28" customFormat="true" ht="15.6" hidden="false" customHeight="true" outlineLevel="0" collapsed="false">
      <c r="A526" s="29" t="s">
        <v>58</v>
      </c>
      <c r="B526" s="36" t="n">
        <v>8</v>
      </c>
      <c r="C526" s="29"/>
      <c r="D526" s="34" t="s">
        <v>59</v>
      </c>
      <c r="E526" s="29"/>
      <c r="F526" s="26"/>
      <c r="G526" s="44" t="n">
        <v>2</v>
      </c>
      <c r="H526" s="31" t="s">
        <v>20</v>
      </c>
      <c r="I526" s="31" t="s">
        <v>20</v>
      </c>
      <c r="J526" s="31" t="s">
        <v>20</v>
      </c>
      <c r="K526" s="31" t="s">
        <v>20</v>
      </c>
      <c r="L526" s="31" t="s">
        <v>20</v>
      </c>
      <c r="M526" s="31" t="s">
        <v>20</v>
      </c>
      <c r="N526" s="31" t="s">
        <v>20</v>
      </c>
      <c r="O526" s="31" t="s">
        <v>20</v>
      </c>
      <c r="P526" s="31" t="s">
        <v>20</v>
      </c>
      <c r="Q526" s="31" t="s">
        <v>20</v>
      </c>
    </row>
    <row r="527" s="28" customFormat="true" ht="12" hidden="true" customHeight="true" outlineLevel="0" collapsed="false">
      <c r="A527" s="29"/>
      <c r="B527" s="36"/>
      <c r="C527" s="29"/>
      <c r="D527" s="34"/>
      <c r="E527" s="29"/>
      <c r="F527" s="26"/>
      <c r="G527" s="44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</row>
    <row r="528" s="28" customFormat="true" ht="15.6" hidden="false" customHeight="true" outlineLevel="0" collapsed="false">
      <c r="A528" s="29" t="s">
        <v>60</v>
      </c>
      <c r="B528" s="36" t="n">
        <v>9</v>
      </c>
      <c r="C528" s="29"/>
      <c r="D528" s="34" t="s">
        <v>61</v>
      </c>
      <c r="E528" s="29"/>
      <c r="F528" s="26"/>
      <c r="G528" s="44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</row>
    <row r="529" s="28" customFormat="true" ht="12" hidden="true" customHeight="true" outlineLevel="0" collapsed="false">
      <c r="A529" s="29"/>
      <c r="B529" s="36"/>
      <c r="C529" s="29"/>
      <c r="D529" s="34"/>
      <c r="E529" s="29"/>
      <c r="F529" s="26"/>
      <c r="G529" s="44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</row>
    <row r="530" s="28" customFormat="true" ht="15.6" hidden="false" customHeight="true" outlineLevel="0" collapsed="false">
      <c r="A530" s="29" t="s">
        <v>62</v>
      </c>
      <c r="B530" s="36" t="n">
        <v>10</v>
      </c>
      <c r="C530" s="29"/>
      <c r="D530" s="34" t="s">
        <v>63</v>
      </c>
      <c r="E530" s="29"/>
      <c r="F530" s="26"/>
      <c r="G530" s="44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</row>
    <row r="531" s="28" customFormat="true" ht="5.1" hidden="false" customHeight="true" outlineLevel="0" collapsed="false">
      <c r="A531" s="29"/>
      <c r="B531" s="36"/>
      <c r="C531" s="29"/>
      <c r="D531" s="34"/>
      <c r="E531" s="29"/>
      <c r="F531" s="26"/>
      <c r="G531" s="44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</row>
    <row r="532" s="28" customFormat="true" ht="15.6" hidden="false" customHeight="true" outlineLevel="0" collapsed="false">
      <c r="A532" s="38" t="s">
        <v>64</v>
      </c>
      <c r="B532" s="39" t="n">
        <v>11</v>
      </c>
      <c r="C532" s="38"/>
      <c r="D532" s="40" t="s">
        <v>65</v>
      </c>
      <c r="E532" s="38"/>
      <c r="F532" s="41"/>
      <c r="G532" s="42" t="n">
        <v>0</v>
      </c>
      <c r="H532" s="43" t="n">
        <v>0</v>
      </c>
      <c r="I532" s="43" t="n">
        <v>0</v>
      </c>
      <c r="J532" s="43" t="n">
        <v>0</v>
      </c>
      <c r="K532" s="43" t="n">
        <v>0</v>
      </c>
      <c r="L532" s="43" t="n">
        <v>0</v>
      </c>
      <c r="M532" s="43" t="n">
        <v>0</v>
      </c>
      <c r="N532" s="43" t="n">
        <v>0</v>
      </c>
      <c r="O532" s="43" t="n">
        <v>0</v>
      </c>
      <c r="P532" s="43" t="n">
        <v>0</v>
      </c>
      <c r="Q532" s="43" t="n">
        <v>0</v>
      </c>
    </row>
    <row r="533" s="6" customFormat="true" ht="7.5" hidden="false" customHeight="true" outlineLevel="0" collapsed="false">
      <c r="A533" s="2"/>
      <c r="B533" s="2"/>
      <c r="C533" s="3"/>
      <c r="D533" s="3"/>
      <c r="E533" s="3"/>
      <c r="F533" s="4" t="s">
        <v>0</v>
      </c>
      <c r="G533" s="4"/>
      <c r="H533" s="4"/>
      <c r="I533" s="4"/>
      <c r="J533" s="4"/>
      <c r="K533" s="4"/>
      <c r="L533" s="4"/>
      <c r="M533" s="4"/>
      <c r="N533" s="4"/>
      <c r="O533" s="4"/>
      <c r="P533" s="3"/>
      <c r="Q533" s="3"/>
      <c r="R533" s="5"/>
    </row>
    <row r="534" s="6" customFormat="true" ht="18" hidden="false" customHeight="false" outlineLevel="0" collapsed="false">
      <c r="A534" s="2"/>
      <c r="B534" s="2"/>
      <c r="C534" s="2"/>
      <c r="D534" s="7"/>
      <c r="E534" s="7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8" t="s">
        <v>1</v>
      </c>
      <c r="Q534" s="8"/>
      <c r="R534" s="5"/>
    </row>
    <row r="535" s="13" customFormat="true" ht="12.95" hidden="false" customHeight="true" outlineLevel="0" collapsed="false">
      <c r="A535" s="9" t="s">
        <v>2</v>
      </c>
      <c r="B535" s="9"/>
      <c r="C535" s="9"/>
      <c r="D535" s="9"/>
      <c r="E535" s="9"/>
      <c r="F535" s="9"/>
      <c r="G535" s="10" t="s">
        <v>3</v>
      </c>
      <c r="H535" s="11" t="s">
        <v>4</v>
      </c>
      <c r="I535" s="12" t="s">
        <v>5</v>
      </c>
      <c r="J535" s="12"/>
      <c r="K535" s="12"/>
      <c r="L535" s="11" t="s">
        <v>6</v>
      </c>
      <c r="M535" s="11" t="s">
        <v>7</v>
      </c>
      <c r="N535" s="11" t="s">
        <v>8</v>
      </c>
      <c r="O535" s="11" t="s">
        <v>9</v>
      </c>
      <c r="P535" s="11" t="s">
        <v>10</v>
      </c>
      <c r="Q535" s="11" t="s">
        <v>11</v>
      </c>
    </row>
    <row r="536" s="13" customFormat="true" ht="12.95" hidden="false" customHeight="true" outlineLevel="0" collapsed="false">
      <c r="A536" s="9"/>
      <c r="B536" s="9"/>
      <c r="C536" s="9"/>
      <c r="D536" s="9"/>
      <c r="E536" s="9"/>
      <c r="F536" s="9"/>
      <c r="G536" s="10"/>
      <c r="H536" s="11"/>
      <c r="I536" s="14" t="s">
        <v>12</v>
      </c>
      <c r="J536" s="14" t="s">
        <v>13</v>
      </c>
      <c r="K536" s="15" t="s">
        <v>14</v>
      </c>
      <c r="L536" s="11"/>
      <c r="M536" s="11"/>
      <c r="N536" s="11"/>
      <c r="O536" s="11"/>
      <c r="P536" s="11"/>
      <c r="Q536" s="11"/>
    </row>
    <row r="537" s="19" customFormat="true" ht="15.6" hidden="false" customHeight="true" outlineLevel="0" collapsed="false">
      <c r="A537" s="16" t="s">
        <v>73</v>
      </c>
      <c r="B537" s="16"/>
      <c r="C537" s="16"/>
      <c r="D537" s="16"/>
      <c r="E537" s="16"/>
      <c r="F537" s="16"/>
      <c r="G537" s="17"/>
      <c r="H537" s="18"/>
      <c r="I537" s="18"/>
      <c r="J537" s="18"/>
      <c r="K537" s="18"/>
      <c r="L537" s="18"/>
      <c r="M537" s="18"/>
      <c r="N537" s="18"/>
      <c r="O537" s="18"/>
      <c r="P537" s="18"/>
      <c r="Q537" s="18"/>
    </row>
    <row r="538" s="19" customFormat="true" ht="15.6" hidden="false" customHeight="true" outlineLevel="0" collapsed="false">
      <c r="A538" s="20" t="s">
        <v>16</v>
      </c>
      <c r="B538" s="20"/>
      <c r="C538" s="20"/>
      <c r="D538" s="20"/>
      <c r="E538" s="20"/>
      <c r="F538" s="20"/>
      <c r="G538" s="17" t="n">
        <v>19</v>
      </c>
      <c r="H538" s="17" t="n">
        <v>812</v>
      </c>
      <c r="I538" s="17" t="n">
        <v>294</v>
      </c>
      <c r="J538" s="17" t="n">
        <v>607</v>
      </c>
      <c r="K538" s="17" t="n">
        <v>-312</v>
      </c>
      <c r="L538" s="17" t="n">
        <v>500</v>
      </c>
      <c r="M538" s="17" t="n">
        <v>464</v>
      </c>
      <c r="N538" s="17" t="n">
        <v>36</v>
      </c>
      <c r="O538" s="17" t="n">
        <v>1323</v>
      </c>
      <c r="P538" s="17" t="n">
        <v>10571</v>
      </c>
      <c r="Q538" s="17" t="n">
        <v>10025</v>
      </c>
    </row>
    <row r="539" s="19" customFormat="true" ht="15.6" hidden="false" customHeight="true" outlineLevel="0" collapsed="false">
      <c r="A539" s="21" t="s">
        <v>17</v>
      </c>
      <c r="B539" s="21"/>
      <c r="C539" s="21"/>
      <c r="D539" s="21"/>
      <c r="E539" s="21"/>
      <c r="F539" s="21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</row>
    <row r="540" s="28" customFormat="true" ht="15.6" hidden="false" customHeight="true" outlineLevel="0" collapsed="false">
      <c r="A540" s="23" t="n">
        <v>9</v>
      </c>
      <c r="B540" s="24"/>
      <c r="C540" s="25" t="s">
        <v>18</v>
      </c>
      <c r="D540" s="25"/>
      <c r="E540" s="25"/>
      <c r="F540" s="26"/>
      <c r="G540" s="27" t="n">
        <v>2</v>
      </c>
      <c r="H540" s="31" t="s">
        <v>20</v>
      </c>
      <c r="I540" s="31" t="s">
        <v>20</v>
      </c>
      <c r="J540" s="31" t="s">
        <v>20</v>
      </c>
      <c r="K540" s="31" t="s">
        <v>20</v>
      </c>
      <c r="L540" s="31" t="s">
        <v>20</v>
      </c>
      <c r="M540" s="31" t="s">
        <v>20</v>
      </c>
      <c r="N540" s="31" t="s">
        <v>20</v>
      </c>
      <c r="O540" s="31" t="s">
        <v>20</v>
      </c>
      <c r="P540" s="31" t="s">
        <v>20</v>
      </c>
      <c r="Q540" s="31" t="s">
        <v>20</v>
      </c>
    </row>
    <row r="541" s="28" customFormat="true" ht="12" hidden="true" customHeight="true" outlineLevel="0" collapsed="false">
      <c r="A541" s="29"/>
      <c r="B541" s="24"/>
      <c r="C541" s="30"/>
      <c r="D541" s="30"/>
      <c r="E541" s="30"/>
      <c r="F541" s="26"/>
      <c r="G541" s="27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</row>
    <row r="542" s="28" customFormat="true" ht="15.6" hidden="false" customHeight="true" outlineLevel="0" collapsed="false">
      <c r="A542" s="29" t="n">
        <v>10</v>
      </c>
      <c r="B542" s="24"/>
      <c r="C542" s="25" t="s">
        <v>19</v>
      </c>
      <c r="D542" s="25"/>
      <c r="E542" s="25"/>
      <c r="F542" s="26"/>
      <c r="G542" s="27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</row>
    <row r="543" s="28" customFormat="true" ht="12" hidden="true" customHeight="true" outlineLevel="0" collapsed="false">
      <c r="A543" s="29"/>
      <c r="B543" s="24"/>
      <c r="C543" s="30"/>
      <c r="D543" s="30"/>
      <c r="E543" s="30"/>
      <c r="F543" s="26"/>
      <c r="G543" s="27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</row>
    <row r="544" s="28" customFormat="true" ht="15.6" hidden="false" customHeight="true" outlineLevel="0" collapsed="false">
      <c r="A544" s="29" t="n">
        <v>11</v>
      </c>
      <c r="B544" s="24"/>
      <c r="C544" s="25" t="s">
        <v>21</v>
      </c>
      <c r="D544" s="25"/>
      <c r="E544" s="25"/>
      <c r="F544" s="26"/>
      <c r="G544" s="27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</row>
    <row r="545" s="28" customFormat="true" ht="12" hidden="true" customHeight="true" outlineLevel="0" collapsed="false">
      <c r="A545" s="29"/>
      <c r="B545" s="24"/>
      <c r="C545" s="30"/>
      <c r="D545" s="30"/>
      <c r="E545" s="30"/>
      <c r="F545" s="26"/>
      <c r="G545" s="27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</row>
    <row r="546" s="28" customFormat="true" ht="15.6" hidden="false" customHeight="true" outlineLevel="0" collapsed="false">
      <c r="A546" s="29" t="n">
        <v>12</v>
      </c>
      <c r="B546" s="24"/>
      <c r="C546" s="25" t="s">
        <v>22</v>
      </c>
      <c r="D546" s="25"/>
      <c r="E546" s="25"/>
      <c r="F546" s="26"/>
      <c r="G546" s="27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</row>
    <row r="547" s="28" customFormat="true" ht="12" hidden="true" customHeight="true" outlineLevel="0" collapsed="false">
      <c r="A547" s="29"/>
      <c r="B547" s="24"/>
      <c r="C547" s="30"/>
      <c r="D547" s="30"/>
      <c r="E547" s="30"/>
      <c r="F547" s="26"/>
      <c r="G547" s="27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</row>
    <row r="548" s="28" customFormat="true" ht="15.6" hidden="false" customHeight="true" outlineLevel="0" collapsed="false">
      <c r="A548" s="29" t="n">
        <v>13</v>
      </c>
      <c r="B548" s="24"/>
      <c r="C548" s="25" t="s">
        <v>23</v>
      </c>
      <c r="D548" s="25"/>
      <c r="E548" s="25"/>
      <c r="F548" s="26"/>
      <c r="G548" s="27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</row>
    <row r="549" s="28" customFormat="true" ht="5.1" hidden="false" customHeight="true" outlineLevel="0" collapsed="false">
      <c r="A549" s="29"/>
      <c r="B549" s="24"/>
      <c r="C549" s="30"/>
      <c r="D549" s="30"/>
      <c r="E549" s="30"/>
      <c r="F549" s="26"/>
      <c r="G549" s="27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</row>
    <row r="550" s="28" customFormat="true" ht="15.6" hidden="false" customHeight="true" outlineLevel="0" collapsed="false">
      <c r="A550" s="29" t="n">
        <v>14</v>
      </c>
      <c r="B550" s="24"/>
      <c r="C550" s="25" t="s">
        <v>24</v>
      </c>
      <c r="D550" s="25"/>
      <c r="E550" s="25"/>
      <c r="F550" s="26"/>
      <c r="G550" s="27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</row>
    <row r="551" s="28" customFormat="true" ht="12" hidden="true" customHeight="true" outlineLevel="0" collapsed="false">
      <c r="A551" s="29"/>
      <c r="B551" s="24"/>
      <c r="C551" s="30"/>
      <c r="D551" s="30"/>
      <c r="E551" s="30"/>
      <c r="F551" s="26"/>
      <c r="G551" s="27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</row>
    <row r="552" s="28" customFormat="true" ht="15.6" hidden="false" customHeight="true" outlineLevel="0" collapsed="false">
      <c r="A552" s="29" t="n">
        <v>15</v>
      </c>
      <c r="B552" s="24"/>
      <c r="C552" s="25" t="s">
        <v>25</v>
      </c>
      <c r="D552" s="25"/>
      <c r="E552" s="25"/>
      <c r="F552" s="26"/>
      <c r="G552" s="27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</row>
    <row r="553" s="28" customFormat="true" ht="12" hidden="true" customHeight="true" outlineLevel="0" collapsed="false">
      <c r="A553" s="29"/>
      <c r="B553" s="24"/>
      <c r="C553" s="30"/>
      <c r="D553" s="30"/>
      <c r="E553" s="30"/>
      <c r="F553" s="26"/>
      <c r="G553" s="27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</row>
    <row r="554" s="28" customFormat="true" ht="15.6" hidden="false" customHeight="true" outlineLevel="0" collapsed="false">
      <c r="A554" s="29" t="n">
        <v>16</v>
      </c>
      <c r="B554" s="24"/>
      <c r="C554" s="25" t="s">
        <v>26</v>
      </c>
      <c r="D554" s="25"/>
      <c r="E554" s="25"/>
      <c r="F554" s="26"/>
      <c r="G554" s="27" t="n">
        <v>1</v>
      </c>
      <c r="H554" s="31" t="s">
        <v>20</v>
      </c>
      <c r="I554" s="31" t="s">
        <v>20</v>
      </c>
      <c r="J554" s="31" t="s">
        <v>20</v>
      </c>
      <c r="K554" s="31" t="s">
        <v>20</v>
      </c>
      <c r="L554" s="31" t="s">
        <v>20</v>
      </c>
      <c r="M554" s="31" t="s">
        <v>20</v>
      </c>
      <c r="N554" s="31" t="s">
        <v>20</v>
      </c>
      <c r="O554" s="31" t="s">
        <v>20</v>
      </c>
      <c r="P554" s="31" t="s">
        <v>20</v>
      </c>
      <c r="Q554" s="31" t="s">
        <v>20</v>
      </c>
    </row>
    <row r="555" s="28" customFormat="true" ht="12" hidden="true" customHeight="true" outlineLevel="0" collapsed="false">
      <c r="A555" s="29"/>
      <c r="B555" s="24"/>
      <c r="C555" s="30"/>
      <c r="D555" s="30"/>
      <c r="E555" s="30"/>
      <c r="F555" s="26"/>
      <c r="G555" s="27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</row>
    <row r="556" s="28" customFormat="true" ht="15.6" hidden="false" customHeight="true" outlineLevel="0" collapsed="false">
      <c r="A556" s="29" t="n">
        <v>17</v>
      </c>
      <c r="B556" s="24"/>
      <c r="C556" s="25" t="s">
        <v>27</v>
      </c>
      <c r="D556" s="25"/>
      <c r="E556" s="25"/>
      <c r="F556" s="26"/>
      <c r="G556" s="27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</row>
    <row r="557" s="28" customFormat="true" ht="12" hidden="true" customHeight="true" outlineLevel="0" collapsed="false">
      <c r="A557" s="29"/>
      <c r="B557" s="24"/>
      <c r="C557" s="30"/>
      <c r="D557" s="30"/>
      <c r="E557" s="30"/>
      <c r="F557" s="26"/>
      <c r="G557" s="27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</row>
    <row r="558" s="28" customFormat="true" ht="15.6" hidden="false" customHeight="true" outlineLevel="0" collapsed="false">
      <c r="A558" s="29" t="n">
        <v>18</v>
      </c>
      <c r="B558" s="24"/>
      <c r="C558" s="25" t="s">
        <v>28</v>
      </c>
      <c r="D558" s="25"/>
      <c r="E558" s="25"/>
      <c r="F558" s="26"/>
      <c r="G558" s="27" t="n">
        <v>2</v>
      </c>
      <c r="H558" s="31" t="s">
        <v>20</v>
      </c>
      <c r="I558" s="31" t="s">
        <v>20</v>
      </c>
      <c r="J558" s="31" t="s">
        <v>20</v>
      </c>
      <c r="K558" s="31" t="s">
        <v>20</v>
      </c>
      <c r="L558" s="31" t="s">
        <v>20</v>
      </c>
      <c r="M558" s="31" t="s">
        <v>20</v>
      </c>
      <c r="N558" s="31" t="s">
        <v>20</v>
      </c>
      <c r="O558" s="31" t="s">
        <v>20</v>
      </c>
      <c r="P558" s="31" t="s">
        <v>20</v>
      </c>
      <c r="Q558" s="31" t="s">
        <v>20</v>
      </c>
    </row>
    <row r="559" s="28" customFormat="true" ht="5.1" hidden="false" customHeight="true" outlineLevel="0" collapsed="false">
      <c r="A559" s="29"/>
      <c r="B559" s="24"/>
      <c r="C559" s="30"/>
      <c r="D559" s="30"/>
      <c r="E559" s="30"/>
      <c r="F559" s="26"/>
      <c r="G559" s="27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</row>
    <row r="560" s="28" customFormat="true" ht="15.6" hidden="false" customHeight="true" outlineLevel="0" collapsed="false">
      <c r="A560" s="29" t="n">
        <v>19</v>
      </c>
      <c r="B560" s="24"/>
      <c r="C560" s="25" t="s">
        <v>29</v>
      </c>
      <c r="D560" s="25"/>
      <c r="E560" s="25"/>
      <c r="F560" s="26"/>
      <c r="G560" s="27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</row>
    <row r="561" s="28" customFormat="true" ht="12" hidden="true" customHeight="true" outlineLevel="0" collapsed="false">
      <c r="A561" s="29"/>
      <c r="B561" s="24"/>
      <c r="C561" s="30"/>
      <c r="D561" s="30"/>
      <c r="E561" s="30"/>
      <c r="F561" s="26"/>
      <c r="G561" s="27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</row>
    <row r="562" s="28" customFormat="true" ht="15.6" hidden="false" customHeight="true" outlineLevel="0" collapsed="false">
      <c r="A562" s="29" t="n">
        <v>20</v>
      </c>
      <c r="B562" s="24"/>
      <c r="C562" s="25" t="s">
        <v>30</v>
      </c>
      <c r="D562" s="25"/>
      <c r="E562" s="25"/>
      <c r="F562" s="26"/>
      <c r="G562" s="27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</row>
    <row r="563" s="28" customFormat="true" ht="12" hidden="true" customHeight="true" outlineLevel="0" collapsed="false">
      <c r="A563" s="29"/>
      <c r="B563" s="24"/>
      <c r="C563" s="30"/>
      <c r="D563" s="30"/>
      <c r="E563" s="30"/>
      <c r="F563" s="26"/>
      <c r="G563" s="27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</row>
    <row r="564" s="28" customFormat="true" ht="15.6" hidden="false" customHeight="true" outlineLevel="0" collapsed="false">
      <c r="A564" s="29" t="n">
        <v>21</v>
      </c>
      <c r="B564" s="24"/>
      <c r="C564" s="25" t="s">
        <v>31</v>
      </c>
      <c r="D564" s="25"/>
      <c r="E564" s="25"/>
      <c r="F564" s="26"/>
      <c r="G564" s="27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</row>
    <row r="565" s="28" customFormat="true" ht="12" hidden="true" customHeight="true" outlineLevel="0" collapsed="false">
      <c r="A565" s="29"/>
      <c r="B565" s="24"/>
      <c r="C565" s="30"/>
      <c r="D565" s="30"/>
      <c r="E565" s="30"/>
      <c r="F565" s="26"/>
      <c r="G565" s="27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</row>
    <row r="566" s="28" customFormat="true" ht="15.6" hidden="false" customHeight="true" outlineLevel="0" collapsed="false">
      <c r="A566" s="29" t="n">
        <v>22</v>
      </c>
      <c r="B566" s="24"/>
      <c r="C566" s="25" t="s">
        <v>32</v>
      </c>
      <c r="D566" s="25"/>
      <c r="E566" s="25"/>
      <c r="F566" s="26"/>
      <c r="G566" s="27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</row>
    <row r="567" s="28" customFormat="true" ht="12" hidden="true" customHeight="true" outlineLevel="0" collapsed="false">
      <c r="A567" s="29"/>
      <c r="B567" s="24"/>
      <c r="C567" s="30"/>
      <c r="D567" s="30"/>
      <c r="E567" s="30"/>
      <c r="F567" s="26"/>
      <c r="G567" s="27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</row>
    <row r="568" s="28" customFormat="true" ht="15.6" hidden="false" customHeight="true" outlineLevel="0" collapsed="false">
      <c r="A568" s="29" t="n">
        <v>23</v>
      </c>
      <c r="B568" s="24"/>
      <c r="C568" s="25" t="s">
        <v>33</v>
      </c>
      <c r="D568" s="25"/>
      <c r="E568" s="25"/>
      <c r="F568" s="26"/>
      <c r="G568" s="27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</row>
    <row r="569" s="28" customFormat="true" ht="5.1" hidden="false" customHeight="true" outlineLevel="0" collapsed="false">
      <c r="A569" s="29"/>
      <c r="B569" s="24"/>
      <c r="C569" s="30"/>
      <c r="D569" s="30"/>
      <c r="E569" s="30"/>
      <c r="F569" s="26"/>
      <c r="G569" s="27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</row>
    <row r="570" s="28" customFormat="true" ht="15.6" hidden="false" customHeight="true" outlineLevel="0" collapsed="false">
      <c r="A570" s="29" t="n">
        <v>24</v>
      </c>
      <c r="B570" s="24"/>
      <c r="C570" s="25" t="s">
        <v>34</v>
      </c>
      <c r="D570" s="25"/>
      <c r="E570" s="25"/>
      <c r="F570" s="26"/>
      <c r="G570" s="27" t="n">
        <v>2</v>
      </c>
      <c r="H570" s="31" t="s">
        <v>20</v>
      </c>
      <c r="I570" s="31" t="s">
        <v>20</v>
      </c>
      <c r="J570" s="31" t="s">
        <v>20</v>
      </c>
      <c r="K570" s="31" t="s">
        <v>20</v>
      </c>
      <c r="L570" s="31" t="s">
        <v>20</v>
      </c>
      <c r="M570" s="31" t="s">
        <v>20</v>
      </c>
      <c r="N570" s="31" t="s">
        <v>20</v>
      </c>
      <c r="O570" s="31" t="s">
        <v>20</v>
      </c>
      <c r="P570" s="31" t="s">
        <v>20</v>
      </c>
      <c r="Q570" s="31" t="s">
        <v>20</v>
      </c>
    </row>
    <row r="571" s="28" customFormat="true" ht="12" hidden="true" customHeight="true" outlineLevel="0" collapsed="false">
      <c r="A571" s="29"/>
      <c r="B571" s="24"/>
      <c r="C571" s="30"/>
      <c r="D571" s="30"/>
      <c r="E571" s="30"/>
      <c r="F571" s="26"/>
      <c r="G571" s="27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</row>
    <row r="572" s="28" customFormat="true" ht="15.6" hidden="false" customHeight="true" outlineLevel="0" collapsed="false">
      <c r="A572" s="29" t="n">
        <v>25</v>
      </c>
      <c r="B572" s="24"/>
      <c r="C572" s="25" t="s">
        <v>35</v>
      </c>
      <c r="D572" s="25"/>
      <c r="E572" s="25"/>
      <c r="F572" s="26"/>
      <c r="G572" s="27" t="n">
        <v>1</v>
      </c>
      <c r="H572" s="31" t="s">
        <v>20</v>
      </c>
      <c r="I572" s="31" t="s">
        <v>20</v>
      </c>
      <c r="J572" s="31" t="s">
        <v>20</v>
      </c>
      <c r="K572" s="31" t="s">
        <v>20</v>
      </c>
      <c r="L572" s="31" t="s">
        <v>20</v>
      </c>
      <c r="M572" s="31" t="s">
        <v>20</v>
      </c>
      <c r="N572" s="31" t="s">
        <v>20</v>
      </c>
      <c r="O572" s="31" t="s">
        <v>20</v>
      </c>
      <c r="P572" s="31" t="s">
        <v>20</v>
      </c>
      <c r="Q572" s="31" t="s">
        <v>20</v>
      </c>
    </row>
    <row r="573" s="28" customFormat="true" ht="12" hidden="true" customHeight="true" outlineLevel="0" collapsed="false">
      <c r="A573" s="29"/>
      <c r="B573" s="24"/>
      <c r="C573" s="30"/>
      <c r="D573" s="30"/>
      <c r="E573" s="30"/>
      <c r="F573" s="26"/>
      <c r="G573" s="27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</row>
    <row r="574" s="28" customFormat="true" ht="15.6" hidden="false" customHeight="true" outlineLevel="0" collapsed="false">
      <c r="A574" s="29" t="n">
        <v>26</v>
      </c>
      <c r="B574" s="24"/>
      <c r="C574" s="25" t="s">
        <v>36</v>
      </c>
      <c r="D574" s="25"/>
      <c r="E574" s="25"/>
      <c r="F574" s="26"/>
      <c r="G574" s="27" t="n">
        <v>4</v>
      </c>
      <c r="H574" s="31" t="n">
        <v>507</v>
      </c>
      <c r="I574" s="31" t="n">
        <v>282</v>
      </c>
      <c r="J574" s="31" t="n">
        <v>597</v>
      </c>
      <c r="K574" s="31" t="n">
        <v>-315</v>
      </c>
      <c r="L574" s="31" t="n">
        <v>192</v>
      </c>
      <c r="M574" s="31" t="n">
        <v>162</v>
      </c>
      <c r="N574" s="31" t="n">
        <v>30</v>
      </c>
      <c r="O574" s="31" t="n">
        <v>798</v>
      </c>
      <c r="P574" s="31" t="n">
        <v>2273</v>
      </c>
      <c r="Q574" s="31" t="n">
        <v>1952</v>
      </c>
    </row>
    <row r="575" s="28" customFormat="true" ht="12" hidden="true" customHeight="true" outlineLevel="0" collapsed="false">
      <c r="A575" s="29"/>
      <c r="B575" s="24"/>
      <c r="C575" s="30"/>
      <c r="D575" s="30"/>
      <c r="E575" s="30"/>
      <c r="F575" s="26"/>
      <c r="G575" s="27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</row>
    <row r="576" s="28" customFormat="true" ht="15.6" hidden="false" customHeight="true" outlineLevel="0" collapsed="false">
      <c r="A576" s="29" t="n">
        <v>27</v>
      </c>
      <c r="B576" s="24"/>
      <c r="C576" s="25" t="s">
        <v>37</v>
      </c>
      <c r="D576" s="25"/>
      <c r="E576" s="25"/>
      <c r="F576" s="26"/>
      <c r="G576" s="27" t="n">
        <v>2</v>
      </c>
      <c r="H576" s="31" t="s">
        <v>20</v>
      </c>
      <c r="I576" s="31" t="s">
        <v>20</v>
      </c>
      <c r="J576" s="31" t="s">
        <v>20</v>
      </c>
      <c r="K576" s="31" t="s">
        <v>20</v>
      </c>
      <c r="L576" s="31" t="s">
        <v>20</v>
      </c>
      <c r="M576" s="31" t="s">
        <v>20</v>
      </c>
      <c r="N576" s="31" t="s">
        <v>20</v>
      </c>
      <c r="O576" s="31" t="s">
        <v>20</v>
      </c>
      <c r="P576" s="31" t="s">
        <v>20</v>
      </c>
      <c r="Q576" s="31" t="s">
        <v>20</v>
      </c>
    </row>
    <row r="577" s="28" customFormat="true" ht="12" hidden="true" customHeight="true" outlineLevel="0" collapsed="false">
      <c r="A577" s="29"/>
      <c r="B577" s="24"/>
      <c r="C577" s="30"/>
      <c r="D577" s="30"/>
      <c r="E577" s="30"/>
      <c r="F577" s="26"/>
      <c r="G577" s="27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</row>
    <row r="578" s="28" customFormat="true" ht="15.6" hidden="false" customHeight="true" outlineLevel="0" collapsed="false">
      <c r="A578" s="29" t="n">
        <v>28</v>
      </c>
      <c r="B578" s="24"/>
      <c r="C578" s="32" t="s">
        <v>38</v>
      </c>
      <c r="D578" s="32"/>
      <c r="E578" s="32"/>
      <c r="F578" s="26"/>
      <c r="G578" s="27" t="n">
        <v>1</v>
      </c>
      <c r="H578" s="31" t="s">
        <v>20</v>
      </c>
      <c r="I578" s="31" t="s">
        <v>20</v>
      </c>
      <c r="J578" s="31" t="s">
        <v>20</v>
      </c>
      <c r="K578" s="31" t="s">
        <v>20</v>
      </c>
      <c r="L578" s="31" t="s">
        <v>20</v>
      </c>
      <c r="M578" s="31" t="s">
        <v>20</v>
      </c>
      <c r="N578" s="31" t="s">
        <v>20</v>
      </c>
      <c r="O578" s="31" t="s">
        <v>20</v>
      </c>
      <c r="P578" s="31" t="s">
        <v>20</v>
      </c>
      <c r="Q578" s="31" t="s">
        <v>20</v>
      </c>
    </row>
    <row r="579" s="28" customFormat="true" ht="5.1" hidden="false" customHeight="true" outlineLevel="0" collapsed="false">
      <c r="A579" s="29"/>
      <c r="B579" s="24"/>
      <c r="C579" s="30"/>
      <c r="D579" s="30"/>
      <c r="E579" s="30"/>
      <c r="F579" s="26"/>
      <c r="G579" s="27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</row>
    <row r="580" s="28" customFormat="true" ht="15.6" hidden="false" customHeight="true" outlineLevel="0" collapsed="false">
      <c r="A580" s="29" t="n">
        <v>29</v>
      </c>
      <c r="B580" s="24"/>
      <c r="C580" s="25" t="s">
        <v>39</v>
      </c>
      <c r="D580" s="25"/>
      <c r="E580" s="25"/>
      <c r="F580" s="26"/>
      <c r="G580" s="27" t="n">
        <v>2</v>
      </c>
      <c r="H580" s="31" t="s">
        <v>20</v>
      </c>
      <c r="I580" s="31" t="s">
        <v>20</v>
      </c>
      <c r="J580" s="31" t="s">
        <v>20</v>
      </c>
      <c r="K580" s="31" t="s">
        <v>20</v>
      </c>
      <c r="L580" s="31" t="s">
        <v>20</v>
      </c>
      <c r="M580" s="31" t="s">
        <v>20</v>
      </c>
      <c r="N580" s="31" t="s">
        <v>20</v>
      </c>
      <c r="O580" s="31" t="s">
        <v>20</v>
      </c>
      <c r="P580" s="31" t="s">
        <v>20</v>
      </c>
      <c r="Q580" s="31" t="s">
        <v>20</v>
      </c>
    </row>
    <row r="581" s="28" customFormat="true" ht="12" hidden="true" customHeight="true" outlineLevel="0" collapsed="false">
      <c r="A581" s="29"/>
      <c r="B581" s="24"/>
      <c r="C581" s="30"/>
      <c r="D581" s="30"/>
      <c r="E581" s="30"/>
      <c r="F581" s="26"/>
      <c r="G581" s="27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</row>
    <row r="582" s="28" customFormat="true" ht="15.6" hidden="false" customHeight="true" outlineLevel="0" collapsed="false">
      <c r="A582" s="29" t="n">
        <v>30</v>
      </c>
      <c r="B582" s="24"/>
      <c r="C582" s="25" t="s">
        <v>40</v>
      </c>
      <c r="D582" s="25"/>
      <c r="E582" s="25"/>
      <c r="F582" s="26"/>
      <c r="G582" s="27" t="n">
        <v>2</v>
      </c>
      <c r="H582" s="31" t="s">
        <v>20</v>
      </c>
      <c r="I582" s="31" t="s">
        <v>20</v>
      </c>
      <c r="J582" s="31" t="s">
        <v>20</v>
      </c>
      <c r="K582" s="31" t="s">
        <v>20</v>
      </c>
      <c r="L582" s="31" t="s">
        <v>20</v>
      </c>
      <c r="M582" s="31" t="s">
        <v>20</v>
      </c>
      <c r="N582" s="31" t="s">
        <v>20</v>
      </c>
      <c r="O582" s="31" t="s">
        <v>20</v>
      </c>
      <c r="P582" s="31" t="s">
        <v>20</v>
      </c>
      <c r="Q582" s="31" t="s">
        <v>20</v>
      </c>
    </row>
    <row r="583" s="28" customFormat="true" ht="12" hidden="true" customHeight="true" outlineLevel="0" collapsed="false">
      <c r="A583" s="29"/>
      <c r="B583" s="24"/>
      <c r="C583" s="30"/>
      <c r="D583" s="30"/>
      <c r="E583" s="30"/>
      <c r="F583" s="26"/>
      <c r="G583" s="27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</row>
    <row r="584" s="28" customFormat="true" ht="15.6" hidden="false" customHeight="true" outlineLevel="0" collapsed="false">
      <c r="A584" s="29" t="n">
        <v>31</v>
      </c>
      <c r="B584" s="24"/>
      <c r="C584" s="25" t="s">
        <v>41</v>
      </c>
      <c r="D584" s="25"/>
      <c r="E584" s="25"/>
      <c r="F584" s="26"/>
      <c r="G584" s="27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</row>
    <row r="585" s="28" customFormat="true" ht="12" hidden="true" customHeight="true" outlineLevel="0" collapsed="false">
      <c r="A585" s="29"/>
      <c r="B585" s="24"/>
      <c r="C585" s="30"/>
      <c r="D585" s="30"/>
      <c r="E585" s="30"/>
      <c r="F585" s="26"/>
      <c r="G585" s="27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</row>
    <row r="586" s="28" customFormat="true" ht="15.6" hidden="false" customHeight="true" outlineLevel="0" collapsed="false">
      <c r="A586" s="29" t="n">
        <v>32</v>
      </c>
      <c r="B586" s="24"/>
      <c r="C586" s="25" t="s">
        <v>42</v>
      </c>
      <c r="D586" s="25"/>
      <c r="E586" s="25"/>
      <c r="F586" s="26"/>
      <c r="G586" s="27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</row>
    <row r="587" s="19" customFormat="true" ht="15.6" hidden="false" customHeight="true" outlineLevel="0" collapsed="false">
      <c r="A587" s="20" t="s">
        <v>43</v>
      </c>
      <c r="B587" s="20"/>
      <c r="C587" s="20"/>
      <c r="D587" s="20"/>
      <c r="E587" s="20"/>
      <c r="F587" s="20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</row>
    <row r="588" s="28" customFormat="true" ht="15.6" hidden="false" customHeight="true" outlineLevel="0" collapsed="false">
      <c r="A588" s="33" t="s">
        <v>44</v>
      </c>
      <c r="C588" s="29"/>
      <c r="D588" s="34" t="s">
        <v>45</v>
      </c>
      <c r="E588" s="29"/>
      <c r="F588" s="35"/>
      <c r="G588" s="44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</row>
    <row r="589" s="28" customFormat="true" ht="12" hidden="true" customHeight="true" outlineLevel="0" collapsed="false">
      <c r="A589" s="33"/>
      <c r="C589" s="29"/>
      <c r="D589" s="34"/>
      <c r="E589" s="29"/>
      <c r="F589" s="35"/>
      <c r="G589" s="44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</row>
    <row r="590" s="28" customFormat="true" ht="15.6" hidden="false" customHeight="true" outlineLevel="0" collapsed="false">
      <c r="A590" s="29" t="s">
        <v>46</v>
      </c>
      <c r="B590" s="36" t="n">
        <v>2</v>
      </c>
      <c r="C590" s="29"/>
      <c r="D590" s="34" t="s">
        <v>47</v>
      </c>
      <c r="E590" s="29"/>
      <c r="F590" s="26"/>
      <c r="G590" s="44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</row>
    <row r="591" s="28" customFormat="true" ht="12" hidden="true" customHeight="true" outlineLevel="0" collapsed="false">
      <c r="A591" s="29"/>
      <c r="B591" s="36"/>
      <c r="C591" s="29"/>
      <c r="D591" s="34"/>
      <c r="E591" s="29"/>
      <c r="F591" s="26"/>
      <c r="G591" s="44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</row>
    <row r="592" s="28" customFormat="true" ht="15.6" hidden="false" customHeight="true" outlineLevel="0" collapsed="false">
      <c r="A592" s="29" t="s">
        <v>48</v>
      </c>
      <c r="B592" s="36" t="n">
        <v>3</v>
      </c>
      <c r="C592" s="29"/>
      <c r="D592" s="34" t="s">
        <v>49</v>
      </c>
      <c r="E592" s="29"/>
      <c r="F592" s="26"/>
      <c r="G592" s="44" t="n">
        <v>0</v>
      </c>
      <c r="H592" s="31" t="n">
        <v>0</v>
      </c>
      <c r="I592" s="31" t="n">
        <v>0</v>
      </c>
      <c r="J592" s="31" t="n">
        <v>0</v>
      </c>
      <c r="K592" s="31" t="n">
        <v>0</v>
      </c>
      <c r="L592" s="31" t="n">
        <v>0</v>
      </c>
      <c r="M592" s="31" t="n">
        <v>0</v>
      </c>
      <c r="N592" s="31" t="n">
        <v>0</v>
      </c>
      <c r="O592" s="31" t="n">
        <v>0</v>
      </c>
      <c r="P592" s="31" t="n">
        <v>0</v>
      </c>
      <c r="Q592" s="31" t="n">
        <v>0</v>
      </c>
    </row>
    <row r="593" s="28" customFormat="true" ht="12" hidden="true" customHeight="true" outlineLevel="0" collapsed="false">
      <c r="A593" s="29"/>
      <c r="B593" s="36"/>
      <c r="C593" s="29"/>
      <c r="D593" s="34"/>
      <c r="E593" s="29"/>
      <c r="F593" s="26"/>
      <c r="G593" s="44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</row>
    <row r="594" s="28" customFormat="true" ht="15.6" hidden="false" customHeight="true" outlineLevel="0" collapsed="false">
      <c r="A594" s="29" t="s">
        <v>50</v>
      </c>
      <c r="B594" s="36" t="n">
        <v>4</v>
      </c>
      <c r="C594" s="29"/>
      <c r="D594" s="34" t="s">
        <v>51</v>
      </c>
      <c r="E594" s="29"/>
      <c r="F594" s="26"/>
      <c r="G594" s="44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</row>
    <row r="595" s="28" customFormat="true" ht="12" hidden="true" customHeight="true" outlineLevel="0" collapsed="false">
      <c r="A595" s="29"/>
      <c r="B595" s="36"/>
      <c r="C595" s="29"/>
      <c r="D595" s="34"/>
      <c r="E595" s="29"/>
      <c r="F595" s="26"/>
      <c r="G595" s="44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</row>
    <row r="596" s="28" customFormat="true" ht="15.6" hidden="false" customHeight="true" outlineLevel="0" collapsed="false">
      <c r="A596" s="29" t="s">
        <v>52</v>
      </c>
      <c r="B596" s="36" t="n">
        <v>5</v>
      </c>
      <c r="C596" s="29"/>
      <c r="D596" s="34" t="s">
        <v>53</v>
      </c>
      <c r="E596" s="29"/>
      <c r="F596" s="26"/>
      <c r="G596" s="44" t="n">
        <v>6</v>
      </c>
      <c r="H596" s="31" t="n">
        <v>148</v>
      </c>
      <c r="I596" s="31" t="n">
        <v>1</v>
      </c>
      <c r="J596" s="31" t="n">
        <v>1</v>
      </c>
      <c r="K596" s="31" t="n">
        <v>0</v>
      </c>
      <c r="L596" s="31" t="n">
        <v>148</v>
      </c>
      <c r="M596" s="31" t="n">
        <v>119</v>
      </c>
      <c r="N596" s="31" t="n">
        <v>29</v>
      </c>
      <c r="O596" s="31" t="n">
        <v>106</v>
      </c>
      <c r="P596" s="31" t="n">
        <v>2553</v>
      </c>
      <c r="Q596" s="31" t="n">
        <v>2566</v>
      </c>
    </row>
    <row r="597" s="28" customFormat="true" ht="5.1" hidden="false" customHeight="true" outlineLevel="0" collapsed="false">
      <c r="A597" s="29"/>
      <c r="B597" s="36"/>
      <c r="C597" s="29"/>
      <c r="D597" s="34"/>
      <c r="E597" s="29"/>
      <c r="F597" s="26"/>
      <c r="G597" s="44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</row>
    <row r="598" s="28" customFormat="true" ht="15.6" hidden="false" customHeight="true" outlineLevel="0" collapsed="false">
      <c r="A598" s="29" t="s">
        <v>54</v>
      </c>
      <c r="B598" s="36" t="n">
        <v>6</v>
      </c>
      <c r="C598" s="24"/>
      <c r="D598" s="37" t="s">
        <v>55</v>
      </c>
      <c r="E598" s="24"/>
      <c r="F598" s="26"/>
      <c r="G598" s="44" t="n">
        <v>9</v>
      </c>
      <c r="H598" s="31" t="n">
        <v>223</v>
      </c>
      <c r="I598" s="31" t="n">
        <v>12</v>
      </c>
      <c r="J598" s="31" t="n">
        <v>10</v>
      </c>
      <c r="K598" s="31" t="n">
        <v>3</v>
      </c>
      <c r="L598" s="31" t="n">
        <v>226</v>
      </c>
      <c r="M598" s="31" t="n">
        <v>223</v>
      </c>
      <c r="N598" s="31" t="n">
        <v>3</v>
      </c>
      <c r="O598" s="31" t="n">
        <v>367</v>
      </c>
      <c r="P598" s="31" t="n">
        <v>5257</v>
      </c>
      <c r="Q598" s="31" t="n">
        <v>5110</v>
      </c>
    </row>
    <row r="599" s="28" customFormat="true" ht="12" hidden="true" customHeight="true" outlineLevel="0" collapsed="false">
      <c r="A599" s="29"/>
      <c r="B599" s="36"/>
      <c r="C599" s="24"/>
      <c r="D599" s="37"/>
      <c r="E599" s="24"/>
      <c r="F599" s="26"/>
      <c r="G599" s="44" t="n">
        <v>0</v>
      </c>
      <c r="H599" s="31" t="n">
        <v>0</v>
      </c>
      <c r="I599" s="31" t="n">
        <v>0</v>
      </c>
      <c r="J599" s="31" t="n">
        <v>0</v>
      </c>
      <c r="K599" s="31" t="n">
        <v>0</v>
      </c>
      <c r="L599" s="31" t="n">
        <v>0</v>
      </c>
      <c r="M599" s="31" t="n">
        <v>0</v>
      </c>
      <c r="N599" s="31" t="n">
        <v>0</v>
      </c>
      <c r="O599" s="31" t="n">
        <v>0</v>
      </c>
      <c r="P599" s="31" t="n">
        <v>0</v>
      </c>
      <c r="Q599" s="31" t="n">
        <v>0</v>
      </c>
    </row>
    <row r="600" s="28" customFormat="true" ht="15.6" hidden="false" customHeight="true" outlineLevel="0" collapsed="false">
      <c r="A600" s="29" t="s">
        <v>56</v>
      </c>
      <c r="B600" s="36" t="n">
        <v>7</v>
      </c>
      <c r="C600" s="29"/>
      <c r="D600" s="34" t="s">
        <v>57</v>
      </c>
      <c r="E600" s="29"/>
      <c r="F600" s="26"/>
      <c r="G600" s="44" t="n">
        <v>3</v>
      </c>
      <c r="H600" s="31" t="s">
        <v>20</v>
      </c>
      <c r="I600" s="31" t="s">
        <v>20</v>
      </c>
      <c r="J600" s="31" t="s">
        <v>20</v>
      </c>
      <c r="K600" s="31" t="s">
        <v>20</v>
      </c>
      <c r="L600" s="31" t="s">
        <v>20</v>
      </c>
      <c r="M600" s="31" t="s">
        <v>20</v>
      </c>
      <c r="N600" s="31" t="s">
        <v>20</v>
      </c>
      <c r="O600" s="31" t="s">
        <v>20</v>
      </c>
      <c r="P600" s="31" t="s">
        <v>20</v>
      </c>
      <c r="Q600" s="31" t="s">
        <v>20</v>
      </c>
    </row>
    <row r="601" s="28" customFormat="true" ht="12" hidden="true" customHeight="true" outlineLevel="0" collapsed="false">
      <c r="A601" s="29"/>
      <c r="B601" s="36"/>
      <c r="C601" s="29"/>
      <c r="D601" s="34"/>
      <c r="E601" s="29"/>
      <c r="F601" s="26"/>
      <c r="G601" s="44" t="n">
        <v>0</v>
      </c>
      <c r="H601" s="31" t="n">
        <v>0</v>
      </c>
      <c r="I601" s="31" t="n">
        <v>0</v>
      </c>
      <c r="J601" s="31" t="n">
        <v>0</v>
      </c>
      <c r="K601" s="31" t="n">
        <v>0</v>
      </c>
      <c r="L601" s="31" t="n">
        <v>0</v>
      </c>
      <c r="M601" s="31" t="n">
        <v>0</v>
      </c>
      <c r="N601" s="31" t="n">
        <v>0</v>
      </c>
      <c r="O601" s="31" t="n">
        <v>0</v>
      </c>
      <c r="P601" s="31" t="n">
        <v>0</v>
      </c>
      <c r="Q601" s="31" t="n">
        <v>0</v>
      </c>
    </row>
    <row r="602" s="28" customFormat="true" ht="15.6" hidden="false" customHeight="true" outlineLevel="0" collapsed="false">
      <c r="A602" s="29" t="s">
        <v>58</v>
      </c>
      <c r="B602" s="36" t="n">
        <v>8</v>
      </c>
      <c r="C602" s="29"/>
      <c r="D602" s="34" t="s">
        <v>59</v>
      </c>
      <c r="E602" s="29"/>
      <c r="F602" s="26"/>
      <c r="G602" s="44" t="n">
        <v>0</v>
      </c>
      <c r="H602" s="31" t="n">
        <v>0</v>
      </c>
      <c r="I602" s="31" t="n">
        <v>0</v>
      </c>
      <c r="J602" s="31" t="n">
        <v>0</v>
      </c>
      <c r="K602" s="31" t="n">
        <v>0</v>
      </c>
      <c r="L602" s="31" t="n">
        <v>0</v>
      </c>
      <c r="M602" s="31" t="n">
        <v>0</v>
      </c>
      <c r="N602" s="31" t="n">
        <v>0</v>
      </c>
      <c r="O602" s="31" t="n">
        <v>0</v>
      </c>
      <c r="P602" s="31" t="n">
        <v>0</v>
      </c>
      <c r="Q602" s="31" t="n">
        <v>0</v>
      </c>
    </row>
    <row r="603" s="28" customFormat="true" ht="12" hidden="true" customHeight="true" outlineLevel="0" collapsed="false">
      <c r="A603" s="29"/>
      <c r="B603" s="36"/>
      <c r="C603" s="29"/>
      <c r="D603" s="34"/>
      <c r="E603" s="29"/>
      <c r="F603" s="26"/>
      <c r="G603" s="44" t="n">
        <v>0</v>
      </c>
      <c r="H603" s="31" t="n">
        <v>0</v>
      </c>
      <c r="I603" s="31" t="n">
        <v>0</v>
      </c>
      <c r="J603" s="31" t="n">
        <v>0</v>
      </c>
      <c r="K603" s="31" t="n">
        <v>0</v>
      </c>
      <c r="L603" s="31" t="n">
        <v>0</v>
      </c>
      <c r="M603" s="31" t="n">
        <v>0</v>
      </c>
      <c r="N603" s="31" t="n">
        <v>0</v>
      </c>
      <c r="O603" s="31" t="n">
        <v>0</v>
      </c>
      <c r="P603" s="31" t="n">
        <v>0</v>
      </c>
      <c r="Q603" s="31" t="n">
        <v>0</v>
      </c>
    </row>
    <row r="604" s="28" customFormat="true" ht="15.6" hidden="false" customHeight="true" outlineLevel="0" collapsed="false">
      <c r="A604" s="29" t="s">
        <v>60</v>
      </c>
      <c r="B604" s="36" t="n">
        <v>9</v>
      </c>
      <c r="C604" s="29"/>
      <c r="D604" s="34" t="s">
        <v>61</v>
      </c>
      <c r="E604" s="29"/>
      <c r="F604" s="26"/>
      <c r="G604" s="44" t="n">
        <v>0</v>
      </c>
      <c r="H604" s="31" t="n">
        <v>0</v>
      </c>
      <c r="I604" s="31" t="n">
        <v>0</v>
      </c>
      <c r="J604" s="31" t="n">
        <v>0</v>
      </c>
      <c r="K604" s="31" t="n">
        <v>0</v>
      </c>
      <c r="L604" s="31" t="n">
        <v>0</v>
      </c>
      <c r="M604" s="31" t="n">
        <v>0</v>
      </c>
      <c r="N604" s="31" t="n">
        <v>0</v>
      </c>
      <c r="O604" s="31" t="n">
        <v>0</v>
      </c>
      <c r="P604" s="31" t="n">
        <v>0</v>
      </c>
      <c r="Q604" s="31" t="n">
        <v>0</v>
      </c>
    </row>
    <row r="605" s="28" customFormat="true" ht="12" hidden="true" customHeight="true" outlineLevel="0" collapsed="false">
      <c r="A605" s="29"/>
      <c r="B605" s="36"/>
      <c r="C605" s="29"/>
      <c r="D605" s="34"/>
      <c r="E605" s="29"/>
      <c r="F605" s="26"/>
      <c r="G605" s="44" t="n">
        <v>0</v>
      </c>
      <c r="H605" s="31" t="n">
        <v>0</v>
      </c>
      <c r="I605" s="31" t="n">
        <v>0</v>
      </c>
      <c r="J605" s="31" t="n">
        <v>0</v>
      </c>
      <c r="K605" s="31" t="n">
        <v>0</v>
      </c>
      <c r="L605" s="31" t="n">
        <v>0</v>
      </c>
      <c r="M605" s="31" t="n">
        <v>0</v>
      </c>
      <c r="N605" s="31" t="n">
        <v>0</v>
      </c>
      <c r="O605" s="31" t="n">
        <v>0</v>
      </c>
      <c r="P605" s="31" t="n">
        <v>0</v>
      </c>
      <c r="Q605" s="31" t="n">
        <v>0</v>
      </c>
    </row>
    <row r="606" s="28" customFormat="true" ht="15.6" hidden="false" customHeight="true" outlineLevel="0" collapsed="false">
      <c r="A606" s="29" t="s">
        <v>62</v>
      </c>
      <c r="B606" s="36" t="n">
        <v>10</v>
      </c>
      <c r="C606" s="29"/>
      <c r="D606" s="34" t="s">
        <v>63</v>
      </c>
      <c r="E606" s="29"/>
      <c r="F606" s="26"/>
      <c r="G606" s="44" t="n">
        <v>1</v>
      </c>
      <c r="H606" s="31" t="s">
        <v>20</v>
      </c>
      <c r="I606" s="31" t="s">
        <v>20</v>
      </c>
      <c r="J606" s="31" t="s">
        <v>20</v>
      </c>
      <c r="K606" s="31" t="s">
        <v>20</v>
      </c>
      <c r="L606" s="31" t="s">
        <v>20</v>
      </c>
      <c r="M606" s="31" t="s">
        <v>20</v>
      </c>
      <c r="N606" s="31" t="s">
        <v>20</v>
      </c>
      <c r="O606" s="31" t="s">
        <v>20</v>
      </c>
      <c r="P606" s="31" t="s">
        <v>20</v>
      </c>
      <c r="Q606" s="31" t="s">
        <v>20</v>
      </c>
    </row>
    <row r="607" s="28" customFormat="true" ht="5.1" hidden="false" customHeight="true" outlineLevel="0" collapsed="false">
      <c r="A607" s="29"/>
      <c r="B607" s="36"/>
      <c r="C607" s="29"/>
      <c r="D607" s="34"/>
      <c r="E607" s="29"/>
      <c r="F607" s="26"/>
      <c r="G607" s="44" t="n">
        <v>0</v>
      </c>
      <c r="H607" s="31" t="n">
        <v>0</v>
      </c>
      <c r="I607" s="31" t="n">
        <v>0</v>
      </c>
      <c r="J607" s="31" t="n">
        <v>0</v>
      </c>
      <c r="K607" s="31" t="n">
        <v>0</v>
      </c>
      <c r="L607" s="31" t="n">
        <v>0</v>
      </c>
      <c r="M607" s="31" t="n">
        <v>0</v>
      </c>
      <c r="N607" s="31" t="n">
        <v>0</v>
      </c>
      <c r="O607" s="31" t="n">
        <v>0</v>
      </c>
      <c r="P607" s="31" t="n">
        <v>0</v>
      </c>
      <c r="Q607" s="31" t="n">
        <v>0</v>
      </c>
    </row>
    <row r="608" s="28" customFormat="true" ht="15.6" hidden="false" customHeight="true" outlineLevel="0" collapsed="false">
      <c r="A608" s="38" t="s">
        <v>64</v>
      </c>
      <c r="B608" s="39" t="n">
        <v>11</v>
      </c>
      <c r="C608" s="38"/>
      <c r="D608" s="40" t="s">
        <v>65</v>
      </c>
      <c r="E608" s="38"/>
      <c r="F608" s="41"/>
      <c r="G608" s="42" t="n">
        <v>0</v>
      </c>
      <c r="H608" s="43" t="n">
        <v>0</v>
      </c>
      <c r="I608" s="43" t="n">
        <v>0</v>
      </c>
      <c r="J608" s="43" t="n">
        <v>0</v>
      </c>
      <c r="K608" s="43" t="n">
        <v>0</v>
      </c>
      <c r="L608" s="43" t="n">
        <v>0</v>
      </c>
      <c r="M608" s="43" t="n">
        <v>0</v>
      </c>
      <c r="N608" s="43" t="n">
        <v>0</v>
      </c>
      <c r="O608" s="43" t="n">
        <v>0</v>
      </c>
      <c r="P608" s="43" t="n">
        <v>0</v>
      </c>
      <c r="Q608" s="43" t="n">
        <v>0</v>
      </c>
    </row>
  </sheetData>
  <mergeCells count="320">
    <mergeCell ref="F1:O2"/>
    <mergeCell ref="P2:Q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  <mergeCell ref="F77:O78"/>
    <mergeCell ref="P78:Q78"/>
    <mergeCell ref="A79:F80"/>
    <mergeCell ref="G79:G80"/>
    <mergeCell ref="H79:H80"/>
    <mergeCell ref="I79:K79"/>
    <mergeCell ref="L79:L80"/>
    <mergeCell ref="M79:M80"/>
    <mergeCell ref="N79:N80"/>
    <mergeCell ref="O79:O80"/>
    <mergeCell ref="P79:P80"/>
    <mergeCell ref="Q79:Q80"/>
    <mergeCell ref="A81:F81"/>
    <mergeCell ref="A82:F82"/>
    <mergeCell ref="A83:F83"/>
    <mergeCell ref="C84:E84"/>
    <mergeCell ref="C86:E86"/>
    <mergeCell ref="C88:E88"/>
    <mergeCell ref="C90:E90"/>
    <mergeCell ref="C92:E92"/>
    <mergeCell ref="C94:E94"/>
    <mergeCell ref="C96:E96"/>
    <mergeCell ref="C98:E98"/>
    <mergeCell ref="C100:E100"/>
    <mergeCell ref="C102:E102"/>
    <mergeCell ref="C104:E104"/>
    <mergeCell ref="C106:E106"/>
    <mergeCell ref="C108:E108"/>
    <mergeCell ref="C110:E110"/>
    <mergeCell ref="C112:E112"/>
    <mergeCell ref="C114:E114"/>
    <mergeCell ref="C116:E116"/>
    <mergeCell ref="C118:E118"/>
    <mergeCell ref="C120:E120"/>
    <mergeCell ref="C122:E122"/>
    <mergeCell ref="C124:E124"/>
    <mergeCell ref="C126:E126"/>
    <mergeCell ref="C128:E128"/>
    <mergeCell ref="C130:E130"/>
    <mergeCell ref="A131:F131"/>
    <mergeCell ref="F153:O154"/>
    <mergeCell ref="P154:Q154"/>
    <mergeCell ref="A155:F156"/>
    <mergeCell ref="G155:G156"/>
    <mergeCell ref="H155:H156"/>
    <mergeCell ref="I155:K155"/>
    <mergeCell ref="L155:L156"/>
    <mergeCell ref="M155:M156"/>
    <mergeCell ref="N155:N156"/>
    <mergeCell ref="O155:O156"/>
    <mergeCell ref="P155:P156"/>
    <mergeCell ref="Q155:Q156"/>
    <mergeCell ref="A157:F157"/>
    <mergeCell ref="A158:F158"/>
    <mergeCell ref="A159:F159"/>
    <mergeCell ref="C160:E160"/>
    <mergeCell ref="C162:E162"/>
    <mergeCell ref="C164:E164"/>
    <mergeCell ref="C166:E166"/>
    <mergeCell ref="C168:E168"/>
    <mergeCell ref="C170:E170"/>
    <mergeCell ref="C172:E172"/>
    <mergeCell ref="C174:E174"/>
    <mergeCell ref="C176:E176"/>
    <mergeCell ref="C178:E178"/>
    <mergeCell ref="C180:E180"/>
    <mergeCell ref="C182:E182"/>
    <mergeCell ref="C184:E184"/>
    <mergeCell ref="C186:E186"/>
    <mergeCell ref="C188:E188"/>
    <mergeCell ref="C190:E190"/>
    <mergeCell ref="C192:E192"/>
    <mergeCell ref="C194:E194"/>
    <mergeCell ref="C196:E196"/>
    <mergeCell ref="C198:E198"/>
    <mergeCell ref="C200:E200"/>
    <mergeCell ref="C202:E202"/>
    <mergeCell ref="C204:E204"/>
    <mergeCell ref="C206:E206"/>
    <mergeCell ref="A207:F207"/>
    <mergeCell ref="F229:O230"/>
    <mergeCell ref="P230:Q230"/>
    <mergeCell ref="A231:F232"/>
    <mergeCell ref="G231:G232"/>
    <mergeCell ref="H231:H232"/>
    <mergeCell ref="I231:K231"/>
    <mergeCell ref="L231:L232"/>
    <mergeCell ref="M231:M232"/>
    <mergeCell ref="N231:N232"/>
    <mergeCell ref="O231:O232"/>
    <mergeCell ref="P231:P232"/>
    <mergeCell ref="Q231:Q232"/>
    <mergeCell ref="A233:F233"/>
    <mergeCell ref="A234:F234"/>
    <mergeCell ref="A235:F235"/>
    <mergeCell ref="C236:E236"/>
    <mergeCell ref="C238:E238"/>
    <mergeCell ref="C240:E240"/>
    <mergeCell ref="C242:E242"/>
    <mergeCell ref="C244:E244"/>
    <mergeCell ref="C246:E246"/>
    <mergeCell ref="C248:E248"/>
    <mergeCell ref="C250:E250"/>
    <mergeCell ref="C252:E252"/>
    <mergeCell ref="C254:E254"/>
    <mergeCell ref="C256:E256"/>
    <mergeCell ref="C258:E258"/>
    <mergeCell ref="C260:E260"/>
    <mergeCell ref="C262:E262"/>
    <mergeCell ref="C264:E264"/>
    <mergeCell ref="C266:E266"/>
    <mergeCell ref="C268:E268"/>
    <mergeCell ref="C270:E270"/>
    <mergeCell ref="C272:E272"/>
    <mergeCell ref="C274:E274"/>
    <mergeCell ref="C276:E276"/>
    <mergeCell ref="C278:E278"/>
    <mergeCell ref="C280:E280"/>
    <mergeCell ref="C282:E282"/>
    <mergeCell ref="A283:F283"/>
    <mergeCell ref="F305:O306"/>
    <mergeCell ref="P306:Q306"/>
    <mergeCell ref="A307:F308"/>
    <mergeCell ref="G307:G308"/>
    <mergeCell ref="H307:H308"/>
    <mergeCell ref="I307:K307"/>
    <mergeCell ref="L307:L308"/>
    <mergeCell ref="M307:M308"/>
    <mergeCell ref="N307:N308"/>
    <mergeCell ref="O307:O308"/>
    <mergeCell ref="P307:P308"/>
    <mergeCell ref="Q307:Q308"/>
    <mergeCell ref="A309:F309"/>
    <mergeCell ref="A310:F310"/>
    <mergeCell ref="A311:F311"/>
    <mergeCell ref="C312:E312"/>
    <mergeCell ref="C314:E314"/>
    <mergeCell ref="C316:E316"/>
    <mergeCell ref="C318:E318"/>
    <mergeCell ref="C320:E320"/>
    <mergeCell ref="C322:E322"/>
    <mergeCell ref="C324:E324"/>
    <mergeCell ref="C326:E326"/>
    <mergeCell ref="C328:E328"/>
    <mergeCell ref="C330:E330"/>
    <mergeCell ref="C332:E332"/>
    <mergeCell ref="C334:E334"/>
    <mergeCell ref="C336:E336"/>
    <mergeCell ref="C338:E338"/>
    <mergeCell ref="C340:E340"/>
    <mergeCell ref="C342:E342"/>
    <mergeCell ref="C344:E344"/>
    <mergeCell ref="C346:E346"/>
    <mergeCell ref="C348:E348"/>
    <mergeCell ref="C350:E350"/>
    <mergeCell ref="C352:E352"/>
    <mergeCell ref="C354:E354"/>
    <mergeCell ref="C356:E356"/>
    <mergeCell ref="C358:E358"/>
    <mergeCell ref="A359:F359"/>
    <mergeCell ref="F381:O382"/>
    <mergeCell ref="P382:Q382"/>
    <mergeCell ref="A383:F384"/>
    <mergeCell ref="G383:G384"/>
    <mergeCell ref="H383:H384"/>
    <mergeCell ref="I383:K383"/>
    <mergeCell ref="L383:L384"/>
    <mergeCell ref="M383:M384"/>
    <mergeCell ref="N383:N384"/>
    <mergeCell ref="O383:O384"/>
    <mergeCell ref="P383:P384"/>
    <mergeCell ref="Q383:Q384"/>
    <mergeCell ref="A385:F385"/>
    <mergeCell ref="A386:F386"/>
    <mergeCell ref="A387:F387"/>
    <mergeCell ref="C388:E388"/>
    <mergeCell ref="C390:E390"/>
    <mergeCell ref="C392:E392"/>
    <mergeCell ref="C394:E394"/>
    <mergeCell ref="C396:E396"/>
    <mergeCell ref="C398:E398"/>
    <mergeCell ref="C400:E400"/>
    <mergeCell ref="C402:E402"/>
    <mergeCell ref="C404:E404"/>
    <mergeCell ref="C406:E406"/>
    <mergeCell ref="C408:E408"/>
    <mergeCell ref="C410:E410"/>
    <mergeCell ref="C412:E412"/>
    <mergeCell ref="C414:E414"/>
    <mergeCell ref="C416:E416"/>
    <mergeCell ref="C418:E418"/>
    <mergeCell ref="C420:E420"/>
    <mergeCell ref="C422:E422"/>
    <mergeCell ref="C424:E424"/>
    <mergeCell ref="C426:E426"/>
    <mergeCell ref="C428:E428"/>
    <mergeCell ref="C430:E430"/>
    <mergeCell ref="C432:E432"/>
    <mergeCell ref="C434:E434"/>
    <mergeCell ref="A435:F435"/>
    <mergeCell ref="F457:O458"/>
    <mergeCell ref="P458:Q458"/>
    <mergeCell ref="A459:F460"/>
    <mergeCell ref="G459:G460"/>
    <mergeCell ref="H459:H460"/>
    <mergeCell ref="I459:K459"/>
    <mergeCell ref="L459:L460"/>
    <mergeCell ref="M459:M460"/>
    <mergeCell ref="N459:N460"/>
    <mergeCell ref="O459:O460"/>
    <mergeCell ref="P459:P460"/>
    <mergeCell ref="Q459:Q460"/>
    <mergeCell ref="A461:F461"/>
    <mergeCell ref="A462:F462"/>
    <mergeCell ref="A463:F463"/>
    <mergeCell ref="C464:E464"/>
    <mergeCell ref="C466:E466"/>
    <mergeCell ref="C468:E468"/>
    <mergeCell ref="C470:E470"/>
    <mergeCell ref="C472:E472"/>
    <mergeCell ref="C474:E474"/>
    <mergeCell ref="C476:E476"/>
    <mergeCell ref="C478:E478"/>
    <mergeCell ref="C480:E480"/>
    <mergeCell ref="C482:E482"/>
    <mergeCell ref="C484:E484"/>
    <mergeCell ref="C486:E486"/>
    <mergeCell ref="C488:E488"/>
    <mergeCell ref="C490:E490"/>
    <mergeCell ref="C492:E492"/>
    <mergeCell ref="C494:E494"/>
    <mergeCell ref="C496:E496"/>
    <mergeCell ref="C498:E498"/>
    <mergeCell ref="C500:E500"/>
    <mergeCell ref="C502:E502"/>
    <mergeCell ref="C504:E504"/>
    <mergeCell ref="C506:E506"/>
    <mergeCell ref="C508:E508"/>
    <mergeCell ref="C510:E510"/>
    <mergeCell ref="A511:F511"/>
    <mergeCell ref="F533:O534"/>
    <mergeCell ref="P534:Q534"/>
    <mergeCell ref="A535:F536"/>
    <mergeCell ref="G535:G536"/>
    <mergeCell ref="H535:H536"/>
    <mergeCell ref="I535:K535"/>
    <mergeCell ref="L535:L536"/>
    <mergeCell ref="M535:M536"/>
    <mergeCell ref="N535:N536"/>
    <mergeCell ref="O535:O536"/>
    <mergeCell ref="P535:P536"/>
    <mergeCell ref="Q535:Q536"/>
    <mergeCell ref="A537:F537"/>
    <mergeCell ref="A538:F538"/>
    <mergeCell ref="A539:F539"/>
    <mergeCell ref="C540:E540"/>
    <mergeCell ref="C542:E542"/>
    <mergeCell ref="C544:E544"/>
    <mergeCell ref="C546:E546"/>
    <mergeCell ref="C548:E548"/>
    <mergeCell ref="C550:E550"/>
    <mergeCell ref="C552:E552"/>
    <mergeCell ref="C554:E554"/>
    <mergeCell ref="C556:E556"/>
    <mergeCell ref="C558:E558"/>
    <mergeCell ref="C560:E560"/>
    <mergeCell ref="C562:E562"/>
    <mergeCell ref="C564:E564"/>
    <mergeCell ref="C566:E566"/>
    <mergeCell ref="C568:E568"/>
    <mergeCell ref="C570:E570"/>
    <mergeCell ref="C572:E572"/>
    <mergeCell ref="C574:E574"/>
    <mergeCell ref="C576:E576"/>
    <mergeCell ref="C578:E578"/>
    <mergeCell ref="C580:E580"/>
    <mergeCell ref="C582:E582"/>
    <mergeCell ref="C584:E584"/>
    <mergeCell ref="C586:E586"/>
    <mergeCell ref="A587:F587"/>
  </mergeCells>
  <conditionalFormatting sqref="H56:Q76 H8:Q54">
    <cfRule type="expression" priority="2" aboveAverage="0" equalAverage="0" bottom="0" percent="0" rank="0" text="" dxfId="0">
      <formula>AND(OR(#REF!="△",#REF!="▲"),H56="Ｘ")</formula>
    </cfRule>
  </conditionalFormatting>
  <conditionalFormatting sqref="H84:Q130 H132:Q152">
    <cfRule type="expression" priority="3" aboveAverage="0" equalAverage="0" bottom="0" percent="0" rank="0" text="" dxfId="1">
      <formula>AND(OR(#REF!="△",#REF!="▲"),H84="Ｘ")</formula>
    </cfRule>
  </conditionalFormatting>
  <conditionalFormatting sqref="H160:Q206 H208:Q228">
    <cfRule type="expression" priority="4" aboveAverage="0" equalAverage="0" bottom="0" percent="0" rank="0" text="" dxfId="2">
      <formula>AND(OR(#REF!="△",#REF!="▲"),H160="Ｘ")</formula>
    </cfRule>
  </conditionalFormatting>
  <conditionalFormatting sqref="H236:Q282 H284:Q304">
    <cfRule type="expression" priority="5" aboveAverage="0" equalAverage="0" bottom="0" percent="0" rank="0" text="" dxfId="3">
      <formula>AND(OR(#REF!="△",#REF!="▲"),H236="Ｘ")</formula>
    </cfRule>
  </conditionalFormatting>
  <conditionalFormatting sqref="H312:Q358 H360:Q380">
    <cfRule type="expression" priority="6" aboveAverage="0" equalAverage="0" bottom="0" percent="0" rank="0" text="" dxfId="4">
      <formula>AND(OR(#REF!="△",#REF!="▲"),H312="Ｘ")</formula>
    </cfRule>
  </conditionalFormatting>
  <conditionalFormatting sqref="H464:Q510 H512:Q532">
    <cfRule type="expression" priority="7" aboveAverage="0" equalAverage="0" bottom="0" percent="0" rank="0" text="" dxfId="5">
      <formula>AND(OR(#REF!="△",#REF!="▲"),H464="Ｘ")</formula>
    </cfRule>
  </conditionalFormatting>
  <conditionalFormatting sqref="H388:Q434 H436:Q456">
    <cfRule type="expression" priority="8" aboveAverage="0" equalAverage="0" bottom="0" percent="0" rank="0" text="" dxfId="6">
      <formula>AND(OR(#REF!="△",#REF!="▲"),H388="Ｘ")</formula>
    </cfRule>
  </conditionalFormatting>
  <conditionalFormatting sqref="H540:Q586 H588:Q608">
    <cfRule type="expression" priority="9" aboveAverage="0" equalAverage="0" bottom="0" percent="0" rank="0" text="" dxfId="7">
      <formula>AND(OR(#REF!="△",#REF!="▲"),H540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Administrator</cp:lastModifiedBy>
  <cp:lastPrinted>2018-08-14T00:34:51Z</cp:lastPrinted>
  <dcterms:modified xsi:type="dcterms:W3CDTF">2018-10-16T08:00:29Z</dcterms:modified>
  <cp:revision>0</cp:revision>
  <dc:subject/>
  <dc:title/>
</cp:coreProperties>
</file>