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第 ４ 表　  全 国 ６ ブ ロ ッ ク</t>
  </si>
  <si>
    <t xml:space="preserve">別 移 動 人 口 </t>
  </si>
  <si>
    <t xml:space="preserve">全　　　　　　　　　市</t>
  </si>
  <si>
    <t xml:space="preserve">川　　崎　　区</t>
  </si>
  <si>
    <t xml:space="preserve">幸　　　　　　区</t>
  </si>
  <si>
    <t xml:space="preserve">中　　原　　区</t>
  </si>
  <si>
    <t xml:space="preserve">地　域　別</t>
  </si>
  <si>
    <t xml:space="preserve">転入Ａ</t>
  </si>
  <si>
    <t xml:space="preserve">転出Ｂ</t>
  </si>
  <si>
    <t xml:space="preserve">差引</t>
  </si>
  <si>
    <t xml:space="preserve">構成比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数</t>
  </si>
  <si>
    <t xml:space="preserve">北海道・東北</t>
  </si>
  <si>
    <t xml:space="preserve">関東</t>
  </si>
  <si>
    <t xml:space="preserve"> 東京都</t>
  </si>
  <si>
    <t xml:space="preserve">  東京都区部</t>
  </si>
  <si>
    <t xml:space="preserve"> 神奈川県</t>
  </si>
  <si>
    <t xml:space="preserve">  横浜市</t>
  </si>
  <si>
    <t xml:space="preserve">北陸・中部・東海</t>
  </si>
  <si>
    <t xml:space="preserve">近幾</t>
  </si>
  <si>
    <t xml:space="preserve">中国・四国</t>
  </si>
  <si>
    <t xml:space="preserve">九州</t>
  </si>
  <si>
    <t xml:space="preserve">国外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\ ;* \△#\ ##0\ ;\ * \-_ ;_ @_ "/>
    <numFmt numFmtId="166" formatCode="0.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9" min="2" style="1" width="7.12"/>
    <col collapsed="false" customWidth="true" hidden="false" outlineLevel="0" max="30" min="30" style="2" width="14.7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1.25" hidden="false" customHeight="false" outlineLevel="0" collapsed="false">
      <c r="A1" s="2"/>
      <c r="G1" s="2"/>
      <c r="H1" s="2"/>
      <c r="N1" s="2"/>
      <c r="O1" s="2"/>
      <c r="U1" s="2"/>
      <c r="V1" s="2"/>
      <c r="AB1" s="2"/>
      <c r="AC1" s="2"/>
    </row>
    <row r="2" customFormat="false" ht="21" hidden="false" customHeight="false" outlineLevel="0" collapsed="false">
      <c r="A2" s="2"/>
      <c r="G2" s="2"/>
      <c r="H2" s="2"/>
      <c r="L2" s="3"/>
      <c r="N2" s="2"/>
      <c r="O2" s="4" t="s">
        <v>0</v>
      </c>
      <c r="P2" s="5" t="s">
        <v>1</v>
      </c>
      <c r="U2" s="2"/>
      <c r="V2" s="2"/>
      <c r="AB2" s="2"/>
      <c r="AC2" s="2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9"/>
    </row>
    <row r="4" s="10" customFormat="true" ht="13.5" hidden="false" customHeight="true" outlineLevel="0" collapsed="false">
      <c r="A4" s="11" t="s">
        <v>6</v>
      </c>
      <c r="B4" s="7" t="s">
        <v>7</v>
      </c>
      <c r="C4" s="7"/>
      <c r="D4" s="7" t="s">
        <v>8</v>
      </c>
      <c r="E4" s="7"/>
      <c r="F4" s="12" t="s">
        <v>9</v>
      </c>
      <c r="G4" s="7" t="s">
        <v>10</v>
      </c>
      <c r="H4" s="7"/>
      <c r="I4" s="7" t="s">
        <v>7</v>
      </c>
      <c r="J4" s="7"/>
      <c r="K4" s="7" t="s">
        <v>8</v>
      </c>
      <c r="L4" s="7"/>
      <c r="M4" s="12" t="s">
        <v>9</v>
      </c>
      <c r="N4" s="7" t="s">
        <v>10</v>
      </c>
      <c r="O4" s="7"/>
      <c r="P4" s="8" t="s">
        <v>7</v>
      </c>
      <c r="Q4" s="8"/>
      <c r="R4" s="13" t="s">
        <v>8</v>
      </c>
      <c r="S4" s="13"/>
      <c r="T4" s="12" t="s">
        <v>9</v>
      </c>
      <c r="U4" s="7" t="s">
        <v>10</v>
      </c>
      <c r="V4" s="7"/>
      <c r="W4" s="7" t="s">
        <v>7</v>
      </c>
      <c r="X4" s="7"/>
      <c r="Y4" s="13" t="s">
        <v>8</v>
      </c>
      <c r="Z4" s="13"/>
      <c r="AA4" s="12" t="s">
        <v>9</v>
      </c>
      <c r="AB4" s="7" t="s">
        <v>10</v>
      </c>
      <c r="AC4" s="7"/>
      <c r="AD4" s="14" t="s">
        <v>6</v>
      </c>
    </row>
    <row r="5" s="10" customFormat="true" ht="11.25" hidden="false" customHeight="false" outlineLevel="0" collapsed="false">
      <c r="A5" s="15"/>
      <c r="B5" s="7" t="s">
        <v>11</v>
      </c>
      <c r="C5" s="7" t="s">
        <v>12</v>
      </c>
      <c r="D5" s="7" t="s">
        <v>11</v>
      </c>
      <c r="E5" s="7" t="s">
        <v>12</v>
      </c>
      <c r="F5" s="16" t="s">
        <v>13</v>
      </c>
      <c r="G5" s="7" t="s">
        <v>14</v>
      </c>
      <c r="H5" s="7" t="s">
        <v>15</v>
      </c>
      <c r="I5" s="7" t="s">
        <v>11</v>
      </c>
      <c r="J5" s="7" t="s">
        <v>12</v>
      </c>
      <c r="K5" s="7" t="s">
        <v>11</v>
      </c>
      <c r="L5" s="7" t="s">
        <v>12</v>
      </c>
      <c r="M5" s="16" t="s">
        <v>13</v>
      </c>
      <c r="N5" s="7" t="s">
        <v>14</v>
      </c>
      <c r="O5" s="7" t="s">
        <v>15</v>
      </c>
      <c r="P5" s="8" t="s">
        <v>11</v>
      </c>
      <c r="Q5" s="7" t="s">
        <v>12</v>
      </c>
      <c r="R5" s="7" t="s">
        <v>11</v>
      </c>
      <c r="S5" s="13" t="s">
        <v>12</v>
      </c>
      <c r="T5" s="16" t="s">
        <v>13</v>
      </c>
      <c r="U5" s="7" t="s">
        <v>14</v>
      </c>
      <c r="V5" s="7" t="s">
        <v>15</v>
      </c>
      <c r="W5" s="17" t="s">
        <v>11</v>
      </c>
      <c r="X5" s="16" t="s">
        <v>12</v>
      </c>
      <c r="Y5" s="7" t="s">
        <v>11</v>
      </c>
      <c r="Z5" s="7" t="s">
        <v>12</v>
      </c>
      <c r="AA5" s="16" t="s">
        <v>13</v>
      </c>
      <c r="AB5" s="7" t="s">
        <v>14</v>
      </c>
      <c r="AC5" s="7" t="s">
        <v>15</v>
      </c>
      <c r="AD5" s="18"/>
    </row>
    <row r="6" s="24" customFormat="true" ht="15" hidden="false" customHeight="true" outlineLevel="0" collapsed="false">
      <c r="A6" s="19" t="s">
        <v>16</v>
      </c>
      <c r="B6" s="20" t="n">
        <v>48348</v>
      </c>
      <c r="C6" s="20" t="n">
        <v>41932</v>
      </c>
      <c r="D6" s="20" t="n">
        <v>42855</v>
      </c>
      <c r="E6" s="20" t="n">
        <v>35958</v>
      </c>
      <c r="F6" s="21" t="n">
        <v>11467</v>
      </c>
      <c r="G6" s="22" t="n">
        <v>100</v>
      </c>
      <c r="H6" s="22" t="n">
        <v>100</v>
      </c>
      <c r="I6" s="21" t="n">
        <v>8987</v>
      </c>
      <c r="J6" s="21" t="n">
        <v>5693</v>
      </c>
      <c r="K6" s="21" t="n">
        <v>6955</v>
      </c>
      <c r="L6" s="21" t="n">
        <v>4594</v>
      </c>
      <c r="M6" s="21" t="n">
        <v>3131</v>
      </c>
      <c r="N6" s="22" t="n">
        <v>100</v>
      </c>
      <c r="O6" s="22" t="n">
        <v>100</v>
      </c>
      <c r="P6" s="21" t="n">
        <v>4828</v>
      </c>
      <c r="Q6" s="21" t="n">
        <v>3989</v>
      </c>
      <c r="R6" s="21" t="n">
        <v>4450</v>
      </c>
      <c r="S6" s="21" t="n">
        <v>3645</v>
      </c>
      <c r="T6" s="21" t="n">
        <v>722</v>
      </c>
      <c r="U6" s="22" t="n">
        <v>100</v>
      </c>
      <c r="V6" s="22" t="n">
        <v>100</v>
      </c>
      <c r="W6" s="21" t="n">
        <v>10363</v>
      </c>
      <c r="X6" s="21" t="n">
        <v>9487</v>
      </c>
      <c r="Y6" s="21" t="n">
        <v>8735</v>
      </c>
      <c r="Z6" s="21" t="n">
        <v>7643</v>
      </c>
      <c r="AA6" s="21" t="n">
        <v>3472</v>
      </c>
      <c r="AB6" s="22" t="n">
        <v>100</v>
      </c>
      <c r="AC6" s="22" t="n">
        <v>100</v>
      </c>
      <c r="AD6" s="23" t="str">
        <f aca="false">A6</f>
        <v>総数</v>
      </c>
    </row>
    <row r="7" s="29" customFormat="true" ht="15" hidden="false" customHeight="true" outlineLevel="0" collapsed="false">
      <c r="A7" s="25" t="s">
        <v>17</v>
      </c>
      <c r="B7" s="26" t="n">
        <v>2693</v>
      </c>
      <c r="C7" s="26" t="n">
        <v>2367</v>
      </c>
      <c r="D7" s="26" t="n">
        <v>1927</v>
      </c>
      <c r="E7" s="26" t="n">
        <v>1302</v>
      </c>
      <c r="F7" s="26" t="n">
        <v>1831</v>
      </c>
      <c r="G7" s="27" t="n">
        <v>5.6</v>
      </c>
      <c r="H7" s="27" t="n">
        <v>4.1</v>
      </c>
      <c r="I7" s="26" t="n">
        <v>565</v>
      </c>
      <c r="J7" s="26" t="n">
        <v>297</v>
      </c>
      <c r="K7" s="26" t="n">
        <v>373</v>
      </c>
      <c r="L7" s="26" t="n">
        <v>183</v>
      </c>
      <c r="M7" s="26" t="n">
        <v>306</v>
      </c>
      <c r="N7" s="27" t="n">
        <v>5.9</v>
      </c>
      <c r="O7" s="27" t="n">
        <v>4.8</v>
      </c>
      <c r="P7" s="26" t="n">
        <v>259</v>
      </c>
      <c r="Q7" s="26" t="n">
        <v>200</v>
      </c>
      <c r="R7" s="26" t="n">
        <v>211</v>
      </c>
      <c r="S7" s="26" t="n">
        <v>144</v>
      </c>
      <c r="T7" s="26" t="n">
        <v>104</v>
      </c>
      <c r="U7" s="27" t="n">
        <v>5.2</v>
      </c>
      <c r="V7" s="27" t="n">
        <v>4.4</v>
      </c>
      <c r="W7" s="26" t="n">
        <v>598</v>
      </c>
      <c r="X7" s="26" t="n">
        <v>549</v>
      </c>
      <c r="Y7" s="26" t="n">
        <v>356</v>
      </c>
      <c r="Z7" s="26" t="n">
        <v>245</v>
      </c>
      <c r="AA7" s="26" t="n">
        <v>546</v>
      </c>
      <c r="AB7" s="27" t="n">
        <v>5.8</v>
      </c>
      <c r="AC7" s="27" t="n">
        <v>3.7</v>
      </c>
      <c r="AD7" s="28" t="str">
        <f aca="false">A7</f>
        <v>北海道・東北</v>
      </c>
    </row>
    <row r="8" s="29" customFormat="true" ht="15" hidden="false" customHeight="true" outlineLevel="0" collapsed="false">
      <c r="A8" s="25" t="s">
        <v>18</v>
      </c>
      <c r="B8" s="30" t="n">
        <v>29934</v>
      </c>
      <c r="C8" s="30" t="n">
        <v>26803</v>
      </c>
      <c r="D8" s="30" t="n">
        <v>29920</v>
      </c>
      <c r="E8" s="30" t="n">
        <v>26339</v>
      </c>
      <c r="F8" s="30" t="n">
        <v>478</v>
      </c>
      <c r="G8" s="31" t="n">
        <v>62.8</v>
      </c>
      <c r="H8" s="31" t="n">
        <v>71.4</v>
      </c>
      <c r="I8" s="30" t="n">
        <v>5393</v>
      </c>
      <c r="J8" s="30" t="n">
        <v>3482</v>
      </c>
      <c r="K8" s="30" t="n">
        <v>4920</v>
      </c>
      <c r="L8" s="30" t="n">
        <v>3419</v>
      </c>
      <c r="M8" s="30" t="n">
        <v>536</v>
      </c>
      <c r="N8" s="31" t="n">
        <v>60.5</v>
      </c>
      <c r="O8" s="31" t="n">
        <v>72.2</v>
      </c>
      <c r="P8" s="30" t="n">
        <v>3106</v>
      </c>
      <c r="Q8" s="30" t="n">
        <v>2634</v>
      </c>
      <c r="R8" s="30" t="n">
        <v>3032</v>
      </c>
      <c r="S8" s="30" t="n">
        <v>2614</v>
      </c>
      <c r="T8" s="30" t="n">
        <v>94</v>
      </c>
      <c r="U8" s="31" t="n">
        <v>65.1</v>
      </c>
      <c r="V8" s="31" t="n">
        <v>69.7</v>
      </c>
      <c r="W8" s="30" t="n">
        <v>6190</v>
      </c>
      <c r="X8" s="30" t="n">
        <v>5983</v>
      </c>
      <c r="Y8" s="30" t="n">
        <v>6028</v>
      </c>
      <c r="Z8" s="30" t="n">
        <v>5513</v>
      </c>
      <c r="AA8" s="30" t="n">
        <v>632</v>
      </c>
      <c r="AB8" s="31" t="n">
        <v>61.3</v>
      </c>
      <c r="AC8" s="31" t="n">
        <v>70.5</v>
      </c>
      <c r="AD8" s="28" t="str">
        <f aca="false">A8</f>
        <v>関東</v>
      </c>
    </row>
    <row r="9" s="29" customFormat="true" ht="15" hidden="false" customHeight="true" outlineLevel="0" collapsed="false">
      <c r="A9" s="25" t="s">
        <v>19</v>
      </c>
      <c r="B9" s="30" t="n">
        <v>14185</v>
      </c>
      <c r="C9" s="30" t="n">
        <v>13201</v>
      </c>
      <c r="D9" s="30" t="n">
        <v>13831</v>
      </c>
      <c r="E9" s="30" t="n">
        <v>12729</v>
      </c>
      <c r="F9" s="30" t="n">
        <v>826</v>
      </c>
      <c r="G9" s="31" t="n">
        <v>30.3</v>
      </c>
      <c r="H9" s="31" t="n">
        <v>33.7</v>
      </c>
      <c r="I9" s="30" t="n">
        <v>2103</v>
      </c>
      <c r="J9" s="30" t="n">
        <v>1385</v>
      </c>
      <c r="K9" s="30" t="n">
        <v>1900</v>
      </c>
      <c r="L9" s="30" t="n">
        <v>1288</v>
      </c>
      <c r="M9" s="30" t="n">
        <v>300</v>
      </c>
      <c r="N9" s="31" t="n">
        <v>23.8</v>
      </c>
      <c r="O9" s="31" t="n">
        <v>27.6</v>
      </c>
      <c r="P9" s="30" t="n">
        <v>1198</v>
      </c>
      <c r="Q9" s="30" t="n">
        <v>1039</v>
      </c>
      <c r="R9" s="30" t="n">
        <v>1100</v>
      </c>
      <c r="S9" s="30" t="n">
        <v>985</v>
      </c>
      <c r="T9" s="30" t="n">
        <v>152</v>
      </c>
      <c r="U9" s="31" t="n">
        <v>25.4</v>
      </c>
      <c r="V9" s="31" t="n">
        <v>25.8</v>
      </c>
      <c r="W9" s="30" t="n">
        <v>2952</v>
      </c>
      <c r="X9" s="30" t="n">
        <v>2879</v>
      </c>
      <c r="Y9" s="30" t="n">
        <v>2772</v>
      </c>
      <c r="Z9" s="30" t="n">
        <v>2659</v>
      </c>
      <c r="AA9" s="30" t="n">
        <v>400</v>
      </c>
      <c r="AB9" s="31" t="n">
        <v>29.4</v>
      </c>
      <c r="AC9" s="31" t="n">
        <v>33.2</v>
      </c>
      <c r="AD9" s="28" t="str">
        <f aca="false">A9</f>
        <v> 東京都</v>
      </c>
    </row>
    <row r="10" s="29" customFormat="true" ht="15" hidden="false" customHeight="true" outlineLevel="0" collapsed="false">
      <c r="A10" s="25" t="s">
        <v>20</v>
      </c>
      <c r="B10" s="30" t="n">
        <v>10700</v>
      </c>
      <c r="C10" s="30" t="n">
        <v>9940</v>
      </c>
      <c r="D10" s="30" t="n">
        <v>10159</v>
      </c>
      <c r="E10" s="30" t="n">
        <v>9368</v>
      </c>
      <c r="F10" s="30" t="n">
        <v>1113</v>
      </c>
      <c r="G10" s="31" t="n">
        <v>22.9</v>
      </c>
      <c r="H10" s="31" t="n">
        <v>24.8</v>
      </c>
      <c r="I10" s="30" t="n">
        <v>1805</v>
      </c>
      <c r="J10" s="30" t="n">
        <v>1218</v>
      </c>
      <c r="K10" s="30" t="n">
        <v>1598</v>
      </c>
      <c r="L10" s="30" t="n">
        <v>1100</v>
      </c>
      <c r="M10" s="30" t="n">
        <v>325</v>
      </c>
      <c r="N10" s="31" t="n">
        <v>20.6</v>
      </c>
      <c r="O10" s="31" t="n">
        <v>23.4</v>
      </c>
      <c r="P10" s="30" t="n">
        <v>954</v>
      </c>
      <c r="Q10" s="30" t="n">
        <v>856</v>
      </c>
      <c r="R10" s="30" t="n">
        <v>894</v>
      </c>
      <c r="S10" s="30" t="n">
        <v>828</v>
      </c>
      <c r="T10" s="30" t="n">
        <v>88</v>
      </c>
      <c r="U10" s="31" t="n">
        <v>20.5</v>
      </c>
      <c r="V10" s="31" t="n">
        <v>21.3</v>
      </c>
      <c r="W10" s="30" t="n">
        <v>2419</v>
      </c>
      <c r="X10" s="30" t="n">
        <v>2388</v>
      </c>
      <c r="Y10" s="30" t="n">
        <v>2293</v>
      </c>
      <c r="Z10" s="30" t="n">
        <v>2241</v>
      </c>
      <c r="AA10" s="30" t="n">
        <v>273</v>
      </c>
      <c r="AB10" s="31" t="n">
        <v>24.2</v>
      </c>
      <c r="AC10" s="31" t="n">
        <v>27.7</v>
      </c>
      <c r="AD10" s="28" t="str">
        <f aca="false">A10</f>
        <v>  東京都区部</v>
      </c>
    </row>
    <row r="11" s="29" customFormat="true" ht="15" hidden="false" customHeight="true" outlineLevel="0" collapsed="false">
      <c r="A11" s="25" t="s">
        <v>21</v>
      </c>
      <c r="B11" s="30" t="n">
        <v>9924</v>
      </c>
      <c r="C11" s="30" t="n">
        <v>8979</v>
      </c>
      <c r="D11" s="30" t="n">
        <v>10738</v>
      </c>
      <c r="E11" s="30" t="n">
        <v>9338</v>
      </c>
      <c r="F11" s="30" t="n">
        <v>-1173</v>
      </c>
      <c r="G11" s="31" t="n">
        <v>20.9</v>
      </c>
      <c r="H11" s="31" t="n">
        <v>25.5</v>
      </c>
      <c r="I11" s="30" t="n">
        <v>2051</v>
      </c>
      <c r="J11" s="30" t="n">
        <v>1427</v>
      </c>
      <c r="K11" s="30" t="n">
        <v>1996</v>
      </c>
      <c r="L11" s="30" t="n">
        <v>1505</v>
      </c>
      <c r="M11" s="30" t="n">
        <v>-23</v>
      </c>
      <c r="N11" s="31" t="n">
        <v>23.7</v>
      </c>
      <c r="O11" s="31" t="n">
        <v>30.3</v>
      </c>
      <c r="P11" s="30" t="n">
        <v>1272</v>
      </c>
      <c r="Q11" s="30" t="n">
        <v>1085</v>
      </c>
      <c r="R11" s="30" t="n">
        <v>1355</v>
      </c>
      <c r="S11" s="30" t="n">
        <v>1181</v>
      </c>
      <c r="T11" s="30" t="n">
        <v>-179</v>
      </c>
      <c r="U11" s="31" t="n">
        <v>26.7</v>
      </c>
      <c r="V11" s="31" t="n">
        <v>31.3</v>
      </c>
      <c r="W11" s="30" t="n">
        <v>2053</v>
      </c>
      <c r="X11" s="30" t="n">
        <v>2097</v>
      </c>
      <c r="Y11" s="30" t="n">
        <v>2244</v>
      </c>
      <c r="Z11" s="30" t="n">
        <v>1958</v>
      </c>
      <c r="AA11" s="30" t="n">
        <v>-52</v>
      </c>
      <c r="AB11" s="31" t="n">
        <v>20.9</v>
      </c>
      <c r="AC11" s="31" t="n">
        <v>25.7</v>
      </c>
      <c r="AD11" s="28" t="str">
        <f aca="false">A11</f>
        <v> 神奈川県</v>
      </c>
    </row>
    <row r="12" s="29" customFormat="true" ht="15" hidden="false" customHeight="true" outlineLevel="0" collapsed="false">
      <c r="A12" s="25" t="s">
        <v>22</v>
      </c>
      <c r="B12" s="30" t="n">
        <v>6775</v>
      </c>
      <c r="C12" s="30" t="n">
        <v>6120</v>
      </c>
      <c r="D12" s="30" t="n">
        <v>7513</v>
      </c>
      <c r="E12" s="30" t="n">
        <v>6561</v>
      </c>
      <c r="F12" s="30" t="n">
        <v>-1179</v>
      </c>
      <c r="G12" s="31" t="n">
        <v>14.3</v>
      </c>
      <c r="H12" s="31" t="n">
        <v>17.9</v>
      </c>
      <c r="I12" s="30" t="n">
        <v>1506</v>
      </c>
      <c r="J12" s="30" t="n">
        <v>1061</v>
      </c>
      <c r="K12" s="30" t="n">
        <v>1588</v>
      </c>
      <c r="L12" s="30" t="n">
        <v>1192</v>
      </c>
      <c r="M12" s="30" t="n">
        <v>-213</v>
      </c>
      <c r="N12" s="31" t="n">
        <v>17.5</v>
      </c>
      <c r="O12" s="31" t="n">
        <v>24.1</v>
      </c>
      <c r="P12" s="30" t="n">
        <v>953</v>
      </c>
      <c r="Q12" s="30" t="n">
        <v>816</v>
      </c>
      <c r="R12" s="30" t="n">
        <v>1074</v>
      </c>
      <c r="S12" s="30" t="n">
        <v>922</v>
      </c>
      <c r="T12" s="30" t="n">
        <v>-227</v>
      </c>
      <c r="U12" s="31" t="n">
        <v>20.1</v>
      </c>
      <c r="V12" s="31" t="n">
        <v>24.7</v>
      </c>
      <c r="W12" s="30" t="n">
        <v>1549</v>
      </c>
      <c r="X12" s="30" t="n">
        <v>1599</v>
      </c>
      <c r="Y12" s="30" t="n">
        <v>1717</v>
      </c>
      <c r="Z12" s="30" t="n">
        <v>1547</v>
      </c>
      <c r="AA12" s="30" t="n">
        <v>-116</v>
      </c>
      <c r="AB12" s="31" t="n">
        <v>15.9</v>
      </c>
      <c r="AC12" s="31" t="n">
        <v>19.9</v>
      </c>
      <c r="AD12" s="28" t="str">
        <f aca="false">A12</f>
        <v>  横浜市</v>
      </c>
    </row>
    <row r="13" s="29" customFormat="true" ht="15" hidden="false" customHeight="true" outlineLevel="0" collapsed="false">
      <c r="A13" s="25" t="s">
        <v>23</v>
      </c>
      <c r="B13" s="30" t="n">
        <v>3720</v>
      </c>
      <c r="C13" s="30" t="n">
        <v>3181</v>
      </c>
      <c r="D13" s="30" t="n">
        <v>2881</v>
      </c>
      <c r="E13" s="30" t="n">
        <v>2060</v>
      </c>
      <c r="F13" s="30" t="n">
        <v>1960</v>
      </c>
      <c r="G13" s="31" t="n">
        <v>7.6</v>
      </c>
      <c r="H13" s="31" t="n">
        <v>6.3</v>
      </c>
      <c r="I13" s="30" t="n">
        <v>621</v>
      </c>
      <c r="J13" s="30" t="n">
        <v>345</v>
      </c>
      <c r="K13" s="30" t="n">
        <v>414</v>
      </c>
      <c r="L13" s="30" t="n">
        <v>207</v>
      </c>
      <c r="M13" s="30" t="n">
        <v>345</v>
      </c>
      <c r="N13" s="31" t="n">
        <v>6.6</v>
      </c>
      <c r="O13" s="31" t="n">
        <v>5.4</v>
      </c>
      <c r="P13" s="30" t="n">
        <v>341</v>
      </c>
      <c r="Q13" s="30" t="n">
        <v>228</v>
      </c>
      <c r="R13" s="30" t="n">
        <v>270</v>
      </c>
      <c r="S13" s="30" t="n">
        <v>185</v>
      </c>
      <c r="T13" s="30" t="n">
        <v>114</v>
      </c>
      <c r="U13" s="31" t="n">
        <v>6.5</v>
      </c>
      <c r="V13" s="31" t="n">
        <v>5.6</v>
      </c>
      <c r="W13" s="30" t="n">
        <v>890</v>
      </c>
      <c r="X13" s="30" t="n">
        <v>730</v>
      </c>
      <c r="Y13" s="30" t="n">
        <v>606</v>
      </c>
      <c r="Z13" s="30" t="n">
        <v>437</v>
      </c>
      <c r="AA13" s="30" t="n">
        <v>577</v>
      </c>
      <c r="AB13" s="31" t="n">
        <v>8.2</v>
      </c>
      <c r="AC13" s="31" t="n">
        <v>6.4</v>
      </c>
      <c r="AD13" s="28" t="str">
        <f aca="false">A13</f>
        <v>北陸・中部・東海</v>
      </c>
    </row>
    <row r="14" s="29" customFormat="true" ht="15" hidden="false" customHeight="true" outlineLevel="0" collapsed="false">
      <c r="A14" s="25" t="s">
        <v>24</v>
      </c>
      <c r="B14" s="30" t="n">
        <v>3403</v>
      </c>
      <c r="C14" s="30" t="n">
        <v>2673</v>
      </c>
      <c r="D14" s="30" t="n">
        <v>2385</v>
      </c>
      <c r="E14" s="30" t="n">
        <v>1720</v>
      </c>
      <c r="F14" s="30" t="n">
        <v>1971</v>
      </c>
      <c r="G14" s="31" t="n">
        <v>6.7</v>
      </c>
      <c r="H14" s="31" t="n">
        <v>5.2</v>
      </c>
      <c r="I14" s="30" t="n">
        <v>515</v>
      </c>
      <c r="J14" s="30" t="n">
        <v>296</v>
      </c>
      <c r="K14" s="30" t="n">
        <v>340</v>
      </c>
      <c r="L14" s="30" t="n">
        <v>154</v>
      </c>
      <c r="M14" s="30" t="n">
        <v>317</v>
      </c>
      <c r="N14" s="31" t="n">
        <v>5.5</v>
      </c>
      <c r="O14" s="31" t="n">
        <v>4.3</v>
      </c>
      <c r="P14" s="30" t="n">
        <v>290</v>
      </c>
      <c r="Q14" s="30" t="n">
        <v>241</v>
      </c>
      <c r="R14" s="30" t="n">
        <v>256</v>
      </c>
      <c r="S14" s="30" t="n">
        <v>195</v>
      </c>
      <c r="T14" s="30" t="n">
        <v>80</v>
      </c>
      <c r="U14" s="31" t="n">
        <v>6</v>
      </c>
      <c r="V14" s="31" t="n">
        <v>5.6</v>
      </c>
      <c r="W14" s="30" t="n">
        <v>887</v>
      </c>
      <c r="X14" s="30" t="n">
        <v>652</v>
      </c>
      <c r="Y14" s="30" t="n">
        <v>544</v>
      </c>
      <c r="Z14" s="30" t="n">
        <v>434</v>
      </c>
      <c r="AA14" s="30" t="n">
        <v>561</v>
      </c>
      <c r="AB14" s="31" t="n">
        <v>7.8</v>
      </c>
      <c r="AC14" s="31" t="n">
        <v>6</v>
      </c>
      <c r="AD14" s="28" t="str">
        <f aca="false">A14</f>
        <v>近幾</v>
      </c>
    </row>
    <row r="15" s="29" customFormat="true" ht="15" hidden="false" customHeight="true" outlineLevel="0" collapsed="false">
      <c r="A15" s="25" t="s">
        <v>25</v>
      </c>
      <c r="B15" s="30" t="n">
        <v>1315</v>
      </c>
      <c r="C15" s="30" t="n">
        <v>1015</v>
      </c>
      <c r="D15" s="30" t="n">
        <v>935</v>
      </c>
      <c r="E15" s="30" t="n">
        <v>661</v>
      </c>
      <c r="F15" s="30" t="n">
        <v>734</v>
      </c>
      <c r="G15" s="31" t="n">
        <v>2.6</v>
      </c>
      <c r="H15" s="31" t="n">
        <v>2</v>
      </c>
      <c r="I15" s="30" t="n">
        <v>217</v>
      </c>
      <c r="J15" s="30" t="n">
        <v>116</v>
      </c>
      <c r="K15" s="30" t="n">
        <v>140</v>
      </c>
      <c r="L15" s="30" t="n">
        <v>89</v>
      </c>
      <c r="M15" s="30" t="n">
        <v>104</v>
      </c>
      <c r="N15" s="31" t="n">
        <v>2.3</v>
      </c>
      <c r="O15" s="31" t="n">
        <v>2</v>
      </c>
      <c r="P15" s="30" t="n">
        <v>125</v>
      </c>
      <c r="Q15" s="30" t="n">
        <v>78</v>
      </c>
      <c r="R15" s="30" t="n">
        <v>88</v>
      </c>
      <c r="S15" s="30" t="n">
        <v>62</v>
      </c>
      <c r="T15" s="30" t="n">
        <v>53</v>
      </c>
      <c r="U15" s="31" t="n">
        <v>2.3</v>
      </c>
      <c r="V15" s="31" t="n">
        <v>1.9</v>
      </c>
      <c r="W15" s="30" t="n">
        <v>323</v>
      </c>
      <c r="X15" s="30" t="n">
        <v>253</v>
      </c>
      <c r="Y15" s="30" t="n">
        <v>214</v>
      </c>
      <c r="Z15" s="30" t="n">
        <v>145</v>
      </c>
      <c r="AA15" s="30" t="n">
        <v>217</v>
      </c>
      <c r="AB15" s="31" t="n">
        <v>2.9</v>
      </c>
      <c r="AC15" s="31" t="n">
        <v>2.2</v>
      </c>
      <c r="AD15" s="28" t="str">
        <f aca="false">A15</f>
        <v>中国・四国</v>
      </c>
    </row>
    <row r="16" s="29" customFormat="true" ht="15" hidden="false" customHeight="true" outlineLevel="0" collapsed="false">
      <c r="A16" s="25" t="s">
        <v>26</v>
      </c>
      <c r="B16" s="30" t="n">
        <v>2218</v>
      </c>
      <c r="C16" s="30" t="n">
        <v>1831</v>
      </c>
      <c r="D16" s="30" t="n">
        <v>1762</v>
      </c>
      <c r="E16" s="30" t="n">
        <v>1208</v>
      </c>
      <c r="F16" s="30" t="n">
        <v>1079</v>
      </c>
      <c r="G16" s="31" t="n">
        <v>4.5</v>
      </c>
      <c r="H16" s="31" t="n">
        <v>3.8</v>
      </c>
      <c r="I16" s="30" t="n">
        <v>463</v>
      </c>
      <c r="J16" s="30" t="n">
        <v>263</v>
      </c>
      <c r="K16" s="30" t="n">
        <v>343</v>
      </c>
      <c r="L16" s="30" t="n">
        <v>175</v>
      </c>
      <c r="M16" s="30" t="n">
        <v>208</v>
      </c>
      <c r="N16" s="31" t="n">
        <v>4.9</v>
      </c>
      <c r="O16" s="31" t="n">
        <v>4.5</v>
      </c>
      <c r="P16" s="30" t="n">
        <v>210</v>
      </c>
      <c r="Q16" s="30" t="n">
        <v>172</v>
      </c>
      <c r="R16" s="30" t="n">
        <v>185</v>
      </c>
      <c r="S16" s="30" t="n">
        <v>115</v>
      </c>
      <c r="T16" s="30" t="n">
        <v>82</v>
      </c>
      <c r="U16" s="31" t="n">
        <v>4.3</v>
      </c>
      <c r="V16" s="31" t="n">
        <v>3.7</v>
      </c>
      <c r="W16" s="30" t="n">
        <v>514</v>
      </c>
      <c r="X16" s="30" t="n">
        <v>431</v>
      </c>
      <c r="Y16" s="30" t="n">
        <v>326</v>
      </c>
      <c r="Z16" s="30" t="n">
        <v>244</v>
      </c>
      <c r="AA16" s="30" t="n">
        <v>375</v>
      </c>
      <c r="AB16" s="31" t="n">
        <v>4.8</v>
      </c>
      <c r="AC16" s="31" t="n">
        <v>3.5</v>
      </c>
      <c r="AD16" s="28" t="str">
        <f aca="false">A16</f>
        <v>九州</v>
      </c>
    </row>
    <row r="17" s="29" customFormat="true" ht="15" hidden="false" customHeight="true" outlineLevel="0" collapsed="false">
      <c r="A17" s="32" t="s">
        <v>27</v>
      </c>
      <c r="B17" s="33" t="n">
        <v>5065</v>
      </c>
      <c r="C17" s="33" t="n">
        <v>4062</v>
      </c>
      <c r="D17" s="33" t="n">
        <v>3045</v>
      </c>
      <c r="E17" s="33" t="n">
        <v>2668</v>
      </c>
      <c r="F17" s="33" t="n">
        <v>3414</v>
      </c>
      <c r="G17" s="34" t="n">
        <v>10.1</v>
      </c>
      <c r="H17" s="34" t="n">
        <v>7.2</v>
      </c>
      <c r="I17" s="33" t="n">
        <v>1213</v>
      </c>
      <c r="J17" s="33" t="n">
        <v>894</v>
      </c>
      <c r="K17" s="33" t="n">
        <v>425</v>
      </c>
      <c r="L17" s="33" t="n">
        <v>367</v>
      </c>
      <c r="M17" s="33" t="n">
        <v>1315</v>
      </c>
      <c r="N17" s="34" t="n">
        <v>14.4</v>
      </c>
      <c r="O17" s="34" t="n">
        <v>6.9</v>
      </c>
      <c r="P17" s="33" t="n">
        <v>497</v>
      </c>
      <c r="Q17" s="33" t="n">
        <v>436</v>
      </c>
      <c r="R17" s="33" t="n">
        <v>408</v>
      </c>
      <c r="S17" s="33" t="n">
        <v>330</v>
      </c>
      <c r="T17" s="33" t="n">
        <v>195</v>
      </c>
      <c r="U17" s="34" t="n">
        <v>10.6</v>
      </c>
      <c r="V17" s="34" t="n">
        <v>9.1</v>
      </c>
      <c r="W17" s="33" t="n">
        <v>961</v>
      </c>
      <c r="X17" s="33" t="n">
        <v>889</v>
      </c>
      <c r="Y17" s="33" t="n">
        <v>661</v>
      </c>
      <c r="Z17" s="33" t="n">
        <v>625</v>
      </c>
      <c r="AA17" s="33" t="n">
        <v>564</v>
      </c>
      <c r="AB17" s="34" t="n">
        <v>9.3</v>
      </c>
      <c r="AC17" s="35" t="n">
        <v>7.9</v>
      </c>
      <c r="AD17" s="36" t="str">
        <f aca="false">A17</f>
        <v>国外・不明</v>
      </c>
    </row>
    <row r="18" customFormat="false" ht="11.25" hidden="false" customHeight="false" outlineLevel="0" collapsed="false">
      <c r="A18" s="2"/>
      <c r="G18" s="2"/>
      <c r="H18" s="2"/>
      <c r="N18" s="2"/>
      <c r="O18" s="2"/>
      <c r="U18" s="2"/>
      <c r="V18" s="2"/>
      <c r="AB18" s="2"/>
      <c r="AC18" s="2"/>
    </row>
    <row r="19" customFormat="false" ht="11.25" hidden="false" customHeight="false" outlineLevel="0" collapsed="false">
      <c r="A19" s="2"/>
      <c r="G19" s="2"/>
      <c r="H19" s="2"/>
      <c r="N19" s="2"/>
      <c r="O19" s="2"/>
      <c r="U19" s="2"/>
      <c r="V19" s="2"/>
      <c r="AB19" s="2"/>
      <c r="AC19" s="2"/>
    </row>
    <row r="20" s="10" customFormat="true" ht="14.25" hidden="false" customHeight="true" outlineLevel="0" collapsed="false">
      <c r="A20" s="6"/>
      <c r="B20" s="7" t="s">
        <v>28</v>
      </c>
      <c r="C20" s="7"/>
      <c r="D20" s="7"/>
      <c r="E20" s="7"/>
      <c r="F20" s="7"/>
      <c r="G20" s="7"/>
      <c r="H20" s="7"/>
      <c r="I20" s="7" t="s">
        <v>29</v>
      </c>
      <c r="J20" s="7"/>
      <c r="K20" s="7"/>
      <c r="L20" s="7"/>
      <c r="M20" s="7"/>
      <c r="N20" s="7"/>
      <c r="O20" s="7"/>
      <c r="P20" s="8" t="s">
        <v>30</v>
      </c>
      <c r="Q20" s="8"/>
      <c r="R20" s="8"/>
      <c r="S20" s="8"/>
      <c r="T20" s="8"/>
      <c r="U20" s="8"/>
      <c r="V20" s="8"/>
      <c r="W20" s="7" t="s">
        <v>31</v>
      </c>
      <c r="X20" s="7"/>
      <c r="Y20" s="7"/>
      <c r="Z20" s="7"/>
      <c r="AA20" s="7"/>
      <c r="AB20" s="7"/>
      <c r="AC20" s="7"/>
      <c r="AD20" s="37"/>
      <c r="AE20" s="38"/>
    </row>
    <row r="21" s="10" customFormat="true" ht="13.5" hidden="false" customHeight="true" outlineLevel="0" collapsed="false">
      <c r="A21" s="11" t="s">
        <v>6</v>
      </c>
      <c r="B21" s="7" t="s">
        <v>7</v>
      </c>
      <c r="C21" s="7"/>
      <c r="D21" s="7" t="s">
        <v>8</v>
      </c>
      <c r="E21" s="7"/>
      <c r="F21" s="12" t="s">
        <v>9</v>
      </c>
      <c r="G21" s="7" t="s">
        <v>10</v>
      </c>
      <c r="H21" s="7"/>
      <c r="I21" s="7" t="s">
        <v>7</v>
      </c>
      <c r="J21" s="7"/>
      <c r="K21" s="13" t="s">
        <v>8</v>
      </c>
      <c r="L21" s="13"/>
      <c r="M21" s="12" t="s">
        <v>9</v>
      </c>
      <c r="N21" s="7" t="s">
        <v>10</v>
      </c>
      <c r="O21" s="7"/>
      <c r="P21" s="8" t="s">
        <v>7</v>
      </c>
      <c r="Q21" s="8"/>
      <c r="R21" s="13" t="s">
        <v>8</v>
      </c>
      <c r="S21" s="13"/>
      <c r="T21" s="12" t="s">
        <v>9</v>
      </c>
      <c r="U21" s="7" t="s">
        <v>10</v>
      </c>
      <c r="V21" s="7"/>
      <c r="W21" s="13" t="s">
        <v>7</v>
      </c>
      <c r="X21" s="13"/>
      <c r="Y21" s="7" t="s">
        <v>8</v>
      </c>
      <c r="Z21" s="7"/>
      <c r="AA21" s="14" t="s">
        <v>9</v>
      </c>
      <c r="AB21" s="7" t="s">
        <v>10</v>
      </c>
      <c r="AC21" s="7"/>
      <c r="AD21" s="39" t="s">
        <v>6</v>
      </c>
      <c r="AE21" s="38"/>
    </row>
    <row r="22" s="10" customFormat="true" ht="11.25" hidden="false" customHeight="false" outlineLevel="0" collapsed="false">
      <c r="A22" s="15"/>
      <c r="B22" s="7" t="s">
        <v>11</v>
      </c>
      <c r="C22" s="7" t="s">
        <v>12</v>
      </c>
      <c r="D22" s="7" t="s">
        <v>11</v>
      </c>
      <c r="E22" s="7" t="s">
        <v>12</v>
      </c>
      <c r="F22" s="16" t="s">
        <v>13</v>
      </c>
      <c r="G22" s="7" t="s">
        <v>14</v>
      </c>
      <c r="H22" s="7" t="s">
        <v>15</v>
      </c>
      <c r="I22" s="7" t="s">
        <v>11</v>
      </c>
      <c r="J22" s="7" t="s">
        <v>12</v>
      </c>
      <c r="K22" s="7" t="s">
        <v>11</v>
      </c>
      <c r="L22" s="7" t="s">
        <v>12</v>
      </c>
      <c r="M22" s="16" t="s">
        <v>13</v>
      </c>
      <c r="N22" s="7" t="s">
        <v>14</v>
      </c>
      <c r="O22" s="7" t="s">
        <v>15</v>
      </c>
      <c r="P22" s="8" t="s">
        <v>11</v>
      </c>
      <c r="Q22" s="7" t="s">
        <v>12</v>
      </c>
      <c r="R22" s="7" t="s">
        <v>11</v>
      </c>
      <c r="S22" s="7" t="s">
        <v>12</v>
      </c>
      <c r="T22" s="16" t="s">
        <v>13</v>
      </c>
      <c r="U22" s="7" t="s">
        <v>14</v>
      </c>
      <c r="V22" s="7" t="s">
        <v>15</v>
      </c>
      <c r="W22" s="7" t="s">
        <v>11</v>
      </c>
      <c r="X22" s="7" t="s">
        <v>12</v>
      </c>
      <c r="Y22" s="7" t="s">
        <v>11</v>
      </c>
      <c r="Z22" s="7" t="s">
        <v>12</v>
      </c>
      <c r="AA22" s="16" t="s">
        <v>13</v>
      </c>
      <c r="AB22" s="7" t="s">
        <v>14</v>
      </c>
      <c r="AC22" s="7" t="s">
        <v>15</v>
      </c>
      <c r="AD22" s="36"/>
      <c r="AE22" s="38"/>
    </row>
    <row r="23" s="24" customFormat="true" ht="15" hidden="false" customHeight="true" outlineLevel="0" collapsed="false">
      <c r="A23" s="19" t="s">
        <v>16</v>
      </c>
      <c r="B23" s="21" t="n">
        <v>6804</v>
      </c>
      <c r="C23" s="21" t="n">
        <v>6205</v>
      </c>
      <c r="D23" s="21" t="n">
        <v>6343</v>
      </c>
      <c r="E23" s="21" t="n">
        <v>5604</v>
      </c>
      <c r="F23" s="21" t="n">
        <v>1062</v>
      </c>
      <c r="G23" s="22" t="n">
        <v>100</v>
      </c>
      <c r="H23" s="22" t="n">
        <v>100</v>
      </c>
      <c r="I23" s="21" t="n">
        <v>5664</v>
      </c>
      <c r="J23" s="21" t="n">
        <v>5490</v>
      </c>
      <c r="K23" s="21" t="n">
        <v>5704</v>
      </c>
      <c r="L23" s="21" t="n">
        <v>4995</v>
      </c>
      <c r="M23" s="21" t="n">
        <v>455</v>
      </c>
      <c r="N23" s="22" t="n">
        <v>100</v>
      </c>
      <c r="O23" s="22" t="n">
        <v>100</v>
      </c>
      <c r="P23" s="21" t="n">
        <v>7086</v>
      </c>
      <c r="Q23" s="21" t="n">
        <v>6350</v>
      </c>
      <c r="R23" s="21" t="n">
        <v>6455</v>
      </c>
      <c r="S23" s="21" t="n">
        <v>5551</v>
      </c>
      <c r="T23" s="21" t="n">
        <v>1430</v>
      </c>
      <c r="U23" s="22" t="n">
        <v>100</v>
      </c>
      <c r="V23" s="22" t="n">
        <v>100</v>
      </c>
      <c r="W23" s="21" t="n">
        <v>4616</v>
      </c>
      <c r="X23" s="21" t="n">
        <v>4718</v>
      </c>
      <c r="Y23" s="21" t="n">
        <v>4213</v>
      </c>
      <c r="Z23" s="21" t="n">
        <v>3926</v>
      </c>
      <c r="AA23" s="21" t="n">
        <v>1195</v>
      </c>
      <c r="AB23" s="22" t="n">
        <v>100</v>
      </c>
      <c r="AC23" s="22" t="n">
        <v>100</v>
      </c>
      <c r="AD23" s="23" t="str">
        <f aca="false">A23</f>
        <v>総数</v>
      </c>
      <c r="AE23" s="40"/>
    </row>
    <row r="24" s="29" customFormat="true" ht="15" hidden="false" customHeight="true" outlineLevel="0" collapsed="false">
      <c r="A24" s="25" t="s">
        <v>17</v>
      </c>
      <c r="B24" s="30" t="n">
        <v>368</v>
      </c>
      <c r="C24" s="30" t="n">
        <v>354</v>
      </c>
      <c r="D24" s="30" t="n">
        <v>285</v>
      </c>
      <c r="E24" s="30" t="n">
        <v>209</v>
      </c>
      <c r="F24" s="30" t="n">
        <v>228</v>
      </c>
      <c r="G24" s="31" t="n">
        <v>5.6</v>
      </c>
      <c r="H24" s="31" t="n">
        <v>4.1</v>
      </c>
      <c r="I24" s="30" t="n">
        <v>273</v>
      </c>
      <c r="J24" s="30" t="n">
        <v>315</v>
      </c>
      <c r="K24" s="30" t="n">
        <v>240</v>
      </c>
      <c r="L24" s="30" t="n">
        <v>176</v>
      </c>
      <c r="M24" s="30" t="n">
        <v>172</v>
      </c>
      <c r="N24" s="31" t="n">
        <v>5.3</v>
      </c>
      <c r="O24" s="31" t="n">
        <v>3.9</v>
      </c>
      <c r="P24" s="30" t="n">
        <v>385</v>
      </c>
      <c r="Q24" s="30" t="n">
        <v>377</v>
      </c>
      <c r="R24" s="30" t="n">
        <v>285</v>
      </c>
      <c r="S24" s="30" t="n">
        <v>220</v>
      </c>
      <c r="T24" s="30" t="n">
        <v>257</v>
      </c>
      <c r="U24" s="31" t="n">
        <v>5.7</v>
      </c>
      <c r="V24" s="31" t="n">
        <v>4.2</v>
      </c>
      <c r="W24" s="30" t="n">
        <v>245</v>
      </c>
      <c r="X24" s="30" t="n">
        <v>275</v>
      </c>
      <c r="Y24" s="30" t="n">
        <v>177</v>
      </c>
      <c r="Z24" s="30" t="n">
        <v>125</v>
      </c>
      <c r="AA24" s="30" t="n">
        <v>218</v>
      </c>
      <c r="AB24" s="31" t="n">
        <v>5.6</v>
      </c>
      <c r="AC24" s="31" t="n">
        <v>3.7</v>
      </c>
      <c r="AD24" s="28" t="str">
        <f aca="false">A24</f>
        <v>北海道・東北</v>
      </c>
      <c r="AE24" s="41"/>
    </row>
    <row r="25" s="29" customFormat="true" ht="15" hidden="false" customHeight="true" outlineLevel="0" collapsed="false">
      <c r="A25" s="25" t="s">
        <v>18</v>
      </c>
      <c r="B25" s="30" t="n">
        <v>4384</v>
      </c>
      <c r="C25" s="30" t="n">
        <v>4022</v>
      </c>
      <c r="D25" s="30" t="n">
        <v>4435</v>
      </c>
      <c r="E25" s="30" t="n">
        <v>4178</v>
      </c>
      <c r="F25" s="30" t="n">
        <v>-207</v>
      </c>
      <c r="G25" s="31" t="n">
        <v>64.6</v>
      </c>
      <c r="H25" s="31" t="n">
        <v>72.1</v>
      </c>
      <c r="I25" s="30" t="n">
        <v>3391</v>
      </c>
      <c r="J25" s="30" t="n">
        <v>3409</v>
      </c>
      <c r="K25" s="30" t="n">
        <v>3919</v>
      </c>
      <c r="L25" s="30" t="n">
        <v>3509</v>
      </c>
      <c r="M25" s="30" t="n">
        <v>-628</v>
      </c>
      <c r="N25" s="31" t="n">
        <v>61</v>
      </c>
      <c r="O25" s="31" t="n">
        <v>69.4</v>
      </c>
      <c r="P25" s="30" t="n">
        <v>4562</v>
      </c>
      <c r="Q25" s="30" t="n">
        <v>4256</v>
      </c>
      <c r="R25" s="30" t="n">
        <v>4644</v>
      </c>
      <c r="S25" s="30" t="n">
        <v>4188</v>
      </c>
      <c r="T25" s="42" t="n">
        <v>-14</v>
      </c>
      <c r="U25" s="31" t="n">
        <v>65.6</v>
      </c>
      <c r="V25" s="31" t="n">
        <v>73.6</v>
      </c>
      <c r="W25" s="30" t="n">
        <v>2908</v>
      </c>
      <c r="X25" s="30" t="n">
        <v>3017</v>
      </c>
      <c r="Y25" s="30" t="n">
        <v>2942</v>
      </c>
      <c r="Z25" s="30" t="n">
        <v>2918</v>
      </c>
      <c r="AA25" s="30" t="n">
        <v>65</v>
      </c>
      <c r="AB25" s="31" t="n">
        <v>63.5</v>
      </c>
      <c r="AC25" s="31" t="n">
        <v>72</v>
      </c>
      <c r="AD25" s="28" t="str">
        <f aca="false">A25</f>
        <v>関東</v>
      </c>
      <c r="AE25" s="41"/>
    </row>
    <row r="26" s="29" customFormat="true" ht="15" hidden="false" customHeight="true" outlineLevel="0" collapsed="false">
      <c r="A26" s="25" t="s">
        <v>19</v>
      </c>
      <c r="B26" s="30" t="n">
        <v>2275</v>
      </c>
      <c r="C26" s="30" t="n">
        <v>2162</v>
      </c>
      <c r="D26" s="30" t="n">
        <v>2198</v>
      </c>
      <c r="E26" s="30" t="n">
        <v>2142</v>
      </c>
      <c r="F26" s="30" t="n">
        <v>97</v>
      </c>
      <c r="G26" s="31" t="n">
        <v>34.1</v>
      </c>
      <c r="H26" s="31" t="n">
        <v>36.3</v>
      </c>
      <c r="I26" s="30" t="n">
        <v>1588</v>
      </c>
      <c r="J26" s="30" t="n">
        <v>1632</v>
      </c>
      <c r="K26" s="30" t="n">
        <v>1713</v>
      </c>
      <c r="L26" s="30" t="n">
        <v>1596</v>
      </c>
      <c r="M26" s="30" t="n">
        <v>-89</v>
      </c>
      <c r="N26" s="31" t="n">
        <v>28.9</v>
      </c>
      <c r="O26" s="31" t="n">
        <v>30.9</v>
      </c>
      <c r="P26" s="30" t="n">
        <v>2500</v>
      </c>
      <c r="Q26" s="30" t="n">
        <v>2435</v>
      </c>
      <c r="R26" s="30" t="n">
        <v>2570</v>
      </c>
      <c r="S26" s="30" t="n">
        <v>2441</v>
      </c>
      <c r="T26" s="30" t="n">
        <v>-76</v>
      </c>
      <c r="U26" s="31" t="n">
        <v>36.7</v>
      </c>
      <c r="V26" s="31" t="n">
        <v>41.7</v>
      </c>
      <c r="W26" s="30" t="n">
        <v>1569</v>
      </c>
      <c r="X26" s="30" t="n">
        <v>1669</v>
      </c>
      <c r="Y26" s="30" t="n">
        <v>1578</v>
      </c>
      <c r="Z26" s="30" t="n">
        <v>1618</v>
      </c>
      <c r="AA26" s="30" t="n">
        <v>42</v>
      </c>
      <c r="AB26" s="31" t="n">
        <v>34.7</v>
      </c>
      <c r="AC26" s="31" t="n">
        <v>39.3</v>
      </c>
      <c r="AD26" s="28" t="str">
        <f aca="false">A26</f>
        <v> 東京都</v>
      </c>
      <c r="AE26" s="41"/>
    </row>
    <row r="27" s="29" customFormat="true" ht="15" hidden="false" customHeight="true" outlineLevel="0" collapsed="false">
      <c r="A27" s="25" t="s">
        <v>20</v>
      </c>
      <c r="B27" s="30" t="n">
        <v>1826</v>
      </c>
      <c r="C27" s="30" t="n">
        <v>1785</v>
      </c>
      <c r="D27" s="30" t="n">
        <v>1729</v>
      </c>
      <c r="E27" s="30" t="n">
        <v>1728</v>
      </c>
      <c r="F27" s="30" t="n">
        <v>154</v>
      </c>
      <c r="G27" s="31" t="n">
        <v>27.8</v>
      </c>
      <c r="H27" s="31" t="n">
        <v>28.9</v>
      </c>
      <c r="I27" s="30" t="n">
        <v>1279</v>
      </c>
      <c r="J27" s="30" t="n">
        <v>1317</v>
      </c>
      <c r="K27" s="30" t="n">
        <v>1357</v>
      </c>
      <c r="L27" s="30" t="n">
        <v>1260</v>
      </c>
      <c r="M27" s="30" t="n">
        <v>-21</v>
      </c>
      <c r="N27" s="31" t="n">
        <v>23.3</v>
      </c>
      <c r="O27" s="31" t="n">
        <v>24.5</v>
      </c>
      <c r="P27" s="30" t="n">
        <v>1517</v>
      </c>
      <c r="Q27" s="30" t="n">
        <v>1478</v>
      </c>
      <c r="R27" s="30" t="n">
        <v>1451</v>
      </c>
      <c r="S27" s="30" t="n">
        <v>1336</v>
      </c>
      <c r="T27" s="30" t="n">
        <v>208</v>
      </c>
      <c r="U27" s="31" t="n">
        <v>22.3</v>
      </c>
      <c r="V27" s="31" t="n">
        <v>23.2</v>
      </c>
      <c r="W27" s="30" t="n">
        <v>900</v>
      </c>
      <c r="X27" s="30" t="n">
        <v>898</v>
      </c>
      <c r="Y27" s="30" t="n">
        <v>837</v>
      </c>
      <c r="Z27" s="30" t="n">
        <v>875</v>
      </c>
      <c r="AA27" s="30" t="n">
        <v>86</v>
      </c>
      <c r="AB27" s="31" t="n">
        <v>19.3</v>
      </c>
      <c r="AC27" s="31" t="n">
        <v>21</v>
      </c>
      <c r="AD27" s="28" t="str">
        <f aca="false">A27</f>
        <v>  東京都区部</v>
      </c>
      <c r="AE27" s="41"/>
    </row>
    <row r="28" s="29" customFormat="true" ht="15" hidden="false" customHeight="true" outlineLevel="0" collapsed="false">
      <c r="A28" s="25" t="s">
        <v>21</v>
      </c>
      <c r="B28" s="30" t="n">
        <v>1295</v>
      </c>
      <c r="C28" s="30" t="n">
        <v>1182</v>
      </c>
      <c r="D28" s="30" t="n">
        <v>1435</v>
      </c>
      <c r="E28" s="30" t="n">
        <v>1360</v>
      </c>
      <c r="F28" s="30" t="n">
        <v>-318</v>
      </c>
      <c r="G28" s="31" t="n">
        <v>19</v>
      </c>
      <c r="H28" s="31" t="n">
        <v>23.4</v>
      </c>
      <c r="I28" s="30" t="n">
        <v>1216</v>
      </c>
      <c r="J28" s="30" t="n">
        <v>1242</v>
      </c>
      <c r="K28" s="30" t="n">
        <v>1532</v>
      </c>
      <c r="L28" s="30" t="n">
        <v>1373</v>
      </c>
      <c r="M28" s="30" t="n">
        <v>-447</v>
      </c>
      <c r="N28" s="31" t="n">
        <v>22</v>
      </c>
      <c r="O28" s="31" t="n">
        <v>27.2</v>
      </c>
      <c r="P28" s="30" t="n">
        <v>1176</v>
      </c>
      <c r="Q28" s="30" t="n">
        <v>1073</v>
      </c>
      <c r="R28" s="30" t="n">
        <v>1260</v>
      </c>
      <c r="S28" s="30" t="n">
        <v>1097</v>
      </c>
      <c r="T28" s="30" t="n">
        <v>-108</v>
      </c>
      <c r="U28" s="31" t="n">
        <v>16.7</v>
      </c>
      <c r="V28" s="31" t="n">
        <v>19.6</v>
      </c>
      <c r="W28" s="30" t="n">
        <v>861</v>
      </c>
      <c r="X28" s="30" t="n">
        <v>873</v>
      </c>
      <c r="Y28" s="30" t="n">
        <v>916</v>
      </c>
      <c r="Z28" s="30" t="n">
        <v>864</v>
      </c>
      <c r="AA28" s="30" t="n">
        <v>-46</v>
      </c>
      <c r="AB28" s="31" t="n">
        <v>18.6</v>
      </c>
      <c r="AC28" s="31" t="n">
        <v>21.9</v>
      </c>
      <c r="AD28" s="28" t="str">
        <f aca="false">A28</f>
        <v> 神奈川県</v>
      </c>
      <c r="AE28" s="41"/>
    </row>
    <row r="29" s="29" customFormat="true" ht="15" hidden="false" customHeight="true" outlineLevel="0" collapsed="false">
      <c r="A29" s="25" t="s">
        <v>22</v>
      </c>
      <c r="B29" s="30" t="n">
        <v>888</v>
      </c>
      <c r="C29" s="30" t="n">
        <v>807</v>
      </c>
      <c r="D29" s="30" t="n">
        <v>1014</v>
      </c>
      <c r="E29" s="30" t="n">
        <v>977</v>
      </c>
      <c r="F29" s="30" t="n">
        <v>-296</v>
      </c>
      <c r="G29" s="31" t="n">
        <v>13</v>
      </c>
      <c r="H29" s="31" t="n">
        <v>16.7</v>
      </c>
      <c r="I29" s="30" t="n">
        <v>903</v>
      </c>
      <c r="J29" s="30" t="n">
        <v>935</v>
      </c>
      <c r="K29" s="30" t="n">
        <v>1149</v>
      </c>
      <c r="L29" s="30" t="n">
        <v>1024</v>
      </c>
      <c r="M29" s="30" t="n">
        <v>-335</v>
      </c>
      <c r="N29" s="31" t="n">
        <v>16.5</v>
      </c>
      <c r="O29" s="31" t="n">
        <v>20.3</v>
      </c>
      <c r="P29" s="30" t="n">
        <v>554</v>
      </c>
      <c r="Q29" s="30" t="n">
        <v>485</v>
      </c>
      <c r="R29" s="30" t="n">
        <v>595</v>
      </c>
      <c r="S29" s="30" t="n">
        <v>531</v>
      </c>
      <c r="T29" s="30" t="n">
        <v>-87</v>
      </c>
      <c r="U29" s="31" t="n">
        <v>7.7</v>
      </c>
      <c r="V29" s="31" t="n">
        <v>9.4</v>
      </c>
      <c r="W29" s="30" t="n">
        <v>422</v>
      </c>
      <c r="X29" s="30" t="n">
        <v>417</v>
      </c>
      <c r="Y29" s="30" t="n">
        <v>376</v>
      </c>
      <c r="Z29" s="30" t="n">
        <v>368</v>
      </c>
      <c r="AA29" s="30" t="n">
        <v>95</v>
      </c>
      <c r="AB29" s="31" t="n">
        <v>9</v>
      </c>
      <c r="AC29" s="31" t="n">
        <v>9.1</v>
      </c>
      <c r="AD29" s="28" t="str">
        <f aca="false">A29</f>
        <v>  横浜市</v>
      </c>
      <c r="AE29" s="41"/>
    </row>
    <row r="30" s="29" customFormat="true" ht="15" hidden="false" customHeight="true" outlineLevel="0" collapsed="false">
      <c r="A30" s="25" t="s">
        <v>23</v>
      </c>
      <c r="B30" s="30" t="n">
        <v>508</v>
      </c>
      <c r="C30" s="30" t="n">
        <v>503</v>
      </c>
      <c r="D30" s="30" t="n">
        <v>434</v>
      </c>
      <c r="E30" s="30" t="n">
        <v>314</v>
      </c>
      <c r="F30" s="30" t="n">
        <v>263</v>
      </c>
      <c r="G30" s="31" t="n">
        <v>7.8</v>
      </c>
      <c r="H30" s="31" t="n">
        <v>6.3</v>
      </c>
      <c r="I30" s="30" t="n">
        <v>477</v>
      </c>
      <c r="J30" s="30" t="n">
        <v>446</v>
      </c>
      <c r="K30" s="30" t="n">
        <v>402</v>
      </c>
      <c r="L30" s="30" t="n">
        <v>348</v>
      </c>
      <c r="M30" s="30" t="n">
        <v>173</v>
      </c>
      <c r="N30" s="31" t="n">
        <v>8.3</v>
      </c>
      <c r="O30" s="31" t="n">
        <v>7</v>
      </c>
      <c r="P30" s="30" t="n">
        <v>575</v>
      </c>
      <c r="Q30" s="30" t="n">
        <v>551</v>
      </c>
      <c r="R30" s="30" t="n">
        <v>461</v>
      </c>
      <c r="S30" s="30" t="n">
        <v>336</v>
      </c>
      <c r="T30" s="30" t="n">
        <v>329</v>
      </c>
      <c r="U30" s="31" t="n">
        <v>8.4</v>
      </c>
      <c r="V30" s="31" t="n">
        <v>6.6</v>
      </c>
      <c r="W30" s="30" t="n">
        <v>308</v>
      </c>
      <c r="X30" s="30" t="n">
        <v>378</v>
      </c>
      <c r="Y30" s="30" t="n">
        <v>294</v>
      </c>
      <c r="Z30" s="30" t="n">
        <v>233</v>
      </c>
      <c r="AA30" s="30" t="n">
        <v>159</v>
      </c>
      <c r="AB30" s="31" t="n">
        <v>7.3</v>
      </c>
      <c r="AC30" s="31" t="n">
        <v>6.5</v>
      </c>
      <c r="AD30" s="28" t="str">
        <f aca="false">A30</f>
        <v>北陸・中部・東海</v>
      </c>
      <c r="AE30" s="41"/>
    </row>
    <row r="31" s="29" customFormat="true" ht="15" hidden="false" customHeight="true" outlineLevel="0" collapsed="false">
      <c r="A31" s="25" t="s">
        <v>24</v>
      </c>
      <c r="B31" s="30" t="n">
        <v>513</v>
      </c>
      <c r="C31" s="30" t="n">
        <v>421</v>
      </c>
      <c r="D31" s="30" t="n">
        <v>405</v>
      </c>
      <c r="E31" s="30" t="n">
        <v>261</v>
      </c>
      <c r="F31" s="30" t="n">
        <v>268</v>
      </c>
      <c r="G31" s="31" t="n">
        <v>7.2</v>
      </c>
      <c r="H31" s="31" t="n">
        <v>5.6</v>
      </c>
      <c r="I31" s="30" t="n">
        <v>473</v>
      </c>
      <c r="J31" s="30" t="n">
        <v>443</v>
      </c>
      <c r="K31" s="30" t="n">
        <v>341</v>
      </c>
      <c r="L31" s="30" t="n">
        <v>293</v>
      </c>
      <c r="M31" s="30" t="n">
        <v>282</v>
      </c>
      <c r="N31" s="31" t="n">
        <v>8.2</v>
      </c>
      <c r="O31" s="31" t="n">
        <v>5.9</v>
      </c>
      <c r="P31" s="30" t="n">
        <v>419</v>
      </c>
      <c r="Q31" s="30" t="n">
        <v>307</v>
      </c>
      <c r="R31" s="30" t="n">
        <v>282</v>
      </c>
      <c r="S31" s="30" t="n">
        <v>207</v>
      </c>
      <c r="T31" s="30" t="n">
        <v>237</v>
      </c>
      <c r="U31" s="31" t="n">
        <v>5.4</v>
      </c>
      <c r="V31" s="31" t="n">
        <v>4.1</v>
      </c>
      <c r="W31" s="30" t="n">
        <v>306</v>
      </c>
      <c r="X31" s="30" t="n">
        <v>313</v>
      </c>
      <c r="Y31" s="30" t="n">
        <v>217</v>
      </c>
      <c r="Z31" s="30" t="n">
        <v>176</v>
      </c>
      <c r="AA31" s="30" t="n">
        <v>226</v>
      </c>
      <c r="AB31" s="31" t="n">
        <v>6.6</v>
      </c>
      <c r="AC31" s="31" t="n">
        <v>4.8</v>
      </c>
      <c r="AD31" s="28" t="str">
        <f aca="false">A31</f>
        <v>近幾</v>
      </c>
      <c r="AE31" s="41"/>
    </row>
    <row r="32" s="29" customFormat="true" ht="15" hidden="false" customHeight="true" outlineLevel="0" collapsed="false">
      <c r="A32" s="25" t="s">
        <v>25</v>
      </c>
      <c r="B32" s="30" t="n">
        <v>183</v>
      </c>
      <c r="C32" s="30" t="n">
        <v>178</v>
      </c>
      <c r="D32" s="30" t="n">
        <v>138</v>
      </c>
      <c r="E32" s="30" t="n">
        <v>102</v>
      </c>
      <c r="F32" s="30" t="n">
        <v>121</v>
      </c>
      <c r="G32" s="31" t="n">
        <v>2.8</v>
      </c>
      <c r="H32" s="31" t="n">
        <v>2</v>
      </c>
      <c r="I32" s="30" t="n">
        <v>140</v>
      </c>
      <c r="J32" s="30" t="n">
        <v>134</v>
      </c>
      <c r="K32" s="30" t="n">
        <v>133</v>
      </c>
      <c r="L32" s="30" t="n">
        <v>95</v>
      </c>
      <c r="M32" s="30" t="n">
        <v>46</v>
      </c>
      <c r="N32" s="31" t="n">
        <v>2.5</v>
      </c>
      <c r="O32" s="31" t="n">
        <v>2.1</v>
      </c>
      <c r="P32" s="30" t="n">
        <v>204</v>
      </c>
      <c r="Q32" s="30" t="n">
        <v>139</v>
      </c>
      <c r="R32" s="30" t="n">
        <v>127</v>
      </c>
      <c r="S32" s="30" t="n">
        <v>82</v>
      </c>
      <c r="T32" s="30" t="n">
        <v>134</v>
      </c>
      <c r="U32" s="31" t="n">
        <v>2.6</v>
      </c>
      <c r="V32" s="31" t="n">
        <v>1.7</v>
      </c>
      <c r="W32" s="30" t="n">
        <v>123</v>
      </c>
      <c r="X32" s="30" t="n">
        <v>117</v>
      </c>
      <c r="Y32" s="30" t="n">
        <v>95</v>
      </c>
      <c r="Z32" s="30" t="n">
        <v>86</v>
      </c>
      <c r="AA32" s="30" t="n">
        <v>59</v>
      </c>
      <c r="AB32" s="31" t="n">
        <v>2.6</v>
      </c>
      <c r="AC32" s="31" t="n">
        <v>2.2</v>
      </c>
      <c r="AD32" s="28" t="str">
        <f aca="false">A32</f>
        <v>中国・四国</v>
      </c>
      <c r="AE32" s="41"/>
    </row>
    <row r="33" s="29" customFormat="true" ht="15" hidden="false" customHeight="true" outlineLevel="0" collapsed="false">
      <c r="A33" s="25" t="s">
        <v>26</v>
      </c>
      <c r="B33" s="30" t="n">
        <v>316</v>
      </c>
      <c r="C33" s="30" t="n">
        <v>293</v>
      </c>
      <c r="D33" s="30" t="n">
        <v>282</v>
      </c>
      <c r="E33" s="30" t="n">
        <v>203</v>
      </c>
      <c r="F33" s="30" t="n">
        <v>124</v>
      </c>
      <c r="G33" s="31" t="n">
        <v>4.7</v>
      </c>
      <c r="H33" s="31" t="n">
        <v>4.1</v>
      </c>
      <c r="I33" s="30" t="n">
        <v>251</v>
      </c>
      <c r="J33" s="30" t="n">
        <v>253</v>
      </c>
      <c r="K33" s="30" t="n">
        <v>230</v>
      </c>
      <c r="L33" s="30" t="n">
        <v>200</v>
      </c>
      <c r="M33" s="30" t="n">
        <v>74</v>
      </c>
      <c r="N33" s="31" t="n">
        <v>4.5</v>
      </c>
      <c r="O33" s="31" t="n">
        <v>4</v>
      </c>
      <c r="P33" s="30" t="n">
        <v>312</v>
      </c>
      <c r="Q33" s="30" t="n">
        <v>265</v>
      </c>
      <c r="R33" s="30" t="n">
        <v>254</v>
      </c>
      <c r="S33" s="30" t="n">
        <v>173</v>
      </c>
      <c r="T33" s="30" t="n">
        <v>150</v>
      </c>
      <c r="U33" s="31" t="n">
        <v>4.3</v>
      </c>
      <c r="V33" s="31" t="n">
        <v>3.6</v>
      </c>
      <c r="W33" s="30" t="n">
        <v>152</v>
      </c>
      <c r="X33" s="30" t="n">
        <v>154</v>
      </c>
      <c r="Y33" s="30" t="n">
        <v>142</v>
      </c>
      <c r="Z33" s="30" t="n">
        <v>98</v>
      </c>
      <c r="AA33" s="30" t="n">
        <v>66</v>
      </c>
      <c r="AB33" s="31" t="n">
        <v>3.3</v>
      </c>
      <c r="AC33" s="31" t="n">
        <v>2.9</v>
      </c>
      <c r="AD33" s="28" t="str">
        <f aca="false">A33</f>
        <v>九州</v>
      </c>
      <c r="AE33" s="41"/>
    </row>
    <row r="34" s="29" customFormat="true" ht="15" hidden="false" customHeight="true" outlineLevel="0" collapsed="false">
      <c r="A34" s="32" t="s">
        <v>27</v>
      </c>
      <c r="B34" s="33" t="n">
        <v>532</v>
      </c>
      <c r="C34" s="33" t="n">
        <v>434</v>
      </c>
      <c r="D34" s="33" t="n">
        <v>364</v>
      </c>
      <c r="E34" s="33" t="n">
        <v>337</v>
      </c>
      <c r="F34" s="33" t="n">
        <v>265</v>
      </c>
      <c r="G34" s="34" t="n">
        <v>7.4</v>
      </c>
      <c r="H34" s="34" t="n">
        <v>5.9</v>
      </c>
      <c r="I34" s="33" t="n">
        <v>659</v>
      </c>
      <c r="J34" s="33" t="n">
        <v>490</v>
      </c>
      <c r="K34" s="33" t="n">
        <v>439</v>
      </c>
      <c r="L34" s="33" t="n">
        <v>374</v>
      </c>
      <c r="M34" s="33" t="n">
        <v>336</v>
      </c>
      <c r="N34" s="34" t="n">
        <v>10.3</v>
      </c>
      <c r="O34" s="34" t="n">
        <v>7.6</v>
      </c>
      <c r="P34" s="33" t="n">
        <v>629</v>
      </c>
      <c r="Q34" s="33" t="n">
        <v>455</v>
      </c>
      <c r="R34" s="33" t="n">
        <v>402</v>
      </c>
      <c r="S34" s="33" t="n">
        <v>345</v>
      </c>
      <c r="T34" s="33" t="n">
        <v>337</v>
      </c>
      <c r="U34" s="34" t="n">
        <v>8.1</v>
      </c>
      <c r="V34" s="34" t="n">
        <v>6.2</v>
      </c>
      <c r="W34" s="33" t="n">
        <v>574</v>
      </c>
      <c r="X34" s="33" t="n">
        <v>464</v>
      </c>
      <c r="Y34" s="33" t="n">
        <v>346</v>
      </c>
      <c r="Z34" s="33" t="n">
        <v>290</v>
      </c>
      <c r="AA34" s="33" t="n">
        <v>402</v>
      </c>
      <c r="AB34" s="34" t="n">
        <v>11.1</v>
      </c>
      <c r="AC34" s="34" t="n">
        <v>7.8</v>
      </c>
      <c r="AD34" s="36" t="str">
        <f aca="false">A34</f>
        <v>国外・不明</v>
      </c>
      <c r="AE34" s="41"/>
    </row>
    <row r="35" customFormat="false" ht="12.95" hidden="false" customHeight="true" outlineLevel="0" collapsed="false">
      <c r="A35" s="43" t="s">
        <v>32</v>
      </c>
      <c r="G35" s="2"/>
      <c r="H35" s="2"/>
      <c r="N35" s="2"/>
      <c r="O35" s="2"/>
      <c r="U35" s="2"/>
      <c r="V35" s="2"/>
      <c r="AB35" s="2"/>
      <c r="AC35" s="2"/>
    </row>
  </sheetData>
  <mergeCells count="32">
    <mergeCell ref="B3:H3"/>
    <mergeCell ref="I3:O3"/>
    <mergeCell ref="P3:V3"/>
    <mergeCell ref="W3:AC3"/>
    <mergeCell ref="B4:C4"/>
    <mergeCell ref="D4:E4"/>
    <mergeCell ref="G4:H4"/>
    <mergeCell ref="I4:J4"/>
    <mergeCell ref="K4:L4"/>
    <mergeCell ref="N4:O4"/>
    <mergeCell ref="P4:Q4"/>
    <mergeCell ref="R4:S4"/>
    <mergeCell ref="U4:V4"/>
    <mergeCell ref="W4:X4"/>
    <mergeCell ref="Y4:Z4"/>
    <mergeCell ref="AB4:AC4"/>
    <mergeCell ref="B20:H20"/>
    <mergeCell ref="I20:O20"/>
    <mergeCell ref="P20:V20"/>
    <mergeCell ref="W20:AC20"/>
    <mergeCell ref="B21:C21"/>
    <mergeCell ref="D21:E21"/>
    <mergeCell ref="G21:H21"/>
    <mergeCell ref="I21:J21"/>
    <mergeCell ref="K21:L21"/>
    <mergeCell ref="N21:O21"/>
    <mergeCell ref="P21:Q21"/>
    <mergeCell ref="R21:S21"/>
    <mergeCell ref="U21:V21"/>
    <mergeCell ref="W21:X21"/>
    <mergeCell ref="Y21:Z21"/>
    <mergeCell ref="AB21:A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38:08Z</dcterms:created>
  <dc:creator>統計情報課</dc:creator>
  <dc:description/>
  <dc:language>en-US</dc:language>
  <cp:lastModifiedBy>Administrator</cp:lastModifiedBy>
  <cp:lastPrinted>2014-01-10T06:58:06Z</cp:lastPrinted>
  <dcterms:modified xsi:type="dcterms:W3CDTF">2019-03-01T00:21:57Z</dcterms:modified>
  <cp:revision>0</cp:revision>
  <dc:subject/>
  <dc:title/>
</cp:coreProperties>
</file>