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3" sheetId="1" state="visible" r:id="rId2"/>
  </sheets>
  <definedNames>
    <definedName function="false" hidden="false" localSheetId="0" name="_xlnm.Print_Area" vbProcedure="false">'Ⅵ-3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Ⅵ－３　    在                    庫            </t>
  </si>
  <si>
    <r>
      <rPr>
        <b val="true"/>
        <sz val="12"/>
        <rFont val="Noto Sans"/>
        <family val="2"/>
      </rPr>
      <t xml:space="preserve">　　　　額　　（従業者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〔工業統計調査〕</t>
    </r>
  </si>
  <si>
    <t xml:space="preserve">年、産業（中分類）、
従業者規模、区別</t>
  </si>
  <si>
    <t xml:space="preserve">年初在庫</t>
  </si>
  <si>
    <t xml:space="preserve">額</t>
  </si>
  <si>
    <t xml:space="preserve">年末在庫額</t>
  </si>
  <si>
    <t xml:space="preserve">年、産業（中分類）、従業者規模、区別</t>
  </si>
  <si>
    <t xml:space="preserve">総額</t>
  </si>
  <si>
    <t xml:space="preserve">製造品</t>
  </si>
  <si>
    <t xml:space="preserve">半製品
仕掛品</t>
  </si>
  <si>
    <t xml:space="preserve">原材料
燃　　　　料</t>
  </si>
  <si>
    <t xml:space="preserve">平      成</t>
  </si>
  <si>
    <r>
      <rPr>
        <sz val="9"/>
        <rFont val="ＭＳ Ｐ明朝"/>
        <family val="1"/>
        <charset val="128"/>
      </rPr>
      <t xml:space="preserve">24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</si>
  <si>
    <r>
      <rPr>
        <sz val="9"/>
        <rFont val="ＭＳ Ｐ明朝"/>
        <family val="1"/>
        <charset val="128"/>
      </rPr>
      <t xml:space="preserve">25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　　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　</t>
    </r>
  </si>
  <si>
    <r>
      <rPr>
        <sz val="9"/>
        <rFont val="ＭＳ Ｐ明朝"/>
        <family val="1"/>
        <charset val="128"/>
      </rPr>
      <t xml:space="preserve">26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　　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</t>
    </r>
  </si>
  <si>
    <r>
      <rPr>
        <sz val="9"/>
        <rFont val="ＭＳ Ｐ明朝"/>
        <family val="1"/>
        <charset val="128"/>
      </rPr>
      <t xml:space="preserve">27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　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　</t>
    </r>
  </si>
  <si>
    <r>
      <rPr>
        <b val="true"/>
        <sz val="9"/>
        <rFont val="ＭＳ Ｐゴシック"/>
        <family val="3"/>
        <charset val="128"/>
      </rPr>
      <t xml:space="preserve">28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 　 　　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　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務企画局情報管理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#\ ###\ ##0_ ;_ * &quot;△   &quot;#\ ##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17.62"/>
    <col collapsed="false" customWidth="true" hidden="false" outlineLevel="0" max="4" min="4" style="1" width="19.24"/>
    <col collapsed="false" customWidth="true" hidden="false" outlineLevel="0" max="6" min="5" style="1" width="18.99"/>
    <col collapsed="false" customWidth="true" hidden="false" outlineLevel="0" max="7" min="7" style="1" width="15.49"/>
    <col collapsed="false" customWidth="true" hidden="false" outlineLevel="0" max="8" min="8" style="1" width="16.25"/>
    <col collapsed="false" customWidth="true" hidden="false" outlineLevel="0" max="11" min="9" style="1" width="15.49"/>
    <col collapsed="false" customWidth="true" hidden="false" outlineLevel="0" max="12" min="12" style="1" width="13.62"/>
    <col collapsed="false" customWidth="true" hidden="false" outlineLevel="0" max="14" min="13" style="1" width="9.75"/>
    <col collapsed="false" customWidth="false" hidden="false" outlineLevel="0" max="257" min="15" style="1" width="8.99"/>
  </cols>
  <sheetData>
    <row r="1" s="2" customFormat="true" ht="19.9" hidden="false" customHeight="true" outlineLevel="0" collapsed="false">
      <c r="F1" s="3" t="s">
        <v>0</v>
      </c>
      <c r="G1" s="4" t="s">
        <v>1</v>
      </c>
    </row>
    <row r="2" s="5" customFormat="true" ht="12" hidden="false" customHeight="true" outlineLevel="0" collapsed="false">
      <c r="J2" s="6"/>
      <c r="L2" s="7" t="s">
        <v>2</v>
      </c>
    </row>
    <row r="3" customFormat="false" ht="20.2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10" t="s">
        <v>5</v>
      </c>
      <c r="H3" s="11" t="s">
        <v>6</v>
      </c>
      <c r="I3" s="11"/>
      <c r="J3" s="11"/>
      <c r="K3" s="11"/>
      <c r="L3" s="12" t="s">
        <v>7</v>
      </c>
    </row>
    <row r="4" customFormat="false" ht="25.5" hidden="false" customHeight="true" outlineLevel="0" collapsed="false">
      <c r="A4" s="8"/>
      <c r="B4" s="8"/>
      <c r="C4" s="8"/>
      <c r="D4" s="13" t="s">
        <v>8</v>
      </c>
      <c r="E4" s="13" t="s">
        <v>9</v>
      </c>
      <c r="F4" s="14" t="s">
        <v>10</v>
      </c>
      <c r="G4" s="15" t="s">
        <v>11</v>
      </c>
      <c r="H4" s="13" t="s">
        <v>8</v>
      </c>
      <c r="I4" s="13" t="s">
        <v>9</v>
      </c>
      <c r="J4" s="14" t="s">
        <v>10</v>
      </c>
      <c r="K4" s="14" t="s">
        <v>11</v>
      </c>
      <c r="L4" s="12"/>
    </row>
    <row r="5" customFormat="false" ht="18" hidden="false" customHeight="true" outlineLevel="0" collapsed="false">
      <c r="A5" s="16" t="s">
        <v>12</v>
      </c>
      <c r="B5" s="16"/>
      <c r="C5" s="17" t="s">
        <v>13</v>
      </c>
      <c r="D5" s="18" t="n">
        <v>437270</v>
      </c>
      <c r="E5" s="18" t="n">
        <v>142255</v>
      </c>
      <c r="F5" s="19" t="n">
        <v>171171</v>
      </c>
      <c r="G5" s="19" t="n">
        <v>123844</v>
      </c>
      <c r="H5" s="18" t="n">
        <v>423153</v>
      </c>
      <c r="I5" s="19" t="n">
        <v>131088</v>
      </c>
      <c r="J5" s="19" t="n">
        <v>175572</v>
      </c>
      <c r="K5" s="19" t="n">
        <v>116493</v>
      </c>
      <c r="L5" s="20" t="s">
        <v>14</v>
      </c>
      <c r="M5" s="21"/>
    </row>
    <row r="6" customFormat="false" ht="18" hidden="false" customHeight="true" outlineLevel="0" collapsed="false">
      <c r="A6" s="22"/>
      <c r="B6" s="22"/>
      <c r="C6" s="17" t="s">
        <v>15</v>
      </c>
      <c r="D6" s="23" t="n">
        <v>418721</v>
      </c>
      <c r="E6" s="23" t="n">
        <v>130749</v>
      </c>
      <c r="F6" s="23" t="n">
        <v>172567</v>
      </c>
      <c r="G6" s="23" t="n">
        <v>115405</v>
      </c>
      <c r="H6" s="23" t="n">
        <v>453293</v>
      </c>
      <c r="I6" s="23" t="n">
        <v>146862</v>
      </c>
      <c r="J6" s="23" t="n">
        <v>186069</v>
      </c>
      <c r="K6" s="23" t="n">
        <v>120362</v>
      </c>
      <c r="L6" s="20" t="s">
        <v>16</v>
      </c>
      <c r="M6" s="21"/>
    </row>
    <row r="7" customFormat="false" ht="18" hidden="false" customHeight="true" outlineLevel="0" collapsed="false">
      <c r="A7" s="22"/>
      <c r="B7" s="22"/>
      <c r="C7" s="17" t="s">
        <v>17</v>
      </c>
      <c r="D7" s="23" t="n">
        <v>455084</v>
      </c>
      <c r="E7" s="23" t="n">
        <v>143578</v>
      </c>
      <c r="F7" s="23" t="n">
        <v>191993</v>
      </c>
      <c r="G7" s="23" t="n">
        <v>119513</v>
      </c>
      <c r="H7" s="23" t="n">
        <v>440004</v>
      </c>
      <c r="I7" s="23" t="n">
        <v>131591</v>
      </c>
      <c r="J7" s="23" t="n">
        <v>194233</v>
      </c>
      <c r="K7" s="23" t="n">
        <v>114180</v>
      </c>
      <c r="L7" s="20" t="s">
        <v>18</v>
      </c>
      <c r="M7" s="21"/>
    </row>
    <row r="8" customFormat="false" ht="18" hidden="false" customHeight="true" outlineLevel="0" collapsed="false">
      <c r="A8" s="22"/>
      <c r="B8" s="22"/>
      <c r="C8" s="17" t="s">
        <v>19</v>
      </c>
      <c r="D8" s="24" t="n">
        <v>400050</v>
      </c>
      <c r="E8" s="24" t="n">
        <v>118460</v>
      </c>
      <c r="F8" s="24" t="n">
        <v>180267</v>
      </c>
      <c r="G8" s="24" t="n">
        <v>101323</v>
      </c>
      <c r="H8" s="24" t="n">
        <v>340942</v>
      </c>
      <c r="I8" s="24" t="n">
        <v>100989</v>
      </c>
      <c r="J8" s="24" t="n">
        <v>164208</v>
      </c>
      <c r="K8" s="24" t="n">
        <v>75745</v>
      </c>
      <c r="L8" s="20" t="s">
        <v>20</v>
      </c>
      <c r="M8" s="21"/>
    </row>
    <row r="9" s="29" customFormat="true" ht="18" hidden="false" customHeight="true" outlineLevel="0" collapsed="false">
      <c r="A9" s="25"/>
      <c r="B9" s="25"/>
      <c r="C9" s="26" t="s">
        <v>21</v>
      </c>
      <c r="D9" s="27" t="n">
        <v>418634</v>
      </c>
      <c r="E9" s="27" t="n">
        <v>129067</v>
      </c>
      <c r="F9" s="27" t="n">
        <v>190502</v>
      </c>
      <c r="G9" s="27" t="n">
        <v>99066</v>
      </c>
      <c r="H9" s="27" t="n">
        <v>411462</v>
      </c>
      <c r="I9" s="27" t="n">
        <v>129347</v>
      </c>
      <c r="J9" s="27" t="n">
        <v>183119</v>
      </c>
      <c r="K9" s="27" t="n">
        <v>98996</v>
      </c>
      <c r="L9" s="28" t="s">
        <v>22</v>
      </c>
      <c r="N9" s="1"/>
      <c r="O9" s="1"/>
    </row>
    <row r="10" customFormat="false" ht="20.25" hidden="false" customHeight="true" outlineLevel="0" collapsed="false">
      <c r="A10" s="30" t="s">
        <v>23</v>
      </c>
      <c r="B10" s="30"/>
      <c r="C10" s="30"/>
      <c r="D10" s="27"/>
      <c r="E10" s="18"/>
      <c r="F10" s="19"/>
      <c r="G10" s="19"/>
      <c r="H10" s="31"/>
      <c r="I10" s="19"/>
      <c r="J10" s="19"/>
      <c r="K10" s="19"/>
      <c r="L10" s="32" t="s">
        <v>23</v>
      </c>
    </row>
    <row r="11" customFormat="false" ht="20.25" hidden="false" customHeight="true" outlineLevel="0" collapsed="false">
      <c r="A11" s="33" t="s">
        <v>24</v>
      </c>
      <c r="B11" s="34" t="s">
        <v>25</v>
      </c>
      <c r="C11" s="34"/>
      <c r="D11" s="24" t="n">
        <v>17653</v>
      </c>
      <c r="E11" s="23" t="n">
        <v>5632</v>
      </c>
      <c r="F11" s="23" t="n">
        <v>3195</v>
      </c>
      <c r="G11" s="23" t="n">
        <v>8827</v>
      </c>
      <c r="H11" s="18" t="n">
        <v>17399</v>
      </c>
      <c r="I11" s="23" t="n">
        <v>5659</v>
      </c>
      <c r="J11" s="23" t="n">
        <v>3052</v>
      </c>
      <c r="K11" s="23" t="n">
        <v>8689</v>
      </c>
      <c r="L11" s="35" t="s">
        <v>24</v>
      </c>
    </row>
    <row r="12" customFormat="false" ht="12" hidden="false" customHeight="true" outlineLevel="0" collapsed="false">
      <c r="A12" s="36" t="n">
        <v>10</v>
      </c>
      <c r="B12" s="34" t="s">
        <v>26</v>
      </c>
      <c r="C12" s="34"/>
      <c r="D12" s="37" t="s">
        <v>27</v>
      </c>
      <c r="E12" s="37" t="s">
        <v>27</v>
      </c>
      <c r="F12" s="24" t="n">
        <v>0</v>
      </c>
      <c r="G12" s="24" t="n">
        <v>0</v>
      </c>
      <c r="H12" s="37" t="s">
        <v>27</v>
      </c>
      <c r="I12" s="37" t="s">
        <v>27</v>
      </c>
      <c r="J12" s="23" t="n">
        <v>0</v>
      </c>
      <c r="K12" s="23" t="n">
        <v>0</v>
      </c>
      <c r="L12" s="38" t="n">
        <v>10</v>
      </c>
    </row>
    <row r="13" customFormat="false" ht="12" hidden="false" customHeight="true" outlineLevel="0" collapsed="false">
      <c r="A13" s="36" t="n">
        <v>11</v>
      </c>
      <c r="B13" s="34" t="s">
        <v>28</v>
      </c>
      <c r="C13" s="34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8" t="n">
        <v>11</v>
      </c>
    </row>
    <row r="14" customFormat="false" ht="12" hidden="false" customHeight="true" outlineLevel="0" collapsed="false">
      <c r="A14" s="36" t="n">
        <v>12</v>
      </c>
      <c r="B14" s="34" t="s">
        <v>29</v>
      </c>
      <c r="C14" s="34"/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38" t="n">
        <v>12</v>
      </c>
    </row>
    <row r="15" customFormat="false" ht="12" hidden="false" customHeight="true" outlineLevel="0" collapsed="false">
      <c r="A15" s="36" t="n">
        <v>13</v>
      </c>
      <c r="B15" s="34" t="s">
        <v>30</v>
      </c>
      <c r="C15" s="34"/>
      <c r="D15" s="37" t="s">
        <v>27</v>
      </c>
      <c r="E15" s="37" t="s">
        <v>27</v>
      </c>
      <c r="F15" s="23" t="n">
        <v>0</v>
      </c>
      <c r="G15" s="37" t="s">
        <v>27</v>
      </c>
      <c r="H15" s="37" t="s">
        <v>27</v>
      </c>
      <c r="I15" s="37" t="s">
        <v>27</v>
      </c>
      <c r="J15" s="23" t="n">
        <v>0</v>
      </c>
      <c r="K15" s="37" t="s">
        <v>27</v>
      </c>
      <c r="L15" s="38" t="n">
        <v>13</v>
      </c>
    </row>
    <row r="16" customFormat="false" ht="20.25" hidden="false" customHeight="true" outlineLevel="0" collapsed="false">
      <c r="A16" s="36" t="n">
        <v>14</v>
      </c>
      <c r="B16" s="34" t="s">
        <v>31</v>
      </c>
      <c r="C16" s="34"/>
      <c r="D16" s="18" t="n">
        <v>1306</v>
      </c>
      <c r="E16" s="24" t="n">
        <v>650</v>
      </c>
      <c r="F16" s="24" t="n">
        <v>374</v>
      </c>
      <c r="G16" s="24" t="n">
        <v>282</v>
      </c>
      <c r="H16" s="18" t="n">
        <v>1363</v>
      </c>
      <c r="I16" s="24" t="n">
        <v>733</v>
      </c>
      <c r="J16" s="24" t="n">
        <v>348</v>
      </c>
      <c r="K16" s="24" t="n">
        <v>282</v>
      </c>
      <c r="L16" s="38" t="n">
        <v>14</v>
      </c>
    </row>
    <row r="17" customFormat="false" ht="12" hidden="false" customHeight="true" outlineLevel="0" collapsed="false">
      <c r="A17" s="36" t="n">
        <v>15</v>
      </c>
      <c r="B17" s="34" t="s">
        <v>32</v>
      </c>
      <c r="C17" s="34"/>
      <c r="D17" s="18" t="n">
        <v>571</v>
      </c>
      <c r="E17" s="23" t="n">
        <v>101</v>
      </c>
      <c r="F17" s="23" t="n">
        <v>390</v>
      </c>
      <c r="G17" s="23" t="n">
        <v>80</v>
      </c>
      <c r="H17" s="18" t="n">
        <v>493</v>
      </c>
      <c r="I17" s="23" t="n">
        <v>134</v>
      </c>
      <c r="J17" s="23" t="n">
        <v>241</v>
      </c>
      <c r="K17" s="23" t="n">
        <v>118</v>
      </c>
      <c r="L17" s="38" t="n">
        <v>15</v>
      </c>
    </row>
    <row r="18" customFormat="false" ht="12" hidden="false" customHeight="true" outlineLevel="0" collapsed="false">
      <c r="A18" s="36" t="n">
        <v>16</v>
      </c>
      <c r="B18" s="34" t="s">
        <v>33</v>
      </c>
      <c r="C18" s="34"/>
      <c r="D18" s="18" t="n">
        <v>76911</v>
      </c>
      <c r="E18" s="23" t="n">
        <v>53518</v>
      </c>
      <c r="F18" s="23" t="n">
        <v>11974</v>
      </c>
      <c r="G18" s="23" t="n">
        <v>11420</v>
      </c>
      <c r="H18" s="18" t="n">
        <v>72296</v>
      </c>
      <c r="I18" s="23" t="n">
        <v>47912</v>
      </c>
      <c r="J18" s="23" t="n">
        <v>12582</v>
      </c>
      <c r="K18" s="23" t="n">
        <v>11802</v>
      </c>
      <c r="L18" s="38" t="n">
        <v>16</v>
      </c>
    </row>
    <row r="19" customFormat="false" ht="12" hidden="false" customHeight="true" outlineLevel="0" collapsed="false">
      <c r="A19" s="36" t="n">
        <v>17</v>
      </c>
      <c r="B19" s="34" t="s">
        <v>34</v>
      </c>
      <c r="C19" s="34"/>
      <c r="D19" s="18" t="n">
        <v>44341</v>
      </c>
      <c r="E19" s="23" t="n">
        <v>15454</v>
      </c>
      <c r="F19" s="23" t="n">
        <v>10299</v>
      </c>
      <c r="G19" s="23" t="n">
        <v>18589</v>
      </c>
      <c r="H19" s="18" t="n">
        <v>40258</v>
      </c>
      <c r="I19" s="23" t="n">
        <v>12225</v>
      </c>
      <c r="J19" s="23" t="n">
        <v>14713</v>
      </c>
      <c r="K19" s="23" t="n">
        <v>13320</v>
      </c>
      <c r="L19" s="38" t="n">
        <v>17</v>
      </c>
    </row>
    <row r="20" customFormat="false" ht="12" hidden="false" customHeight="true" outlineLevel="0" collapsed="false">
      <c r="A20" s="36" t="n">
        <v>18</v>
      </c>
      <c r="B20" s="34" t="s">
        <v>35</v>
      </c>
      <c r="C20" s="34"/>
      <c r="D20" s="18" t="n">
        <v>1757</v>
      </c>
      <c r="E20" s="24" t="n">
        <v>1341</v>
      </c>
      <c r="F20" s="24" t="n">
        <v>162</v>
      </c>
      <c r="G20" s="24" t="n">
        <v>255</v>
      </c>
      <c r="H20" s="18" t="n">
        <v>1864</v>
      </c>
      <c r="I20" s="24" t="n">
        <v>1428</v>
      </c>
      <c r="J20" s="24" t="n">
        <v>177</v>
      </c>
      <c r="K20" s="23" t="n">
        <v>259</v>
      </c>
      <c r="L20" s="38" t="n">
        <v>18</v>
      </c>
    </row>
    <row r="21" customFormat="false" ht="20.25" hidden="false" customHeight="true" outlineLevel="0" collapsed="false">
      <c r="A21" s="36" t="n">
        <v>19</v>
      </c>
      <c r="B21" s="34" t="s">
        <v>36</v>
      </c>
      <c r="C21" s="34"/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38" t="n">
        <v>19</v>
      </c>
    </row>
    <row r="22" customFormat="false" ht="12" hidden="false" customHeight="true" outlineLevel="0" collapsed="false">
      <c r="A22" s="36" t="n">
        <v>20</v>
      </c>
      <c r="B22" s="34" t="s">
        <v>37</v>
      </c>
      <c r="C22" s="34"/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38" t="n">
        <v>20</v>
      </c>
    </row>
    <row r="23" customFormat="false" ht="12" hidden="false" customHeight="true" outlineLevel="0" collapsed="false">
      <c r="A23" s="36" t="n">
        <v>21</v>
      </c>
      <c r="B23" s="34" t="s">
        <v>38</v>
      </c>
      <c r="C23" s="34"/>
      <c r="D23" s="18" t="n">
        <v>818</v>
      </c>
      <c r="E23" s="39" t="n">
        <v>198</v>
      </c>
      <c r="F23" s="39" t="n">
        <v>40</v>
      </c>
      <c r="G23" s="39" t="n">
        <v>579</v>
      </c>
      <c r="H23" s="18" t="n">
        <v>725</v>
      </c>
      <c r="I23" s="39" t="n">
        <v>181</v>
      </c>
      <c r="J23" s="39" t="n">
        <v>41</v>
      </c>
      <c r="K23" s="23" t="n">
        <v>504</v>
      </c>
      <c r="L23" s="38" t="n">
        <v>21</v>
      </c>
    </row>
    <row r="24" customFormat="false" ht="12" hidden="false" customHeight="true" outlineLevel="0" collapsed="false">
      <c r="A24" s="36" t="n">
        <v>22</v>
      </c>
      <c r="B24" s="34" t="s">
        <v>39</v>
      </c>
      <c r="C24" s="34"/>
      <c r="D24" s="18" t="n">
        <v>93743</v>
      </c>
      <c r="E24" s="24" t="n">
        <v>23779</v>
      </c>
      <c r="F24" s="24" t="n">
        <v>38520</v>
      </c>
      <c r="G24" s="24" t="n">
        <v>31445</v>
      </c>
      <c r="H24" s="18" t="n">
        <v>93839</v>
      </c>
      <c r="I24" s="24" t="n">
        <v>23495</v>
      </c>
      <c r="J24" s="24" t="n">
        <v>37027</v>
      </c>
      <c r="K24" s="23" t="n">
        <v>33318</v>
      </c>
      <c r="L24" s="38" t="n">
        <v>22</v>
      </c>
    </row>
    <row r="25" customFormat="false" ht="12" hidden="false" customHeight="true" outlineLevel="0" collapsed="false">
      <c r="A25" s="36" t="n">
        <v>23</v>
      </c>
      <c r="B25" s="34" t="s">
        <v>40</v>
      </c>
      <c r="C25" s="34"/>
      <c r="D25" s="37" t="s">
        <v>27</v>
      </c>
      <c r="E25" s="37" t="s">
        <v>27</v>
      </c>
      <c r="F25" s="37" t="s">
        <v>27</v>
      </c>
      <c r="G25" s="37" t="s">
        <v>27</v>
      </c>
      <c r="H25" s="37" t="s">
        <v>27</v>
      </c>
      <c r="I25" s="37" t="s">
        <v>27</v>
      </c>
      <c r="J25" s="37" t="s">
        <v>27</v>
      </c>
      <c r="K25" s="37" t="s">
        <v>27</v>
      </c>
      <c r="L25" s="38" t="n">
        <v>23</v>
      </c>
    </row>
    <row r="26" customFormat="false" ht="20.25" hidden="false" customHeight="true" outlineLevel="0" collapsed="false">
      <c r="A26" s="36" t="n">
        <v>24</v>
      </c>
      <c r="B26" s="34" t="s">
        <v>41</v>
      </c>
      <c r="C26" s="34"/>
      <c r="D26" s="18" t="n">
        <v>1722</v>
      </c>
      <c r="E26" s="23" t="n">
        <v>381</v>
      </c>
      <c r="F26" s="23" t="n">
        <v>677</v>
      </c>
      <c r="G26" s="23" t="n">
        <v>665</v>
      </c>
      <c r="H26" s="18" t="n">
        <v>1920</v>
      </c>
      <c r="I26" s="23" t="n">
        <v>360</v>
      </c>
      <c r="J26" s="23" t="n">
        <v>838</v>
      </c>
      <c r="K26" s="23" t="n">
        <v>722</v>
      </c>
      <c r="L26" s="38" t="n">
        <v>24</v>
      </c>
    </row>
    <row r="27" customFormat="false" ht="12" hidden="false" customHeight="true" outlineLevel="0" collapsed="false">
      <c r="A27" s="36" t="n">
        <v>25</v>
      </c>
      <c r="B27" s="34" t="s">
        <v>42</v>
      </c>
      <c r="C27" s="34"/>
      <c r="D27" s="18" t="n">
        <v>9552</v>
      </c>
      <c r="E27" s="23" t="n">
        <v>218</v>
      </c>
      <c r="F27" s="23" t="n">
        <v>8143</v>
      </c>
      <c r="G27" s="23" t="n">
        <v>1191</v>
      </c>
      <c r="H27" s="18" t="n">
        <v>10041</v>
      </c>
      <c r="I27" s="23" t="n">
        <v>255</v>
      </c>
      <c r="J27" s="23" t="n">
        <v>8651</v>
      </c>
      <c r="K27" s="23" t="n">
        <v>1134</v>
      </c>
      <c r="L27" s="38" t="n">
        <v>25</v>
      </c>
    </row>
    <row r="28" customFormat="false" ht="12" hidden="false" customHeight="true" outlineLevel="0" collapsed="false">
      <c r="A28" s="36" t="n">
        <v>26</v>
      </c>
      <c r="B28" s="34" t="s">
        <v>43</v>
      </c>
      <c r="C28" s="34"/>
      <c r="D28" s="18" t="n">
        <v>20347</v>
      </c>
      <c r="E28" s="23" t="n">
        <v>935</v>
      </c>
      <c r="F28" s="23" t="n">
        <v>17742</v>
      </c>
      <c r="G28" s="23" t="n">
        <v>1670</v>
      </c>
      <c r="H28" s="18" t="n">
        <v>20404</v>
      </c>
      <c r="I28" s="23" t="n">
        <v>1002</v>
      </c>
      <c r="J28" s="23" t="n">
        <v>17734</v>
      </c>
      <c r="K28" s="23" t="n">
        <v>1668</v>
      </c>
      <c r="L28" s="38" t="n">
        <v>26</v>
      </c>
    </row>
    <row r="29" customFormat="false" ht="12" hidden="false" customHeight="true" outlineLevel="0" collapsed="false">
      <c r="A29" s="36" t="n">
        <v>27</v>
      </c>
      <c r="B29" s="34" t="s">
        <v>44</v>
      </c>
      <c r="C29" s="34"/>
      <c r="D29" s="18" t="n">
        <v>7899</v>
      </c>
      <c r="E29" s="23" t="n">
        <v>2170</v>
      </c>
      <c r="F29" s="23" t="n">
        <v>2042</v>
      </c>
      <c r="G29" s="23" t="n">
        <v>3687</v>
      </c>
      <c r="H29" s="18" t="n">
        <v>7743</v>
      </c>
      <c r="I29" s="23" t="n">
        <v>2025</v>
      </c>
      <c r="J29" s="23" t="n">
        <v>2349</v>
      </c>
      <c r="K29" s="23" t="n">
        <v>3369</v>
      </c>
      <c r="L29" s="38" t="n">
        <v>27</v>
      </c>
    </row>
    <row r="30" customFormat="false" ht="12" hidden="false" customHeight="true" outlineLevel="0" collapsed="false">
      <c r="A30" s="36" t="n">
        <v>28</v>
      </c>
      <c r="B30" s="34" t="s">
        <v>45</v>
      </c>
      <c r="C30" s="34"/>
      <c r="D30" s="18" t="n">
        <v>3773</v>
      </c>
      <c r="E30" s="23" t="n">
        <v>231</v>
      </c>
      <c r="F30" s="23" t="n">
        <v>2081</v>
      </c>
      <c r="G30" s="23" t="n">
        <v>1462</v>
      </c>
      <c r="H30" s="18" t="n">
        <v>3714</v>
      </c>
      <c r="I30" s="23" t="n">
        <v>232</v>
      </c>
      <c r="J30" s="23" t="n">
        <v>2077</v>
      </c>
      <c r="K30" s="23" t="n">
        <v>1405</v>
      </c>
      <c r="L30" s="38" t="n">
        <v>28</v>
      </c>
    </row>
    <row r="31" customFormat="false" ht="20.25" hidden="false" customHeight="true" outlineLevel="0" collapsed="false">
      <c r="A31" s="36" t="n">
        <v>29</v>
      </c>
      <c r="B31" s="34" t="s">
        <v>46</v>
      </c>
      <c r="C31" s="34"/>
      <c r="D31" s="18" t="n">
        <v>32998</v>
      </c>
      <c r="E31" s="23" t="n">
        <v>13115</v>
      </c>
      <c r="F31" s="23" t="n">
        <v>16375</v>
      </c>
      <c r="G31" s="23" t="n">
        <v>3508</v>
      </c>
      <c r="H31" s="18" t="n">
        <v>26941</v>
      </c>
      <c r="I31" s="23" t="n">
        <v>10566</v>
      </c>
      <c r="J31" s="23" t="n">
        <v>12771</v>
      </c>
      <c r="K31" s="23" t="n">
        <v>3605</v>
      </c>
      <c r="L31" s="38" t="n">
        <v>29</v>
      </c>
    </row>
    <row r="32" customFormat="false" ht="12" hidden="false" customHeight="true" outlineLevel="0" collapsed="false">
      <c r="A32" s="36" t="n">
        <v>30</v>
      </c>
      <c r="B32" s="34" t="s">
        <v>47</v>
      </c>
      <c r="C32" s="34"/>
      <c r="D32" s="18" t="n">
        <v>74930</v>
      </c>
      <c r="E32" s="23" t="n">
        <v>435</v>
      </c>
      <c r="F32" s="23" t="n">
        <v>68918</v>
      </c>
      <c r="G32" s="23" t="n">
        <v>5576</v>
      </c>
      <c r="H32" s="18" t="n">
        <v>74977</v>
      </c>
      <c r="I32" s="23" t="n">
        <v>10800</v>
      </c>
      <c r="J32" s="23" t="n">
        <v>59382</v>
      </c>
      <c r="K32" s="23" t="n">
        <v>4795</v>
      </c>
      <c r="L32" s="38" t="n">
        <v>30</v>
      </c>
    </row>
    <row r="33" customFormat="false" ht="12" hidden="false" customHeight="true" outlineLevel="0" collapsed="false">
      <c r="A33" s="36" t="n">
        <v>31</v>
      </c>
      <c r="B33" s="34" t="s">
        <v>48</v>
      </c>
      <c r="C33" s="34"/>
      <c r="D33" s="18" t="n">
        <v>29418</v>
      </c>
      <c r="E33" s="23" t="n">
        <v>10144</v>
      </c>
      <c r="F33" s="23" t="n">
        <v>9498</v>
      </c>
      <c r="G33" s="23" t="n">
        <v>9776</v>
      </c>
      <c r="H33" s="18" t="n">
        <v>36618</v>
      </c>
      <c r="I33" s="23" t="n">
        <v>11688</v>
      </c>
      <c r="J33" s="23" t="n">
        <v>11048</v>
      </c>
      <c r="K33" s="23" t="n">
        <v>13883</v>
      </c>
      <c r="L33" s="38" t="n">
        <v>31</v>
      </c>
    </row>
    <row r="34" customFormat="false" ht="12" hidden="false" customHeight="true" outlineLevel="0" collapsed="false">
      <c r="A34" s="36" t="n">
        <v>32</v>
      </c>
      <c r="B34" s="34" t="s">
        <v>49</v>
      </c>
      <c r="C34" s="34"/>
      <c r="D34" s="37" t="s">
        <v>27</v>
      </c>
      <c r="E34" s="40" t="n">
        <v>0</v>
      </c>
      <c r="F34" s="37" t="s">
        <v>27</v>
      </c>
      <c r="G34" s="40" t="n">
        <v>0</v>
      </c>
      <c r="H34" s="37" t="s">
        <v>27</v>
      </c>
      <c r="I34" s="37" t="s">
        <v>27</v>
      </c>
      <c r="J34" s="37" t="s">
        <v>27</v>
      </c>
      <c r="K34" s="37" t="s">
        <v>27</v>
      </c>
      <c r="L34" s="38" t="n">
        <v>32</v>
      </c>
    </row>
    <row r="35" customFormat="false" ht="20.25" hidden="false" customHeight="true" outlineLevel="0" collapsed="false">
      <c r="A35" s="41" t="s">
        <v>50</v>
      </c>
      <c r="B35" s="41"/>
      <c r="C35" s="41"/>
      <c r="D35" s="18"/>
      <c r="E35" s="19"/>
      <c r="F35" s="19"/>
      <c r="G35" s="19"/>
      <c r="I35" s="19"/>
      <c r="J35" s="19"/>
      <c r="K35" s="19"/>
      <c r="L35" s="42" t="s">
        <v>50</v>
      </c>
    </row>
    <row r="36" customFormat="false" ht="20.25" hidden="false" customHeight="true" outlineLevel="0" collapsed="false">
      <c r="A36" s="36" t="s">
        <v>51</v>
      </c>
      <c r="B36" s="17" t="s">
        <v>52</v>
      </c>
      <c r="C36" s="17"/>
      <c r="D36" s="18" t="n">
        <f aca="false">SUM(E36:G36)</f>
        <v>6064</v>
      </c>
      <c r="E36" s="19" t="n">
        <v>2241</v>
      </c>
      <c r="F36" s="19" t="n">
        <v>2023</v>
      </c>
      <c r="G36" s="19" t="n">
        <v>1800</v>
      </c>
      <c r="H36" s="18" t="n">
        <f aca="false">SUM(I36:K36)</f>
        <v>6455</v>
      </c>
      <c r="I36" s="19" t="n">
        <v>2330</v>
      </c>
      <c r="J36" s="19" t="n">
        <v>2473</v>
      </c>
      <c r="K36" s="19" t="n">
        <v>1652</v>
      </c>
      <c r="L36" s="38" t="s">
        <v>51</v>
      </c>
    </row>
    <row r="37" customFormat="false" ht="12" hidden="false" customHeight="true" outlineLevel="0" collapsed="false">
      <c r="A37" s="36" t="s">
        <v>53</v>
      </c>
      <c r="B37" s="17" t="s">
        <v>54</v>
      </c>
      <c r="C37" s="17"/>
      <c r="D37" s="18" t="n">
        <f aca="false">SUM(E37:G37)</f>
        <v>16489</v>
      </c>
      <c r="E37" s="19" t="n">
        <v>7421</v>
      </c>
      <c r="F37" s="19" t="n">
        <v>4955</v>
      </c>
      <c r="G37" s="19" t="n">
        <v>4113</v>
      </c>
      <c r="H37" s="18" t="n">
        <f aca="false">SUM(I37:K37)</f>
        <v>15310</v>
      </c>
      <c r="I37" s="19" t="n">
        <v>6393</v>
      </c>
      <c r="J37" s="19" t="n">
        <v>4965</v>
      </c>
      <c r="K37" s="19" t="n">
        <v>3952</v>
      </c>
      <c r="L37" s="38" t="s">
        <v>53</v>
      </c>
    </row>
    <row r="38" customFormat="false" ht="12" hidden="false" customHeight="true" outlineLevel="0" collapsed="false">
      <c r="A38" s="36" t="s">
        <v>55</v>
      </c>
      <c r="B38" s="17" t="s">
        <v>56</v>
      </c>
      <c r="C38" s="17"/>
      <c r="D38" s="18" t="n">
        <f aca="false">SUM(E38:G38)</f>
        <v>31859</v>
      </c>
      <c r="E38" s="19" t="n">
        <v>18498</v>
      </c>
      <c r="F38" s="19" t="n">
        <v>5563</v>
      </c>
      <c r="G38" s="19" t="n">
        <v>7798</v>
      </c>
      <c r="H38" s="18" t="n">
        <f aca="false">SUM(I38:K38)</f>
        <v>28166</v>
      </c>
      <c r="I38" s="19" t="n">
        <v>14637</v>
      </c>
      <c r="J38" s="19" t="n">
        <v>5642</v>
      </c>
      <c r="K38" s="19" t="n">
        <v>7887</v>
      </c>
      <c r="L38" s="38" t="s">
        <v>55</v>
      </c>
    </row>
    <row r="39" customFormat="false" ht="12" hidden="false" customHeight="true" outlineLevel="0" collapsed="false">
      <c r="A39" s="36" t="s">
        <v>57</v>
      </c>
      <c r="B39" s="17" t="s">
        <v>58</v>
      </c>
      <c r="C39" s="17"/>
      <c r="D39" s="18" t="n">
        <f aca="false">SUM(E39:G39)</f>
        <v>62616</v>
      </c>
      <c r="E39" s="19" t="n">
        <v>26407</v>
      </c>
      <c r="F39" s="19" t="n">
        <v>24737</v>
      </c>
      <c r="G39" s="19" t="n">
        <v>11472</v>
      </c>
      <c r="H39" s="18" t="n">
        <f aca="false">SUM(I39:K39)</f>
        <v>58279</v>
      </c>
      <c r="I39" s="19" t="n">
        <v>25913</v>
      </c>
      <c r="J39" s="19" t="n">
        <v>22186</v>
      </c>
      <c r="K39" s="19" t="n">
        <v>10180</v>
      </c>
      <c r="L39" s="38" t="s">
        <v>57</v>
      </c>
    </row>
    <row r="40" customFormat="false" ht="20.25" hidden="false" customHeight="true" outlineLevel="0" collapsed="false">
      <c r="A40" s="36" t="s">
        <v>59</v>
      </c>
      <c r="B40" s="17" t="s">
        <v>60</v>
      </c>
      <c r="C40" s="17"/>
      <c r="D40" s="18" t="n">
        <f aca="false">SUM(E40:G40)</f>
        <v>22171</v>
      </c>
      <c r="E40" s="19" t="n">
        <v>8198</v>
      </c>
      <c r="F40" s="19" t="n">
        <v>7079</v>
      </c>
      <c r="G40" s="19" t="n">
        <v>6894</v>
      </c>
      <c r="H40" s="18" t="n">
        <f aca="false">SUM(I40:K40)</f>
        <v>22598</v>
      </c>
      <c r="I40" s="19" t="n">
        <v>7560</v>
      </c>
      <c r="J40" s="19" t="n">
        <v>7517</v>
      </c>
      <c r="K40" s="19" t="n">
        <v>7521</v>
      </c>
      <c r="L40" s="38" t="s">
        <v>59</v>
      </c>
    </row>
    <row r="41" customFormat="false" ht="12" hidden="false" customHeight="true" outlineLevel="0" collapsed="false">
      <c r="A41" s="36" t="s">
        <v>61</v>
      </c>
      <c r="B41" s="17" t="s">
        <v>62</v>
      </c>
      <c r="C41" s="17"/>
      <c r="D41" s="18" t="n">
        <f aca="false">SUM(E41:G41)</f>
        <v>128501</v>
      </c>
      <c r="E41" s="19" t="n">
        <v>38929</v>
      </c>
      <c r="F41" s="19" t="n">
        <v>58246</v>
      </c>
      <c r="G41" s="19" t="n">
        <v>31326</v>
      </c>
      <c r="H41" s="18" t="n">
        <f aca="false">SUM(I41:K41)</f>
        <v>118675</v>
      </c>
      <c r="I41" s="19" t="n">
        <v>32695</v>
      </c>
      <c r="J41" s="19" t="n">
        <v>58031</v>
      </c>
      <c r="K41" s="19" t="n">
        <v>27949</v>
      </c>
      <c r="L41" s="38" t="s">
        <v>61</v>
      </c>
    </row>
    <row r="42" customFormat="false" ht="12" hidden="false" customHeight="true" outlineLevel="0" collapsed="false">
      <c r="A42" s="36" t="s">
        <v>63</v>
      </c>
      <c r="B42" s="17" t="s">
        <v>64</v>
      </c>
      <c r="C42" s="17"/>
      <c r="D42" s="18" t="n">
        <f aca="false">SUM(E42:G42)</f>
        <v>150935</v>
      </c>
      <c r="E42" s="19" t="n">
        <v>27374</v>
      </c>
      <c r="F42" s="19" t="n">
        <v>87898</v>
      </c>
      <c r="G42" s="19" t="n">
        <v>35663</v>
      </c>
      <c r="H42" s="18" t="n">
        <f aca="false">SUM(I42:K42)</f>
        <v>161980</v>
      </c>
      <c r="I42" s="19" t="n">
        <v>39819</v>
      </c>
      <c r="J42" s="19" t="n">
        <v>82305</v>
      </c>
      <c r="K42" s="19" t="n">
        <v>39856</v>
      </c>
      <c r="L42" s="38" t="s">
        <v>63</v>
      </c>
    </row>
    <row r="43" customFormat="false" ht="20.25" hidden="false" customHeight="true" outlineLevel="0" collapsed="false">
      <c r="A43" s="41" t="s">
        <v>65</v>
      </c>
      <c r="B43" s="41"/>
      <c r="C43" s="41"/>
      <c r="D43" s="18"/>
      <c r="E43" s="43"/>
      <c r="F43" s="43"/>
      <c r="G43" s="43"/>
      <c r="H43" s="18"/>
      <c r="I43" s="43"/>
      <c r="J43" s="43"/>
      <c r="K43" s="43"/>
      <c r="L43" s="42" t="s">
        <v>65</v>
      </c>
    </row>
    <row r="44" customFormat="false" ht="20.25" hidden="false" customHeight="true" outlineLevel="0" collapsed="false">
      <c r="A44" s="36"/>
      <c r="B44" s="34" t="s">
        <v>66</v>
      </c>
      <c r="C44" s="34"/>
      <c r="D44" s="18" t="n">
        <v>289467</v>
      </c>
      <c r="E44" s="19" t="n">
        <v>113714</v>
      </c>
      <c r="F44" s="19" t="n">
        <v>102397</v>
      </c>
      <c r="G44" s="19" t="n">
        <v>73357</v>
      </c>
      <c r="H44" s="18" t="n">
        <v>275688</v>
      </c>
      <c r="I44" s="19" t="n">
        <v>102494</v>
      </c>
      <c r="J44" s="19" t="n">
        <v>102562</v>
      </c>
      <c r="K44" s="19" t="n">
        <v>70632</v>
      </c>
      <c r="L44" s="20" t="s">
        <v>66</v>
      </c>
    </row>
    <row r="45" customFormat="false" ht="12" hidden="false" customHeight="true" outlineLevel="0" collapsed="false">
      <c r="A45" s="36"/>
      <c r="B45" s="34" t="s">
        <v>67</v>
      </c>
      <c r="C45" s="34"/>
      <c r="D45" s="18" t="n">
        <v>76840</v>
      </c>
      <c r="E45" s="19" t="n">
        <v>507</v>
      </c>
      <c r="F45" s="19" t="n">
        <v>70125</v>
      </c>
      <c r="G45" s="19" t="n">
        <v>6207</v>
      </c>
      <c r="H45" s="18" t="n">
        <v>76859</v>
      </c>
      <c r="I45" s="19" t="n">
        <v>10868</v>
      </c>
      <c r="J45" s="19" t="n">
        <v>60596</v>
      </c>
      <c r="K45" s="19" t="n">
        <v>5396</v>
      </c>
      <c r="L45" s="20" t="s">
        <v>67</v>
      </c>
    </row>
    <row r="46" customFormat="false" ht="12" hidden="false" customHeight="true" outlineLevel="0" collapsed="false">
      <c r="A46" s="36"/>
      <c r="B46" s="34" t="s">
        <v>68</v>
      </c>
      <c r="C46" s="34"/>
      <c r="D46" s="18" t="n">
        <v>30515</v>
      </c>
      <c r="E46" s="19" t="n">
        <v>9621</v>
      </c>
      <c r="F46" s="19" t="n">
        <v>10870</v>
      </c>
      <c r="G46" s="19" t="n">
        <v>10025</v>
      </c>
      <c r="H46" s="18" t="n">
        <v>37766</v>
      </c>
      <c r="I46" s="19" t="n">
        <v>11045</v>
      </c>
      <c r="J46" s="19" t="n">
        <v>12503</v>
      </c>
      <c r="K46" s="19" t="n">
        <v>14218</v>
      </c>
      <c r="L46" s="20" t="s">
        <v>68</v>
      </c>
    </row>
    <row r="47" customFormat="false" ht="12" hidden="false" customHeight="true" outlineLevel="0" collapsed="false">
      <c r="A47" s="36"/>
      <c r="B47" s="34" t="s">
        <v>69</v>
      </c>
      <c r="C47" s="34"/>
      <c r="D47" s="18" t="n">
        <v>13096</v>
      </c>
      <c r="E47" s="19" t="n">
        <v>3137</v>
      </c>
      <c r="F47" s="19" t="n">
        <v>2741</v>
      </c>
      <c r="G47" s="19" t="n">
        <v>7217</v>
      </c>
      <c r="H47" s="18" t="n">
        <v>12310</v>
      </c>
      <c r="I47" s="19" t="n">
        <v>2895</v>
      </c>
      <c r="J47" s="19" t="n">
        <v>3092</v>
      </c>
      <c r="K47" s="19" t="n">
        <v>6323</v>
      </c>
      <c r="L47" s="20" t="s">
        <v>69</v>
      </c>
    </row>
    <row r="48" customFormat="false" ht="20.25" hidden="false" customHeight="true" outlineLevel="0" collapsed="false">
      <c r="A48" s="36"/>
      <c r="B48" s="34" t="s">
        <v>70</v>
      </c>
      <c r="C48" s="34"/>
      <c r="D48" s="18" t="n">
        <v>1533</v>
      </c>
      <c r="E48" s="19" t="n">
        <v>963</v>
      </c>
      <c r="F48" s="19" t="n">
        <v>385</v>
      </c>
      <c r="G48" s="19" t="n">
        <v>185</v>
      </c>
      <c r="H48" s="18" t="n">
        <v>1449</v>
      </c>
      <c r="I48" s="19" t="n">
        <v>835</v>
      </c>
      <c r="J48" s="19" t="n">
        <v>427</v>
      </c>
      <c r="K48" s="19" t="n">
        <v>186</v>
      </c>
      <c r="L48" s="20" t="s">
        <v>70</v>
      </c>
    </row>
    <row r="49" customFormat="false" ht="12" hidden="false" customHeight="true" outlineLevel="0" collapsed="false">
      <c r="A49" s="36"/>
      <c r="B49" s="34" t="s">
        <v>71</v>
      </c>
      <c r="C49" s="34"/>
      <c r="D49" s="18" t="n">
        <v>2581</v>
      </c>
      <c r="E49" s="39" t="n">
        <v>400</v>
      </c>
      <c r="F49" s="39" t="n">
        <v>1239</v>
      </c>
      <c r="G49" s="39" t="n">
        <v>942</v>
      </c>
      <c r="H49" s="18" t="n">
        <v>2569</v>
      </c>
      <c r="I49" s="39" t="n">
        <v>438</v>
      </c>
      <c r="J49" s="39" t="n">
        <v>1109</v>
      </c>
      <c r="K49" s="39" t="n">
        <v>1022</v>
      </c>
      <c r="L49" s="20" t="s">
        <v>71</v>
      </c>
    </row>
    <row r="50" customFormat="false" ht="12" hidden="false" customHeight="true" outlineLevel="0" collapsed="false">
      <c r="A50" s="44"/>
      <c r="B50" s="45" t="s">
        <v>72</v>
      </c>
      <c r="C50" s="45"/>
      <c r="D50" s="18" t="n">
        <v>4602</v>
      </c>
      <c r="E50" s="46" t="n">
        <v>724</v>
      </c>
      <c r="F50" s="46" t="n">
        <v>2743</v>
      </c>
      <c r="G50" s="46" t="n">
        <v>1134</v>
      </c>
      <c r="H50" s="18" t="n">
        <v>4821</v>
      </c>
      <c r="I50" s="46" t="n">
        <v>772</v>
      </c>
      <c r="J50" s="46" t="n">
        <v>2831</v>
      </c>
      <c r="K50" s="46" t="n">
        <v>1218</v>
      </c>
      <c r="L50" s="47" t="s">
        <v>72</v>
      </c>
    </row>
    <row r="51" s="5" customFormat="true" ht="15" hidden="false" customHeight="true" outlineLevel="0" collapsed="false">
      <c r="A51" s="48" t="s">
        <v>73</v>
      </c>
      <c r="D51" s="49"/>
      <c r="E51" s="7"/>
      <c r="F51" s="7"/>
      <c r="G51" s="7"/>
      <c r="H51" s="49"/>
      <c r="I51" s="7"/>
      <c r="J51" s="7"/>
      <c r="K51" s="7"/>
    </row>
    <row r="52" customFormat="false" ht="13.5" hidden="false" customHeight="false" outlineLevel="0" collapsed="false">
      <c r="D52" s="18"/>
      <c r="E52" s="50"/>
      <c r="F52" s="50"/>
      <c r="G52" s="50"/>
      <c r="H52" s="18"/>
      <c r="I52" s="50"/>
      <c r="J52" s="50"/>
      <c r="K52" s="50"/>
      <c r="L52" s="51"/>
    </row>
    <row r="53" customFormat="false" ht="13.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</row>
    <row r="54" customFormat="false" ht="13.5" hidden="false" customHeight="false" outlineLevel="0" collapsed="false">
      <c r="D54" s="21"/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</row>
  </sheetData>
  <mergeCells count="46">
    <mergeCell ref="A3:C4"/>
    <mergeCell ref="D3:F3"/>
    <mergeCell ref="H3:K3"/>
    <mergeCell ref="L3:L4"/>
    <mergeCell ref="A5:B5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1:57Z</dcterms:created>
  <dc:creator/>
  <dc:description/>
  <dc:language>en-US</dc:language>
  <cp:lastModifiedBy/>
  <dcterms:modified xsi:type="dcterms:W3CDTF">2019-02-26T09:18:00Z</dcterms:modified>
  <cp:revision>0</cp:revision>
  <dc:subject/>
  <dc:title/>
</cp:coreProperties>
</file>