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・川崎" sheetId="1" state="visible" r:id="rId2"/>
    <sheet name="幸・中原" sheetId="2" state="visible" r:id="rId3"/>
    <sheet name="高津・宮前" sheetId="3" state="visible" r:id="rId4"/>
    <sheet name="多摩・麻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3">
  <si>
    <r>
      <rPr>
        <sz val="11"/>
        <rFont val="Noto Sans"/>
        <family val="2"/>
      </rPr>
      <t xml:space="preserve">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移動人口（川崎市・川崎区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t xml:space="preserve">年　　齢　　　５歳階級</t>
  </si>
  <si>
    <t xml:space="preserve">人口増減
Ａ＋Ｂ</t>
  </si>
  <si>
    <t xml:space="preserve">自　　然　　動　　態</t>
  </si>
  <si>
    <t xml:space="preserve">社　　会　　動　　態</t>
  </si>
  <si>
    <t xml:space="preserve">Ａ</t>
  </si>
  <si>
    <t xml:space="preserve">出生</t>
  </si>
  <si>
    <t xml:space="preserve">死亡</t>
  </si>
  <si>
    <t xml:space="preserve">B</t>
  </si>
  <si>
    <t xml:space="preserve">転入</t>
  </si>
  <si>
    <t xml:space="preserve">転出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2)</t>
    </r>
  </si>
  <si>
    <t xml:space="preserve">(1)</t>
  </si>
  <si>
    <t xml:space="preserve">(2)</t>
  </si>
  <si>
    <r>
      <rPr>
        <sz val="10"/>
        <rFont val="Noto Sans"/>
        <family val="2"/>
      </rPr>
      <t xml:space="preserve">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4)</t>
    </r>
  </si>
  <si>
    <t xml:space="preserve">(3)</t>
  </si>
  <si>
    <t xml:space="preserve">(4)</t>
  </si>
  <si>
    <t xml:space="preserve">川崎市</t>
  </si>
  <si>
    <t xml:space="preserve">総　　数</t>
  </si>
  <si>
    <r>
      <rPr>
        <sz val="10"/>
        <rFont val="ＭＳ Ｐ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川崎区</t>
  </si>
  <si>
    <t xml:space="preserve">（注）転入及び転出の数値は職権処理による増減を含む。</t>
  </si>
  <si>
    <r>
      <rPr>
        <sz val="11"/>
        <rFont val="Noto Sans"/>
        <family val="2"/>
      </rPr>
      <t xml:space="preserve">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移動人口（幸区・中原区）</t>
    </r>
  </si>
  <si>
    <t xml:space="preserve">幸区</t>
  </si>
  <si>
    <t xml:space="preserve">中原区</t>
  </si>
  <si>
    <r>
      <rPr>
        <sz val="11"/>
        <rFont val="Noto Sans"/>
        <family val="2"/>
      </rPr>
      <t xml:space="preserve">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移動人口（高津区・宮前区）</t>
    </r>
  </si>
  <si>
    <t xml:space="preserve">高津区</t>
  </si>
  <si>
    <t xml:space="preserve">宮前区</t>
  </si>
  <si>
    <r>
      <rPr>
        <sz val="11"/>
        <rFont val="Noto Sans"/>
        <family val="2"/>
      </rPr>
      <t xml:space="preserve">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移動人口（多摩区・麻生区）</t>
    </r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*\ #,##0\ ;\△#,##0_ ;_ * \-_ ;_ @_ "/>
    <numFmt numFmtId="167" formatCode="_ * #,##0_ ;_ * \-#,##0_ ;_ * \-_ ;_ @_ "/>
    <numFmt numFmtId="168" formatCode="#,##0.0;&quot;△ &quot;#,##0.0"/>
    <numFmt numFmtId="169" formatCode="0.0;&quot;△ &quot;0.0"/>
    <numFmt numFmtId="170" formatCode="#,##0;[RED]\-#,##0;\-"/>
    <numFmt numFmtId="171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D2" s="5"/>
      <c r="G2" s="6" t="s">
        <v>1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19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v>13974</v>
      </c>
      <c r="C7" s="29" t="n">
        <v>1951</v>
      </c>
      <c r="D7" s="30" t="n">
        <v>13547</v>
      </c>
      <c r="E7" s="31" t="n">
        <v>11596</v>
      </c>
      <c r="F7" s="32" t="n">
        <v>100</v>
      </c>
      <c r="G7" s="29" t="n">
        <v>12023</v>
      </c>
      <c r="H7" s="33" t="n">
        <v>111530</v>
      </c>
      <c r="I7" s="32" t="n">
        <v>100</v>
      </c>
      <c r="J7" s="31" t="n">
        <v>99507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v>12374</v>
      </c>
      <c r="C8" s="38" t="n">
        <v>13517</v>
      </c>
      <c r="D8" s="39" t="n">
        <v>13547</v>
      </c>
      <c r="E8" s="39" t="n">
        <v>30</v>
      </c>
      <c r="F8" s="40" t="n">
        <v>0.258709899965505</v>
      </c>
      <c r="G8" s="41" t="n">
        <v>-1143</v>
      </c>
      <c r="H8" s="42" t="n">
        <v>5509</v>
      </c>
      <c r="I8" s="40" t="n">
        <v>4.93947816730924</v>
      </c>
      <c r="J8" s="39" t="n">
        <v>6652</v>
      </c>
      <c r="K8" s="43" t="n">
        <v>6.68495683720743</v>
      </c>
    </row>
    <row r="9" s="4" customFormat="true" ht="13.5" hidden="false" customHeight="true" outlineLevel="0" collapsed="false">
      <c r="A9" s="36" t="s">
        <v>22</v>
      </c>
      <c r="B9" s="37" t="n">
        <v>-265</v>
      </c>
      <c r="C9" s="41" t="n">
        <v>0</v>
      </c>
      <c r="D9" s="44" t="n">
        <v>0</v>
      </c>
      <c r="E9" s="39" t="n">
        <v>0</v>
      </c>
      <c r="F9" s="45" t="n">
        <v>0</v>
      </c>
      <c r="G9" s="41" t="n">
        <v>-265</v>
      </c>
      <c r="H9" s="42" t="n">
        <v>2012</v>
      </c>
      <c r="I9" s="40" t="n">
        <v>1.80399892405631</v>
      </c>
      <c r="J9" s="39" t="n">
        <v>2277</v>
      </c>
      <c r="K9" s="43" t="n">
        <v>2.28828122644638</v>
      </c>
    </row>
    <row r="10" s="4" customFormat="true" ht="13.5" hidden="false" customHeight="true" outlineLevel="0" collapsed="false">
      <c r="A10" s="36" t="s">
        <v>23</v>
      </c>
      <c r="B10" s="37" t="n">
        <v>40</v>
      </c>
      <c r="C10" s="41" t="n">
        <v>-8</v>
      </c>
      <c r="D10" s="44" t="n">
        <v>0</v>
      </c>
      <c r="E10" s="39" t="n">
        <v>8</v>
      </c>
      <c r="F10" s="40" t="n">
        <v>0.0689893066574681</v>
      </c>
      <c r="G10" s="41" t="n">
        <v>48</v>
      </c>
      <c r="H10" s="42" t="n">
        <v>1171</v>
      </c>
      <c r="I10" s="40" t="n">
        <v>1.04994171971667</v>
      </c>
      <c r="J10" s="39" t="n">
        <v>1123</v>
      </c>
      <c r="K10" s="43" t="n">
        <v>1.12856381963078</v>
      </c>
    </row>
    <row r="11" s="4" customFormat="true" ht="13.5" hidden="false" customHeight="true" outlineLevel="0" collapsed="false">
      <c r="A11" s="36" t="s">
        <v>24</v>
      </c>
      <c r="B11" s="37" t="n">
        <v>2855</v>
      </c>
      <c r="C11" s="41" t="n">
        <v>-19</v>
      </c>
      <c r="D11" s="44" t="n">
        <v>0</v>
      </c>
      <c r="E11" s="39" t="n">
        <v>19</v>
      </c>
      <c r="F11" s="40" t="n">
        <v>0.163849603311487</v>
      </c>
      <c r="G11" s="41" t="n">
        <v>2874</v>
      </c>
      <c r="H11" s="42" t="n">
        <v>5835</v>
      </c>
      <c r="I11" s="40" t="n">
        <v>5.23177620371201</v>
      </c>
      <c r="J11" s="39" t="n">
        <v>2961</v>
      </c>
      <c r="K11" s="43" t="n">
        <v>2.97567005336308</v>
      </c>
    </row>
    <row r="12" s="4" customFormat="true" ht="13.5" hidden="false" customHeight="true" outlineLevel="0" collapsed="false">
      <c r="A12" s="36" t="s">
        <v>25</v>
      </c>
      <c r="B12" s="37" t="n">
        <v>8264</v>
      </c>
      <c r="C12" s="41" t="n">
        <v>-19</v>
      </c>
      <c r="D12" s="44" t="n">
        <v>0</v>
      </c>
      <c r="E12" s="39" t="n">
        <v>19</v>
      </c>
      <c r="F12" s="40" t="n">
        <v>0.163849603311487</v>
      </c>
      <c r="G12" s="41" t="n">
        <v>8283</v>
      </c>
      <c r="H12" s="42" t="n">
        <v>24909</v>
      </c>
      <c r="I12" s="40" t="n">
        <v>22.3339011925043</v>
      </c>
      <c r="J12" s="39" t="n">
        <v>16626</v>
      </c>
      <c r="K12" s="43" t="n">
        <v>16.7083722753173</v>
      </c>
    </row>
    <row r="13" s="4" customFormat="true" ht="13.5" hidden="false" customHeight="true" outlineLevel="0" collapsed="false">
      <c r="A13" s="36" t="s">
        <v>26</v>
      </c>
      <c r="B13" s="37" t="n">
        <v>2794</v>
      </c>
      <c r="C13" s="41" t="n">
        <v>-37</v>
      </c>
      <c r="D13" s="44" t="n">
        <v>0</v>
      </c>
      <c r="E13" s="39" t="n">
        <v>37</v>
      </c>
      <c r="F13" s="40" t="n">
        <v>0.31907554329079</v>
      </c>
      <c r="G13" s="41" t="n">
        <v>2831</v>
      </c>
      <c r="H13" s="42" t="n">
        <v>24635</v>
      </c>
      <c r="I13" s="40" t="n">
        <v>22.088227382767</v>
      </c>
      <c r="J13" s="39" t="n">
        <v>21804</v>
      </c>
      <c r="K13" s="43" t="n">
        <v>21.9120262896078</v>
      </c>
    </row>
    <row r="14" s="4" customFormat="true" ht="13.5" hidden="false" customHeight="true" outlineLevel="0" collapsed="false">
      <c r="A14" s="36" t="s">
        <v>27</v>
      </c>
      <c r="B14" s="37" t="n">
        <v>294</v>
      </c>
      <c r="C14" s="41" t="n">
        <v>-40</v>
      </c>
      <c r="D14" s="44" t="n">
        <v>0</v>
      </c>
      <c r="E14" s="39" t="n">
        <v>40</v>
      </c>
      <c r="F14" s="40" t="n">
        <v>0.344946533287341</v>
      </c>
      <c r="G14" s="41" t="n">
        <v>334</v>
      </c>
      <c r="H14" s="42" t="n">
        <v>16008</v>
      </c>
      <c r="I14" s="40" t="n">
        <v>14.3530888550166</v>
      </c>
      <c r="J14" s="39" t="n">
        <v>15674</v>
      </c>
      <c r="K14" s="43" t="n">
        <v>15.7516556624157</v>
      </c>
    </row>
    <row r="15" s="4" customFormat="true" ht="13.5" hidden="false" customHeight="true" outlineLevel="0" collapsed="false">
      <c r="A15" s="36" t="s">
        <v>28</v>
      </c>
      <c r="B15" s="37" t="n">
        <v>-481</v>
      </c>
      <c r="C15" s="41" t="n">
        <v>-59</v>
      </c>
      <c r="D15" s="44" t="n">
        <v>0</v>
      </c>
      <c r="E15" s="39" t="n">
        <v>59</v>
      </c>
      <c r="F15" s="40" t="n">
        <v>0.508796136598827</v>
      </c>
      <c r="G15" s="41" t="n">
        <v>-422</v>
      </c>
      <c r="H15" s="42" t="n">
        <v>9299</v>
      </c>
      <c r="I15" s="40" t="n">
        <v>8.33766699542724</v>
      </c>
      <c r="J15" s="39" t="n">
        <v>9721</v>
      </c>
      <c r="K15" s="43" t="n">
        <v>9.76916196850473</v>
      </c>
    </row>
    <row r="16" s="4" customFormat="true" ht="13.5" hidden="false" customHeight="true" outlineLevel="0" collapsed="false">
      <c r="A16" s="36" t="s">
        <v>29</v>
      </c>
      <c r="B16" s="37" t="n">
        <v>-254</v>
      </c>
      <c r="C16" s="41" t="n">
        <v>-106</v>
      </c>
      <c r="D16" s="44" t="n">
        <v>0</v>
      </c>
      <c r="E16" s="39" t="n">
        <v>106</v>
      </c>
      <c r="F16" s="40" t="n">
        <v>0.914108313211452</v>
      </c>
      <c r="G16" s="41" t="n">
        <v>-148</v>
      </c>
      <c r="H16" s="42" t="n">
        <v>5760</v>
      </c>
      <c r="I16" s="40" t="n">
        <v>5.1645297229445</v>
      </c>
      <c r="J16" s="39" t="n">
        <v>5908</v>
      </c>
      <c r="K16" s="43" t="n">
        <v>5.93727074477173</v>
      </c>
    </row>
    <row r="17" s="4" customFormat="true" ht="13.5" hidden="false" customHeight="true" outlineLevel="0" collapsed="false">
      <c r="A17" s="36" t="s">
        <v>30</v>
      </c>
      <c r="B17" s="37" t="n">
        <v>-148</v>
      </c>
      <c r="C17" s="41" t="n">
        <v>-166</v>
      </c>
      <c r="D17" s="44" t="n">
        <v>0</v>
      </c>
      <c r="E17" s="39" t="n">
        <v>166</v>
      </c>
      <c r="F17" s="40" t="n">
        <v>1.43152811314246</v>
      </c>
      <c r="G17" s="41" t="n">
        <v>18</v>
      </c>
      <c r="H17" s="42" t="n">
        <v>4546</v>
      </c>
      <c r="I17" s="40" t="n">
        <v>4.07603335425446</v>
      </c>
      <c r="J17" s="39" t="n">
        <v>4528</v>
      </c>
      <c r="K17" s="43" t="n">
        <v>4.55043363783453</v>
      </c>
    </row>
    <row r="18" s="4" customFormat="true" ht="13.5" hidden="false" customHeight="true" outlineLevel="0" collapsed="false">
      <c r="A18" s="36" t="s">
        <v>31</v>
      </c>
      <c r="B18" s="37" t="n">
        <v>-435</v>
      </c>
      <c r="C18" s="41" t="n">
        <v>-262</v>
      </c>
      <c r="D18" s="44" t="n">
        <v>0</v>
      </c>
      <c r="E18" s="39" t="n">
        <v>262</v>
      </c>
      <c r="F18" s="40" t="n">
        <v>2.25939979303208</v>
      </c>
      <c r="G18" s="41" t="n">
        <v>-173</v>
      </c>
      <c r="H18" s="42" t="n">
        <v>3221</v>
      </c>
      <c r="I18" s="40" t="n">
        <v>2.88801219402851</v>
      </c>
      <c r="J18" s="39" t="n">
        <v>3394</v>
      </c>
      <c r="K18" s="43" t="n">
        <v>3.41081531952526</v>
      </c>
    </row>
    <row r="19" s="4" customFormat="true" ht="13.5" hidden="false" customHeight="true" outlineLevel="0" collapsed="false">
      <c r="A19" s="36" t="s">
        <v>32</v>
      </c>
      <c r="B19" s="37" t="n">
        <v>-536</v>
      </c>
      <c r="C19" s="41" t="n">
        <v>-289</v>
      </c>
      <c r="D19" s="44" t="n">
        <v>0</v>
      </c>
      <c r="E19" s="39" t="n">
        <v>289</v>
      </c>
      <c r="F19" s="40" t="n">
        <v>2.49223870300104</v>
      </c>
      <c r="G19" s="41" t="n">
        <v>-247</v>
      </c>
      <c r="H19" s="42" t="n">
        <v>2257</v>
      </c>
      <c r="I19" s="40" t="n">
        <v>2.02367076123016</v>
      </c>
      <c r="J19" s="39" t="n">
        <v>2504</v>
      </c>
      <c r="K19" s="43" t="n">
        <v>2.5164058809933</v>
      </c>
    </row>
    <row r="20" s="4" customFormat="true" ht="13.5" hidden="false" customHeight="true" outlineLevel="0" collapsed="false">
      <c r="A20" s="36" t="s">
        <v>33</v>
      </c>
      <c r="B20" s="37" t="n">
        <v>-709</v>
      </c>
      <c r="C20" s="41" t="n">
        <v>-429</v>
      </c>
      <c r="D20" s="44" t="n">
        <v>0</v>
      </c>
      <c r="E20" s="39" t="n">
        <v>429</v>
      </c>
      <c r="F20" s="40" t="n">
        <v>3.69955156950673</v>
      </c>
      <c r="G20" s="41" t="n">
        <v>-280</v>
      </c>
      <c r="H20" s="42" t="n">
        <v>1493</v>
      </c>
      <c r="I20" s="40" t="n">
        <v>1.33865327714516</v>
      </c>
      <c r="J20" s="39" t="n">
        <v>1773</v>
      </c>
      <c r="K20" s="43" t="n">
        <v>1.78178419608671</v>
      </c>
    </row>
    <row r="21" s="4" customFormat="true" ht="13.5" hidden="false" customHeight="true" outlineLevel="0" collapsed="false">
      <c r="A21" s="36" t="s">
        <v>34</v>
      </c>
      <c r="B21" s="37" t="n">
        <v>-981</v>
      </c>
      <c r="C21" s="41" t="n">
        <v>-833</v>
      </c>
      <c r="D21" s="44" t="n">
        <v>0</v>
      </c>
      <c r="E21" s="39" t="n">
        <v>833</v>
      </c>
      <c r="F21" s="40" t="n">
        <v>7.18351155570887</v>
      </c>
      <c r="G21" s="41" t="n">
        <v>-148</v>
      </c>
      <c r="H21" s="42" t="n">
        <v>1326</v>
      </c>
      <c r="I21" s="40" t="n">
        <v>1.18891777996952</v>
      </c>
      <c r="J21" s="39" t="n">
        <v>1474</v>
      </c>
      <c r="K21" s="43" t="n">
        <v>1.48130282291698</v>
      </c>
    </row>
    <row r="22" s="4" customFormat="true" ht="13.5" hidden="false" customHeight="true" outlineLevel="0" collapsed="false">
      <c r="A22" s="36" t="s">
        <v>35</v>
      </c>
      <c r="B22" s="37" t="n">
        <v>-1044</v>
      </c>
      <c r="C22" s="41" t="n">
        <v>-1101</v>
      </c>
      <c r="D22" s="44" t="n">
        <v>0</v>
      </c>
      <c r="E22" s="39" t="n">
        <v>1101</v>
      </c>
      <c r="F22" s="40" t="n">
        <v>9.49465332873405</v>
      </c>
      <c r="G22" s="41" t="n">
        <v>57</v>
      </c>
      <c r="H22" s="42" t="n">
        <v>1039</v>
      </c>
      <c r="I22" s="40" t="n">
        <v>0.931587913565857</v>
      </c>
      <c r="J22" s="39" t="n">
        <v>982</v>
      </c>
      <c r="K22" s="43" t="n">
        <v>0.986865245661109</v>
      </c>
    </row>
    <row r="23" s="4" customFormat="true" ht="13.5" hidden="false" customHeight="true" outlineLevel="0" collapsed="false">
      <c r="A23" s="36" t="s">
        <v>36</v>
      </c>
      <c r="B23" s="37" t="n">
        <v>-1477</v>
      </c>
      <c r="C23" s="41" t="n">
        <v>-1516</v>
      </c>
      <c r="D23" s="44" t="n">
        <v>0</v>
      </c>
      <c r="E23" s="39" t="n">
        <v>1516</v>
      </c>
      <c r="F23" s="40" t="n">
        <v>13.0734736115902</v>
      </c>
      <c r="G23" s="41" t="n">
        <v>39</v>
      </c>
      <c r="H23" s="42" t="n">
        <v>817</v>
      </c>
      <c r="I23" s="40" t="n">
        <v>0.732538330494038</v>
      </c>
      <c r="J23" s="39" t="n">
        <v>778</v>
      </c>
      <c r="K23" s="43" t="n">
        <v>0.78185454289648</v>
      </c>
    </row>
    <row r="24" s="4" customFormat="true" ht="13.5" hidden="false" customHeight="true" outlineLevel="0" collapsed="false">
      <c r="A24" s="36" t="s">
        <v>37</v>
      </c>
      <c r="B24" s="37" t="n">
        <v>-1836</v>
      </c>
      <c r="C24" s="41" t="n">
        <v>-1921</v>
      </c>
      <c r="D24" s="44" t="n">
        <v>0</v>
      </c>
      <c r="E24" s="39" t="n">
        <v>1921</v>
      </c>
      <c r="F24" s="40" t="n">
        <v>16.5660572611245</v>
      </c>
      <c r="G24" s="41" t="n">
        <v>85</v>
      </c>
      <c r="H24" s="42" t="n">
        <v>695</v>
      </c>
      <c r="I24" s="40" t="n">
        <v>0.623150721778894</v>
      </c>
      <c r="J24" s="39" t="n">
        <v>610</v>
      </c>
      <c r="K24" s="43" t="n">
        <v>0.613022199443255</v>
      </c>
    </row>
    <row r="25" s="4" customFormat="true" ht="13.5" hidden="false" customHeight="true" outlineLevel="0" collapsed="false">
      <c r="A25" s="36" t="s">
        <v>38</v>
      </c>
      <c r="B25" s="37" t="n">
        <v>-1951</v>
      </c>
      <c r="C25" s="41" t="n">
        <v>-2111</v>
      </c>
      <c r="D25" s="44" t="n">
        <v>0</v>
      </c>
      <c r="E25" s="39" t="n">
        <v>2111</v>
      </c>
      <c r="F25" s="40" t="n">
        <v>18.2045532942394</v>
      </c>
      <c r="G25" s="41" t="n">
        <v>160</v>
      </c>
      <c r="H25" s="42" t="n">
        <v>603</v>
      </c>
      <c r="I25" s="40" t="n">
        <v>0.540661705370752</v>
      </c>
      <c r="J25" s="39" t="n">
        <v>443</v>
      </c>
      <c r="K25" s="43" t="n">
        <v>0.445194810415348</v>
      </c>
    </row>
    <row r="26" s="4" customFormat="true" ht="13.5" hidden="false" customHeight="true" outlineLevel="0" collapsed="false">
      <c r="A26" s="36" t="s">
        <v>39</v>
      </c>
      <c r="B26" s="37" t="n">
        <v>-1603</v>
      </c>
      <c r="C26" s="41" t="n">
        <v>-1691</v>
      </c>
      <c r="D26" s="44" t="n">
        <v>0</v>
      </c>
      <c r="E26" s="39" t="n">
        <v>1691</v>
      </c>
      <c r="F26" s="40" t="n">
        <v>14.5826146947223</v>
      </c>
      <c r="G26" s="41" t="n">
        <v>88</v>
      </c>
      <c r="H26" s="42" t="n">
        <v>306</v>
      </c>
      <c r="I26" s="40" t="n">
        <v>0.274365641531427</v>
      </c>
      <c r="J26" s="39" t="n">
        <v>218</v>
      </c>
      <c r="K26" s="43" t="n">
        <v>0.219080064719065</v>
      </c>
    </row>
    <row r="27" s="4" customFormat="true" ht="13.5" hidden="false" customHeight="true" outlineLevel="0" collapsed="false">
      <c r="A27" s="36" t="s">
        <v>40</v>
      </c>
      <c r="B27" s="37" t="n">
        <v>-754</v>
      </c>
      <c r="C27" s="41" t="n">
        <v>-782</v>
      </c>
      <c r="D27" s="44" t="n">
        <v>0</v>
      </c>
      <c r="E27" s="39" t="n">
        <v>782</v>
      </c>
      <c r="F27" s="40" t="n">
        <v>6.74370472576751</v>
      </c>
      <c r="G27" s="41" t="n">
        <v>28</v>
      </c>
      <c r="H27" s="42" t="n">
        <v>79</v>
      </c>
      <c r="I27" s="40" t="n">
        <v>0.0708329597417735</v>
      </c>
      <c r="J27" s="39" t="n">
        <v>51</v>
      </c>
      <c r="K27" s="43" t="n">
        <v>0.0512526756911574</v>
      </c>
    </row>
    <row r="28" s="4" customFormat="true" ht="13.5" hidden="false" customHeight="true" outlineLevel="0" collapsed="false">
      <c r="A28" s="46" t="s">
        <v>41</v>
      </c>
      <c r="B28" s="37" t="n">
        <v>-173</v>
      </c>
      <c r="C28" s="41" t="n">
        <v>-177</v>
      </c>
      <c r="D28" s="44" t="n">
        <v>0</v>
      </c>
      <c r="E28" s="39" t="n">
        <v>177</v>
      </c>
      <c r="F28" s="40" t="n">
        <v>1.52638840979648</v>
      </c>
      <c r="G28" s="41" t="n">
        <v>4</v>
      </c>
      <c r="H28" s="42" t="n">
        <v>10</v>
      </c>
      <c r="I28" s="40" t="n">
        <v>0.00896619743566753</v>
      </c>
      <c r="J28" s="39" t="n">
        <v>6</v>
      </c>
      <c r="K28" s="43" t="n">
        <v>0.00602972655190087</v>
      </c>
    </row>
    <row r="29" s="4" customFormat="true" ht="21" hidden="false" customHeight="true" outlineLevel="0" collapsed="false">
      <c r="A29" s="47"/>
      <c r="B29" s="48"/>
      <c r="C29" s="48"/>
      <c r="D29" s="49"/>
      <c r="E29" s="50" t="s">
        <v>42</v>
      </c>
      <c r="F29" s="50"/>
      <c r="G29" s="50"/>
      <c r="H29" s="48"/>
      <c r="I29" s="48"/>
      <c r="J29" s="48"/>
      <c r="K29" s="51"/>
    </row>
    <row r="30" s="35" customFormat="true" ht="18.75" hidden="false" customHeight="true" outlineLevel="0" collapsed="false">
      <c r="A30" s="28" t="s">
        <v>20</v>
      </c>
      <c r="B30" s="29" t="n">
        <v>1586</v>
      </c>
      <c r="C30" s="29" t="n">
        <v>-573</v>
      </c>
      <c r="D30" s="30" t="n">
        <v>1731</v>
      </c>
      <c r="E30" s="31" t="n">
        <v>2304</v>
      </c>
      <c r="F30" s="32" t="n">
        <v>100</v>
      </c>
      <c r="G30" s="29" t="n">
        <v>2159</v>
      </c>
      <c r="H30" s="31" t="n">
        <v>17362</v>
      </c>
      <c r="I30" s="32" t="n">
        <v>100</v>
      </c>
      <c r="J30" s="31" t="n">
        <v>15203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v>1576</v>
      </c>
      <c r="C31" s="41" t="n">
        <v>1727</v>
      </c>
      <c r="D31" s="39" t="n">
        <v>1731</v>
      </c>
      <c r="E31" s="39" t="n">
        <v>4</v>
      </c>
      <c r="F31" s="52" t="n">
        <v>0.173611111111111</v>
      </c>
      <c r="G31" s="41" t="n">
        <v>-151</v>
      </c>
      <c r="H31" s="39" t="n">
        <v>629</v>
      </c>
      <c r="I31" s="52" t="n">
        <v>3.6228545098491</v>
      </c>
      <c r="J31" s="39" t="n">
        <v>780</v>
      </c>
      <c r="K31" s="43" t="n">
        <v>5.13056633559166</v>
      </c>
    </row>
    <row r="32" s="4" customFormat="true" ht="13.5" hidden="false" customHeight="true" outlineLevel="0" collapsed="false">
      <c r="A32" s="36" t="s">
        <v>22</v>
      </c>
      <c r="B32" s="37" t="n">
        <v>-97</v>
      </c>
      <c r="C32" s="41" t="n">
        <v>0</v>
      </c>
      <c r="D32" s="44" t="n">
        <v>0</v>
      </c>
      <c r="E32" s="39" t="n">
        <v>0</v>
      </c>
      <c r="F32" s="44" t="n">
        <v>0</v>
      </c>
      <c r="G32" s="41" t="n">
        <v>-97</v>
      </c>
      <c r="H32" s="39" t="n">
        <v>221</v>
      </c>
      <c r="I32" s="52" t="n">
        <v>1.27289482778482</v>
      </c>
      <c r="J32" s="39" t="n">
        <v>318</v>
      </c>
      <c r="K32" s="43" t="n">
        <v>2.09169242912583</v>
      </c>
    </row>
    <row r="33" s="4" customFormat="true" ht="13.5" hidden="false" customHeight="true" outlineLevel="0" collapsed="false">
      <c r="A33" s="36" t="s">
        <v>23</v>
      </c>
      <c r="B33" s="37" t="n">
        <v>-23</v>
      </c>
      <c r="C33" s="41" t="n">
        <v>-1</v>
      </c>
      <c r="D33" s="44" t="n">
        <v>0</v>
      </c>
      <c r="E33" s="39" t="n">
        <v>1</v>
      </c>
      <c r="F33" s="52" t="n">
        <v>0.0434027777777778</v>
      </c>
      <c r="G33" s="41" t="n">
        <v>-22</v>
      </c>
      <c r="H33" s="39" t="n">
        <v>129</v>
      </c>
      <c r="I33" s="52" t="n">
        <v>0.743001958299735</v>
      </c>
      <c r="J33" s="39" t="n">
        <v>151</v>
      </c>
      <c r="K33" s="43" t="n">
        <v>0.99322502137736</v>
      </c>
    </row>
    <row r="34" s="4" customFormat="true" ht="13.5" hidden="false" customHeight="true" outlineLevel="0" collapsed="false">
      <c r="A34" s="36" t="s">
        <v>24</v>
      </c>
      <c r="B34" s="37" t="n">
        <v>601</v>
      </c>
      <c r="C34" s="41" t="n">
        <v>-3</v>
      </c>
      <c r="D34" s="44" t="n">
        <v>0</v>
      </c>
      <c r="E34" s="39" t="n">
        <v>3</v>
      </c>
      <c r="F34" s="52" t="n">
        <v>0.130208333333333</v>
      </c>
      <c r="G34" s="41" t="n">
        <v>604</v>
      </c>
      <c r="H34" s="39" t="n">
        <v>1096</v>
      </c>
      <c r="I34" s="52" t="n">
        <v>6.3126367929962</v>
      </c>
      <c r="J34" s="39" t="n">
        <v>492</v>
      </c>
      <c r="K34" s="43" t="n">
        <v>3.23620338091166</v>
      </c>
    </row>
    <row r="35" s="4" customFormat="true" ht="13.5" hidden="false" customHeight="true" outlineLevel="0" collapsed="false">
      <c r="A35" s="36" t="s">
        <v>25</v>
      </c>
      <c r="B35" s="37" t="n">
        <v>1596</v>
      </c>
      <c r="C35" s="41" t="n">
        <v>-4</v>
      </c>
      <c r="D35" s="44" t="n">
        <v>0</v>
      </c>
      <c r="E35" s="39" t="n">
        <v>4</v>
      </c>
      <c r="F35" s="52" t="n">
        <v>0.173611111111111</v>
      </c>
      <c r="G35" s="41" t="n">
        <v>1600</v>
      </c>
      <c r="H35" s="39" t="n">
        <v>4263</v>
      </c>
      <c r="I35" s="52" t="n">
        <v>24.5536228545099</v>
      </c>
      <c r="J35" s="39" t="n">
        <v>2663</v>
      </c>
      <c r="K35" s="43" t="n">
        <v>17.5162796816418</v>
      </c>
    </row>
    <row r="36" s="4" customFormat="true" ht="13.5" hidden="false" customHeight="true" outlineLevel="0" collapsed="false">
      <c r="A36" s="36" t="s">
        <v>26</v>
      </c>
      <c r="B36" s="37" t="n">
        <v>320</v>
      </c>
      <c r="C36" s="41" t="n">
        <v>-6</v>
      </c>
      <c r="D36" s="44" t="n">
        <v>0</v>
      </c>
      <c r="E36" s="39" t="n">
        <v>6</v>
      </c>
      <c r="F36" s="52" t="n">
        <v>0.260416666666667</v>
      </c>
      <c r="G36" s="41" t="n">
        <v>326</v>
      </c>
      <c r="H36" s="39" t="n">
        <v>3733</v>
      </c>
      <c r="I36" s="52" t="n">
        <v>21.5009791498675</v>
      </c>
      <c r="J36" s="39" t="n">
        <v>3407</v>
      </c>
      <c r="K36" s="43" t="n">
        <v>22.4100506478984</v>
      </c>
    </row>
    <row r="37" s="4" customFormat="true" ht="13.5" hidden="false" customHeight="true" outlineLevel="0" collapsed="false">
      <c r="A37" s="36" t="s">
        <v>27</v>
      </c>
      <c r="B37" s="37" t="n">
        <v>6</v>
      </c>
      <c r="C37" s="41" t="n">
        <v>-8</v>
      </c>
      <c r="D37" s="44" t="n">
        <v>0</v>
      </c>
      <c r="E37" s="39" t="n">
        <v>8</v>
      </c>
      <c r="F37" s="52" t="n">
        <v>0.347222222222222</v>
      </c>
      <c r="G37" s="41" t="n">
        <v>14</v>
      </c>
      <c r="H37" s="39" t="n">
        <v>2269</v>
      </c>
      <c r="I37" s="52" t="n">
        <v>13.068770878931</v>
      </c>
      <c r="J37" s="39" t="n">
        <v>2255</v>
      </c>
      <c r="K37" s="43" t="n">
        <v>14.8325988291785</v>
      </c>
    </row>
    <row r="38" s="4" customFormat="true" ht="13.5" hidden="false" customHeight="true" outlineLevel="0" collapsed="false">
      <c r="A38" s="36" t="s">
        <v>28</v>
      </c>
      <c r="B38" s="37" t="n">
        <v>-53</v>
      </c>
      <c r="C38" s="41" t="n">
        <v>-8</v>
      </c>
      <c r="D38" s="44" t="n">
        <v>0</v>
      </c>
      <c r="E38" s="39" t="n">
        <v>8</v>
      </c>
      <c r="F38" s="52" t="n">
        <v>0.347222222222222</v>
      </c>
      <c r="G38" s="41" t="n">
        <v>-45</v>
      </c>
      <c r="H38" s="39" t="n">
        <v>1389</v>
      </c>
      <c r="I38" s="52" t="n">
        <v>8.00023038820413</v>
      </c>
      <c r="J38" s="39" t="n">
        <v>1434</v>
      </c>
      <c r="K38" s="43" t="n">
        <v>9.43234887851082</v>
      </c>
    </row>
    <row r="39" s="4" customFormat="true" ht="13.5" hidden="false" customHeight="true" outlineLevel="0" collapsed="false">
      <c r="A39" s="36" t="s">
        <v>29</v>
      </c>
      <c r="B39" s="37" t="n">
        <v>19</v>
      </c>
      <c r="C39" s="41" t="n">
        <v>-18</v>
      </c>
      <c r="D39" s="44" t="n">
        <v>0</v>
      </c>
      <c r="E39" s="39" t="n">
        <v>18</v>
      </c>
      <c r="F39" s="52" t="n">
        <v>0.78125</v>
      </c>
      <c r="G39" s="41" t="n">
        <v>37</v>
      </c>
      <c r="H39" s="39" t="n">
        <v>922</v>
      </c>
      <c r="I39" s="52" t="n">
        <v>5.31044810505702</v>
      </c>
      <c r="J39" s="39" t="n">
        <v>885</v>
      </c>
      <c r="K39" s="43" t="n">
        <v>5.82121949615208</v>
      </c>
    </row>
    <row r="40" s="4" customFormat="true" ht="13.5" hidden="false" customHeight="true" outlineLevel="0" collapsed="false">
      <c r="A40" s="36" t="s">
        <v>30</v>
      </c>
      <c r="B40" s="37" t="n">
        <v>27</v>
      </c>
      <c r="C40" s="41" t="n">
        <v>-37</v>
      </c>
      <c r="D40" s="44" t="n">
        <v>0</v>
      </c>
      <c r="E40" s="39" t="n">
        <v>37</v>
      </c>
      <c r="F40" s="52" t="n">
        <v>1.60590277777778</v>
      </c>
      <c r="G40" s="41" t="n">
        <v>64</v>
      </c>
      <c r="H40" s="39" t="n">
        <v>800</v>
      </c>
      <c r="I40" s="52" t="n">
        <v>4.60776408247898</v>
      </c>
      <c r="J40" s="39" t="n">
        <v>736</v>
      </c>
      <c r="K40" s="43" t="n">
        <v>4.84114977307111</v>
      </c>
    </row>
    <row r="41" s="4" customFormat="true" ht="13.5" hidden="false" customHeight="true" outlineLevel="0" collapsed="false">
      <c r="A41" s="36" t="s">
        <v>31</v>
      </c>
      <c r="B41" s="37" t="n">
        <v>-40</v>
      </c>
      <c r="C41" s="41" t="n">
        <v>-57</v>
      </c>
      <c r="D41" s="44" t="n">
        <v>0</v>
      </c>
      <c r="E41" s="39" t="n">
        <v>57</v>
      </c>
      <c r="F41" s="52" t="n">
        <v>2.47395833333333</v>
      </c>
      <c r="G41" s="41" t="n">
        <v>17</v>
      </c>
      <c r="H41" s="39" t="n">
        <v>566</v>
      </c>
      <c r="I41" s="52" t="n">
        <v>3.25999308835388</v>
      </c>
      <c r="J41" s="39" t="n">
        <v>549</v>
      </c>
      <c r="K41" s="43" t="n">
        <v>3.61112938235875</v>
      </c>
    </row>
    <row r="42" s="4" customFormat="true" ht="13.5" hidden="false" customHeight="true" outlineLevel="0" collapsed="false">
      <c r="A42" s="36" t="s">
        <v>32</v>
      </c>
      <c r="B42" s="37" t="n">
        <v>-77</v>
      </c>
      <c r="C42" s="41" t="n">
        <v>-64</v>
      </c>
      <c r="D42" s="44" t="n">
        <v>0</v>
      </c>
      <c r="E42" s="39" t="n">
        <v>64</v>
      </c>
      <c r="F42" s="52" t="n">
        <v>2.77777777777778</v>
      </c>
      <c r="G42" s="41" t="n">
        <v>-13</v>
      </c>
      <c r="H42" s="39" t="n">
        <v>392</v>
      </c>
      <c r="I42" s="52" t="n">
        <v>2.2578044004147</v>
      </c>
      <c r="J42" s="39" t="n">
        <v>405</v>
      </c>
      <c r="K42" s="43" t="n">
        <v>2.66394790501875</v>
      </c>
    </row>
    <row r="43" s="4" customFormat="true" ht="13.5" hidden="false" customHeight="true" outlineLevel="0" collapsed="false">
      <c r="A43" s="36" t="s">
        <v>33</v>
      </c>
      <c r="B43" s="37" t="n">
        <v>-146</v>
      </c>
      <c r="C43" s="41" t="n">
        <v>-100</v>
      </c>
      <c r="D43" s="44" t="n">
        <v>0</v>
      </c>
      <c r="E43" s="39" t="n">
        <v>100</v>
      </c>
      <c r="F43" s="52" t="n">
        <v>4.34027777777778</v>
      </c>
      <c r="G43" s="41" t="n">
        <v>-46</v>
      </c>
      <c r="H43" s="39" t="n">
        <v>283</v>
      </c>
      <c r="I43" s="52" t="n">
        <v>1.62999654417694</v>
      </c>
      <c r="J43" s="39" t="n">
        <v>329</v>
      </c>
      <c r="K43" s="43" t="n">
        <v>2.16404656975597</v>
      </c>
    </row>
    <row r="44" s="4" customFormat="true" ht="13.5" hidden="false" customHeight="true" outlineLevel="0" collapsed="false">
      <c r="A44" s="36" t="s">
        <v>34</v>
      </c>
      <c r="B44" s="37" t="n">
        <v>-283</v>
      </c>
      <c r="C44" s="41" t="n">
        <v>-222</v>
      </c>
      <c r="D44" s="44" t="n">
        <v>0</v>
      </c>
      <c r="E44" s="39" t="n">
        <v>222</v>
      </c>
      <c r="F44" s="52" t="n">
        <v>9.63541666666667</v>
      </c>
      <c r="G44" s="41" t="n">
        <v>-61</v>
      </c>
      <c r="H44" s="39" t="n">
        <v>227</v>
      </c>
      <c r="I44" s="52" t="n">
        <v>1.30745305840341</v>
      </c>
      <c r="J44" s="39" t="n">
        <v>288</v>
      </c>
      <c r="K44" s="43" t="n">
        <v>1.89436295468</v>
      </c>
    </row>
    <row r="45" s="4" customFormat="true" ht="13.5" hidden="false" customHeight="true" outlineLevel="0" collapsed="false">
      <c r="A45" s="36" t="s">
        <v>35</v>
      </c>
      <c r="B45" s="37" t="n">
        <v>-263</v>
      </c>
      <c r="C45" s="41" t="n">
        <v>-235</v>
      </c>
      <c r="D45" s="44" t="n">
        <v>0</v>
      </c>
      <c r="E45" s="39" t="n">
        <v>235</v>
      </c>
      <c r="F45" s="52" t="n">
        <v>10.1996527777778</v>
      </c>
      <c r="G45" s="41" t="n">
        <v>-28</v>
      </c>
      <c r="H45" s="39" t="n">
        <v>144</v>
      </c>
      <c r="I45" s="52" t="n">
        <v>0.829397534846216</v>
      </c>
      <c r="J45" s="39" t="n">
        <v>172</v>
      </c>
      <c r="K45" s="43" t="n">
        <v>1.13135565348944</v>
      </c>
    </row>
    <row r="46" s="4" customFormat="true" ht="13.5" hidden="false" customHeight="true" outlineLevel="0" collapsed="false">
      <c r="A46" s="36" t="s">
        <v>36</v>
      </c>
      <c r="B46" s="37" t="n">
        <v>-369</v>
      </c>
      <c r="C46" s="41" t="n">
        <v>-346</v>
      </c>
      <c r="D46" s="44" t="n">
        <v>0</v>
      </c>
      <c r="E46" s="39" t="n">
        <v>346</v>
      </c>
      <c r="F46" s="52" t="n">
        <v>15.0173611111111</v>
      </c>
      <c r="G46" s="41" t="n">
        <v>-23</v>
      </c>
      <c r="H46" s="39" t="n">
        <v>114</v>
      </c>
      <c r="I46" s="52" t="n">
        <v>0.656606381753254</v>
      </c>
      <c r="J46" s="39" t="n">
        <v>137</v>
      </c>
      <c r="K46" s="43" t="n">
        <v>0.901137933302638</v>
      </c>
    </row>
    <row r="47" s="4" customFormat="true" ht="13.5" hidden="false" customHeight="true" outlineLevel="0" collapsed="false">
      <c r="A47" s="36" t="s">
        <v>37</v>
      </c>
      <c r="B47" s="37" t="n">
        <v>-408</v>
      </c>
      <c r="C47" s="41" t="n">
        <v>-387</v>
      </c>
      <c r="D47" s="44" t="n">
        <v>0</v>
      </c>
      <c r="E47" s="39" t="n">
        <v>387</v>
      </c>
      <c r="F47" s="52" t="n">
        <v>16.796875</v>
      </c>
      <c r="G47" s="41" t="n">
        <v>-21</v>
      </c>
      <c r="H47" s="39" t="n">
        <v>78</v>
      </c>
      <c r="I47" s="52" t="n">
        <v>0.4492569980417</v>
      </c>
      <c r="J47" s="39" t="n">
        <v>99</v>
      </c>
      <c r="K47" s="43" t="n">
        <v>0.651187265671249</v>
      </c>
    </row>
    <row r="48" s="4" customFormat="true" ht="13.5" hidden="false" customHeight="true" outlineLevel="0" collapsed="false">
      <c r="A48" s="36" t="s">
        <v>38</v>
      </c>
      <c r="B48" s="37" t="n">
        <v>-348</v>
      </c>
      <c r="C48" s="41" t="n">
        <v>-355</v>
      </c>
      <c r="D48" s="44" t="n">
        <v>0</v>
      </c>
      <c r="E48" s="39" t="n">
        <v>355</v>
      </c>
      <c r="F48" s="52" t="n">
        <v>15.4079861111111</v>
      </c>
      <c r="G48" s="41" t="n">
        <v>7</v>
      </c>
      <c r="H48" s="39" t="n">
        <v>68</v>
      </c>
      <c r="I48" s="52" t="n">
        <v>0.391659947010713</v>
      </c>
      <c r="J48" s="39" t="n">
        <v>61</v>
      </c>
      <c r="K48" s="43" t="n">
        <v>0.401236598039861</v>
      </c>
    </row>
    <row r="49" s="4" customFormat="true" ht="13.5" hidden="false" customHeight="true" outlineLevel="0" collapsed="false">
      <c r="A49" s="36" t="s">
        <v>39</v>
      </c>
      <c r="B49" s="37" t="n">
        <v>-301</v>
      </c>
      <c r="C49" s="41" t="n">
        <v>-300</v>
      </c>
      <c r="D49" s="44" t="n">
        <v>0</v>
      </c>
      <c r="E49" s="39" t="n">
        <v>300</v>
      </c>
      <c r="F49" s="52" t="n">
        <v>13.0208333333333</v>
      </c>
      <c r="G49" s="41" t="n">
        <v>-1</v>
      </c>
      <c r="H49" s="39" t="n">
        <v>33</v>
      </c>
      <c r="I49" s="52" t="n">
        <v>0.190070268402258</v>
      </c>
      <c r="J49" s="39" t="n">
        <v>34</v>
      </c>
      <c r="K49" s="43" t="n">
        <v>0.223640071038611</v>
      </c>
    </row>
    <row r="50" s="4" customFormat="true" ht="13.5" hidden="false" customHeight="true" outlineLevel="0" collapsed="false">
      <c r="A50" s="36" t="s">
        <v>40</v>
      </c>
      <c r="B50" s="37" t="n">
        <v>-124</v>
      </c>
      <c r="C50" s="41" t="n">
        <v>-122</v>
      </c>
      <c r="D50" s="44" t="n">
        <v>0</v>
      </c>
      <c r="E50" s="39" t="n">
        <v>122</v>
      </c>
      <c r="F50" s="52" t="n">
        <v>5.29513888888889</v>
      </c>
      <c r="G50" s="41" t="n">
        <v>-2</v>
      </c>
      <c r="H50" s="39" t="n">
        <v>5</v>
      </c>
      <c r="I50" s="52" t="n">
        <v>0.0287985255154936</v>
      </c>
      <c r="J50" s="39" t="n">
        <v>7</v>
      </c>
      <c r="K50" s="43" t="n">
        <v>0.0460435440373611</v>
      </c>
    </row>
    <row r="51" s="4" customFormat="true" ht="13.5" hidden="false" customHeight="true" outlineLevel="0" collapsed="false">
      <c r="A51" s="53" t="s">
        <v>41</v>
      </c>
      <c r="B51" s="54" t="n">
        <v>-27</v>
      </c>
      <c r="C51" s="55" t="n">
        <v>-27</v>
      </c>
      <c r="D51" s="56" t="n">
        <v>0</v>
      </c>
      <c r="E51" s="57" t="n">
        <v>27</v>
      </c>
      <c r="F51" s="58" t="n">
        <v>1.171875</v>
      </c>
      <c r="G51" s="55" t="n">
        <v>0</v>
      </c>
      <c r="H51" s="57" t="n">
        <v>1</v>
      </c>
      <c r="I51" s="58" t="n">
        <v>0.00575970510309872</v>
      </c>
      <c r="J51" s="57" t="n">
        <v>1</v>
      </c>
      <c r="K51" s="59" t="n">
        <v>0.00657764914819444</v>
      </c>
    </row>
    <row r="52" s="4" customFormat="true" ht="16.5" hidden="false" customHeight="true" outlineLevel="0" collapsed="false">
      <c r="A52" s="60" t="s">
        <v>43</v>
      </c>
      <c r="B52" s="61"/>
      <c r="C52" s="61"/>
      <c r="D52" s="62"/>
      <c r="E52" s="61"/>
      <c r="F52" s="61"/>
      <c r="G52" s="61"/>
      <c r="H52" s="61"/>
      <c r="I52" s="61"/>
      <c r="J52" s="61"/>
      <c r="K52" s="61"/>
    </row>
    <row r="53" customFormat="false" ht="13.5" hidden="false" customHeight="false" outlineLevel="0" collapsed="false">
      <c r="B53" s="63"/>
      <c r="C53" s="63"/>
      <c r="D53" s="64"/>
      <c r="E53" s="63"/>
      <c r="F53" s="63"/>
      <c r="G53" s="63"/>
      <c r="H53" s="63"/>
      <c r="I53" s="63"/>
      <c r="J53" s="63"/>
      <c r="K53" s="63"/>
    </row>
    <row r="54" customFormat="false" ht="13.5" hidden="false" customHeight="false" outlineLevel="0" collapsed="false">
      <c r="B54" s="63"/>
      <c r="C54" s="63"/>
      <c r="D54" s="64"/>
      <c r="E54" s="63"/>
      <c r="F54" s="63"/>
      <c r="G54" s="63"/>
      <c r="H54" s="63"/>
      <c r="I54" s="63"/>
      <c r="J54" s="63"/>
      <c r="K54" s="63"/>
    </row>
    <row r="55" customFormat="false" ht="13.5" hidden="false" customHeight="false" outlineLevel="0" collapsed="false">
      <c r="B55" s="63"/>
      <c r="C55" s="63"/>
      <c r="D55" s="64"/>
      <c r="E55" s="63"/>
      <c r="F55" s="63"/>
      <c r="G55" s="63"/>
      <c r="H55" s="63"/>
      <c r="I55" s="63"/>
      <c r="J55" s="63"/>
      <c r="K55" s="63"/>
    </row>
    <row r="56" customFormat="false" ht="13.5" hidden="false" customHeight="false" outlineLevel="0" collapsed="false">
      <c r="B56" s="63"/>
      <c r="C56" s="63"/>
      <c r="D56" s="64"/>
      <c r="E56" s="63"/>
      <c r="F56" s="63"/>
      <c r="G56" s="63"/>
      <c r="H56" s="63"/>
      <c r="I56" s="63"/>
      <c r="J56" s="63"/>
      <c r="K56" s="63"/>
    </row>
    <row r="57" customFormat="false" ht="13.5" hidden="false" customHeight="false" outlineLevel="0" collapsed="false">
      <c r="B57" s="63"/>
      <c r="C57" s="63"/>
      <c r="D57" s="64"/>
      <c r="E57" s="63"/>
      <c r="F57" s="63"/>
      <c r="G57" s="63"/>
      <c r="H57" s="63"/>
      <c r="I57" s="63"/>
      <c r="J57" s="63"/>
      <c r="K57" s="63"/>
    </row>
    <row r="58" customFormat="false" ht="13.5" hidden="false" customHeight="false" outlineLevel="0" collapsed="false">
      <c r="B58" s="63"/>
      <c r="C58" s="63"/>
      <c r="D58" s="64"/>
      <c r="E58" s="63"/>
      <c r="F58" s="63"/>
      <c r="G58" s="63"/>
      <c r="H58" s="63"/>
      <c r="I58" s="63"/>
      <c r="J58" s="63"/>
      <c r="K58" s="63"/>
    </row>
    <row r="59" customFormat="false" ht="13.5" hidden="false" customHeight="false" outlineLevel="0" collapsed="false">
      <c r="B59" s="63"/>
      <c r="C59" s="63"/>
      <c r="D59" s="64"/>
      <c r="E59" s="63"/>
      <c r="F59" s="63"/>
      <c r="G59" s="63"/>
      <c r="H59" s="63"/>
      <c r="I59" s="63"/>
      <c r="J59" s="63"/>
      <c r="K59" s="63"/>
    </row>
    <row r="60" customFormat="false" ht="13.5" hidden="false" customHeight="false" outlineLevel="0" collapsed="false">
      <c r="B60" s="63"/>
      <c r="C60" s="63"/>
      <c r="D60" s="64"/>
      <c r="E60" s="63"/>
      <c r="F60" s="63"/>
      <c r="G60" s="63"/>
      <c r="H60" s="63"/>
      <c r="I60" s="63"/>
      <c r="J60" s="63"/>
      <c r="K60" s="63"/>
    </row>
    <row r="61" customFormat="false" ht="13.5" hidden="false" customHeight="false" outlineLevel="0" collapsed="false">
      <c r="B61" s="63"/>
      <c r="C61" s="63"/>
      <c r="D61" s="64"/>
      <c r="E61" s="63"/>
      <c r="F61" s="63"/>
      <c r="G61" s="63"/>
      <c r="H61" s="63"/>
      <c r="I61" s="63"/>
      <c r="J61" s="63"/>
      <c r="K61" s="63"/>
    </row>
    <row r="62" customFormat="false" ht="13.5" hidden="false" customHeight="false" outlineLevel="0" collapsed="false">
      <c r="B62" s="63"/>
      <c r="C62" s="63"/>
      <c r="D62" s="64"/>
      <c r="E62" s="63"/>
      <c r="F62" s="63"/>
      <c r="G62" s="63"/>
      <c r="H62" s="63"/>
      <c r="I62" s="63"/>
      <c r="J62" s="63"/>
      <c r="K62" s="63"/>
    </row>
  </sheetData>
  <mergeCells count="8">
    <mergeCell ref="A1:E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44</v>
      </c>
      <c r="B1" s="3"/>
      <c r="C1" s="3"/>
      <c r="D1" s="3"/>
      <c r="E1" s="3"/>
    </row>
    <row r="2" s="4" customFormat="true" ht="16.5" hidden="false" customHeight="true" outlineLevel="0" collapsed="false">
      <c r="D2" s="5"/>
      <c r="G2" s="6" t="str">
        <f aca="false">全市・川崎!G2</f>
        <v>平成30年10月～令和元年9月中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45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v>2953</v>
      </c>
      <c r="C7" s="29" t="n">
        <v>237</v>
      </c>
      <c r="D7" s="30" t="n">
        <v>1690</v>
      </c>
      <c r="E7" s="31" t="n">
        <v>1453</v>
      </c>
      <c r="F7" s="32" t="n">
        <v>100</v>
      </c>
      <c r="G7" s="29" t="n">
        <v>2716</v>
      </c>
      <c r="H7" s="31" t="n">
        <v>13046</v>
      </c>
      <c r="I7" s="32" t="n">
        <v>100</v>
      </c>
      <c r="J7" s="31" t="n">
        <v>10330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v>1708</v>
      </c>
      <c r="C8" s="41" t="n">
        <v>1685</v>
      </c>
      <c r="D8" s="39" t="n">
        <v>1690</v>
      </c>
      <c r="E8" s="39" t="n">
        <v>5</v>
      </c>
      <c r="F8" s="40" t="n">
        <v>0.344115622849277</v>
      </c>
      <c r="G8" s="41" t="n">
        <v>23</v>
      </c>
      <c r="H8" s="42" t="n">
        <v>802</v>
      </c>
      <c r="I8" s="40" t="n">
        <v>6.14747815422352</v>
      </c>
      <c r="J8" s="39" t="n">
        <v>779</v>
      </c>
      <c r="K8" s="43" t="n">
        <v>7.54114230396902</v>
      </c>
    </row>
    <row r="9" s="4" customFormat="true" ht="13.5" hidden="false" customHeight="true" outlineLevel="0" collapsed="false">
      <c r="A9" s="36" t="s">
        <v>22</v>
      </c>
      <c r="B9" s="37" t="n">
        <v>-8</v>
      </c>
      <c r="C9" s="41" t="n">
        <v>0</v>
      </c>
      <c r="D9" s="44" t="n">
        <v>0</v>
      </c>
      <c r="E9" s="39" t="n">
        <v>0</v>
      </c>
      <c r="F9" s="39" t="n">
        <v>0</v>
      </c>
      <c r="G9" s="41" t="n">
        <v>-8</v>
      </c>
      <c r="H9" s="42" t="n">
        <v>238</v>
      </c>
      <c r="I9" s="40" t="n">
        <v>1.82431396596658</v>
      </c>
      <c r="J9" s="39" t="n">
        <v>246</v>
      </c>
      <c r="K9" s="43" t="n">
        <v>2.38141335914811</v>
      </c>
    </row>
    <row r="10" s="4" customFormat="true" ht="13.5" hidden="false" customHeight="true" outlineLevel="0" collapsed="false">
      <c r="A10" s="36" t="s">
        <v>23</v>
      </c>
      <c r="B10" s="37" t="n">
        <v>24</v>
      </c>
      <c r="C10" s="41" t="n">
        <v>-1</v>
      </c>
      <c r="D10" s="44" t="n">
        <v>0</v>
      </c>
      <c r="E10" s="39" t="n">
        <v>1</v>
      </c>
      <c r="F10" s="40" t="n">
        <v>0.0688231245698555</v>
      </c>
      <c r="G10" s="41" t="n">
        <v>25</v>
      </c>
      <c r="H10" s="42" t="n">
        <v>142</v>
      </c>
      <c r="I10" s="40" t="n">
        <v>1.08845623179519</v>
      </c>
      <c r="J10" s="39" t="n">
        <v>117</v>
      </c>
      <c r="K10" s="43" t="n">
        <v>1.13262342691191</v>
      </c>
    </row>
    <row r="11" s="4" customFormat="true" ht="13.5" hidden="false" customHeight="true" outlineLevel="0" collapsed="false">
      <c r="A11" s="36" t="s">
        <v>24</v>
      </c>
      <c r="B11" s="37" t="n">
        <v>214</v>
      </c>
      <c r="C11" s="41" t="n">
        <v>-1</v>
      </c>
      <c r="D11" s="44" t="n">
        <v>0</v>
      </c>
      <c r="E11" s="39" t="n">
        <v>1</v>
      </c>
      <c r="F11" s="40" t="n">
        <v>0.0688231245698555</v>
      </c>
      <c r="G11" s="41" t="n">
        <v>215</v>
      </c>
      <c r="H11" s="42" t="n">
        <v>502</v>
      </c>
      <c r="I11" s="40" t="n">
        <v>3.84792273493791</v>
      </c>
      <c r="J11" s="39" t="n">
        <v>287</v>
      </c>
      <c r="K11" s="43" t="n">
        <v>2.7783155856728</v>
      </c>
    </row>
    <row r="12" s="4" customFormat="true" ht="13.5" hidden="false" customHeight="true" outlineLevel="0" collapsed="false">
      <c r="A12" s="36" t="s">
        <v>25</v>
      </c>
      <c r="B12" s="37" t="n">
        <v>1013</v>
      </c>
      <c r="C12" s="41" t="n">
        <v>-3</v>
      </c>
      <c r="D12" s="44" t="n">
        <v>0</v>
      </c>
      <c r="E12" s="39" t="n">
        <v>3</v>
      </c>
      <c r="F12" s="40" t="n">
        <v>0.206469373709566</v>
      </c>
      <c r="G12" s="41" t="n">
        <v>1016</v>
      </c>
      <c r="H12" s="42" t="n">
        <v>2481</v>
      </c>
      <c r="I12" s="40" t="n">
        <v>19.017323317492</v>
      </c>
      <c r="J12" s="39" t="n">
        <v>1465</v>
      </c>
      <c r="K12" s="43" t="n">
        <v>14.1819941916747</v>
      </c>
    </row>
    <row r="13" s="4" customFormat="true" ht="13.5" hidden="false" customHeight="true" outlineLevel="0" collapsed="false">
      <c r="A13" s="36" t="s">
        <v>26</v>
      </c>
      <c r="B13" s="37" t="n">
        <v>784</v>
      </c>
      <c r="C13" s="41" t="n">
        <v>-1</v>
      </c>
      <c r="D13" s="44" t="n">
        <v>0</v>
      </c>
      <c r="E13" s="39" t="n">
        <v>1</v>
      </c>
      <c r="F13" s="40" t="n">
        <v>0.0688231245698555</v>
      </c>
      <c r="G13" s="41" t="n">
        <v>785</v>
      </c>
      <c r="H13" s="42" t="n">
        <v>2997</v>
      </c>
      <c r="I13" s="40" t="n">
        <v>22.9725586386632</v>
      </c>
      <c r="J13" s="39" t="n">
        <v>2212</v>
      </c>
      <c r="K13" s="43" t="n">
        <v>21.4133591481123</v>
      </c>
    </row>
    <row r="14" s="4" customFormat="true" ht="13.5" hidden="false" customHeight="true" outlineLevel="0" collapsed="false">
      <c r="A14" s="36" t="s">
        <v>27</v>
      </c>
      <c r="B14" s="37" t="n">
        <v>416</v>
      </c>
      <c r="C14" s="41" t="n">
        <v>-8</v>
      </c>
      <c r="D14" s="44" t="n">
        <v>0</v>
      </c>
      <c r="E14" s="39" t="n">
        <v>8</v>
      </c>
      <c r="F14" s="40" t="n">
        <v>0.550584996558844</v>
      </c>
      <c r="G14" s="41" t="n">
        <v>424</v>
      </c>
      <c r="H14" s="42" t="n">
        <v>2122</v>
      </c>
      <c r="I14" s="40" t="n">
        <v>16.2655219990802</v>
      </c>
      <c r="J14" s="39" t="n">
        <v>1698</v>
      </c>
      <c r="K14" s="43" t="n">
        <v>16.4375605033882</v>
      </c>
    </row>
    <row r="15" s="4" customFormat="true" ht="13.5" hidden="false" customHeight="true" outlineLevel="0" collapsed="false">
      <c r="A15" s="36" t="s">
        <v>28</v>
      </c>
      <c r="B15" s="37" t="n">
        <v>164</v>
      </c>
      <c r="C15" s="41" t="n">
        <v>-5</v>
      </c>
      <c r="D15" s="44" t="n">
        <v>0</v>
      </c>
      <c r="E15" s="39" t="n">
        <v>5</v>
      </c>
      <c r="F15" s="40" t="n">
        <v>0.344115622849277</v>
      </c>
      <c r="G15" s="41" t="n">
        <v>169</v>
      </c>
      <c r="H15" s="42" t="n">
        <v>1265</v>
      </c>
      <c r="I15" s="40" t="n">
        <v>9.6964586846543</v>
      </c>
      <c r="J15" s="39" t="n">
        <v>1096</v>
      </c>
      <c r="K15" s="43" t="n">
        <v>10.6098741529526</v>
      </c>
    </row>
    <row r="16" s="4" customFormat="true" ht="13.5" hidden="false" customHeight="true" outlineLevel="0" collapsed="false">
      <c r="A16" s="36" t="s">
        <v>29</v>
      </c>
      <c r="B16" s="37" t="n">
        <v>-6</v>
      </c>
      <c r="C16" s="41" t="n">
        <v>-20</v>
      </c>
      <c r="D16" s="44" t="n">
        <v>0</v>
      </c>
      <c r="E16" s="39" t="n">
        <v>20</v>
      </c>
      <c r="F16" s="40" t="n">
        <v>1.37646249139711</v>
      </c>
      <c r="G16" s="41" t="n">
        <v>14</v>
      </c>
      <c r="H16" s="42" t="n">
        <v>661</v>
      </c>
      <c r="I16" s="40" t="n">
        <v>5.06668710715928</v>
      </c>
      <c r="J16" s="39" t="n">
        <v>647</v>
      </c>
      <c r="K16" s="43" t="n">
        <v>6.26331074540174</v>
      </c>
    </row>
    <row r="17" s="4" customFormat="true" ht="13.5" hidden="false" customHeight="true" outlineLevel="0" collapsed="false">
      <c r="A17" s="36" t="s">
        <v>30</v>
      </c>
      <c r="B17" s="37" t="n">
        <v>2</v>
      </c>
      <c r="C17" s="41" t="n">
        <v>-17</v>
      </c>
      <c r="D17" s="44" t="n">
        <v>0</v>
      </c>
      <c r="E17" s="39" t="n">
        <v>17</v>
      </c>
      <c r="F17" s="40" t="n">
        <v>1.16999311768754</v>
      </c>
      <c r="G17" s="41" t="n">
        <v>19</v>
      </c>
      <c r="H17" s="42" t="n">
        <v>504</v>
      </c>
      <c r="I17" s="40" t="n">
        <v>3.86325310439982</v>
      </c>
      <c r="J17" s="39" t="n">
        <v>485</v>
      </c>
      <c r="K17" s="43" t="n">
        <v>4.69506292352372</v>
      </c>
    </row>
    <row r="18" s="4" customFormat="true" ht="13.5" hidden="false" customHeight="true" outlineLevel="0" collapsed="false">
      <c r="A18" s="36" t="s">
        <v>31</v>
      </c>
      <c r="B18" s="37" t="n">
        <v>-5</v>
      </c>
      <c r="C18" s="41" t="n">
        <v>-22</v>
      </c>
      <c r="D18" s="44" t="n">
        <v>0</v>
      </c>
      <c r="E18" s="39" t="n">
        <v>22</v>
      </c>
      <c r="F18" s="40" t="n">
        <v>1.51410874053682</v>
      </c>
      <c r="G18" s="41" t="n">
        <v>17</v>
      </c>
      <c r="H18" s="42" t="n">
        <v>355</v>
      </c>
      <c r="I18" s="40" t="n">
        <v>2.72114057948797</v>
      </c>
      <c r="J18" s="39" t="n">
        <v>338</v>
      </c>
      <c r="K18" s="43" t="n">
        <v>3.27202323330107</v>
      </c>
    </row>
    <row r="19" s="4" customFormat="true" ht="13.5" hidden="false" customHeight="true" outlineLevel="0" collapsed="false">
      <c r="A19" s="36" t="s">
        <v>32</v>
      </c>
      <c r="B19" s="37" t="n">
        <v>-1</v>
      </c>
      <c r="C19" s="41" t="n">
        <v>-34</v>
      </c>
      <c r="D19" s="44" t="n">
        <v>0</v>
      </c>
      <c r="E19" s="39" t="n">
        <v>34</v>
      </c>
      <c r="F19" s="40" t="n">
        <v>2.33998623537509</v>
      </c>
      <c r="G19" s="41" t="n">
        <v>33</v>
      </c>
      <c r="H19" s="42" t="n">
        <v>271</v>
      </c>
      <c r="I19" s="40" t="n">
        <v>2.077265062088</v>
      </c>
      <c r="J19" s="39" t="n">
        <v>238</v>
      </c>
      <c r="K19" s="43" t="n">
        <v>2.30396902226525</v>
      </c>
    </row>
    <row r="20" s="4" customFormat="true" ht="13.5" hidden="false" customHeight="true" outlineLevel="0" collapsed="false">
      <c r="A20" s="36" t="s">
        <v>33</v>
      </c>
      <c r="B20" s="37" t="n">
        <v>-79</v>
      </c>
      <c r="C20" s="41" t="n">
        <v>-46</v>
      </c>
      <c r="D20" s="44" t="n">
        <v>0</v>
      </c>
      <c r="E20" s="39" t="n">
        <v>46</v>
      </c>
      <c r="F20" s="40" t="n">
        <v>3.16586373021335</v>
      </c>
      <c r="G20" s="41" t="n">
        <v>-33</v>
      </c>
      <c r="H20" s="42" t="n">
        <v>165</v>
      </c>
      <c r="I20" s="40" t="n">
        <v>1.26475548060708</v>
      </c>
      <c r="J20" s="39" t="n">
        <v>198</v>
      </c>
      <c r="K20" s="43" t="n">
        <v>1.91674733785092</v>
      </c>
    </row>
    <row r="21" s="4" customFormat="true" ht="13.5" hidden="false" customHeight="true" outlineLevel="0" collapsed="false">
      <c r="A21" s="36" t="s">
        <v>34</v>
      </c>
      <c r="B21" s="37" t="n">
        <v>-103</v>
      </c>
      <c r="C21" s="41" t="n">
        <v>-106</v>
      </c>
      <c r="D21" s="44" t="n">
        <v>0</v>
      </c>
      <c r="E21" s="39" t="n">
        <v>106</v>
      </c>
      <c r="F21" s="40" t="n">
        <v>7.29525120440468</v>
      </c>
      <c r="G21" s="41" t="n">
        <v>3</v>
      </c>
      <c r="H21" s="42" t="n">
        <v>148</v>
      </c>
      <c r="I21" s="40" t="n">
        <v>1.1344473401809</v>
      </c>
      <c r="J21" s="39" t="n">
        <v>145</v>
      </c>
      <c r="K21" s="43" t="n">
        <v>1.40367860600194</v>
      </c>
    </row>
    <row r="22" s="4" customFormat="true" ht="13.5" hidden="false" customHeight="true" outlineLevel="0" collapsed="false">
      <c r="A22" s="36" t="s">
        <v>35</v>
      </c>
      <c r="B22" s="37" t="n">
        <v>-136</v>
      </c>
      <c r="C22" s="41" t="n">
        <v>-147</v>
      </c>
      <c r="D22" s="44" t="n">
        <v>0</v>
      </c>
      <c r="E22" s="39" t="n">
        <v>147</v>
      </c>
      <c r="F22" s="40" t="n">
        <v>10.1169993117688</v>
      </c>
      <c r="G22" s="41" t="n">
        <v>11</v>
      </c>
      <c r="H22" s="42" t="n">
        <v>132</v>
      </c>
      <c r="I22" s="40" t="n">
        <v>1.01180438448567</v>
      </c>
      <c r="J22" s="39" t="n">
        <v>121</v>
      </c>
      <c r="K22" s="43" t="n">
        <v>1.17134559535334</v>
      </c>
    </row>
    <row r="23" s="4" customFormat="true" ht="13.5" hidden="false" customHeight="true" outlineLevel="0" collapsed="false">
      <c r="A23" s="36" t="s">
        <v>36</v>
      </c>
      <c r="B23" s="37" t="n">
        <v>-196</v>
      </c>
      <c r="C23" s="41" t="n">
        <v>-184</v>
      </c>
      <c r="D23" s="44" t="n">
        <v>0</v>
      </c>
      <c r="E23" s="39" t="n">
        <v>184</v>
      </c>
      <c r="F23" s="40" t="n">
        <v>12.6634549208534</v>
      </c>
      <c r="G23" s="41" t="n">
        <v>-12</v>
      </c>
      <c r="H23" s="42" t="n">
        <v>79</v>
      </c>
      <c r="I23" s="40" t="n">
        <v>0.605549593745209</v>
      </c>
      <c r="J23" s="39" t="n">
        <v>91</v>
      </c>
      <c r="K23" s="43" t="n">
        <v>0.880929332042594</v>
      </c>
    </row>
    <row r="24" s="4" customFormat="true" ht="13.5" hidden="false" customHeight="true" outlineLevel="0" collapsed="false">
      <c r="A24" s="36" t="s">
        <v>37</v>
      </c>
      <c r="B24" s="37" t="n">
        <v>-271</v>
      </c>
      <c r="C24" s="41" t="n">
        <v>-257</v>
      </c>
      <c r="D24" s="44" t="n">
        <v>0</v>
      </c>
      <c r="E24" s="39" t="n">
        <v>257</v>
      </c>
      <c r="F24" s="40" t="n">
        <v>17.6875430144529</v>
      </c>
      <c r="G24" s="41" t="n">
        <v>-14</v>
      </c>
      <c r="H24" s="42" t="n">
        <v>66</v>
      </c>
      <c r="I24" s="40" t="n">
        <v>0.505902192242833</v>
      </c>
      <c r="J24" s="39" t="n">
        <v>80</v>
      </c>
      <c r="K24" s="43" t="n">
        <v>0.774443368828654</v>
      </c>
    </row>
    <row r="25" s="4" customFormat="true" ht="13.5" hidden="false" customHeight="true" outlineLevel="0" collapsed="false">
      <c r="A25" s="36" t="s">
        <v>38</v>
      </c>
      <c r="B25" s="37" t="n">
        <v>-248</v>
      </c>
      <c r="C25" s="41" t="n">
        <v>-264</v>
      </c>
      <c r="D25" s="44" t="n">
        <v>0</v>
      </c>
      <c r="E25" s="39" t="n">
        <v>264</v>
      </c>
      <c r="F25" s="40" t="n">
        <v>18.1693048864418</v>
      </c>
      <c r="G25" s="41" t="n">
        <v>16</v>
      </c>
      <c r="H25" s="42" t="n">
        <v>66</v>
      </c>
      <c r="I25" s="40" t="n">
        <v>0.505902192242833</v>
      </c>
      <c r="J25" s="39" t="n">
        <v>50</v>
      </c>
      <c r="K25" s="43" t="n">
        <v>0.484027105517909</v>
      </c>
    </row>
    <row r="26" s="4" customFormat="true" ht="13.5" hidden="false" customHeight="true" outlineLevel="0" collapsed="false">
      <c r="A26" s="36" t="s">
        <v>39</v>
      </c>
      <c r="B26" s="37" t="n">
        <v>-209</v>
      </c>
      <c r="C26" s="41" t="n">
        <v>-216</v>
      </c>
      <c r="D26" s="44" t="n">
        <v>0</v>
      </c>
      <c r="E26" s="39" t="n">
        <v>216</v>
      </c>
      <c r="F26" s="40" t="n">
        <v>14.8657949070888</v>
      </c>
      <c r="G26" s="41" t="n">
        <v>7</v>
      </c>
      <c r="H26" s="42" t="n">
        <v>39</v>
      </c>
      <c r="I26" s="40" t="n">
        <v>0.298942204507129</v>
      </c>
      <c r="J26" s="39" t="n">
        <v>32</v>
      </c>
      <c r="K26" s="43" t="n">
        <v>0.309777347531462</v>
      </c>
    </row>
    <row r="27" s="4" customFormat="true" ht="13.5" hidden="false" customHeight="true" outlineLevel="0" collapsed="false">
      <c r="A27" s="36" t="s">
        <v>40</v>
      </c>
      <c r="B27" s="37" t="n">
        <v>-92</v>
      </c>
      <c r="C27" s="41" t="n">
        <v>-95</v>
      </c>
      <c r="D27" s="44" t="n">
        <v>0</v>
      </c>
      <c r="E27" s="39" t="n">
        <v>95</v>
      </c>
      <c r="F27" s="40" t="n">
        <v>6.53819683413627</v>
      </c>
      <c r="G27" s="41" t="n">
        <v>3</v>
      </c>
      <c r="H27" s="42" t="n">
        <v>8</v>
      </c>
      <c r="I27" s="40" t="n">
        <v>0.0613214778476161</v>
      </c>
      <c r="J27" s="39" t="n">
        <v>5</v>
      </c>
      <c r="K27" s="43" t="n">
        <v>0.0484027105517909</v>
      </c>
    </row>
    <row r="28" s="4" customFormat="true" ht="13.5" hidden="false" customHeight="true" outlineLevel="0" collapsed="false">
      <c r="A28" s="46" t="s">
        <v>41</v>
      </c>
      <c r="B28" s="37" t="n">
        <v>-18</v>
      </c>
      <c r="C28" s="41" t="n">
        <v>-21</v>
      </c>
      <c r="D28" s="44" t="n">
        <v>0</v>
      </c>
      <c r="E28" s="39" t="n">
        <v>21</v>
      </c>
      <c r="F28" s="40" t="n">
        <v>1.44528561596697</v>
      </c>
      <c r="G28" s="41" t="n">
        <v>3</v>
      </c>
      <c r="H28" s="42" t="n">
        <v>3</v>
      </c>
      <c r="I28" s="40" t="n">
        <v>0.0229955541928561</v>
      </c>
      <c r="J28" s="39" t="n">
        <v>0</v>
      </c>
      <c r="K28" s="65" t="n">
        <v>0</v>
      </c>
    </row>
    <row r="29" s="4" customFormat="true" ht="21" hidden="false" customHeight="true" outlineLevel="0" collapsed="false">
      <c r="A29" s="47"/>
      <c r="B29" s="48"/>
      <c r="C29" s="48"/>
      <c r="D29" s="49"/>
      <c r="E29" s="50" t="s">
        <v>46</v>
      </c>
      <c r="F29" s="50"/>
      <c r="G29" s="50"/>
      <c r="H29" s="48"/>
      <c r="I29" s="48"/>
      <c r="J29" s="48"/>
      <c r="K29" s="51"/>
    </row>
    <row r="30" s="35" customFormat="true" ht="18.75" hidden="false" customHeight="true" outlineLevel="0" collapsed="false">
      <c r="A30" s="28" t="s">
        <v>20</v>
      </c>
      <c r="B30" s="29" t="n">
        <v>3706</v>
      </c>
      <c r="C30" s="29" t="n">
        <v>1261</v>
      </c>
      <c r="D30" s="30" t="n">
        <v>2853</v>
      </c>
      <c r="E30" s="31" t="n">
        <v>1592</v>
      </c>
      <c r="F30" s="32" t="n">
        <v>100</v>
      </c>
      <c r="G30" s="29" t="n">
        <v>2445</v>
      </c>
      <c r="H30" s="31" t="n">
        <v>22910</v>
      </c>
      <c r="I30" s="32" t="n">
        <v>100</v>
      </c>
      <c r="J30" s="31" t="n">
        <v>20465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v>2413</v>
      </c>
      <c r="C31" s="41" t="n">
        <v>2845</v>
      </c>
      <c r="D31" s="39" t="n">
        <v>2853</v>
      </c>
      <c r="E31" s="39" t="n">
        <v>8</v>
      </c>
      <c r="F31" s="52" t="n">
        <v>0.50251256281407</v>
      </c>
      <c r="G31" s="41" t="n">
        <v>-432</v>
      </c>
      <c r="H31" s="39" t="n">
        <v>1067</v>
      </c>
      <c r="I31" s="52" t="n">
        <v>4.65735486687036</v>
      </c>
      <c r="J31" s="39" t="n">
        <v>1499</v>
      </c>
      <c r="K31" s="43" t="n">
        <v>7.32470070852675</v>
      </c>
    </row>
    <row r="32" s="4" customFormat="true" ht="13.5" hidden="false" customHeight="true" outlineLevel="0" collapsed="false">
      <c r="A32" s="36" t="s">
        <v>22</v>
      </c>
      <c r="B32" s="37" t="n">
        <v>-97</v>
      </c>
      <c r="C32" s="41" t="n">
        <v>0</v>
      </c>
      <c r="D32" s="44" t="n">
        <v>0</v>
      </c>
      <c r="E32" s="39" t="n">
        <v>0</v>
      </c>
      <c r="F32" s="45" t="n">
        <v>0</v>
      </c>
      <c r="G32" s="41" t="n">
        <v>-97</v>
      </c>
      <c r="H32" s="39" t="n">
        <v>375</v>
      </c>
      <c r="I32" s="52" t="n">
        <v>1.63683980794413</v>
      </c>
      <c r="J32" s="39" t="n">
        <v>472</v>
      </c>
      <c r="K32" s="43" t="n">
        <v>2.30637674077694</v>
      </c>
    </row>
    <row r="33" s="4" customFormat="true" ht="13.5" hidden="false" customHeight="true" outlineLevel="0" collapsed="false">
      <c r="A33" s="36" t="s">
        <v>23</v>
      </c>
      <c r="B33" s="37" t="n">
        <v>15</v>
      </c>
      <c r="C33" s="41" t="n">
        <v>-3</v>
      </c>
      <c r="D33" s="44" t="n">
        <v>0</v>
      </c>
      <c r="E33" s="39" t="n">
        <v>3</v>
      </c>
      <c r="F33" s="52" t="n">
        <v>0.188442211055276</v>
      </c>
      <c r="G33" s="41" t="n">
        <v>18</v>
      </c>
      <c r="H33" s="39" t="n">
        <v>205</v>
      </c>
      <c r="I33" s="52" t="n">
        <v>0.894805761676124</v>
      </c>
      <c r="J33" s="39" t="n">
        <v>187</v>
      </c>
      <c r="K33" s="43" t="n">
        <v>0.913755191790863</v>
      </c>
    </row>
    <row r="34" s="4" customFormat="true" ht="13.5" hidden="false" customHeight="true" outlineLevel="0" collapsed="false">
      <c r="A34" s="36" t="s">
        <v>24</v>
      </c>
      <c r="B34" s="37" t="n">
        <v>553</v>
      </c>
      <c r="C34" s="41" t="n">
        <v>-4</v>
      </c>
      <c r="D34" s="44" t="n">
        <v>0</v>
      </c>
      <c r="E34" s="39" t="n">
        <v>4</v>
      </c>
      <c r="F34" s="52" t="n">
        <v>0.251256281407035</v>
      </c>
      <c r="G34" s="41" t="n">
        <v>557</v>
      </c>
      <c r="H34" s="39" t="n">
        <v>1145</v>
      </c>
      <c r="I34" s="52" t="n">
        <v>4.99781754692274</v>
      </c>
      <c r="J34" s="39" t="n">
        <v>588</v>
      </c>
      <c r="K34" s="43" t="n">
        <v>2.87319814317127</v>
      </c>
    </row>
    <row r="35" s="4" customFormat="true" ht="13.5" hidden="false" customHeight="true" outlineLevel="0" collapsed="false">
      <c r="A35" s="36" t="s">
        <v>25</v>
      </c>
      <c r="B35" s="37" t="n">
        <v>2270</v>
      </c>
      <c r="C35" s="41" t="n">
        <v>-3</v>
      </c>
      <c r="D35" s="44" t="n">
        <v>0</v>
      </c>
      <c r="E35" s="39" t="n">
        <v>3</v>
      </c>
      <c r="F35" s="52" t="n">
        <v>0.188442211055276</v>
      </c>
      <c r="G35" s="41" t="n">
        <v>2273</v>
      </c>
      <c r="H35" s="39" t="n">
        <v>5367</v>
      </c>
      <c r="I35" s="52" t="n">
        <v>23.4264513312964</v>
      </c>
      <c r="J35" s="39" t="n">
        <v>3094</v>
      </c>
      <c r="K35" s="43" t="n">
        <v>15.1184949914488</v>
      </c>
    </row>
    <row r="36" s="4" customFormat="true" ht="13.5" hidden="false" customHeight="true" outlineLevel="0" collapsed="false">
      <c r="A36" s="36" t="s">
        <v>26</v>
      </c>
      <c r="B36" s="37" t="n">
        <v>785</v>
      </c>
      <c r="C36" s="41" t="n">
        <v>-5</v>
      </c>
      <c r="D36" s="44" t="n">
        <v>0</v>
      </c>
      <c r="E36" s="39" t="n">
        <v>5</v>
      </c>
      <c r="F36" s="52" t="n">
        <v>0.314070351758794</v>
      </c>
      <c r="G36" s="41" t="n">
        <v>790</v>
      </c>
      <c r="H36" s="39" t="n">
        <v>5616</v>
      </c>
      <c r="I36" s="52" t="n">
        <v>24.5133129637713</v>
      </c>
      <c r="J36" s="39" t="n">
        <v>4826</v>
      </c>
      <c r="K36" s="43" t="n">
        <v>23.5817248961642</v>
      </c>
    </row>
    <row r="37" s="4" customFormat="true" ht="13.5" hidden="false" customHeight="true" outlineLevel="0" collapsed="false">
      <c r="A37" s="36" t="s">
        <v>27</v>
      </c>
      <c r="B37" s="37" t="n">
        <v>-82</v>
      </c>
      <c r="C37" s="41" t="n">
        <v>-7</v>
      </c>
      <c r="D37" s="44" t="n">
        <v>0</v>
      </c>
      <c r="E37" s="39" t="n">
        <v>7</v>
      </c>
      <c r="F37" s="52" t="n">
        <v>0.439698492462312</v>
      </c>
      <c r="G37" s="41" t="n">
        <v>-75</v>
      </c>
      <c r="H37" s="39" t="n">
        <v>3576</v>
      </c>
      <c r="I37" s="52" t="n">
        <v>15.6089044085552</v>
      </c>
      <c r="J37" s="39" t="n">
        <v>3651</v>
      </c>
      <c r="K37" s="43" t="n">
        <v>17.8402150012216</v>
      </c>
    </row>
    <row r="38" s="4" customFormat="true" ht="13.5" hidden="false" customHeight="true" outlineLevel="0" collapsed="false">
      <c r="A38" s="36" t="s">
        <v>28</v>
      </c>
      <c r="B38" s="37" t="n">
        <v>-241</v>
      </c>
      <c r="C38" s="41" t="n">
        <v>-14</v>
      </c>
      <c r="D38" s="44" t="n">
        <v>0</v>
      </c>
      <c r="E38" s="39" t="n">
        <v>14</v>
      </c>
      <c r="F38" s="52" t="n">
        <v>0.879396984924623</v>
      </c>
      <c r="G38" s="41" t="n">
        <v>-227</v>
      </c>
      <c r="H38" s="39" t="n">
        <v>1875</v>
      </c>
      <c r="I38" s="52" t="n">
        <v>8.18419903972065</v>
      </c>
      <c r="J38" s="39" t="n">
        <v>2102</v>
      </c>
      <c r="K38" s="43" t="n">
        <v>10.2711947226973</v>
      </c>
    </row>
    <row r="39" s="4" customFormat="true" ht="13.5" hidden="false" customHeight="true" outlineLevel="0" collapsed="false">
      <c r="A39" s="36" t="s">
        <v>29</v>
      </c>
      <c r="B39" s="37" t="n">
        <v>-100</v>
      </c>
      <c r="C39" s="41" t="n">
        <v>-17</v>
      </c>
      <c r="D39" s="44" t="n">
        <v>0</v>
      </c>
      <c r="E39" s="39" t="n">
        <v>17</v>
      </c>
      <c r="F39" s="52" t="n">
        <v>1.0678391959799</v>
      </c>
      <c r="G39" s="41" t="n">
        <v>-83</v>
      </c>
      <c r="H39" s="39" t="n">
        <v>1079</v>
      </c>
      <c r="I39" s="52" t="n">
        <v>4.70973374072458</v>
      </c>
      <c r="J39" s="39" t="n">
        <v>1162</v>
      </c>
      <c r="K39" s="43" t="n">
        <v>5.67798680674322</v>
      </c>
    </row>
    <row r="40" s="4" customFormat="true" ht="13.5" hidden="false" customHeight="true" outlineLevel="0" collapsed="false">
      <c r="A40" s="36" t="s">
        <v>30</v>
      </c>
      <c r="B40" s="37" t="n">
        <v>-64</v>
      </c>
      <c r="C40" s="41" t="n">
        <v>-21</v>
      </c>
      <c r="D40" s="44" t="n">
        <v>0</v>
      </c>
      <c r="E40" s="39" t="n">
        <v>21</v>
      </c>
      <c r="F40" s="52" t="n">
        <v>1.31909547738693</v>
      </c>
      <c r="G40" s="41" t="n">
        <v>-43</v>
      </c>
      <c r="H40" s="39" t="n">
        <v>819</v>
      </c>
      <c r="I40" s="52" t="n">
        <v>3.57485814054998</v>
      </c>
      <c r="J40" s="39" t="n">
        <v>862</v>
      </c>
      <c r="K40" s="43" t="n">
        <v>4.21206938675788</v>
      </c>
    </row>
    <row r="41" s="4" customFormat="true" ht="13.5" hidden="false" customHeight="true" outlineLevel="0" collapsed="false">
      <c r="A41" s="36" t="s">
        <v>31</v>
      </c>
      <c r="B41" s="37" t="n">
        <v>-116</v>
      </c>
      <c r="C41" s="41" t="n">
        <v>-56</v>
      </c>
      <c r="D41" s="44" t="n">
        <v>0</v>
      </c>
      <c r="E41" s="39" t="n">
        <v>56</v>
      </c>
      <c r="F41" s="52" t="n">
        <v>3.51758793969849</v>
      </c>
      <c r="G41" s="41" t="n">
        <v>-60</v>
      </c>
      <c r="H41" s="39" t="n">
        <v>561</v>
      </c>
      <c r="I41" s="52" t="n">
        <v>2.44871235268442</v>
      </c>
      <c r="J41" s="39" t="n">
        <v>621</v>
      </c>
      <c r="K41" s="43" t="n">
        <v>3.03444905936966</v>
      </c>
    </row>
    <row r="42" s="4" customFormat="true" ht="13.5" hidden="false" customHeight="true" outlineLevel="0" collapsed="false">
      <c r="A42" s="36" t="s">
        <v>32</v>
      </c>
      <c r="B42" s="37" t="n">
        <v>-107</v>
      </c>
      <c r="C42" s="41" t="n">
        <v>-47</v>
      </c>
      <c r="D42" s="44" t="n">
        <v>0</v>
      </c>
      <c r="E42" s="39" t="n">
        <v>47</v>
      </c>
      <c r="F42" s="52" t="n">
        <v>2.95226130653266</v>
      </c>
      <c r="G42" s="41" t="n">
        <v>-60</v>
      </c>
      <c r="H42" s="39" t="n">
        <v>388</v>
      </c>
      <c r="I42" s="52" t="n">
        <v>1.69358358795286</v>
      </c>
      <c r="J42" s="39" t="n">
        <v>448</v>
      </c>
      <c r="K42" s="43" t="n">
        <v>2.18910334717811</v>
      </c>
    </row>
    <row r="43" s="4" customFormat="true" ht="13.5" hidden="false" customHeight="true" outlineLevel="0" collapsed="false">
      <c r="A43" s="36" t="s">
        <v>33</v>
      </c>
      <c r="B43" s="37" t="n">
        <v>-78</v>
      </c>
      <c r="C43" s="41" t="n">
        <v>-59</v>
      </c>
      <c r="D43" s="44" t="n">
        <v>0</v>
      </c>
      <c r="E43" s="39" t="n">
        <v>59</v>
      </c>
      <c r="F43" s="52" t="n">
        <v>3.70603015075377</v>
      </c>
      <c r="G43" s="41" t="n">
        <v>-19</v>
      </c>
      <c r="H43" s="39" t="n">
        <v>250</v>
      </c>
      <c r="I43" s="52" t="n">
        <v>1.09122653862942</v>
      </c>
      <c r="J43" s="39" t="n">
        <v>269</v>
      </c>
      <c r="K43" s="43" t="n">
        <v>1.31443928658686</v>
      </c>
    </row>
    <row r="44" s="4" customFormat="true" ht="13.5" hidden="false" customHeight="true" outlineLevel="0" collapsed="false">
      <c r="A44" s="36" t="s">
        <v>34</v>
      </c>
      <c r="B44" s="37" t="n">
        <v>-125</v>
      </c>
      <c r="C44" s="41" t="n">
        <v>-105</v>
      </c>
      <c r="D44" s="44" t="n">
        <v>0</v>
      </c>
      <c r="E44" s="39" t="n">
        <v>105</v>
      </c>
      <c r="F44" s="52" t="n">
        <v>6.59547738693467</v>
      </c>
      <c r="G44" s="41" t="n">
        <v>-20</v>
      </c>
      <c r="H44" s="39" t="n">
        <v>193</v>
      </c>
      <c r="I44" s="52" t="n">
        <v>0.842426887821912</v>
      </c>
      <c r="J44" s="39" t="n">
        <v>213</v>
      </c>
      <c r="K44" s="43" t="n">
        <v>1.04080136818959</v>
      </c>
    </row>
    <row r="45" s="4" customFormat="true" ht="13.5" hidden="false" customHeight="true" outlineLevel="0" collapsed="false">
      <c r="A45" s="36" t="s">
        <v>35</v>
      </c>
      <c r="B45" s="37" t="n">
        <v>-148</v>
      </c>
      <c r="C45" s="41" t="n">
        <v>-123</v>
      </c>
      <c r="D45" s="44" t="n">
        <v>0</v>
      </c>
      <c r="E45" s="39" t="n">
        <v>123</v>
      </c>
      <c r="F45" s="52" t="n">
        <v>7.72613065326633</v>
      </c>
      <c r="G45" s="41" t="n">
        <v>-25</v>
      </c>
      <c r="H45" s="39" t="n">
        <v>109</v>
      </c>
      <c r="I45" s="52" t="n">
        <v>0.475774770842427</v>
      </c>
      <c r="J45" s="39" t="n">
        <v>134</v>
      </c>
      <c r="K45" s="43" t="n">
        <v>0.654776447593452</v>
      </c>
    </row>
    <row r="46" s="4" customFormat="true" ht="13.5" hidden="false" customHeight="true" outlineLevel="0" collapsed="false">
      <c r="A46" s="36" t="s">
        <v>36</v>
      </c>
      <c r="B46" s="37" t="n">
        <v>-221</v>
      </c>
      <c r="C46" s="41" t="n">
        <v>-189</v>
      </c>
      <c r="D46" s="44" t="n">
        <v>0</v>
      </c>
      <c r="E46" s="39" t="n">
        <v>189</v>
      </c>
      <c r="F46" s="52" t="n">
        <v>11.8718592964824</v>
      </c>
      <c r="G46" s="41" t="n">
        <v>-32</v>
      </c>
      <c r="H46" s="39" t="n">
        <v>97</v>
      </c>
      <c r="I46" s="52" t="n">
        <v>0.423395896988215</v>
      </c>
      <c r="J46" s="39" t="n">
        <v>129</v>
      </c>
      <c r="K46" s="43" t="n">
        <v>0.630344490593697</v>
      </c>
    </row>
    <row r="47" s="4" customFormat="true" ht="13.5" hidden="false" customHeight="true" outlineLevel="0" collapsed="false">
      <c r="A47" s="36" t="s">
        <v>37</v>
      </c>
      <c r="B47" s="37" t="n">
        <v>-275</v>
      </c>
      <c r="C47" s="41" t="n">
        <v>-249</v>
      </c>
      <c r="D47" s="44" t="n">
        <v>0</v>
      </c>
      <c r="E47" s="39" t="n">
        <v>249</v>
      </c>
      <c r="F47" s="52" t="n">
        <v>15.6407035175879</v>
      </c>
      <c r="G47" s="41" t="n">
        <v>-26</v>
      </c>
      <c r="H47" s="39" t="n">
        <v>73</v>
      </c>
      <c r="I47" s="52" t="n">
        <v>0.31863814927979</v>
      </c>
      <c r="J47" s="39" t="n">
        <v>99</v>
      </c>
      <c r="K47" s="43" t="n">
        <v>0.483752748595163</v>
      </c>
    </row>
    <row r="48" s="4" customFormat="true" ht="13.5" hidden="false" customHeight="true" outlineLevel="0" collapsed="false">
      <c r="A48" s="36" t="s">
        <v>38</v>
      </c>
      <c r="B48" s="37" t="n">
        <v>-287</v>
      </c>
      <c r="C48" s="41" t="n">
        <v>-285</v>
      </c>
      <c r="D48" s="44" t="n">
        <v>0</v>
      </c>
      <c r="E48" s="39" t="n">
        <v>285</v>
      </c>
      <c r="F48" s="52" t="n">
        <v>17.9020100502513</v>
      </c>
      <c r="G48" s="41" t="n">
        <v>-2</v>
      </c>
      <c r="H48" s="39" t="n">
        <v>66</v>
      </c>
      <c r="I48" s="52" t="n">
        <v>0.288083806198167</v>
      </c>
      <c r="J48" s="39" t="n">
        <v>68</v>
      </c>
      <c r="K48" s="43" t="n">
        <v>0.332274615196677</v>
      </c>
    </row>
    <row r="49" s="4" customFormat="true" ht="13.5" hidden="false" customHeight="true" outlineLevel="0" collapsed="false">
      <c r="A49" s="36" t="s">
        <v>39</v>
      </c>
      <c r="B49" s="37" t="n">
        <v>-232</v>
      </c>
      <c r="C49" s="41" t="n">
        <v>-235</v>
      </c>
      <c r="D49" s="44" t="n">
        <v>0</v>
      </c>
      <c r="E49" s="39" t="n">
        <v>235</v>
      </c>
      <c r="F49" s="52" t="n">
        <v>14.7613065326633</v>
      </c>
      <c r="G49" s="41" t="n">
        <v>3</v>
      </c>
      <c r="H49" s="39" t="n">
        <v>37</v>
      </c>
      <c r="I49" s="52" t="n">
        <v>0.161501527717154</v>
      </c>
      <c r="J49" s="39" t="n">
        <v>34</v>
      </c>
      <c r="K49" s="43" t="n">
        <v>0.166137307598339</v>
      </c>
    </row>
    <row r="50" s="4" customFormat="true" ht="13.5" hidden="false" customHeight="true" outlineLevel="0" collapsed="false">
      <c r="A50" s="36" t="s">
        <v>40</v>
      </c>
      <c r="B50" s="37" t="n">
        <v>-121</v>
      </c>
      <c r="C50" s="41" t="n">
        <v>-127</v>
      </c>
      <c r="D50" s="44" t="n">
        <v>0</v>
      </c>
      <c r="E50" s="39" t="n">
        <v>127</v>
      </c>
      <c r="F50" s="52" t="n">
        <v>7.97738693467337</v>
      </c>
      <c r="G50" s="41" t="n">
        <v>6</v>
      </c>
      <c r="H50" s="39" t="n">
        <v>11</v>
      </c>
      <c r="I50" s="52" t="n">
        <v>0.0480139676996945</v>
      </c>
      <c r="J50" s="39" t="n">
        <v>5</v>
      </c>
      <c r="K50" s="43" t="n">
        <v>0.0244319569997557</v>
      </c>
    </row>
    <row r="51" s="4" customFormat="true" ht="13.5" hidden="false" customHeight="true" outlineLevel="0" collapsed="false">
      <c r="A51" s="53" t="s">
        <v>41</v>
      </c>
      <c r="B51" s="54" t="n">
        <v>-36</v>
      </c>
      <c r="C51" s="55" t="n">
        <v>-35</v>
      </c>
      <c r="D51" s="56" t="n">
        <v>0</v>
      </c>
      <c r="E51" s="57" t="n">
        <v>35</v>
      </c>
      <c r="F51" s="58" t="n">
        <v>2.19849246231156</v>
      </c>
      <c r="G51" s="55" t="n">
        <v>-1</v>
      </c>
      <c r="H51" s="57" t="n">
        <v>1</v>
      </c>
      <c r="I51" s="58" t="n">
        <v>0.00436490615451768</v>
      </c>
      <c r="J51" s="57" t="n">
        <v>2</v>
      </c>
      <c r="K51" s="59" t="n">
        <v>0.00977278279990227</v>
      </c>
    </row>
    <row r="52" s="4" customFormat="true" ht="16.5" hidden="false" customHeight="true" outlineLevel="0" collapsed="false">
      <c r="A52" s="60" t="s">
        <v>43</v>
      </c>
      <c r="B52" s="61"/>
      <c r="C52" s="61"/>
      <c r="D52" s="62"/>
      <c r="E52" s="61"/>
      <c r="F52" s="61"/>
      <c r="G52" s="61"/>
      <c r="H52" s="61"/>
      <c r="I52" s="61"/>
      <c r="J52" s="61"/>
      <c r="K52" s="61"/>
    </row>
    <row r="53" customFormat="false" ht="13.5" hidden="false" customHeight="false" outlineLevel="0" collapsed="false">
      <c r="B53" s="63"/>
      <c r="C53" s="63"/>
      <c r="D53" s="64"/>
      <c r="E53" s="63"/>
      <c r="F53" s="63"/>
      <c r="G53" s="63"/>
      <c r="H53" s="63"/>
      <c r="I53" s="63"/>
      <c r="J53" s="63"/>
      <c r="K53" s="63"/>
    </row>
    <row r="54" customFormat="false" ht="13.5" hidden="false" customHeight="false" outlineLevel="0" collapsed="false">
      <c r="B54" s="63"/>
      <c r="C54" s="63"/>
      <c r="D54" s="64"/>
      <c r="E54" s="63"/>
      <c r="F54" s="63"/>
      <c r="G54" s="63"/>
      <c r="H54" s="63"/>
      <c r="I54" s="63"/>
      <c r="J54" s="63"/>
      <c r="K54" s="63"/>
    </row>
    <row r="55" customFormat="false" ht="13.5" hidden="false" customHeight="false" outlineLevel="0" collapsed="false">
      <c r="B55" s="63"/>
      <c r="C55" s="63"/>
      <c r="D55" s="64"/>
      <c r="E55" s="63"/>
      <c r="F55" s="63"/>
      <c r="G55" s="63"/>
      <c r="H55" s="63"/>
      <c r="I55" s="63"/>
      <c r="J55" s="63"/>
      <c r="K55" s="63"/>
    </row>
    <row r="56" customFormat="false" ht="13.5" hidden="false" customHeight="false" outlineLevel="0" collapsed="false">
      <c r="B56" s="63"/>
      <c r="C56" s="63"/>
      <c r="D56" s="64"/>
      <c r="E56" s="63"/>
      <c r="F56" s="63"/>
      <c r="G56" s="63"/>
      <c r="H56" s="63"/>
      <c r="I56" s="63"/>
      <c r="J56" s="63"/>
      <c r="K56" s="63"/>
    </row>
    <row r="57" customFormat="false" ht="13.5" hidden="false" customHeight="false" outlineLevel="0" collapsed="false">
      <c r="B57" s="63"/>
      <c r="C57" s="63"/>
      <c r="D57" s="64"/>
      <c r="E57" s="63"/>
      <c r="F57" s="63"/>
      <c r="G57" s="63"/>
      <c r="H57" s="63"/>
      <c r="I57" s="63"/>
      <c r="J57" s="63"/>
      <c r="K57" s="63"/>
    </row>
    <row r="58" customFormat="false" ht="13.5" hidden="false" customHeight="false" outlineLevel="0" collapsed="false">
      <c r="B58" s="63"/>
      <c r="C58" s="63"/>
      <c r="D58" s="64"/>
      <c r="E58" s="63"/>
      <c r="F58" s="63"/>
      <c r="G58" s="63"/>
      <c r="H58" s="63"/>
      <c r="I58" s="63"/>
      <c r="J58" s="63"/>
      <c r="K58" s="63"/>
    </row>
    <row r="59" customFormat="false" ht="13.5" hidden="false" customHeight="false" outlineLevel="0" collapsed="false">
      <c r="B59" s="63"/>
      <c r="C59" s="63"/>
      <c r="D59" s="64"/>
      <c r="E59" s="63"/>
      <c r="F59" s="63"/>
      <c r="G59" s="63"/>
      <c r="H59" s="63"/>
      <c r="I59" s="63"/>
      <c r="J59" s="63"/>
      <c r="K59" s="63"/>
    </row>
    <row r="60" customFormat="false" ht="13.5" hidden="false" customHeight="false" outlineLevel="0" collapsed="false">
      <c r="B60" s="63"/>
      <c r="C60" s="63"/>
      <c r="D60" s="64"/>
      <c r="E60" s="63"/>
      <c r="F60" s="63"/>
      <c r="G60" s="63"/>
      <c r="H60" s="63"/>
      <c r="I60" s="63"/>
      <c r="J60" s="63"/>
      <c r="K60" s="63"/>
    </row>
    <row r="61" customFormat="false" ht="13.5" hidden="false" customHeight="false" outlineLevel="0" collapsed="false">
      <c r="B61" s="63"/>
      <c r="C61" s="63"/>
      <c r="D61" s="64"/>
      <c r="E61" s="63"/>
      <c r="F61" s="63"/>
      <c r="G61" s="63"/>
      <c r="H61" s="63"/>
      <c r="I61" s="63"/>
      <c r="J61" s="63"/>
      <c r="K61" s="63"/>
    </row>
    <row r="62" customFormat="false" ht="13.5" hidden="false" customHeight="false" outlineLevel="0" collapsed="false">
      <c r="B62" s="63"/>
      <c r="C62" s="63"/>
      <c r="D62" s="64"/>
      <c r="E62" s="63"/>
      <c r="F62" s="63"/>
      <c r="G62" s="63"/>
      <c r="H62" s="63"/>
      <c r="I62" s="63"/>
      <c r="J62" s="63"/>
      <c r="K62" s="63"/>
    </row>
    <row r="63" customFormat="false" ht="13.5" hidden="false" customHeight="false" outlineLevel="0" collapsed="false">
      <c r="B63" s="63"/>
      <c r="C63" s="63"/>
      <c r="D63" s="64"/>
      <c r="E63" s="63"/>
      <c r="F63" s="63"/>
      <c r="G63" s="63"/>
      <c r="H63" s="63"/>
      <c r="I63" s="63"/>
      <c r="J63" s="63"/>
      <c r="K63" s="63"/>
    </row>
  </sheetData>
  <mergeCells count="8">
    <mergeCell ref="A1:E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47</v>
      </c>
      <c r="B1" s="3"/>
      <c r="C1" s="3"/>
      <c r="D1" s="3"/>
      <c r="E1" s="3"/>
    </row>
    <row r="2" s="4" customFormat="true" ht="16.5" hidden="false" customHeight="true" outlineLevel="0" collapsed="false">
      <c r="D2" s="5"/>
      <c r="G2" s="6" t="str">
        <f aca="false">全市・川崎!G2</f>
        <v>平成30年10月～令和元年9月中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48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v>1477</v>
      </c>
      <c r="C7" s="29" t="n">
        <v>653</v>
      </c>
      <c r="D7" s="30" t="n">
        <v>2204</v>
      </c>
      <c r="E7" s="31" t="n">
        <v>1551</v>
      </c>
      <c r="F7" s="32" t="n">
        <v>100</v>
      </c>
      <c r="G7" s="29" t="n">
        <v>824</v>
      </c>
      <c r="H7" s="31" t="n">
        <v>16633</v>
      </c>
      <c r="I7" s="32" t="n">
        <v>100</v>
      </c>
      <c r="J7" s="31" t="n">
        <v>15809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v>1752</v>
      </c>
      <c r="C8" s="41" t="n">
        <v>2203</v>
      </c>
      <c r="D8" s="39" t="n">
        <v>2204</v>
      </c>
      <c r="E8" s="39" t="n">
        <v>1</v>
      </c>
      <c r="F8" s="40" t="n">
        <v>0.064474532559639</v>
      </c>
      <c r="G8" s="41" t="n">
        <v>-451</v>
      </c>
      <c r="H8" s="42" t="n">
        <v>736</v>
      </c>
      <c r="I8" s="40" t="n">
        <v>4.42493837551855</v>
      </c>
      <c r="J8" s="39" t="n">
        <v>1187</v>
      </c>
      <c r="K8" s="43" t="n">
        <v>7.50838130179012</v>
      </c>
    </row>
    <row r="9" s="4" customFormat="true" ht="13.5" hidden="false" customHeight="true" outlineLevel="0" collapsed="false">
      <c r="A9" s="36" t="s">
        <v>22</v>
      </c>
      <c r="B9" s="37" t="n">
        <v>-93</v>
      </c>
      <c r="C9" s="41" t="n">
        <v>0</v>
      </c>
      <c r="D9" s="44" t="n">
        <v>0</v>
      </c>
      <c r="E9" s="39" t="n">
        <v>0</v>
      </c>
      <c r="F9" s="45" t="n">
        <v>0</v>
      </c>
      <c r="G9" s="41" t="n">
        <v>-93</v>
      </c>
      <c r="H9" s="42" t="n">
        <v>253</v>
      </c>
      <c r="I9" s="40" t="n">
        <v>1.5210725665845</v>
      </c>
      <c r="J9" s="39" t="n">
        <v>346</v>
      </c>
      <c r="K9" s="43" t="n">
        <v>2.18862673160858</v>
      </c>
    </row>
    <row r="10" s="4" customFormat="true" ht="13.5" hidden="false" customHeight="true" outlineLevel="0" collapsed="false">
      <c r="A10" s="36" t="s">
        <v>23</v>
      </c>
      <c r="B10" s="37" t="n">
        <v>25</v>
      </c>
      <c r="C10" s="41" t="n">
        <v>-1</v>
      </c>
      <c r="D10" s="44" t="n">
        <v>0</v>
      </c>
      <c r="E10" s="39" t="n">
        <v>1</v>
      </c>
      <c r="F10" s="40" t="n">
        <v>0.064474532559639</v>
      </c>
      <c r="G10" s="41" t="n">
        <v>26</v>
      </c>
      <c r="H10" s="42" t="n">
        <v>191</v>
      </c>
      <c r="I10" s="40" t="n">
        <v>1.14831960560332</v>
      </c>
      <c r="J10" s="39" t="n">
        <v>165</v>
      </c>
      <c r="K10" s="43" t="n">
        <v>1.04370927952432</v>
      </c>
    </row>
    <row r="11" s="4" customFormat="true" ht="13.5" hidden="false" customHeight="true" outlineLevel="0" collapsed="false">
      <c r="A11" s="36" t="s">
        <v>24</v>
      </c>
      <c r="B11" s="37" t="n">
        <v>347</v>
      </c>
      <c r="C11" s="41" t="n">
        <v>-4</v>
      </c>
      <c r="D11" s="44" t="n">
        <v>0</v>
      </c>
      <c r="E11" s="39" t="n">
        <v>4</v>
      </c>
      <c r="F11" s="40" t="n">
        <v>0.257898130238556</v>
      </c>
      <c r="G11" s="41" t="n">
        <v>351</v>
      </c>
      <c r="H11" s="42" t="n">
        <v>783</v>
      </c>
      <c r="I11" s="40" t="n">
        <v>4.70750916852041</v>
      </c>
      <c r="J11" s="39" t="n">
        <v>432</v>
      </c>
      <c r="K11" s="43" t="n">
        <v>2.73262065911822</v>
      </c>
    </row>
    <row r="12" s="4" customFormat="true" ht="13.5" hidden="false" customHeight="true" outlineLevel="0" collapsed="false">
      <c r="A12" s="36" t="s">
        <v>25</v>
      </c>
      <c r="B12" s="37" t="n">
        <v>1348</v>
      </c>
      <c r="C12" s="41" t="n">
        <v>-3</v>
      </c>
      <c r="D12" s="44" t="n">
        <v>0</v>
      </c>
      <c r="E12" s="39" t="n">
        <v>3</v>
      </c>
      <c r="F12" s="40" t="n">
        <v>0.193423597678917</v>
      </c>
      <c r="G12" s="41" t="n">
        <v>1351</v>
      </c>
      <c r="H12" s="42" t="n">
        <v>3790</v>
      </c>
      <c r="I12" s="40" t="n">
        <v>22.7860277761077</v>
      </c>
      <c r="J12" s="39" t="n">
        <v>2439</v>
      </c>
      <c r="K12" s="43" t="n">
        <v>15.427920804605</v>
      </c>
    </row>
    <row r="13" s="4" customFormat="true" ht="13.5" hidden="false" customHeight="true" outlineLevel="0" collapsed="false">
      <c r="A13" s="36" t="s">
        <v>26</v>
      </c>
      <c r="B13" s="37" t="n">
        <v>489</v>
      </c>
      <c r="C13" s="41" t="n">
        <v>-9</v>
      </c>
      <c r="D13" s="44" t="n">
        <v>0</v>
      </c>
      <c r="E13" s="39" t="n">
        <v>9</v>
      </c>
      <c r="F13" s="40" t="n">
        <v>0.580270793036751</v>
      </c>
      <c r="G13" s="41" t="n">
        <v>498</v>
      </c>
      <c r="H13" s="42" t="n">
        <v>3843</v>
      </c>
      <c r="I13" s="40" t="n">
        <v>23.1046714363013</v>
      </c>
      <c r="J13" s="39" t="n">
        <v>3345</v>
      </c>
      <c r="K13" s="43" t="n">
        <v>21.1588335758112</v>
      </c>
    </row>
    <row r="14" s="4" customFormat="true" ht="13.5" hidden="false" customHeight="true" outlineLevel="0" collapsed="false">
      <c r="A14" s="36" t="s">
        <v>27</v>
      </c>
      <c r="B14" s="37" t="n">
        <v>-175</v>
      </c>
      <c r="C14" s="41" t="n">
        <v>-5</v>
      </c>
      <c r="D14" s="44" t="n">
        <v>0</v>
      </c>
      <c r="E14" s="39" t="n">
        <v>5</v>
      </c>
      <c r="F14" s="40" t="n">
        <v>0.322372662798195</v>
      </c>
      <c r="G14" s="41" t="n">
        <v>-170</v>
      </c>
      <c r="H14" s="42" t="n">
        <v>2440</v>
      </c>
      <c r="I14" s="40" t="n">
        <v>14.6696326579691</v>
      </c>
      <c r="J14" s="39" t="n">
        <v>2610</v>
      </c>
      <c r="K14" s="43" t="n">
        <v>16.5095831488393</v>
      </c>
    </row>
    <row r="15" s="4" customFormat="true" ht="13.5" hidden="false" customHeight="true" outlineLevel="0" collapsed="false">
      <c r="A15" s="36" t="s">
        <v>28</v>
      </c>
      <c r="B15" s="37" t="n">
        <v>-388</v>
      </c>
      <c r="C15" s="41" t="n">
        <v>-10</v>
      </c>
      <c r="D15" s="44" t="n">
        <v>0</v>
      </c>
      <c r="E15" s="39" t="n">
        <v>10</v>
      </c>
      <c r="F15" s="40" t="n">
        <v>0.644745325596389</v>
      </c>
      <c r="G15" s="41" t="n">
        <v>-378</v>
      </c>
      <c r="H15" s="42" t="n">
        <v>1329</v>
      </c>
      <c r="I15" s="40" t="n">
        <v>7.9901400829676</v>
      </c>
      <c r="J15" s="39" t="n">
        <v>1707</v>
      </c>
      <c r="K15" s="43" t="n">
        <v>10.797646909988</v>
      </c>
    </row>
    <row r="16" s="4" customFormat="true" ht="13.5" hidden="false" customHeight="true" outlineLevel="0" collapsed="false">
      <c r="A16" s="36" t="s">
        <v>29</v>
      </c>
      <c r="B16" s="37" t="n">
        <v>-180</v>
      </c>
      <c r="C16" s="41" t="n">
        <v>-16</v>
      </c>
      <c r="D16" s="44" t="n">
        <v>0</v>
      </c>
      <c r="E16" s="39" t="n">
        <v>16</v>
      </c>
      <c r="F16" s="40" t="n">
        <v>1.03159252095422</v>
      </c>
      <c r="G16" s="41" t="n">
        <v>-164</v>
      </c>
      <c r="H16" s="42" t="n">
        <v>836</v>
      </c>
      <c r="I16" s="40" t="n">
        <v>5.026152828714</v>
      </c>
      <c r="J16" s="39" t="n">
        <v>1000</v>
      </c>
      <c r="K16" s="43" t="n">
        <v>6.32551078499589</v>
      </c>
    </row>
    <row r="17" s="4" customFormat="true" ht="13.5" hidden="false" customHeight="true" outlineLevel="0" collapsed="false">
      <c r="A17" s="36" t="s">
        <v>30</v>
      </c>
      <c r="B17" s="37" t="n">
        <v>-112</v>
      </c>
      <c r="C17" s="41" t="n">
        <v>-24</v>
      </c>
      <c r="D17" s="44" t="n">
        <v>0</v>
      </c>
      <c r="E17" s="39" t="n">
        <v>24</v>
      </c>
      <c r="F17" s="40" t="n">
        <v>1.54738878143133</v>
      </c>
      <c r="G17" s="41" t="n">
        <v>-88</v>
      </c>
      <c r="H17" s="42" t="n">
        <v>677</v>
      </c>
      <c r="I17" s="40" t="n">
        <v>4.07022184813323</v>
      </c>
      <c r="J17" s="39" t="n">
        <v>765</v>
      </c>
      <c r="K17" s="43" t="n">
        <v>4.83901575052185</v>
      </c>
    </row>
    <row r="18" s="4" customFormat="true" ht="13.5" hidden="false" customHeight="true" outlineLevel="0" collapsed="false">
      <c r="A18" s="36" t="s">
        <v>31</v>
      </c>
      <c r="B18" s="37" t="n">
        <v>-92</v>
      </c>
      <c r="C18" s="41" t="n">
        <v>-32</v>
      </c>
      <c r="D18" s="44" t="n">
        <v>0</v>
      </c>
      <c r="E18" s="39" t="n">
        <v>32</v>
      </c>
      <c r="F18" s="40" t="n">
        <v>2.06318504190845</v>
      </c>
      <c r="G18" s="41" t="n">
        <v>-60</v>
      </c>
      <c r="H18" s="42" t="n">
        <v>453</v>
      </c>
      <c r="I18" s="40" t="n">
        <v>2.72350147297541</v>
      </c>
      <c r="J18" s="39" t="n">
        <v>513</v>
      </c>
      <c r="K18" s="43" t="n">
        <v>3.24498703270289</v>
      </c>
    </row>
    <row r="19" s="4" customFormat="true" ht="13.5" hidden="false" customHeight="true" outlineLevel="0" collapsed="false">
      <c r="A19" s="36" t="s">
        <v>32</v>
      </c>
      <c r="B19" s="37" t="n">
        <v>-115</v>
      </c>
      <c r="C19" s="41" t="n">
        <v>-40</v>
      </c>
      <c r="D19" s="44" t="n">
        <v>0</v>
      </c>
      <c r="E19" s="39" t="n">
        <v>40</v>
      </c>
      <c r="F19" s="40" t="n">
        <v>2.57898130238556</v>
      </c>
      <c r="G19" s="41" t="n">
        <v>-75</v>
      </c>
      <c r="H19" s="42" t="n">
        <v>291</v>
      </c>
      <c r="I19" s="40" t="n">
        <v>1.74953405879877</v>
      </c>
      <c r="J19" s="39" t="n">
        <v>366</v>
      </c>
      <c r="K19" s="43" t="n">
        <v>2.3151369473085</v>
      </c>
    </row>
    <row r="20" s="4" customFormat="true" ht="13.5" hidden="false" customHeight="true" outlineLevel="0" collapsed="false">
      <c r="A20" s="36" t="s">
        <v>33</v>
      </c>
      <c r="B20" s="37" t="n">
        <v>-135</v>
      </c>
      <c r="C20" s="41" t="n">
        <v>-51</v>
      </c>
      <c r="D20" s="44" t="n">
        <v>0</v>
      </c>
      <c r="E20" s="39" t="n">
        <v>51</v>
      </c>
      <c r="F20" s="40" t="n">
        <v>3.28820116054159</v>
      </c>
      <c r="G20" s="41" t="n">
        <v>-84</v>
      </c>
      <c r="H20" s="42" t="n">
        <v>174</v>
      </c>
      <c r="I20" s="40" t="n">
        <v>1.04611314856009</v>
      </c>
      <c r="J20" s="39" t="n">
        <v>258</v>
      </c>
      <c r="K20" s="43" t="n">
        <v>1.63198178252894</v>
      </c>
    </row>
    <row r="21" s="4" customFormat="true" ht="13.5" hidden="false" customHeight="true" outlineLevel="0" collapsed="false">
      <c r="A21" s="36" t="s">
        <v>34</v>
      </c>
      <c r="B21" s="37" t="n">
        <v>-145</v>
      </c>
      <c r="C21" s="41" t="n">
        <v>-129</v>
      </c>
      <c r="D21" s="44" t="n">
        <v>0</v>
      </c>
      <c r="E21" s="39" t="n">
        <v>129</v>
      </c>
      <c r="F21" s="40" t="n">
        <v>8.31721470019342</v>
      </c>
      <c r="G21" s="41" t="n">
        <v>-16</v>
      </c>
      <c r="H21" s="42" t="n">
        <v>202</v>
      </c>
      <c r="I21" s="40" t="n">
        <v>1.21445319545482</v>
      </c>
      <c r="J21" s="39" t="n">
        <v>218</v>
      </c>
      <c r="K21" s="43" t="n">
        <v>1.3789613511291</v>
      </c>
    </row>
    <row r="22" s="4" customFormat="true" ht="13.5" hidden="false" customHeight="true" outlineLevel="0" collapsed="false">
      <c r="A22" s="36" t="s">
        <v>35</v>
      </c>
      <c r="B22" s="37" t="n">
        <v>-148</v>
      </c>
      <c r="C22" s="41" t="n">
        <v>-180</v>
      </c>
      <c r="D22" s="44" t="n">
        <v>0</v>
      </c>
      <c r="E22" s="39" t="n">
        <v>180</v>
      </c>
      <c r="F22" s="40" t="n">
        <v>11.605415860735</v>
      </c>
      <c r="G22" s="41" t="n">
        <v>32</v>
      </c>
      <c r="H22" s="42" t="n">
        <v>199</v>
      </c>
      <c r="I22" s="40" t="n">
        <v>1.19641676185896</v>
      </c>
      <c r="J22" s="39" t="n">
        <v>167</v>
      </c>
      <c r="K22" s="43" t="n">
        <v>1.05636030109431</v>
      </c>
    </row>
    <row r="23" s="4" customFormat="true" ht="13.5" hidden="false" customHeight="true" outlineLevel="0" collapsed="false">
      <c r="A23" s="36" t="s">
        <v>36</v>
      </c>
      <c r="B23" s="37" t="n">
        <v>-159</v>
      </c>
      <c r="C23" s="41" t="n">
        <v>-200</v>
      </c>
      <c r="D23" s="44" t="n">
        <v>0</v>
      </c>
      <c r="E23" s="39" t="n">
        <v>200</v>
      </c>
      <c r="F23" s="40" t="n">
        <v>12.8949065119278</v>
      </c>
      <c r="G23" s="41" t="n">
        <v>41</v>
      </c>
      <c r="H23" s="42" t="n">
        <v>149</v>
      </c>
      <c r="I23" s="40" t="n">
        <v>0.895809535261228</v>
      </c>
      <c r="J23" s="39" t="n">
        <v>108</v>
      </c>
      <c r="K23" s="43" t="n">
        <v>0.683155164779556</v>
      </c>
    </row>
    <row r="24" s="4" customFormat="true" ht="13.5" hidden="false" customHeight="true" outlineLevel="0" collapsed="false">
      <c r="A24" s="36" t="s">
        <v>37</v>
      </c>
      <c r="B24" s="37" t="n">
        <v>-163</v>
      </c>
      <c r="C24" s="41" t="n">
        <v>-243</v>
      </c>
      <c r="D24" s="44" t="n">
        <v>0</v>
      </c>
      <c r="E24" s="39" t="n">
        <v>243</v>
      </c>
      <c r="F24" s="40" t="n">
        <v>15.6673114119923</v>
      </c>
      <c r="G24" s="41" t="n">
        <v>80</v>
      </c>
      <c r="H24" s="42" t="n">
        <v>148</v>
      </c>
      <c r="I24" s="40" t="n">
        <v>0.889797390729273</v>
      </c>
      <c r="J24" s="39" t="n">
        <v>68</v>
      </c>
      <c r="K24" s="43" t="n">
        <v>0.43013473337972</v>
      </c>
    </row>
    <row r="25" s="4" customFormat="true" ht="13.5" hidden="false" customHeight="true" outlineLevel="0" collapsed="false">
      <c r="A25" s="36" t="s">
        <v>38</v>
      </c>
      <c r="B25" s="37" t="n">
        <v>-269</v>
      </c>
      <c r="C25" s="41" t="n">
        <v>-284</v>
      </c>
      <c r="D25" s="44" t="n">
        <v>0</v>
      </c>
      <c r="E25" s="39" t="n">
        <v>284</v>
      </c>
      <c r="F25" s="40" t="n">
        <v>18.3107672469375</v>
      </c>
      <c r="G25" s="41" t="n">
        <v>15</v>
      </c>
      <c r="H25" s="42" t="n">
        <v>84</v>
      </c>
      <c r="I25" s="40" t="n">
        <v>0.505020140684182</v>
      </c>
      <c r="J25" s="39" t="n">
        <v>69</v>
      </c>
      <c r="K25" s="43" t="n">
        <v>0.436460244164716</v>
      </c>
    </row>
    <row r="26" s="4" customFormat="true" ht="13.5" hidden="false" customHeight="true" outlineLevel="0" collapsed="false">
      <c r="A26" s="36" t="s">
        <v>39</v>
      </c>
      <c r="B26" s="37" t="n">
        <v>-190</v>
      </c>
      <c r="C26" s="41" t="n">
        <v>-207</v>
      </c>
      <c r="D26" s="44" t="n">
        <v>0</v>
      </c>
      <c r="E26" s="39" t="n">
        <v>207</v>
      </c>
      <c r="F26" s="40" t="n">
        <v>13.3462282398453</v>
      </c>
      <c r="G26" s="41" t="n">
        <v>17</v>
      </c>
      <c r="H26" s="42" t="n">
        <v>47</v>
      </c>
      <c r="I26" s="40" t="n">
        <v>0.282570793001864</v>
      </c>
      <c r="J26" s="39" t="n">
        <v>30</v>
      </c>
      <c r="K26" s="43" t="n">
        <v>0.189765323549877</v>
      </c>
    </row>
    <row r="27" s="4" customFormat="true" ht="13.5" hidden="false" customHeight="true" outlineLevel="0" collapsed="false">
      <c r="A27" s="36" t="s">
        <v>40</v>
      </c>
      <c r="B27" s="37" t="n">
        <v>-109</v>
      </c>
      <c r="C27" s="41" t="n">
        <v>-100</v>
      </c>
      <c r="D27" s="44" t="n">
        <v>0</v>
      </c>
      <c r="E27" s="39" t="n">
        <v>100</v>
      </c>
      <c r="F27" s="40" t="n">
        <v>6.4474532559639</v>
      </c>
      <c r="G27" s="41" t="n">
        <v>-9</v>
      </c>
      <c r="H27" s="42" t="n">
        <v>6</v>
      </c>
      <c r="I27" s="40" t="n">
        <v>0.0360728671917273</v>
      </c>
      <c r="J27" s="39" t="n">
        <v>15</v>
      </c>
      <c r="K27" s="43" t="n">
        <v>0.0948826617749383</v>
      </c>
    </row>
    <row r="28" s="4" customFormat="true" ht="13.5" hidden="false" customHeight="true" outlineLevel="0" collapsed="false">
      <c r="A28" s="46" t="s">
        <v>41</v>
      </c>
      <c r="B28" s="37" t="n">
        <v>-11</v>
      </c>
      <c r="C28" s="41" t="n">
        <v>-12</v>
      </c>
      <c r="D28" s="44" t="n">
        <v>0</v>
      </c>
      <c r="E28" s="39" t="n">
        <v>12</v>
      </c>
      <c r="F28" s="40" t="n">
        <v>0.773694390715667</v>
      </c>
      <c r="G28" s="41" t="n">
        <v>1</v>
      </c>
      <c r="H28" s="42" t="n">
        <v>2</v>
      </c>
      <c r="I28" s="40" t="n">
        <v>0.0120242890639091</v>
      </c>
      <c r="J28" s="39" t="n">
        <v>1</v>
      </c>
      <c r="K28" s="59" t="n">
        <v>0.00632551078499589</v>
      </c>
    </row>
    <row r="29" s="4" customFormat="true" ht="21" hidden="false" customHeight="true" outlineLevel="0" collapsed="false">
      <c r="A29" s="47"/>
      <c r="B29" s="48"/>
      <c r="C29" s="48"/>
      <c r="D29" s="49"/>
      <c r="E29" s="50" t="s">
        <v>49</v>
      </c>
      <c r="F29" s="50"/>
      <c r="G29" s="50"/>
      <c r="H29" s="48"/>
      <c r="I29" s="48"/>
      <c r="J29" s="48"/>
      <c r="K29" s="51"/>
    </row>
    <row r="30" s="35" customFormat="true" ht="18.75" hidden="false" customHeight="true" outlineLevel="0" collapsed="false">
      <c r="A30" s="28" t="s">
        <v>20</v>
      </c>
      <c r="B30" s="29" t="n">
        <v>1194</v>
      </c>
      <c r="C30" s="29" t="n">
        <v>150</v>
      </c>
      <c r="D30" s="30" t="n">
        <v>1882</v>
      </c>
      <c r="E30" s="31" t="n">
        <v>1732</v>
      </c>
      <c r="F30" s="32" t="n">
        <v>100</v>
      </c>
      <c r="G30" s="29" t="n">
        <v>1044</v>
      </c>
      <c r="H30" s="31" t="n">
        <v>14108</v>
      </c>
      <c r="I30" s="32" t="n">
        <v>100</v>
      </c>
      <c r="J30" s="31" t="n">
        <v>13064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v>2024</v>
      </c>
      <c r="C31" s="41" t="n">
        <v>1877</v>
      </c>
      <c r="D31" s="39" t="n">
        <v>1882</v>
      </c>
      <c r="E31" s="39" t="n">
        <v>5</v>
      </c>
      <c r="F31" s="52" t="n">
        <v>0.288683602771363</v>
      </c>
      <c r="G31" s="41" t="n">
        <v>147</v>
      </c>
      <c r="H31" s="39" t="n">
        <v>1032</v>
      </c>
      <c r="I31" s="52" t="n">
        <v>7.31499858236462</v>
      </c>
      <c r="J31" s="39" t="n">
        <v>885</v>
      </c>
      <c r="K31" s="43" t="n">
        <v>6.77434170238824</v>
      </c>
    </row>
    <row r="32" s="4" customFormat="true" ht="13.5" hidden="false" customHeight="true" outlineLevel="0" collapsed="false">
      <c r="A32" s="36" t="s">
        <v>22</v>
      </c>
      <c r="B32" s="37" t="n">
        <v>35</v>
      </c>
      <c r="C32" s="41" t="n">
        <v>0</v>
      </c>
      <c r="D32" s="44" t="n">
        <v>0</v>
      </c>
      <c r="E32" s="39" t="n">
        <v>0</v>
      </c>
      <c r="F32" s="45" t="n">
        <v>0</v>
      </c>
      <c r="G32" s="41" t="n">
        <v>35</v>
      </c>
      <c r="H32" s="39" t="n">
        <v>427</v>
      </c>
      <c r="I32" s="52" t="n">
        <v>3.02665154522257</v>
      </c>
      <c r="J32" s="39" t="n">
        <v>392</v>
      </c>
      <c r="K32" s="43" t="n">
        <v>3.0006123698714</v>
      </c>
    </row>
    <row r="33" s="4" customFormat="true" ht="13.5" hidden="false" customHeight="true" outlineLevel="0" collapsed="false">
      <c r="A33" s="36" t="s">
        <v>23</v>
      </c>
      <c r="B33" s="37" t="n">
        <v>-23</v>
      </c>
      <c r="C33" s="41" t="n">
        <v>0</v>
      </c>
      <c r="D33" s="44" t="n">
        <v>0</v>
      </c>
      <c r="E33" s="39" t="n">
        <v>0</v>
      </c>
      <c r="F33" s="45" t="n">
        <v>0</v>
      </c>
      <c r="G33" s="41" t="n">
        <v>-23</v>
      </c>
      <c r="H33" s="39" t="n">
        <v>212</v>
      </c>
      <c r="I33" s="52" t="n">
        <v>1.50269350722994</v>
      </c>
      <c r="J33" s="39" t="n">
        <v>235</v>
      </c>
      <c r="K33" s="43" t="n">
        <v>1.79883649724434</v>
      </c>
    </row>
    <row r="34" s="4" customFormat="true" ht="13.5" hidden="false" customHeight="true" outlineLevel="0" collapsed="false">
      <c r="A34" s="36" t="s">
        <v>24</v>
      </c>
      <c r="B34" s="37" t="n">
        <v>249</v>
      </c>
      <c r="C34" s="41" t="n">
        <v>-5</v>
      </c>
      <c r="D34" s="44" t="n">
        <v>0</v>
      </c>
      <c r="E34" s="39" t="n">
        <v>5</v>
      </c>
      <c r="F34" s="52" t="n">
        <v>0.288683602771363</v>
      </c>
      <c r="G34" s="41" t="n">
        <v>254</v>
      </c>
      <c r="H34" s="39" t="n">
        <v>648</v>
      </c>
      <c r="I34" s="52" t="n">
        <v>4.59313864474057</v>
      </c>
      <c r="J34" s="39" t="n">
        <v>394</v>
      </c>
      <c r="K34" s="43" t="n">
        <v>3.01592161665646</v>
      </c>
    </row>
    <row r="35" s="4" customFormat="true" ht="13.5" hidden="false" customHeight="true" outlineLevel="0" collapsed="false">
      <c r="A35" s="36" t="s">
        <v>25</v>
      </c>
      <c r="B35" s="37" t="n">
        <v>271</v>
      </c>
      <c r="C35" s="41" t="n">
        <v>-2</v>
      </c>
      <c r="D35" s="44" t="n">
        <v>0</v>
      </c>
      <c r="E35" s="39" t="n">
        <v>2</v>
      </c>
      <c r="F35" s="52" t="n">
        <v>0.115473441108545</v>
      </c>
      <c r="G35" s="41" t="n">
        <v>273</v>
      </c>
      <c r="H35" s="39" t="n">
        <v>2392</v>
      </c>
      <c r="I35" s="52" t="n">
        <v>16.9549191947831</v>
      </c>
      <c r="J35" s="39" t="n">
        <v>2119</v>
      </c>
      <c r="K35" s="43" t="n">
        <v>16.2201469687691</v>
      </c>
    </row>
    <row r="36" s="4" customFormat="true" ht="13.5" hidden="false" customHeight="true" outlineLevel="0" collapsed="false">
      <c r="A36" s="36" t="s">
        <v>26</v>
      </c>
      <c r="B36" s="37" t="n">
        <v>-177</v>
      </c>
      <c r="C36" s="41" t="n">
        <v>-5</v>
      </c>
      <c r="D36" s="44" t="n">
        <v>0</v>
      </c>
      <c r="E36" s="39" t="n">
        <v>5</v>
      </c>
      <c r="F36" s="52" t="n">
        <v>0.288683602771363</v>
      </c>
      <c r="G36" s="41" t="n">
        <v>-172</v>
      </c>
      <c r="H36" s="39" t="n">
        <v>2508</v>
      </c>
      <c r="I36" s="52" t="n">
        <v>17.777147717607</v>
      </c>
      <c r="J36" s="39" t="n">
        <v>2680</v>
      </c>
      <c r="K36" s="43" t="n">
        <v>20.514390691978</v>
      </c>
    </row>
    <row r="37" s="4" customFormat="true" ht="13.5" hidden="false" customHeight="true" outlineLevel="0" collapsed="false">
      <c r="A37" s="36" t="s">
        <v>27</v>
      </c>
      <c r="B37" s="37" t="n">
        <v>239</v>
      </c>
      <c r="C37" s="41" t="n">
        <v>-3</v>
      </c>
      <c r="D37" s="44" t="n">
        <v>0</v>
      </c>
      <c r="E37" s="39" t="n">
        <v>3</v>
      </c>
      <c r="F37" s="52" t="n">
        <v>0.173210161662818</v>
      </c>
      <c r="G37" s="41" t="n">
        <v>242</v>
      </c>
      <c r="H37" s="39" t="n">
        <v>1988</v>
      </c>
      <c r="I37" s="52" t="n">
        <v>14.0912957187411</v>
      </c>
      <c r="J37" s="39" t="n">
        <v>1746</v>
      </c>
      <c r="K37" s="43" t="n">
        <v>13.3649724433558</v>
      </c>
    </row>
    <row r="38" s="4" customFormat="true" ht="13.5" hidden="false" customHeight="true" outlineLevel="0" collapsed="false">
      <c r="A38" s="36" t="s">
        <v>28</v>
      </c>
      <c r="B38" s="37" t="n">
        <v>133</v>
      </c>
      <c r="C38" s="41" t="n">
        <v>-8</v>
      </c>
      <c r="D38" s="44" t="n">
        <v>0</v>
      </c>
      <c r="E38" s="39" t="n">
        <v>8</v>
      </c>
      <c r="F38" s="52" t="n">
        <v>0.46189376443418</v>
      </c>
      <c r="G38" s="41" t="n">
        <v>141</v>
      </c>
      <c r="H38" s="39" t="n">
        <v>1318</v>
      </c>
      <c r="I38" s="52" t="n">
        <v>9.34221718174086</v>
      </c>
      <c r="J38" s="39" t="n">
        <v>1177</v>
      </c>
      <c r="K38" s="43" t="n">
        <v>9.00949173300674</v>
      </c>
    </row>
    <row r="39" s="4" customFormat="true" ht="13.5" hidden="false" customHeight="true" outlineLevel="0" collapsed="false">
      <c r="A39" s="36" t="s">
        <v>29</v>
      </c>
      <c r="B39" s="37" t="n">
        <v>42</v>
      </c>
      <c r="C39" s="41" t="n">
        <v>-11</v>
      </c>
      <c r="D39" s="44" t="n">
        <v>0</v>
      </c>
      <c r="E39" s="39" t="n">
        <v>11</v>
      </c>
      <c r="F39" s="52" t="n">
        <v>0.635103926096998</v>
      </c>
      <c r="G39" s="41" t="n">
        <v>53</v>
      </c>
      <c r="H39" s="39" t="n">
        <v>905</v>
      </c>
      <c r="I39" s="52" t="n">
        <v>6.41480011341083</v>
      </c>
      <c r="J39" s="39" t="n">
        <v>852</v>
      </c>
      <c r="K39" s="43" t="n">
        <v>6.52173913043478</v>
      </c>
    </row>
    <row r="40" s="4" customFormat="true" ht="13.5" hidden="false" customHeight="true" outlineLevel="0" collapsed="false">
      <c r="A40" s="36" t="s">
        <v>30</v>
      </c>
      <c r="B40" s="37" t="n">
        <v>34</v>
      </c>
      <c r="C40" s="41" t="n">
        <v>-29</v>
      </c>
      <c r="D40" s="44" t="n">
        <v>0</v>
      </c>
      <c r="E40" s="39" t="n">
        <v>29</v>
      </c>
      <c r="F40" s="52" t="n">
        <v>1.6743648960739</v>
      </c>
      <c r="G40" s="41" t="n">
        <v>63</v>
      </c>
      <c r="H40" s="39" t="n">
        <v>699</v>
      </c>
      <c r="I40" s="52" t="n">
        <v>4.95463566770627</v>
      </c>
      <c r="J40" s="39" t="n">
        <v>636</v>
      </c>
      <c r="K40" s="43" t="n">
        <v>4.8683404776485</v>
      </c>
    </row>
    <row r="41" s="4" customFormat="true" ht="13.5" hidden="false" customHeight="true" outlineLevel="0" collapsed="false">
      <c r="A41" s="36" t="s">
        <v>31</v>
      </c>
      <c r="B41" s="37" t="n">
        <v>-84</v>
      </c>
      <c r="C41" s="41" t="n">
        <v>-46</v>
      </c>
      <c r="D41" s="44" t="n">
        <v>0</v>
      </c>
      <c r="E41" s="39" t="n">
        <v>46</v>
      </c>
      <c r="F41" s="52" t="n">
        <v>2.65588914549654</v>
      </c>
      <c r="G41" s="41" t="n">
        <v>-38</v>
      </c>
      <c r="H41" s="39" t="n">
        <v>522</v>
      </c>
      <c r="I41" s="52" t="n">
        <v>3.70002835270768</v>
      </c>
      <c r="J41" s="39" t="n">
        <v>560</v>
      </c>
      <c r="K41" s="43" t="n">
        <v>4.28658909981629</v>
      </c>
    </row>
    <row r="42" s="4" customFormat="true" ht="13.5" hidden="false" customHeight="true" outlineLevel="0" collapsed="false">
      <c r="A42" s="36" t="s">
        <v>32</v>
      </c>
      <c r="B42" s="37" t="n">
        <v>-118</v>
      </c>
      <c r="C42" s="41" t="n">
        <v>-38</v>
      </c>
      <c r="D42" s="44" t="n">
        <v>0</v>
      </c>
      <c r="E42" s="39" t="n">
        <v>38</v>
      </c>
      <c r="F42" s="52" t="n">
        <v>2.19399538106236</v>
      </c>
      <c r="G42" s="41" t="n">
        <v>-80</v>
      </c>
      <c r="H42" s="39" t="n">
        <v>347</v>
      </c>
      <c r="I42" s="52" t="n">
        <v>2.45959739155089</v>
      </c>
      <c r="J42" s="39" t="n">
        <v>427</v>
      </c>
      <c r="K42" s="43" t="n">
        <v>3.26852418860992</v>
      </c>
    </row>
    <row r="43" s="4" customFormat="true" ht="13.5" hidden="false" customHeight="true" outlineLevel="0" collapsed="false">
      <c r="A43" s="36" t="s">
        <v>33</v>
      </c>
      <c r="B43" s="37" t="n">
        <v>-84</v>
      </c>
      <c r="C43" s="41" t="n">
        <v>-63</v>
      </c>
      <c r="D43" s="44" t="n">
        <v>0</v>
      </c>
      <c r="E43" s="39" t="n">
        <v>63</v>
      </c>
      <c r="F43" s="52" t="n">
        <v>3.63741339491917</v>
      </c>
      <c r="G43" s="41" t="n">
        <v>-21</v>
      </c>
      <c r="H43" s="39" t="n">
        <v>243</v>
      </c>
      <c r="I43" s="52" t="n">
        <v>1.72242699177771</v>
      </c>
      <c r="J43" s="39" t="n">
        <v>264</v>
      </c>
      <c r="K43" s="43" t="n">
        <v>2.02082057562768</v>
      </c>
    </row>
    <row r="44" s="4" customFormat="true" ht="13.5" hidden="false" customHeight="true" outlineLevel="0" collapsed="false">
      <c r="A44" s="36" t="s">
        <v>34</v>
      </c>
      <c r="B44" s="37" t="n">
        <v>-113</v>
      </c>
      <c r="C44" s="41" t="n">
        <v>-117</v>
      </c>
      <c r="D44" s="44" t="n">
        <v>0</v>
      </c>
      <c r="E44" s="39" t="n">
        <v>117</v>
      </c>
      <c r="F44" s="52" t="n">
        <v>6.75519630484989</v>
      </c>
      <c r="G44" s="41" t="n">
        <v>4</v>
      </c>
      <c r="H44" s="39" t="n">
        <v>228</v>
      </c>
      <c r="I44" s="52" t="n">
        <v>1.61610433796428</v>
      </c>
      <c r="J44" s="39" t="n">
        <v>224</v>
      </c>
      <c r="K44" s="43" t="n">
        <v>1.71463563992652</v>
      </c>
    </row>
    <row r="45" s="4" customFormat="true" ht="13.5" hidden="false" customHeight="true" outlineLevel="0" collapsed="false">
      <c r="A45" s="36" t="s">
        <v>35</v>
      </c>
      <c r="B45" s="37" t="n">
        <v>-140</v>
      </c>
      <c r="C45" s="41" t="n">
        <v>-160</v>
      </c>
      <c r="D45" s="44" t="n">
        <v>0</v>
      </c>
      <c r="E45" s="39" t="n">
        <v>160</v>
      </c>
      <c r="F45" s="52" t="n">
        <v>9.2378752886836</v>
      </c>
      <c r="G45" s="41" t="n">
        <v>20</v>
      </c>
      <c r="H45" s="39" t="n">
        <v>161</v>
      </c>
      <c r="I45" s="52" t="n">
        <v>1.14119648426425</v>
      </c>
      <c r="J45" s="39" t="n">
        <v>141</v>
      </c>
      <c r="K45" s="43" t="n">
        <v>1.0793018983466</v>
      </c>
    </row>
    <row r="46" s="4" customFormat="true" ht="13.5" hidden="false" customHeight="true" outlineLevel="0" collapsed="false">
      <c r="A46" s="36" t="s">
        <v>36</v>
      </c>
      <c r="B46" s="37" t="n">
        <v>-205</v>
      </c>
      <c r="C46" s="41" t="n">
        <v>-252</v>
      </c>
      <c r="D46" s="44" t="n">
        <v>0</v>
      </c>
      <c r="E46" s="39" t="n">
        <v>252</v>
      </c>
      <c r="F46" s="52" t="n">
        <v>14.5496535796767</v>
      </c>
      <c r="G46" s="41" t="n">
        <v>47</v>
      </c>
      <c r="H46" s="39" t="n">
        <v>165</v>
      </c>
      <c r="I46" s="52" t="n">
        <v>1.16954919194783</v>
      </c>
      <c r="J46" s="39" t="n">
        <v>118</v>
      </c>
      <c r="K46" s="43" t="n">
        <v>0.903245560318432</v>
      </c>
    </row>
    <row r="47" s="4" customFormat="true" ht="13.5" hidden="false" customHeight="true" outlineLevel="0" collapsed="false">
      <c r="A47" s="36" t="s">
        <v>37</v>
      </c>
      <c r="B47" s="37" t="n">
        <v>-276</v>
      </c>
      <c r="C47" s="41" t="n">
        <v>-293</v>
      </c>
      <c r="D47" s="44" t="n">
        <v>0</v>
      </c>
      <c r="E47" s="39" t="n">
        <v>293</v>
      </c>
      <c r="F47" s="52" t="n">
        <v>16.9168591224019</v>
      </c>
      <c r="G47" s="41" t="n">
        <v>17</v>
      </c>
      <c r="H47" s="39" t="n">
        <v>123</v>
      </c>
      <c r="I47" s="52" t="n">
        <v>0.871845761270201</v>
      </c>
      <c r="J47" s="39" t="n">
        <v>106</v>
      </c>
      <c r="K47" s="43" t="n">
        <v>0.811390079608083</v>
      </c>
    </row>
    <row r="48" s="4" customFormat="true" ht="13.5" hidden="false" customHeight="true" outlineLevel="0" collapsed="false">
      <c r="A48" s="36" t="s">
        <v>38</v>
      </c>
      <c r="B48" s="37" t="n">
        <v>-257</v>
      </c>
      <c r="C48" s="41" t="n">
        <v>-313</v>
      </c>
      <c r="D48" s="44" t="n">
        <v>0</v>
      </c>
      <c r="E48" s="39" t="n">
        <v>313</v>
      </c>
      <c r="F48" s="52" t="n">
        <v>18.0715935334873</v>
      </c>
      <c r="G48" s="41" t="n">
        <v>56</v>
      </c>
      <c r="H48" s="39" t="n">
        <v>120</v>
      </c>
      <c r="I48" s="52" t="n">
        <v>0.850581230507514</v>
      </c>
      <c r="J48" s="39" t="n">
        <v>64</v>
      </c>
      <c r="K48" s="43" t="n">
        <v>0.489895897121862</v>
      </c>
    </row>
    <row r="49" s="4" customFormat="true" ht="13.5" hidden="false" customHeight="true" outlineLevel="0" collapsed="false">
      <c r="A49" s="36" t="s">
        <v>39</v>
      </c>
      <c r="B49" s="37" t="n">
        <v>-230</v>
      </c>
      <c r="C49" s="41" t="n">
        <v>-245</v>
      </c>
      <c r="D49" s="44" t="n">
        <v>0</v>
      </c>
      <c r="E49" s="39" t="n">
        <v>245</v>
      </c>
      <c r="F49" s="52" t="n">
        <v>14.1454965357968</v>
      </c>
      <c r="G49" s="41" t="n">
        <v>15</v>
      </c>
      <c r="H49" s="39" t="n">
        <v>52</v>
      </c>
      <c r="I49" s="52" t="n">
        <v>0.368585199886589</v>
      </c>
      <c r="J49" s="39" t="n">
        <v>37</v>
      </c>
      <c r="K49" s="43" t="n">
        <v>0.283221065523576</v>
      </c>
    </row>
    <row r="50" s="4" customFormat="true" ht="13.5" hidden="false" customHeight="true" outlineLevel="0" collapsed="false">
      <c r="A50" s="36" t="s">
        <v>40</v>
      </c>
      <c r="B50" s="37" t="n">
        <v>-105</v>
      </c>
      <c r="C50" s="41" t="n">
        <v>-115</v>
      </c>
      <c r="D50" s="44" t="n">
        <v>0</v>
      </c>
      <c r="E50" s="39" t="n">
        <v>115</v>
      </c>
      <c r="F50" s="52" t="n">
        <v>6.63972286374134</v>
      </c>
      <c r="G50" s="41" t="n">
        <v>10</v>
      </c>
      <c r="H50" s="39" t="n">
        <v>17</v>
      </c>
      <c r="I50" s="52" t="n">
        <v>0.120499007655231</v>
      </c>
      <c r="J50" s="39" t="n">
        <v>7</v>
      </c>
      <c r="K50" s="43" t="n">
        <v>0.0535823637477036</v>
      </c>
    </row>
    <row r="51" s="4" customFormat="true" ht="13.5" hidden="false" customHeight="true" outlineLevel="0" collapsed="false">
      <c r="A51" s="53" t="s">
        <v>41</v>
      </c>
      <c r="B51" s="54" t="n">
        <v>-21</v>
      </c>
      <c r="C51" s="55" t="n">
        <v>-22</v>
      </c>
      <c r="D51" s="56" t="n">
        <v>0</v>
      </c>
      <c r="E51" s="57" t="n">
        <v>22</v>
      </c>
      <c r="F51" s="58" t="n">
        <v>1.270207852194</v>
      </c>
      <c r="G51" s="55" t="n">
        <v>1</v>
      </c>
      <c r="H51" s="57" t="n">
        <v>1</v>
      </c>
      <c r="I51" s="58" t="n">
        <v>0.00708817692089595</v>
      </c>
      <c r="J51" s="57" t="n">
        <v>0</v>
      </c>
      <c r="K51" s="66" t="n">
        <v>0</v>
      </c>
    </row>
    <row r="52" s="4" customFormat="true" ht="16.5" hidden="false" customHeight="true" outlineLevel="0" collapsed="false">
      <c r="A52" s="60" t="s">
        <v>43</v>
      </c>
      <c r="B52" s="61"/>
      <c r="C52" s="61"/>
      <c r="D52" s="62"/>
      <c r="E52" s="61"/>
      <c r="F52" s="61"/>
      <c r="G52" s="61"/>
      <c r="H52" s="61"/>
      <c r="I52" s="61"/>
      <c r="J52" s="61"/>
      <c r="K52" s="61"/>
    </row>
    <row r="53" customFormat="false" ht="13.5" hidden="false" customHeight="false" outlineLevel="0" collapsed="false">
      <c r="B53" s="63"/>
      <c r="C53" s="63"/>
      <c r="D53" s="64"/>
      <c r="E53" s="63"/>
      <c r="F53" s="63"/>
      <c r="G53" s="63"/>
      <c r="H53" s="63"/>
      <c r="I53" s="63"/>
      <c r="J53" s="63"/>
      <c r="K53" s="63"/>
    </row>
    <row r="54" customFormat="false" ht="13.5" hidden="false" customHeight="false" outlineLevel="0" collapsed="false">
      <c r="B54" s="63"/>
      <c r="C54" s="63"/>
      <c r="D54" s="64"/>
      <c r="E54" s="63"/>
      <c r="F54" s="63"/>
      <c r="G54" s="63"/>
      <c r="H54" s="63"/>
      <c r="I54" s="63"/>
      <c r="J54" s="63"/>
      <c r="K54" s="63"/>
    </row>
    <row r="55" customFormat="false" ht="13.5" hidden="false" customHeight="false" outlineLevel="0" collapsed="false">
      <c r="B55" s="63"/>
      <c r="C55" s="63"/>
      <c r="D55" s="64"/>
      <c r="E55" s="63"/>
      <c r="F55" s="63"/>
      <c r="G55" s="63"/>
      <c r="H55" s="63"/>
      <c r="I55" s="63"/>
      <c r="J55" s="63"/>
      <c r="K55" s="63"/>
    </row>
    <row r="56" customFormat="false" ht="13.5" hidden="false" customHeight="false" outlineLevel="0" collapsed="false">
      <c r="B56" s="63"/>
      <c r="C56" s="63"/>
      <c r="D56" s="64"/>
      <c r="E56" s="63"/>
      <c r="F56" s="63"/>
      <c r="G56" s="63"/>
      <c r="H56" s="63"/>
      <c r="I56" s="63"/>
      <c r="J56" s="63"/>
      <c r="K56" s="63"/>
    </row>
    <row r="57" customFormat="false" ht="13.5" hidden="false" customHeight="false" outlineLevel="0" collapsed="false">
      <c r="B57" s="63"/>
      <c r="C57" s="63"/>
      <c r="D57" s="64"/>
      <c r="E57" s="63"/>
      <c r="F57" s="63"/>
      <c r="G57" s="63"/>
      <c r="H57" s="63"/>
      <c r="I57" s="63"/>
      <c r="J57" s="63"/>
      <c r="K57" s="63"/>
    </row>
    <row r="58" customFormat="false" ht="13.5" hidden="false" customHeight="false" outlineLevel="0" collapsed="false">
      <c r="B58" s="63"/>
      <c r="C58" s="63"/>
      <c r="D58" s="64"/>
      <c r="E58" s="63"/>
      <c r="F58" s="63"/>
      <c r="G58" s="63"/>
      <c r="H58" s="63"/>
      <c r="I58" s="63"/>
      <c r="J58" s="63"/>
      <c r="K58" s="63"/>
    </row>
    <row r="59" customFormat="false" ht="13.5" hidden="false" customHeight="false" outlineLevel="0" collapsed="false">
      <c r="B59" s="63"/>
      <c r="C59" s="63"/>
      <c r="D59" s="64"/>
      <c r="E59" s="63"/>
      <c r="F59" s="63"/>
      <c r="G59" s="63"/>
      <c r="H59" s="63"/>
      <c r="I59" s="63"/>
      <c r="J59" s="63"/>
      <c r="K59" s="63"/>
    </row>
    <row r="60" customFormat="false" ht="13.5" hidden="false" customHeight="false" outlineLevel="0" collapsed="false">
      <c r="B60" s="63"/>
      <c r="C60" s="63"/>
      <c r="D60" s="64"/>
      <c r="E60" s="63"/>
      <c r="F60" s="63"/>
      <c r="G60" s="63"/>
      <c r="H60" s="63"/>
      <c r="I60" s="63"/>
      <c r="J60" s="63"/>
      <c r="K60" s="63"/>
    </row>
    <row r="61" customFormat="false" ht="13.5" hidden="false" customHeight="false" outlineLevel="0" collapsed="false">
      <c r="B61" s="63"/>
      <c r="C61" s="63"/>
      <c r="D61" s="64"/>
      <c r="E61" s="63"/>
      <c r="F61" s="63"/>
      <c r="G61" s="63"/>
      <c r="H61" s="63"/>
      <c r="I61" s="63"/>
      <c r="J61" s="63"/>
      <c r="K61" s="63"/>
    </row>
    <row r="62" customFormat="false" ht="13.5" hidden="false" customHeight="false" outlineLevel="0" collapsed="false">
      <c r="B62" s="63"/>
      <c r="C62" s="63"/>
      <c r="D62" s="64"/>
      <c r="E62" s="63"/>
      <c r="F62" s="63"/>
      <c r="G62" s="63"/>
      <c r="H62" s="63"/>
      <c r="I62" s="63"/>
      <c r="J62" s="63"/>
      <c r="K62" s="63"/>
    </row>
    <row r="63" customFormat="false" ht="13.5" hidden="false" customHeight="false" outlineLevel="0" collapsed="false">
      <c r="B63" s="63"/>
      <c r="C63" s="63"/>
      <c r="D63" s="64"/>
      <c r="E63" s="63"/>
      <c r="F63" s="63"/>
      <c r="G63" s="63"/>
      <c r="H63" s="63"/>
      <c r="I63" s="63"/>
      <c r="J63" s="63"/>
      <c r="K63" s="63"/>
    </row>
  </sheetData>
  <mergeCells count="8">
    <mergeCell ref="A1:E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8.25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50</v>
      </c>
      <c r="B1" s="3"/>
      <c r="C1" s="3"/>
      <c r="D1" s="3"/>
      <c r="E1" s="3"/>
    </row>
    <row r="2" s="4" customFormat="true" ht="16.5" hidden="false" customHeight="true" outlineLevel="0" collapsed="false">
      <c r="D2" s="5"/>
      <c r="G2" s="6" t="str">
        <f aca="false">全市・川崎!G2</f>
        <v>平成30年10月～令和元年9月中</v>
      </c>
      <c r="H2" s="6"/>
      <c r="I2" s="6"/>
      <c r="J2" s="6"/>
      <c r="K2" s="6"/>
    </row>
    <row r="3" s="4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4" customFormat="true" ht="14.2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3"/>
      <c r="G4" s="14" t="s">
        <v>9</v>
      </c>
      <c r="H4" s="12" t="s">
        <v>10</v>
      </c>
      <c r="I4" s="15"/>
      <c r="J4" s="12" t="s">
        <v>11</v>
      </c>
      <c r="K4" s="16"/>
    </row>
    <row r="5" s="4" customFormat="true" ht="14.25" hidden="false" customHeight="true" outlineLevel="0" collapsed="false">
      <c r="A5" s="7"/>
      <c r="B5" s="7"/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9" t="s">
        <v>17</v>
      </c>
      <c r="I5" s="21" t="s">
        <v>15</v>
      </c>
      <c r="J5" s="19" t="s">
        <v>18</v>
      </c>
      <c r="K5" s="20" t="s">
        <v>15</v>
      </c>
    </row>
    <row r="6" s="4" customFormat="true" ht="20.25" hidden="false" customHeight="true" outlineLevel="0" collapsed="false">
      <c r="A6" s="22"/>
      <c r="B6" s="23"/>
      <c r="C6" s="24"/>
      <c r="D6" s="25"/>
      <c r="E6" s="26" t="s">
        <v>51</v>
      </c>
      <c r="F6" s="26"/>
      <c r="G6" s="26"/>
      <c r="H6" s="24"/>
      <c r="I6" s="24"/>
      <c r="J6" s="24"/>
      <c r="K6" s="27"/>
    </row>
    <row r="7" s="35" customFormat="true" ht="18.75" hidden="false" customHeight="true" outlineLevel="0" collapsed="false">
      <c r="A7" s="28" t="s">
        <v>20</v>
      </c>
      <c r="B7" s="29" t="n">
        <v>1927</v>
      </c>
      <c r="C7" s="29" t="n">
        <v>281</v>
      </c>
      <c r="D7" s="30" t="n">
        <v>1880</v>
      </c>
      <c r="E7" s="31" t="n">
        <v>1599</v>
      </c>
      <c r="F7" s="32" t="n">
        <v>100</v>
      </c>
      <c r="G7" s="29" t="n">
        <v>1646</v>
      </c>
      <c r="H7" s="31" t="n">
        <v>16481</v>
      </c>
      <c r="I7" s="32" t="n">
        <v>100</v>
      </c>
      <c r="J7" s="31" t="n">
        <v>14835</v>
      </c>
      <c r="K7" s="34" t="n">
        <v>100</v>
      </c>
    </row>
    <row r="8" s="4" customFormat="true" ht="13.5" hidden="false" customHeight="true" outlineLevel="0" collapsed="false">
      <c r="A8" s="36" t="s">
        <v>21</v>
      </c>
      <c r="B8" s="37" t="n">
        <v>1562</v>
      </c>
      <c r="C8" s="41" t="n">
        <v>1875</v>
      </c>
      <c r="D8" s="39" t="n">
        <v>1880</v>
      </c>
      <c r="E8" s="39" t="n">
        <v>5</v>
      </c>
      <c r="F8" s="40" t="n">
        <v>0.312695434646654</v>
      </c>
      <c r="G8" s="41" t="n">
        <v>-313</v>
      </c>
      <c r="H8" s="42" t="n">
        <v>532</v>
      </c>
      <c r="I8" s="40" t="n">
        <v>3.22795946847885</v>
      </c>
      <c r="J8" s="39" t="n">
        <v>845</v>
      </c>
      <c r="K8" s="43" t="n">
        <v>5.69598921469498</v>
      </c>
      <c r="L8" s="67"/>
    </row>
    <row r="9" s="4" customFormat="true" ht="13.5" hidden="false" customHeight="true" outlineLevel="0" collapsed="false">
      <c r="A9" s="36" t="s">
        <v>22</v>
      </c>
      <c r="B9" s="37" t="n">
        <v>-51</v>
      </c>
      <c r="C9" s="41" t="n">
        <v>0</v>
      </c>
      <c r="D9" s="44" t="n">
        <v>0</v>
      </c>
      <c r="E9" s="39" t="n">
        <v>0</v>
      </c>
      <c r="F9" s="45" t="n">
        <v>0</v>
      </c>
      <c r="G9" s="41" t="n">
        <v>-51</v>
      </c>
      <c r="H9" s="42" t="n">
        <v>176</v>
      </c>
      <c r="I9" s="40" t="n">
        <v>1.0678963655118</v>
      </c>
      <c r="J9" s="39" t="n">
        <v>227</v>
      </c>
      <c r="K9" s="43" t="n">
        <v>1.53016514998315</v>
      </c>
    </row>
    <row r="10" s="4" customFormat="true" ht="13.5" hidden="false" customHeight="true" outlineLevel="0" collapsed="false">
      <c r="A10" s="36" t="s">
        <v>23</v>
      </c>
      <c r="B10" s="37" t="n">
        <v>-7</v>
      </c>
      <c r="C10" s="41" t="n">
        <v>0</v>
      </c>
      <c r="D10" s="44" t="n">
        <v>0</v>
      </c>
      <c r="E10" s="39" t="n">
        <v>0</v>
      </c>
      <c r="F10" s="45" t="n">
        <v>0</v>
      </c>
      <c r="G10" s="41" t="n">
        <v>-7</v>
      </c>
      <c r="H10" s="42" t="n">
        <v>117</v>
      </c>
      <c r="I10" s="40" t="n">
        <v>0.709908379345914</v>
      </c>
      <c r="J10" s="39" t="n">
        <v>124</v>
      </c>
      <c r="K10" s="43" t="n">
        <v>0.835861139197843</v>
      </c>
    </row>
    <row r="11" s="4" customFormat="true" ht="13.5" hidden="false" customHeight="true" outlineLevel="0" collapsed="false">
      <c r="A11" s="36" t="s">
        <v>24</v>
      </c>
      <c r="B11" s="37" t="n">
        <v>630</v>
      </c>
      <c r="C11" s="41" t="n">
        <v>-1</v>
      </c>
      <c r="D11" s="44" t="n">
        <v>0</v>
      </c>
      <c r="E11" s="39" t="n">
        <v>1</v>
      </c>
      <c r="F11" s="40" t="n">
        <v>0.0625390869293308</v>
      </c>
      <c r="G11" s="41" t="n">
        <v>631</v>
      </c>
      <c r="H11" s="42" t="n">
        <v>1066</v>
      </c>
      <c r="I11" s="40" t="n">
        <v>6.46805412292943</v>
      </c>
      <c r="J11" s="39" t="n">
        <v>435</v>
      </c>
      <c r="K11" s="43" t="n">
        <v>2.93225480283114</v>
      </c>
    </row>
    <row r="12" s="4" customFormat="true" ht="13.5" hidden="false" customHeight="true" outlineLevel="0" collapsed="false">
      <c r="A12" s="36" t="s">
        <v>25</v>
      </c>
      <c r="B12" s="37" t="n">
        <v>1582</v>
      </c>
      <c r="C12" s="41" t="n">
        <v>-3</v>
      </c>
      <c r="D12" s="44" t="n">
        <v>0</v>
      </c>
      <c r="E12" s="39" t="n">
        <v>3</v>
      </c>
      <c r="F12" s="40" t="n">
        <v>0.187617260787992</v>
      </c>
      <c r="G12" s="41" t="n">
        <v>1585</v>
      </c>
      <c r="H12" s="42" t="n">
        <v>4615</v>
      </c>
      <c r="I12" s="40" t="n">
        <v>28.0019416297555</v>
      </c>
      <c r="J12" s="39" t="n">
        <v>3030</v>
      </c>
      <c r="K12" s="43" t="n">
        <v>20.4246713852376</v>
      </c>
    </row>
    <row r="13" s="4" customFormat="true" ht="13.5" hidden="false" customHeight="true" outlineLevel="0" collapsed="false">
      <c r="A13" s="36" t="s">
        <v>26</v>
      </c>
      <c r="B13" s="37" t="n">
        <v>380</v>
      </c>
      <c r="C13" s="41" t="n">
        <v>-6</v>
      </c>
      <c r="D13" s="44" t="n">
        <v>0</v>
      </c>
      <c r="E13" s="39" t="n">
        <v>6</v>
      </c>
      <c r="F13" s="40" t="n">
        <v>0.375234521575985</v>
      </c>
      <c r="G13" s="41" t="n">
        <v>386</v>
      </c>
      <c r="H13" s="42" t="n">
        <v>3914</v>
      </c>
      <c r="I13" s="40" t="n">
        <v>23.7485589466659</v>
      </c>
      <c r="J13" s="39" t="n">
        <v>3528</v>
      </c>
      <c r="K13" s="43" t="n">
        <v>23.7815975733064</v>
      </c>
    </row>
    <row r="14" s="4" customFormat="true" ht="13.5" hidden="false" customHeight="true" outlineLevel="0" collapsed="false">
      <c r="A14" s="36" t="s">
        <v>27</v>
      </c>
      <c r="B14" s="37" t="n">
        <v>-226</v>
      </c>
      <c r="C14" s="41" t="n">
        <v>-5</v>
      </c>
      <c r="D14" s="44" t="n">
        <v>0</v>
      </c>
      <c r="E14" s="39" t="n">
        <v>5</v>
      </c>
      <c r="F14" s="40" t="n">
        <v>0.312695434646654</v>
      </c>
      <c r="G14" s="41" t="n">
        <v>-221</v>
      </c>
      <c r="H14" s="42" t="n">
        <v>2154</v>
      </c>
      <c r="I14" s="40" t="n">
        <v>13.0695952915478</v>
      </c>
      <c r="J14" s="39" t="n">
        <v>2375</v>
      </c>
      <c r="K14" s="43" t="n">
        <v>16.0094371418942</v>
      </c>
    </row>
    <row r="15" s="4" customFormat="true" ht="13.5" hidden="false" customHeight="true" outlineLevel="0" collapsed="false">
      <c r="A15" s="36" t="s">
        <v>28</v>
      </c>
      <c r="B15" s="37" t="n">
        <v>-96</v>
      </c>
      <c r="C15" s="41" t="n">
        <v>-5</v>
      </c>
      <c r="D15" s="44" t="n">
        <v>0</v>
      </c>
      <c r="E15" s="39" t="n">
        <v>5</v>
      </c>
      <c r="F15" s="40" t="n">
        <v>0.312695434646654</v>
      </c>
      <c r="G15" s="41" t="n">
        <v>-91</v>
      </c>
      <c r="H15" s="42" t="n">
        <v>1191</v>
      </c>
      <c r="I15" s="40" t="n">
        <v>7.22650324616225</v>
      </c>
      <c r="J15" s="39" t="n">
        <v>1282</v>
      </c>
      <c r="K15" s="43" t="n">
        <v>8.64172564880351</v>
      </c>
    </row>
    <row r="16" s="4" customFormat="true" ht="13.5" hidden="false" customHeight="true" outlineLevel="0" collapsed="false">
      <c r="A16" s="36" t="s">
        <v>29</v>
      </c>
      <c r="B16" s="37" t="n">
        <v>-84</v>
      </c>
      <c r="C16" s="41" t="n">
        <v>-16</v>
      </c>
      <c r="D16" s="44" t="n">
        <v>0</v>
      </c>
      <c r="E16" s="39" t="n">
        <v>16</v>
      </c>
      <c r="F16" s="40" t="n">
        <v>1.00062539086929</v>
      </c>
      <c r="G16" s="41" t="n">
        <v>-68</v>
      </c>
      <c r="H16" s="42" t="n">
        <v>701</v>
      </c>
      <c r="I16" s="40" t="n">
        <v>4.25338268308962</v>
      </c>
      <c r="J16" s="39" t="n">
        <v>769</v>
      </c>
      <c r="K16" s="43" t="n">
        <v>5.18368722615436</v>
      </c>
    </row>
    <row r="17" s="4" customFormat="true" ht="13.5" hidden="false" customHeight="true" outlineLevel="0" collapsed="false">
      <c r="A17" s="36" t="s">
        <v>30</v>
      </c>
      <c r="B17" s="37" t="n">
        <v>-68</v>
      </c>
      <c r="C17" s="41" t="n">
        <v>-22</v>
      </c>
      <c r="D17" s="44" t="n">
        <v>0</v>
      </c>
      <c r="E17" s="39" t="n">
        <v>22</v>
      </c>
      <c r="F17" s="40" t="n">
        <v>1.37585991244528</v>
      </c>
      <c r="G17" s="41" t="n">
        <v>-46</v>
      </c>
      <c r="H17" s="42" t="n">
        <v>539</v>
      </c>
      <c r="I17" s="40" t="n">
        <v>3.27043261937989</v>
      </c>
      <c r="J17" s="39" t="n">
        <v>585</v>
      </c>
      <c r="K17" s="43" t="n">
        <v>3.94337714863498</v>
      </c>
    </row>
    <row r="18" s="4" customFormat="true" ht="13.5" hidden="false" customHeight="true" outlineLevel="0" collapsed="false">
      <c r="A18" s="36" t="s">
        <v>31</v>
      </c>
      <c r="B18" s="37" t="n">
        <v>-68</v>
      </c>
      <c r="C18" s="41" t="n">
        <v>-23</v>
      </c>
      <c r="D18" s="44" t="n">
        <v>0</v>
      </c>
      <c r="E18" s="39" t="n">
        <v>23</v>
      </c>
      <c r="F18" s="40" t="n">
        <v>1.43839899937461</v>
      </c>
      <c r="G18" s="41" t="n">
        <v>-45</v>
      </c>
      <c r="H18" s="42" t="n">
        <v>390</v>
      </c>
      <c r="I18" s="40" t="n">
        <v>2.36636126448638</v>
      </c>
      <c r="J18" s="39" t="n">
        <v>435</v>
      </c>
      <c r="K18" s="43" t="n">
        <v>2.93225480283114</v>
      </c>
    </row>
    <row r="19" s="4" customFormat="true" ht="13.5" hidden="false" customHeight="true" outlineLevel="0" collapsed="false">
      <c r="A19" s="36" t="s">
        <v>32</v>
      </c>
      <c r="B19" s="37" t="n">
        <v>-76</v>
      </c>
      <c r="C19" s="41" t="n">
        <v>-41</v>
      </c>
      <c r="D19" s="44" t="n">
        <v>0</v>
      </c>
      <c r="E19" s="39" t="n">
        <v>41</v>
      </c>
      <c r="F19" s="40" t="n">
        <v>2.56410256410256</v>
      </c>
      <c r="G19" s="41" t="n">
        <v>-35</v>
      </c>
      <c r="H19" s="42" t="n">
        <v>291</v>
      </c>
      <c r="I19" s="40" t="n">
        <v>1.76566955888599</v>
      </c>
      <c r="J19" s="39" t="n">
        <v>326</v>
      </c>
      <c r="K19" s="43" t="n">
        <v>2.19750589821368</v>
      </c>
    </row>
    <row r="20" s="4" customFormat="true" ht="13.5" hidden="false" customHeight="true" outlineLevel="0" collapsed="false">
      <c r="A20" s="36" t="s">
        <v>33</v>
      </c>
      <c r="B20" s="37" t="n">
        <v>-104</v>
      </c>
      <c r="C20" s="41" t="n">
        <v>-66</v>
      </c>
      <c r="D20" s="44" t="n">
        <v>0</v>
      </c>
      <c r="E20" s="39" t="n">
        <v>66</v>
      </c>
      <c r="F20" s="40" t="n">
        <v>4.12757973733584</v>
      </c>
      <c r="G20" s="41" t="n">
        <v>-38</v>
      </c>
      <c r="H20" s="42" t="n">
        <v>192</v>
      </c>
      <c r="I20" s="40" t="n">
        <v>1.1649778532856</v>
      </c>
      <c r="J20" s="39" t="n">
        <v>230</v>
      </c>
      <c r="K20" s="43" t="n">
        <v>1.55038759689923</v>
      </c>
    </row>
    <row r="21" s="4" customFormat="true" ht="13.5" hidden="false" customHeight="true" outlineLevel="0" collapsed="false">
      <c r="A21" s="36" t="s">
        <v>34</v>
      </c>
      <c r="B21" s="37" t="n">
        <v>-162</v>
      </c>
      <c r="C21" s="41" t="n">
        <v>-84</v>
      </c>
      <c r="D21" s="44" t="n">
        <v>0</v>
      </c>
      <c r="E21" s="39" t="n">
        <v>84</v>
      </c>
      <c r="F21" s="40" t="n">
        <v>5.25328330206379</v>
      </c>
      <c r="G21" s="41" t="n">
        <v>-78</v>
      </c>
      <c r="H21" s="42" t="n">
        <v>140</v>
      </c>
      <c r="I21" s="40" t="n">
        <v>0.849463018020751</v>
      </c>
      <c r="J21" s="39" t="n">
        <v>218</v>
      </c>
      <c r="K21" s="43" t="n">
        <v>1.46949780923492</v>
      </c>
    </row>
    <row r="22" s="4" customFormat="true" ht="13.5" hidden="false" customHeight="true" outlineLevel="0" collapsed="false">
      <c r="A22" s="36" t="s">
        <v>35</v>
      </c>
      <c r="B22" s="37" t="n">
        <v>-148</v>
      </c>
      <c r="C22" s="41" t="n">
        <v>-148</v>
      </c>
      <c r="D22" s="44" t="n">
        <v>0</v>
      </c>
      <c r="E22" s="39" t="n">
        <v>148</v>
      </c>
      <c r="F22" s="40" t="n">
        <v>9.25578486554096</v>
      </c>
      <c r="G22" s="41" t="n">
        <v>0</v>
      </c>
      <c r="H22" s="42" t="n">
        <v>132</v>
      </c>
      <c r="I22" s="40" t="n">
        <v>0.800922274133851</v>
      </c>
      <c r="J22" s="39" t="n">
        <v>132</v>
      </c>
      <c r="K22" s="43" t="n">
        <v>0.889787664307381</v>
      </c>
    </row>
    <row r="23" s="4" customFormat="true" ht="13.5" hidden="false" customHeight="true" outlineLevel="0" collapsed="false">
      <c r="A23" s="36" t="s">
        <v>36</v>
      </c>
      <c r="B23" s="37" t="n">
        <v>-206</v>
      </c>
      <c r="C23" s="41" t="n">
        <v>-194</v>
      </c>
      <c r="D23" s="44" t="n">
        <v>0</v>
      </c>
      <c r="E23" s="39" t="n">
        <v>194</v>
      </c>
      <c r="F23" s="40" t="n">
        <v>12.1325828642902</v>
      </c>
      <c r="G23" s="41" t="n">
        <v>-12</v>
      </c>
      <c r="H23" s="42" t="n">
        <v>96</v>
      </c>
      <c r="I23" s="40" t="n">
        <v>0.582488926642801</v>
      </c>
      <c r="J23" s="39" t="n">
        <v>108</v>
      </c>
      <c r="K23" s="43" t="n">
        <v>0.728008088978767</v>
      </c>
    </row>
    <row r="24" s="4" customFormat="true" ht="13.5" hidden="false" customHeight="true" outlineLevel="0" collapsed="false">
      <c r="A24" s="36" t="s">
        <v>37</v>
      </c>
      <c r="B24" s="37" t="n">
        <v>-258</v>
      </c>
      <c r="C24" s="41" t="n">
        <v>-276</v>
      </c>
      <c r="D24" s="44" t="n">
        <v>0</v>
      </c>
      <c r="E24" s="39" t="n">
        <v>276</v>
      </c>
      <c r="F24" s="40" t="n">
        <v>17.2607879924953</v>
      </c>
      <c r="G24" s="41" t="n">
        <v>18</v>
      </c>
      <c r="H24" s="42" t="n">
        <v>96</v>
      </c>
      <c r="I24" s="40" t="n">
        <v>0.582488926642801</v>
      </c>
      <c r="J24" s="39" t="n">
        <v>78</v>
      </c>
      <c r="K24" s="43" t="n">
        <v>0.525783619817998</v>
      </c>
    </row>
    <row r="25" s="4" customFormat="true" ht="13.5" hidden="false" customHeight="true" outlineLevel="0" collapsed="false">
      <c r="A25" s="36" t="s">
        <v>38</v>
      </c>
      <c r="B25" s="37" t="n">
        <v>-299</v>
      </c>
      <c r="C25" s="41" t="n">
        <v>-311</v>
      </c>
      <c r="D25" s="44" t="n">
        <v>0</v>
      </c>
      <c r="E25" s="39" t="n">
        <v>311</v>
      </c>
      <c r="F25" s="40" t="n">
        <v>19.4496560350219</v>
      </c>
      <c r="G25" s="41" t="n">
        <v>12</v>
      </c>
      <c r="H25" s="42" t="n">
        <v>86</v>
      </c>
      <c r="I25" s="40" t="n">
        <v>0.521812996784176</v>
      </c>
      <c r="J25" s="39" t="n">
        <v>74</v>
      </c>
      <c r="K25" s="43" t="n">
        <v>0.498820357263229</v>
      </c>
    </row>
    <row r="26" s="4" customFormat="true" ht="13.5" hidden="false" customHeight="true" outlineLevel="0" collapsed="false">
      <c r="A26" s="36" t="s">
        <v>39</v>
      </c>
      <c r="B26" s="37" t="n">
        <v>-246</v>
      </c>
      <c r="C26" s="41" t="n">
        <v>-260</v>
      </c>
      <c r="D26" s="44" t="n">
        <v>0</v>
      </c>
      <c r="E26" s="39" t="n">
        <v>260</v>
      </c>
      <c r="F26" s="40" t="n">
        <v>16.260162601626</v>
      </c>
      <c r="G26" s="41" t="n">
        <v>14</v>
      </c>
      <c r="H26" s="42" t="n">
        <v>38</v>
      </c>
      <c r="I26" s="40" t="n">
        <v>0.230568533462775</v>
      </c>
      <c r="J26" s="39" t="n">
        <v>24</v>
      </c>
      <c r="K26" s="43" t="n">
        <v>0.161779575328615</v>
      </c>
    </row>
    <row r="27" s="4" customFormat="true" ht="13.5" hidden="false" customHeight="true" outlineLevel="0" collapsed="false">
      <c r="A27" s="36" t="s">
        <v>40</v>
      </c>
      <c r="B27" s="37" t="n">
        <v>-100</v>
      </c>
      <c r="C27" s="41" t="n">
        <v>-105</v>
      </c>
      <c r="D27" s="44" t="n">
        <v>0</v>
      </c>
      <c r="E27" s="39" t="n">
        <v>105</v>
      </c>
      <c r="F27" s="40" t="n">
        <v>6.56660412757974</v>
      </c>
      <c r="G27" s="41" t="n">
        <v>5</v>
      </c>
      <c r="H27" s="42" t="n">
        <v>14</v>
      </c>
      <c r="I27" s="40" t="n">
        <v>0.0849463018020751</v>
      </c>
      <c r="J27" s="39" t="n">
        <v>9</v>
      </c>
      <c r="K27" s="43" t="n">
        <v>0.0606673407482305</v>
      </c>
    </row>
    <row r="28" s="4" customFormat="true" ht="13.5" hidden="false" customHeight="true" outlineLevel="0" collapsed="false">
      <c r="A28" s="46" t="s">
        <v>41</v>
      </c>
      <c r="B28" s="37" t="n">
        <v>-28</v>
      </c>
      <c r="C28" s="41" t="n">
        <v>-28</v>
      </c>
      <c r="D28" s="44" t="n">
        <v>0</v>
      </c>
      <c r="E28" s="39" t="n">
        <v>28</v>
      </c>
      <c r="F28" s="40" t="n">
        <v>1.75109443402126</v>
      </c>
      <c r="G28" s="41" t="n">
        <v>0</v>
      </c>
      <c r="H28" s="39" t="n">
        <v>1</v>
      </c>
      <c r="I28" s="40" t="n">
        <v>0.00606759298586251</v>
      </c>
      <c r="J28" s="68" t="n">
        <v>1</v>
      </c>
      <c r="K28" s="43" t="n">
        <v>0.00674081563869228</v>
      </c>
    </row>
    <row r="29" s="4" customFormat="true" ht="21" hidden="false" customHeight="true" outlineLevel="0" collapsed="false">
      <c r="A29" s="47"/>
      <c r="B29" s="48"/>
      <c r="C29" s="48"/>
      <c r="D29" s="49"/>
      <c r="E29" s="50" t="s">
        <v>52</v>
      </c>
      <c r="F29" s="50"/>
      <c r="G29" s="50"/>
      <c r="H29" s="48"/>
      <c r="I29" s="48"/>
      <c r="J29" s="48"/>
      <c r="K29" s="51"/>
    </row>
    <row r="30" s="35" customFormat="true" ht="18.75" hidden="false" customHeight="true" outlineLevel="0" collapsed="false">
      <c r="A30" s="28" t="s">
        <v>20</v>
      </c>
      <c r="B30" s="29" t="n">
        <v>1131</v>
      </c>
      <c r="C30" s="29" t="n">
        <v>-58</v>
      </c>
      <c r="D30" s="30" t="n">
        <v>1307</v>
      </c>
      <c r="E30" s="31" t="n">
        <v>1365</v>
      </c>
      <c r="F30" s="32" t="n">
        <v>100</v>
      </c>
      <c r="G30" s="29" t="n">
        <v>1189</v>
      </c>
      <c r="H30" s="31" t="n">
        <v>10990</v>
      </c>
      <c r="I30" s="32" t="n">
        <v>100</v>
      </c>
      <c r="J30" s="31" t="n">
        <v>9801</v>
      </c>
      <c r="K30" s="34" t="n">
        <v>100</v>
      </c>
    </row>
    <row r="31" s="4" customFormat="true" ht="13.5" hidden="false" customHeight="true" outlineLevel="0" collapsed="false">
      <c r="A31" s="36" t="s">
        <v>21</v>
      </c>
      <c r="B31" s="37" t="n">
        <v>1339</v>
      </c>
      <c r="C31" s="41" t="n">
        <v>1305</v>
      </c>
      <c r="D31" s="39" t="n">
        <v>1307</v>
      </c>
      <c r="E31" s="39" t="n">
        <v>2</v>
      </c>
      <c r="F31" s="52" t="n">
        <v>0.146520146520147</v>
      </c>
      <c r="G31" s="41" t="n">
        <v>34</v>
      </c>
      <c r="H31" s="39" t="n">
        <v>711</v>
      </c>
      <c r="I31" s="52" t="n">
        <v>6.46951774340309</v>
      </c>
      <c r="J31" s="39" t="n">
        <v>677</v>
      </c>
      <c r="K31" s="43" t="n">
        <v>6.90745842260994</v>
      </c>
    </row>
    <row r="32" s="4" customFormat="true" ht="13.5" hidden="false" customHeight="true" outlineLevel="0" collapsed="false">
      <c r="A32" s="36" t="s">
        <v>22</v>
      </c>
      <c r="B32" s="37" t="n">
        <v>46</v>
      </c>
      <c r="C32" s="41" t="n">
        <v>0</v>
      </c>
      <c r="D32" s="44" t="n">
        <v>0</v>
      </c>
      <c r="E32" s="39" t="n">
        <v>0</v>
      </c>
      <c r="F32" s="45" t="n">
        <v>0</v>
      </c>
      <c r="G32" s="41" t="n">
        <v>46</v>
      </c>
      <c r="H32" s="39" t="n">
        <v>322</v>
      </c>
      <c r="I32" s="52" t="n">
        <v>2.92993630573248</v>
      </c>
      <c r="J32" s="39" t="n">
        <v>276</v>
      </c>
      <c r="K32" s="43" t="n">
        <v>2.81603917967554</v>
      </c>
    </row>
    <row r="33" s="4" customFormat="true" ht="13.5" hidden="false" customHeight="true" outlineLevel="0" collapsed="false">
      <c r="A33" s="36" t="s">
        <v>23</v>
      </c>
      <c r="B33" s="37" t="n">
        <v>29</v>
      </c>
      <c r="C33" s="41" t="n">
        <v>-2</v>
      </c>
      <c r="D33" s="44" t="n">
        <v>0</v>
      </c>
      <c r="E33" s="39" t="n">
        <v>2</v>
      </c>
      <c r="F33" s="52" t="n">
        <v>0.146520146520147</v>
      </c>
      <c r="G33" s="41" t="n">
        <v>31</v>
      </c>
      <c r="H33" s="39" t="n">
        <v>175</v>
      </c>
      <c r="I33" s="52" t="n">
        <v>1.59235668789809</v>
      </c>
      <c r="J33" s="39" t="n">
        <v>144</v>
      </c>
      <c r="K33" s="43" t="n">
        <v>1.4692378328742</v>
      </c>
    </row>
    <row r="34" s="4" customFormat="true" ht="13.5" hidden="false" customHeight="true" outlineLevel="0" collapsed="false">
      <c r="A34" s="36" t="s">
        <v>24</v>
      </c>
      <c r="B34" s="37" t="n">
        <v>261</v>
      </c>
      <c r="C34" s="41" t="n">
        <v>-1</v>
      </c>
      <c r="D34" s="44" t="n">
        <v>0</v>
      </c>
      <c r="E34" s="39" t="n">
        <v>1</v>
      </c>
      <c r="F34" s="52" t="n">
        <v>0.0732600732600733</v>
      </c>
      <c r="G34" s="41" t="n">
        <v>262</v>
      </c>
      <c r="H34" s="39" t="n">
        <v>595</v>
      </c>
      <c r="I34" s="52" t="n">
        <v>5.4140127388535</v>
      </c>
      <c r="J34" s="39" t="n">
        <v>333</v>
      </c>
      <c r="K34" s="43" t="n">
        <v>3.39761248852158</v>
      </c>
    </row>
    <row r="35" s="4" customFormat="true" ht="13.5" hidden="false" customHeight="true" outlineLevel="0" collapsed="false">
      <c r="A35" s="36" t="s">
        <v>25</v>
      </c>
      <c r="B35" s="37" t="n">
        <v>184</v>
      </c>
      <c r="C35" s="41" t="n">
        <v>-1</v>
      </c>
      <c r="D35" s="44" t="n">
        <v>0</v>
      </c>
      <c r="E35" s="39" t="n">
        <v>1</v>
      </c>
      <c r="F35" s="52" t="n">
        <v>0.0732600732600733</v>
      </c>
      <c r="G35" s="41" t="n">
        <v>185</v>
      </c>
      <c r="H35" s="39" t="n">
        <v>2001</v>
      </c>
      <c r="I35" s="52" t="n">
        <v>18.2074613284804</v>
      </c>
      <c r="J35" s="39" t="n">
        <v>1816</v>
      </c>
      <c r="K35" s="43" t="n">
        <v>18.5287215590246</v>
      </c>
    </row>
    <row r="36" s="4" customFormat="true" ht="13.5" hidden="false" customHeight="true" outlineLevel="0" collapsed="false">
      <c r="A36" s="36" t="s">
        <v>26</v>
      </c>
      <c r="B36" s="37" t="n">
        <v>213</v>
      </c>
      <c r="C36" s="41" t="n">
        <v>-5</v>
      </c>
      <c r="D36" s="44" t="n">
        <v>0</v>
      </c>
      <c r="E36" s="39" t="n">
        <v>5</v>
      </c>
      <c r="F36" s="52" t="n">
        <v>0.366300366300366</v>
      </c>
      <c r="G36" s="41" t="n">
        <v>218</v>
      </c>
      <c r="H36" s="39" t="n">
        <v>2024</v>
      </c>
      <c r="I36" s="52" t="n">
        <v>18.4167424931756</v>
      </c>
      <c r="J36" s="39" t="n">
        <v>1806</v>
      </c>
      <c r="K36" s="43" t="n">
        <v>18.4266911539639</v>
      </c>
    </row>
    <row r="37" s="4" customFormat="true" ht="13.5" hidden="false" customHeight="true" outlineLevel="0" collapsed="false">
      <c r="A37" s="36" t="s">
        <v>27</v>
      </c>
      <c r="B37" s="37" t="n">
        <v>116</v>
      </c>
      <c r="C37" s="41" t="n">
        <v>-4</v>
      </c>
      <c r="D37" s="44" t="n">
        <v>0</v>
      </c>
      <c r="E37" s="39" t="n">
        <v>4</v>
      </c>
      <c r="F37" s="52" t="n">
        <v>0.293040293040293</v>
      </c>
      <c r="G37" s="41" t="n">
        <v>120</v>
      </c>
      <c r="H37" s="39" t="n">
        <v>1459</v>
      </c>
      <c r="I37" s="52" t="n">
        <v>13.2757051865332</v>
      </c>
      <c r="J37" s="39" t="n">
        <v>1339</v>
      </c>
      <c r="K37" s="43" t="n">
        <v>13.6618712376288</v>
      </c>
    </row>
    <row r="38" s="4" customFormat="true" ht="13.5" hidden="false" customHeight="true" outlineLevel="0" collapsed="false">
      <c r="A38" s="36" t="s">
        <v>28</v>
      </c>
      <c r="B38" s="37" t="n">
        <v>0</v>
      </c>
      <c r="C38" s="41" t="n">
        <v>-9</v>
      </c>
      <c r="D38" s="44" t="n">
        <v>0</v>
      </c>
      <c r="E38" s="39" t="n">
        <v>9</v>
      </c>
      <c r="F38" s="52" t="n">
        <v>0.659340659340659</v>
      </c>
      <c r="G38" s="41" t="n">
        <v>9</v>
      </c>
      <c r="H38" s="39" t="n">
        <v>932</v>
      </c>
      <c r="I38" s="52" t="n">
        <v>8.48043676069154</v>
      </c>
      <c r="J38" s="39" t="n">
        <v>923</v>
      </c>
      <c r="K38" s="43" t="n">
        <v>9.41740638710336</v>
      </c>
    </row>
    <row r="39" s="4" customFormat="true" ht="13.5" hidden="false" customHeight="true" outlineLevel="0" collapsed="false">
      <c r="A39" s="36" t="s">
        <v>29</v>
      </c>
      <c r="B39" s="37" t="n">
        <v>55</v>
      </c>
      <c r="C39" s="41" t="n">
        <v>-8</v>
      </c>
      <c r="D39" s="44" t="n">
        <v>0</v>
      </c>
      <c r="E39" s="39" t="n">
        <v>8</v>
      </c>
      <c r="F39" s="52" t="n">
        <v>0.586080586080586</v>
      </c>
      <c r="G39" s="41" t="n">
        <v>63</v>
      </c>
      <c r="H39" s="39" t="n">
        <v>656</v>
      </c>
      <c r="I39" s="52" t="n">
        <v>5.96906278434941</v>
      </c>
      <c r="J39" s="39" t="n">
        <v>593</v>
      </c>
      <c r="K39" s="43" t="n">
        <v>6.05040302009999</v>
      </c>
    </row>
    <row r="40" s="4" customFormat="true" ht="13.5" hidden="false" customHeight="true" outlineLevel="0" collapsed="false">
      <c r="A40" s="36" t="s">
        <v>30</v>
      </c>
      <c r="B40" s="37" t="n">
        <v>33</v>
      </c>
      <c r="C40" s="41" t="n">
        <v>-16</v>
      </c>
      <c r="D40" s="44" t="n">
        <v>0</v>
      </c>
      <c r="E40" s="39" t="n">
        <v>16</v>
      </c>
      <c r="F40" s="52" t="n">
        <v>1.17216117216117</v>
      </c>
      <c r="G40" s="41" t="n">
        <v>49</v>
      </c>
      <c r="H40" s="39" t="n">
        <v>508</v>
      </c>
      <c r="I40" s="52" t="n">
        <v>4.62238398544131</v>
      </c>
      <c r="J40" s="39" t="n">
        <v>459</v>
      </c>
      <c r="K40" s="43" t="n">
        <v>4.6831955922865</v>
      </c>
    </row>
    <row r="41" s="4" customFormat="true" ht="13.5" hidden="false" customHeight="true" outlineLevel="0" collapsed="false">
      <c r="A41" s="36" t="s">
        <v>31</v>
      </c>
      <c r="B41" s="37" t="n">
        <v>-30</v>
      </c>
      <c r="C41" s="41" t="n">
        <v>-26</v>
      </c>
      <c r="D41" s="44" t="n">
        <v>0</v>
      </c>
      <c r="E41" s="39" t="n">
        <v>26</v>
      </c>
      <c r="F41" s="52" t="n">
        <v>1.9047619047619</v>
      </c>
      <c r="G41" s="41" t="n">
        <v>-4</v>
      </c>
      <c r="H41" s="39" t="n">
        <v>374</v>
      </c>
      <c r="I41" s="52" t="n">
        <v>3.40309372156506</v>
      </c>
      <c r="J41" s="39" t="n">
        <v>378</v>
      </c>
      <c r="K41" s="43" t="n">
        <v>3.85674931129477</v>
      </c>
    </row>
    <row r="42" s="4" customFormat="true" ht="13.5" hidden="false" customHeight="true" outlineLevel="0" collapsed="false">
      <c r="A42" s="36" t="s">
        <v>32</v>
      </c>
      <c r="B42" s="37" t="n">
        <v>-42</v>
      </c>
      <c r="C42" s="41" t="n">
        <v>-25</v>
      </c>
      <c r="D42" s="44" t="n">
        <v>0</v>
      </c>
      <c r="E42" s="39" t="n">
        <v>25</v>
      </c>
      <c r="F42" s="52" t="n">
        <v>1.83150183150183</v>
      </c>
      <c r="G42" s="41" t="n">
        <v>-17</v>
      </c>
      <c r="H42" s="39" t="n">
        <v>277</v>
      </c>
      <c r="I42" s="52" t="n">
        <v>2.52047315741583</v>
      </c>
      <c r="J42" s="39" t="n">
        <v>294</v>
      </c>
      <c r="K42" s="43" t="n">
        <v>2.99969390878482</v>
      </c>
    </row>
    <row r="43" s="4" customFormat="true" ht="13.5" hidden="false" customHeight="true" outlineLevel="0" collapsed="false">
      <c r="A43" s="36" t="s">
        <v>33</v>
      </c>
      <c r="B43" s="37" t="n">
        <v>-83</v>
      </c>
      <c r="C43" s="41" t="n">
        <v>-44</v>
      </c>
      <c r="D43" s="44" t="n">
        <v>0</v>
      </c>
      <c r="E43" s="39" t="n">
        <v>44</v>
      </c>
      <c r="F43" s="52" t="n">
        <v>3.22344322344322</v>
      </c>
      <c r="G43" s="41" t="n">
        <v>-39</v>
      </c>
      <c r="H43" s="39" t="n">
        <v>186</v>
      </c>
      <c r="I43" s="52" t="n">
        <v>1.69244767970883</v>
      </c>
      <c r="J43" s="39" t="n">
        <v>225</v>
      </c>
      <c r="K43" s="43" t="n">
        <v>2.29568411386593</v>
      </c>
    </row>
    <row r="44" s="4" customFormat="true" ht="13.5" hidden="false" customHeight="true" outlineLevel="0" collapsed="false">
      <c r="A44" s="36" t="s">
        <v>34</v>
      </c>
      <c r="B44" s="37" t="n">
        <v>-50</v>
      </c>
      <c r="C44" s="41" t="n">
        <v>-70</v>
      </c>
      <c r="D44" s="44" t="n">
        <v>0</v>
      </c>
      <c r="E44" s="39" t="n">
        <v>70</v>
      </c>
      <c r="F44" s="52" t="n">
        <v>5.12820512820513</v>
      </c>
      <c r="G44" s="41" t="n">
        <v>20</v>
      </c>
      <c r="H44" s="39" t="n">
        <v>188</v>
      </c>
      <c r="I44" s="52" t="n">
        <v>1.71064604185623</v>
      </c>
      <c r="J44" s="39" t="n">
        <v>168</v>
      </c>
      <c r="K44" s="43" t="n">
        <v>1.7141108050199</v>
      </c>
    </row>
    <row r="45" s="4" customFormat="true" ht="13.5" hidden="false" customHeight="true" outlineLevel="0" collapsed="false">
      <c r="A45" s="36" t="s">
        <v>35</v>
      </c>
      <c r="B45" s="37" t="n">
        <v>-61</v>
      </c>
      <c r="C45" s="41" t="n">
        <v>-108</v>
      </c>
      <c r="D45" s="44" t="n">
        <v>0</v>
      </c>
      <c r="E45" s="39" t="n">
        <v>108</v>
      </c>
      <c r="F45" s="52" t="n">
        <v>7.91208791208791</v>
      </c>
      <c r="G45" s="41" t="n">
        <v>47</v>
      </c>
      <c r="H45" s="39" t="n">
        <v>162</v>
      </c>
      <c r="I45" s="52" t="n">
        <v>1.47406733393995</v>
      </c>
      <c r="J45" s="39" t="n">
        <v>115</v>
      </c>
      <c r="K45" s="43" t="n">
        <v>1.17334965819814</v>
      </c>
    </row>
    <row r="46" s="4" customFormat="true" ht="13.5" hidden="false" customHeight="true" outlineLevel="0" collapsed="false">
      <c r="A46" s="36" t="s">
        <v>36</v>
      </c>
      <c r="B46" s="37" t="n">
        <v>-121</v>
      </c>
      <c r="C46" s="41" t="n">
        <v>-151</v>
      </c>
      <c r="D46" s="44" t="n">
        <v>0</v>
      </c>
      <c r="E46" s="39" t="n">
        <v>151</v>
      </c>
      <c r="F46" s="52" t="n">
        <v>11.0622710622711</v>
      </c>
      <c r="G46" s="41" t="n">
        <v>30</v>
      </c>
      <c r="H46" s="39" t="n">
        <v>117</v>
      </c>
      <c r="I46" s="52" t="n">
        <v>1.06460418562329</v>
      </c>
      <c r="J46" s="39" t="n">
        <v>87</v>
      </c>
      <c r="K46" s="43" t="n">
        <v>0.88766452402816</v>
      </c>
    </row>
    <row r="47" s="4" customFormat="true" ht="13.5" hidden="false" customHeight="true" outlineLevel="0" collapsed="false">
      <c r="A47" s="36" t="s">
        <v>37</v>
      </c>
      <c r="B47" s="37" t="n">
        <v>-185</v>
      </c>
      <c r="C47" s="41" t="n">
        <v>-216</v>
      </c>
      <c r="D47" s="44" t="n">
        <v>0</v>
      </c>
      <c r="E47" s="39" t="n">
        <v>216</v>
      </c>
      <c r="F47" s="52" t="n">
        <v>15.8241758241758</v>
      </c>
      <c r="G47" s="41" t="n">
        <v>31</v>
      </c>
      <c r="H47" s="39" t="n">
        <v>111</v>
      </c>
      <c r="I47" s="52" t="n">
        <v>1.01000909918107</v>
      </c>
      <c r="J47" s="39" t="n">
        <v>80</v>
      </c>
      <c r="K47" s="43" t="n">
        <v>0.816243240485665</v>
      </c>
    </row>
    <row r="48" s="4" customFormat="true" ht="13.5" hidden="false" customHeight="true" outlineLevel="0" collapsed="false">
      <c r="A48" s="36" t="s">
        <v>38</v>
      </c>
      <c r="B48" s="37" t="n">
        <v>-243</v>
      </c>
      <c r="C48" s="41" t="n">
        <v>-299</v>
      </c>
      <c r="D48" s="44" t="n">
        <v>0</v>
      </c>
      <c r="E48" s="39" t="n">
        <v>299</v>
      </c>
      <c r="F48" s="52" t="n">
        <v>21.9047619047619</v>
      </c>
      <c r="G48" s="41" t="n">
        <v>56</v>
      </c>
      <c r="H48" s="39" t="n">
        <v>113</v>
      </c>
      <c r="I48" s="52" t="n">
        <v>1.02820746132848</v>
      </c>
      <c r="J48" s="39" t="n">
        <v>57</v>
      </c>
      <c r="K48" s="43" t="n">
        <v>0.581573308846036</v>
      </c>
    </row>
    <row r="49" s="4" customFormat="true" ht="13.5" hidden="false" customHeight="true" outlineLevel="0" collapsed="false">
      <c r="A49" s="36" t="s">
        <v>39</v>
      </c>
      <c r="B49" s="37" t="n">
        <v>-195</v>
      </c>
      <c r="C49" s="41" t="n">
        <v>-228</v>
      </c>
      <c r="D49" s="44" t="n">
        <v>0</v>
      </c>
      <c r="E49" s="39" t="n">
        <v>228</v>
      </c>
      <c r="F49" s="52" t="n">
        <v>16.7032967032967</v>
      </c>
      <c r="G49" s="41" t="n">
        <v>33</v>
      </c>
      <c r="H49" s="39" t="n">
        <v>60</v>
      </c>
      <c r="I49" s="52" t="n">
        <v>0.545950864422202</v>
      </c>
      <c r="J49" s="39" t="n">
        <v>27</v>
      </c>
      <c r="K49" s="43" t="n">
        <v>0.275482093663912</v>
      </c>
    </row>
    <row r="50" s="4" customFormat="true" ht="13.5" hidden="false" customHeight="true" outlineLevel="0" collapsed="false">
      <c r="A50" s="36" t="s">
        <v>40</v>
      </c>
      <c r="B50" s="37" t="n">
        <v>-103</v>
      </c>
      <c r="C50" s="41" t="n">
        <v>-118</v>
      </c>
      <c r="D50" s="44" t="n">
        <v>0</v>
      </c>
      <c r="E50" s="39" t="n">
        <v>118</v>
      </c>
      <c r="F50" s="52" t="n">
        <v>8.64468864468864</v>
      </c>
      <c r="G50" s="41" t="n">
        <v>15</v>
      </c>
      <c r="H50" s="39" t="n">
        <v>18</v>
      </c>
      <c r="I50" s="52" t="n">
        <v>0.163785259326661</v>
      </c>
      <c r="J50" s="39" t="n">
        <v>3</v>
      </c>
      <c r="K50" s="43" t="n">
        <v>0.0306091215182124</v>
      </c>
    </row>
    <row r="51" s="4" customFormat="true" ht="13.5" hidden="false" customHeight="true" outlineLevel="0" collapsed="false">
      <c r="A51" s="53" t="s">
        <v>41</v>
      </c>
      <c r="B51" s="54" t="n">
        <v>-32</v>
      </c>
      <c r="C51" s="55" t="n">
        <v>-32</v>
      </c>
      <c r="D51" s="56" t="n">
        <v>0</v>
      </c>
      <c r="E51" s="57" t="n">
        <v>32</v>
      </c>
      <c r="F51" s="58" t="n">
        <v>2.34432234432234</v>
      </c>
      <c r="G51" s="55" t="n">
        <v>0</v>
      </c>
      <c r="H51" s="57" t="n">
        <v>1</v>
      </c>
      <c r="I51" s="58" t="n">
        <v>0.00909918107370337</v>
      </c>
      <c r="J51" s="57" t="n">
        <v>1</v>
      </c>
      <c r="K51" s="59" t="n">
        <v>0.0102030405060708</v>
      </c>
    </row>
    <row r="52" s="4" customFormat="true" ht="16.5" hidden="false" customHeight="true" outlineLevel="0" collapsed="false">
      <c r="A52" s="60" t="s">
        <v>43</v>
      </c>
      <c r="B52" s="61"/>
      <c r="C52" s="61"/>
      <c r="D52" s="62"/>
      <c r="E52" s="61"/>
      <c r="F52" s="61"/>
      <c r="G52" s="61"/>
      <c r="H52" s="61"/>
      <c r="I52" s="61"/>
      <c r="J52" s="61"/>
      <c r="K52" s="61"/>
    </row>
    <row r="53" customFormat="false" ht="13.5" hidden="false" customHeight="false" outlineLevel="0" collapsed="false">
      <c r="B53" s="63"/>
      <c r="C53" s="63"/>
      <c r="D53" s="64"/>
      <c r="E53" s="63"/>
      <c r="F53" s="63"/>
      <c r="G53" s="63"/>
      <c r="H53" s="63"/>
      <c r="I53" s="63"/>
      <c r="J53" s="63"/>
      <c r="K53" s="63"/>
    </row>
    <row r="54" customFormat="false" ht="13.5" hidden="false" customHeight="false" outlineLevel="0" collapsed="false">
      <c r="B54" s="63"/>
      <c r="C54" s="63"/>
      <c r="D54" s="64"/>
      <c r="E54" s="63"/>
      <c r="F54" s="63"/>
      <c r="G54" s="63"/>
      <c r="H54" s="63"/>
      <c r="I54" s="63"/>
      <c r="J54" s="63"/>
      <c r="K54" s="63"/>
    </row>
    <row r="55" customFormat="false" ht="13.5" hidden="false" customHeight="false" outlineLevel="0" collapsed="false">
      <c r="B55" s="63"/>
      <c r="C55" s="63"/>
      <c r="D55" s="64"/>
      <c r="E55" s="63"/>
      <c r="F55" s="63"/>
      <c r="G55" s="63"/>
      <c r="H55" s="63"/>
      <c r="I55" s="63"/>
      <c r="J55" s="63"/>
      <c r="K55" s="63"/>
    </row>
    <row r="56" customFormat="false" ht="13.5" hidden="false" customHeight="false" outlineLevel="0" collapsed="false">
      <c r="B56" s="63"/>
      <c r="C56" s="63"/>
      <c r="D56" s="64"/>
      <c r="E56" s="63"/>
      <c r="F56" s="63"/>
      <c r="G56" s="63"/>
      <c r="H56" s="63"/>
      <c r="I56" s="63"/>
      <c r="J56" s="63"/>
      <c r="K56" s="63"/>
    </row>
    <row r="57" customFormat="false" ht="13.5" hidden="false" customHeight="false" outlineLevel="0" collapsed="false">
      <c r="B57" s="63"/>
      <c r="C57" s="63"/>
      <c r="D57" s="64"/>
      <c r="E57" s="63"/>
      <c r="F57" s="63"/>
      <c r="G57" s="63"/>
      <c r="H57" s="63"/>
      <c r="I57" s="63"/>
      <c r="J57" s="63"/>
      <c r="K57" s="63"/>
    </row>
    <row r="58" customFormat="false" ht="13.5" hidden="false" customHeight="false" outlineLevel="0" collapsed="false">
      <c r="B58" s="63"/>
      <c r="C58" s="63"/>
      <c r="D58" s="64"/>
      <c r="E58" s="63"/>
      <c r="F58" s="63"/>
      <c r="G58" s="63"/>
      <c r="H58" s="63"/>
      <c r="I58" s="63"/>
      <c r="J58" s="63"/>
      <c r="K58" s="63"/>
    </row>
    <row r="59" customFormat="false" ht="13.5" hidden="false" customHeight="false" outlineLevel="0" collapsed="false">
      <c r="B59" s="63"/>
      <c r="C59" s="63"/>
      <c r="D59" s="64"/>
      <c r="E59" s="63"/>
      <c r="F59" s="63"/>
      <c r="G59" s="63"/>
      <c r="H59" s="63"/>
      <c r="I59" s="63"/>
      <c r="J59" s="63"/>
      <c r="K59" s="63"/>
    </row>
    <row r="60" customFormat="false" ht="13.5" hidden="false" customHeight="false" outlineLevel="0" collapsed="false">
      <c r="B60" s="63"/>
      <c r="C60" s="63"/>
      <c r="D60" s="64"/>
      <c r="E60" s="63"/>
      <c r="F60" s="63"/>
      <c r="G60" s="63"/>
      <c r="H60" s="63"/>
      <c r="I60" s="63"/>
      <c r="J60" s="63"/>
      <c r="K60" s="63"/>
    </row>
    <row r="61" customFormat="false" ht="13.5" hidden="false" customHeight="false" outlineLevel="0" collapsed="false">
      <c r="B61" s="63"/>
      <c r="C61" s="63"/>
      <c r="D61" s="64"/>
      <c r="E61" s="63"/>
      <c r="F61" s="63"/>
      <c r="G61" s="63"/>
      <c r="H61" s="63"/>
      <c r="I61" s="63"/>
      <c r="J61" s="63"/>
      <c r="K61" s="63"/>
    </row>
    <row r="62" customFormat="false" ht="13.5" hidden="false" customHeight="false" outlineLevel="0" collapsed="false">
      <c r="B62" s="63"/>
      <c r="C62" s="63"/>
      <c r="D62" s="64"/>
      <c r="E62" s="63"/>
      <c r="F62" s="63"/>
      <c r="G62" s="63"/>
      <c r="H62" s="63"/>
      <c r="I62" s="63"/>
      <c r="J62" s="63"/>
      <c r="K62" s="63"/>
    </row>
    <row r="63" customFormat="false" ht="13.5" hidden="false" customHeight="false" outlineLevel="0" collapsed="false">
      <c r="B63" s="63"/>
      <c r="C63" s="63"/>
      <c r="D63" s="64"/>
      <c r="E63" s="63"/>
      <c r="F63" s="63"/>
      <c r="G63" s="63"/>
      <c r="H63" s="63"/>
      <c r="I63" s="63"/>
      <c r="J63" s="63"/>
      <c r="K63" s="63"/>
    </row>
  </sheetData>
  <mergeCells count="8">
    <mergeCell ref="A1:E1"/>
    <mergeCell ref="G2:K2"/>
    <mergeCell ref="A3:A5"/>
    <mergeCell ref="B3:B5"/>
    <mergeCell ref="C3:F3"/>
    <mergeCell ref="G3:K3"/>
    <mergeCell ref="E6:G6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4:45:34Z</dcterms:created>
  <dc:creator>統計情報課№１０</dc:creator>
  <dc:description/>
  <dc:language>en-US</dc:language>
  <cp:lastModifiedBy>Administrator</cp:lastModifiedBy>
  <cp:lastPrinted>2018-10-25T06:51:50Z</cp:lastPrinted>
  <dcterms:modified xsi:type="dcterms:W3CDTF">2019-10-30T02:54:42Z</dcterms:modified>
  <cp:revision>0</cp:revision>
  <dc:subject/>
  <dc:title/>
</cp:coreProperties>
</file>