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h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33">
  <si>
    <t xml:space="preserve">第 ４ 表　  全 国 ６ ブ ロ ッ ク</t>
  </si>
  <si>
    <t xml:space="preserve">別 移 動 人 口 </t>
  </si>
  <si>
    <t xml:space="preserve">全　　　　　　　　　市</t>
  </si>
  <si>
    <t xml:space="preserve">川　　崎　　区</t>
  </si>
  <si>
    <t xml:space="preserve">幸　　　　　　区</t>
  </si>
  <si>
    <t xml:space="preserve">中　　原　　区</t>
  </si>
  <si>
    <t xml:space="preserve">地　域　別</t>
  </si>
  <si>
    <t xml:space="preserve">転入Ａ</t>
  </si>
  <si>
    <t xml:space="preserve">転出Ｂ</t>
  </si>
  <si>
    <t xml:space="preserve">差引</t>
  </si>
  <si>
    <t xml:space="preserve">構成比</t>
  </si>
  <si>
    <t xml:space="preserve">男</t>
  </si>
  <si>
    <t xml:space="preserve">女</t>
  </si>
  <si>
    <t xml:space="preserve">Ａ－Ｂ</t>
  </si>
  <si>
    <t xml:space="preserve">転入</t>
  </si>
  <si>
    <t xml:space="preserve">転出</t>
  </si>
  <si>
    <t xml:space="preserve">総数</t>
  </si>
  <si>
    <t xml:space="preserve">北海道・東北</t>
  </si>
  <si>
    <t xml:space="preserve">関東</t>
  </si>
  <si>
    <t xml:space="preserve"> 東京都</t>
  </si>
  <si>
    <t xml:space="preserve">  区部</t>
  </si>
  <si>
    <t xml:space="preserve"> 神奈川県</t>
  </si>
  <si>
    <t xml:space="preserve">  横浜市</t>
  </si>
  <si>
    <t xml:space="preserve">北陸・中部・東海</t>
  </si>
  <si>
    <t xml:space="preserve">近幾</t>
  </si>
  <si>
    <t xml:space="preserve">中国・四国</t>
  </si>
  <si>
    <t xml:space="preserve">九州</t>
  </si>
  <si>
    <t xml:space="preserve">国外・不明</t>
  </si>
  <si>
    <t xml:space="preserve">高　　津　　区</t>
  </si>
  <si>
    <t xml:space="preserve">宮　　前　　区</t>
  </si>
  <si>
    <t xml:space="preserve">多　　摩　　区</t>
  </si>
  <si>
    <t xml:space="preserve">麻　　生　　区</t>
  </si>
  <si>
    <t xml:space="preserve">（注）神奈川県は市内移動を除く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* #\ ##0\ ;* \△#\ ##0\ ;\ * \-_ ;_ @_ "/>
    <numFmt numFmtId="166" formatCode="0.0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74"/>
    <col collapsed="false" customWidth="true" hidden="false" outlineLevel="0" max="29" min="2" style="1" width="7.12"/>
    <col collapsed="false" customWidth="true" hidden="false" outlineLevel="0" max="30" min="30" style="2" width="14.74"/>
    <col collapsed="false" customWidth="true" hidden="false" outlineLevel="0" max="31" min="31" style="1" width="10.62"/>
    <col collapsed="false" customWidth="false" hidden="false" outlineLevel="0" max="257" min="32" style="1" width="8.99"/>
  </cols>
  <sheetData>
    <row r="1" customFormat="false" ht="11.25" hidden="false" customHeight="false" outlineLevel="0" collapsed="false">
      <c r="A1" s="2"/>
      <c r="G1" s="2"/>
      <c r="H1" s="2"/>
      <c r="N1" s="2"/>
      <c r="O1" s="2"/>
      <c r="U1" s="2"/>
      <c r="V1" s="2"/>
      <c r="AB1" s="2"/>
      <c r="AC1" s="2"/>
    </row>
    <row r="2" customFormat="false" ht="21" hidden="false" customHeight="false" outlineLevel="0" collapsed="false">
      <c r="A2" s="2"/>
      <c r="G2" s="2"/>
      <c r="H2" s="2"/>
      <c r="L2" s="3"/>
      <c r="N2" s="2"/>
      <c r="O2" s="4" t="s">
        <v>0</v>
      </c>
      <c r="P2" s="5" t="s">
        <v>1</v>
      </c>
      <c r="U2" s="2"/>
      <c r="V2" s="2"/>
      <c r="AB2" s="2"/>
      <c r="AC2" s="2"/>
    </row>
    <row r="3" s="10" customFormat="true" ht="14.25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 t="s">
        <v>3</v>
      </c>
      <c r="J3" s="7"/>
      <c r="K3" s="7"/>
      <c r="L3" s="7"/>
      <c r="M3" s="7"/>
      <c r="N3" s="7"/>
      <c r="O3" s="7"/>
      <c r="P3" s="8" t="s">
        <v>4</v>
      </c>
      <c r="Q3" s="8"/>
      <c r="R3" s="8"/>
      <c r="S3" s="8"/>
      <c r="T3" s="8"/>
      <c r="U3" s="8"/>
      <c r="V3" s="8"/>
      <c r="W3" s="7" t="s">
        <v>5</v>
      </c>
      <c r="X3" s="7"/>
      <c r="Y3" s="7"/>
      <c r="Z3" s="7"/>
      <c r="AA3" s="7"/>
      <c r="AB3" s="7"/>
      <c r="AC3" s="7"/>
      <c r="AD3" s="9"/>
    </row>
    <row r="4" s="10" customFormat="true" ht="13.5" hidden="false" customHeight="true" outlineLevel="0" collapsed="false">
      <c r="A4" s="11" t="s">
        <v>6</v>
      </c>
      <c r="B4" s="7" t="s">
        <v>7</v>
      </c>
      <c r="C4" s="7"/>
      <c r="D4" s="7" t="s">
        <v>8</v>
      </c>
      <c r="E4" s="7"/>
      <c r="F4" s="12" t="s">
        <v>9</v>
      </c>
      <c r="G4" s="7" t="s">
        <v>10</v>
      </c>
      <c r="H4" s="7"/>
      <c r="I4" s="7" t="s">
        <v>7</v>
      </c>
      <c r="J4" s="7"/>
      <c r="K4" s="7" t="s">
        <v>8</v>
      </c>
      <c r="L4" s="7"/>
      <c r="M4" s="12" t="s">
        <v>9</v>
      </c>
      <c r="N4" s="7" t="s">
        <v>10</v>
      </c>
      <c r="O4" s="7"/>
      <c r="P4" s="8" t="s">
        <v>7</v>
      </c>
      <c r="Q4" s="8"/>
      <c r="R4" s="13" t="s">
        <v>8</v>
      </c>
      <c r="S4" s="13"/>
      <c r="T4" s="12" t="s">
        <v>9</v>
      </c>
      <c r="U4" s="7" t="s">
        <v>10</v>
      </c>
      <c r="V4" s="7"/>
      <c r="W4" s="7" t="s">
        <v>7</v>
      </c>
      <c r="X4" s="7"/>
      <c r="Y4" s="13" t="s">
        <v>8</v>
      </c>
      <c r="Z4" s="13"/>
      <c r="AA4" s="12" t="s">
        <v>9</v>
      </c>
      <c r="AB4" s="7" t="s">
        <v>10</v>
      </c>
      <c r="AC4" s="7"/>
      <c r="AD4" s="14" t="s">
        <v>6</v>
      </c>
    </row>
    <row r="5" s="10" customFormat="true" ht="11.25" hidden="false" customHeight="false" outlineLevel="0" collapsed="false">
      <c r="A5" s="15"/>
      <c r="B5" s="7" t="s">
        <v>11</v>
      </c>
      <c r="C5" s="7" t="s">
        <v>12</v>
      </c>
      <c r="D5" s="7" t="s">
        <v>11</v>
      </c>
      <c r="E5" s="7" t="s">
        <v>12</v>
      </c>
      <c r="F5" s="16" t="s">
        <v>13</v>
      </c>
      <c r="G5" s="7" t="s">
        <v>14</v>
      </c>
      <c r="H5" s="7" t="s">
        <v>15</v>
      </c>
      <c r="I5" s="7" t="s">
        <v>11</v>
      </c>
      <c r="J5" s="7" t="s">
        <v>12</v>
      </c>
      <c r="K5" s="7" t="s">
        <v>11</v>
      </c>
      <c r="L5" s="7" t="s">
        <v>12</v>
      </c>
      <c r="M5" s="16" t="s">
        <v>13</v>
      </c>
      <c r="N5" s="7" t="s">
        <v>14</v>
      </c>
      <c r="O5" s="7" t="s">
        <v>15</v>
      </c>
      <c r="P5" s="8" t="s">
        <v>11</v>
      </c>
      <c r="Q5" s="7" t="s">
        <v>12</v>
      </c>
      <c r="R5" s="7" t="s">
        <v>11</v>
      </c>
      <c r="S5" s="13" t="s">
        <v>12</v>
      </c>
      <c r="T5" s="16" t="s">
        <v>13</v>
      </c>
      <c r="U5" s="7" t="s">
        <v>14</v>
      </c>
      <c r="V5" s="7" t="s">
        <v>15</v>
      </c>
      <c r="W5" s="17" t="s">
        <v>11</v>
      </c>
      <c r="X5" s="16" t="s">
        <v>12</v>
      </c>
      <c r="Y5" s="7" t="s">
        <v>11</v>
      </c>
      <c r="Z5" s="7" t="s">
        <v>12</v>
      </c>
      <c r="AA5" s="16" t="s">
        <v>13</v>
      </c>
      <c r="AB5" s="7" t="s">
        <v>14</v>
      </c>
      <c r="AC5" s="7" t="s">
        <v>15</v>
      </c>
      <c r="AD5" s="18"/>
    </row>
    <row r="6" s="24" customFormat="true" ht="15" hidden="false" customHeight="true" outlineLevel="0" collapsed="false">
      <c r="A6" s="19" t="s">
        <v>16</v>
      </c>
      <c r="B6" s="20" t="n">
        <v>49293</v>
      </c>
      <c r="C6" s="20" t="n">
        <v>43482</v>
      </c>
      <c r="D6" s="20" t="n">
        <v>42752</v>
      </c>
      <c r="E6" s="20" t="n">
        <v>36405</v>
      </c>
      <c r="F6" s="21" t="n">
        <v>13618</v>
      </c>
      <c r="G6" s="22" t="n">
        <v>100</v>
      </c>
      <c r="H6" s="22" t="n">
        <v>100</v>
      </c>
      <c r="I6" s="21" t="n">
        <v>9190</v>
      </c>
      <c r="J6" s="21" t="n">
        <v>6138</v>
      </c>
      <c r="K6" s="21" t="n">
        <v>7203</v>
      </c>
      <c r="L6" s="21" t="n">
        <v>4829</v>
      </c>
      <c r="M6" s="21" t="n">
        <v>3296</v>
      </c>
      <c r="N6" s="22" t="n">
        <v>100</v>
      </c>
      <c r="O6" s="22" t="n">
        <v>100</v>
      </c>
      <c r="P6" s="21" t="n">
        <v>5715</v>
      </c>
      <c r="Q6" s="21" t="n">
        <v>4693</v>
      </c>
      <c r="R6" s="21" t="n">
        <v>4316</v>
      </c>
      <c r="S6" s="21" t="n">
        <v>3444</v>
      </c>
      <c r="T6" s="21" t="n">
        <v>2648</v>
      </c>
      <c r="U6" s="22" t="n">
        <v>100</v>
      </c>
      <c r="V6" s="22" t="n">
        <v>100</v>
      </c>
      <c r="W6" s="21" t="n">
        <v>10172</v>
      </c>
      <c r="X6" s="21" t="n">
        <v>9434</v>
      </c>
      <c r="Y6" s="21" t="n">
        <v>8945</v>
      </c>
      <c r="Z6" s="21" t="n">
        <v>7876</v>
      </c>
      <c r="AA6" s="21" t="n">
        <v>2785</v>
      </c>
      <c r="AB6" s="22" t="n">
        <v>100</v>
      </c>
      <c r="AC6" s="22" t="n">
        <v>100</v>
      </c>
      <c r="AD6" s="23" t="str">
        <f aca="false">A6</f>
        <v>総数</v>
      </c>
    </row>
    <row r="7" s="29" customFormat="true" ht="15" hidden="false" customHeight="true" outlineLevel="0" collapsed="false">
      <c r="A7" s="25" t="s">
        <v>17</v>
      </c>
      <c r="B7" s="26" t="n">
        <v>2689</v>
      </c>
      <c r="C7" s="26" t="n">
        <v>2347</v>
      </c>
      <c r="D7" s="26" t="n">
        <v>1920</v>
      </c>
      <c r="E7" s="26" t="n">
        <v>1317</v>
      </c>
      <c r="F7" s="26" t="n">
        <v>1799</v>
      </c>
      <c r="G7" s="27" t="n">
        <v>5.4</v>
      </c>
      <c r="H7" s="27" t="n">
        <v>4.1</v>
      </c>
      <c r="I7" s="26" t="n">
        <v>580</v>
      </c>
      <c r="J7" s="26" t="n">
        <v>341</v>
      </c>
      <c r="K7" s="26" t="n">
        <v>334</v>
      </c>
      <c r="L7" s="26" t="n">
        <v>184</v>
      </c>
      <c r="M7" s="26" t="n">
        <v>403</v>
      </c>
      <c r="N7" s="27" t="n">
        <v>6</v>
      </c>
      <c r="O7" s="27" t="n">
        <v>4.3</v>
      </c>
      <c r="P7" s="26" t="n">
        <v>253</v>
      </c>
      <c r="Q7" s="26" t="n">
        <v>190</v>
      </c>
      <c r="R7" s="26" t="n">
        <v>205</v>
      </c>
      <c r="S7" s="26" t="n">
        <v>112</v>
      </c>
      <c r="T7" s="26" t="n">
        <v>126</v>
      </c>
      <c r="U7" s="27" t="n">
        <v>4.3</v>
      </c>
      <c r="V7" s="27" t="n">
        <v>4.1</v>
      </c>
      <c r="W7" s="26" t="n">
        <v>533</v>
      </c>
      <c r="X7" s="26" t="n">
        <v>473</v>
      </c>
      <c r="Y7" s="26" t="n">
        <v>404</v>
      </c>
      <c r="Z7" s="26" t="n">
        <v>268</v>
      </c>
      <c r="AA7" s="26" t="n">
        <v>334</v>
      </c>
      <c r="AB7" s="27" t="n">
        <v>5.1</v>
      </c>
      <c r="AC7" s="27" t="n">
        <v>4</v>
      </c>
      <c r="AD7" s="28" t="str">
        <f aca="false">A7</f>
        <v>北海道・東北</v>
      </c>
    </row>
    <row r="8" s="29" customFormat="true" ht="15" hidden="false" customHeight="true" outlineLevel="0" collapsed="false">
      <c r="A8" s="25" t="s">
        <v>18</v>
      </c>
      <c r="B8" s="30" t="n">
        <v>31099</v>
      </c>
      <c r="C8" s="30" t="n">
        <v>28327</v>
      </c>
      <c r="D8" s="30" t="n">
        <v>29956</v>
      </c>
      <c r="E8" s="30" t="n">
        <v>26754</v>
      </c>
      <c r="F8" s="30" t="n">
        <v>2716</v>
      </c>
      <c r="G8" s="31" t="n">
        <v>64.1</v>
      </c>
      <c r="H8" s="31" t="n">
        <v>71.6</v>
      </c>
      <c r="I8" s="30" t="n">
        <v>5593</v>
      </c>
      <c r="J8" s="30" t="n">
        <v>3908</v>
      </c>
      <c r="K8" s="30" t="n">
        <v>5077</v>
      </c>
      <c r="L8" s="30" t="n">
        <v>3548</v>
      </c>
      <c r="M8" s="30" t="n">
        <v>876</v>
      </c>
      <c r="N8" s="31" t="n">
        <v>62</v>
      </c>
      <c r="O8" s="31" t="n">
        <v>71.7</v>
      </c>
      <c r="P8" s="30" t="n">
        <v>3877</v>
      </c>
      <c r="Q8" s="30" t="n">
        <v>3273</v>
      </c>
      <c r="R8" s="30" t="n">
        <v>3005</v>
      </c>
      <c r="S8" s="30" t="n">
        <v>2557</v>
      </c>
      <c r="T8" s="30" t="n">
        <v>1588</v>
      </c>
      <c r="U8" s="31" t="n">
        <v>68.7</v>
      </c>
      <c r="V8" s="31" t="n">
        <v>71.7</v>
      </c>
      <c r="W8" s="30" t="n">
        <v>6230</v>
      </c>
      <c r="X8" s="30" t="n">
        <v>6141</v>
      </c>
      <c r="Y8" s="30" t="n">
        <v>6110</v>
      </c>
      <c r="Z8" s="30" t="n">
        <v>5607</v>
      </c>
      <c r="AA8" s="30" t="n">
        <v>654</v>
      </c>
      <c r="AB8" s="31" t="n">
        <v>63.1</v>
      </c>
      <c r="AC8" s="31" t="n">
        <v>69.7</v>
      </c>
      <c r="AD8" s="28" t="str">
        <f aca="false">A8</f>
        <v>関東</v>
      </c>
    </row>
    <row r="9" s="29" customFormat="true" ht="15" hidden="false" customHeight="true" outlineLevel="0" collapsed="false">
      <c r="A9" s="25" t="s">
        <v>19</v>
      </c>
      <c r="B9" s="30" t="n">
        <v>14514</v>
      </c>
      <c r="C9" s="30" t="n">
        <v>13987</v>
      </c>
      <c r="D9" s="30" t="n">
        <v>13910</v>
      </c>
      <c r="E9" s="30" t="n">
        <v>12963</v>
      </c>
      <c r="F9" s="30" t="n">
        <v>1628</v>
      </c>
      <c r="G9" s="31" t="n">
        <v>30.7</v>
      </c>
      <c r="H9" s="31" t="n">
        <v>33.9</v>
      </c>
      <c r="I9" s="30" t="n">
        <v>2135</v>
      </c>
      <c r="J9" s="30" t="n">
        <v>1585</v>
      </c>
      <c r="K9" s="30" t="n">
        <v>1852</v>
      </c>
      <c r="L9" s="30" t="n">
        <v>1345</v>
      </c>
      <c r="M9" s="30" t="n">
        <v>523</v>
      </c>
      <c r="N9" s="31" t="n">
        <v>24.3</v>
      </c>
      <c r="O9" s="31" t="n">
        <v>26.6</v>
      </c>
      <c r="P9" s="30" t="n">
        <v>1625</v>
      </c>
      <c r="Q9" s="30" t="n">
        <v>1377</v>
      </c>
      <c r="R9" s="30" t="n">
        <v>1187</v>
      </c>
      <c r="S9" s="30" t="n">
        <v>971</v>
      </c>
      <c r="T9" s="30" t="n">
        <v>844</v>
      </c>
      <c r="U9" s="31" t="n">
        <v>28.8</v>
      </c>
      <c r="V9" s="31" t="n">
        <v>27.8</v>
      </c>
      <c r="W9" s="30" t="n">
        <v>2876</v>
      </c>
      <c r="X9" s="30" t="n">
        <v>3032</v>
      </c>
      <c r="Y9" s="30" t="n">
        <v>2855</v>
      </c>
      <c r="Z9" s="30" t="n">
        <v>2651</v>
      </c>
      <c r="AA9" s="30" t="n">
        <v>402</v>
      </c>
      <c r="AB9" s="31" t="n">
        <v>30.1</v>
      </c>
      <c r="AC9" s="31" t="n">
        <v>32.7</v>
      </c>
      <c r="AD9" s="28" t="str">
        <f aca="false">A9</f>
        <v> 東京都</v>
      </c>
    </row>
    <row r="10" s="29" customFormat="true" ht="15" hidden="false" customHeight="true" outlineLevel="0" collapsed="false">
      <c r="A10" s="25" t="s">
        <v>20</v>
      </c>
      <c r="B10" s="30" t="n">
        <v>11083</v>
      </c>
      <c r="C10" s="30" t="n">
        <v>10514</v>
      </c>
      <c r="D10" s="30" t="n">
        <v>10170</v>
      </c>
      <c r="E10" s="30" t="n">
        <v>9456</v>
      </c>
      <c r="F10" s="30" t="n">
        <v>1971</v>
      </c>
      <c r="G10" s="31" t="n">
        <v>23.3</v>
      </c>
      <c r="H10" s="31" t="n">
        <v>24.8</v>
      </c>
      <c r="I10" s="30" t="n">
        <v>1806</v>
      </c>
      <c r="J10" s="30" t="n">
        <v>1353</v>
      </c>
      <c r="K10" s="30" t="n">
        <v>1568</v>
      </c>
      <c r="L10" s="30" t="n">
        <v>1151</v>
      </c>
      <c r="M10" s="30" t="n">
        <v>440</v>
      </c>
      <c r="N10" s="31" t="n">
        <v>20.6</v>
      </c>
      <c r="O10" s="31" t="n">
        <v>22.6</v>
      </c>
      <c r="P10" s="30" t="n">
        <v>1335</v>
      </c>
      <c r="Q10" s="30" t="n">
        <v>1154</v>
      </c>
      <c r="R10" s="30" t="n">
        <v>980</v>
      </c>
      <c r="S10" s="30" t="n">
        <v>812</v>
      </c>
      <c r="T10" s="30" t="n">
        <v>697</v>
      </c>
      <c r="U10" s="31" t="n">
        <v>23.9</v>
      </c>
      <c r="V10" s="31" t="n">
        <v>23.1</v>
      </c>
      <c r="W10" s="30" t="n">
        <v>2378</v>
      </c>
      <c r="X10" s="30" t="n">
        <v>2507</v>
      </c>
      <c r="Y10" s="30" t="n">
        <v>2362</v>
      </c>
      <c r="Z10" s="30" t="n">
        <v>2243</v>
      </c>
      <c r="AA10" s="30" t="n">
        <v>280</v>
      </c>
      <c r="AB10" s="31" t="n">
        <v>24.9</v>
      </c>
      <c r="AC10" s="31" t="n">
        <v>27.4</v>
      </c>
      <c r="AD10" s="28" t="str">
        <f aca="false">A10</f>
        <v>  区部</v>
      </c>
    </row>
    <row r="11" s="29" customFormat="true" ht="15" hidden="false" customHeight="true" outlineLevel="0" collapsed="false">
      <c r="A11" s="25" t="s">
        <v>21</v>
      </c>
      <c r="B11" s="30" t="n">
        <v>10458</v>
      </c>
      <c r="C11" s="30" t="n">
        <v>9510</v>
      </c>
      <c r="D11" s="30" t="n">
        <v>10747</v>
      </c>
      <c r="E11" s="30" t="n">
        <v>9433</v>
      </c>
      <c r="F11" s="30" t="n">
        <v>-212</v>
      </c>
      <c r="G11" s="31" t="n">
        <v>21.5</v>
      </c>
      <c r="H11" s="31" t="n">
        <v>25.5</v>
      </c>
      <c r="I11" s="30" t="n">
        <v>2153</v>
      </c>
      <c r="J11" s="30" t="n">
        <v>1570</v>
      </c>
      <c r="K11" s="30" t="n">
        <v>2117</v>
      </c>
      <c r="L11" s="30" t="n">
        <v>1525</v>
      </c>
      <c r="M11" s="30" t="n">
        <v>81</v>
      </c>
      <c r="N11" s="31" t="n">
        <v>24.3</v>
      </c>
      <c r="O11" s="31" t="n">
        <v>30.3</v>
      </c>
      <c r="P11" s="30" t="n">
        <v>1572</v>
      </c>
      <c r="Q11" s="30" t="n">
        <v>1371</v>
      </c>
      <c r="R11" s="30" t="n">
        <v>1291</v>
      </c>
      <c r="S11" s="30" t="n">
        <v>1162</v>
      </c>
      <c r="T11" s="30" t="n">
        <v>490</v>
      </c>
      <c r="U11" s="31" t="n">
        <v>28.3</v>
      </c>
      <c r="V11" s="31" t="n">
        <v>31.6</v>
      </c>
      <c r="W11" s="30" t="n">
        <v>2152</v>
      </c>
      <c r="X11" s="30" t="n">
        <v>2055</v>
      </c>
      <c r="Y11" s="30" t="n">
        <v>2240</v>
      </c>
      <c r="Z11" s="30" t="n">
        <v>2033</v>
      </c>
      <c r="AA11" s="30" t="n">
        <v>-66</v>
      </c>
      <c r="AB11" s="31" t="n">
        <v>21.5</v>
      </c>
      <c r="AC11" s="31" t="n">
        <v>25.4</v>
      </c>
      <c r="AD11" s="28" t="str">
        <f aca="false">A11</f>
        <v> 神奈川県</v>
      </c>
    </row>
    <row r="12" s="29" customFormat="true" ht="15" hidden="false" customHeight="true" outlineLevel="0" collapsed="false">
      <c r="A12" s="25" t="s">
        <v>22</v>
      </c>
      <c r="B12" s="30" t="n">
        <v>7296</v>
      </c>
      <c r="C12" s="30" t="n">
        <v>6616</v>
      </c>
      <c r="D12" s="30" t="n">
        <v>7542</v>
      </c>
      <c r="E12" s="30" t="n">
        <v>6548</v>
      </c>
      <c r="F12" s="30" t="n">
        <v>-178</v>
      </c>
      <c r="G12" s="31" t="n">
        <v>15</v>
      </c>
      <c r="H12" s="31" t="n">
        <v>17.8</v>
      </c>
      <c r="I12" s="30" t="n">
        <v>1612</v>
      </c>
      <c r="J12" s="30" t="n">
        <v>1200</v>
      </c>
      <c r="K12" s="30" t="n">
        <v>1624</v>
      </c>
      <c r="L12" s="30" t="n">
        <v>1141</v>
      </c>
      <c r="M12" s="30" t="n">
        <v>47</v>
      </c>
      <c r="N12" s="31" t="n">
        <v>18.3</v>
      </c>
      <c r="O12" s="31" t="n">
        <v>23</v>
      </c>
      <c r="P12" s="30" t="n">
        <v>1205</v>
      </c>
      <c r="Q12" s="30" t="n">
        <v>1053</v>
      </c>
      <c r="R12" s="30" t="n">
        <v>1019</v>
      </c>
      <c r="S12" s="30" t="n">
        <v>915</v>
      </c>
      <c r="T12" s="30" t="n">
        <v>324</v>
      </c>
      <c r="U12" s="31" t="n">
        <v>21.7</v>
      </c>
      <c r="V12" s="31" t="n">
        <v>24.9</v>
      </c>
      <c r="W12" s="30" t="n">
        <v>1629</v>
      </c>
      <c r="X12" s="30" t="n">
        <v>1544</v>
      </c>
      <c r="Y12" s="30" t="n">
        <v>1676</v>
      </c>
      <c r="Z12" s="30" t="n">
        <v>1527</v>
      </c>
      <c r="AA12" s="30" t="n">
        <v>-30</v>
      </c>
      <c r="AB12" s="31" t="n">
        <v>16.2</v>
      </c>
      <c r="AC12" s="31" t="n">
        <v>19</v>
      </c>
      <c r="AD12" s="28" t="str">
        <f aca="false">A12</f>
        <v>  横浜市</v>
      </c>
    </row>
    <row r="13" s="29" customFormat="true" ht="15" hidden="false" customHeight="true" outlineLevel="0" collapsed="false">
      <c r="A13" s="25" t="s">
        <v>23</v>
      </c>
      <c r="B13" s="30" t="n">
        <v>3781</v>
      </c>
      <c r="C13" s="30" t="n">
        <v>3370</v>
      </c>
      <c r="D13" s="30" t="n">
        <v>2760</v>
      </c>
      <c r="E13" s="30" t="n">
        <v>2006</v>
      </c>
      <c r="F13" s="30" t="n">
        <v>2385</v>
      </c>
      <c r="G13" s="31" t="n">
        <v>7.7</v>
      </c>
      <c r="H13" s="31" t="n">
        <v>6</v>
      </c>
      <c r="I13" s="30" t="n">
        <v>595</v>
      </c>
      <c r="J13" s="30" t="n">
        <v>362</v>
      </c>
      <c r="K13" s="30" t="n">
        <v>431</v>
      </c>
      <c r="L13" s="30" t="n">
        <v>271</v>
      </c>
      <c r="M13" s="30" t="n">
        <v>255</v>
      </c>
      <c r="N13" s="31" t="n">
        <v>6.2</v>
      </c>
      <c r="O13" s="31" t="n">
        <v>5.8</v>
      </c>
      <c r="P13" s="30" t="n">
        <v>370</v>
      </c>
      <c r="Q13" s="30" t="n">
        <v>331</v>
      </c>
      <c r="R13" s="30" t="n">
        <v>258</v>
      </c>
      <c r="S13" s="30" t="n">
        <v>165</v>
      </c>
      <c r="T13" s="30" t="n">
        <v>278</v>
      </c>
      <c r="U13" s="31" t="n">
        <v>6.7</v>
      </c>
      <c r="V13" s="31" t="n">
        <v>5.5</v>
      </c>
      <c r="W13" s="30" t="n">
        <v>815</v>
      </c>
      <c r="X13" s="30" t="n">
        <v>721</v>
      </c>
      <c r="Y13" s="30" t="n">
        <v>582</v>
      </c>
      <c r="Z13" s="30" t="n">
        <v>422</v>
      </c>
      <c r="AA13" s="30" t="n">
        <v>532</v>
      </c>
      <c r="AB13" s="31" t="n">
        <v>7.8</v>
      </c>
      <c r="AC13" s="31" t="n">
        <v>6</v>
      </c>
      <c r="AD13" s="28" t="str">
        <f aca="false">A13</f>
        <v>北陸・中部・東海</v>
      </c>
    </row>
    <row r="14" s="29" customFormat="true" ht="15" hidden="false" customHeight="true" outlineLevel="0" collapsed="false">
      <c r="A14" s="25" t="s">
        <v>24</v>
      </c>
      <c r="B14" s="30" t="n">
        <v>3176</v>
      </c>
      <c r="C14" s="30" t="n">
        <v>2555</v>
      </c>
      <c r="D14" s="30" t="n">
        <v>2360</v>
      </c>
      <c r="E14" s="30" t="n">
        <v>1698</v>
      </c>
      <c r="F14" s="30" t="n">
        <v>1673</v>
      </c>
      <c r="G14" s="31" t="n">
        <v>6.2</v>
      </c>
      <c r="H14" s="31" t="n">
        <v>5.1</v>
      </c>
      <c r="I14" s="30" t="n">
        <v>537</v>
      </c>
      <c r="J14" s="30" t="n">
        <v>326</v>
      </c>
      <c r="K14" s="30" t="n">
        <v>378</v>
      </c>
      <c r="L14" s="30" t="n">
        <v>198</v>
      </c>
      <c r="M14" s="30" t="n">
        <v>287</v>
      </c>
      <c r="N14" s="31" t="n">
        <v>5.6</v>
      </c>
      <c r="O14" s="31" t="n">
        <v>4.8</v>
      </c>
      <c r="P14" s="30" t="n">
        <v>328</v>
      </c>
      <c r="Q14" s="30" t="n">
        <v>232</v>
      </c>
      <c r="R14" s="30" t="n">
        <v>244</v>
      </c>
      <c r="S14" s="30" t="n">
        <v>155</v>
      </c>
      <c r="T14" s="30" t="n">
        <v>161</v>
      </c>
      <c r="U14" s="31" t="n">
        <v>5.4</v>
      </c>
      <c r="V14" s="31" t="n">
        <v>5.1</v>
      </c>
      <c r="W14" s="30" t="n">
        <v>742</v>
      </c>
      <c r="X14" s="30" t="n">
        <v>597</v>
      </c>
      <c r="Y14" s="30" t="n">
        <v>522</v>
      </c>
      <c r="Z14" s="30" t="n">
        <v>433</v>
      </c>
      <c r="AA14" s="30" t="n">
        <v>384</v>
      </c>
      <c r="AB14" s="31" t="n">
        <v>6.8</v>
      </c>
      <c r="AC14" s="31" t="n">
        <v>5.7</v>
      </c>
      <c r="AD14" s="28" t="str">
        <f aca="false">A14</f>
        <v>近幾</v>
      </c>
    </row>
    <row r="15" s="29" customFormat="true" ht="15" hidden="false" customHeight="true" outlineLevel="0" collapsed="false">
      <c r="A15" s="25" t="s">
        <v>25</v>
      </c>
      <c r="B15" s="30" t="n">
        <v>1312</v>
      </c>
      <c r="C15" s="30" t="n">
        <v>1054</v>
      </c>
      <c r="D15" s="30" t="n">
        <v>890</v>
      </c>
      <c r="E15" s="30" t="n">
        <v>626</v>
      </c>
      <c r="F15" s="30" t="n">
        <v>850</v>
      </c>
      <c r="G15" s="31" t="n">
        <v>2.6</v>
      </c>
      <c r="H15" s="31" t="n">
        <v>1.9</v>
      </c>
      <c r="I15" s="30" t="n">
        <v>224</v>
      </c>
      <c r="J15" s="30" t="n">
        <v>135</v>
      </c>
      <c r="K15" s="30" t="n">
        <v>146</v>
      </c>
      <c r="L15" s="30" t="n">
        <v>74</v>
      </c>
      <c r="M15" s="30" t="n">
        <v>139</v>
      </c>
      <c r="N15" s="31" t="n">
        <v>2.3</v>
      </c>
      <c r="O15" s="31" t="n">
        <v>1.8</v>
      </c>
      <c r="P15" s="30" t="n">
        <v>135</v>
      </c>
      <c r="Q15" s="30" t="n">
        <v>89</v>
      </c>
      <c r="R15" s="30" t="n">
        <v>79</v>
      </c>
      <c r="S15" s="30" t="n">
        <v>46</v>
      </c>
      <c r="T15" s="30" t="n">
        <v>99</v>
      </c>
      <c r="U15" s="31" t="n">
        <v>2.2</v>
      </c>
      <c r="V15" s="31" t="n">
        <v>1.6</v>
      </c>
      <c r="W15" s="30" t="n">
        <v>312</v>
      </c>
      <c r="X15" s="30" t="n">
        <v>232</v>
      </c>
      <c r="Y15" s="30" t="n">
        <v>219</v>
      </c>
      <c r="Z15" s="30" t="n">
        <v>184</v>
      </c>
      <c r="AA15" s="30" t="n">
        <v>141</v>
      </c>
      <c r="AB15" s="31" t="n">
        <v>2.8</v>
      </c>
      <c r="AC15" s="31" t="n">
        <v>2.4</v>
      </c>
      <c r="AD15" s="28" t="str">
        <f aca="false">A15</f>
        <v>中国・四国</v>
      </c>
    </row>
    <row r="16" s="29" customFormat="true" ht="15" hidden="false" customHeight="true" outlineLevel="0" collapsed="false">
      <c r="A16" s="25" t="s">
        <v>26</v>
      </c>
      <c r="B16" s="30" t="n">
        <v>2180</v>
      </c>
      <c r="C16" s="30" t="n">
        <v>1774</v>
      </c>
      <c r="D16" s="30" t="n">
        <v>1680</v>
      </c>
      <c r="E16" s="30" t="n">
        <v>1242</v>
      </c>
      <c r="F16" s="30" t="n">
        <v>1032</v>
      </c>
      <c r="G16" s="31" t="n">
        <v>4.3</v>
      </c>
      <c r="H16" s="31" t="n">
        <v>3.7</v>
      </c>
      <c r="I16" s="30" t="n">
        <v>503</v>
      </c>
      <c r="J16" s="30" t="n">
        <v>265</v>
      </c>
      <c r="K16" s="30" t="n">
        <v>363</v>
      </c>
      <c r="L16" s="30" t="n">
        <v>187</v>
      </c>
      <c r="M16" s="30" t="n">
        <v>218</v>
      </c>
      <c r="N16" s="31" t="n">
        <v>5</v>
      </c>
      <c r="O16" s="31" t="n">
        <v>4.6</v>
      </c>
      <c r="P16" s="30" t="n">
        <v>193</v>
      </c>
      <c r="Q16" s="30" t="n">
        <v>152</v>
      </c>
      <c r="R16" s="30" t="n">
        <v>172</v>
      </c>
      <c r="S16" s="30" t="n">
        <v>111</v>
      </c>
      <c r="T16" s="30" t="n">
        <v>62</v>
      </c>
      <c r="U16" s="31" t="n">
        <v>3.3</v>
      </c>
      <c r="V16" s="31" t="n">
        <v>3.6</v>
      </c>
      <c r="W16" s="30" t="n">
        <v>493</v>
      </c>
      <c r="X16" s="30" t="n">
        <v>394</v>
      </c>
      <c r="Y16" s="30" t="n">
        <v>350</v>
      </c>
      <c r="Z16" s="30" t="n">
        <v>281</v>
      </c>
      <c r="AA16" s="30" t="n">
        <v>256</v>
      </c>
      <c r="AB16" s="31" t="n">
        <v>4.5</v>
      </c>
      <c r="AC16" s="31" t="n">
        <v>3.8</v>
      </c>
      <c r="AD16" s="28" t="str">
        <f aca="false">A16</f>
        <v>九州</v>
      </c>
    </row>
    <row r="17" s="29" customFormat="true" ht="15" hidden="false" customHeight="true" outlineLevel="0" collapsed="false">
      <c r="A17" s="32" t="s">
        <v>27</v>
      </c>
      <c r="B17" s="33" t="n">
        <v>5056</v>
      </c>
      <c r="C17" s="33" t="n">
        <v>4055</v>
      </c>
      <c r="D17" s="33" t="n">
        <v>3186</v>
      </c>
      <c r="E17" s="33" t="n">
        <v>2762</v>
      </c>
      <c r="F17" s="33" t="n">
        <v>3163</v>
      </c>
      <c r="G17" s="34" t="n">
        <v>9.8</v>
      </c>
      <c r="H17" s="34" t="n">
        <v>7.5</v>
      </c>
      <c r="I17" s="33" t="n">
        <v>1158</v>
      </c>
      <c r="J17" s="33" t="n">
        <v>801</v>
      </c>
      <c r="K17" s="33" t="n">
        <v>474</v>
      </c>
      <c r="L17" s="33" t="n">
        <v>367</v>
      </c>
      <c r="M17" s="33" t="n">
        <v>1118</v>
      </c>
      <c r="N17" s="34" t="n">
        <v>12.8</v>
      </c>
      <c r="O17" s="34" t="n">
        <v>7</v>
      </c>
      <c r="P17" s="33" t="n">
        <v>559</v>
      </c>
      <c r="Q17" s="33" t="n">
        <v>426</v>
      </c>
      <c r="R17" s="33" t="n">
        <v>353</v>
      </c>
      <c r="S17" s="33" t="n">
        <v>298</v>
      </c>
      <c r="T17" s="33" t="n">
        <v>334</v>
      </c>
      <c r="U17" s="34" t="n">
        <v>9.5</v>
      </c>
      <c r="V17" s="34" t="n">
        <v>8.4</v>
      </c>
      <c r="W17" s="33" t="n">
        <v>1047</v>
      </c>
      <c r="X17" s="33" t="n">
        <v>876</v>
      </c>
      <c r="Y17" s="33" t="n">
        <v>758</v>
      </c>
      <c r="Z17" s="33" t="n">
        <v>681</v>
      </c>
      <c r="AA17" s="33" t="n">
        <v>484</v>
      </c>
      <c r="AB17" s="34" t="n">
        <v>9.8</v>
      </c>
      <c r="AC17" s="35" t="n">
        <v>8.6</v>
      </c>
      <c r="AD17" s="36" t="str">
        <f aca="false">A17</f>
        <v>国外・不明</v>
      </c>
    </row>
    <row r="18" customFormat="false" ht="11.25" hidden="false" customHeight="false" outlineLevel="0" collapsed="false">
      <c r="A18" s="2"/>
      <c r="G18" s="2"/>
      <c r="H18" s="2"/>
      <c r="N18" s="2"/>
      <c r="O18" s="2"/>
      <c r="U18" s="2"/>
      <c r="V18" s="2"/>
      <c r="AB18" s="2"/>
      <c r="AC18" s="2"/>
    </row>
    <row r="19" customFormat="false" ht="11.25" hidden="false" customHeight="false" outlineLevel="0" collapsed="false">
      <c r="A19" s="2"/>
      <c r="G19" s="2"/>
      <c r="H19" s="2"/>
      <c r="N19" s="2"/>
      <c r="O19" s="2"/>
      <c r="U19" s="2"/>
      <c r="V19" s="2"/>
      <c r="AB19" s="2"/>
      <c r="AC19" s="2"/>
    </row>
    <row r="20" s="10" customFormat="true" ht="14.25" hidden="false" customHeight="true" outlineLevel="0" collapsed="false">
      <c r="A20" s="6"/>
      <c r="B20" s="7" t="s">
        <v>28</v>
      </c>
      <c r="C20" s="7"/>
      <c r="D20" s="7"/>
      <c r="E20" s="7"/>
      <c r="F20" s="7"/>
      <c r="G20" s="7"/>
      <c r="H20" s="7"/>
      <c r="I20" s="7" t="s">
        <v>29</v>
      </c>
      <c r="J20" s="7"/>
      <c r="K20" s="7"/>
      <c r="L20" s="7"/>
      <c r="M20" s="7"/>
      <c r="N20" s="7"/>
      <c r="O20" s="7"/>
      <c r="P20" s="8" t="s">
        <v>30</v>
      </c>
      <c r="Q20" s="8"/>
      <c r="R20" s="8"/>
      <c r="S20" s="8"/>
      <c r="T20" s="8"/>
      <c r="U20" s="8"/>
      <c r="V20" s="8"/>
      <c r="W20" s="7" t="s">
        <v>31</v>
      </c>
      <c r="X20" s="7"/>
      <c r="Y20" s="7"/>
      <c r="Z20" s="7"/>
      <c r="AA20" s="7"/>
      <c r="AB20" s="7"/>
      <c r="AC20" s="7"/>
      <c r="AD20" s="37"/>
      <c r="AE20" s="38"/>
    </row>
    <row r="21" s="10" customFormat="true" ht="13.5" hidden="false" customHeight="true" outlineLevel="0" collapsed="false">
      <c r="A21" s="11" t="s">
        <v>6</v>
      </c>
      <c r="B21" s="7" t="s">
        <v>7</v>
      </c>
      <c r="C21" s="7"/>
      <c r="D21" s="7" t="s">
        <v>8</v>
      </c>
      <c r="E21" s="7"/>
      <c r="F21" s="12" t="s">
        <v>9</v>
      </c>
      <c r="G21" s="7" t="s">
        <v>10</v>
      </c>
      <c r="H21" s="7"/>
      <c r="I21" s="7" t="s">
        <v>7</v>
      </c>
      <c r="J21" s="7"/>
      <c r="K21" s="13" t="s">
        <v>8</v>
      </c>
      <c r="L21" s="13"/>
      <c r="M21" s="12" t="s">
        <v>9</v>
      </c>
      <c r="N21" s="7" t="s">
        <v>10</v>
      </c>
      <c r="O21" s="7"/>
      <c r="P21" s="8" t="s">
        <v>7</v>
      </c>
      <c r="Q21" s="8"/>
      <c r="R21" s="13" t="s">
        <v>8</v>
      </c>
      <c r="S21" s="13"/>
      <c r="T21" s="12" t="s">
        <v>9</v>
      </c>
      <c r="U21" s="7" t="s">
        <v>10</v>
      </c>
      <c r="V21" s="7"/>
      <c r="W21" s="13" t="s">
        <v>7</v>
      </c>
      <c r="X21" s="13"/>
      <c r="Y21" s="7" t="s">
        <v>8</v>
      </c>
      <c r="Z21" s="7"/>
      <c r="AA21" s="14" t="s">
        <v>9</v>
      </c>
      <c r="AB21" s="7" t="s">
        <v>10</v>
      </c>
      <c r="AC21" s="7"/>
      <c r="AD21" s="39" t="s">
        <v>6</v>
      </c>
      <c r="AE21" s="38"/>
    </row>
    <row r="22" s="10" customFormat="true" ht="11.25" hidden="false" customHeight="false" outlineLevel="0" collapsed="false">
      <c r="A22" s="15"/>
      <c r="B22" s="7" t="s">
        <v>11</v>
      </c>
      <c r="C22" s="7" t="s">
        <v>12</v>
      </c>
      <c r="D22" s="7" t="s">
        <v>11</v>
      </c>
      <c r="E22" s="7" t="s">
        <v>12</v>
      </c>
      <c r="F22" s="16" t="s">
        <v>13</v>
      </c>
      <c r="G22" s="7" t="s">
        <v>14</v>
      </c>
      <c r="H22" s="7" t="s">
        <v>15</v>
      </c>
      <c r="I22" s="7" t="s">
        <v>11</v>
      </c>
      <c r="J22" s="7" t="s">
        <v>12</v>
      </c>
      <c r="K22" s="7" t="s">
        <v>11</v>
      </c>
      <c r="L22" s="7" t="s">
        <v>12</v>
      </c>
      <c r="M22" s="16" t="s">
        <v>13</v>
      </c>
      <c r="N22" s="7" t="s">
        <v>14</v>
      </c>
      <c r="O22" s="7" t="s">
        <v>15</v>
      </c>
      <c r="P22" s="8" t="s">
        <v>11</v>
      </c>
      <c r="Q22" s="7" t="s">
        <v>12</v>
      </c>
      <c r="R22" s="7" t="s">
        <v>11</v>
      </c>
      <c r="S22" s="7" t="s">
        <v>12</v>
      </c>
      <c r="T22" s="16" t="s">
        <v>13</v>
      </c>
      <c r="U22" s="7" t="s">
        <v>14</v>
      </c>
      <c r="V22" s="7" t="s">
        <v>15</v>
      </c>
      <c r="W22" s="7" t="s">
        <v>11</v>
      </c>
      <c r="X22" s="7" t="s">
        <v>12</v>
      </c>
      <c r="Y22" s="7" t="s">
        <v>11</v>
      </c>
      <c r="Z22" s="7" t="s">
        <v>12</v>
      </c>
      <c r="AA22" s="16" t="s">
        <v>13</v>
      </c>
      <c r="AB22" s="7" t="s">
        <v>14</v>
      </c>
      <c r="AC22" s="7" t="s">
        <v>15</v>
      </c>
      <c r="AD22" s="36"/>
      <c r="AE22" s="38"/>
    </row>
    <row r="23" s="24" customFormat="true" ht="15" hidden="false" customHeight="true" outlineLevel="0" collapsed="false">
      <c r="A23" s="19" t="s">
        <v>16</v>
      </c>
      <c r="B23" s="21" t="n">
        <v>6831</v>
      </c>
      <c r="C23" s="21" t="n">
        <v>6309</v>
      </c>
      <c r="D23" s="21" t="n">
        <v>6143</v>
      </c>
      <c r="E23" s="21" t="n">
        <v>5525</v>
      </c>
      <c r="F23" s="21" t="n">
        <v>1472</v>
      </c>
      <c r="G23" s="22" t="n">
        <v>100</v>
      </c>
      <c r="H23" s="22" t="n">
        <v>100</v>
      </c>
      <c r="I23" s="21" t="n">
        <v>5564</v>
      </c>
      <c r="J23" s="21" t="n">
        <v>5551</v>
      </c>
      <c r="K23" s="21" t="n">
        <v>5456</v>
      </c>
      <c r="L23" s="21" t="n">
        <v>5041</v>
      </c>
      <c r="M23" s="21" t="n">
        <v>618</v>
      </c>
      <c r="N23" s="22" t="n">
        <v>100</v>
      </c>
      <c r="O23" s="22" t="n">
        <v>100</v>
      </c>
      <c r="P23" s="21" t="n">
        <v>7180</v>
      </c>
      <c r="Q23" s="21" t="n">
        <v>6670</v>
      </c>
      <c r="R23" s="21" t="n">
        <v>6347</v>
      </c>
      <c r="S23" s="21" t="n">
        <v>5597</v>
      </c>
      <c r="T23" s="21" t="n">
        <v>1906</v>
      </c>
      <c r="U23" s="22" t="n">
        <v>100</v>
      </c>
      <c r="V23" s="22" t="n">
        <v>100</v>
      </c>
      <c r="W23" s="21" t="n">
        <v>4641</v>
      </c>
      <c r="X23" s="21" t="n">
        <v>4687</v>
      </c>
      <c r="Y23" s="21" t="n">
        <v>4342</v>
      </c>
      <c r="Z23" s="21" t="n">
        <v>4093</v>
      </c>
      <c r="AA23" s="21" t="n">
        <v>893</v>
      </c>
      <c r="AB23" s="22" t="n">
        <v>100</v>
      </c>
      <c r="AC23" s="22" t="n">
        <v>100</v>
      </c>
      <c r="AD23" s="23" t="str">
        <f aca="false">A23</f>
        <v>総数</v>
      </c>
      <c r="AE23" s="40"/>
    </row>
    <row r="24" s="29" customFormat="true" ht="15" hidden="false" customHeight="true" outlineLevel="0" collapsed="false">
      <c r="A24" s="25" t="s">
        <v>17</v>
      </c>
      <c r="B24" s="30" t="n">
        <v>363</v>
      </c>
      <c r="C24" s="30" t="n">
        <v>329</v>
      </c>
      <c r="D24" s="30" t="n">
        <v>270</v>
      </c>
      <c r="E24" s="30" t="n">
        <v>207</v>
      </c>
      <c r="F24" s="30" t="n">
        <v>215</v>
      </c>
      <c r="G24" s="31" t="n">
        <v>5.3</v>
      </c>
      <c r="H24" s="31" t="n">
        <v>4.1</v>
      </c>
      <c r="I24" s="30" t="n">
        <v>276</v>
      </c>
      <c r="J24" s="30" t="n">
        <v>304</v>
      </c>
      <c r="K24" s="30" t="n">
        <v>231</v>
      </c>
      <c r="L24" s="30" t="n">
        <v>197</v>
      </c>
      <c r="M24" s="30" t="n">
        <v>152</v>
      </c>
      <c r="N24" s="31" t="n">
        <v>5.2</v>
      </c>
      <c r="O24" s="31" t="n">
        <v>4.1</v>
      </c>
      <c r="P24" s="30" t="n">
        <v>431</v>
      </c>
      <c r="Q24" s="30" t="n">
        <v>440</v>
      </c>
      <c r="R24" s="30" t="n">
        <v>306</v>
      </c>
      <c r="S24" s="30" t="n">
        <v>203</v>
      </c>
      <c r="T24" s="30" t="n">
        <v>362</v>
      </c>
      <c r="U24" s="31" t="n">
        <v>6.3</v>
      </c>
      <c r="V24" s="31" t="n">
        <v>4.3</v>
      </c>
      <c r="W24" s="30" t="n">
        <v>253</v>
      </c>
      <c r="X24" s="30" t="n">
        <v>270</v>
      </c>
      <c r="Y24" s="30" t="n">
        <v>170</v>
      </c>
      <c r="Z24" s="30" t="n">
        <v>146</v>
      </c>
      <c r="AA24" s="30" t="n">
        <v>207</v>
      </c>
      <c r="AB24" s="31" t="n">
        <v>5.6</v>
      </c>
      <c r="AC24" s="31" t="n">
        <v>3.7</v>
      </c>
      <c r="AD24" s="28" t="str">
        <f aca="false">A24</f>
        <v>北海道・東北</v>
      </c>
      <c r="AE24" s="41"/>
    </row>
    <row r="25" s="29" customFormat="true" ht="15" hidden="false" customHeight="true" outlineLevel="0" collapsed="false">
      <c r="A25" s="25" t="s">
        <v>18</v>
      </c>
      <c r="B25" s="30" t="n">
        <v>4396</v>
      </c>
      <c r="C25" s="30" t="n">
        <v>4104</v>
      </c>
      <c r="D25" s="30" t="n">
        <v>4324</v>
      </c>
      <c r="E25" s="30" t="n">
        <v>4115</v>
      </c>
      <c r="F25" s="30" t="n">
        <v>61</v>
      </c>
      <c r="G25" s="31" t="n">
        <v>64.7</v>
      </c>
      <c r="H25" s="31" t="n">
        <v>72.3</v>
      </c>
      <c r="I25" s="30" t="n">
        <v>3381</v>
      </c>
      <c r="J25" s="30" t="n">
        <v>3503</v>
      </c>
      <c r="K25" s="30" t="n">
        <v>3788</v>
      </c>
      <c r="L25" s="30" t="n">
        <v>3632</v>
      </c>
      <c r="M25" s="30" t="n">
        <v>-536</v>
      </c>
      <c r="N25" s="31" t="n">
        <v>61.9</v>
      </c>
      <c r="O25" s="31" t="n">
        <v>70.7</v>
      </c>
      <c r="P25" s="30" t="n">
        <v>4651</v>
      </c>
      <c r="Q25" s="30" t="n">
        <v>4359</v>
      </c>
      <c r="R25" s="30" t="n">
        <v>4607</v>
      </c>
      <c r="S25" s="30" t="n">
        <v>4267</v>
      </c>
      <c r="T25" s="42" t="n">
        <v>136</v>
      </c>
      <c r="U25" s="31" t="n">
        <v>65.1</v>
      </c>
      <c r="V25" s="31" t="n">
        <v>74.3</v>
      </c>
      <c r="W25" s="30" t="n">
        <v>2971</v>
      </c>
      <c r="X25" s="30" t="n">
        <v>3039</v>
      </c>
      <c r="Y25" s="30" t="n">
        <v>3045</v>
      </c>
      <c r="Z25" s="30" t="n">
        <v>3028</v>
      </c>
      <c r="AA25" s="30" t="n">
        <v>-63</v>
      </c>
      <c r="AB25" s="31" t="n">
        <v>64.4</v>
      </c>
      <c r="AC25" s="31" t="n">
        <v>72</v>
      </c>
      <c r="AD25" s="28" t="str">
        <f aca="false">A25</f>
        <v>関東</v>
      </c>
      <c r="AE25" s="41"/>
    </row>
    <row r="26" s="29" customFormat="true" ht="15" hidden="false" customHeight="true" outlineLevel="0" collapsed="false">
      <c r="A26" s="25" t="s">
        <v>19</v>
      </c>
      <c r="B26" s="30" t="n">
        <v>2301</v>
      </c>
      <c r="C26" s="30" t="n">
        <v>2249</v>
      </c>
      <c r="D26" s="30" t="n">
        <v>2188</v>
      </c>
      <c r="E26" s="30" t="n">
        <v>2151</v>
      </c>
      <c r="F26" s="30" t="n">
        <v>211</v>
      </c>
      <c r="G26" s="31" t="n">
        <v>34.6</v>
      </c>
      <c r="H26" s="31" t="n">
        <v>37.2</v>
      </c>
      <c r="I26" s="30" t="n">
        <v>1559</v>
      </c>
      <c r="J26" s="30" t="n">
        <v>1631</v>
      </c>
      <c r="K26" s="30" t="n">
        <v>1596</v>
      </c>
      <c r="L26" s="30" t="n">
        <v>1626</v>
      </c>
      <c r="M26" s="30" t="n">
        <v>-32</v>
      </c>
      <c r="N26" s="31" t="n">
        <v>28.7</v>
      </c>
      <c r="O26" s="31" t="n">
        <v>30.7</v>
      </c>
      <c r="P26" s="30" t="n">
        <v>2483</v>
      </c>
      <c r="Q26" s="30" t="n">
        <v>2434</v>
      </c>
      <c r="R26" s="30" t="n">
        <v>2561</v>
      </c>
      <c r="S26" s="30" t="n">
        <v>2489</v>
      </c>
      <c r="T26" s="30" t="n">
        <v>-133</v>
      </c>
      <c r="U26" s="31" t="n">
        <v>35.5</v>
      </c>
      <c r="V26" s="31" t="n">
        <v>42.3</v>
      </c>
      <c r="W26" s="30" t="n">
        <v>1535</v>
      </c>
      <c r="X26" s="30" t="n">
        <v>1679</v>
      </c>
      <c r="Y26" s="30" t="n">
        <v>1671</v>
      </c>
      <c r="Z26" s="30" t="n">
        <v>1730</v>
      </c>
      <c r="AA26" s="30" t="n">
        <v>-187</v>
      </c>
      <c r="AB26" s="31" t="n">
        <v>34.5</v>
      </c>
      <c r="AC26" s="31" t="n">
        <v>40.3</v>
      </c>
      <c r="AD26" s="28" t="str">
        <f aca="false">A26</f>
        <v> 東京都</v>
      </c>
      <c r="AE26" s="41"/>
    </row>
    <row r="27" s="29" customFormat="true" ht="15" hidden="false" customHeight="true" outlineLevel="0" collapsed="false">
      <c r="A27" s="25" t="s">
        <v>20</v>
      </c>
      <c r="B27" s="30" t="n">
        <v>1858</v>
      </c>
      <c r="C27" s="30" t="n">
        <v>1767</v>
      </c>
      <c r="D27" s="30" t="n">
        <v>1730</v>
      </c>
      <c r="E27" s="30" t="n">
        <v>1691</v>
      </c>
      <c r="F27" s="30" t="n">
        <v>204</v>
      </c>
      <c r="G27" s="31" t="n">
        <v>27.6</v>
      </c>
      <c r="H27" s="31" t="n">
        <v>29.3</v>
      </c>
      <c r="I27" s="30" t="n">
        <v>1280</v>
      </c>
      <c r="J27" s="30" t="n">
        <v>1310</v>
      </c>
      <c r="K27" s="30" t="n">
        <v>1239</v>
      </c>
      <c r="L27" s="30" t="n">
        <v>1293</v>
      </c>
      <c r="M27" s="30" t="n">
        <v>58</v>
      </c>
      <c r="N27" s="31" t="n">
        <v>23.3</v>
      </c>
      <c r="O27" s="31" t="n">
        <v>24.1</v>
      </c>
      <c r="P27" s="30" t="n">
        <v>1523</v>
      </c>
      <c r="Q27" s="30" t="n">
        <v>1455</v>
      </c>
      <c r="R27" s="30" t="n">
        <v>1408</v>
      </c>
      <c r="S27" s="30" t="n">
        <v>1366</v>
      </c>
      <c r="T27" s="30" t="n">
        <v>204</v>
      </c>
      <c r="U27" s="31" t="n">
        <v>21.5</v>
      </c>
      <c r="V27" s="31" t="n">
        <v>23.2</v>
      </c>
      <c r="W27" s="30" t="n">
        <v>903</v>
      </c>
      <c r="X27" s="30" t="n">
        <v>968</v>
      </c>
      <c r="Y27" s="30" t="n">
        <v>883</v>
      </c>
      <c r="Z27" s="30" t="n">
        <v>900</v>
      </c>
      <c r="AA27" s="30" t="n">
        <v>88</v>
      </c>
      <c r="AB27" s="31" t="n">
        <v>20.1</v>
      </c>
      <c r="AC27" s="31" t="n">
        <v>21.1</v>
      </c>
      <c r="AD27" s="28" t="str">
        <f aca="false">A27</f>
        <v>  区部</v>
      </c>
      <c r="AE27" s="41"/>
    </row>
    <row r="28" s="29" customFormat="true" ht="15" hidden="false" customHeight="true" outlineLevel="0" collapsed="false">
      <c r="A28" s="25" t="s">
        <v>21</v>
      </c>
      <c r="B28" s="30" t="n">
        <v>1249</v>
      </c>
      <c r="C28" s="30" t="n">
        <v>1193</v>
      </c>
      <c r="D28" s="30" t="n">
        <v>1359</v>
      </c>
      <c r="E28" s="30" t="n">
        <v>1326</v>
      </c>
      <c r="F28" s="30" t="n">
        <v>-243</v>
      </c>
      <c r="G28" s="31" t="n">
        <v>18.6</v>
      </c>
      <c r="H28" s="31" t="n">
        <v>23</v>
      </c>
      <c r="I28" s="30" t="n">
        <v>1165</v>
      </c>
      <c r="J28" s="30" t="n">
        <v>1294</v>
      </c>
      <c r="K28" s="30" t="n">
        <v>1574</v>
      </c>
      <c r="L28" s="30" t="n">
        <v>1477</v>
      </c>
      <c r="M28" s="30" t="n">
        <v>-592</v>
      </c>
      <c r="N28" s="31" t="n">
        <v>22.1</v>
      </c>
      <c r="O28" s="31" t="n">
        <v>29.1</v>
      </c>
      <c r="P28" s="30" t="n">
        <v>1210</v>
      </c>
      <c r="Q28" s="30" t="n">
        <v>1132</v>
      </c>
      <c r="R28" s="30" t="n">
        <v>1253</v>
      </c>
      <c r="S28" s="30" t="n">
        <v>1054</v>
      </c>
      <c r="T28" s="30" t="n">
        <v>35</v>
      </c>
      <c r="U28" s="31" t="n">
        <v>16.9</v>
      </c>
      <c r="V28" s="31" t="n">
        <v>19.3</v>
      </c>
      <c r="W28" s="30" t="n">
        <v>957</v>
      </c>
      <c r="X28" s="30" t="n">
        <v>895</v>
      </c>
      <c r="Y28" s="30" t="n">
        <v>913</v>
      </c>
      <c r="Z28" s="30" t="n">
        <v>856</v>
      </c>
      <c r="AA28" s="30" t="n">
        <v>83</v>
      </c>
      <c r="AB28" s="31" t="n">
        <v>19.9</v>
      </c>
      <c r="AC28" s="31" t="n">
        <v>21</v>
      </c>
      <c r="AD28" s="28" t="str">
        <f aca="false">A28</f>
        <v> 神奈川県</v>
      </c>
      <c r="AE28" s="41"/>
    </row>
    <row r="29" s="29" customFormat="true" ht="15" hidden="false" customHeight="true" outlineLevel="0" collapsed="false">
      <c r="A29" s="25" t="s">
        <v>22</v>
      </c>
      <c r="B29" s="30" t="n">
        <v>897</v>
      </c>
      <c r="C29" s="30" t="n">
        <v>863</v>
      </c>
      <c r="D29" s="30" t="n">
        <v>944</v>
      </c>
      <c r="E29" s="30" t="n">
        <v>933</v>
      </c>
      <c r="F29" s="30" t="n">
        <v>-117</v>
      </c>
      <c r="G29" s="31" t="n">
        <v>13.4</v>
      </c>
      <c r="H29" s="31" t="n">
        <v>16.1</v>
      </c>
      <c r="I29" s="30" t="n">
        <v>901</v>
      </c>
      <c r="J29" s="30" t="n">
        <v>978</v>
      </c>
      <c r="K29" s="30" t="n">
        <v>1221</v>
      </c>
      <c r="L29" s="30" t="n">
        <v>1119</v>
      </c>
      <c r="M29" s="30" t="n">
        <v>-461</v>
      </c>
      <c r="N29" s="31" t="n">
        <v>16.9</v>
      </c>
      <c r="O29" s="31" t="n">
        <v>22.3</v>
      </c>
      <c r="P29" s="30" t="n">
        <v>564</v>
      </c>
      <c r="Q29" s="30" t="n">
        <v>522</v>
      </c>
      <c r="R29" s="30" t="n">
        <v>645</v>
      </c>
      <c r="S29" s="30" t="n">
        <v>507</v>
      </c>
      <c r="T29" s="30" t="n">
        <v>-66</v>
      </c>
      <c r="U29" s="31" t="n">
        <v>7.8</v>
      </c>
      <c r="V29" s="31" t="n">
        <v>9.6</v>
      </c>
      <c r="W29" s="30" t="n">
        <v>488</v>
      </c>
      <c r="X29" s="30" t="n">
        <v>456</v>
      </c>
      <c r="Y29" s="30" t="n">
        <v>413</v>
      </c>
      <c r="Z29" s="30" t="n">
        <v>406</v>
      </c>
      <c r="AA29" s="30" t="n">
        <v>125</v>
      </c>
      <c r="AB29" s="31" t="n">
        <v>10.1</v>
      </c>
      <c r="AC29" s="31" t="n">
        <v>9.7</v>
      </c>
      <c r="AD29" s="28" t="str">
        <f aca="false">A29</f>
        <v>  横浜市</v>
      </c>
      <c r="AE29" s="41"/>
    </row>
    <row r="30" s="29" customFormat="true" ht="15" hidden="false" customHeight="true" outlineLevel="0" collapsed="false">
      <c r="A30" s="25" t="s">
        <v>23</v>
      </c>
      <c r="B30" s="30" t="n">
        <v>532</v>
      </c>
      <c r="C30" s="30" t="n">
        <v>497</v>
      </c>
      <c r="D30" s="30" t="n">
        <v>427</v>
      </c>
      <c r="E30" s="30" t="n">
        <v>302</v>
      </c>
      <c r="F30" s="30" t="n">
        <v>300</v>
      </c>
      <c r="G30" s="31" t="n">
        <v>7.8</v>
      </c>
      <c r="H30" s="31" t="n">
        <v>6.2</v>
      </c>
      <c r="I30" s="30" t="n">
        <v>488</v>
      </c>
      <c r="J30" s="30" t="n">
        <v>453</v>
      </c>
      <c r="K30" s="30" t="n">
        <v>356</v>
      </c>
      <c r="L30" s="30" t="n">
        <v>287</v>
      </c>
      <c r="M30" s="30" t="n">
        <v>298</v>
      </c>
      <c r="N30" s="31" t="n">
        <v>8.5</v>
      </c>
      <c r="O30" s="31" t="n">
        <v>6.1</v>
      </c>
      <c r="P30" s="30" t="n">
        <v>644</v>
      </c>
      <c r="Q30" s="30" t="n">
        <v>609</v>
      </c>
      <c r="R30" s="30" t="n">
        <v>448</v>
      </c>
      <c r="S30" s="30" t="n">
        <v>315</v>
      </c>
      <c r="T30" s="30" t="n">
        <v>490</v>
      </c>
      <c r="U30" s="31" t="n">
        <v>9</v>
      </c>
      <c r="V30" s="31" t="n">
        <v>6.4</v>
      </c>
      <c r="W30" s="30" t="n">
        <v>337</v>
      </c>
      <c r="X30" s="30" t="n">
        <v>397</v>
      </c>
      <c r="Y30" s="30" t="n">
        <v>258</v>
      </c>
      <c r="Z30" s="30" t="n">
        <v>244</v>
      </c>
      <c r="AA30" s="30" t="n">
        <v>232</v>
      </c>
      <c r="AB30" s="31" t="n">
        <v>7.9</v>
      </c>
      <c r="AC30" s="31" t="n">
        <v>6</v>
      </c>
      <c r="AD30" s="28" t="str">
        <f aca="false">A30</f>
        <v>北陸・中部・東海</v>
      </c>
      <c r="AE30" s="41"/>
    </row>
    <row r="31" s="29" customFormat="true" ht="15" hidden="false" customHeight="true" outlineLevel="0" collapsed="false">
      <c r="A31" s="25" t="s">
        <v>24</v>
      </c>
      <c r="B31" s="30" t="n">
        <v>496</v>
      </c>
      <c r="C31" s="30" t="n">
        <v>414</v>
      </c>
      <c r="D31" s="30" t="n">
        <v>370</v>
      </c>
      <c r="E31" s="30" t="n">
        <v>275</v>
      </c>
      <c r="F31" s="30" t="n">
        <v>265</v>
      </c>
      <c r="G31" s="31" t="n">
        <v>6.9</v>
      </c>
      <c r="H31" s="31" t="n">
        <v>5.5</v>
      </c>
      <c r="I31" s="30" t="n">
        <v>413</v>
      </c>
      <c r="J31" s="30" t="n">
        <v>390</v>
      </c>
      <c r="K31" s="30" t="n">
        <v>334</v>
      </c>
      <c r="L31" s="30" t="n">
        <v>268</v>
      </c>
      <c r="M31" s="30" t="n">
        <v>201</v>
      </c>
      <c r="N31" s="31" t="n">
        <v>7.2</v>
      </c>
      <c r="O31" s="31" t="n">
        <v>5.7</v>
      </c>
      <c r="P31" s="30" t="n">
        <v>400</v>
      </c>
      <c r="Q31" s="30" t="n">
        <v>333</v>
      </c>
      <c r="R31" s="30" t="n">
        <v>261</v>
      </c>
      <c r="S31" s="30" t="n">
        <v>185</v>
      </c>
      <c r="T31" s="30" t="n">
        <v>287</v>
      </c>
      <c r="U31" s="31" t="n">
        <v>5.3</v>
      </c>
      <c r="V31" s="31" t="n">
        <v>3.7</v>
      </c>
      <c r="W31" s="30" t="n">
        <v>260</v>
      </c>
      <c r="X31" s="30" t="n">
        <v>263</v>
      </c>
      <c r="Y31" s="30" t="n">
        <v>251</v>
      </c>
      <c r="Z31" s="30" t="n">
        <v>184</v>
      </c>
      <c r="AA31" s="30" t="n">
        <v>88</v>
      </c>
      <c r="AB31" s="31" t="n">
        <v>5.6</v>
      </c>
      <c r="AC31" s="31" t="n">
        <v>5.2</v>
      </c>
      <c r="AD31" s="28" t="str">
        <f aca="false">A31</f>
        <v>近幾</v>
      </c>
      <c r="AE31" s="41"/>
    </row>
    <row r="32" s="29" customFormat="true" ht="15" hidden="false" customHeight="true" outlineLevel="0" collapsed="false">
      <c r="A32" s="25" t="s">
        <v>25</v>
      </c>
      <c r="B32" s="30" t="n">
        <v>199</v>
      </c>
      <c r="C32" s="30" t="n">
        <v>163</v>
      </c>
      <c r="D32" s="30" t="n">
        <v>135</v>
      </c>
      <c r="E32" s="30" t="n">
        <v>105</v>
      </c>
      <c r="F32" s="30" t="n">
        <v>122</v>
      </c>
      <c r="G32" s="31" t="n">
        <v>2.8</v>
      </c>
      <c r="H32" s="31" t="n">
        <v>2.1</v>
      </c>
      <c r="I32" s="30" t="n">
        <v>139</v>
      </c>
      <c r="J32" s="30" t="n">
        <v>150</v>
      </c>
      <c r="K32" s="30" t="n">
        <v>120</v>
      </c>
      <c r="L32" s="30" t="n">
        <v>72</v>
      </c>
      <c r="M32" s="30" t="n">
        <v>97</v>
      </c>
      <c r="N32" s="31" t="n">
        <v>2.6</v>
      </c>
      <c r="O32" s="31" t="n">
        <v>1.8</v>
      </c>
      <c r="P32" s="30" t="n">
        <v>192</v>
      </c>
      <c r="Q32" s="30" t="n">
        <v>158</v>
      </c>
      <c r="R32" s="30" t="n">
        <v>125</v>
      </c>
      <c r="S32" s="30" t="n">
        <v>89</v>
      </c>
      <c r="T32" s="30" t="n">
        <v>136</v>
      </c>
      <c r="U32" s="31" t="n">
        <v>2.5</v>
      </c>
      <c r="V32" s="31" t="n">
        <v>1.8</v>
      </c>
      <c r="W32" s="30" t="n">
        <v>111</v>
      </c>
      <c r="X32" s="30" t="n">
        <v>127</v>
      </c>
      <c r="Y32" s="30" t="n">
        <v>66</v>
      </c>
      <c r="Z32" s="30" t="n">
        <v>56</v>
      </c>
      <c r="AA32" s="30" t="n">
        <v>116</v>
      </c>
      <c r="AB32" s="31" t="n">
        <v>2.6</v>
      </c>
      <c r="AC32" s="31" t="n">
        <v>1.4</v>
      </c>
      <c r="AD32" s="28" t="str">
        <f aca="false">A32</f>
        <v>中国・四国</v>
      </c>
      <c r="AE32" s="41"/>
    </row>
    <row r="33" s="29" customFormat="true" ht="15" hidden="false" customHeight="true" outlineLevel="0" collapsed="false">
      <c r="A33" s="25" t="s">
        <v>26</v>
      </c>
      <c r="B33" s="30" t="n">
        <v>271</v>
      </c>
      <c r="C33" s="30" t="n">
        <v>289</v>
      </c>
      <c r="D33" s="30" t="n">
        <v>234</v>
      </c>
      <c r="E33" s="30" t="n">
        <v>188</v>
      </c>
      <c r="F33" s="30" t="n">
        <v>138</v>
      </c>
      <c r="G33" s="31" t="n">
        <v>4.3</v>
      </c>
      <c r="H33" s="31" t="n">
        <v>3.6</v>
      </c>
      <c r="I33" s="30" t="n">
        <v>244</v>
      </c>
      <c r="J33" s="30" t="n">
        <v>260</v>
      </c>
      <c r="K33" s="30" t="n">
        <v>186</v>
      </c>
      <c r="L33" s="30" t="n">
        <v>182</v>
      </c>
      <c r="M33" s="30" t="n">
        <v>136</v>
      </c>
      <c r="N33" s="31" t="n">
        <v>4.5</v>
      </c>
      <c r="O33" s="31" t="n">
        <v>3.5</v>
      </c>
      <c r="P33" s="30" t="n">
        <v>304</v>
      </c>
      <c r="Q33" s="30" t="n">
        <v>244</v>
      </c>
      <c r="R33" s="30" t="n">
        <v>233</v>
      </c>
      <c r="S33" s="30" t="n">
        <v>171</v>
      </c>
      <c r="T33" s="30" t="n">
        <v>144</v>
      </c>
      <c r="U33" s="31" t="n">
        <v>4</v>
      </c>
      <c r="V33" s="31" t="n">
        <v>3.4</v>
      </c>
      <c r="W33" s="30" t="n">
        <v>172</v>
      </c>
      <c r="X33" s="30" t="n">
        <v>170</v>
      </c>
      <c r="Y33" s="30" t="n">
        <v>142</v>
      </c>
      <c r="Z33" s="30" t="n">
        <v>122</v>
      </c>
      <c r="AA33" s="30" t="n">
        <v>78</v>
      </c>
      <c r="AB33" s="31" t="n">
        <v>3.7</v>
      </c>
      <c r="AC33" s="31" t="n">
        <v>3.1</v>
      </c>
      <c r="AD33" s="28" t="str">
        <f aca="false">A33</f>
        <v>九州</v>
      </c>
      <c r="AE33" s="41"/>
    </row>
    <row r="34" s="29" customFormat="true" ht="15" hidden="false" customHeight="true" outlineLevel="0" collapsed="false">
      <c r="A34" s="32" t="s">
        <v>27</v>
      </c>
      <c r="B34" s="33" t="n">
        <v>574</v>
      </c>
      <c r="C34" s="33" t="n">
        <v>513</v>
      </c>
      <c r="D34" s="33" t="n">
        <v>383</v>
      </c>
      <c r="E34" s="33" t="n">
        <v>333</v>
      </c>
      <c r="F34" s="33" t="n">
        <v>371</v>
      </c>
      <c r="G34" s="34" t="n">
        <v>8.3</v>
      </c>
      <c r="H34" s="34" t="n">
        <v>6.1</v>
      </c>
      <c r="I34" s="33" t="n">
        <v>623</v>
      </c>
      <c r="J34" s="33" t="n">
        <v>491</v>
      </c>
      <c r="K34" s="33" t="n">
        <v>441</v>
      </c>
      <c r="L34" s="33" t="n">
        <v>403</v>
      </c>
      <c r="M34" s="33" t="n">
        <v>270</v>
      </c>
      <c r="N34" s="34" t="n">
        <v>10</v>
      </c>
      <c r="O34" s="34" t="n">
        <v>8</v>
      </c>
      <c r="P34" s="33" t="n">
        <v>558</v>
      </c>
      <c r="Q34" s="33" t="n">
        <v>527</v>
      </c>
      <c r="R34" s="33" t="n">
        <v>367</v>
      </c>
      <c r="S34" s="33" t="n">
        <v>367</v>
      </c>
      <c r="T34" s="33" t="n">
        <v>351</v>
      </c>
      <c r="U34" s="34" t="n">
        <v>7.8</v>
      </c>
      <c r="V34" s="34" t="n">
        <v>6.1</v>
      </c>
      <c r="W34" s="33" t="n">
        <v>537</v>
      </c>
      <c r="X34" s="33" t="n">
        <v>421</v>
      </c>
      <c r="Y34" s="33" t="n">
        <v>410</v>
      </c>
      <c r="Z34" s="33" t="n">
        <v>313</v>
      </c>
      <c r="AA34" s="33" t="n">
        <v>235</v>
      </c>
      <c r="AB34" s="34" t="n">
        <v>10.3</v>
      </c>
      <c r="AC34" s="34" t="n">
        <v>8.6</v>
      </c>
      <c r="AD34" s="36" t="str">
        <f aca="false">A34</f>
        <v>国外・不明</v>
      </c>
      <c r="AE34" s="41"/>
    </row>
    <row r="35" customFormat="false" ht="12.95" hidden="false" customHeight="true" outlineLevel="0" collapsed="false">
      <c r="A35" s="43" t="s">
        <v>32</v>
      </c>
      <c r="G35" s="2"/>
      <c r="H35" s="2"/>
      <c r="N35" s="2"/>
      <c r="O35" s="2"/>
      <c r="U35" s="2"/>
      <c r="V35" s="2"/>
      <c r="AB35" s="2"/>
      <c r="AC35" s="2"/>
    </row>
  </sheetData>
  <mergeCells count="32">
    <mergeCell ref="B3:H3"/>
    <mergeCell ref="I3:O3"/>
    <mergeCell ref="P3:V3"/>
    <mergeCell ref="W3:AC3"/>
    <mergeCell ref="B4:C4"/>
    <mergeCell ref="D4:E4"/>
    <mergeCell ref="G4:H4"/>
    <mergeCell ref="I4:J4"/>
    <mergeCell ref="K4:L4"/>
    <mergeCell ref="N4:O4"/>
    <mergeCell ref="P4:Q4"/>
    <mergeCell ref="R4:S4"/>
    <mergeCell ref="U4:V4"/>
    <mergeCell ref="W4:X4"/>
    <mergeCell ref="Y4:Z4"/>
    <mergeCell ref="AB4:AC4"/>
    <mergeCell ref="B20:H20"/>
    <mergeCell ref="I20:O20"/>
    <mergeCell ref="P20:V20"/>
    <mergeCell ref="W20:AC20"/>
    <mergeCell ref="B21:C21"/>
    <mergeCell ref="D21:E21"/>
    <mergeCell ref="G21:H21"/>
    <mergeCell ref="I21:J21"/>
    <mergeCell ref="K21:L21"/>
    <mergeCell ref="N21:O21"/>
    <mergeCell ref="P21:Q21"/>
    <mergeCell ref="R21:S21"/>
    <mergeCell ref="U21:V21"/>
    <mergeCell ref="W21:X21"/>
    <mergeCell ref="Y21:Z21"/>
    <mergeCell ref="AB21:AC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8T02:38:08Z</dcterms:created>
  <dc:creator>統計情報課</dc:creator>
  <dc:description/>
  <dc:language>en-US</dc:language>
  <cp:lastModifiedBy>kawasaki-admin</cp:lastModifiedBy>
  <cp:lastPrinted>2014-01-10T06:58:06Z</cp:lastPrinted>
  <dcterms:modified xsi:type="dcterms:W3CDTF">2020-02-06T06:14:01Z</dcterms:modified>
  <cp:revision>0</cp:revision>
  <dc:subject/>
  <dc:title/>
</cp:coreProperties>
</file>