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４その1" sheetId="1" state="visible" r:id="rId2"/>
    <sheet name="ⅩⅡ-４その2" sheetId="2" state="visible" r:id="rId3"/>
  </sheets>
  <definedNames>
    <definedName function="false" hidden="false" localSheetId="0" name="_xlnm.Print_Area" vbProcedure="false">'ⅩⅡ-４その1'!$A$1:$U$25</definedName>
    <definedName function="false" hidden="false" localSheetId="1" name="_xlnm.Print_Area" vbProcedure="false">'ⅩⅡ-４その2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ⅩⅡ－４　　　上　　　　　水　　</t>
  </si>
  <si>
    <t xml:space="preserve">　　　道　　　　の　　　　概　　　　況</t>
  </si>
  <si>
    <t xml:space="preserve">その１　　給 水 戸 数、 給 水 栓</t>
  </si>
  <si>
    <t xml:space="preserve"> 数　及　び　水　道　料　金</t>
  </si>
  <si>
    <t xml:space="preserve">年度・月別</t>
  </si>
  <si>
    <t xml:space="preserve">給水世帯数</t>
  </si>
  <si>
    <t xml:space="preserve">給水人口</t>
  </si>
  <si>
    <t xml:space="preserve">              　　　　　給　　　　　　　　　　　　　　　水　　　　　</t>
  </si>
  <si>
    <t xml:space="preserve">　　　栓　　　　　　　　　　　　　　　数</t>
  </si>
  <si>
    <t xml:space="preserve">配水管総延長
（ｍ）</t>
  </si>
  <si>
    <t xml:space="preserve">総数</t>
  </si>
  <si>
    <t xml:space="preserve">使</t>
  </si>
  <si>
    <t xml:space="preserve">用</t>
  </si>
  <si>
    <t xml:space="preserve">施</t>
  </si>
  <si>
    <t xml:space="preserve">設</t>
  </si>
  <si>
    <t xml:space="preserve">栓</t>
  </si>
  <si>
    <t xml:space="preserve">数</t>
  </si>
  <si>
    <t xml:space="preserve">中止</t>
  </si>
  <si>
    <r>
      <rPr>
        <sz val="9"/>
        <rFont val="Noto Sans"/>
        <family val="2"/>
      </rPr>
      <t xml:space="preserve">水道料金
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t xml:space="preserve">　   　　　専</t>
  </si>
  <si>
    <t xml:space="preserve">共用</t>
  </si>
  <si>
    <t xml:space="preserve">一般</t>
  </si>
  <si>
    <t xml:space="preserve">共同住宅</t>
  </si>
  <si>
    <t xml:space="preserve">公衆浴場</t>
  </si>
  <si>
    <t xml:space="preserve">多量使用</t>
  </si>
  <si>
    <t xml:space="preserve">市外</t>
  </si>
  <si>
    <t xml:space="preserve">平成</t>
  </si>
  <si>
    <t xml:space="preserve">年度</t>
  </si>
  <si>
    <t xml:space="preserve">令和</t>
  </si>
  <si>
    <t xml:space="preserve">元</t>
  </si>
  <si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</si>
  <si>
    <t xml:space="preserve">月</t>
  </si>
  <si>
    <t xml:space="preserve">…</t>
  </si>
  <si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</si>
  <si>
    <t xml:space="preserve"> 資料：上下水道局総務部庶務課</t>
  </si>
  <si>
    <t xml:space="preserve">その２　　配　 水　 量　 及　 び　</t>
  </si>
  <si>
    <t xml:space="preserve">　有　　収　　水　　量</t>
  </si>
  <si>
    <t xml:space="preserve">（単位　立方メートル）</t>
  </si>
  <si>
    <t xml:space="preserve">配水量</t>
  </si>
  <si>
    <t xml:space="preserve">            有　　</t>
  </si>
  <si>
    <t xml:space="preserve">　　　　　　　　　収　　　　　　　　　　　　水　　　　　　　　　　　　量</t>
  </si>
  <si>
    <t xml:space="preserve">無収水量</t>
  </si>
  <si>
    <t xml:space="preserve">総　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 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小</t>
    </r>
  </si>
  <si>
    <t xml:space="preserve">総量</t>
  </si>
  <si>
    <t xml:space="preserve">料　　金</t>
  </si>
  <si>
    <t xml:space="preserve">調定水量</t>
  </si>
  <si>
    <r>
      <rPr>
        <sz val="9"/>
        <rFont val="Noto Sans"/>
        <family val="2"/>
      </rPr>
      <t xml:space="preserve">その他  </t>
    </r>
    <r>
      <rPr>
        <sz val="9"/>
        <rFont val="ＭＳ Ｐ明朝"/>
        <family val="1"/>
        <charset val="128"/>
      </rPr>
      <t xml:space="preserve">1)</t>
    </r>
  </si>
  <si>
    <t xml:space="preserve">専用　</t>
  </si>
  <si>
    <t xml:space="preserve">臨時
給水</t>
  </si>
  <si>
    <t xml:space="preserve">工業用水道事業への給水分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消防用水で料金以外の収入のあった水量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\ ###\ ##0_ ;* \-#\ ###\ ##0_ ;_ * \-_ ;_ @_ "/>
    <numFmt numFmtId="166" formatCode="0;\-0;;@"/>
    <numFmt numFmtId="167" formatCode="* ###\ ###\ ##0_ ;* \△###\ ###\ ##0_ ;_ * \-_ ;_ @_ "/>
    <numFmt numFmtId="168" formatCode="###\ ###\ ###;;"/>
    <numFmt numFmtId="169" formatCode="* ###\ ###\ ##0_ ;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統計書（水道局）追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5" min="5" style="2" width="12.75"/>
    <col collapsed="false" customWidth="true" hidden="false" outlineLevel="0" max="7" min="6" style="2" width="13.75"/>
    <col collapsed="false" customWidth="true" hidden="false" outlineLevel="0" max="8" min="8" style="2" width="13.25"/>
    <col collapsed="false" customWidth="true" hidden="false" outlineLevel="0" max="9" min="9" style="2" width="13.12"/>
    <col collapsed="false" customWidth="true" hidden="false" outlineLevel="0" max="10" min="10" style="2" width="11.37"/>
    <col collapsed="false" customWidth="true" hidden="false" outlineLevel="0" max="15" min="11" style="2" width="10.99"/>
    <col collapsed="false" customWidth="true" hidden="false" outlineLevel="0" max="16" min="16" style="2" width="10.87"/>
    <col collapsed="false" customWidth="true" hidden="false" outlineLevel="0" max="17" min="17" style="2" width="12.62"/>
    <col collapsed="false" customWidth="true" hidden="false" outlineLevel="0" max="18" min="18" style="2" width="3.99"/>
    <col collapsed="false" customWidth="true" hidden="false" outlineLevel="0" max="19" min="19" style="2" width="3.12"/>
    <col collapsed="false" customWidth="true" hidden="false" outlineLevel="0" max="20" min="20" style="2" width="4.12"/>
    <col collapsed="false" customWidth="true" hidden="false" outlineLevel="0" max="21" min="21" style="2" width="2.87"/>
    <col collapsed="false" customWidth="false" hidden="false" outlineLevel="0" max="257" min="22" style="2" width="8.99"/>
  </cols>
  <sheetData>
    <row r="1" s="4" customFormat="true" ht="19.9" hidden="false" customHeight="true" outlineLevel="0" collapsed="false">
      <c r="A1" s="3"/>
      <c r="B1" s="3"/>
      <c r="C1" s="3"/>
      <c r="I1" s="5"/>
      <c r="J1" s="6" t="s">
        <v>0</v>
      </c>
      <c r="K1" s="7" t="s">
        <v>1</v>
      </c>
      <c r="M1" s="8"/>
      <c r="N1" s="8"/>
      <c r="O1" s="8"/>
      <c r="P1" s="8"/>
      <c r="Q1" s="8"/>
      <c r="R1" s="8"/>
      <c r="S1" s="8"/>
      <c r="T1" s="8"/>
      <c r="U1" s="8"/>
    </row>
    <row r="2" s="10" customFormat="true" ht="15" hidden="false" customHeight="true" outlineLevel="0" collapsed="false">
      <c r="A2" s="9"/>
      <c r="B2" s="9"/>
      <c r="C2" s="9"/>
      <c r="J2" s="11" t="s">
        <v>2</v>
      </c>
      <c r="K2" s="12" t="s">
        <v>3</v>
      </c>
      <c r="M2" s="13"/>
      <c r="N2" s="13"/>
      <c r="O2" s="13"/>
      <c r="P2" s="13"/>
      <c r="Q2" s="13"/>
      <c r="R2" s="13"/>
      <c r="S2" s="13"/>
      <c r="T2" s="13"/>
      <c r="U2" s="13"/>
    </row>
    <row r="3" s="15" customFormat="true" ht="12" hidden="false" customHeight="true" outlineLevel="0" collapsed="false">
      <c r="A3" s="14"/>
      <c r="B3" s="14"/>
      <c r="C3" s="14"/>
      <c r="K3" s="16"/>
      <c r="L3" s="16"/>
      <c r="M3" s="16"/>
      <c r="N3" s="16"/>
      <c r="O3" s="16"/>
      <c r="Q3" s="17"/>
      <c r="R3" s="17"/>
      <c r="S3" s="17"/>
      <c r="T3" s="17"/>
      <c r="U3" s="17"/>
    </row>
    <row r="4" s="27" customFormat="true" ht="15" hidden="false" customHeight="true" outlineLevel="0" collapsed="false">
      <c r="A4" s="18" t="s">
        <v>4</v>
      </c>
      <c r="B4" s="18"/>
      <c r="C4" s="18"/>
      <c r="D4" s="18"/>
      <c r="E4" s="19"/>
      <c r="F4" s="20" t="s">
        <v>5</v>
      </c>
      <c r="G4" s="20" t="s">
        <v>6</v>
      </c>
      <c r="H4" s="21" t="s">
        <v>7</v>
      </c>
      <c r="I4" s="22"/>
      <c r="J4" s="23"/>
      <c r="K4" s="23"/>
      <c r="L4" s="24" t="s">
        <v>8</v>
      </c>
      <c r="M4" s="24"/>
      <c r="N4" s="23"/>
      <c r="O4" s="23"/>
      <c r="P4" s="25"/>
      <c r="Q4" s="19"/>
      <c r="R4" s="26" t="s">
        <v>4</v>
      </c>
      <c r="S4" s="26"/>
      <c r="T4" s="26"/>
      <c r="U4" s="26"/>
    </row>
    <row r="5" s="27" customFormat="true" ht="15" hidden="false" customHeight="true" outlineLevel="0" collapsed="false">
      <c r="A5" s="18"/>
      <c r="B5" s="18"/>
      <c r="C5" s="18"/>
      <c r="D5" s="18"/>
      <c r="E5" s="28" t="s">
        <v>9</v>
      </c>
      <c r="F5" s="20"/>
      <c r="G5" s="20"/>
      <c r="H5" s="29" t="s">
        <v>10</v>
      </c>
      <c r="I5" s="30" t="s">
        <v>11</v>
      </c>
      <c r="J5" s="31" t="s">
        <v>12</v>
      </c>
      <c r="K5" s="31" t="s">
        <v>13</v>
      </c>
      <c r="L5" s="31" t="s">
        <v>14</v>
      </c>
      <c r="M5" s="31" t="s">
        <v>15</v>
      </c>
      <c r="N5" s="31" t="s">
        <v>16</v>
      </c>
      <c r="O5" s="32"/>
      <c r="P5" s="29" t="s">
        <v>17</v>
      </c>
      <c r="Q5" s="33" t="s">
        <v>18</v>
      </c>
      <c r="R5" s="26"/>
      <c r="S5" s="26"/>
      <c r="T5" s="26"/>
      <c r="U5" s="26"/>
    </row>
    <row r="6" s="27" customFormat="true" ht="15" hidden="false" customHeight="true" outlineLevel="0" collapsed="false">
      <c r="A6" s="18"/>
      <c r="B6" s="18"/>
      <c r="C6" s="18"/>
      <c r="D6" s="18"/>
      <c r="E6" s="28"/>
      <c r="F6" s="20"/>
      <c r="G6" s="20"/>
      <c r="H6" s="29"/>
      <c r="I6" s="29" t="s">
        <v>10</v>
      </c>
      <c r="J6" s="34" t="s">
        <v>19</v>
      </c>
      <c r="K6" s="35"/>
      <c r="L6" s="36"/>
      <c r="M6" s="37" t="s">
        <v>12</v>
      </c>
      <c r="N6" s="38"/>
      <c r="O6" s="29" t="s">
        <v>20</v>
      </c>
      <c r="P6" s="29"/>
      <c r="Q6" s="33"/>
      <c r="R6" s="26"/>
      <c r="S6" s="26"/>
      <c r="T6" s="26"/>
      <c r="U6" s="26"/>
    </row>
    <row r="7" s="27" customFormat="true" ht="15" hidden="false" customHeight="true" outlineLevel="0" collapsed="false">
      <c r="A7" s="18"/>
      <c r="B7" s="18"/>
      <c r="C7" s="18"/>
      <c r="D7" s="18"/>
      <c r="E7" s="39"/>
      <c r="F7" s="20"/>
      <c r="G7" s="20"/>
      <c r="H7" s="29"/>
      <c r="I7" s="29"/>
      <c r="J7" s="29" t="s">
        <v>21</v>
      </c>
      <c r="K7" s="40" t="s">
        <v>22</v>
      </c>
      <c r="L7" s="29" t="s">
        <v>23</v>
      </c>
      <c r="M7" s="29" t="s">
        <v>24</v>
      </c>
      <c r="N7" s="29" t="s">
        <v>25</v>
      </c>
      <c r="O7" s="29"/>
      <c r="P7" s="29"/>
      <c r="Q7" s="41"/>
      <c r="R7" s="26"/>
      <c r="S7" s="26"/>
      <c r="T7" s="26"/>
      <c r="U7" s="26"/>
    </row>
    <row r="8" s="27" customFormat="true" ht="15.2" hidden="false" customHeight="true" outlineLevel="0" collapsed="false">
      <c r="A8" s="42" t="s">
        <v>26</v>
      </c>
      <c r="B8" s="43" t="n">
        <v>27</v>
      </c>
      <c r="C8" s="44" t="s">
        <v>27</v>
      </c>
      <c r="D8" s="44"/>
      <c r="E8" s="45" t="n">
        <v>2401921</v>
      </c>
      <c r="F8" s="46" t="n">
        <v>697935</v>
      </c>
      <c r="G8" s="46" t="n">
        <v>1481234</v>
      </c>
      <c r="H8" s="45" t="n">
        <v>832694</v>
      </c>
      <c r="I8" s="45" t="n">
        <v>731733</v>
      </c>
      <c r="J8" s="45" t="n">
        <v>729658</v>
      </c>
      <c r="K8" s="47" t="n">
        <v>1100</v>
      </c>
      <c r="L8" s="47" t="n">
        <v>63</v>
      </c>
      <c r="M8" s="47" t="n">
        <v>870</v>
      </c>
      <c r="N8" s="47" t="n">
        <v>39</v>
      </c>
      <c r="O8" s="47" t="n">
        <v>3</v>
      </c>
      <c r="P8" s="48" t="n">
        <v>100961</v>
      </c>
      <c r="Q8" s="47" t="n">
        <v>26166135</v>
      </c>
      <c r="R8" s="49" t="str">
        <f aca="false">A8</f>
        <v>平成</v>
      </c>
      <c r="S8" s="43" t="n">
        <f aca="false">B8</f>
        <v>27</v>
      </c>
      <c r="T8" s="50" t="s">
        <v>27</v>
      </c>
      <c r="U8" s="50"/>
    </row>
    <row r="9" s="27" customFormat="true" ht="15.2" hidden="false" customHeight="true" outlineLevel="0" collapsed="false">
      <c r="A9" s="43"/>
      <c r="B9" s="43" t="n">
        <v>28</v>
      </c>
      <c r="C9" s="44" t="s">
        <v>27</v>
      </c>
      <c r="D9" s="44"/>
      <c r="E9" s="47" t="n">
        <v>2404263.86</v>
      </c>
      <c r="F9" s="46" t="n">
        <v>710509</v>
      </c>
      <c r="G9" s="46" t="n">
        <v>1495999</v>
      </c>
      <c r="H9" s="47" t="n">
        <v>846209</v>
      </c>
      <c r="I9" s="47" t="n">
        <v>743462</v>
      </c>
      <c r="J9" s="45" t="n">
        <v>741299</v>
      </c>
      <c r="K9" s="47" t="n">
        <v>1092</v>
      </c>
      <c r="L9" s="47" t="n">
        <v>62</v>
      </c>
      <c r="M9" s="47" t="n">
        <v>844</v>
      </c>
      <c r="N9" s="47" t="n">
        <v>162</v>
      </c>
      <c r="O9" s="47" t="n">
        <v>3</v>
      </c>
      <c r="P9" s="47" t="n">
        <v>102747</v>
      </c>
      <c r="Q9" s="47" t="n">
        <v>26594071</v>
      </c>
      <c r="R9" s="49" t="n">
        <f aca="false">A9</f>
        <v>0</v>
      </c>
      <c r="S9" s="43" t="n">
        <f aca="false">B9</f>
        <v>28</v>
      </c>
      <c r="T9" s="50" t="s">
        <v>27</v>
      </c>
      <c r="U9" s="50"/>
    </row>
    <row r="10" s="27" customFormat="true" ht="15.2" hidden="false" customHeight="true" outlineLevel="0" collapsed="false">
      <c r="A10" s="43"/>
      <c r="B10" s="43" t="n">
        <v>29</v>
      </c>
      <c r="C10" s="44" t="s">
        <v>27</v>
      </c>
      <c r="D10" s="44"/>
      <c r="E10" s="47" t="n">
        <v>2405933</v>
      </c>
      <c r="F10" s="51" t="n">
        <v>722865</v>
      </c>
      <c r="G10" s="51" t="n">
        <v>1509853</v>
      </c>
      <c r="H10" s="47" t="n">
        <v>857387</v>
      </c>
      <c r="I10" s="47" t="n">
        <v>757109</v>
      </c>
      <c r="J10" s="45" t="n">
        <v>755016</v>
      </c>
      <c r="K10" s="47" t="n">
        <v>1052</v>
      </c>
      <c r="L10" s="47" t="n">
        <v>55</v>
      </c>
      <c r="M10" s="47" t="n">
        <v>825</v>
      </c>
      <c r="N10" s="47" t="n">
        <v>158</v>
      </c>
      <c r="O10" s="47" t="n">
        <v>3</v>
      </c>
      <c r="P10" s="47" t="n">
        <v>100278</v>
      </c>
      <c r="Q10" s="47" t="n">
        <v>26694219</v>
      </c>
      <c r="R10" s="49" t="n">
        <f aca="false">A10</f>
        <v>0</v>
      </c>
      <c r="S10" s="43" t="n">
        <f aca="false">B10</f>
        <v>29</v>
      </c>
      <c r="T10" s="50" t="s">
        <v>27</v>
      </c>
      <c r="U10" s="50"/>
    </row>
    <row r="11" s="27" customFormat="true" ht="15.2" hidden="false" customHeight="true" outlineLevel="0" collapsed="false">
      <c r="A11" s="43"/>
      <c r="B11" s="43" t="n">
        <v>30</v>
      </c>
      <c r="C11" s="44" t="s">
        <v>27</v>
      </c>
      <c r="D11" s="44"/>
      <c r="E11" s="47" t="n">
        <v>2407940</v>
      </c>
      <c r="F11" s="51" t="n">
        <v>734485</v>
      </c>
      <c r="G11" s="51" t="n">
        <v>1522208</v>
      </c>
      <c r="H11" s="47" t="n">
        <v>868919</v>
      </c>
      <c r="I11" s="47" t="n">
        <v>768923</v>
      </c>
      <c r="J11" s="47" t="n">
        <v>766879</v>
      </c>
      <c r="K11" s="47" t="n">
        <v>1016</v>
      </c>
      <c r="L11" s="47" t="n">
        <v>49</v>
      </c>
      <c r="M11" s="47" t="n">
        <v>809</v>
      </c>
      <c r="N11" s="47" t="n">
        <v>167</v>
      </c>
      <c r="O11" s="47" t="n">
        <v>3</v>
      </c>
      <c r="P11" s="47" t="n">
        <v>99996</v>
      </c>
      <c r="Q11" s="52" t="n">
        <v>26671393</v>
      </c>
      <c r="R11" s="49" t="n">
        <f aca="false">A11</f>
        <v>0</v>
      </c>
      <c r="S11" s="43" t="n">
        <f aca="false">B11</f>
        <v>30</v>
      </c>
      <c r="T11" s="50" t="s">
        <v>27</v>
      </c>
      <c r="U11" s="50"/>
    </row>
    <row r="12" s="62" customFormat="true" ht="15.2" hidden="false" customHeight="true" outlineLevel="0" collapsed="false">
      <c r="A12" s="53" t="s">
        <v>28</v>
      </c>
      <c r="B12" s="54" t="s">
        <v>29</v>
      </c>
      <c r="C12" s="55" t="s">
        <v>27</v>
      </c>
      <c r="D12" s="55"/>
      <c r="E12" s="56" t="n">
        <v>2407663.59</v>
      </c>
      <c r="F12" s="57" t="n">
        <v>746736</v>
      </c>
      <c r="G12" s="57" t="n">
        <v>1535382</v>
      </c>
      <c r="H12" s="57" t="n">
        <v>878471</v>
      </c>
      <c r="I12" s="57" t="n">
        <v>779686</v>
      </c>
      <c r="J12" s="57" t="n">
        <v>777672</v>
      </c>
      <c r="K12" s="57" t="n">
        <v>998</v>
      </c>
      <c r="L12" s="57" t="n">
        <v>48</v>
      </c>
      <c r="M12" s="58" t="n">
        <v>800</v>
      </c>
      <c r="N12" s="57" t="n">
        <v>165</v>
      </c>
      <c r="O12" s="57" t="n">
        <v>3</v>
      </c>
      <c r="P12" s="57" t="n">
        <v>98785</v>
      </c>
      <c r="Q12" s="59" t="n">
        <v>26905309.907</v>
      </c>
      <c r="R12" s="60" t="str">
        <f aca="false">A12</f>
        <v>令和</v>
      </c>
      <c r="S12" s="54" t="str">
        <f aca="false">B12</f>
        <v>元</v>
      </c>
      <c r="T12" s="61" t="s">
        <v>27</v>
      </c>
      <c r="U12" s="61"/>
    </row>
    <row r="13" s="68" customFormat="true" ht="18" hidden="false" customHeight="true" outlineLevel="0" collapsed="false">
      <c r="A13" s="63" t="s">
        <v>26</v>
      </c>
      <c r="B13" s="63" t="n">
        <v>31</v>
      </c>
      <c r="C13" s="63" t="s">
        <v>30</v>
      </c>
      <c r="D13" s="64" t="s">
        <v>31</v>
      </c>
      <c r="E13" s="51" t="s">
        <v>32</v>
      </c>
      <c r="F13" s="47" t="n">
        <v>737930</v>
      </c>
      <c r="G13" s="47" t="n">
        <v>1526597</v>
      </c>
      <c r="H13" s="47" t="n">
        <v>869301</v>
      </c>
      <c r="I13" s="47" t="n">
        <v>774554</v>
      </c>
      <c r="J13" s="47" t="n">
        <v>772512</v>
      </c>
      <c r="K13" s="47" t="n">
        <v>1014</v>
      </c>
      <c r="L13" s="47" t="n">
        <v>48</v>
      </c>
      <c r="M13" s="47" t="n">
        <v>809</v>
      </c>
      <c r="N13" s="47" t="n">
        <v>167</v>
      </c>
      <c r="O13" s="47" t="n">
        <v>4</v>
      </c>
      <c r="P13" s="47" t="n">
        <v>94747</v>
      </c>
      <c r="Q13" s="65" t="n">
        <v>2120267.988</v>
      </c>
      <c r="R13" s="66" t="str">
        <f aca="false">A13</f>
        <v>平成</v>
      </c>
      <c r="S13" s="67" t="n">
        <f aca="false">B13</f>
        <v>31</v>
      </c>
      <c r="T13" s="67" t="str">
        <f aca="false">C13</f>
        <v>年  4</v>
      </c>
      <c r="U13" s="67" t="str">
        <f aca="false">D13</f>
        <v>月</v>
      </c>
    </row>
    <row r="14" s="68" customFormat="true" ht="15.2" hidden="false" customHeight="true" outlineLevel="0" collapsed="false">
      <c r="A14" s="63" t="s">
        <v>28</v>
      </c>
      <c r="B14" s="69" t="s">
        <v>29</v>
      </c>
      <c r="C14" s="63" t="s">
        <v>33</v>
      </c>
      <c r="D14" s="64" t="s">
        <v>31</v>
      </c>
      <c r="E14" s="51" t="s">
        <v>32</v>
      </c>
      <c r="F14" s="47" t="n">
        <v>738797</v>
      </c>
      <c r="G14" s="47" t="n">
        <v>1528085</v>
      </c>
      <c r="H14" s="47" t="n">
        <v>869962</v>
      </c>
      <c r="I14" s="47" t="n">
        <v>779803</v>
      </c>
      <c r="J14" s="47" t="n">
        <v>777772</v>
      </c>
      <c r="K14" s="47" t="n">
        <v>1008</v>
      </c>
      <c r="L14" s="47" t="n">
        <v>48</v>
      </c>
      <c r="M14" s="47" t="n">
        <v>807</v>
      </c>
      <c r="N14" s="47" t="n">
        <v>165</v>
      </c>
      <c r="O14" s="47" t="n">
        <v>3</v>
      </c>
      <c r="P14" s="47" t="n">
        <v>90159</v>
      </c>
      <c r="Q14" s="65" t="n">
        <v>2293156.733</v>
      </c>
      <c r="R14" s="66" t="str">
        <f aca="false">A14</f>
        <v>令和</v>
      </c>
      <c r="S14" s="70" t="str">
        <f aca="false">B14</f>
        <v>元</v>
      </c>
      <c r="T14" s="67" t="str">
        <f aca="false">C14</f>
        <v>年  5</v>
      </c>
      <c r="U14" s="67" t="str">
        <f aca="false">D14</f>
        <v>月</v>
      </c>
    </row>
    <row r="15" s="68" customFormat="true" ht="15.2" hidden="false" customHeight="true" outlineLevel="0" collapsed="false">
      <c r="A15" s="63"/>
      <c r="B15" s="63"/>
      <c r="C15" s="63" t="n">
        <v>6</v>
      </c>
      <c r="D15" s="64" t="s">
        <v>31</v>
      </c>
      <c r="E15" s="51" t="s">
        <v>32</v>
      </c>
      <c r="F15" s="47" t="n">
        <v>739043</v>
      </c>
      <c r="G15" s="47" t="n">
        <v>1528408</v>
      </c>
      <c r="H15" s="47" t="n">
        <v>870524</v>
      </c>
      <c r="I15" s="47" t="n">
        <v>782384</v>
      </c>
      <c r="J15" s="47" t="n">
        <v>780357</v>
      </c>
      <c r="K15" s="47" t="n">
        <v>1008</v>
      </c>
      <c r="L15" s="47" t="n">
        <v>48</v>
      </c>
      <c r="M15" s="47" t="n">
        <v>804</v>
      </c>
      <c r="N15" s="47" t="n">
        <v>164</v>
      </c>
      <c r="O15" s="47" t="n">
        <v>3</v>
      </c>
      <c r="P15" s="47" t="n">
        <v>88140</v>
      </c>
      <c r="Q15" s="65" t="n">
        <v>2189937.268</v>
      </c>
      <c r="R15" s="66" t="n">
        <f aca="false">A15</f>
        <v>0</v>
      </c>
      <c r="S15" s="67" t="n">
        <f aca="false">B15</f>
        <v>0</v>
      </c>
      <c r="T15" s="67" t="n">
        <f aca="false">C15</f>
        <v>6</v>
      </c>
      <c r="U15" s="67" t="str">
        <f aca="false">D15</f>
        <v>月</v>
      </c>
    </row>
    <row r="16" s="68" customFormat="true" ht="15.2" hidden="false" customHeight="true" outlineLevel="0" collapsed="false">
      <c r="A16" s="63"/>
      <c r="B16" s="63"/>
      <c r="C16" s="63" t="n">
        <v>7</v>
      </c>
      <c r="D16" s="64" t="s">
        <v>31</v>
      </c>
      <c r="E16" s="51" t="s">
        <v>32</v>
      </c>
      <c r="F16" s="47" t="n">
        <v>739449</v>
      </c>
      <c r="G16" s="47" t="n">
        <v>1529218</v>
      </c>
      <c r="H16" s="47" t="n">
        <v>871254</v>
      </c>
      <c r="I16" s="47" t="n">
        <v>782067</v>
      </c>
      <c r="J16" s="47" t="n">
        <v>780039</v>
      </c>
      <c r="K16" s="47" t="n">
        <v>1008</v>
      </c>
      <c r="L16" s="47" t="n">
        <v>48</v>
      </c>
      <c r="M16" s="47" t="n">
        <v>806</v>
      </c>
      <c r="N16" s="47" t="n">
        <v>163</v>
      </c>
      <c r="O16" s="47" t="n">
        <v>3</v>
      </c>
      <c r="P16" s="47" t="n">
        <v>89187</v>
      </c>
      <c r="Q16" s="65" t="n">
        <v>2263967.911</v>
      </c>
      <c r="R16" s="66" t="n">
        <f aca="false">A16</f>
        <v>0</v>
      </c>
      <c r="S16" s="67" t="n">
        <f aca="false">B16</f>
        <v>0</v>
      </c>
      <c r="T16" s="67" t="n">
        <f aca="false">C16</f>
        <v>7</v>
      </c>
      <c r="U16" s="67" t="str">
        <f aca="false">D16</f>
        <v>月</v>
      </c>
    </row>
    <row r="17" s="68" customFormat="true" ht="15.2" hidden="false" customHeight="true" outlineLevel="0" collapsed="false">
      <c r="A17" s="63"/>
      <c r="B17" s="63"/>
      <c r="C17" s="63" t="n">
        <v>8</v>
      </c>
      <c r="D17" s="64" t="s">
        <v>31</v>
      </c>
      <c r="E17" s="51" t="s">
        <v>32</v>
      </c>
      <c r="F17" s="47" t="n">
        <v>739818</v>
      </c>
      <c r="G17" s="47" t="n">
        <v>1529757</v>
      </c>
      <c r="H17" s="47" t="n">
        <v>871816</v>
      </c>
      <c r="I17" s="47" t="n">
        <v>783398</v>
      </c>
      <c r="J17" s="47" t="n">
        <v>781371</v>
      </c>
      <c r="K17" s="47" t="n">
        <v>1007</v>
      </c>
      <c r="L17" s="47" t="n">
        <v>48</v>
      </c>
      <c r="M17" s="47" t="n">
        <v>806</v>
      </c>
      <c r="N17" s="47" t="n">
        <v>163</v>
      </c>
      <c r="O17" s="47" t="n">
        <v>3</v>
      </c>
      <c r="P17" s="47" t="n">
        <v>88418</v>
      </c>
      <c r="Q17" s="65" t="n">
        <v>2279197.803</v>
      </c>
      <c r="R17" s="66" t="n">
        <f aca="false">A17</f>
        <v>0</v>
      </c>
      <c r="S17" s="67" t="n">
        <f aca="false">B17</f>
        <v>0</v>
      </c>
      <c r="T17" s="67" t="n">
        <f aca="false">C17</f>
        <v>8</v>
      </c>
      <c r="U17" s="67" t="str">
        <f aca="false">D17</f>
        <v>月</v>
      </c>
    </row>
    <row r="18" s="68" customFormat="true" ht="15.2" hidden="false" customHeight="true" outlineLevel="0" collapsed="false">
      <c r="A18" s="63"/>
      <c r="B18" s="63"/>
      <c r="C18" s="63" t="n">
        <v>9</v>
      </c>
      <c r="D18" s="64" t="s">
        <v>31</v>
      </c>
      <c r="E18" s="51" t="s">
        <v>32</v>
      </c>
      <c r="F18" s="47" t="n">
        <v>740500</v>
      </c>
      <c r="G18" s="47" t="n">
        <v>1530424</v>
      </c>
      <c r="H18" s="47" t="n">
        <v>873102</v>
      </c>
      <c r="I18" s="47" t="n">
        <v>783447</v>
      </c>
      <c r="J18" s="47" t="n">
        <v>781416</v>
      </c>
      <c r="K18" s="47" t="n">
        <v>1005</v>
      </c>
      <c r="L18" s="47" t="n">
        <v>48</v>
      </c>
      <c r="M18" s="47" t="n">
        <v>805</v>
      </c>
      <c r="N18" s="47" t="n">
        <v>170</v>
      </c>
      <c r="O18" s="47" t="n">
        <v>3</v>
      </c>
      <c r="P18" s="47" t="n">
        <v>89655</v>
      </c>
      <c r="Q18" s="65" t="n">
        <v>2345691.551</v>
      </c>
      <c r="R18" s="66" t="n">
        <f aca="false">A18</f>
        <v>0</v>
      </c>
      <c r="S18" s="67" t="n">
        <f aca="false">B18</f>
        <v>0</v>
      </c>
      <c r="T18" s="67" t="n">
        <f aca="false">C18</f>
        <v>9</v>
      </c>
      <c r="U18" s="67" t="str">
        <f aca="false">D18</f>
        <v>月</v>
      </c>
    </row>
    <row r="19" s="68" customFormat="true" ht="20.25" hidden="false" customHeight="true" outlineLevel="0" collapsed="false">
      <c r="A19" s="63"/>
      <c r="B19" s="63"/>
      <c r="C19" s="63" t="n">
        <v>10</v>
      </c>
      <c r="D19" s="64" t="s">
        <v>31</v>
      </c>
      <c r="E19" s="51" t="s">
        <v>32</v>
      </c>
      <c r="F19" s="47" t="n">
        <v>741129</v>
      </c>
      <c r="G19" s="47" t="n">
        <v>1531235</v>
      </c>
      <c r="H19" s="47" t="n">
        <v>873589</v>
      </c>
      <c r="I19" s="47" t="n">
        <v>782840</v>
      </c>
      <c r="J19" s="47" t="n">
        <v>780812</v>
      </c>
      <c r="K19" s="47" t="n">
        <v>1005</v>
      </c>
      <c r="L19" s="47" t="n">
        <v>48</v>
      </c>
      <c r="M19" s="47" t="n">
        <v>804</v>
      </c>
      <c r="N19" s="47" t="n">
        <v>168</v>
      </c>
      <c r="O19" s="47" t="n">
        <v>3</v>
      </c>
      <c r="P19" s="47" t="n">
        <v>90749</v>
      </c>
      <c r="Q19" s="65" t="n">
        <v>2151318.419</v>
      </c>
      <c r="R19" s="66" t="n">
        <f aca="false">A19</f>
        <v>0</v>
      </c>
      <c r="S19" s="67" t="n">
        <f aca="false">B19</f>
        <v>0</v>
      </c>
      <c r="T19" s="67" t="n">
        <f aca="false">C19</f>
        <v>10</v>
      </c>
      <c r="U19" s="67" t="str">
        <f aca="false">D19</f>
        <v>月</v>
      </c>
    </row>
    <row r="20" s="27" customFormat="true" ht="15.2" hidden="false" customHeight="true" outlineLevel="0" collapsed="false">
      <c r="A20" s="63"/>
      <c r="B20" s="63"/>
      <c r="C20" s="63" t="n">
        <v>11</v>
      </c>
      <c r="D20" s="64" t="s">
        <v>31</v>
      </c>
      <c r="E20" s="51" t="s">
        <v>32</v>
      </c>
      <c r="F20" s="47" t="n">
        <v>741238</v>
      </c>
      <c r="G20" s="47" t="n">
        <v>1531849</v>
      </c>
      <c r="H20" s="47" t="n">
        <v>874089</v>
      </c>
      <c r="I20" s="47" t="n">
        <v>783935</v>
      </c>
      <c r="J20" s="47" t="n">
        <v>781908</v>
      </c>
      <c r="K20" s="47" t="n">
        <v>1004</v>
      </c>
      <c r="L20" s="47" t="n">
        <v>48</v>
      </c>
      <c r="M20" s="47" t="n">
        <v>804</v>
      </c>
      <c r="N20" s="47" t="n">
        <v>168</v>
      </c>
      <c r="O20" s="47" t="n">
        <v>3</v>
      </c>
      <c r="P20" s="47" t="n">
        <v>90154</v>
      </c>
      <c r="Q20" s="65" t="n">
        <v>2233753.274</v>
      </c>
      <c r="R20" s="66" t="n">
        <f aca="false">A20</f>
        <v>0</v>
      </c>
      <c r="S20" s="67" t="n">
        <f aca="false">B20</f>
        <v>0</v>
      </c>
      <c r="T20" s="67" t="n">
        <f aca="false">C20</f>
        <v>11</v>
      </c>
      <c r="U20" s="67" t="str">
        <f aca="false">D20</f>
        <v>月</v>
      </c>
    </row>
    <row r="21" s="27" customFormat="true" ht="15.2" hidden="false" customHeight="true" outlineLevel="0" collapsed="false">
      <c r="A21" s="63"/>
      <c r="B21" s="63"/>
      <c r="C21" s="63" t="n">
        <v>12</v>
      </c>
      <c r="D21" s="64" t="s">
        <v>31</v>
      </c>
      <c r="E21" s="51" t="s">
        <v>32</v>
      </c>
      <c r="F21" s="47" t="n">
        <v>740967</v>
      </c>
      <c r="G21" s="47" t="n">
        <v>1531613</v>
      </c>
      <c r="H21" s="47" t="n">
        <v>874731</v>
      </c>
      <c r="I21" s="47" t="n">
        <v>783797</v>
      </c>
      <c r="J21" s="47" t="n">
        <v>781773</v>
      </c>
      <c r="K21" s="47" t="n">
        <v>1004</v>
      </c>
      <c r="L21" s="47" t="n">
        <v>48</v>
      </c>
      <c r="M21" s="47" t="n">
        <v>802</v>
      </c>
      <c r="N21" s="47" t="n">
        <v>167</v>
      </c>
      <c r="O21" s="47" t="n">
        <v>3</v>
      </c>
      <c r="P21" s="47" t="n">
        <v>90934</v>
      </c>
      <c r="Q21" s="65" t="n">
        <v>2212739.933</v>
      </c>
      <c r="R21" s="66" t="n">
        <f aca="false">A21</f>
        <v>0</v>
      </c>
      <c r="S21" s="67" t="n">
        <f aca="false">B21</f>
        <v>0</v>
      </c>
      <c r="T21" s="67" t="n">
        <f aca="false">C21</f>
        <v>12</v>
      </c>
      <c r="U21" s="67" t="str">
        <f aca="false">D21</f>
        <v>月</v>
      </c>
    </row>
    <row r="22" s="27" customFormat="true" ht="15.2" hidden="false" customHeight="true" outlineLevel="0" collapsed="false">
      <c r="A22" s="63" t="s">
        <v>28</v>
      </c>
      <c r="B22" s="63" t="n">
        <v>2</v>
      </c>
      <c r="C22" s="63" t="s">
        <v>34</v>
      </c>
      <c r="D22" s="64" t="s">
        <v>31</v>
      </c>
      <c r="E22" s="51" t="s">
        <v>32</v>
      </c>
      <c r="F22" s="47" t="n">
        <v>740878</v>
      </c>
      <c r="G22" s="47" t="n">
        <v>1531436</v>
      </c>
      <c r="H22" s="47" t="n">
        <v>875529</v>
      </c>
      <c r="I22" s="47" t="n">
        <v>784110</v>
      </c>
      <c r="J22" s="47" t="n">
        <v>782091</v>
      </c>
      <c r="K22" s="47" t="n">
        <v>999</v>
      </c>
      <c r="L22" s="47" t="n">
        <v>48</v>
      </c>
      <c r="M22" s="47" t="n">
        <v>802</v>
      </c>
      <c r="N22" s="47" t="n">
        <v>167</v>
      </c>
      <c r="O22" s="47" t="n">
        <v>3</v>
      </c>
      <c r="P22" s="47" t="n">
        <v>91419</v>
      </c>
      <c r="Q22" s="65" t="n">
        <v>2416333.375</v>
      </c>
      <c r="R22" s="66" t="str">
        <f aca="false">A22</f>
        <v>令和</v>
      </c>
      <c r="S22" s="67" t="n">
        <f aca="false">B22</f>
        <v>2</v>
      </c>
      <c r="T22" s="67" t="str">
        <f aca="false">C22</f>
        <v>年　1</v>
      </c>
      <c r="U22" s="67" t="str">
        <f aca="false">D22</f>
        <v>月</v>
      </c>
    </row>
    <row r="23" s="27" customFormat="true" ht="15.2" hidden="false" customHeight="true" outlineLevel="0" collapsed="false">
      <c r="A23" s="63"/>
      <c r="B23" s="63"/>
      <c r="C23" s="63" t="n">
        <v>2</v>
      </c>
      <c r="D23" s="64" t="s">
        <v>31</v>
      </c>
      <c r="E23" s="51" t="s">
        <v>32</v>
      </c>
      <c r="F23" s="47" t="n">
        <v>740925</v>
      </c>
      <c r="G23" s="47" t="n">
        <v>1531331</v>
      </c>
      <c r="H23" s="47" t="n">
        <v>876793</v>
      </c>
      <c r="I23" s="47" t="n">
        <v>783205</v>
      </c>
      <c r="J23" s="47" t="n">
        <v>781188</v>
      </c>
      <c r="K23" s="47" t="n">
        <v>997</v>
      </c>
      <c r="L23" s="47" t="n">
        <v>48</v>
      </c>
      <c r="M23" s="47" t="n">
        <v>802</v>
      </c>
      <c r="N23" s="47" t="n">
        <v>167</v>
      </c>
      <c r="O23" s="47" t="n">
        <v>3</v>
      </c>
      <c r="P23" s="47" t="n">
        <v>93588</v>
      </c>
      <c r="Q23" s="65" t="n">
        <v>2220299.472</v>
      </c>
      <c r="R23" s="66" t="n">
        <f aca="false">A23</f>
        <v>0</v>
      </c>
      <c r="S23" s="67" t="n">
        <f aca="false">B23</f>
        <v>0</v>
      </c>
      <c r="T23" s="67" t="n">
        <f aca="false">C23</f>
        <v>2</v>
      </c>
      <c r="U23" s="67" t="str">
        <f aca="false">D23</f>
        <v>月</v>
      </c>
    </row>
    <row r="24" s="27" customFormat="true" ht="15.2" hidden="false" customHeight="true" outlineLevel="0" collapsed="false">
      <c r="A24" s="71"/>
      <c r="B24" s="71"/>
      <c r="C24" s="71" t="n">
        <v>3</v>
      </c>
      <c r="D24" s="72" t="s">
        <v>31</v>
      </c>
      <c r="E24" s="73" t="s">
        <v>32</v>
      </c>
      <c r="F24" s="74" t="n">
        <v>746736</v>
      </c>
      <c r="G24" s="74" t="n">
        <v>1535382</v>
      </c>
      <c r="H24" s="74" t="n">
        <v>878471</v>
      </c>
      <c r="I24" s="74" t="n">
        <v>779686</v>
      </c>
      <c r="J24" s="74" t="n">
        <v>777672</v>
      </c>
      <c r="K24" s="74" t="n">
        <v>998</v>
      </c>
      <c r="L24" s="74" t="n">
        <v>48</v>
      </c>
      <c r="M24" s="74" t="n">
        <v>800</v>
      </c>
      <c r="N24" s="74" t="n">
        <v>165</v>
      </c>
      <c r="O24" s="74" t="n">
        <v>3</v>
      </c>
      <c r="P24" s="74" t="n">
        <v>98785</v>
      </c>
      <c r="Q24" s="75" t="n">
        <v>2178646.18</v>
      </c>
      <c r="R24" s="76" t="n">
        <f aca="false">A24</f>
        <v>0</v>
      </c>
      <c r="S24" s="77" t="n">
        <f aca="false">B24</f>
        <v>0</v>
      </c>
      <c r="T24" s="77" t="n">
        <f aca="false">C24</f>
        <v>3</v>
      </c>
      <c r="U24" s="77" t="str">
        <f aca="false">D24</f>
        <v>月</v>
      </c>
    </row>
    <row r="25" s="15" customFormat="true" ht="12.95" hidden="false" customHeight="true" outlineLevel="0" collapsed="false">
      <c r="A25" s="78" t="s">
        <v>35</v>
      </c>
      <c r="B25" s="14"/>
      <c r="C25" s="14"/>
    </row>
    <row r="26" customFormat="false" ht="13.5" hidden="false" customHeight="false" outlineLevel="0" collapsed="false">
      <c r="H26" s="79"/>
      <c r="Q26" s="59"/>
    </row>
    <row r="27" customFormat="false" ht="13.5" hidden="false" customHeight="false" outlineLevel="0" collapsed="false">
      <c r="Q27" s="80"/>
    </row>
    <row r="28" customFormat="false" ht="13.5" hidden="false" customHeight="false" outlineLevel="0" collapsed="false">
      <c r="Q28" s="80"/>
    </row>
    <row r="29" customFormat="false" ht="13.5" hidden="false" customHeight="false" outlineLevel="0" collapsed="false">
      <c r="Q29" s="80"/>
    </row>
    <row r="30" customFormat="false" ht="13.5" hidden="false" customHeight="false" outlineLevel="0" collapsed="false">
      <c r="Q30" s="80"/>
    </row>
    <row r="31" customFormat="false" ht="13.5" hidden="false" customHeight="false" outlineLevel="0" collapsed="false">
      <c r="Q31" s="80"/>
    </row>
    <row r="32" customFormat="false" ht="13.5" hidden="false" customHeight="false" outlineLevel="0" collapsed="false">
      <c r="Q32" s="80"/>
    </row>
    <row r="33" customFormat="false" ht="13.5" hidden="false" customHeight="false" outlineLevel="0" collapsed="false">
      <c r="Q33" s="80"/>
    </row>
    <row r="34" customFormat="false" ht="13.5" hidden="false" customHeight="false" outlineLevel="0" collapsed="false">
      <c r="Q34" s="80"/>
    </row>
    <row r="35" customFormat="false" ht="13.5" hidden="false" customHeight="false" outlineLevel="0" collapsed="false">
      <c r="Q35" s="80"/>
    </row>
    <row r="36" customFormat="false" ht="13.5" hidden="false" customHeight="false" outlineLevel="0" collapsed="false">
      <c r="Q36" s="80"/>
    </row>
    <row r="37" customFormat="false" ht="13.5" hidden="false" customHeight="false" outlineLevel="0" collapsed="false">
      <c r="Q37" s="80"/>
    </row>
    <row r="38" customFormat="false" ht="13.5" hidden="false" customHeight="false" outlineLevel="0" collapsed="false">
      <c r="Q38" s="80"/>
    </row>
  </sheetData>
  <mergeCells count="20">
    <mergeCell ref="A4:D7"/>
    <mergeCell ref="F4:F7"/>
    <mergeCell ref="G4:G7"/>
    <mergeCell ref="R4:U7"/>
    <mergeCell ref="E5:E6"/>
    <mergeCell ref="H5:H7"/>
    <mergeCell ref="P5:P7"/>
    <mergeCell ref="Q5:Q6"/>
    <mergeCell ref="I6:I7"/>
    <mergeCell ref="O6:O7"/>
    <mergeCell ref="C8:D8"/>
    <mergeCell ref="T8:U8"/>
    <mergeCell ref="C9:D9"/>
    <mergeCell ref="T9:U9"/>
    <mergeCell ref="C10:D10"/>
    <mergeCell ref="T10:U10"/>
    <mergeCell ref="C11:D11"/>
    <mergeCell ref="T11:U11"/>
    <mergeCell ref="C12:D12"/>
    <mergeCell ref="T12:U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87"/>
    <col collapsed="false" customWidth="true" hidden="false" outlineLevel="0" max="4" min="4" style="1" width="3.49"/>
    <col collapsed="false" customWidth="true" hidden="false" outlineLevel="0" max="5" min="5" style="1" width="12.12"/>
    <col collapsed="false" customWidth="true" hidden="false" outlineLevel="0" max="8" min="6" style="1" width="9.87"/>
    <col collapsed="false" customWidth="true" hidden="false" outlineLevel="0" max="9" min="9" style="1" width="12.36"/>
    <col collapsed="false" customWidth="true" hidden="false" outlineLevel="0" max="11" min="10" style="1" width="11.75"/>
    <col collapsed="false" customWidth="true" hidden="false" outlineLevel="0" max="13" min="12" style="1" width="9.36"/>
    <col collapsed="false" customWidth="true" hidden="false" outlineLevel="0" max="14" min="14" style="1" width="10.74"/>
    <col collapsed="false" customWidth="true" hidden="false" outlineLevel="0" max="15" min="15" style="1" width="8.49"/>
    <col collapsed="false" customWidth="true" hidden="false" outlineLevel="0" max="17" min="16" style="1" width="7.99"/>
    <col collapsed="false" customWidth="true" hidden="false" outlineLevel="0" max="18" min="18" style="1" width="10.74"/>
    <col collapsed="false" customWidth="true" hidden="false" outlineLevel="0" max="19" min="19" style="1" width="7.49"/>
    <col collapsed="false" customWidth="true" hidden="false" outlineLevel="0" max="20" min="20" style="1" width="10.25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s="9" customFormat="true" ht="19.9" hidden="false" customHeight="true" outlineLevel="0" collapsed="false">
      <c r="K1" s="81" t="s">
        <v>36</v>
      </c>
      <c r="L1" s="82" t="s">
        <v>37</v>
      </c>
    </row>
    <row r="2" s="9" customFormat="true" ht="12" hidden="false" customHeight="true" outlineLevel="0" collapsed="false">
      <c r="I2" s="83"/>
      <c r="J2" s="83"/>
      <c r="K2" s="83"/>
      <c r="L2" s="83"/>
      <c r="M2" s="83"/>
      <c r="N2" s="83"/>
      <c r="O2" s="83"/>
      <c r="P2" s="83"/>
      <c r="Q2" s="83"/>
      <c r="R2" s="83"/>
      <c r="T2" s="17"/>
      <c r="U2" s="84" t="s">
        <v>38</v>
      </c>
    </row>
    <row r="3" s="87" customFormat="true" ht="15" hidden="false" customHeight="true" outlineLevel="0" collapsed="false">
      <c r="A3" s="18" t="s">
        <v>4</v>
      </c>
      <c r="B3" s="18"/>
      <c r="C3" s="18"/>
      <c r="D3" s="18"/>
      <c r="E3" s="20" t="s">
        <v>39</v>
      </c>
      <c r="F3" s="20"/>
      <c r="G3" s="20"/>
      <c r="H3" s="20"/>
      <c r="I3" s="85" t="s">
        <v>40</v>
      </c>
      <c r="J3" s="85"/>
      <c r="K3" s="85"/>
      <c r="L3" s="24" t="s">
        <v>41</v>
      </c>
      <c r="M3" s="23"/>
      <c r="N3" s="23"/>
      <c r="O3" s="23"/>
      <c r="P3" s="23"/>
      <c r="Q3" s="23"/>
      <c r="R3" s="23"/>
      <c r="S3" s="25"/>
      <c r="T3" s="86" t="s">
        <v>42</v>
      </c>
      <c r="U3" s="26" t="s">
        <v>4</v>
      </c>
    </row>
    <row r="4" s="87" customFormat="true" ht="15" hidden="false" customHeight="true" outlineLevel="0" collapsed="false">
      <c r="A4" s="18"/>
      <c r="B4" s="18"/>
      <c r="C4" s="18"/>
      <c r="D4" s="18"/>
      <c r="E4" s="88" t="s">
        <v>43</v>
      </c>
      <c r="F4" s="89" t="s">
        <v>44</v>
      </c>
      <c r="G4" s="89" t="s">
        <v>45</v>
      </c>
      <c r="H4" s="90" t="s">
        <v>46</v>
      </c>
      <c r="I4" s="29" t="s">
        <v>47</v>
      </c>
      <c r="J4" s="30" t="s">
        <v>48</v>
      </c>
      <c r="K4" s="30"/>
      <c r="L4" s="40" t="s">
        <v>49</v>
      </c>
      <c r="M4" s="40"/>
      <c r="N4" s="40"/>
      <c r="O4" s="40"/>
      <c r="P4" s="40"/>
      <c r="Q4" s="40"/>
      <c r="R4" s="40"/>
      <c r="S4" s="91" t="s">
        <v>50</v>
      </c>
      <c r="T4" s="86"/>
      <c r="U4" s="26"/>
    </row>
    <row r="5" s="87" customFormat="true" ht="15" hidden="false" customHeight="true" outlineLevel="0" collapsed="false">
      <c r="A5" s="18"/>
      <c r="B5" s="18"/>
      <c r="C5" s="18"/>
      <c r="D5" s="18"/>
      <c r="E5" s="88"/>
      <c r="F5" s="88"/>
      <c r="G5" s="88"/>
      <c r="H5" s="90"/>
      <c r="I5" s="90"/>
      <c r="J5" s="92" t="s">
        <v>47</v>
      </c>
      <c r="K5" s="30"/>
      <c r="L5" s="40" t="s">
        <v>51</v>
      </c>
      <c r="M5" s="40"/>
      <c r="N5" s="40"/>
      <c r="O5" s="40"/>
      <c r="P5" s="92" t="s">
        <v>20</v>
      </c>
      <c r="Q5" s="93" t="s">
        <v>52</v>
      </c>
      <c r="R5" s="93" t="s">
        <v>53</v>
      </c>
      <c r="S5" s="91"/>
      <c r="T5" s="86"/>
      <c r="U5" s="26"/>
    </row>
    <row r="6" s="87" customFormat="true" ht="22.5" hidden="false" customHeight="true" outlineLevel="0" collapsed="false">
      <c r="A6" s="18"/>
      <c r="B6" s="18"/>
      <c r="C6" s="18"/>
      <c r="D6" s="18"/>
      <c r="E6" s="88"/>
      <c r="F6" s="88"/>
      <c r="G6" s="88"/>
      <c r="H6" s="90"/>
      <c r="I6" s="90"/>
      <c r="J6" s="92"/>
      <c r="K6" s="29" t="s">
        <v>21</v>
      </c>
      <c r="L6" s="40" t="s">
        <v>22</v>
      </c>
      <c r="M6" s="29" t="s">
        <v>23</v>
      </c>
      <c r="N6" s="29" t="s">
        <v>24</v>
      </c>
      <c r="O6" s="29" t="s">
        <v>25</v>
      </c>
      <c r="P6" s="92"/>
      <c r="Q6" s="92"/>
      <c r="R6" s="92"/>
      <c r="S6" s="91"/>
      <c r="T6" s="86"/>
      <c r="U6" s="26"/>
    </row>
    <row r="7" s="87" customFormat="true" ht="15.2" hidden="false" customHeight="true" outlineLevel="0" collapsed="false">
      <c r="A7" s="42" t="s">
        <v>26</v>
      </c>
      <c r="B7" s="63" t="n">
        <v>27</v>
      </c>
      <c r="C7" s="44" t="s">
        <v>27</v>
      </c>
      <c r="D7" s="44"/>
      <c r="E7" s="94" t="n">
        <v>183649400</v>
      </c>
      <c r="F7" s="95" t="n">
        <v>501774</v>
      </c>
      <c r="G7" s="95" t="n">
        <v>532800</v>
      </c>
      <c r="H7" s="95" t="n">
        <v>436300</v>
      </c>
      <c r="I7" s="95" t="n">
        <v>166140433</v>
      </c>
      <c r="J7" s="95" t="n">
        <v>166134251</v>
      </c>
      <c r="K7" s="95" t="n">
        <v>136650909</v>
      </c>
      <c r="L7" s="95" t="n">
        <v>2230617</v>
      </c>
      <c r="M7" s="95" t="n">
        <v>574408</v>
      </c>
      <c r="N7" s="95" t="n">
        <v>12052315</v>
      </c>
      <c r="O7" s="95" t="n">
        <v>12179</v>
      </c>
      <c r="P7" s="95" t="n">
        <v>6481</v>
      </c>
      <c r="Q7" s="95" t="n">
        <v>1021</v>
      </c>
      <c r="R7" s="95" t="n">
        <v>14606321</v>
      </c>
      <c r="S7" s="95" t="n">
        <v>6182</v>
      </c>
      <c r="T7" s="95" t="n">
        <v>17508967</v>
      </c>
      <c r="U7" s="96" t="s">
        <v>54</v>
      </c>
    </row>
    <row r="8" s="87" customFormat="true" ht="15.2" hidden="false" customHeight="true" outlineLevel="0" collapsed="false">
      <c r="A8" s="63"/>
      <c r="B8" s="63" t="n">
        <v>28</v>
      </c>
      <c r="C8" s="44" t="s">
        <v>27</v>
      </c>
      <c r="D8" s="44"/>
      <c r="E8" s="94" t="n">
        <v>182255100</v>
      </c>
      <c r="F8" s="95" t="n">
        <v>499329</v>
      </c>
      <c r="G8" s="95" t="n">
        <v>537500</v>
      </c>
      <c r="H8" s="95" t="n">
        <v>425000</v>
      </c>
      <c r="I8" s="95" t="n">
        <v>166582023</v>
      </c>
      <c r="J8" s="95" t="n">
        <v>166579746</v>
      </c>
      <c r="K8" s="95" t="n">
        <v>137391508</v>
      </c>
      <c r="L8" s="95" t="n">
        <v>2263882</v>
      </c>
      <c r="M8" s="95" t="n">
        <v>556692</v>
      </c>
      <c r="N8" s="95" t="n">
        <v>11855183</v>
      </c>
      <c r="O8" s="95" t="n">
        <v>26115</v>
      </c>
      <c r="P8" s="95" t="n">
        <v>6271</v>
      </c>
      <c r="Q8" s="95" t="n">
        <v>333</v>
      </c>
      <c r="R8" s="95" t="n">
        <v>14479762</v>
      </c>
      <c r="S8" s="95" t="n">
        <v>2277</v>
      </c>
      <c r="T8" s="97" t="n">
        <v>15673077</v>
      </c>
      <c r="U8" s="98" t="s">
        <v>55</v>
      </c>
    </row>
    <row r="9" s="87" customFormat="true" ht="15.2" hidden="false" customHeight="true" outlineLevel="0" collapsed="false">
      <c r="A9" s="63"/>
      <c r="B9" s="63" t="n">
        <v>29</v>
      </c>
      <c r="C9" s="44" t="s">
        <v>27</v>
      </c>
      <c r="D9" s="44"/>
      <c r="E9" s="94" t="n">
        <v>181433900</v>
      </c>
      <c r="F9" s="95" t="n">
        <v>497079.178082192</v>
      </c>
      <c r="G9" s="95" t="n">
        <v>531500</v>
      </c>
      <c r="H9" s="95" t="n">
        <v>428100</v>
      </c>
      <c r="I9" s="95" t="n">
        <v>167721116</v>
      </c>
      <c r="J9" s="95" t="n">
        <v>167718013</v>
      </c>
      <c r="K9" s="95" t="n">
        <v>139140542</v>
      </c>
      <c r="L9" s="95" t="n">
        <v>2306080</v>
      </c>
      <c r="M9" s="95" t="n">
        <v>512688</v>
      </c>
      <c r="N9" s="95" t="n">
        <v>11240425</v>
      </c>
      <c r="O9" s="95" t="n">
        <v>32791</v>
      </c>
      <c r="P9" s="95" t="n">
        <v>5491</v>
      </c>
      <c r="Q9" s="95" t="n">
        <v>457</v>
      </c>
      <c r="R9" s="95" t="n">
        <v>14479539</v>
      </c>
      <c r="S9" s="95" t="n">
        <v>3103</v>
      </c>
      <c r="T9" s="97" t="n">
        <v>13712784</v>
      </c>
      <c r="U9" s="98" t="s">
        <v>56</v>
      </c>
    </row>
    <row r="10" s="87" customFormat="true" ht="15.2" hidden="false" customHeight="true" outlineLevel="0" collapsed="false">
      <c r="A10" s="63"/>
      <c r="B10" s="63" t="n">
        <v>30</v>
      </c>
      <c r="C10" s="44" t="s">
        <v>27</v>
      </c>
      <c r="D10" s="44"/>
      <c r="E10" s="94" t="n">
        <v>180973600</v>
      </c>
      <c r="F10" s="95" t="n">
        <v>495818</v>
      </c>
      <c r="G10" s="95" t="n">
        <v>528600</v>
      </c>
      <c r="H10" s="95" t="n">
        <v>424100</v>
      </c>
      <c r="I10" s="95" t="n">
        <v>167656297</v>
      </c>
      <c r="J10" s="95" t="n">
        <v>167654295</v>
      </c>
      <c r="K10" s="95" t="n">
        <v>139264924</v>
      </c>
      <c r="L10" s="95" t="n">
        <v>2275792</v>
      </c>
      <c r="M10" s="95" t="n">
        <v>484374</v>
      </c>
      <c r="N10" s="95" t="n">
        <v>11109732</v>
      </c>
      <c r="O10" s="95" t="n">
        <v>32981</v>
      </c>
      <c r="P10" s="95" t="n">
        <v>5505</v>
      </c>
      <c r="Q10" s="95" t="n">
        <v>420</v>
      </c>
      <c r="R10" s="95" t="n">
        <v>14480567</v>
      </c>
      <c r="S10" s="95" t="n">
        <v>2002</v>
      </c>
      <c r="T10" s="97" t="n">
        <v>13317303</v>
      </c>
      <c r="U10" s="98" t="s">
        <v>57</v>
      </c>
    </row>
    <row r="11" s="102" customFormat="true" ht="15.2" hidden="false" customHeight="true" outlineLevel="0" collapsed="false">
      <c r="A11" s="53" t="s">
        <v>28</v>
      </c>
      <c r="B11" s="54" t="s">
        <v>29</v>
      </c>
      <c r="C11" s="55" t="s">
        <v>27</v>
      </c>
      <c r="D11" s="55"/>
      <c r="E11" s="99" t="n">
        <v>181809200</v>
      </c>
      <c r="F11" s="100" t="n">
        <v>496746</v>
      </c>
      <c r="G11" s="100" t="n">
        <v>534400</v>
      </c>
      <c r="H11" s="100" t="n">
        <v>428300</v>
      </c>
      <c r="I11" s="100" t="n">
        <v>168636044</v>
      </c>
      <c r="J11" s="100" t="n">
        <v>168634120</v>
      </c>
      <c r="K11" s="100" t="n">
        <v>140446012</v>
      </c>
      <c r="L11" s="100" t="n">
        <v>2244309</v>
      </c>
      <c r="M11" s="100" t="n">
        <v>470081</v>
      </c>
      <c r="N11" s="100" t="n">
        <v>10880641</v>
      </c>
      <c r="O11" s="100" t="n">
        <v>35614</v>
      </c>
      <c r="P11" s="100" t="n">
        <v>6555</v>
      </c>
      <c r="Q11" s="100" t="n">
        <v>482</v>
      </c>
      <c r="R11" s="100" t="n">
        <v>14550426</v>
      </c>
      <c r="S11" s="100" t="n">
        <v>1924</v>
      </c>
      <c r="T11" s="100" t="n">
        <v>13173156</v>
      </c>
      <c r="U11" s="101" t="s">
        <v>58</v>
      </c>
    </row>
    <row r="12" s="63" customFormat="true" ht="18" hidden="false" customHeight="true" outlineLevel="0" collapsed="false">
      <c r="A12" s="63" t="s">
        <v>26</v>
      </c>
      <c r="B12" s="63" t="n">
        <v>31</v>
      </c>
      <c r="C12" s="63" t="s">
        <v>30</v>
      </c>
      <c r="D12" s="103" t="s">
        <v>31</v>
      </c>
      <c r="E12" s="94" t="n">
        <v>14721400</v>
      </c>
      <c r="F12" s="95" t="n">
        <v>490713</v>
      </c>
      <c r="G12" s="95" t="n">
        <v>514300</v>
      </c>
      <c r="H12" s="95" t="n">
        <v>439400</v>
      </c>
      <c r="I12" s="95" t="n">
        <v>13366151</v>
      </c>
      <c r="J12" s="95" t="n">
        <v>13366030</v>
      </c>
      <c r="K12" s="95" t="n">
        <v>11073948</v>
      </c>
      <c r="L12" s="95" t="n">
        <v>175957</v>
      </c>
      <c r="M12" s="95" t="n">
        <v>40420</v>
      </c>
      <c r="N12" s="95" t="n">
        <v>885147</v>
      </c>
      <c r="O12" s="95" t="n">
        <v>344</v>
      </c>
      <c r="P12" s="95" t="n">
        <v>0</v>
      </c>
      <c r="Q12" s="95" t="n">
        <v>6</v>
      </c>
      <c r="R12" s="95" t="n">
        <v>1190208</v>
      </c>
      <c r="S12" s="95" t="n">
        <v>121</v>
      </c>
      <c r="T12" s="97" t="n">
        <v>1355249</v>
      </c>
      <c r="U12" s="69" t="s">
        <v>59</v>
      </c>
    </row>
    <row r="13" s="63" customFormat="true" ht="15.2" hidden="false" customHeight="true" outlineLevel="0" collapsed="false">
      <c r="A13" s="63" t="s">
        <v>28</v>
      </c>
      <c r="B13" s="69" t="s">
        <v>29</v>
      </c>
      <c r="C13" s="63" t="s">
        <v>33</v>
      </c>
      <c r="D13" s="103" t="s">
        <v>31</v>
      </c>
      <c r="E13" s="94" t="n">
        <v>15164300</v>
      </c>
      <c r="F13" s="95" t="n">
        <v>489171</v>
      </c>
      <c r="G13" s="95" t="n">
        <v>516600</v>
      </c>
      <c r="H13" s="95" t="n">
        <v>450500</v>
      </c>
      <c r="I13" s="95" t="n">
        <v>14637723</v>
      </c>
      <c r="J13" s="95" t="n">
        <v>14637655</v>
      </c>
      <c r="K13" s="95" t="n">
        <v>12316046</v>
      </c>
      <c r="L13" s="95" t="n">
        <v>200891</v>
      </c>
      <c r="M13" s="95" t="n">
        <v>37692</v>
      </c>
      <c r="N13" s="95" t="n">
        <v>846467</v>
      </c>
      <c r="O13" s="95" t="n">
        <v>5771</v>
      </c>
      <c r="P13" s="95" t="n">
        <v>963</v>
      </c>
      <c r="Q13" s="95" t="n">
        <v>38</v>
      </c>
      <c r="R13" s="95" t="n">
        <v>1229787</v>
      </c>
      <c r="S13" s="95" t="n">
        <v>68</v>
      </c>
      <c r="T13" s="97" t="n">
        <v>526577</v>
      </c>
      <c r="U13" s="69" t="s">
        <v>60</v>
      </c>
    </row>
    <row r="14" s="63" customFormat="true" ht="15.2" hidden="false" customHeight="true" outlineLevel="0" collapsed="false">
      <c r="C14" s="69" t="n">
        <v>6</v>
      </c>
      <c r="D14" s="44" t="s">
        <v>31</v>
      </c>
      <c r="E14" s="94" t="n">
        <v>14795400</v>
      </c>
      <c r="F14" s="95" t="n">
        <v>493180</v>
      </c>
      <c r="G14" s="95" t="n">
        <v>520000</v>
      </c>
      <c r="H14" s="95" t="n">
        <v>467900</v>
      </c>
      <c r="I14" s="95" t="n">
        <v>13651723</v>
      </c>
      <c r="J14" s="95" t="n">
        <v>13651619</v>
      </c>
      <c r="K14" s="95" t="n">
        <v>11268318</v>
      </c>
      <c r="L14" s="95" t="n">
        <v>180365</v>
      </c>
      <c r="M14" s="95" t="n">
        <v>42466</v>
      </c>
      <c r="N14" s="95" t="n">
        <v>969842</v>
      </c>
      <c r="O14" s="95" t="n">
        <v>366</v>
      </c>
      <c r="P14" s="104" t="n">
        <v>0</v>
      </c>
      <c r="Q14" s="95" t="n">
        <v>0</v>
      </c>
      <c r="R14" s="95" t="n">
        <v>1190262</v>
      </c>
      <c r="S14" s="95" t="n">
        <v>104</v>
      </c>
      <c r="T14" s="97" t="n">
        <v>1143677</v>
      </c>
      <c r="U14" s="105" t="s">
        <v>61</v>
      </c>
    </row>
    <row r="15" s="63" customFormat="true" ht="15.2" hidden="false" customHeight="true" outlineLevel="0" collapsed="false">
      <c r="C15" s="69" t="n">
        <v>7</v>
      </c>
      <c r="D15" s="44" t="s">
        <v>31</v>
      </c>
      <c r="E15" s="94" t="n">
        <v>15260300</v>
      </c>
      <c r="F15" s="95" t="n">
        <v>492268</v>
      </c>
      <c r="G15" s="95" t="n">
        <v>508700</v>
      </c>
      <c r="H15" s="95" t="n">
        <v>457800</v>
      </c>
      <c r="I15" s="95" t="n">
        <v>14310651</v>
      </c>
      <c r="J15" s="95" t="n">
        <v>14310403</v>
      </c>
      <c r="K15" s="95" t="n">
        <v>11899807</v>
      </c>
      <c r="L15" s="95" t="n">
        <v>193421</v>
      </c>
      <c r="M15" s="95" t="n">
        <v>34616</v>
      </c>
      <c r="N15" s="95" t="n">
        <v>946545</v>
      </c>
      <c r="O15" s="95" t="n">
        <v>5275</v>
      </c>
      <c r="P15" s="95" t="n">
        <v>976</v>
      </c>
      <c r="Q15" s="95" t="n">
        <v>136</v>
      </c>
      <c r="R15" s="95" t="n">
        <v>1229627</v>
      </c>
      <c r="S15" s="95" t="n">
        <v>248</v>
      </c>
      <c r="T15" s="97" t="n">
        <v>949649</v>
      </c>
      <c r="U15" s="105" t="s">
        <v>62</v>
      </c>
    </row>
    <row r="16" s="63" customFormat="true" ht="15.2" hidden="false" customHeight="true" outlineLevel="0" collapsed="false">
      <c r="C16" s="69" t="n">
        <v>8</v>
      </c>
      <c r="D16" s="44" t="s">
        <v>31</v>
      </c>
      <c r="E16" s="94" t="n">
        <v>15194000</v>
      </c>
      <c r="F16" s="95" t="n">
        <v>490129</v>
      </c>
      <c r="G16" s="95" t="n">
        <v>514100</v>
      </c>
      <c r="H16" s="95" t="n">
        <v>451900</v>
      </c>
      <c r="I16" s="95" t="n">
        <v>14048225</v>
      </c>
      <c r="J16" s="95" t="n">
        <v>14048193</v>
      </c>
      <c r="K16" s="95" t="n">
        <v>11562758</v>
      </c>
      <c r="L16" s="95" t="n">
        <v>189363</v>
      </c>
      <c r="M16" s="95" t="n">
        <v>38535</v>
      </c>
      <c r="N16" s="95" t="n">
        <v>1027408</v>
      </c>
      <c r="O16" s="95" t="n">
        <v>372</v>
      </c>
      <c r="P16" s="95" t="n">
        <v>0</v>
      </c>
      <c r="Q16" s="95" t="n">
        <v>40</v>
      </c>
      <c r="R16" s="95" t="n">
        <v>1229717</v>
      </c>
      <c r="S16" s="95" t="n">
        <v>32</v>
      </c>
      <c r="T16" s="97" t="n">
        <v>1145775</v>
      </c>
      <c r="U16" s="105" t="s">
        <v>63</v>
      </c>
    </row>
    <row r="17" s="63" customFormat="true" ht="15.2" hidden="false" customHeight="true" outlineLevel="0" collapsed="false">
      <c r="C17" s="69" t="n">
        <v>9</v>
      </c>
      <c r="D17" s="44" t="s">
        <v>31</v>
      </c>
      <c r="E17" s="94" t="n">
        <v>14852100</v>
      </c>
      <c r="F17" s="95" t="n">
        <v>495070</v>
      </c>
      <c r="G17" s="95" t="n">
        <v>508200</v>
      </c>
      <c r="H17" s="95" t="n">
        <v>477900</v>
      </c>
      <c r="I17" s="95" t="n">
        <v>14535760</v>
      </c>
      <c r="J17" s="95" t="n">
        <v>14535730</v>
      </c>
      <c r="K17" s="95" t="n">
        <v>12042714</v>
      </c>
      <c r="L17" s="95" t="n">
        <v>202011</v>
      </c>
      <c r="M17" s="95" t="n">
        <v>41852</v>
      </c>
      <c r="N17" s="95" t="n">
        <v>1035294</v>
      </c>
      <c r="O17" s="95" t="n">
        <v>5437</v>
      </c>
      <c r="P17" s="95" t="n">
        <v>1144</v>
      </c>
      <c r="Q17" s="95" t="n">
        <v>4</v>
      </c>
      <c r="R17" s="95" t="n">
        <v>1207274</v>
      </c>
      <c r="S17" s="95" t="n">
        <v>30</v>
      </c>
      <c r="T17" s="97" t="n">
        <v>316340</v>
      </c>
      <c r="U17" s="105" t="s">
        <v>64</v>
      </c>
    </row>
    <row r="18" s="63" customFormat="true" ht="21" hidden="false" customHeight="true" outlineLevel="0" collapsed="false">
      <c r="C18" s="69" t="n">
        <v>10</v>
      </c>
      <c r="D18" s="44" t="s">
        <v>31</v>
      </c>
      <c r="E18" s="94" t="n">
        <v>15350800</v>
      </c>
      <c r="F18" s="95" t="n">
        <v>495187</v>
      </c>
      <c r="G18" s="95" t="n">
        <v>514200</v>
      </c>
      <c r="H18" s="95" t="n">
        <v>472500</v>
      </c>
      <c r="I18" s="95" t="n">
        <v>13381499</v>
      </c>
      <c r="J18" s="95" t="n">
        <v>13381418</v>
      </c>
      <c r="K18" s="95" t="n">
        <v>10973686</v>
      </c>
      <c r="L18" s="95" t="n">
        <v>174082</v>
      </c>
      <c r="M18" s="95" t="n">
        <v>36742</v>
      </c>
      <c r="N18" s="95" t="n">
        <v>953067</v>
      </c>
      <c r="O18" s="95" t="n">
        <v>449</v>
      </c>
      <c r="P18" s="95" t="n">
        <v>0</v>
      </c>
      <c r="Q18" s="95" t="n">
        <v>0</v>
      </c>
      <c r="R18" s="95" t="n">
        <v>1243392</v>
      </c>
      <c r="S18" s="95" t="n">
        <v>81</v>
      </c>
      <c r="T18" s="97" t="n">
        <v>1969301</v>
      </c>
      <c r="U18" s="105" t="s">
        <v>65</v>
      </c>
    </row>
    <row r="19" s="87" customFormat="true" ht="15.2" hidden="false" customHeight="true" outlineLevel="0" collapsed="false">
      <c r="C19" s="69" t="n">
        <v>11</v>
      </c>
      <c r="D19" s="44" t="s">
        <v>31</v>
      </c>
      <c r="E19" s="94" t="n">
        <v>15022300</v>
      </c>
      <c r="F19" s="95" t="n">
        <v>500743</v>
      </c>
      <c r="G19" s="95" t="n">
        <v>519100</v>
      </c>
      <c r="H19" s="95" t="n">
        <v>471600</v>
      </c>
      <c r="I19" s="95" t="n">
        <v>14133786</v>
      </c>
      <c r="J19" s="95" t="n">
        <v>14133356</v>
      </c>
      <c r="K19" s="95" t="n">
        <v>11801618</v>
      </c>
      <c r="L19" s="95" t="n">
        <v>194158</v>
      </c>
      <c r="M19" s="95" t="n">
        <v>39234</v>
      </c>
      <c r="N19" s="95" t="n">
        <v>901610</v>
      </c>
      <c r="O19" s="95" t="n">
        <v>5482</v>
      </c>
      <c r="P19" s="95" t="n">
        <v>1080</v>
      </c>
      <c r="Q19" s="95" t="n">
        <v>11</v>
      </c>
      <c r="R19" s="95" t="n">
        <v>1190163</v>
      </c>
      <c r="S19" s="95" t="n">
        <v>430</v>
      </c>
      <c r="T19" s="97" t="n">
        <v>888514</v>
      </c>
      <c r="U19" s="105" t="s">
        <v>66</v>
      </c>
    </row>
    <row r="20" s="87" customFormat="true" ht="15.2" hidden="false" customHeight="true" outlineLevel="0" collapsed="false">
      <c r="C20" s="69" t="n">
        <v>12</v>
      </c>
      <c r="D20" s="44" t="s">
        <v>31</v>
      </c>
      <c r="E20" s="94" t="n">
        <v>15726700</v>
      </c>
      <c r="F20" s="95" t="n">
        <v>507313</v>
      </c>
      <c r="G20" s="95" t="n">
        <v>534400</v>
      </c>
      <c r="H20" s="95" t="n">
        <v>473300</v>
      </c>
      <c r="I20" s="95" t="n">
        <v>13753681</v>
      </c>
      <c r="J20" s="95" t="n">
        <v>13753624</v>
      </c>
      <c r="K20" s="95" t="n">
        <v>11455580</v>
      </c>
      <c r="L20" s="95" t="n">
        <v>177822</v>
      </c>
      <c r="M20" s="95" t="n">
        <v>39947</v>
      </c>
      <c r="N20" s="95" t="n">
        <v>849716</v>
      </c>
      <c r="O20" s="95" t="n">
        <v>478</v>
      </c>
      <c r="P20" s="95" t="n">
        <v>0</v>
      </c>
      <c r="Q20" s="95" t="n">
        <v>104</v>
      </c>
      <c r="R20" s="95" t="n">
        <v>1229977</v>
      </c>
      <c r="S20" s="95" t="n">
        <v>57</v>
      </c>
      <c r="T20" s="97" t="n">
        <v>1973019</v>
      </c>
      <c r="U20" s="105" t="s">
        <v>67</v>
      </c>
    </row>
    <row r="21" s="87" customFormat="true" ht="15.2" hidden="false" customHeight="true" outlineLevel="0" collapsed="false">
      <c r="A21" s="63" t="s">
        <v>28</v>
      </c>
      <c r="B21" s="69" t="n">
        <v>2</v>
      </c>
      <c r="C21" s="69" t="s">
        <v>34</v>
      </c>
      <c r="D21" s="44" t="s">
        <v>31</v>
      </c>
      <c r="E21" s="94" t="n">
        <v>15419500</v>
      </c>
      <c r="F21" s="95" t="n">
        <v>497403</v>
      </c>
      <c r="G21" s="95" t="n">
        <v>531800</v>
      </c>
      <c r="H21" s="95" t="n">
        <v>428300</v>
      </c>
      <c r="I21" s="95" t="n">
        <v>14983312</v>
      </c>
      <c r="J21" s="95" t="n">
        <v>14982876</v>
      </c>
      <c r="K21" s="95" t="n">
        <v>12601406</v>
      </c>
      <c r="L21" s="95" t="n">
        <v>200594</v>
      </c>
      <c r="M21" s="95" t="n">
        <v>46142</v>
      </c>
      <c r="N21" s="95" t="n">
        <v>897932</v>
      </c>
      <c r="O21" s="95" t="n">
        <v>5771</v>
      </c>
      <c r="P21" s="95" t="n">
        <v>1229</v>
      </c>
      <c r="Q21" s="95" t="n">
        <v>5</v>
      </c>
      <c r="R21" s="95" t="n">
        <v>1229797</v>
      </c>
      <c r="S21" s="95" t="n">
        <v>436</v>
      </c>
      <c r="T21" s="97" t="n">
        <v>436188</v>
      </c>
      <c r="U21" s="69" t="s">
        <v>68</v>
      </c>
    </row>
    <row r="22" s="87" customFormat="true" ht="15.2" hidden="false" customHeight="true" outlineLevel="0" collapsed="false">
      <c r="C22" s="106" t="n">
        <v>2</v>
      </c>
      <c r="D22" s="44" t="s">
        <v>31</v>
      </c>
      <c r="E22" s="94" t="n">
        <v>14708100</v>
      </c>
      <c r="F22" s="95" t="n">
        <v>507176</v>
      </c>
      <c r="G22" s="95" t="n">
        <v>524000</v>
      </c>
      <c r="H22" s="95" t="n">
        <v>490600</v>
      </c>
      <c r="I22" s="95" t="n">
        <v>13894953</v>
      </c>
      <c r="J22" s="95" t="n">
        <v>13894704</v>
      </c>
      <c r="K22" s="95" t="n">
        <v>11727171</v>
      </c>
      <c r="L22" s="95" t="n">
        <v>174212</v>
      </c>
      <c r="M22" s="95" t="n">
        <v>36510</v>
      </c>
      <c r="N22" s="95" t="n">
        <v>805912</v>
      </c>
      <c r="O22" s="95" t="n">
        <v>475</v>
      </c>
      <c r="P22" s="95" t="n">
        <v>0</v>
      </c>
      <c r="Q22" s="95" t="n">
        <v>43</v>
      </c>
      <c r="R22" s="95" t="n">
        <v>1150381</v>
      </c>
      <c r="S22" s="95" t="n">
        <v>249</v>
      </c>
      <c r="T22" s="97" t="n">
        <v>813147</v>
      </c>
      <c r="U22" s="105" t="s">
        <v>69</v>
      </c>
    </row>
    <row r="23" s="87" customFormat="true" ht="15.2" hidden="false" customHeight="true" outlineLevel="0" collapsed="false">
      <c r="A23" s="71"/>
      <c r="B23" s="71"/>
      <c r="C23" s="107" t="n">
        <v>3</v>
      </c>
      <c r="D23" s="108" t="s">
        <v>31</v>
      </c>
      <c r="E23" s="109" t="n">
        <v>15594300</v>
      </c>
      <c r="F23" s="110" t="n">
        <v>503042</v>
      </c>
      <c r="G23" s="110" t="n">
        <v>526300</v>
      </c>
      <c r="H23" s="110" t="n">
        <v>482600</v>
      </c>
      <c r="I23" s="110" t="n">
        <v>13938580</v>
      </c>
      <c r="J23" s="110" t="n">
        <v>13938512</v>
      </c>
      <c r="K23" s="110" t="n">
        <v>11722960</v>
      </c>
      <c r="L23" s="110" t="n">
        <v>181433</v>
      </c>
      <c r="M23" s="110" t="n">
        <v>35925</v>
      </c>
      <c r="N23" s="110" t="n">
        <v>761701</v>
      </c>
      <c r="O23" s="110" t="n">
        <v>5394</v>
      </c>
      <c r="P23" s="110" t="n">
        <v>1163</v>
      </c>
      <c r="Q23" s="110" t="n">
        <v>95</v>
      </c>
      <c r="R23" s="110" t="n">
        <v>1229841</v>
      </c>
      <c r="S23" s="110" t="n">
        <v>68</v>
      </c>
      <c r="T23" s="111" t="n">
        <v>1655720</v>
      </c>
      <c r="U23" s="112" t="s">
        <v>70</v>
      </c>
    </row>
    <row r="24" s="14" customFormat="true" ht="12" hidden="false" customHeight="true" outlineLevel="0" collapsed="false">
      <c r="A24" s="113" t="s">
        <v>71</v>
      </c>
    </row>
    <row r="25" s="14" customFormat="true" ht="12" hidden="false" customHeight="true" outlineLevel="0" collapsed="false">
      <c r="A25" s="114" t="s">
        <v>35</v>
      </c>
    </row>
    <row r="26" s="14" customFormat="true" ht="10.5" hidden="false" customHeight="false" outlineLevel="0" collapsed="false"/>
    <row r="27" s="87" customFormat="true" ht="11.25" hidden="false" customHeight="false" outlineLevel="0" collapsed="false">
      <c r="I27" s="63"/>
      <c r="J27" s="63"/>
    </row>
    <row r="29" customFormat="false" ht="13.5" hidden="false" customHeight="false" outlineLevel="0" collapsed="false">
      <c r="E29" s="115"/>
    </row>
  </sheetData>
  <mergeCells count="23">
    <mergeCell ref="A3:D6"/>
    <mergeCell ref="E3:H3"/>
    <mergeCell ref="I3:K3"/>
    <mergeCell ref="T3:T6"/>
    <mergeCell ref="U3:U6"/>
    <mergeCell ref="E4:E6"/>
    <mergeCell ref="F4:F6"/>
    <mergeCell ref="G4:G6"/>
    <mergeCell ref="H4:H6"/>
    <mergeCell ref="I4:I6"/>
    <mergeCell ref="J4:K4"/>
    <mergeCell ref="L4:R4"/>
    <mergeCell ref="S4:S6"/>
    <mergeCell ref="J5:J6"/>
    <mergeCell ref="L5:O5"/>
    <mergeCell ref="P5:P6"/>
    <mergeCell ref="Q5:Q6"/>
    <mergeCell ref="R5:R6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0:42:01Z</dcterms:created>
  <dc:creator/>
  <dc:description/>
  <dc:language>en-US</dc:language>
  <cp:lastModifiedBy/>
  <dcterms:modified xsi:type="dcterms:W3CDTF">2021-11-22T05:25:57Z</dcterms:modified>
  <cp:revision>0</cp:revision>
  <dc:subject/>
  <dc:title/>
</cp:coreProperties>
</file>