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 sheetId="1" state="visible" r:id="rId2"/>
  </sheets>
  <definedNames>
    <definedName function="false" hidden="false" localSheetId="0" name="_xlnm.Print_Area" vbProcedure="false">'ⅩⅢ-1'!$A$1:$U$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京急の回答に年平均値が入力されていないのでこちらで平均値を入力。
従前の回答からそうみたい。。</t>
        </r>
      </text>
      <mc:AlternateContent>
        <mc:Choice Requires="v2">
          <commentPr autoFill="true" autoScale="false" colHidden="false" locked="false" rowHidden="false" textHAlign="justify" textVAlign="top">
            <anchor moveWithCells="false" sizeWithCells="false">
              <xdr:from>
                <xdr:col>24</xdr:col>
                <xdr:colOff>55</xdr:colOff>
                <xdr:row>3</xdr:row>
                <xdr:rowOff>1</xdr:rowOff>
              </xdr:from>
              <xdr:to>
                <xdr:col>28</xdr:col>
                <xdr:colOff>17</xdr:colOff>
                <xdr:row>8</xdr:row>
                <xdr:rowOff>12</xdr:rowOff>
              </xdr:to>
            </anchor>
          </commentPr>
        </mc:Choice>
        <mc:Fallback/>
      </mc:AlternateContent>
    </comment>
  </commentList>
</comments>
</file>

<file path=xl/sharedStrings.xml><?xml version="1.0" encoding="utf-8"?>
<sst xmlns="http://schemas.openxmlformats.org/spreadsheetml/2006/main" count="166" uniqueCount="74">
  <si>
    <t xml:space="preserve">ⅩⅢ－１　　市　　内　　鉄　　道　　各　　駅　　の　</t>
  </si>
  <si>
    <t xml:space="preserve">　１　　日　　平　　均　　乗　　車　　人　　員</t>
  </si>
  <si>
    <r>
      <rPr>
        <sz val="8"/>
        <rFont val="Noto Sans"/>
        <family val="2"/>
      </rPr>
      <t xml:space="preserve">本表は市内所在各駅（</t>
    </r>
    <r>
      <rPr>
        <sz val="8"/>
        <rFont val="ＭＳ 明朝"/>
        <family val="1"/>
        <charset val="128"/>
      </rPr>
      <t xml:space="preserve">JR</t>
    </r>
    <r>
      <rPr>
        <sz val="8"/>
        <rFont val="Noto Sans"/>
        <family val="2"/>
      </rPr>
      <t xml:space="preserve">を除く。）の</t>
    </r>
    <r>
      <rPr>
        <sz val="8"/>
        <rFont val="ＭＳ 明朝"/>
        <family val="1"/>
        <charset val="128"/>
      </rPr>
      <t xml:space="preserve">1</t>
    </r>
    <r>
      <rPr>
        <sz val="8"/>
        <rFont val="Noto Sans"/>
        <family val="2"/>
      </rPr>
      <t xml:space="preserve">日平均乗車人員を</t>
    </r>
  </si>
  <si>
    <t xml:space="preserve">表したものであり、算出方法は各鉄道会社による。</t>
  </si>
  <si>
    <t xml:space="preserve">種別</t>
  </si>
  <si>
    <r>
      <rPr>
        <sz val="9"/>
        <rFont val="Noto Sans"/>
        <family val="2"/>
      </rPr>
      <t xml:space="preserve">平成</t>
    </r>
    <r>
      <rPr>
        <sz val="9"/>
        <rFont val="ＭＳ Ｐ明朝"/>
        <family val="1"/>
        <charset val="128"/>
      </rPr>
      <t xml:space="preserve">27</t>
    </r>
    <r>
      <rPr>
        <sz val="9"/>
        <rFont val="Noto Sans"/>
        <family val="2"/>
      </rPr>
      <t xml:space="preserve">年</t>
    </r>
  </si>
  <si>
    <r>
      <rPr>
        <sz val="9"/>
        <rFont val="Noto Sans"/>
        <family val="2"/>
      </rPr>
      <t xml:space="preserve">平成</t>
    </r>
    <r>
      <rPr>
        <sz val="9"/>
        <rFont val="ＭＳ Ｐ明朝"/>
        <family val="1"/>
        <charset val="128"/>
      </rPr>
      <t xml:space="preserve">28</t>
    </r>
    <r>
      <rPr>
        <sz val="9"/>
        <rFont val="Noto Sans"/>
        <family val="2"/>
      </rPr>
      <t xml:space="preserve">年</t>
    </r>
  </si>
  <si>
    <r>
      <rPr>
        <sz val="9"/>
        <rFont val="Noto Sans"/>
        <family val="2"/>
      </rPr>
      <t xml:space="preserve">平成</t>
    </r>
    <r>
      <rPr>
        <sz val="9"/>
        <rFont val="ＭＳ Ｐ明朝"/>
        <family val="1"/>
        <charset val="128"/>
      </rPr>
      <t xml:space="preserve">29</t>
    </r>
    <r>
      <rPr>
        <sz val="9"/>
        <rFont val="Noto Sans"/>
        <family val="2"/>
      </rPr>
      <t xml:space="preserve">年</t>
    </r>
  </si>
  <si>
    <r>
      <rPr>
        <sz val="9"/>
        <rFont val="Noto Sans"/>
        <family val="2"/>
      </rPr>
      <t xml:space="preserve">平成</t>
    </r>
    <r>
      <rPr>
        <sz val="9"/>
        <rFont val="ＭＳ Ｐ明朝"/>
        <family val="1"/>
        <charset val="128"/>
      </rPr>
      <t xml:space="preserve">30</t>
    </r>
    <r>
      <rPr>
        <sz val="9"/>
        <rFont val="Noto Sans"/>
        <family val="2"/>
      </rPr>
      <t xml:space="preserve">年</t>
    </r>
  </si>
  <si>
    <t xml:space="preserve">平成３１年</t>
  </si>
  <si>
    <t xml:space="preserve">令和元年</t>
  </si>
  <si>
    <t xml:space="preserve">※平均値なので合わないこともあり得る</t>
  </si>
  <si>
    <t xml:space="preserve">平均</t>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差</t>
  </si>
  <si>
    <t xml:space="preserve">回答</t>
  </si>
  <si>
    <t xml:space="preserve">月平均から計算値</t>
  </si>
  <si>
    <t xml:space="preserve">京浜急行
大師線</t>
  </si>
  <si>
    <t xml:space="preserve">港町</t>
  </si>
  <si>
    <t xml:space="preserve">総数</t>
  </si>
  <si>
    <t xml:space="preserve">定期</t>
  </si>
  <si>
    <t xml:space="preserve">鈴木町</t>
  </si>
  <si>
    <t xml:space="preserve">川崎大師</t>
  </si>
  <si>
    <t xml:space="preserve">東門前</t>
  </si>
  <si>
    <t xml:space="preserve">産業道路
（大師橋）</t>
  </si>
  <si>
    <t xml:space="preserve">小島新田</t>
  </si>
  <si>
    <t xml:space="preserve">京浜急行
本線</t>
  </si>
  <si>
    <t xml:space="preserve">京急川崎　</t>
  </si>
  <si>
    <t xml:space="preserve">八丁畷</t>
  </si>
  <si>
    <t xml:space="preserve">東急
東横線・
目黒線</t>
  </si>
  <si>
    <t xml:space="preserve">新丸子</t>
  </si>
  <si>
    <t xml:space="preserve">武蔵小杉</t>
  </si>
  <si>
    <t xml:space="preserve">元住吉</t>
  </si>
  <si>
    <t xml:space="preserve">東急田園
都市線・
大井町線</t>
  </si>
  <si>
    <t xml:space="preserve">二子新地</t>
  </si>
  <si>
    <t xml:space="preserve">高津</t>
  </si>
  <si>
    <t xml:space="preserve">溝の口</t>
  </si>
  <si>
    <t xml:space="preserve">東急田園
都市線</t>
  </si>
  <si>
    <t xml:space="preserve">梶が谷</t>
  </si>
  <si>
    <t xml:space="preserve">宮崎台</t>
  </si>
  <si>
    <t xml:space="preserve">宮前平</t>
  </si>
  <si>
    <t xml:space="preserve">鷺沼</t>
  </si>
  <si>
    <t xml:space="preserve">小 田 急　　　　　　　　小田原線</t>
  </si>
  <si>
    <t xml:space="preserve">登戸</t>
  </si>
  <si>
    <t xml:space="preserve">向ヶ丘遊園</t>
  </si>
  <si>
    <t xml:space="preserve">生田</t>
  </si>
  <si>
    <t xml:space="preserve">読売ランド前</t>
  </si>
  <si>
    <t xml:space="preserve">百合ヶ丘</t>
  </si>
  <si>
    <t xml:space="preserve">新百合ヶ丘</t>
  </si>
  <si>
    <t xml:space="preserve">  55 912</t>
  </si>
  <si>
    <t xml:space="preserve">  32 545</t>
  </si>
  <si>
    <t xml:space="preserve">柿生</t>
  </si>
  <si>
    <t xml:space="preserve">小田急　　　　　　　　　　　多摩線</t>
  </si>
  <si>
    <t xml:space="preserve">五月台</t>
  </si>
  <si>
    <t xml:space="preserve">栗平</t>
  </si>
  <si>
    <t xml:space="preserve">黒川</t>
  </si>
  <si>
    <t xml:space="preserve">はるひ野</t>
  </si>
  <si>
    <t xml:space="preserve">京　　王　　　　　　　　　　　相模原線</t>
  </si>
  <si>
    <t xml:space="preserve">京王稲田堤</t>
  </si>
  <si>
    <t xml:space="preserve">若葉台</t>
  </si>
  <si>
    <r>
      <rPr>
        <sz val="8"/>
        <rFont val="Noto Sans"/>
        <family val="2"/>
      </rPr>
      <t xml:space="preserve">（注）（</t>
    </r>
    <r>
      <rPr>
        <sz val="8"/>
        <rFont val="ＭＳ 明朝"/>
        <family val="1"/>
        <charset val="128"/>
      </rPr>
      <t xml:space="preserve">1</t>
    </r>
    <r>
      <rPr>
        <sz val="8"/>
        <rFont val="Noto Sans"/>
        <family val="2"/>
      </rPr>
      <t xml:space="preserve">）溝の口には東急田園都市線と大井町線の乗継乗車人員が含まれている。（</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4</t>
    </r>
    <r>
      <rPr>
        <sz val="8"/>
        <rFont val="Noto Sans"/>
        <family val="2"/>
      </rPr>
      <t xml:space="preserve">日に、京浜急行大師線</t>
    </r>
  </si>
  <si>
    <t xml:space="preserve">「産業道路駅」は、「大師橋駅」に駅名が変更されている。</t>
  </si>
  <si>
    <t xml:space="preserve"> 資料：京浜急行電鉄株式会社、東急電鉄株式会社、小田急電鉄株式会社、京王電鉄株式会社</t>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 ###\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font>
    <font>
      <b val="true"/>
      <sz val="11"/>
      <color rgb="FF000000"/>
      <name val="ＭＳ Ｐゴシック"/>
      <family val="3"/>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sz val="11"/>
      <name val="Noto Sans"/>
      <family val="2"/>
    </font>
    <font>
      <b val="true"/>
      <sz val="9"/>
      <name val="Noto Sans"/>
      <family val="2"/>
    </font>
    <font>
      <b val="true"/>
      <sz val="9"/>
      <name val="ＭＳ Ｐゴシック"/>
      <family val="3"/>
      <charset val="128"/>
    </font>
    <font>
      <b val="true"/>
      <sz val="11"/>
      <name val="ＭＳ Ｐゴシック"/>
      <family val="3"/>
      <charset val="128"/>
    </font>
    <font>
      <sz val="11"/>
      <name val="ＭＳ Ｐ明朝"/>
      <family val="1"/>
      <charset val="128"/>
    </font>
    <font>
      <sz val="8"/>
      <name val="ＭＳ Ｐゴシック"/>
      <family val="3"/>
      <charset val="128"/>
    </font>
    <font>
      <sz val="8"/>
      <name val="ＭＳ Ｐ明朝"/>
      <family val="1"/>
      <charset val="128"/>
    </font>
    <font>
      <b val="true"/>
      <sz val="9"/>
      <color rgb="FF000000"/>
      <name val="Noto Sans"/>
      <family val="2"/>
    </font>
    <font>
      <b val="true"/>
      <sz val="9"/>
      <color rgb="FF000000"/>
      <name val="MS P ゴシック"/>
      <family val="3"/>
      <charset val="128"/>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top/>
      <bottom style="double"/>
      <diagonal/>
    </border>
    <border diagonalUp="false" diagonalDown="false">
      <left/>
      <right style="hair"/>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2" fillId="24" borderId="0" xfId="19"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top" textRotation="0" wrapText="fals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7" fontId="26" fillId="24" borderId="11" xfId="0" applyFont="true" applyBorder="true" applyAlignment="true" applyProtection="false">
      <alignment horizontal="distributed" vertical="center" textRotation="0" wrapText="false" indent="0" shrinkToFit="false"/>
      <protection locked="true" hidden="false"/>
    </xf>
    <xf numFmtId="167" fontId="26" fillId="24" borderId="12" xfId="0" applyFont="true" applyBorder="true" applyAlignment="true" applyProtection="false">
      <alignment horizontal="distributed" vertical="bottom" textRotation="0" wrapText="false" indent="0" shrinkToFit="false"/>
      <protection locked="true" hidden="false"/>
    </xf>
    <xf numFmtId="164" fontId="26" fillId="24" borderId="11" xfId="0" applyFont="true" applyBorder="true" applyAlignment="true" applyProtection="false">
      <alignment horizontal="distributed" vertical="bottom"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7" fontId="26" fillId="24" borderId="13" xfId="0" applyFont="true" applyBorder="true" applyAlignment="true" applyProtection="false">
      <alignment horizontal="distributed" vertical="center" textRotation="0" wrapText="false" indent="0" shrinkToFit="false"/>
      <protection locked="true" hidden="false"/>
    </xf>
    <xf numFmtId="164" fontId="27" fillId="24" borderId="13" xfId="0" applyFont="true" applyBorder="true" applyAlignment="true" applyProtection="false">
      <alignment horizontal="distributed" vertical="center" textRotation="0" wrapText="false" indent="0" shrinkToFit="false"/>
      <protection locked="true" hidden="false"/>
    </xf>
    <xf numFmtId="164" fontId="27" fillId="24" borderId="14" xfId="0" applyFont="true" applyBorder="true" applyAlignment="true" applyProtection="false">
      <alignment horizontal="distributed" vertical="center" textRotation="0" wrapText="false" indent="0" shrinkToFit="false"/>
      <protection locked="true" hidden="false"/>
    </xf>
    <xf numFmtId="164" fontId="27" fillId="24" borderId="15" xfId="0" applyFont="true" applyBorder="true" applyAlignment="true" applyProtection="false">
      <alignment horizontal="distributed" vertical="center"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64" fontId="26" fillId="24" borderId="0" xfId="0" applyFont="true" applyBorder="true" applyAlignment="true" applyProtection="false">
      <alignment horizontal="distributed" vertical="center" textRotation="0" wrapText="false" indent="0" shrinkToFit="false"/>
      <protection locked="true" hidden="false"/>
    </xf>
    <xf numFmtId="164" fontId="29" fillId="24" borderId="17" xfId="0" applyFont="true" applyBorder="true" applyAlignment="true" applyProtection="false">
      <alignment horizontal="distributed" vertical="bottom" textRotation="0" wrapText="false" indent="0" shrinkToFit="false"/>
      <protection locked="true" hidden="false"/>
    </xf>
    <xf numFmtId="167" fontId="30" fillId="24" borderId="0" xfId="0" applyFont="true" applyBorder="false" applyAlignment="true" applyProtection="false">
      <alignment horizontal="general" vertical="bottom" textRotation="0" wrapText="false" indent="0" shrinkToFit="true"/>
      <protection locked="true" hidden="false"/>
    </xf>
    <xf numFmtId="167" fontId="30" fillId="0" borderId="0" xfId="0" applyFont="true" applyBorder="false" applyAlignment="true" applyProtection="false">
      <alignment horizontal="general" vertical="bottom" textRotation="0" wrapText="false" indent="0" shrinkToFit="true"/>
      <protection locked="true" hidden="false"/>
    </xf>
    <xf numFmtId="164" fontId="26" fillId="24" borderId="18" xfId="0" applyFont="true" applyBorder="true" applyAlignment="true" applyProtection="false">
      <alignment horizontal="distributed" vertical="center"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0" fillId="24" borderId="19" xfId="0" applyFont="true" applyBorder="true" applyAlignment="false" applyProtection="false">
      <alignment horizontal="general" vertical="bottom" textRotation="0" wrapText="false" indent="0" shrinkToFit="false"/>
      <protection locked="true" hidden="false"/>
    </xf>
    <xf numFmtId="164" fontId="26" fillId="24" borderId="17" xfId="0" applyFont="true" applyBorder="true" applyAlignment="true" applyProtection="false">
      <alignment horizontal="distributed" vertical="top" textRotation="0" wrapText="false" indent="0" shrinkToFit="false"/>
      <protection locked="true" hidden="false"/>
    </xf>
    <xf numFmtId="167" fontId="27" fillId="24" borderId="0" xfId="0" applyFont="true" applyBorder="false" applyAlignment="true" applyProtection="false">
      <alignment horizontal="general" vertical="top" textRotation="0" wrapText="false" indent="0" shrinkToFit="true"/>
      <protection locked="true" hidden="false"/>
    </xf>
    <xf numFmtId="167" fontId="27" fillId="0" borderId="0" xfId="0" applyFont="true" applyBorder="false" applyAlignment="true" applyProtection="false">
      <alignment horizontal="general" vertical="top" textRotation="0" wrapText="false" indent="0" shrinkToFit="true"/>
      <protection locked="true" hidden="false"/>
    </xf>
    <xf numFmtId="164" fontId="0" fillId="24" borderId="0" xfId="0" applyFont="true" applyBorder="true" applyAlignment="true" applyProtection="false">
      <alignment horizontal="distributed"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distributed" vertical="center" textRotation="0" wrapText="true" indent="0" shrinkToFit="false"/>
      <protection locked="true" hidden="false"/>
    </xf>
    <xf numFmtId="164" fontId="26" fillId="24" borderId="18"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9" fillId="24" borderId="0" xfId="0" applyFont="true" applyBorder="true" applyAlignment="true" applyProtection="false">
      <alignment horizontal="distributed" vertical="center" textRotation="0" wrapText="true" indent="0" shrinkToFit="false"/>
      <protection locked="true" hidden="false"/>
    </xf>
    <xf numFmtId="164" fontId="30" fillId="24" borderId="0" xfId="0" applyFont="true" applyBorder="true" applyAlignment="true" applyProtection="false">
      <alignment horizontal="distributed"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7" fontId="27" fillId="24" borderId="0" xfId="0" applyFont="true" applyBorder="true" applyAlignment="true" applyProtection="false">
      <alignment horizontal="general" vertical="top" textRotation="0" wrapText="false" indent="0" shrinkToFit="true"/>
      <protection locked="true" hidden="false"/>
    </xf>
    <xf numFmtId="167" fontId="27" fillId="0" borderId="0" xfId="0" applyFont="true" applyBorder="true" applyAlignment="true" applyProtection="false">
      <alignment horizontal="general" vertical="top" textRotation="0" wrapText="false" indent="0" shrinkToFit="true"/>
      <protection locked="true" hidden="false"/>
    </xf>
    <xf numFmtId="167" fontId="30" fillId="24" borderId="0" xfId="0" applyFont="true" applyBorder="false" applyAlignment="true" applyProtection="false">
      <alignment horizontal="right" vertical="bottom" textRotation="0" wrapText="false" indent="0" shrinkToFit="true"/>
      <protection locked="true" hidden="false"/>
    </xf>
    <xf numFmtId="167" fontId="27" fillId="24" borderId="0" xfId="0" applyFont="true" applyBorder="false" applyAlignment="true" applyProtection="false">
      <alignment horizontal="right" vertical="top" textRotation="0" wrapText="false" indent="0" shrinkToFit="tru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right" vertical="top" textRotation="0" wrapText="false" indent="0" shrinkToFit="tru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7" fontId="30" fillId="24" borderId="0" xfId="0" applyFont="true" applyBorder="true" applyAlignment="true" applyProtection="false">
      <alignment horizontal="general" vertical="bottom" textRotation="0" wrapText="false" indent="0" shrinkToFit="true"/>
      <protection locked="true" hidden="false"/>
    </xf>
    <xf numFmtId="167" fontId="30" fillId="0" borderId="0" xfId="0" applyFont="true" applyBorder="true" applyAlignment="true" applyProtection="false">
      <alignment horizontal="general" vertical="bottom" textRotation="0" wrapText="false" indent="0" shrinkToFit="true"/>
      <protection locked="true" hidden="false"/>
    </xf>
    <xf numFmtId="164" fontId="26" fillId="24" borderId="20" xfId="0" applyFont="true" applyBorder="true" applyAlignment="true" applyProtection="false">
      <alignment horizontal="distributed" vertical="center" textRotation="0" wrapText="false" indent="0" shrinkToFit="false"/>
      <protection locked="true" hidden="false"/>
    </xf>
    <xf numFmtId="164" fontId="26" fillId="24" borderId="21" xfId="0" applyFont="true" applyBorder="true" applyAlignment="true" applyProtection="false">
      <alignment horizontal="distributed" vertical="center" textRotation="0" wrapText="false" indent="0" shrinkToFit="false"/>
      <protection locked="true" hidden="false"/>
    </xf>
    <xf numFmtId="164" fontId="27" fillId="24" borderId="20" xfId="0" applyFont="true" applyBorder="true" applyAlignment="false" applyProtection="false">
      <alignment horizontal="general" vertical="bottom" textRotation="0" wrapText="false" indent="0" shrinkToFit="false"/>
      <protection locked="true" hidden="false"/>
    </xf>
    <xf numFmtId="164" fontId="26" fillId="24" borderId="22" xfId="0" applyFont="true" applyBorder="true" applyAlignment="true" applyProtection="false">
      <alignment horizontal="distributed" vertical="top" textRotation="0" wrapText="false" indent="0" shrinkToFit="false"/>
      <protection locked="true" hidden="false"/>
    </xf>
    <xf numFmtId="167" fontId="27" fillId="24" borderId="20" xfId="0" applyFont="true" applyBorder="true" applyAlignment="true" applyProtection="false">
      <alignment horizontal="general" vertical="top" textRotation="0" wrapText="false" indent="0" shrinkToFit="true"/>
      <protection locked="true" hidden="false"/>
    </xf>
    <xf numFmtId="167" fontId="27" fillId="0" borderId="20" xfId="0" applyFont="true" applyBorder="true" applyAlignment="true" applyProtection="false">
      <alignment horizontal="general" vertical="top" textRotation="0" wrapText="false" indent="0" shrinkToFit="true"/>
      <protection locked="true" hidden="false"/>
    </xf>
    <xf numFmtId="167" fontId="27" fillId="0" borderId="22" xfId="0" applyFont="true" applyBorder="true" applyAlignment="true" applyProtection="false">
      <alignment horizontal="general" vertical="top" textRotation="0" wrapText="false" indent="0" shrinkToFit="tru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distributed" vertical="center" textRotation="0" wrapText="false" indent="0" shrinkToFit="false"/>
      <protection locked="true" hidden="false"/>
    </xf>
    <xf numFmtId="164" fontId="27" fillId="24" borderId="0" xfId="0" applyFont="true" applyBorder="true" applyAlignment="true" applyProtection="false">
      <alignment horizontal="distributed" vertical="top" textRotation="0" wrapText="false" indent="0" shrinkToFit="false"/>
      <protection locked="true" hidden="false"/>
    </xf>
    <xf numFmtId="167" fontId="27" fillId="24" borderId="0" xfId="0" applyFont="true" applyBorder="true" applyAlignment="true" applyProtection="false">
      <alignment horizontal="general" vertical="top" textRotation="0" wrapText="false" indent="0" shrinkToFit="false"/>
      <protection locked="true" hidden="false"/>
    </xf>
    <xf numFmtId="167" fontId="25"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distributed"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7" fontId="33" fillId="24"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標準 2"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4</xdr:row>
      <xdr:rowOff>85680</xdr:rowOff>
    </xdr:from>
    <xdr:to>
      <xdr:col>2</xdr:col>
      <xdr:colOff>60480</xdr:colOff>
      <xdr:row>5</xdr:row>
      <xdr:rowOff>86040</xdr:rowOff>
    </xdr:to>
    <xdr:sp>
      <xdr:nvSpPr>
        <xdr:cNvPr id="0" name="AutoShape 1"/>
        <xdr:cNvSpPr/>
      </xdr:nvSpPr>
      <xdr:spPr>
        <a:xfrm>
          <a:off x="1509120" y="7531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6</xdr:row>
      <xdr:rowOff>85680</xdr:rowOff>
    </xdr:from>
    <xdr:to>
      <xdr:col>2</xdr:col>
      <xdr:colOff>60480</xdr:colOff>
      <xdr:row>7</xdr:row>
      <xdr:rowOff>86040</xdr:rowOff>
    </xdr:to>
    <xdr:sp>
      <xdr:nvSpPr>
        <xdr:cNvPr id="1" name="AutoShape 2"/>
        <xdr:cNvSpPr/>
      </xdr:nvSpPr>
      <xdr:spPr>
        <a:xfrm>
          <a:off x="1509120" y="1058040"/>
          <a:ext cx="40320" cy="152640"/>
        </a:xfrm>
        <a:custGeom>
          <a:avLst/>
          <a:gdLst>
            <a:gd name="textAreaLeft" fmla="*/ 11880 w 40320"/>
            <a:gd name="textAreaRight" fmla="*/ 40320 w 40320"/>
            <a:gd name="textAreaTop" fmla="*/ 6120 h 152640"/>
            <a:gd name="textAreaBottom" fmla="*/ 146520 h 152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8</xdr:row>
      <xdr:rowOff>85680</xdr:rowOff>
    </xdr:from>
    <xdr:to>
      <xdr:col>2</xdr:col>
      <xdr:colOff>60480</xdr:colOff>
      <xdr:row>9</xdr:row>
      <xdr:rowOff>85680</xdr:rowOff>
    </xdr:to>
    <xdr:sp>
      <xdr:nvSpPr>
        <xdr:cNvPr id="2" name="AutoShape 3"/>
        <xdr:cNvSpPr/>
      </xdr:nvSpPr>
      <xdr:spPr>
        <a:xfrm>
          <a:off x="1509120" y="13435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10</xdr:row>
      <xdr:rowOff>85680</xdr:rowOff>
    </xdr:from>
    <xdr:to>
      <xdr:col>2</xdr:col>
      <xdr:colOff>60480</xdr:colOff>
      <xdr:row>11</xdr:row>
      <xdr:rowOff>86040</xdr:rowOff>
    </xdr:to>
    <xdr:sp>
      <xdr:nvSpPr>
        <xdr:cNvPr id="3" name="AutoShape 4"/>
        <xdr:cNvSpPr/>
      </xdr:nvSpPr>
      <xdr:spPr>
        <a:xfrm>
          <a:off x="1509120" y="164844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12</xdr:row>
      <xdr:rowOff>85680</xdr:rowOff>
    </xdr:from>
    <xdr:to>
      <xdr:col>2</xdr:col>
      <xdr:colOff>60480</xdr:colOff>
      <xdr:row>13</xdr:row>
      <xdr:rowOff>86040</xdr:rowOff>
    </xdr:to>
    <xdr:sp>
      <xdr:nvSpPr>
        <xdr:cNvPr id="4" name="AutoShape 5"/>
        <xdr:cNvSpPr/>
      </xdr:nvSpPr>
      <xdr:spPr>
        <a:xfrm>
          <a:off x="1509120" y="195336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14</xdr:row>
      <xdr:rowOff>85680</xdr:rowOff>
    </xdr:from>
    <xdr:to>
      <xdr:col>2</xdr:col>
      <xdr:colOff>60480</xdr:colOff>
      <xdr:row>15</xdr:row>
      <xdr:rowOff>85680</xdr:rowOff>
    </xdr:to>
    <xdr:sp>
      <xdr:nvSpPr>
        <xdr:cNvPr id="5" name="AutoShape 6"/>
        <xdr:cNvSpPr/>
      </xdr:nvSpPr>
      <xdr:spPr>
        <a:xfrm>
          <a:off x="1509120" y="22579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16</xdr:row>
      <xdr:rowOff>85680</xdr:rowOff>
    </xdr:from>
    <xdr:to>
      <xdr:col>2</xdr:col>
      <xdr:colOff>60480</xdr:colOff>
      <xdr:row>17</xdr:row>
      <xdr:rowOff>86040</xdr:rowOff>
    </xdr:to>
    <xdr:sp>
      <xdr:nvSpPr>
        <xdr:cNvPr id="6" name="AutoShape 7"/>
        <xdr:cNvSpPr/>
      </xdr:nvSpPr>
      <xdr:spPr>
        <a:xfrm>
          <a:off x="1509120" y="256284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18</xdr:row>
      <xdr:rowOff>85680</xdr:rowOff>
    </xdr:from>
    <xdr:to>
      <xdr:col>2</xdr:col>
      <xdr:colOff>60480</xdr:colOff>
      <xdr:row>19</xdr:row>
      <xdr:rowOff>86040</xdr:rowOff>
    </xdr:to>
    <xdr:sp>
      <xdr:nvSpPr>
        <xdr:cNvPr id="7" name="AutoShape 8"/>
        <xdr:cNvSpPr/>
      </xdr:nvSpPr>
      <xdr:spPr>
        <a:xfrm>
          <a:off x="1509120" y="286776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0</xdr:row>
      <xdr:rowOff>85680</xdr:rowOff>
    </xdr:from>
    <xdr:to>
      <xdr:col>2</xdr:col>
      <xdr:colOff>60480</xdr:colOff>
      <xdr:row>21</xdr:row>
      <xdr:rowOff>86040</xdr:rowOff>
    </xdr:to>
    <xdr:sp>
      <xdr:nvSpPr>
        <xdr:cNvPr id="8" name="AutoShape 9"/>
        <xdr:cNvSpPr/>
      </xdr:nvSpPr>
      <xdr:spPr>
        <a:xfrm>
          <a:off x="1509120" y="3172320"/>
          <a:ext cx="40320" cy="181440"/>
        </a:xfrm>
        <a:custGeom>
          <a:avLst/>
          <a:gdLst>
            <a:gd name="textAreaLeft" fmla="*/ 11880 w 40320"/>
            <a:gd name="textAreaRight" fmla="*/ 40320 w 40320"/>
            <a:gd name="textAreaTop" fmla="*/ 7560 h 181440"/>
            <a:gd name="textAreaBottom" fmla="*/ 173880 h 18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2</xdr:row>
      <xdr:rowOff>86040</xdr:rowOff>
    </xdr:from>
    <xdr:to>
      <xdr:col>2</xdr:col>
      <xdr:colOff>60480</xdr:colOff>
      <xdr:row>23</xdr:row>
      <xdr:rowOff>85680</xdr:rowOff>
    </xdr:to>
    <xdr:sp>
      <xdr:nvSpPr>
        <xdr:cNvPr id="9" name="AutoShape 10"/>
        <xdr:cNvSpPr/>
      </xdr:nvSpPr>
      <xdr:spPr>
        <a:xfrm>
          <a:off x="1509120" y="3486960"/>
          <a:ext cx="40320" cy="171360"/>
        </a:xfrm>
        <a:custGeom>
          <a:avLst/>
          <a:gdLst>
            <a:gd name="textAreaLeft" fmla="*/ 11880 w 40320"/>
            <a:gd name="textAreaRight" fmla="*/ 40320 w 4032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4</xdr:row>
      <xdr:rowOff>85680</xdr:rowOff>
    </xdr:from>
    <xdr:to>
      <xdr:col>2</xdr:col>
      <xdr:colOff>60480</xdr:colOff>
      <xdr:row>25</xdr:row>
      <xdr:rowOff>86040</xdr:rowOff>
    </xdr:to>
    <xdr:sp>
      <xdr:nvSpPr>
        <xdr:cNvPr id="10" name="AutoShape 11"/>
        <xdr:cNvSpPr/>
      </xdr:nvSpPr>
      <xdr:spPr>
        <a:xfrm>
          <a:off x="1509120" y="37915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6</xdr:row>
      <xdr:rowOff>85320</xdr:rowOff>
    </xdr:from>
    <xdr:to>
      <xdr:col>2</xdr:col>
      <xdr:colOff>60480</xdr:colOff>
      <xdr:row>27</xdr:row>
      <xdr:rowOff>86040</xdr:rowOff>
    </xdr:to>
    <xdr:sp>
      <xdr:nvSpPr>
        <xdr:cNvPr id="11" name="AutoShape 12"/>
        <xdr:cNvSpPr/>
      </xdr:nvSpPr>
      <xdr:spPr>
        <a:xfrm>
          <a:off x="1509120" y="4096080"/>
          <a:ext cx="40320" cy="181440"/>
        </a:xfrm>
        <a:custGeom>
          <a:avLst/>
          <a:gdLst>
            <a:gd name="textAreaLeft" fmla="*/ 11880 w 40320"/>
            <a:gd name="textAreaRight" fmla="*/ 40320 w 40320"/>
            <a:gd name="textAreaTop" fmla="*/ 7560 h 181440"/>
            <a:gd name="textAreaBottom" fmla="*/ 173880 h 18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8</xdr:row>
      <xdr:rowOff>85680</xdr:rowOff>
    </xdr:from>
    <xdr:to>
      <xdr:col>2</xdr:col>
      <xdr:colOff>60480</xdr:colOff>
      <xdr:row>29</xdr:row>
      <xdr:rowOff>86040</xdr:rowOff>
    </xdr:to>
    <xdr:sp>
      <xdr:nvSpPr>
        <xdr:cNvPr id="12" name="AutoShape 13"/>
        <xdr:cNvSpPr/>
      </xdr:nvSpPr>
      <xdr:spPr>
        <a:xfrm>
          <a:off x="1509120" y="4410720"/>
          <a:ext cx="40320" cy="152640"/>
        </a:xfrm>
        <a:custGeom>
          <a:avLst/>
          <a:gdLst>
            <a:gd name="textAreaLeft" fmla="*/ 11880 w 40320"/>
            <a:gd name="textAreaRight" fmla="*/ 40320 w 40320"/>
            <a:gd name="textAreaTop" fmla="*/ 6120 h 152640"/>
            <a:gd name="textAreaBottom" fmla="*/ 146520 h 152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30</xdr:row>
      <xdr:rowOff>85680</xdr:rowOff>
    </xdr:from>
    <xdr:to>
      <xdr:col>2</xdr:col>
      <xdr:colOff>60480</xdr:colOff>
      <xdr:row>31</xdr:row>
      <xdr:rowOff>86040</xdr:rowOff>
    </xdr:to>
    <xdr:sp>
      <xdr:nvSpPr>
        <xdr:cNvPr id="13" name="AutoShape 14"/>
        <xdr:cNvSpPr/>
      </xdr:nvSpPr>
      <xdr:spPr>
        <a:xfrm>
          <a:off x="1509120" y="469656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32</xdr:row>
      <xdr:rowOff>85680</xdr:rowOff>
    </xdr:from>
    <xdr:to>
      <xdr:col>2</xdr:col>
      <xdr:colOff>60480</xdr:colOff>
      <xdr:row>33</xdr:row>
      <xdr:rowOff>85680</xdr:rowOff>
    </xdr:to>
    <xdr:sp>
      <xdr:nvSpPr>
        <xdr:cNvPr id="14" name="AutoShape 15"/>
        <xdr:cNvSpPr/>
      </xdr:nvSpPr>
      <xdr:spPr>
        <a:xfrm>
          <a:off x="1509120" y="5001120"/>
          <a:ext cx="40320" cy="152640"/>
        </a:xfrm>
        <a:custGeom>
          <a:avLst/>
          <a:gdLst>
            <a:gd name="textAreaLeft" fmla="*/ 11880 w 40320"/>
            <a:gd name="textAreaRight" fmla="*/ 40320 w 40320"/>
            <a:gd name="textAreaTop" fmla="*/ 6120 h 152640"/>
            <a:gd name="textAreaBottom" fmla="*/ 146520 h 152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34</xdr:row>
      <xdr:rowOff>85680</xdr:rowOff>
    </xdr:from>
    <xdr:to>
      <xdr:col>2</xdr:col>
      <xdr:colOff>60480</xdr:colOff>
      <xdr:row>35</xdr:row>
      <xdr:rowOff>86040</xdr:rowOff>
    </xdr:to>
    <xdr:sp>
      <xdr:nvSpPr>
        <xdr:cNvPr id="15" name="AutoShape 16"/>
        <xdr:cNvSpPr/>
      </xdr:nvSpPr>
      <xdr:spPr>
        <a:xfrm>
          <a:off x="1509120" y="530604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36</xdr:row>
      <xdr:rowOff>85680</xdr:rowOff>
    </xdr:from>
    <xdr:to>
      <xdr:col>2</xdr:col>
      <xdr:colOff>60480</xdr:colOff>
      <xdr:row>37</xdr:row>
      <xdr:rowOff>86040</xdr:rowOff>
    </xdr:to>
    <xdr:sp>
      <xdr:nvSpPr>
        <xdr:cNvPr id="16" name="AutoShape 17"/>
        <xdr:cNvSpPr/>
      </xdr:nvSpPr>
      <xdr:spPr>
        <a:xfrm>
          <a:off x="1509120" y="561096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38</xdr:row>
      <xdr:rowOff>85680</xdr:rowOff>
    </xdr:from>
    <xdr:to>
      <xdr:col>2</xdr:col>
      <xdr:colOff>60480</xdr:colOff>
      <xdr:row>39</xdr:row>
      <xdr:rowOff>85680</xdr:rowOff>
    </xdr:to>
    <xdr:sp>
      <xdr:nvSpPr>
        <xdr:cNvPr id="17" name="AutoShape 18"/>
        <xdr:cNvSpPr/>
      </xdr:nvSpPr>
      <xdr:spPr>
        <a:xfrm>
          <a:off x="1509120" y="59155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2</xdr:row>
      <xdr:rowOff>85680</xdr:rowOff>
    </xdr:from>
    <xdr:to>
      <xdr:col>2</xdr:col>
      <xdr:colOff>60480</xdr:colOff>
      <xdr:row>43</xdr:row>
      <xdr:rowOff>86040</xdr:rowOff>
    </xdr:to>
    <xdr:sp>
      <xdr:nvSpPr>
        <xdr:cNvPr id="18" name="AutoShape 19"/>
        <xdr:cNvSpPr/>
      </xdr:nvSpPr>
      <xdr:spPr>
        <a:xfrm>
          <a:off x="1509120" y="654444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4</xdr:row>
      <xdr:rowOff>85680</xdr:rowOff>
    </xdr:from>
    <xdr:to>
      <xdr:col>2</xdr:col>
      <xdr:colOff>60480</xdr:colOff>
      <xdr:row>45</xdr:row>
      <xdr:rowOff>86040</xdr:rowOff>
    </xdr:to>
    <xdr:sp>
      <xdr:nvSpPr>
        <xdr:cNvPr id="19" name="AutoShape 20"/>
        <xdr:cNvSpPr/>
      </xdr:nvSpPr>
      <xdr:spPr>
        <a:xfrm>
          <a:off x="1509120" y="684900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6</xdr:row>
      <xdr:rowOff>85680</xdr:rowOff>
    </xdr:from>
    <xdr:to>
      <xdr:col>2</xdr:col>
      <xdr:colOff>60480</xdr:colOff>
      <xdr:row>47</xdr:row>
      <xdr:rowOff>86040</xdr:rowOff>
    </xdr:to>
    <xdr:sp>
      <xdr:nvSpPr>
        <xdr:cNvPr id="20" name="AutoShape 21"/>
        <xdr:cNvSpPr/>
      </xdr:nvSpPr>
      <xdr:spPr>
        <a:xfrm>
          <a:off x="1509120" y="71539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8</xdr:row>
      <xdr:rowOff>85680</xdr:rowOff>
    </xdr:from>
    <xdr:to>
      <xdr:col>2</xdr:col>
      <xdr:colOff>60480</xdr:colOff>
      <xdr:row>49</xdr:row>
      <xdr:rowOff>86040</xdr:rowOff>
    </xdr:to>
    <xdr:sp>
      <xdr:nvSpPr>
        <xdr:cNvPr id="21" name="AutoShape 22"/>
        <xdr:cNvSpPr/>
      </xdr:nvSpPr>
      <xdr:spPr>
        <a:xfrm>
          <a:off x="1509120" y="745884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0</xdr:row>
      <xdr:rowOff>85680</xdr:rowOff>
    </xdr:from>
    <xdr:to>
      <xdr:col>2</xdr:col>
      <xdr:colOff>60480</xdr:colOff>
      <xdr:row>51</xdr:row>
      <xdr:rowOff>86040</xdr:rowOff>
    </xdr:to>
    <xdr:sp>
      <xdr:nvSpPr>
        <xdr:cNvPr id="22" name="AutoShape 23"/>
        <xdr:cNvSpPr/>
      </xdr:nvSpPr>
      <xdr:spPr>
        <a:xfrm>
          <a:off x="1509120" y="776340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2</xdr:row>
      <xdr:rowOff>85680</xdr:rowOff>
    </xdr:from>
    <xdr:to>
      <xdr:col>2</xdr:col>
      <xdr:colOff>60480</xdr:colOff>
      <xdr:row>53</xdr:row>
      <xdr:rowOff>86040</xdr:rowOff>
    </xdr:to>
    <xdr:sp>
      <xdr:nvSpPr>
        <xdr:cNvPr id="23" name="AutoShape 24"/>
        <xdr:cNvSpPr/>
      </xdr:nvSpPr>
      <xdr:spPr>
        <a:xfrm>
          <a:off x="1509120" y="80683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4</xdr:row>
      <xdr:rowOff>85320</xdr:rowOff>
    </xdr:from>
    <xdr:to>
      <xdr:col>2</xdr:col>
      <xdr:colOff>60480</xdr:colOff>
      <xdr:row>55</xdr:row>
      <xdr:rowOff>86040</xdr:rowOff>
    </xdr:to>
    <xdr:sp>
      <xdr:nvSpPr>
        <xdr:cNvPr id="24" name="AutoShape 25"/>
        <xdr:cNvSpPr/>
      </xdr:nvSpPr>
      <xdr:spPr>
        <a:xfrm>
          <a:off x="1509120" y="8372880"/>
          <a:ext cx="40320" cy="181440"/>
        </a:xfrm>
        <a:custGeom>
          <a:avLst/>
          <a:gdLst>
            <a:gd name="textAreaLeft" fmla="*/ 11880 w 40320"/>
            <a:gd name="textAreaRight" fmla="*/ 40320 w 40320"/>
            <a:gd name="textAreaTop" fmla="*/ 7560 h 181440"/>
            <a:gd name="textAreaBottom" fmla="*/ 173880 h 18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6</xdr:row>
      <xdr:rowOff>85680</xdr:rowOff>
    </xdr:from>
    <xdr:to>
      <xdr:col>2</xdr:col>
      <xdr:colOff>60480</xdr:colOff>
      <xdr:row>57</xdr:row>
      <xdr:rowOff>86040</xdr:rowOff>
    </xdr:to>
    <xdr:sp>
      <xdr:nvSpPr>
        <xdr:cNvPr id="25" name="AutoShape 26"/>
        <xdr:cNvSpPr/>
      </xdr:nvSpPr>
      <xdr:spPr>
        <a:xfrm>
          <a:off x="1509120" y="86875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8</xdr:row>
      <xdr:rowOff>85680</xdr:rowOff>
    </xdr:from>
    <xdr:to>
      <xdr:col>2</xdr:col>
      <xdr:colOff>60480</xdr:colOff>
      <xdr:row>59</xdr:row>
      <xdr:rowOff>85680</xdr:rowOff>
    </xdr:to>
    <xdr:sp>
      <xdr:nvSpPr>
        <xdr:cNvPr id="26" name="AutoShape 27"/>
        <xdr:cNvSpPr/>
      </xdr:nvSpPr>
      <xdr:spPr>
        <a:xfrm>
          <a:off x="1509120" y="899208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60</xdr:row>
      <xdr:rowOff>85680</xdr:rowOff>
    </xdr:from>
    <xdr:to>
      <xdr:col>2</xdr:col>
      <xdr:colOff>60480</xdr:colOff>
      <xdr:row>61</xdr:row>
      <xdr:rowOff>86040</xdr:rowOff>
    </xdr:to>
    <xdr:sp>
      <xdr:nvSpPr>
        <xdr:cNvPr id="27" name="AutoShape 28"/>
        <xdr:cNvSpPr/>
      </xdr:nvSpPr>
      <xdr:spPr>
        <a:xfrm>
          <a:off x="1509120" y="929700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8</xdr:row>
      <xdr:rowOff>85680</xdr:rowOff>
    </xdr:from>
    <xdr:to>
      <xdr:col>2</xdr:col>
      <xdr:colOff>60480</xdr:colOff>
      <xdr:row>59</xdr:row>
      <xdr:rowOff>85680</xdr:rowOff>
    </xdr:to>
    <xdr:sp>
      <xdr:nvSpPr>
        <xdr:cNvPr id="28" name="AutoShape 29"/>
        <xdr:cNvSpPr/>
      </xdr:nvSpPr>
      <xdr:spPr>
        <a:xfrm>
          <a:off x="1509120" y="899208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60</xdr:row>
      <xdr:rowOff>85680</xdr:rowOff>
    </xdr:from>
    <xdr:to>
      <xdr:col>2</xdr:col>
      <xdr:colOff>60480</xdr:colOff>
      <xdr:row>61</xdr:row>
      <xdr:rowOff>86040</xdr:rowOff>
    </xdr:to>
    <xdr:sp>
      <xdr:nvSpPr>
        <xdr:cNvPr id="29" name="AutoShape 30"/>
        <xdr:cNvSpPr/>
      </xdr:nvSpPr>
      <xdr:spPr>
        <a:xfrm>
          <a:off x="1509120" y="929700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62</xdr:row>
      <xdr:rowOff>85320</xdr:rowOff>
    </xdr:from>
    <xdr:to>
      <xdr:col>2</xdr:col>
      <xdr:colOff>60480</xdr:colOff>
      <xdr:row>63</xdr:row>
      <xdr:rowOff>86040</xdr:rowOff>
    </xdr:to>
    <xdr:sp>
      <xdr:nvSpPr>
        <xdr:cNvPr id="30" name="AutoShape 31"/>
        <xdr:cNvSpPr/>
      </xdr:nvSpPr>
      <xdr:spPr>
        <a:xfrm>
          <a:off x="1509120" y="9601560"/>
          <a:ext cx="40320" cy="181440"/>
        </a:xfrm>
        <a:custGeom>
          <a:avLst/>
          <a:gdLst>
            <a:gd name="textAreaLeft" fmla="*/ 11880 w 40320"/>
            <a:gd name="textAreaRight" fmla="*/ 40320 w 40320"/>
            <a:gd name="textAreaTop" fmla="*/ 7560 h 181440"/>
            <a:gd name="textAreaBottom" fmla="*/ 173880 h 18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64</xdr:row>
      <xdr:rowOff>85680</xdr:rowOff>
    </xdr:from>
    <xdr:to>
      <xdr:col>2</xdr:col>
      <xdr:colOff>60480</xdr:colOff>
      <xdr:row>65</xdr:row>
      <xdr:rowOff>86040</xdr:rowOff>
    </xdr:to>
    <xdr:sp>
      <xdr:nvSpPr>
        <xdr:cNvPr id="31" name="AutoShape 32"/>
        <xdr:cNvSpPr/>
      </xdr:nvSpPr>
      <xdr:spPr>
        <a:xfrm>
          <a:off x="1509120" y="991620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0</xdr:row>
      <xdr:rowOff>85680</xdr:rowOff>
    </xdr:from>
    <xdr:to>
      <xdr:col>2</xdr:col>
      <xdr:colOff>60480</xdr:colOff>
      <xdr:row>41</xdr:row>
      <xdr:rowOff>86040</xdr:rowOff>
    </xdr:to>
    <xdr:sp>
      <xdr:nvSpPr>
        <xdr:cNvPr id="32" name="AutoShape 33"/>
        <xdr:cNvSpPr/>
      </xdr:nvSpPr>
      <xdr:spPr>
        <a:xfrm>
          <a:off x="1509120" y="6239520"/>
          <a:ext cx="40320" cy="171720"/>
        </a:xfrm>
        <a:custGeom>
          <a:avLst/>
          <a:gdLst>
            <a:gd name="textAreaLeft" fmla="*/ 11880 w 40320"/>
            <a:gd name="textAreaRight" fmla="*/ 40320 w 4032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51" activeCellId="0" sqref="D51:D52"/>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3" min="3" style="1" width="6.62"/>
    <col collapsed="false" customWidth="true" hidden="false" outlineLevel="0" max="7" min="4" style="1" width="7.99"/>
    <col collapsed="false" customWidth="true" hidden="false" outlineLevel="0" max="20" min="8" style="1" width="8.62"/>
    <col collapsed="false" customWidth="true" hidden="false" outlineLevel="0" max="21" min="21" style="1" width="14.12"/>
    <col collapsed="false" customWidth="true" hidden="false" outlineLevel="0" max="22" min="22" style="1" width="9.12"/>
    <col collapsed="false" customWidth="true" hidden="false" outlineLevel="0" max="24" min="23" style="1" width="9.36"/>
    <col collapsed="false" customWidth="false" hidden="false" outlineLevel="0" max="257" min="25" style="1" width="8.99"/>
  </cols>
  <sheetData>
    <row r="1" s="3" customFormat="true" ht="16.15" hidden="false" customHeight="true" outlineLevel="0" collapsed="false">
      <c r="A1" s="2"/>
      <c r="K1" s="4" t="s">
        <v>0</v>
      </c>
      <c r="L1" s="5" t="s">
        <v>1</v>
      </c>
    </row>
    <row r="2" s="6" customFormat="true" ht="11.65" hidden="false" customHeight="true" outlineLevel="0" collapsed="false">
      <c r="K2" s="7" t="s">
        <v>2</v>
      </c>
      <c r="L2" s="8" t="s">
        <v>3</v>
      </c>
    </row>
    <row r="3" customFormat="false" ht="12.75" hidden="false" customHeight="true" outlineLevel="0" collapsed="false">
      <c r="A3" s="9" t="s">
        <v>4</v>
      </c>
      <c r="B3" s="9"/>
      <c r="C3" s="9"/>
      <c r="D3" s="10" t="s">
        <v>5</v>
      </c>
      <c r="E3" s="10" t="s">
        <v>6</v>
      </c>
      <c r="F3" s="10" t="s">
        <v>7</v>
      </c>
      <c r="G3" s="10" t="s">
        <v>8</v>
      </c>
      <c r="H3" s="11" t="s">
        <v>9</v>
      </c>
      <c r="I3" s="11"/>
      <c r="J3" s="11"/>
      <c r="K3" s="11"/>
      <c r="L3" s="11"/>
      <c r="M3" s="12" t="s">
        <v>10</v>
      </c>
      <c r="N3" s="12"/>
      <c r="O3" s="12"/>
      <c r="P3" s="12"/>
      <c r="Q3" s="12"/>
      <c r="R3" s="12"/>
      <c r="S3" s="12"/>
      <c r="T3" s="12"/>
      <c r="U3" s="13" t="s">
        <v>4</v>
      </c>
      <c r="W3" s="14" t="s">
        <v>11</v>
      </c>
    </row>
    <row r="4" customFormat="false" ht="12" hidden="false" customHeight="true" outlineLevel="0" collapsed="false">
      <c r="A4" s="9"/>
      <c r="B4" s="9"/>
      <c r="C4" s="9"/>
      <c r="D4" s="10"/>
      <c r="E4" s="10"/>
      <c r="F4" s="10"/>
      <c r="G4" s="10"/>
      <c r="H4" s="15" t="s">
        <v>12</v>
      </c>
      <c r="I4" s="16" t="s">
        <v>13</v>
      </c>
      <c r="J4" s="17" t="s">
        <v>14</v>
      </c>
      <c r="K4" s="16" t="s">
        <v>15</v>
      </c>
      <c r="L4" s="18" t="s">
        <v>16</v>
      </c>
      <c r="M4" s="16" t="s">
        <v>17</v>
      </c>
      <c r="N4" s="17" t="s">
        <v>18</v>
      </c>
      <c r="O4" s="16" t="s">
        <v>19</v>
      </c>
      <c r="P4" s="17" t="s">
        <v>20</v>
      </c>
      <c r="Q4" s="16" t="s">
        <v>21</v>
      </c>
      <c r="R4" s="17" t="s">
        <v>22</v>
      </c>
      <c r="S4" s="16" t="s">
        <v>23</v>
      </c>
      <c r="T4" s="17" t="s">
        <v>24</v>
      </c>
      <c r="U4" s="13"/>
      <c r="V4" s="19" t="s">
        <v>25</v>
      </c>
      <c r="W4" s="20" t="s">
        <v>26</v>
      </c>
      <c r="X4" s="21" t="s">
        <v>27</v>
      </c>
    </row>
    <row r="5" customFormat="false" ht="13.5" hidden="false" customHeight="true" outlineLevel="0" collapsed="false">
      <c r="A5" s="22" t="s">
        <v>28</v>
      </c>
      <c r="B5" s="23" t="s">
        <v>29</v>
      </c>
      <c r="C5" s="24" t="s">
        <v>30</v>
      </c>
      <c r="D5" s="25" t="n">
        <v>2975.5</v>
      </c>
      <c r="E5" s="25" t="n">
        <v>3510.83333333333</v>
      </c>
      <c r="F5" s="25" t="n">
        <v>3915.66666666667</v>
      </c>
      <c r="G5" s="25" t="n">
        <v>4012.41666666667</v>
      </c>
      <c r="H5" s="26" t="n">
        <v>4019.5</v>
      </c>
      <c r="I5" s="26" t="n">
        <v>4072</v>
      </c>
      <c r="J5" s="26" t="n">
        <v>3840</v>
      </c>
      <c r="K5" s="26" t="n">
        <v>3942</v>
      </c>
      <c r="L5" s="26" t="n">
        <v>4011</v>
      </c>
      <c r="M5" s="26" t="n">
        <v>4153</v>
      </c>
      <c r="N5" s="26" t="n">
        <v>4062</v>
      </c>
      <c r="O5" s="26" t="n">
        <v>4071</v>
      </c>
      <c r="P5" s="26" t="n">
        <v>3990</v>
      </c>
      <c r="Q5" s="26" t="n">
        <v>4173</v>
      </c>
      <c r="R5" s="26" t="n">
        <v>3913</v>
      </c>
      <c r="S5" s="26" t="n">
        <v>4027</v>
      </c>
      <c r="T5" s="26" t="n">
        <v>3980</v>
      </c>
      <c r="U5" s="27" t="s">
        <v>29</v>
      </c>
      <c r="V5" s="28" t="n">
        <f aca="false">W5-X5</f>
        <v>0</v>
      </c>
      <c r="W5" s="29" t="n">
        <f aca="false">H5</f>
        <v>4019.5</v>
      </c>
      <c r="X5" s="29" t="n">
        <f aca="false">AVERAGE(I5:T5)</f>
        <v>4019.5</v>
      </c>
    </row>
    <row r="6" customFormat="false" ht="10.5" hidden="false" customHeight="true" outlineLevel="0" collapsed="false">
      <c r="A6" s="22"/>
      <c r="B6" s="23"/>
      <c r="C6" s="30" t="s">
        <v>31</v>
      </c>
      <c r="D6" s="31" t="n">
        <v>1442.33333333333</v>
      </c>
      <c r="E6" s="31" t="n">
        <v>1626</v>
      </c>
      <c r="F6" s="31" t="n">
        <v>1943.25</v>
      </c>
      <c r="G6" s="31" t="n">
        <v>2022.25</v>
      </c>
      <c r="H6" s="32" t="n">
        <v>2002.16666666667</v>
      </c>
      <c r="I6" s="32" t="n">
        <v>2003</v>
      </c>
      <c r="J6" s="32" t="n">
        <v>1973</v>
      </c>
      <c r="K6" s="32" t="n">
        <v>1962</v>
      </c>
      <c r="L6" s="32" t="n">
        <v>1910</v>
      </c>
      <c r="M6" s="32" t="n">
        <v>2054</v>
      </c>
      <c r="N6" s="32" t="n">
        <v>2047</v>
      </c>
      <c r="O6" s="32" t="n">
        <v>2023</v>
      </c>
      <c r="P6" s="32" t="n">
        <v>1983</v>
      </c>
      <c r="Q6" s="32" t="n">
        <v>2233</v>
      </c>
      <c r="R6" s="32" t="n">
        <v>2013</v>
      </c>
      <c r="S6" s="32" t="n">
        <v>2003</v>
      </c>
      <c r="T6" s="32" t="n">
        <v>1822</v>
      </c>
      <c r="U6" s="27"/>
      <c r="V6" s="28" t="n">
        <f aca="false">W6-X6</f>
        <v>0</v>
      </c>
      <c r="W6" s="29" t="n">
        <f aca="false">H6</f>
        <v>2002.16666666667</v>
      </c>
      <c r="X6" s="29" t="n">
        <f aca="false">AVERAGE(I6:T6)</f>
        <v>2002.16666666667</v>
      </c>
    </row>
    <row r="7" customFormat="false" ht="12" hidden="false" customHeight="true" outlineLevel="0" collapsed="false">
      <c r="A7" s="33"/>
      <c r="B7" s="23" t="s">
        <v>32</v>
      </c>
      <c r="C7" s="24" t="s">
        <v>30</v>
      </c>
      <c r="D7" s="25" t="n">
        <v>4585.16666666667</v>
      </c>
      <c r="E7" s="25" t="n">
        <v>4803</v>
      </c>
      <c r="F7" s="25" t="n">
        <v>4947.58333333333</v>
      </c>
      <c r="G7" s="25" t="n">
        <v>5151.58333333333</v>
      </c>
      <c r="H7" s="26" t="n">
        <v>5563.75</v>
      </c>
      <c r="I7" s="26" t="n">
        <v>5221</v>
      </c>
      <c r="J7" s="26" t="n">
        <v>5085</v>
      </c>
      <c r="K7" s="26" t="n">
        <v>5260</v>
      </c>
      <c r="L7" s="26" t="n">
        <v>5317</v>
      </c>
      <c r="M7" s="26" t="n">
        <v>5711</v>
      </c>
      <c r="N7" s="26" t="n">
        <v>5799</v>
      </c>
      <c r="O7" s="26" t="n">
        <v>5748</v>
      </c>
      <c r="P7" s="26" t="n">
        <v>5708</v>
      </c>
      <c r="Q7" s="26" t="n">
        <v>6085</v>
      </c>
      <c r="R7" s="26" t="n">
        <v>5682</v>
      </c>
      <c r="S7" s="26" t="n">
        <v>5733</v>
      </c>
      <c r="T7" s="26" t="n">
        <v>5416</v>
      </c>
      <c r="U7" s="27" t="s">
        <v>32</v>
      </c>
      <c r="V7" s="28" t="n">
        <f aca="false">W7-X7</f>
        <v>0</v>
      </c>
      <c r="W7" s="29" t="n">
        <f aca="false">H7</f>
        <v>5563.75</v>
      </c>
      <c r="X7" s="29" t="n">
        <f aca="false">AVERAGE(I7:T7)</f>
        <v>5563.75</v>
      </c>
    </row>
    <row r="8" customFormat="false" ht="10.5" hidden="false" customHeight="true" outlineLevel="0" collapsed="false">
      <c r="A8" s="34"/>
      <c r="B8" s="23"/>
      <c r="C8" s="30" t="s">
        <v>31</v>
      </c>
      <c r="D8" s="31" t="n">
        <v>2899.66666666667</v>
      </c>
      <c r="E8" s="31" t="n">
        <v>3106.41666666667</v>
      </c>
      <c r="F8" s="31" t="n">
        <v>3230.66666666667</v>
      </c>
      <c r="G8" s="31" t="n">
        <v>3367.91666666667</v>
      </c>
      <c r="H8" s="32" t="n">
        <v>3700.91666666667</v>
      </c>
      <c r="I8" s="32" t="n">
        <v>3443</v>
      </c>
      <c r="J8" s="32" t="n">
        <v>3326</v>
      </c>
      <c r="K8" s="32" t="n">
        <v>3366</v>
      </c>
      <c r="L8" s="32" t="n">
        <v>3415</v>
      </c>
      <c r="M8" s="32" t="n">
        <v>3833</v>
      </c>
      <c r="N8" s="32" t="n">
        <v>3901</v>
      </c>
      <c r="O8" s="32" t="n">
        <v>3821</v>
      </c>
      <c r="P8" s="32" t="n">
        <v>3826</v>
      </c>
      <c r="Q8" s="32" t="n">
        <v>4231</v>
      </c>
      <c r="R8" s="32" t="n">
        <v>3897</v>
      </c>
      <c r="S8" s="32" t="n">
        <v>3861</v>
      </c>
      <c r="T8" s="32" t="n">
        <v>3491</v>
      </c>
      <c r="U8" s="27"/>
      <c r="V8" s="28" t="n">
        <f aca="false">W8-X8</f>
        <v>0</v>
      </c>
      <c r="W8" s="29" t="n">
        <f aca="false">H8</f>
        <v>3700.91666666667</v>
      </c>
      <c r="X8" s="29" t="n">
        <f aca="false">AVERAGE(I8:T8)</f>
        <v>3700.91666666667</v>
      </c>
    </row>
    <row r="9" customFormat="false" ht="13.5" hidden="false" customHeight="true" outlineLevel="0" collapsed="false">
      <c r="A9" s="34"/>
      <c r="B9" s="23" t="s">
        <v>33</v>
      </c>
      <c r="C9" s="24" t="s">
        <v>30</v>
      </c>
      <c r="D9" s="25" t="n">
        <v>8492.58333333333</v>
      </c>
      <c r="E9" s="25" t="n">
        <v>8594.66666666667</v>
      </c>
      <c r="F9" s="25" t="n">
        <v>8817.08333333333</v>
      </c>
      <c r="G9" s="25" t="n">
        <v>9026.75</v>
      </c>
      <c r="H9" s="26" t="n">
        <v>9274.08333333333</v>
      </c>
      <c r="I9" s="26" t="n">
        <v>18669</v>
      </c>
      <c r="J9" s="26" t="n">
        <v>9017</v>
      </c>
      <c r="K9" s="26" t="n">
        <v>8324</v>
      </c>
      <c r="L9" s="26" t="n">
        <v>9137</v>
      </c>
      <c r="M9" s="26" t="n">
        <v>8610</v>
      </c>
      <c r="N9" s="26" t="n">
        <v>8202</v>
      </c>
      <c r="O9" s="26" t="n">
        <v>8620</v>
      </c>
      <c r="P9" s="26" t="n">
        <v>7815</v>
      </c>
      <c r="Q9" s="26" t="n">
        <v>8600</v>
      </c>
      <c r="R9" s="26" t="n">
        <v>7783</v>
      </c>
      <c r="S9" s="26" t="n">
        <v>8140</v>
      </c>
      <c r="T9" s="26" t="n">
        <v>8372</v>
      </c>
      <c r="U9" s="27" t="s">
        <v>33</v>
      </c>
      <c r="V9" s="28" t="n">
        <f aca="false">W9-X9</f>
        <v>0</v>
      </c>
      <c r="W9" s="29" t="n">
        <f aca="false">H9</f>
        <v>9274.08333333333</v>
      </c>
      <c r="X9" s="29" t="n">
        <f aca="false">AVERAGE(I9:T9)</f>
        <v>9274.08333333333</v>
      </c>
    </row>
    <row r="10" customFormat="false" ht="10.5" hidden="false" customHeight="true" outlineLevel="0" collapsed="false">
      <c r="A10" s="34"/>
      <c r="B10" s="23"/>
      <c r="C10" s="30" t="s">
        <v>31</v>
      </c>
      <c r="D10" s="31" t="n">
        <v>4170</v>
      </c>
      <c r="E10" s="31" t="n">
        <v>4267.75</v>
      </c>
      <c r="F10" s="31" t="n">
        <v>4430.66666666667</v>
      </c>
      <c r="G10" s="31" t="n">
        <v>4559.66666666667</v>
      </c>
      <c r="H10" s="32" t="n">
        <v>4749.66666666667</v>
      </c>
      <c r="I10" s="32" t="n">
        <v>4592</v>
      </c>
      <c r="J10" s="32" t="n">
        <v>4447</v>
      </c>
      <c r="K10" s="32" t="n">
        <v>4465</v>
      </c>
      <c r="L10" s="32" t="n">
        <v>4567</v>
      </c>
      <c r="M10" s="32" t="n">
        <v>4927</v>
      </c>
      <c r="N10" s="32" t="n">
        <v>4950</v>
      </c>
      <c r="O10" s="32" t="n">
        <v>4804</v>
      </c>
      <c r="P10" s="32" t="n">
        <v>4755</v>
      </c>
      <c r="Q10" s="32" t="n">
        <v>5414</v>
      </c>
      <c r="R10" s="32" t="n">
        <v>4808</v>
      </c>
      <c r="S10" s="32" t="n">
        <v>4834</v>
      </c>
      <c r="T10" s="32" t="n">
        <v>4433</v>
      </c>
      <c r="U10" s="27"/>
      <c r="V10" s="28" t="n">
        <f aca="false">W10-X10</f>
        <v>0</v>
      </c>
      <c r="W10" s="29" t="n">
        <f aca="false">H10</f>
        <v>4749.66666666667</v>
      </c>
      <c r="X10" s="29" t="n">
        <f aca="false">AVERAGE(I10:T10)</f>
        <v>4749.66666666667</v>
      </c>
    </row>
    <row r="11" customFormat="false" ht="13.5" hidden="false" customHeight="true" outlineLevel="0" collapsed="false">
      <c r="A11" s="34"/>
      <c r="B11" s="23" t="s">
        <v>34</v>
      </c>
      <c r="C11" s="24" t="s">
        <v>30</v>
      </c>
      <c r="D11" s="25" t="n">
        <v>6270.41666666667</v>
      </c>
      <c r="E11" s="25" t="n">
        <v>6330.91666666667</v>
      </c>
      <c r="F11" s="25" t="n">
        <v>6353.25</v>
      </c>
      <c r="G11" s="25" t="n">
        <v>6489.08333333333</v>
      </c>
      <c r="H11" s="26" t="n">
        <v>6653.16666666667</v>
      </c>
      <c r="I11" s="26" t="n">
        <v>6967</v>
      </c>
      <c r="J11" s="26" t="n">
        <v>6361</v>
      </c>
      <c r="K11" s="26" t="n">
        <v>6620</v>
      </c>
      <c r="L11" s="26" t="n">
        <v>6669</v>
      </c>
      <c r="M11" s="26" t="n">
        <v>6709</v>
      </c>
      <c r="N11" s="26" t="n">
        <v>6698</v>
      </c>
      <c r="O11" s="26" t="n">
        <v>6722</v>
      </c>
      <c r="P11" s="26" t="n">
        <v>6509</v>
      </c>
      <c r="Q11" s="26" t="n">
        <v>7188</v>
      </c>
      <c r="R11" s="26" t="n">
        <v>6445</v>
      </c>
      <c r="S11" s="26" t="n">
        <v>6608</v>
      </c>
      <c r="T11" s="26" t="n">
        <v>6342</v>
      </c>
      <c r="U11" s="27" t="s">
        <v>34</v>
      </c>
      <c r="V11" s="28" t="n">
        <f aca="false">W11-X11</f>
        <v>0</v>
      </c>
      <c r="W11" s="29" t="n">
        <f aca="false">H11</f>
        <v>6653.16666666667</v>
      </c>
      <c r="X11" s="29" t="n">
        <f aca="false">AVERAGE(I11:T11)</f>
        <v>6653.16666666667</v>
      </c>
    </row>
    <row r="12" customFormat="false" ht="10.5" hidden="false" customHeight="true" outlineLevel="0" collapsed="false">
      <c r="A12" s="34"/>
      <c r="B12" s="23"/>
      <c r="C12" s="30" t="s">
        <v>31</v>
      </c>
      <c r="D12" s="31" t="n">
        <v>3959.41666666667</v>
      </c>
      <c r="E12" s="31" t="n">
        <v>4012.91666666667</v>
      </c>
      <c r="F12" s="31" t="n">
        <v>4010.33333333333</v>
      </c>
      <c r="G12" s="31" t="n">
        <v>4067.83333333333</v>
      </c>
      <c r="H12" s="32" t="n">
        <v>4213.08333333333</v>
      </c>
      <c r="I12" s="32" t="n">
        <v>4173</v>
      </c>
      <c r="J12" s="32" t="n">
        <v>4000</v>
      </c>
      <c r="K12" s="32" t="n">
        <v>4038</v>
      </c>
      <c r="L12" s="32" t="n">
        <v>4064</v>
      </c>
      <c r="M12" s="32" t="n">
        <v>4317</v>
      </c>
      <c r="N12" s="32" t="n">
        <v>4315</v>
      </c>
      <c r="O12" s="32" t="n">
        <v>4250</v>
      </c>
      <c r="P12" s="32" t="n">
        <v>4163</v>
      </c>
      <c r="Q12" s="32" t="n">
        <v>4841</v>
      </c>
      <c r="R12" s="32" t="n">
        <v>4242</v>
      </c>
      <c r="S12" s="32" t="n">
        <v>4268</v>
      </c>
      <c r="T12" s="32" t="n">
        <v>3886</v>
      </c>
      <c r="U12" s="27"/>
      <c r="V12" s="28" t="n">
        <f aca="false">W12-X12</f>
        <v>0</v>
      </c>
      <c r="W12" s="29" t="n">
        <f aca="false">H12</f>
        <v>4213.08333333333</v>
      </c>
      <c r="X12" s="29" t="n">
        <f aca="false">AVERAGE(I12:T12)</f>
        <v>4213.08333333333</v>
      </c>
    </row>
    <row r="13" customFormat="false" ht="13.5" hidden="false" customHeight="true" outlineLevel="0" collapsed="false">
      <c r="A13" s="34"/>
      <c r="B13" s="35" t="s">
        <v>35</v>
      </c>
      <c r="C13" s="24" t="s">
        <v>30</v>
      </c>
      <c r="D13" s="25" t="n">
        <v>4581.08333333333</v>
      </c>
      <c r="E13" s="25" t="n">
        <v>4911.08333333333</v>
      </c>
      <c r="F13" s="25" t="n">
        <v>5233.5</v>
      </c>
      <c r="G13" s="25" t="n">
        <v>5384.91666666667</v>
      </c>
      <c r="H13" s="26" t="n">
        <v>5467.25</v>
      </c>
      <c r="I13" s="26" t="n">
        <v>5302</v>
      </c>
      <c r="J13" s="26" t="n">
        <v>5465</v>
      </c>
      <c r="K13" s="26" t="n">
        <v>5920</v>
      </c>
      <c r="L13" s="26" t="n">
        <v>5388</v>
      </c>
      <c r="M13" s="26" t="n">
        <v>5498</v>
      </c>
      <c r="N13" s="26" t="n">
        <v>5478</v>
      </c>
      <c r="O13" s="26" t="n">
        <v>5406</v>
      </c>
      <c r="P13" s="26" t="n">
        <v>5458</v>
      </c>
      <c r="Q13" s="26" t="n">
        <v>5817</v>
      </c>
      <c r="R13" s="26" t="n">
        <v>5207</v>
      </c>
      <c r="S13" s="26" t="n">
        <v>5380</v>
      </c>
      <c r="T13" s="26" t="n">
        <v>5288</v>
      </c>
      <c r="U13" s="36" t="s">
        <v>35</v>
      </c>
      <c r="V13" s="28" t="n">
        <f aca="false">W13-X13</f>
        <v>0</v>
      </c>
      <c r="W13" s="29" t="n">
        <f aca="false">H13</f>
        <v>5467.25</v>
      </c>
      <c r="X13" s="29" t="n">
        <f aca="false">AVERAGE(I13:T13)</f>
        <v>5467.25</v>
      </c>
    </row>
    <row r="14" customFormat="false" ht="10.5" hidden="false" customHeight="true" outlineLevel="0" collapsed="false">
      <c r="A14" s="34"/>
      <c r="B14" s="35"/>
      <c r="C14" s="30" t="s">
        <v>31</v>
      </c>
      <c r="D14" s="31" t="n">
        <v>2746.66666666667</v>
      </c>
      <c r="E14" s="31" t="n">
        <v>2986.91666666667</v>
      </c>
      <c r="F14" s="31" t="n">
        <v>3274</v>
      </c>
      <c r="G14" s="31" t="n">
        <v>3313</v>
      </c>
      <c r="H14" s="32" t="n">
        <v>3378.08333333333</v>
      </c>
      <c r="I14" s="32" t="n">
        <v>3316</v>
      </c>
      <c r="J14" s="32" t="n">
        <v>3214</v>
      </c>
      <c r="K14" s="32" t="n">
        <v>3306</v>
      </c>
      <c r="L14" s="32" t="n">
        <v>3217</v>
      </c>
      <c r="M14" s="32" t="n">
        <v>3479</v>
      </c>
      <c r="N14" s="32" t="n">
        <v>3457</v>
      </c>
      <c r="O14" s="32" t="n">
        <v>3426</v>
      </c>
      <c r="P14" s="32" t="n">
        <v>3360</v>
      </c>
      <c r="Q14" s="32" t="n">
        <v>3816</v>
      </c>
      <c r="R14" s="32" t="n">
        <v>3365</v>
      </c>
      <c r="S14" s="32" t="n">
        <v>3429</v>
      </c>
      <c r="T14" s="32" t="n">
        <v>3152</v>
      </c>
      <c r="U14" s="36"/>
      <c r="V14" s="28" t="n">
        <f aca="false">W14-X14</f>
        <v>0</v>
      </c>
      <c r="W14" s="29" t="n">
        <f aca="false">H14</f>
        <v>3378.08333333333</v>
      </c>
      <c r="X14" s="29" t="n">
        <f aca="false">AVERAGE(I14:T14)</f>
        <v>3378.08333333333</v>
      </c>
    </row>
    <row r="15" customFormat="false" ht="13.5" hidden="false" customHeight="true" outlineLevel="0" collapsed="false">
      <c r="A15" s="34"/>
      <c r="B15" s="23" t="s">
        <v>36</v>
      </c>
      <c r="C15" s="24" t="s">
        <v>30</v>
      </c>
      <c r="D15" s="25" t="n">
        <v>10859.4166666667</v>
      </c>
      <c r="E15" s="25" t="n">
        <v>10780</v>
      </c>
      <c r="F15" s="25" t="n">
        <v>10823.4166666667</v>
      </c>
      <c r="G15" s="25" t="n">
        <v>11270.25</v>
      </c>
      <c r="H15" s="26" t="n">
        <v>11567</v>
      </c>
      <c r="I15" s="26" t="n">
        <v>11288</v>
      </c>
      <c r="J15" s="26" t="n">
        <v>11284</v>
      </c>
      <c r="K15" s="26" t="n">
        <v>11657</v>
      </c>
      <c r="L15" s="26" t="n">
        <v>11352</v>
      </c>
      <c r="M15" s="26" t="n">
        <v>11598</v>
      </c>
      <c r="N15" s="26" t="n">
        <v>11759</v>
      </c>
      <c r="O15" s="26" t="n">
        <v>11672</v>
      </c>
      <c r="P15" s="26" t="n">
        <v>11482</v>
      </c>
      <c r="Q15" s="26" t="n">
        <v>12417</v>
      </c>
      <c r="R15" s="26" t="n">
        <v>11399</v>
      </c>
      <c r="S15" s="26" t="n">
        <v>11795</v>
      </c>
      <c r="T15" s="26" t="n">
        <v>11101</v>
      </c>
      <c r="U15" s="27" t="s">
        <v>36</v>
      </c>
      <c r="V15" s="28" t="n">
        <f aca="false">W15-X15</f>
        <v>0</v>
      </c>
      <c r="W15" s="29" t="n">
        <f aca="false">H15</f>
        <v>11567</v>
      </c>
      <c r="X15" s="29" t="n">
        <f aca="false">AVERAGE(I15:T15)</f>
        <v>11567</v>
      </c>
    </row>
    <row r="16" customFormat="false" ht="10.5" hidden="false" customHeight="true" outlineLevel="0" collapsed="false">
      <c r="A16" s="34"/>
      <c r="B16" s="23"/>
      <c r="C16" s="30" t="s">
        <v>31</v>
      </c>
      <c r="D16" s="31" t="n">
        <v>8127.66666666667</v>
      </c>
      <c r="E16" s="31" t="n">
        <v>8026.75</v>
      </c>
      <c r="F16" s="31" t="n">
        <v>8037.66666666667</v>
      </c>
      <c r="G16" s="31" t="n">
        <v>8379.91666666667</v>
      </c>
      <c r="H16" s="32" t="n">
        <v>8561.75</v>
      </c>
      <c r="I16" s="32" t="n">
        <v>8476</v>
      </c>
      <c r="J16" s="32" t="n">
        <v>8286</v>
      </c>
      <c r="K16" s="32" t="n">
        <v>8444</v>
      </c>
      <c r="L16" s="32" t="n">
        <v>8225</v>
      </c>
      <c r="M16" s="32" t="n">
        <v>8684</v>
      </c>
      <c r="N16" s="32" t="n">
        <v>8747</v>
      </c>
      <c r="O16" s="32" t="n">
        <v>8646</v>
      </c>
      <c r="P16" s="32" t="n">
        <v>8590</v>
      </c>
      <c r="Q16" s="32" t="n">
        <v>9485</v>
      </c>
      <c r="R16" s="32" t="n">
        <v>8560</v>
      </c>
      <c r="S16" s="32" t="n">
        <v>8603</v>
      </c>
      <c r="T16" s="32" t="n">
        <v>7995</v>
      </c>
      <c r="U16" s="27"/>
      <c r="V16" s="28" t="n">
        <f aca="false">W16-X16</f>
        <v>0</v>
      </c>
      <c r="W16" s="29" t="n">
        <f aca="false">H16</f>
        <v>8561.75</v>
      </c>
      <c r="X16" s="29" t="n">
        <f aca="false">AVERAGE(I16:T16)</f>
        <v>8561.75</v>
      </c>
    </row>
    <row r="17" customFormat="false" ht="13.5" hidden="false" customHeight="true" outlineLevel="0" collapsed="false">
      <c r="A17" s="37" t="s">
        <v>37</v>
      </c>
      <c r="B17" s="23" t="s">
        <v>38</v>
      </c>
      <c r="C17" s="24" t="s">
        <v>30</v>
      </c>
      <c r="D17" s="25" t="n">
        <v>61126.0833333333</v>
      </c>
      <c r="E17" s="25" t="n">
        <v>62656.25</v>
      </c>
      <c r="F17" s="25" t="n">
        <v>64190.4166666667</v>
      </c>
      <c r="G17" s="25" t="n">
        <v>65480.8333333333</v>
      </c>
      <c r="H17" s="26" t="n">
        <v>66950.0833333333</v>
      </c>
      <c r="I17" s="26" t="n">
        <v>69854</v>
      </c>
      <c r="J17" s="26" t="n">
        <v>64167</v>
      </c>
      <c r="K17" s="26" t="n">
        <v>66556</v>
      </c>
      <c r="L17" s="26" t="n">
        <v>65943</v>
      </c>
      <c r="M17" s="26" t="n">
        <v>67406</v>
      </c>
      <c r="N17" s="26" t="n">
        <v>67134</v>
      </c>
      <c r="O17" s="26" t="n">
        <v>67559</v>
      </c>
      <c r="P17" s="26" t="n">
        <v>67318</v>
      </c>
      <c r="Q17" s="26" t="n">
        <v>70134</v>
      </c>
      <c r="R17" s="26" t="n">
        <v>64916</v>
      </c>
      <c r="S17" s="26" t="n">
        <v>66792</v>
      </c>
      <c r="T17" s="26" t="n">
        <v>65622</v>
      </c>
      <c r="U17" s="27" t="s">
        <v>38</v>
      </c>
      <c r="V17" s="28" t="n">
        <f aca="false">W17-X17</f>
        <v>0</v>
      </c>
      <c r="W17" s="29" t="n">
        <f aca="false">H17</f>
        <v>66950.0833333333</v>
      </c>
      <c r="X17" s="29" t="n">
        <f aca="false">AVERAGE(I17:T17)</f>
        <v>66950.0833333333</v>
      </c>
    </row>
    <row r="18" customFormat="false" ht="10.5" hidden="false" customHeight="true" outlineLevel="0" collapsed="false">
      <c r="A18" s="37"/>
      <c r="B18" s="23"/>
      <c r="C18" s="30" t="s">
        <v>31</v>
      </c>
      <c r="D18" s="31" t="n">
        <v>30547.3333333333</v>
      </c>
      <c r="E18" s="31" t="n">
        <v>31277.5833333333</v>
      </c>
      <c r="F18" s="31" t="n">
        <v>31951.8333333333</v>
      </c>
      <c r="G18" s="31" t="n">
        <v>32551.6666666667</v>
      </c>
      <c r="H18" s="32" t="n">
        <v>33483.5</v>
      </c>
      <c r="I18" s="32" t="n">
        <v>33035</v>
      </c>
      <c r="J18" s="32" t="n">
        <v>31753</v>
      </c>
      <c r="K18" s="32" t="n">
        <v>32373</v>
      </c>
      <c r="L18" s="32" t="n">
        <v>31997</v>
      </c>
      <c r="M18" s="32" t="n">
        <v>34482</v>
      </c>
      <c r="N18" s="32" t="n">
        <v>34475</v>
      </c>
      <c r="O18" s="32" t="n">
        <v>34095</v>
      </c>
      <c r="P18" s="32" t="n">
        <v>33356</v>
      </c>
      <c r="Q18" s="32" t="n">
        <v>37566</v>
      </c>
      <c r="R18" s="32" t="n">
        <v>33894</v>
      </c>
      <c r="S18" s="32" t="n">
        <v>33933</v>
      </c>
      <c r="T18" s="32" t="n">
        <v>30843</v>
      </c>
      <c r="U18" s="27"/>
      <c r="V18" s="28" t="n">
        <f aca="false">W18-X18</f>
        <v>0</v>
      </c>
      <c r="W18" s="29" t="n">
        <f aca="false">H18</f>
        <v>33483.5</v>
      </c>
      <c r="X18" s="29" t="n">
        <f aca="false">AVERAGE(I18:T18)</f>
        <v>33483.5</v>
      </c>
    </row>
    <row r="19" customFormat="false" ht="13.5" hidden="false" customHeight="true" outlineLevel="0" collapsed="false">
      <c r="A19" s="34"/>
      <c r="B19" s="23" t="s">
        <v>39</v>
      </c>
      <c r="C19" s="24" t="s">
        <v>30</v>
      </c>
      <c r="D19" s="25" t="n">
        <v>7350.08333333333</v>
      </c>
      <c r="E19" s="25" t="n">
        <v>7668.08333333333</v>
      </c>
      <c r="F19" s="25" t="n">
        <v>7980.25</v>
      </c>
      <c r="G19" s="25" t="n">
        <v>8167.83333333333</v>
      </c>
      <c r="H19" s="26" t="n">
        <v>8351.33333333333</v>
      </c>
      <c r="I19" s="26" t="n">
        <v>8055</v>
      </c>
      <c r="J19" s="26" t="n">
        <v>8006</v>
      </c>
      <c r="K19" s="26" t="n">
        <v>8295</v>
      </c>
      <c r="L19" s="26" t="n">
        <v>8223</v>
      </c>
      <c r="M19" s="26" t="n">
        <v>8493</v>
      </c>
      <c r="N19" s="26" t="n">
        <v>8569</v>
      </c>
      <c r="O19" s="26" t="n">
        <v>8614</v>
      </c>
      <c r="P19" s="26" t="n">
        <v>8542</v>
      </c>
      <c r="Q19" s="26" t="n">
        <v>8776</v>
      </c>
      <c r="R19" s="26" t="n">
        <v>8268</v>
      </c>
      <c r="S19" s="26" t="n">
        <v>8384</v>
      </c>
      <c r="T19" s="26" t="n">
        <v>7991</v>
      </c>
      <c r="U19" s="27" t="s">
        <v>39</v>
      </c>
      <c r="V19" s="28" t="n">
        <f aca="false">W19-X19</f>
        <v>0</v>
      </c>
      <c r="W19" s="29" t="n">
        <f aca="false">H19</f>
        <v>8351.33333333333</v>
      </c>
      <c r="X19" s="29" t="n">
        <f aca="false">AVERAGE(I19:T19)</f>
        <v>8351.33333333333</v>
      </c>
    </row>
    <row r="20" customFormat="false" ht="10.5" hidden="false" customHeight="true" outlineLevel="0" collapsed="false">
      <c r="A20" s="34"/>
      <c r="B20" s="23"/>
      <c r="C20" s="30" t="s">
        <v>31</v>
      </c>
      <c r="D20" s="31" t="n">
        <v>4048.08333333333</v>
      </c>
      <c r="E20" s="31" t="n">
        <v>4279.25</v>
      </c>
      <c r="F20" s="31" t="n">
        <v>4495.83333333333</v>
      </c>
      <c r="G20" s="31" t="n">
        <v>4601.33333333333</v>
      </c>
      <c r="H20" s="32" t="n">
        <v>4767.83333333333</v>
      </c>
      <c r="I20" s="32" t="n">
        <v>4661</v>
      </c>
      <c r="J20" s="32" t="n">
        <v>4489</v>
      </c>
      <c r="K20" s="32" t="n">
        <v>4574</v>
      </c>
      <c r="L20" s="32" t="n">
        <v>4510</v>
      </c>
      <c r="M20" s="32" t="n">
        <v>4944</v>
      </c>
      <c r="N20" s="32" t="n">
        <v>4929</v>
      </c>
      <c r="O20" s="32" t="n">
        <v>4856</v>
      </c>
      <c r="P20" s="32" t="n">
        <v>4787</v>
      </c>
      <c r="Q20" s="32" t="n">
        <v>5433</v>
      </c>
      <c r="R20" s="32" t="n">
        <v>4874</v>
      </c>
      <c r="S20" s="32" t="n">
        <v>4829</v>
      </c>
      <c r="T20" s="32" t="n">
        <v>4328</v>
      </c>
      <c r="U20" s="27"/>
      <c r="V20" s="28" t="n">
        <f aca="false">W20-X20</f>
        <v>0</v>
      </c>
      <c r="W20" s="29" t="n">
        <f aca="false">H20</f>
        <v>4767.83333333333</v>
      </c>
      <c r="X20" s="29" t="n">
        <f aca="false">AVERAGE(I20:T20)</f>
        <v>4767.83333333333</v>
      </c>
    </row>
    <row r="21" customFormat="false" ht="14.25" hidden="false" customHeight="true" outlineLevel="0" collapsed="false">
      <c r="A21" s="37" t="s">
        <v>40</v>
      </c>
      <c r="B21" s="23" t="s">
        <v>41</v>
      </c>
      <c r="C21" s="24" t="s">
        <v>30</v>
      </c>
      <c r="D21" s="25" t="n">
        <v>13134.3589041096</v>
      </c>
      <c r="E21" s="25" t="n">
        <v>13174.8579234973</v>
      </c>
      <c r="F21" s="25" t="n">
        <v>13489</v>
      </c>
      <c r="G21" s="25" t="n">
        <v>13638.5</v>
      </c>
      <c r="H21" s="26" t="n">
        <v>13911.3333333333</v>
      </c>
      <c r="I21" s="26" t="n">
        <v>13013</v>
      </c>
      <c r="J21" s="26" t="n">
        <v>13880</v>
      </c>
      <c r="K21" s="26" t="n">
        <v>13979</v>
      </c>
      <c r="L21" s="26" t="n">
        <v>14152</v>
      </c>
      <c r="M21" s="26" t="n">
        <v>14141</v>
      </c>
      <c r="N21" s="26" t="n">
        <v>14257</v>
      </c>
      <c r="O21" s="26" t="n">
        <v>14020</v>
      </c>
      <c r="P21" s="26" t="n">
        <v>13820</v>
      </c>
      <c r="Q21" s="26" t="n">
        <v>15123</v>
      </c>
      <c r="R21" s="26" t="n">
        <v>13345</v>
      </c>
      <c r="S21" s="26" t="n">
        <v>14015</v>
      </c>
      <c r="T21" s="26" t="n">
        <v>13191</v>
      </c>
      <c r="U21" s="27" t="s">
        <v>41</v>
      </c>
      <c r="V21" s="28" t="n">
        <f aca="false">W21-X21</f>
        <v>0</v>
      </c>
      <c r="W21" s="29" t="n">
        <f aca="false">H21</f>
        <v>13911.3333333333</v>
      </c>
      <c r="X21" s="29" t="n">
        <f aca="false">AVERAGE(I21:T21)</f>
        <v>13911.3333333333</v>
      </c>
    </row>
    <row r="22" customFormat="false" ht="10.5" hidden="false" customHeight="true" outlineLevel="0" collapsed="false">
      <c r="A22" s="37"/>
      <c r="B22" s="23"/>
      <c r="C22" s="30" t="s">
        <v>31</v>
      </c>
      <c r="D22" s="31" t="n">
        <v>6109.32602739726</v>
      </c>
      <c r="E22" s="31" t="n">
        <v>6191.86612021858</v>
      </c>
      <c r="F22" s="31" t="n">
        <v>6396</v>
      </c>
      <c r="G22" s="31" t="n">
        <v>6485.41666666667</v>
      </c>
      <c r="H22" s="32" t="n">
        <v>6700</v>
      </c>
      <c r="I22" s="32" t="n">
        <v>6445</v>
      </c>
      <c r="J22" s="32" t="n">
        <v>6811</v>
      </c>
      <c r="K22" s="32" t="n">
        <v>6434</v>
      </c>
      <c r="L22" s="32" t="n">
        <v>6532</v>
      </c>
      <c r="M22" s="32" t="n">
        <v>6811</v>
      </c>
      <c r="N22" s="32" t="n">
        <v>7002</v>
      </c>
      <c r="O22" s="32" t="n">
        <v>6625</v>
      </c>
      <c r="P22" s="32" t="n">
        <v>6538</v>
      </c>
      <c r="Q22" s="32" t="n">
        <v>7777</v>
      </c>
      <c r="R22" s="32" t="n">
        <v>6599</v>
      </c>
      <c r="S22" s="32" t="n">
        <v>6898</v>
      </c>
      <c r="T22" s="32" t="n">
        <v>5928</v>
      </c>
      <c r="U22" s="27"/>
      <c r="V22" s="28" t="n">
        <f aca="false">W22-X22</f>
        <v>0</v>
      </c>
      <c r="W22" s="29" t="n">
        <f aca="false">H22</f>
        <v>6700</v>
      </c>
      <c r="X22" s="29" t="n">
        <f aca="false">AVERAGE(I22:T22)</f>
        <v>6700</v>
      </c>
    </row>
    <row r="23" customFormat="false" ht="13.5" hidden="false" customHeight="true" outlineLevel="0" collapsed="false">
      <c r="A23" s="37"/>
      <c r="B23" s="23" t="s">
        <v>42</v>
      </c>
      <c r="C23" s="24" t="s">
        <v>30</v>
      </c>
      <c r="D23" s="25" t="n">
        <v>107900.008219178</v>
      </c>
      <c r="E23" s="25" t="n">
        <v>110183.073770492</v>
      </c>
      <c r="F23" s="25" t="n">
        <v>112156</v>
      </c>
      <c r="G23" s="25" t="n">
        <v>112512.833333333</v>
      </c>
      <c r="H23" s="26" t="n">
        <v>113884.25</v>
      </c>
      <c r="I23" s="26" t="n">
        <v>107886</v>
      </c>
      <c r="J23" s="26" t="n">
        <v>114373</v>
      </c>
      <c r="K23" s="26" t="n">
        <v>112599</v>
      </c>
      <c r="L23" s="26" t="n">
        <v>114872</v>
      </c>
      <c r="M23" s="26" t="n">
        <v>115385</v>
      </c>
      <c r="N23" s="26" t="n">
        <v>117703</v>
      </c>
      <c r="O23" s="26" t="n">
        <v>113253</v>
      </c>
      <c r="P23" s="26" t="n">
        <v>110910</v>
      </c>
      <c r="Q23" s="26" t="n">
        <v>127690</v>
      </c>
      <c r="R23" s="26" t="n">
        <v>109958</v>
      </c>
      <c r="S23" s="26" t="n">
        <v>115706</v>
      </c>
      <c r="T23" s="26" t="n">
        <v>106276</v>
      </c>
      <c r="U23" s="27" t="s">
        <v>42</v>
      </c>
      <c r="V23" s="28" t="n">
        <f aca="false">W23-X23</f>
        <v>0</v>
      </c>
      <c r="W23" s="29" t="n">
        <f aca="false">H23</f>
        <v>113884.25</v>
      </c>
      <c r="X23" s="29" t="n">
        <f aca="false">AVERAGE(I23:T23)</f>
        <v>113884.25</v>
      </c>
    </row>
    <row r="24" customFormat="false" ht="10.5" hidden="false" customHeight="true" outlineLevel="0" collapsed="false">
      <c r="A24" s="34"/>
      <c r="B24" s="23"/>
      <c r="C24" s="30" t="s">
        <v>31</v>
      </c>
      <c r="D24" s="31" t="n">
        <v>66125.7452054795</v>
      </c>
      <c r="E24" s="31" t="n">
        <v>67841.7568306011</v>
      </c>
      <c r="F24" s="31" t="n">
        <v>69348</v>
      </c>
      <c r="G24" s="31" t="n">
        <v>69889.5</v>
      </c>
      <c r="H24" s="32" t="n">
        <v>70620.5833333333</v>
      </c>
      <c r="I24" s="32" t="n">
        <v>68622</v>
      </c>
      <c r="J24" s="32" t="n">
        <v>71912</v>
      </c>
      <c r="K24" s="32" t="n">
        <v>66479</v>
      </c>
      <c r="L24" s="32" t="n">
        <v>69235</v>
      </c>
      <c r="M24" s="32" t="n">
        <v>72014</v>
      </c>
      <c r="N24" s="32" t="n">
        <v>74283</v>
      </c>
      <c r="O24" s="32" t="n">
        <v>69850</v>
      </c>
      <c r="P24" s="32" t="n">
        <v>67757</v>
      </c>
      <c r="Q24" s="32" t="n">
        <v>83591</v>
      </c>
      <c r="R24" s="32" t="n">
        <v>69469</v>
      </c>
      <c r="S24" s="32" t="n">
        <v>72159</v>
      </c>
      <c r="T24" s="32" t="n">
        <v>62076</v>
      </c>
      <c r="U24" s="27"/>
      <c r="V24" s="28" t="n">
        <f aca="false">W24-X24</f>
        <v>0</v>
      </c>
      <c r="W24" s="29" t="n">
        <f aca="false">H24</f>
        <v>70620.5833333333</v>
      </c>
      <c r="X24" s="29" t="n">
        <f aca="false">AVERAGE(I24:T24)</f>
        <v>70620.5833333333</v>
      </c>
    </row>
    <row r="25" customFormat="false" ht="13.5" hidden="false" customHeight="true" outlineLevel="0" collapsed="false">
      <c r="A25" s="34"/>
      <c r="B25" s="23" t="s">
        <v>43</v>
      </c>
      <c r="C25" s="24" t="s">
        <v>30</v>
      </c>
      <c r="D25" s="25" t="n">
        <v>32214.5726027397</v>
      </c>
      <c r="E25" s="25" t="n">
        <v>32554.0573770492</v>
      </c>
      <c r="F25" s="25" t="n">
        <v>33174</v>
      </c>
      <c r="G25" s="25" t="n">
        <v>33912.9166666667</v>
      </c>
      <c r="H25" s="26" t="n">
        <v>34580.75</v>
      </c>
      <c r="I25" s="26" t="n">
        <v>32869</v>
      </c>
      <c r="J25" s="26" t="n">
        <v>34978</v>
      </c>
      <c r="K25" s="26" t="n">
        <v>34329</v>
      </c>
      <c r="L25" s="26" t="n">
        <v>34711</v>
      </c>
      <c r="M25" s="26" t="n">
        <v>34879</v>
      </c>
      <c r="N25" s="26" t="n">
        <v>35664</v>
      </c>
      <c r="O25" s="26" t="n">
        <v>34458</v>
      </c>
      <c r="P25" s="26" t="n">
        <v>33777</v>
      </c>
      <c r="Q25" s="26" t="n">
        <v>38341</v>
      </c>
      <c r="R25" s="26" t="n">
        <v>33374</v>
      </c>
      <c r="S25" s="26" t="n">
        <v>35233</v>
      </c>
      <c r="T25" s="26" t="n">
        <v>32356</v>
      </c>
      <c r="U25" s="27" t="s">
        <v>43</v>
      </c>
      <c r="V25" s="28" t="n">
        <f aca="false">W25-X25</f>
        <v>0</v>
      </c>
      <c r="W25" s="29" t="n">
        <f aca="false">H25</f>
        <v>34580.75</v>
      </c>
      <c r="X25" s="29" t="n">
        <f aca="false">AVERAGE(I25:T25)</f>
        <v>34580.75</v>
      </c>
    </row>
    <row r="26" customFormat="false" ht="10.5" hidden="false" customHeight="true" outlineLevel="0" collapsed="false">
      <c r="A26" s="34"/>
      <c r="B26" s="23"/>
      <c r="C26" s="30" t="s">
        <v>31</v>
      </c>
      <c r="D26" s="31" t="n">
        <v>20196.701369863</v>
      </c>
      <c r="E26" s="31" t="n">
        <v>20581.8442622951</v>
      </c>
      <c r="F26" s="31" t="n">
        <v>21094</v>
      </c>
      <c r="G26" s="31" t="n">
        <v>21714.9166666667</v>
      </c>
      <c r="H26" s="32" t="n">
        <v>22331.3333333333</v>
      </c>
      <c r="I26" s="32" t="n">
        <v>21477</v>
      </c>
      <c r="J26" s="32" t="n">
        <v>22705</v>
      </c>
      <c r="K26" s="32" t="n">
        <v>21196</v>
      </c>
      <c r="L26" s="32" t="n">
        <v>21709</v>
      </c>
      <c r="M26" s="32" t="n">
        <v>22765</v>
      </c>
      <c r="N26" s="32" t="n">
        <v>23482</v>
      </c>
      <c r="O26" s="32" t="n">
        <v>22149</v>
      </c>
      <c r="P26" s="32" t="n">
        <v>21572</v>
      </c>
      <c r="Q26" s="32" t="n">
        <v>26118</v>
      </c>
      <c r="R26" s="32" t="n">
        <v>21979</v>
      </c>
      <c r="S26" s="32" t="n">
        <v>23040</v>
      </c>
      <c r="T26" s="32" t="n">
        <v>19784</v>
      </c>
      <c r="U26" s="27"/>
      <c r="V26" s="28" t="n">
        <f aca="false">W26-X26</f>
        <v>0</v>
      </c>
      <c r="W26" s="29" t="n">
        <f aca="false">H26</f>
        <v>22331.3333333333</v>
      </c>
      <c r="X26" s="29" t="n">
        <f aca="false">AVERAGE(I26:T26)</f>
        <v>22331.3333333333</v>
      </c>
    </row>
    <row r="27" customFormat="false" ht="14.25" hidden="false" customHeight="true" outlineLevel="0" collapsed="false">
      <c r="A27" s="38" t="s">
        <v>44</v>
      </c>
      <c r="B27" s="23" t="s">
        <v>45</v>
      </c>
      <c r="C27" s="24" t="s">
        <v>30</v>
      </c>
      <c r="D27" s="25" t="n">
        <v>10646.797260274</v>
      </c>
      <c r="E27" s="25" t="n">
        <v>10761.8852459016</v>
      </c>
      <c r="F27" s="25" t="n">
        <v>10885</v>
      </c>
      <c r="G27" s="25" t="n">
        <v>11004.4722222222</v>
      </c>
      <c r="H27" s="26" t="n">
        <v>11116.25</v>
      </c>
      <c r="I27" s="26" t="n">
        <v>10316</v>
      </c>
      <c r="J27" s="26" t="n">
        <v>10926</v>
      </c>
      <c r="K27" s="26" t="n">
        <v>10935</v>
      </c>
      <c r="L27" s="26" t="n">
        <v>11373</v>
      </c>
      <c r="M27" s="26" t="n">
        <v>11886</v>
      </c>
      <c r="N27" s="26" t="n">
        <v>11419</v>
      </c>
      <c r="O27" s="26" t="n">
        <v>11189</v>
      </c>
      <c r="P27" s="26" t="n">
        <v>11015</v>
      </c>
      <c r="Q27" s="26" t="n">
        <v>12134</v>
      </c>
      <c r="R27" s="26" t="n">
        <v>11074</v>
      </c>
      <c r="S27" s="26" t="n">
        <v>10879</v>
      </c>
      <c r="T27" s="26" t="n">
        <v>10249</v>
      </c>
      <c r="U27" s="27" t="s">
        <v>45</v>
      </c>
      <c r="V27" s="28" t="n">
        <f aca="false">W27-X27</f>
        <v>0</v>
      </c>
      <c r="W27" s="29" t="n">
        <f aca="false">H27</f>
        <v>11116.25</v>
      </c>
      <c r="X27" s="29" t="n">
        <f aca="false">AVERAGE(I27:T27)</f>
        <v>11116.25</v>
      </c>
    </row>
    <row r="28" customFormat="false" ht="10.5" hidden="false" customHeight="true" outlineLevel="0" collapsed="false">
      <c r="A28" s="38"/>
      <c r="B28" s="23"/>
      <c r="C28" s="30" t="s">
        <v>31</v>
      </c>
      <c r="D28" s="31" t="n">
        <v>5667.83835616438</v>
      </c>
      <c r="E28" s="31" t="n">
        <v>5744.37431693989</v>
      </c>
      <c r="F28" s="31" t="n">
        <v>5865</v>
      </c>
      <c r="G28" s="31" t="n">
        <v>5936.11111111111</v>
      </c>
      <c r="H28" s="32" t="n">
        <v>5980.75</v>
      </c>
      <c r="I28" s="32" t="n">
        <v>5794</v>
      </c>
      <c r="J28" s="32" t="n">
        <v>6077</v>
      </c>
      <c r="K28" s="32" t="n">
        <v>5709</v>
      </c>
      <c r="L28" s="32" t="n">
        <v>5900</v>
      </c>
      <c r="M28" s="32" t="n">
        <v>6154</v>
      </c>
      <c r="N28" s="32" t="n">
        <v>6276</v>
      </c>
      <c r="O28" s="32" t="n">
        <v>5928</v>
      </c>
      <c r="P28" s="32" t="n">
        <v>5763</v>
      </c>
      <c r="Q28" s="32" t="n">
        <v>7039</v>
      </c>
      <c r="R28" s="32" t="n">
        <v>5840</v>
      </c>
      <c r="S28" s="32" t="n">
        <v>6101</v>
      </c>
      <c r="T28" s="32" t="n">
        <v>5188</v>
      </c>
      <c r="U28" s="27"/>
      <c r="V28" s="28" t="n">
        <f aca="false">W28-X28</f>
        <v>0</v>
      </c>
      <c r="W28" s="29" t="n">
        <f aca="false">H28</f>
        <v>5980.75</v>
      </c>
      <c r="X28" s="29" t="n">
        <f aca="false">AVERAGE(I28:T28)</f>
        <v>5980.75</v>
      </c>
    </row>
    <row r="29" customFormat="false" ht="12" hidden="false" customHeight="true" outlineLevel="0" collapsed="false">
      <c r="A29" s="38"/>
      <c r="B29" s="23" t="s">
        <v>46</v>
      </c>
      <c r="C29" s="24" t="s">
        <v>30</v>
      </c>
      <c r="D29" s="25" t="n">
        <v>15737.6602739726</v>
      </c>
      <c r="E29" s="25" t="n">
        <v>16002.2103825137</v>
      </c>
      <c r="F29" s="25" t="n">
        <v>16146</v>
      </c>
      <c r="G29" s="25" t="n">
        <v>16404.5833333333</v>
      </c>
      <c r="H29" s="26" t="n">
        <v>16644.3333333333</v>
      </c>
      <c r="I29" s="26" t="n">
        <v>15951</v>
      </c>
      <c r="J29" s="26" t="n">
        <v>17112</v>
      </c>
      <c r="K29" s="26" t="n">
        <v>16668</v>
      </c>
      <c r="L29" s="26" t="n">
        <v>16437</v>
      </c>
      <c r="M29" s="26" t="n">
        <v>16630</v>
      </c>
      <c r="N29" s="26" t="n">
        <v>16980</v>
      </c>
      <c r="O29" s="26" t="n">
        <v>16636</v>
      </c>
      <c r="P29" s="26" t="n">
        <v>16351</v>
      </c>
      <c r="Q29" s="26" t="n">
        <v>18183</v>
      </c>
      <c r="R29" s="26" t="n">
        <v>16220</v>
      </c>
      <c r="S29" s="26" t="n">
        <v>16886</v>
      </c>
      <c r="T29" s="26" t="n">
        <v>15678</v>
      </c>
      <c r="U29" s="27" t="s">
        <v>46</v>
      </c>
      <c r="V29" s="28" t="n">
        <f aca="false">W29-X29</f>
        <v>0</v>
      </c>
      <c r="W29" s="29" t="n">
        <f aca="false">H29</f>
        <v>16644.3333333333</v>
      </c>
      <c r="X29" s="29" t="n">
        <f aca="false">AVERAGE(I29:T29)</f>
        <v>16644.3333333333</v>
      </c>
    </row>
    <row r="30" customFormat="false" ht="10.5" hidden="false" customHeight="true" outlineLevel="0" collapsed="false">
      <c r="A30" s="39"/>
      <c r="B30" s="23"/>
      <c r="C30" s="30" t="s">
        <v>31</v>
      </c>
      <c r="D30" s="31" t="n">
        <v>9559.28767123288</v>
      </c>
      <c r="E30" s="31" t="n">
        <v>9772.01092896175</v>
      </c>
      <c r="F30" s="31" t="n">
        <v>9883</v>
      </c>
      <c r="G30" s="31" t="n">
        <v>10107.75</v>
      </c>
      <c r="H30" s="32" t="n">
        <v>10323.6666666667</v>
      </c>
      <c r="I30" s="32" t="n">
        <v>10154</v>
      </c>
      <c r="J30" s="32" t="n">
        <v>10823</v>
      </c>
      <c r="K30" s="32" t="n">
        <v>10049</v>
      </c>
      <c r="L30" s="32" t="n">
        <v>9838</v>
      </c>
      <c r="M30" s="32" t="n">
        <v>10447</v>
      </c>
      <c r="N30" s="32" t="n">
        <v>10725</v>
      </c>
      <c r="O30" s="32" t="n">
        <v>10211</v>
      </c>
      <c r="P30" s="32" t="n">
        <v>10008</v>
      </c>
      <c r="Q30" s="32" t="n">
        <v>11888</v>
      </c>
      <c r="R30" s="32" t="n">
        <v>10071</v>
      </c>
      <c r="S30" s="32" t="n">
        <v>10548</v>
      </c>
      <c r="T30" s="32" t="n">
        <v>9122</v>
      </c>
      <c r="U30" s="27"/>
      <c r="V30" s="28" t="n">
        <f aca="false">W30-X30</f>
        <v>0</v>
      </c>
      <c r="W30" s="29" t="n">
        <f aca="false">H30</f>
        <v>10323.6666666667</v>
      </c>
      <c r="X30" s="29" t="n">
        <f aca="false">AVERAGE(I30:T30)</f>
        <v>10323.6666666667</v>
      </c>
    </row>
    <row r="31" customFormat="false" ht="13.5" hidden="false" customHeight="true" outlineLevel="0" collapsed="false">
      <c r="A31" s="34"/>
      <c r="B31" s="23" t="s">
        <v>47</v>
      </c>
      <c r="C31" s="24" t="s">
        <v>30</v>
      </c>
      <c r="D31" s="25" t="n">
        <v>151268.380821918</v>
      </c>
      <c r="E31" s="25" t="n">
        <v>152991.674863388</v>
      </c>
      <c r="F31" s="25" t="n">
        <v>155631</v>
      </c>
      <c r="G31" s="25" t="n">
        <v>157390.25</v>
      </c>
      <c r="H31" s="26" t="n">
        <v>159823</v>
      </c>
      <c r="I31" s="26" t="n">
        <v>151825</v>
      </c>
      <c r="J31" s="26" t="n">
        <v>159486</v>
      </c>
      <c r="K31" s="26" t="n">
        <v>155150</v>
      </c>
      <c r="L31" s="26" t="n">
        <v>161252</v>
      </c>
      <c r="M31" s="26" t="n">
        <v>162028</v>
      </c>
      <c r="N31" s="26" t="n">
        <v>165150</v>
      </c>
      <c r="O31" s="26" t="n">
        <v>158911</v>
      </c>
      <c r="P31" s="26" t="n">
        <v>154091</v>
      </c>
      <c r="Q31" s="26" t="n">
        <v>180866</v>
      </c>
      <c r="R31" s="26" t="n">
        <v>155550</v>
      </c>
      <c r="S31" s="26" t="n">
        <v>164193</v>
      </c>
      <c r="T31" s="26" t="n">
        <v>149374</v>
      </c>
      <c r="U31" s="27" t="s">
        <v>47</v>
      </c>
      <c r="V31" s="28" t="n">
        <f aca="false">W31-X31</f>
        <v>0</v>
      </c>
      <c r="W31" s="29" t="n">
        <f aca="false">H31</f>
        <v>159823</v>
      </c>
      <c r="X31" s="29" t="n">
        <f aca="false">AVERAGE(I31:T31)</f>
        <v>159823</v>
      </c>
    </row>
    <row r="32" customFormat="false" ht="10.5" hidden="false" customHeight="true" outlineLevel="0" collapsed="false">
      <c r="A32" s="34"/>
      <c r="B32" s="23"/>
      <c r="C32" s="30" t="s">
        <v>31</v>
      </c>
      <c r="D32" s="31" t="n">
        <v>98301.594520548</v>
      </c>
      <c r="E32" s="31" t="n">
        <v>99561.2295081967</v>
      </c>
      <c r="F32" s="31" t="n">
        <v>101551</v>
      </c>
      <c r="G32" s="31" t="n">
        <v>103080.083333333</v>
      </c>
      <c r="H32" s="32" t="n">
        <v>104588.25</v>
      </c>
      <c r="I32" s="32" t="n">
        <v>101397</v>
      </c>
      <c r="J32" s="32" t="n">
        <v>105005</v>
      </c>
      <c r="K32" s="32" t="n">
        <v>96917</v>
      </c>
      <c r="L32" s="32" t="n">
        <v>103122</v>
      </c>
      <c r="M32" s="32" t="n">
        <v>107010</v>
      </c>
      <c r="N32" s="32" t="n">
        <v>110497</v>
      </c>
      <c r="O32" s="32" t="n">
        <v>103274</v>
      </c>
      <c r="P32" s="32" t="n">
        <v>99548</v>
      </c>
      <c r="Q32" s="32" t="n">
        <v>125082</v>
      </c>
      <c r="R32" s="32" t="n">
        <v>103348</v>
      </c>
      <c r="S32" s="32" t="n">
        <v>107933</v>
      </c>
      <c r="T32" s="32" t="n">
        <v>91926</v>
      </c>
      <c r="U32" s="27"/>
      <c r="V32" s="28" t="n">
        <f aca="false">W32-X32</f>
        <v>0</v>
      </c>
      <c r="W32" s="29" t="n">
        <f aca="false">H32</f>
        <v>104588.25</v>
      </c>
      <c r="X32" s="29" t="n">
        <f aca="false">AVERAGE(I32:T32)</f>
        <v>104588.25</v>
      </c>
    </row>
    <row r="33" customFormat="false" ht="12" hidden="false" customHeight="true" outlineLevel="0" collapsed="false">
      <c r="A33" s="38" t="s">
        <v>48</v>
      </c>
      <c r="B33" s="23" t="s">
        <v>49</v>
      </c>
      <c r="C33" s="24" t="s">
        <v>30</v>
      </c>
      <c r="D33" s="25" t="n">
        <v>19228.1534246575</v>
      </c>
      <c r="E33" s="25" t="n">
        <v>19544.9371584699</v>
      </c>
      <c r="F33" s="25" t="n">
        <v>19798</v>
      </c>
      <c r="G33" s="25" t="n">
        <v>19870.0833333333</v>
      </c>
      <c r="H33" s="26" t="n">
        <v>20144.5</v>
      </c>
      <c r="I33" s="26" t="n">
        <v>19340</v>
      </c>
      <c r="J33" s="26" t="n">
        <v>20300</v>
      </c>
      <c r="K33" s="26" t="n">
        <v>19946</v>
      </c>
      <c r="L33" s="26" t="n">
        <v>20295</v>
      </c>
      <c r="M33" s="26" t="n">
        <v>20233</v>
      </c>
      <c r="N33" s="26" t="n">
        <v>20610</v>
      </c>
      <c r="O33" s="26" t="n">
        <v>20129</v>
      </c>
      <c r="P33" s="26" t="n">
        <v>19590</v>
      </c>
      <c r="Q33" s="26" t="n">
        <v>22489</v>
      </c>
      <c r="R33" s="26" t="n">
        <v>19417</v>
      </c>
      <c r="S33" s="26" t="n">
        <v>20517</v>
      </c>
      <c r="T33" s="26" t="n">
        <v>18868</v>
      </c>
      <c r="U33" s="27" t="s">
        <v>49</v>
      </c>
      <c r="V33" s="28" t="n">
        <f aca="false">W33-X33</f>
        <v>0</v>
      </c>
      <c r="W33" s="29" t="n">
        <f aca="false">H33</f>
        <v>20144.5</v>
      </c>
      <c r="X33" s="29" t="n">
        <f aca="false">AVERAGE(I33:T33)</f>
        <v>20144.5</v>
      </c>
    </row>
    <row r="34" customFormat="false" ht="12" hidden="false" customHeight="true" outlineLevel="0" collapsed="false">
      <c r="A34" s="38"/>
      <c r="B34" s="23"/>
      <c r="C34" s="30" t="s">
        <v>31</v>
      </c>
      <c r="D34" s="31" t="n">
        <v>12156.1342465753</v>
      </c>
      <c r="E34" s="31" t="n">
        <v>12451.674863388</v>
      </c>
      <c r="F34" s="31" t="n">
        <v>12653</v>
      </c>
      <c r="G34" s="31" t="n">
        <v>12728.1666666667</v>
      </c>
      <c r="H34" s="32" t="n">
        <v>13004.1666666667</v>
      </c>
      <c r="I34" s="32" t="n">
        <v>12532</v>
      </c>
      <c r="J34" s="32" t="n">
        <v>13143</v>
      </c>
      <c r="K34" s="32" t="n">
        <v>12193</v>
      </c>
      <c r="L34" s="32" t="n">
        <v>12709</v>
      </c>
      <c r="M34" s="32" t="n">
        <v>13204</v>
      </c>
      <c r="N34" s="32" t="n">
        <v>13604</v>
      </c>
      <c r="O34" s="32" t="n">
        <v>12959</v>
      </c>
      <c r="P34" s="32" t="n">
        <v>12566</v>
      </c>
      <c r="Q34" s="32" t="n">
        <v>15404</v>
      </c>
      <c r="R34" s="32" t="n">
        <v>12819</v>
      </c>
      <c r="S34" s="32" t="n">
        <v>13411</v>
      </c>
      <c r="T34" s="32" t="n">
        <v>11506</v>
      </c>
      <c r="U34" s="27"/>
      <c r="V34" s="28" t="n">
        <f aca="false">W34-X34</f>
        <v>0</v>
      </c>
      <c r="W34" s="29" t="n">
        <f aca="false">H34</f>
        <v>13004.1666666667</v>
      </c>
      <c r="X34" s="29" t="n">
        <f aca="false">AVERAGE(I34:T34)</f>
        <v>13004.1666666667</v>
      </c>
    </row>
    <row r="35" customFormat="false" ht="13.5" hidden="false" customHeight="true" outlineLevel="0" collapsed="false">
      <c r="A35" s="39"/>
      <c r="B35" s="23" t="s">
        <v>50</v>
      </c>
      <c r="C35" s="24" t="s">
        <v>30</v>
      </c>
      <c r="D35" s="25" t="n">
        <v>23321.7643835616</v>
      </c>
      <c r="E35" s="25" t="n">
        <v>23997.6530054645</v>
      </c>
      <c r="F35" s="25" t="n">
        <v>24906</v>
      </c>
      <c r="G35" s="25" t="n">
        <v>25231.4166666667</v>
      </c>
      <c r="H35" s="26" t="n">
        <v>25563</v>
      </c>
      <c r="I35" s="26" t="n">
        <v>24311</v>
      </c>
      <c r="J35" s="26" t="n">
        <v>25634</v>
      </c>
      <c r="K35" s="26" t="n">
        <v>25564</v>
      </c>
      <c r="L35" s="26" t="n">
        <v>25743</v>
      </c>
      <c r="M35" s="26" t="n">
        <v>25737</v>
      </c>
      <c r="N35" s="26" t="n">
        <v>26022</v>
      </c>
      <c r="O35" s="26" t="n">
        <v>25478</v>
      </c>
      <c r="P35" s="26" t="n">
        <v>25063</v>
      </c>
      <c r="Q35" s="26" t="n">
        <v>28847</v>
      </c>
      <c r="R35" s="26" t="n">
        <v>24542</v>
      </c>
      <c r="S35" s="26" t="n">
        <v>25933</v>
      </c>
      <c r="T35" s="26" t="n">
        <v>23882</v>
      </c>
      <c r="U35" s="27" t="s">
        <v>50</v>
      </c>
      <c r="V35" s="28" t="n">
        <f aca="false">W35-X35</f>
        <v>0</v>
      </c>
      <c r="W35" s="29" t="n">
        <f aca="false">H35</f>
        <v>25563</v>
      </c>
      <c r="X35" s="29" t="n">
        <f aca="false">AVERAGE(I35:T35)</f>
        <v>25563</v>
      </c>
    </row>
    <row r="36" customFormat="false" ht="10.5" hidden="false" customHeight="true" outlineLevel="0" collapsed="false">
      <c r="A36" s="40"/>
      <c r="B36" s="23"/>
      <c r="C36" s="30" t="s">
        <v>31</v>
      </c>
      <c r="D36" s="31" t="n">
        <v>14570.7643835616</v>
      </c>
      <c r="E36" s="31" t="n">
        <v>15018.3114754098</v>
      </c>
      <c r="F36" s="31" t="n">
        <v>15709</v>
      </c>
      <c r="G36" s="31" t="n">
        <v>16117.5</v>
      </c>
      <c r="H36" s="32" t="n">
        <v>16322.8333333333</v>
      </c>
      <c r="I36" s="32" t="n">
        <v>15802</v>
      </c>
      <c r="J36" s="32" t="n">
        <v>16541</v>
      </c>
      <c r="K36" s="32" t="n">
        <v>15501</v>
      </c>
      <c r="L36" s="32" t="n">
        <v>15926</v>
      </c>
      <c r="M36" s="32" t="n">
        <v>16599</v>
      </c>
      <c r="N36" s="32" t="n">
        <v>17028</v>
      </c>
      <c r="O36" s="32" t="n">
        <v>16122</v>
      </c>
      <c r="P36" s="32" t="n">
        <v>15779</v>
      </c>
      <c r="Q36" s="32" t="n">
        <v>19402</v>
      </c>
      <c r="R36" s="32" t="n">
        <v>15987</v>
      </c>
      <c r="S36" s="32" t="n">
        <v>16766</v>
      </c>
      <c r="T36" s="32" t="n">
        <v>14421</v>
      </c>
      <c r="U36" s="27"/>
      <c r="V36" s="28" t="n">
        <f aca="false">W36-X36</f>
        <v>0</v>
      </c>
      <c r="W36" s="29" t="n">
        <f aca="false">H36</f>
        <v>16322.8333333333</v>
      </c>
      <c r="X36" s="29" t="n">
        <f aca="false">AVERAGE(I36:T36)</f>
        <v>16322.8333333333</v>
      </c>
    </row>
    <row r="37" customFormat="false" ht="13.5" hidden="false" customHeight="true" outlineLevel="0" collapsed="false">
      <c r="A37" s="34"/>
      <c r="B37" s="23" t="s">
        <v>51</v>
      </c>
      <c r="C37" s="24" t="s">
        <v>30</v>
      </c>
      <c r="D37" s="25" t="n">
        <v>25802.0082191781</v>
      </c>
      <c r="E37" s="25" t="n">
        <v>26017.0737704918</v>
      </c>
      <c r="F37" s="25" t="n">
        <v>26344</v>
      </c>
      <c r="G37" s="25" t="n">
        <v>26708.5833333333</v>
      </c>
      <c r="H37" s="26" t="n">
        <v>27031.5833333333</v>
      </c>
      <c r="I37" s="26" t="n">
        <v>25997</v>
      </c>
      <c r="J37" s="26" t="n">
        <v>27578</v>
      </c>
      <c r="K37" s="26" t="n">
        <v>26905</v>
      </c>
      <c r="L37" s="26" t="n">
        <v>26994</v>
      </c>
      <c r="M37" s="26" t="n">
        <v>27147</v>
      </c>
      <c r="N37" s="26" t="n">
        <v>27720</v>
      </c>
      <c r="O37" s="26" t="n">
        <v>26908</v>
      </c>
      <c r="P37" s="26" t="n">
        <v>26226</v>
      </c>
      <c r="Q37" s="26" t="n">
        <v>30213</v>
      </c>
      <c r="R37" s="26" t="n">
        <v>25951</v>
      </c>
      <c r="S37" s="26" t="n">
        <v>27493</v>
      </c>
      <c r="T37" s="26" t="n">
        <v>25247</v>
      </c>
      <c r="U37" s="27" t="s">
        <v>51</v>
      </c>
      <c r="V37" s="28" t="n">
        <f aca="false">W37-X37</f>
        <v>0</v>
      </c>
      <c r="W37" s="29" t="n">
        <f aca="false">H37</f>
        <v>27031.5833333333</v>
      </c>
      <c r="X37" s="29" t="n">
        <f aca="false">AVERAGE(I37:T37)</f>
        <v>27031.5833333333</v>
      </c>
    </row>
    <row r="38" customFormat="false" ht="10.5" hidden="false" customHeight="true" outlineLevel="0" collapsed="false">
      <c r="A38" s="34"/>
      <c r="B38" s="23"/>
      <c r="C38" s="30" t="s">
        <v>31</v>
      </c>
      <c r="D38" s="31" t="n">
        <v>16606.2328767123</v>
      </c>
      <c r="E38" s="31" t="n">
        <v>16819.4453551913</v>
      </c>
      <c r="F38" s="31" t="n">
        <v>17227</v>
      </c>
      <c r="G38" s="31" t="n">
        <v>17530.5</v>
      </c>
      <c r="H38" s="32" t="n">
        <v>17798.6666666667</v>
      </c>
      <c r="I38" s="32" t="n">
        <v>17266</v>
      </c>
      <c r="J38" s="32" t="n">
        <v>18229</v>
      </c>
      <c r="K38" s="32" t="n">
        <v>17000</v>
      </c>
      <c r="L38" s="32" t="n">
        <v>17249</v>
      </c>
      <c r="M38" s="32" t="n">
        <v>18054</v>
      </c>
      <c r="N38" s="32" t="n">
        <v>18567</v>
      </c>
      <c r="O38" s="32" t="n">
        <v>17547</v>
      </c>
      <c r="P38" s="32" t="n">
        <v>17181</v>
      </c>
      <c r="Q38" s="32" t="n">
        <v>21041</v>
      </c>
      <c r="R38" s="32" t="n">
        <v>17423</v>
      </c>
      <c r="S38" s="32" t="n">
        <v>18260</v>
      </c>
      <c r="T38" s="32" t="n">
        <v>15767</v>
      </c>
      <c r="U38" s="27"/>
      <c r="V38" s="28" t="n">
        <f aca="false">W38-X38</f>
        <v>0</v>
      </c>
      <c r="W38" s="29" t="n">
        <f aca="false">H38</f>
        <v>17798.6666666667</v>
      </c>
      <c r="X38" s="29" t="n">
        <f aca="false">AVERAGE(I38:T38)</f>
        <v>17798.6666666667</v>
      </c>
    </row>
    <row r="39" customFormat="false" ht="13.5" hidden="false" customHeight="true" outlineLevel="0" collapsed="false">
      <c r="A39" s="34"/>
      <c r="B39" s="23" t="s">
        <v>52</v>
      </c>
      <c r="C39" s="24" t="s">
        <v>30</v>
      </c>
      <c r="D39" s="25" t="n">
        <v>30568.7068493151</v>
      </c>
      <c r="E39" s="25" t="n">
        <v>30897.6120218579</v>
      </c>
      <c r="F39" s="25" t="n">
        <v>31092</v>
      </c>
      <c r="G39" s="25" t="n">
        <v>31242.1666666667</v>
      </c>
      <c r="H39" s="26" t="n">
        <v>31707.3333333333</v>
      </c>
      <c r="I39" s="26" t="n">
        <v>29963</v>
      </c>
      <c r="J39" s="26" t="n">
        <v>31695</v>
      </c>
      <c r="K39" s="26" t="n">
        <v>31150</v>
      </c>
      <c r="L39" s="26" t="n">
        <v>32236</v>
      </c>
      <c r="M39" s="26" t="n">
        <v>32030</v>
      </c>
      <c r="N39" s="26" t="n">
        <v>32670</v>
      </c>
      <c r="O39" s="26" t="n">
        <v>31516</v>
      </c>
      <c r="P39" s="26" t="n">
        <v>30820</v>
      </c>
      <c r="Q39" s="26" t="n">
        <v>35807</v>
      </c>
      <c r="R39" s="26" t="n">
        <v>30504</v>
      </c>
      <c r="S39" s="26" t="n">
        <v>32363</v>
      </c>
      <c r="T39" s="26" t="n">
        <v>29734</v>
      </c>
      <c r="U39" s="27" t="s">
        <v>52</v>
      </c>
      <c r="V39" s="28" t="n">
        <f aca="false">W39-X39</f>
        <v>0</v>
      </c>
      <c r="W39" s="29" t="n">
        <f aca="false">H39</f>
        <v>31707.3333333333</v>
      </c>
      <c r="X39" s="29" t="n">
        <f aca="false">AVERAGE(I39:T39)</f>
        <v>31707.3333333333</v>
      </c>
    </row>
    <row r="40" customFormat="false" ht="12" hidden="false" customHeight="true" outlineLevel="0" collapsed="false">
      <c r="A40" s="34"/>
      <c r="B40" s="23"/>
      <c r="C40" s="30" t="s">
        <v>31</v>
      </c>
      <c r="D40" s="41" t="n">
        <v>18275.0767123288</v>
      </c>
      <c r="E40" s="41" t="n">
        <v>18630.2049180328</v>
      </c>
      <c r="F40" s="41" t="n">
        <v>18817</v>
      </c>
      <c r="G40" s="41" t="n">
        <v>18879.6666666667</v>
      </c>
      <c r="H40" s="42" t="n">
        <v>19210</v>
      </c>
      <c r="I40" s="42" t="n">
        <v>18458</v>
      </c>
      <c r="J40" s="42" t="n">
        <v>19176</v>
      </c>
      <c r="K40" s="42" t="n">
        <v>17688</v>
      </c>
      <c r="L40" s="42" t="n">
        <v>19104</v>
      </c>
      <c r="M40" s="42" t="n">
        <v>19725</v>
      </c>
      <c r="N40" s="42" t="n">
        <v>20323</v>
      </c>
      <c r="O40" s="42" t="n">
        <v>18891</v>
      </c>
      <c r="P40" s="42" t="n">
        <v>18376</v>
      </c>
      <c r="Q40" s="42" t="n">
        <v>23134</v>
      </c>
      <c r="R40" s="42" t="n">
        <v>18990</v>
      </c>
      <c r="S40" s="42" t="n">
        <v>19828</v>
      </c>
      <c r="T40" s="42" t="n">
        <v>16827</v>
      </c>
      <c r="U40" s="27"/>
      <c r="V40" s="28" t="n">
        <f aca="false">W40-X40</f>
        <v>0</v>
      </c>
      <c r="W40" s="29" t="n">
        <f aca="false">H40</f>
        <v>19210</v>
      </c>
      <c r="X40" s="29" t="n">
        <f aca="false">AVERAGE(I40:T40)</f>
        <v>19210</v>
      </c>
    </row>
    <row r="41" customFormat="false" ht="13.5" hidden="false" customHeight="true" outlineLevel="0" collapsed="false">
      <c r="A41" s="38" t="s">
        <v>53</v>
      </c>
      <c r="B41" s="23" t="s">
        <v>54</v>
      </c>
      <c r="C41" s="24" t="s">
        <v>30</v>
      </c>
      <c r="D41" s="25" t="n">
        <v>80878.75</v>
      </c>
      <c r="E41" s="25" t="n">
        <v>81103.75</v>
      </c>
      <c r="F41" s="25" t="n">
        <v>81339.4166666667</v>
      </c>
      <c r="G41" s="26" t="n">
        <v>82996</v>
      </c>
      <c r="H41" s="26" t="n">
        <v>85538.3333333333</v>
      </c>
      <c r="I41" s="26" t="n">
        <v>80395</v>
      </c>
      <c r="J41" s="26" t="n">
        <v>83105</v>
      </c>
      <c r="K41" s="26" t="n">
        <v>80549</v>
      </c>
      <c r="L41" s="26" t="n">
        <v>88151</v>
      </c>
      <c r="M41" s="26" t="n">
        <v>88087</v>
      </c>
      <c r="N41" s="26" t="n">
        <v>90155</v>
      </c>
      <c r="O41" s="26" t="n">
        <v>85617</v>
      </c>
      <c r="P41" s="26" t="n">
        <v>82321</v>
      </c>
      <c r="Q41" s="26" t="n">
        <v>98479</v>
      </c>
      <c r="R41" s="26" t="n">
        <v>83227</v>
      </c>
      <c r="S41" s="26" t="n">
        <v>88399</v>
      </c>
      <c r="T41" s="26" t="n">
        <v>77975</v>
      </c>
      <c r="U41" s="27" t="s">
        <v>54</v>
      </c>
      <c r="V41" s="28" t="n">
        <f aca="false">W41-X41</f>
        <v>0</v>
      </c>
      <c r="W41" s="29" t="n">
        <f aca="false">H41</f>
        <v>85538.3333333333</v>
      </c>
      <c r="X41" s="29" t="n">
        <f aca="false">AVERAGE(I41:T41)</f>
        <v>85538.3333333333</v>
      </c>
    </row>
    <row r="42" customFormat="false" ht="10.5" hidden="false" customHeight="true" outlineLevel="0" collapsed="false">
      <c r="A42" s="38"/>
      <c r="B42" s="23"/>
      <c r="C42" s="30" t="s">
        <v>31</v>
      </c>
      <c r="D42" s="31" t="n">
        <v>53697.3333333333</v>
      </c>
      <c r="E42" s="31" t="n">
        <v>54006.5833333333</v>
      </c>
      <c r="F42" s="31" t="n">
        <v>54354.0833333333</v>
      </c>
      <c r="G42" s="32" t="n">
        <v>54712</v>
      </c>
      <c r="H42" s="32" t="n">
        <v>56359.1666666667</v>
      </c>
      <c r="I42" s="32" t="n">
        <v>53955</v>
      </c>
      <c r="J42" s="32" t="n">
        <v>54351</v>
      </c>
      <c r="K42" s="32" t="n">
        <v>49316</v>
      </c>
      <c r="L42" s="32" t="n">
        <v>57270</v>
      </c>
      <c r="M42" s="32" t="n">
        <v>58644</v>
      </c>
      <c r="N42" s="32" t="n">
        <v>60910</v>
      </c>
      <c r="O42" s="32" t="n">
        <v>56402</v>
      </c>
      <c r="P42" s="32" t="n">
        <v>52322</v>
      </c>
      <c r="Q42" s="32" t="n">
        <v>69247</v>
      </c>
      <c r="R42" s="32" t="n">
        <v>56573</v>
      </c>
      <c r="S42" s="32" t="n">
        <v>58579</v>
      </c>
      <c r="T42" s="32" t="n">
        <v>48741</v>
      </c>
      <c r="U42" s="27"/>
      <c r="V42" s="28" t="n">
        <f aca="false">W42-X42</f>
        <v>0</v>
      </c>
      <c r="W42" s="29" t="n">
        <f aca="false">H42</f>
        <v>56359.1666666667</v>
      </c>
      <c r="X42" s="29" t="n">
        <f aca="false">AVERAGE(I42:T42)</f>
        <v>56359.1666666667</v>
      </c>
    </row>
    <row r="43" customFormat="false" ht="13.5" hidden="false" customHeight="true" outlineLevel="0" collapsed="false">
      <c r="A43" s="34"/>
      <c r="B43" s="23" t="s">
        <v>55</v>
      </c>
      <c r="C43" s="24" t="s">
        <v>30</v>
      </c>
      <c r="D43" s="25" t="n">
        <v>32836.4166666667</v>
      </c>
      <c r="E43" s="25" t="n">
        <v>33282.8333333333</v>
      </c>
      <c r="F43" s="25" t="n">
        <v>33665.5</v>
      </c>
      <c r="G43" s="26" t="n">
        <v>33647</v>
      </c>
      <c r="H43" s="26" t="n">
        <v>34337.4166666667</v>
      </c>
      <c r="I43" s="26" t="n">
        <v>32405</v>
      </c>
      <c r="J43" s="26" t="n">
        <v>31483</v>
      </c>
      <c r="K43" s="26" t="n">
        <v>31165</v>
      </c>
      <c r="L43" s="26" t="n">
        <v>35980</v>
      </c>
      <c r="M43" s="26" t="n">
        <v>36300</v>
      </c>
      <c r="N43" s="26" t="n">
        <v>37085</v>
      </c>
      <c r="O43" s="26" t="n">
        <v>34943</v>
      </c>
      <c r="P43" s="26" t="n">
        <v>31112</v>
      </c>
      <c r="Q43" s="26" t="n">
        <v>40102</v>
      </c>
      <c r="R43" s="26" t="n">
        <v>34537</v>
      </c>
      <c r="S43" s="26" t="n">
        <v>36411</v>
      </c>
      <c r="T43" s="26" t="n">
        <v>30526</v>
      </c>
      <c r="U43" s="27" t="s">
        <v>55</v>
      </c>
      <c r="V43" s="28" t="n">
        <f aca="false">W43-X43</f>
        <v>0</v>
      </c>
      <c r="W43" s="29" t="n">
        <f aca="false">H43</f>
        <v>34337.4166666667</v>
      </c>
      <c r="X43" s="29" t="n">
        <f aca="false">AVERAGE(I43:T43)</f>
        <v>34337.4166666667</v>
      </c>
    </row>
    <row r="44" customFormat="false" ht="10.5" hidden="false" customHeight="true" outlineLevel="0" collapsed="false">
      <c r="A44" s="34"/>
      <c r="B44" s="23"/>
      <c r="C44" s="30" t="s">
        <v>31</v>
      </c>
      <c r="D44" s="31" t="n">
        <v>21746.6666666667</v>
      </c>
      <c r="E44" s="31" t="n">
        <v>22056.25</v>
      </c>
      <c r="F44" s="31" t="n">
        <v>22354</v>
      </c>
      <c r="G44" s="32" t="n">
        <v>22417</v>
      </c>
      <c r="H44" s="32" t="n">
        <v>23133.1666666667</v>
      </c>
      <c r="I44" s="32" t="n">
        <v>22146</v>
      </c>
      <c r="J44" s="32" t="n">
        <v>20587</v>
      </c>
      <c r="K44" s="32" t="n">
        <v>19425</v>
      </c>
      <c r="L44" s="32" t="n">
        <v>23949</v>
      </c>
      <c r="M44" s="32" t="n">
        <v>25017</v>
      </c>
      <c r="N44" s="32" t="n">
        <v>25843</v>
      </c>
      <c r="O44" s="32" t="n">
        <v>23649</v>
      </c>
      <c r="P44" s="32" t="n">
        <v>20087</v>
      </c>
      <c r="Q44" s="32" t="n">
        <v>29074</v>
      </c>
      <c r="R44" s="32" t="n">
        <v>23952</v>
      </c>
      <c r="S44" s="32" t="n">
        <v>24838</v>
      </c>
      <c r="T44" s="32" t="n">
        <v>19031</v>
      </c>
      <c r="U44" s="27"/>
      <c r="V44" s="28" t="n">
        <f aca="false">W44-X44</f>
        <v>0</v>
      </c>
      <c r="W44" s="29" t="n">
        <f aca="false">H44</f>
        <v>23133.1666666667</v>
      </c>
      <c r="X44" s="29" t="n">
        <f aca="false">AVERAGE(I44:T44)</f>
        <v>23133.1666666667</v>
      </c>
    </row>
    <row r="45" customFormat="false" ht="13.5" hidden="false" customHeight="true" outlineLevel="0" collapsed="false">
      <c r="A45" s="34"/>
      <c r="B45" s="23" t="s">
        <v>56</v>
      </c>
      <c r="C45" s="24" t="s">
        <v>30</v>
      </c>
      <c r="D45" s="25" t="n">
        <v>22642.25</v>
      </c>
      <c r="E45" s="25" t="n">
        <v>22808.75</v>
      </c>
      <c r="F45" s="25" t="n">
        <v>22964.5</v>
      </c>
      <c r="G45" s="26" t="n">
        <v>22869</v>
      </c>
      <c r="H45" s="26" t="n">
        <v>23456</v>
      </c>
      <c r="I45" s="26" t="n">
        <v>22330</v>
      </c>
      <c r="J45" s="26" t="n">
        <v>22020</v>
      </c>
      <c r="K45" s="26" t="n">
        <v>20884</v>
      </c>
      <c r="L45" s="26" t="n">
        <v>24733</v>
      </c>
      <c r="M45" s="26" t="n">
        <v>24208</v>
      </c>
      <c r="N45" s="26" t="n">
        <v>25060</v>
      </c>
      <c r="O45" s="26" t="n">
        <v>23450</v>
      </c>
      <c r="P45" s="26" t="n">
        <v>21864</v>
      </c>
      <c r="Q45" s="26" t="n">
        <v>28223</v>
      </c>
      <c r="R45" s="26" t="n">
        <v>23187</v>
      </c>
      <c r="S45" s="26" t="n">
        <v>24451</v>
      </c>
      <c r="T45" s="26" t="n">
        <v>21062</v>
      </c>
      <c r="U45" s="27" t="s">
        <v>56</v>
      </c>
      <c r="V45" s="28" t="n">
        <f aca="false">W45-X45</f>
        <v>0</v>
      </c>
      <c r="W45" s="29" t="n">
        <f aca="false">H45</f>
        <v>23456</v>
      </c>
      <c r="X45" s="29" t="n">
        <f aca="false">AVERAGE(I45:T45)</f>
        <v>23456</v>
      </c>
    </row>
    <row r="46" customFormat="false" ht="10.5" hidden="false" customHeight="true" outlineLevel="0" collapsed="false">
      <c r="A46" s="34"/>
      <c r="B46" s="23"/>
      <c r="C46" s="30" t="s">
        <v>31</v>
      </c>
      <c r="D46" s="31" t="n">
        <v>15041.5833333333</v>
      </c>
      <c r="E46" s="31" t="n">
        <v>15219.6666666667</v>
      </c>
      <c r="F46" s="31" t="n">
        <v>15369</v>
      </c>
      <c r="G46" s="32" t="n">
        <v>15306</v>
      </c>
      <c r="H46" s="32" t="n">
        <v>15796.8333333333</v>
      </c>
      <c r="I46" s="32" t="n">
        <v>15347</v>
      </c>
      <c r="J46" s="32" t="n">
        <v>14304</v>
      </c>
      <c r="K46" s="32" t="n">
        <v>12640</v>
      </c>
      <c r="L46" s="32" t="n">
        <v>16423</v>
      </c>
      <c r="M46" s="32" t="n">
        <v>16717</v>
      </c>
      <c r="N46" s="32" t="n">
        <v>17481</v>
      </c>
      <c r="O46" s="32" t="n">
        <v>15957</v>
      </c>
      <c r="P46" s="32" t="n">
        <v>14122</v>
      </c>
      <c r="Q46" s="32" t="n">
        <v>20465</v>
      </c>
      <c r="R46" s="32" t="n">
        <v>16145</v>
      </c>
      <c r="S46" s="32" t="n">
        <v>16750</v>
      </c>
      <c r="T46" s="32" t="n">
        <v>13211</v>
      </c>
      <c r="U46" s="27"/>
      <c r="V46" s="28" t="n">
        <f aca="false">W46-X46</f>
        <v>0</v>
      </c>
      <c r="W46" s="29" t="n">
        <f aca="false">H46</f>
        <v>15796.8333333333</v>
      </c>
      <c r="X46" s="29" t="n">
        <f aca="false">AVERAGE(I46:T46)</f>
        <v>15796.8333333333</v>
      </c>
    </row>
    <row r="47" customFormat="false" ht="13.5" hidden="false" customHeight="true" outlineLevel="0" collapsed="false">
      <c r="A47" s="34"/>
      <c r="B47" s="23" t="s">
        <v>57</v>
      </c>
      <c r="C47" s="24" t="s">
        <v>30</v>
      </c>
      <c r="D47" s="25" t="n">
        <v>17657.75</v>
      </c>
      <c r="E47" s="25" t="n">
        <v>17792.5</v>
      </c>
      <c r="F47" s="25" t="n">
        <v>17986</v>
      </c>
      <c r="G47" s="26" t="n">
        <v>18228</v>
      </c>
      <c r="H47" s="26" t="n">
        <v>18622.0833333333</v>
      </c>
      <c r="I47" s="26" t="n">
        <v>17615</v>
      </c>
      <c r="J47" s="26" t="n">
        <v>18291</v>
      </c>
      <c r="K47" s="26" t="n">
        <v>17581</v>
      </c>
      <c r="L47" s="26" t="n">
        <v>19178</v>
      </c>
      <c r="M47" s="26" t="n">
        <v>18881</v>
      </c>
      <c r="N47" s="26" t="n">
        <v>19040</v>
      </c>
      <c r="O47" s="26" t="n">
        <v>18034</v>
      </c>
      <c r="P47" s="26" t="n">
        <v>17922</v>
      </c>
      <c r="Q47" s="26" t="n">
        <v>21594</v>
      </c>
      <c r="R47" s="26" t="n">
        <v>18176</v>
      </c>
      <c r="S47" s="26" t="n">
        <v>19124</v>
      </c>
      <c r="T47" s="26" t="n">
        <v>18029</v>
      </c>
      <c r="U47" s="27" t="s">
        <v>57</v>
      </c>
      <c r="V47" s="28" t="n">
        <f aca="false">W47-X47</f>
        <v>0</v>
      </c>
      <c r="W47" s="29" t="n">
        <f aca="false">H47</f>
        <v>18622.0833333333</v>
      </c>
      <c r="X47" s="29" t="n">
        <f aca="false">AVERAGE(I47:T47)</f>
        <v>18622.0833333333</v>
      </c>
    </row>
    <row r="48" customFormat="false" ht="10.5" hidden="false" customHeight="true" outlineLevel="0" collapsed="false">
      <c r="A48" s="34"/>
      <c r="B48" s="23"/>
      <c r="C48" s="30" t="s">
        <v>31</v>
      </c>
      <c r="D48" s="31" t="n">
        <v>11158.9166666667</v>
      </c>
      <c r="E48" s="31" t="n">
        <v>11248.5</v>
      </c>
      <c r="F48" s="31" t="n">
        <v>11417.3333333333</v>
      </c>
      <c r="G48" s="32" t="n">
        <v>11610</v>
      </c>
      <c r="H48" s="32" t="n">
        <v>11929.75</v>
      </c>
      <c r="I48" s="32" t="n">
        <v>11397</v>
      </c>
      <c r="J48" s="32" t="n">
        <v>11658</v>
      </c>
      <c r="K48" s="32" t="n">
        <v>10243</v>
      </c>
      <c r="L48" s="32" t="n">
        <v>12126</v>
      </c>
      <c r="M48" s="32" t="n">
        <v>12411</v>
      </c>
      <c r="N48" s="32" t="n">
        <v>12843</v>
      </c>
      <c r="O48" s="32" t="n">
        <v>11622</v>
      </c>
      <c r="P48" s="32" t="n">
        <v>10912</v>
      </c>
      <c r="Q48" s="32" t="n">
        <v>15124</v>
      </c>
      <c r="R48" s="32" t="n">
        <v>12040</v>
      </c>
      <c r="S48" s="32" t="n">
        <v>12483</v>
      </c>
      <c r="T48" s="32" t="n">
        <v>10298</v>
      </c>
      <c r="U48" s="27"/>
      <c r="V48" s="28" t="n">
        <f aca="false">W48-X48</f>
        <v>0</v>
      </c>
      <c r="W48" s="29" t="n">
        <f aca="false">H48</f>
        <v>11929.75</v>
      </c>
      <c r="X48" s="29" t="n">
        <f aca="false">AVERAGE(I48:T48)</f>
        <v>11929.75</v>
      </c>
    </row>
    <row r="49" customFormat="false" ht="13.5" hidden="false" customHeight="true" outlineLevel="0" collapsed="false">
      <c r="A49" s="34"/>
      <c r="B49" s="23" t="s">
        <v>58</v>
      </c>
      <c r="C49" s="24" t="s">
        <v>30</v>
      </c>
      <c r="D49" s="25" t="n">
        <v>10607.25</v>
      </c>
      <c r="E49" s="25" t="n">
        <v>10491.0833333333</v>
      </c>
      <c r="F49" s="25" t="n">
        <v>10493.1666666667</v>
      </c>
      <c r="G49" s="26" t="n">
        <v>10604</v>
      </c>
      <c r="H49" s="26" t="n">
        <v>10847</v>
      </c>
      <c r="I49" s="26" t="n">
        <v>10269</v>
      </c>
      <c r="J49" s="26" t="n">
        <v>10913</v>
      </c>
      <c r="K49" s="26" t="n">
        <v>10667</v>
      </c>
      <c r="L49" s="26" t="n">
        <v>10942</v>
      </c>
      <c r="M49" s="26" t="n">
        <v>10889</v>
      </c>
      <c r="N49" s="26" t="n">
        <v>11141</v>
      </c>
      <c r="O49" s="26" t="n">
        <v>10807</v>
      </c>
      <c r="P49" s="26" t="n">
        <v>10574</v>
      </c>
      <c r="Q49" s="26" t="n">
        <v>12263</v>
      </c>
      <c r="R49" s="26" t="n">
        <v>10466</v>
      </c>
      <c r="S49" s="26" t="n">
        <v>11022</v>
      </c>
      <c r="T49" s="26" t="n">
        <v>10211</v>
      </c>
      <c r="U49" s="27" t="s">
        <v>58</v>
      </c>
      <c r="V49" s="28" t="n">
        <f aca="false">W49-X49</f>
        <v>0</v>
      </c>
      <c r="W49" s="29" t="n">
        <f aca="false">H49</f>
        <v>10847</v>
      </c>
      <c r="X49" s="29" t="n">
        <f aca="false">AVERAGE(I49:T49)</f>
        <v>10847</v>
      </c>
    </row>
    <row r="50" customFormat="false" ht="10.5" hidden="false" customHeight="true" outlineLevel="0" collapsed="false">
      <c r="A50" s="34"/>
      <c r="B50" s="23"/>
      <c r="C50" s="30" t="s">
        <v>31</v>
      </c>
      <c r="D50" s="31" t="n">
        <v>5955.5</v>
      </c>
      <c r="E50" s="31" t="n">
        <v>5900.41666666667</v>
      </c>
      <c r="F50" s="31" t="n">
        <v>5979.16666666667</v>
      </c>
      <c r="G50" s="32" t="n">
        <v>6066</v>
      </c>
      <c r="H50" s="32" t="n">
        <v>6267.58333333333</v>
      </c>
      <c r="I50" s="32" t="n">
        <v>6006</v>
      </c>
      <c r="J50" s="32" t="n">
        <v>6330</v>
      </c>
      <c r="K50" s="32" t="n">
        <v>5831</v>
      </c>
      <c r="L50" s="32" t="n">
        <v>6114</v>
      </c>
      <c r="M50" s="32" t="n">
        <v>6353</v>
      </c>
      <c r="N50" s="32" t="n">
        <v>6575</v>
      </c>
      <c r="O50" s="32" t="n">
        <v>6194</v>
      </c>
      <c r="P50" s="32" t="n">
        <v>6073</v>
      </c>
      <c r="Q50" s="32" t="n">
        <v>7535</v>
      </c>
      <c r="R50" s="32" t="n">
        <v>6224</v>
      </c>
      <c r="S50" s="32" t="n">
        <v>6447</v>
      </c>
      <c r="T50" s="32" t="n">
        <v>5529</v>
      </c>
      <c r="U50" s="27"/>
      <c r="V50" s="28" t="n">
        <f aca="false">W50-X50</f>
        <v>0</v>
      </c>
      <c r="W50" s="29" t="n">
        <f aca="false">H50</f>
        <v>6267.58333333333</v>
      </c>
      <c r="X50" s="29" t="n">
        <f aca="false">AVERAGE(I50:T50)</f>
        <v>6267.58333333333</v>
      </c>
    </row>
    <row r="51" customFormat="false" ht="13.5" hidden="false" customHeight="true" outlineLevel="0" collapsed="false">
      <c r="A51" s="34"/>
      <c r="B51" s="23" t="s">
        <v>59</v>
      </c>
      <c r="C51" s="24" t="s">
        <v>30</v>
      </c>
      <c r="D51" s="43" t="s">
        <v>60</v>
      </c>
      <c r="E51" s="25" t="n">
        <v>62981.0833333333</v>
      </c>
      <c r="F51" s="25" t="n">
        <v>63727.4166666667</v>
      </c>
      <c r="G51" s="26" t="n">
        <v>64251</v>
      </c>
      <c r="H51" s="26" t="n">
        <v>66062</v>
      </c>
      <c r="I51" s="26" t="n">
        <v>62703</v>
      </c>
      <c r="J51" s="26" t="n">
        <v>65298</v>
      </c>
      <c r="K51" s="26" t="n">
        <v>65563</v>
      </c>
      <c r="L51" s="26" t="n">
        <v>67083</v>
      </c>
      <c r="M51" s="26" t="n">
        <v>66755</v>
      </c>
      <c r="N51" s="26" t="n">
        <v>68036</v>
      </c>
      <c r="O51" s="26" t="n">
        <v>66354</v>
      </c>
      <c r="P51" s="26" t="n">
        <v>64437</v>
      </c>
      <c r="Q51" s="26" t="n">
        <v>73722</v>
      </c>
      <c r="R51" s="26" t="n">
        <v>63131</v>
      </c>
      <c r="S51" s="26" t="n">
        <v>66994</v>
      </c>
      <c r="T51" s="26" t="n">
        <v>62668</v>
      </c>
      <c r="U51" s="27" t="s">
        <v>59</v>
      </c>
      <c r="V51" s="28" t="n">
        <f aca="false">W51-X51</f>
        <v>0</v>
      </c>
      <c r="W51" s="29" t="n">
        <f aca="false">H51</f>
        <v>66062</v>
      </c>
      <c r="X51" s="29" t="n">
        <f aca="false">AVERAGE(I51:T51)</f>
        <v>66062</v>
      </c>
    </row>
    <row r="52" customFormat="false" ht="10.5" hidden="false" customHeight="true" outlineLevel="0" collapsed="false">
      <c r="A52" s="34"/>
      <c r="B52" s="23"/>
      <c r="C52" s="30" t="s">
        <v>31</v>
      </c>
      <c r="D52" s="44" t="s">
        <v>61</v>
      </c>
      <c r="E52" s="31" t="n">
        <v>35655.8333333333</v>
      </c>
      <c r="F52" s="31" t="n">
        <v>36168.5</v>
      </c>
      <c r="G52" s="32" t="n">
        <v>36458</v>
      </c>
      <c r="H52" s="32" t="n">
        <v>37334.0833333333</v>
      </c>
      <c r="I52" s="32" t="n">
        <v>35962</v>
      </c>
      <c r="J52" s="32" t="n">
        <v>37057</v>
      </c>
      <c r="K52" s="32" t="n">
        <v>34215</v>
      </c>
      <c r="L52" s="32" t="n">
        <v>37175</v>
      </c>
      <c r="M52" s="32" t="n">
        <v>38323</v>
      </c>
      <c r="N52" s="32" t="n">
        <v>39489</v>
      </c>
      <c r="O52" s="32" t="n">
        <v>37113</v>
      </c>
      <c r="P52" s="32" t="n">
        <v>35379</v>
      </c>
      <c r="Q52" s="32" t="n">
        <v>45109</v>
      </c>
      <c r="R52" s="32" t="n">
        <v>37040</v>
      </c>
      <c r="S52" s="32" t="n">
        <v>38359</v>
      </c>
      <c r="T52" s="32" t="n">
        <v>32788</v>
      </c>
      <c r="U52" s="27"/>
      <c r="V52" s="28" t="n">
        <f aca="false">W52-X52</f>
        <v>0</v>
      </c>
      <c r="W52" s="29" t="n">
        <f aca="false">H52</f>
        <v>37334.0833333333</v>
      </c>
      <c r="X52" s="29" t="n">
        <f aca="false">AVERAGE(I52:T52)</f>
        <v>37334.0833333333</v>
      </c>
    </row>
    <row r="53" customFormat="false" ht="13.5" hidden="false" customHeight="true" outlineLevel="0" collapsed="false">
      <c r="A53" s="34"/>
      <c r="B53" s="23" t="s">
        <v>62</v>
      </c>
      <c r="C53" s="24" t="s">
        <v>30</v>
      </c>
      <c r="D53" s="25" t="n">
        <v>18379.0833333333</v>
      </c>
      <c r="E53" s="25" t="n">
        <v>18604.25</v>
      </c>
      <c r="F53" s="25" t="n">
        <v>18751.5833333333</v>
      </c>
      <c r="G53" s="26" t="n">
        <v>19077</v>
      </c>
      <c r="H53" s="26" t="n">
        <v>19263.25</v>
      </c>
      <c r="I53" s="26" t="n">
        <v>18664</v>
      </c>
      <c r="J53" s="26" t="n">
        <v>19345</v>
      </c>
      <c r="K53" s="26" t="n">
        <v>18238</v>
      </c>
      <c r="L53" s="26" t="n">
        <v>19935</v>
      </c>
      <c r="M53" s="26" t="n">
        <v>19657</v>
      </c>
      <c r="N53" s="26" t="n">
        <v>20079</v>
      </c>
      <c r="O53" s="26" t="n">
        <v>18820</v>
      </c>
      <c r="P53" s="26" t="n">
        <v>18293</v>
      </c>
      <c r="Q53" s="26" t="n">
        <v>22413</v>
      </c>
      <c r="R53" s="26" t="n">
        <v>18635</v>
      </c>
      <c r="S53" s="26" t="n">
        <v>19584</v>
      </c>
      <c r="T53" s="26" t="n">
        <v>17496</v>
      </c>
      <c r="U53" s="27" t="s">
        <v>62</v>
      </c>
      <c r="V53" s="28" t="n">
        <f aca="false">W53-X53</f>
        <v>0</v>
      </c>
      <c r="W53" s="29" t="n">
        <f aca="false">H53</f>
        <v>19263.25</v>
      </c>
      <c r="X53" s="29" t="n">
        <f aca="false">AVERAGE(I53:T53)</f>
        <v>19263.25</v>
      </c>
    </row>
    <row r="54" customFormat="false" ht="10.5" hidden="false" customHeight="true" outlineLevel="0" collapsed="false">
      <c r="A54" s="34"/>
      <c r="B54" s="23"/>
      <c r="C54" s="30" t="s">
        <v>31</v>
      </c>
      <c r="D54" s="31" t="n">
        <v>12060.8333333333</v>
      </c>
      <c r="E54" s="31" t="n">
        <v>12260.8333333333</v>
      </c>
      <c r="F54" s="31" t="n">
        <v>12308.5</v>
      </c>
      <c r="G54" s="32" t="n">
        <v>12550</v>
      </c>
      <c r="H54" s="32" t="n">
        <v>12736.9166666667</v>
      </c>
      <c r="I54" s="32" t="n">
        <v>12435</v>
      </c>
      <c r="J54" s="32" t="n">
        <v>12840</v>
      </c>
      <c r="K54" s="32" t="n">
        <v>11183</v>
      </c>
      <c r="L54" s="32" t="n">
        <v>12906</v>
      </c>
      <c r="M54" s="32" t="n">
        <v>13217</v>
      </c>
      <c r="N54" s="32" t="n">
        <v>13589</v>
      </c>
      <c r="O54" s="32" t="n">
        <v>12219</v>
      </c>
      <c r="P54" s="32" t="n">
        <v>11992</v>
      </c>
      <c r="Q54" s="32" t="n">
        <v>15684</v>
      </c>
      <c r="R54" s="32" t="n">
        <v>12753</v>
      </c>
      <c r="S54" s="32" t="n">
        <v>13118</v>
      </c>
      <c r="T54" s="32" t="n">
        <v>10907</v>
      </c>
      <c r="U54" s="27"/>
      <c r="V54" s="28" t="n">
        <f aca="false">W54-X54</f>
        <v>0</v>
      </c>
      <c r="W54" s="29" t="n">
        <f aca="false">H54</f>
        <v>12736.9166666667</v>
      </c>
      <c r="X54" s="29" t="n">
        <f aca="false">AVERAGE(I54:T54)</f>
        <v>12736.9166666667</v>
      </c>
    </row>
    <row r="55" customFormat="false" ht="14.25" hidden="false" customHeight="true" outlineLevel="0" collapsed="false">
      <c r="A55" s="38" t="s">
        <v>63</v>
      </c>
      <c r="B55" s="23" t="s">
        <v>64</v>
      </c>
      <c r="C55" s="24" t="s">
        <v>30</v>
      </c>
      <c r="D55" s="25" t="n">
        <v>5013.91666666667</v>
      </c>
      <c r="E55" s="25" t="n">
        <v>5046.08333333333</v>
      </c>
      <c r="F55" s="25" t="n">
        <v>5078.25</v>
      </c>
      <c r="G55" s="26" t="n">
        <v>5062</v>
      </c>
      <c r="H55" s="26" t="n">
        <v>5138.33333333333</v>
      </c>
      <c r="I55" s="26" t="n">
        <v>4883</v>
      </c>
      <c r="J55" s="26" t="n">
        <v>5155</v>
      </c>
      <c r="K55" s="26" t="n">
        <v>4940</v>
      </c>
      <c r="L55" s="26" t="n">
        <v>5204</v>
      </c>
      <c r="M55" s="26" t="n">
        <v>5180</v>
      </c>
      <c r="N55" s="26" t="n">
        <v>5309</v>
      </c>
      <c r="O55" s="26" t="n">
        <v>5068</v>
      </c>
      <c r="P55" s="26" t="n">
        <v>5027</v>
      </c>
      <c r="Q55" s="26" t="n">
        <v>6023</v>
      </c>
      <c r="R55" s="26" t="n">
        <v>4931</v>
      </c>
      <c r="S55" s="26" t="n">
        <v>5234</v>
      </c>
      <c r="T55" s="26" t="n">
        <v>4706</v>
      </c>
      <c r="U55" s="27" t="s">
        <v>64</v>
      </c>
      <c r="V55" s="28" t="n">
        <f aca="false">W55-X55</f>
        <v>0</v>
      </c>
      <c r="W55" s="29" t="n">
        <f aca="false">H55</f>
        <v>5138.33333333333</v>
      </c>
      <c r="X55" s="29" t="n">
        <f aca="false">AVERAGE(I55:T55)</f>
        <v>5138.33333333333</v>
      </c>
    </row>
    <row r="56" customFormat="false" ht="10.5" hidden="false" customHeight="true" outlineLevel="0" collapsed="false">
      <c r="A56" s="38"/>
      <c r="B56" s="23"/>
      <c r="C56" s="30" t="s">
        <v>31</v>
      </c>
      <c r="D56" s="31" t="n">
        <v>3351.41666666667</v>
      </c>
      <c r="E56" s="31" t="n">
        <v>3358.33333333333</v>
      </c>
      <c r="F56" s="31" t="n">
        <v>3365.25</v>
      </c>
      <c r="G56" s="32" t="n">
        <v>3395</v>
      </c>
      <c r="H56" s="32" t="n">
        <v>3479.58333333333</v>
      </c>
      <c r="I56" s="32" t="n">
        <v>3346</v>
      </c>
      <c r="J56" s="32" t="n">
        <v>3507</v>
      </c>
      <c r="K56" s="32" t="n">
        <v>3132</v>
      </c>
      <c r="L56" s="32" t="n">
        <v>3450</v>
      </c>
      <c r="M56" s="32" t="n">
        <v>3547</v>
      </c>
      <c r="N56" s="32" t="n">
        <v>3671</v>
      </c>
      <c r="O56" s="32" t="n">
        <v>3409</v>
      </c>
      <c r="P56" s="32" t="n">
        <v>3401</v>
      </c>
      <c r="Q56" s="32" t="n">
        <v>4296</v>
      </c>
      <c r="R56" s="32" t="n">
        <v>3405</v>
      </c>
      <c r="S56" s="32" t="n">
        <v>3559</v>
      </c>
      <c r="T56" s="32" t="n">
        <v>3032</v>
      </c>
      <c r="U56" s="27"/>
      <c r="V56" s="28" t="n">
        <f aca="false">W56-X56</f>
        <v>0</v>
      </c>
      <c r="W56" s="29" t="n">
        <f aca="false">H56</f>
        <v>3479.58333333333</v>
      </c>
      <c r="X56" s="29" t="n">
        <f aca="false">AVERAGE(I56:T56)</f>
        <v>3479.58333333333</v>
      </c>
    </row>
    <row r="57" customFormat="false" ht="13.5" hidden="false" customHeight="true" outlineLevel="0" collapsed="false">
      <c r="A57" s="34"/>
      <c r="B57" s="23" t="s">
        <v>65</v>
      </c>
      <c r="C57" s="24" t="s">
        <v>30</v>
      </c>
      <c r="D57" s="25" t="n">
        <v>11382</v>
      </c>
      <c r="E57" s="25" t="n">
        <v>11447.3333333333</v>
      </c>
      <c r="F57" s="25" t="n">
        <v>11640.5833333333</v>
      </c>
      <c r="G57" s="26" t="n">
        <v>12019</v>
      </c>
      <c r="H57" s="26" t="n">
        <v>12594.5</v>
      </c>
      <c r="I57" s="26" t="n">
        <v>11590</v>
      </c>
      <c r="J57" s="26" t="n">
        <v>12288</v>
      </c>
      <c r="K57" s="26" t="n">
        <v>11592</v>
      </c>
      <c r="L57" s="26" t="n">
        <v>12851</v>
      </c>
      <c r="M57" s="26" t="n">
        <v>12652</v>
      </c>
      <c r="N57" s="26" t="n">
        <v>13116</v>
      </c>
      <c r="O57" s="26" t="n">
        <v>12405</v>
      </c>
      <c r="P57" s="26" t="n">
        <v>12173</v>
      </c>
      <c r="Q57" s="26" t="n">
        <v>15759</v>
      </c>
      <c r="R57" s="26" t="n">
        <v>12240</v>
      </c>
      <c r="S57" s="26" t="n">
        <v>12878</v>
      </c>
      <c r="T57" s="26" t="n">
        <v>11590</v>
      </c>
      <c r="U57" s="27" t="s">
        <v>65</v>
      </c>
      <c r="V57" s="28" t="n">
        <f aca="false">W57-X57</f>
        <v>0</v>
      </c>
      <c r="W57" s="29" t="n">
        <f aca="false">H57</f>
        <v>12594.5</v>
      </c>
      <c r="X57" s="29" t="n">
        <f aca="false">AVERAGE(I57:T57)</f>
        <v>12594.5</v>
      </c>
    </row>
    <row r="58" customFormat="false" ht="10.5" hidden="false" customHeight="true" outlineLevel="0" collapsed="false">
      <c r="A58" s="34"/>
      <c r="B58" s="23"/>
      <c r="C58" s="30" t="s">
        <v>31</v>
      </c>
      <c r="D58" s="31" t="n">
        <v>8057.08333333333</v>
      </c>
      <c r="E58" s="31" t="n">
        <v>8108</v>
      </c>
      <c r="F58" s="31" t="n">
        <v>8288.91666666667</v>
      </c>
      <c r="G58" s="32" t="n">
        <v>8577</v>
      </c>
      <c r="H58" s="32" t="n">
        <v>9081.25</v>
      </c>
      <c r="I58" s="32" t="n">
        <v>8420</v>
      </c>
      <c r="J58" s="32" t="n">
        <v>8782</v>
      </c>
      <c r="K58" s="32" t="n">
        <v>7717</v>
      </c>
      <c r="L58" s="32" t="n">
        <v>9056</v>
      </c>
      <c r="M58" s="32" t="n">
        <v>9246</v>
      </c>
      <c r="N58" s="32" t="n">
        <v>9631</v>
      </c>
      <c r="O58" s="32" t="n">
        <v>8906</v>
      </c>
      <c r="P58" s="32" t="n">
        <v>8771</v>
      </c>
      <c r="Q58" s="32" t="n">
        <v>12000</v>
      </c>
      <c r="R58" s="32" t="n">
        <v>9089</v>
      </c>
      <c r="S58" s="32" t="n">
        <v>9367</v>
      </c>
      <c r="T58" s="32" t="n">
        <v>7990</v>
      </c>
      <c r="U58" s="27"/>
      <c r="V58" s="28" t="n">
        <f aca="false">W58-X58</f>
        <v>0</v>
      </c>
      <c r="W58" s="29" t="n">
        <f aca="false">H58</f>
        <v>9081.25</v>
      </c>
      <c r="X58" s="29" t="n">
        <f aca="false">AVERAGE(I58:T58)</f>
        <v>9081.25</v>
      </c>
    </row>
    <row r="59" customFormat="false" ht="13.5" hidden="false" customHeight="true" outlineLevel="0" collapsed="false">
      <c r="A59" s="34"/>
      <c r="B59" s="23" t="s">
        <v>66</v>
      </c>
      <c r="C59" s="24" t="s">
        <v>30</v>
      </c>
      <c r="D59" s="25" t="n">
        <v>4139.25</v>
      </c>
      <c r="E59" s="25" t="n">
        <v>4163.58333333333</v>
      </c>
      <c r="F59" s="25" t="n">
        <v>4237.75</v>
      </c>
      <c r="G59" s="26" t="n">
        <v>4288</v>
      </c>
      <c r="H59" s="26" t="n">
        <v>4412.91666666667</v>
      </c>
      <c r="I59" s="26" t="n">
        <v>4100</v>
      </c>
      <c r="J59" s="26" t="n">
        <v>4396</v>
      </c>
      <c r="K59" s="26" t="n">
        <v>4281</v>
      </c>
      <c r="L59" s="26" t="n">
        <v>4372</v>
      </c>
      <c r="M59" s="26" t="n">
        <v>4397</v>
      </c>
      <c r="N59" s="26" t="n">
        <v>4567</v>
      </c>
      <c r="O59" s="26" t="n">
        <v>4369</v>
      </c>
      <c r="P59" s="26" t="n">
        <v>4276</v>
      </c>
      <c r="Q59" s="26" t="n">
        <v>5143</v>
      </c>
      <c r="R59" s="26" t="n">
        <v>4369</v>
      </c>
      <c r="S59" s="26" t="n">
        <v>4572</v>
      </c>
      <c r="T59" s="26" t="n">
        <v>4113</v>
      </c>
      <c r="U59" s="27" t="s">
        <v>66</v>
      </c>
      <c r="V59" s="28" t="n">
        <f aca="false">W59-X59</f>
        <v>0</v>
      </c>
      <c r="W59" s="29" t="n">
        <f aca="false">H59</f>
        <v>4412.91666666667</v>
      </c>
      <c r="X59" s="29" t="n">
        <f aca="false">AVERAGE(I59:T59)</f>
        <v>4412.91666666667</v>
      </c>
    </row>
    <row r="60" customFormat="false" ht="10.5" hidden="false" customHeight="true" outlineLevel="0" collapsed="false">
      <c r="A60" s="34"/>
      <c r="B60" s="23"/>
      <c r="C60" s="30" t="s">
        <v>31</v>
      </c>
      <c r="D60" s="31" t="n">
        <v>2950.16666666667</v>
      </c>
      <c r="E60" s="31" t="n">
        <v>2962.25</v>
      </c>
      <c r="F60" s="31" t="n">
        <v>3028.66666666667</v>
      </c>
      <c r="G60" s="32" t="n">
        <v>3048</v>
      </c>
      <c r="H60" s="32" t="n">
        <v>3158.08333333333</v>
      </c>
      <c r="I60" s="32" t="n">
        <v>3000</v>
      </c>
      <c r="J60" s="32" t="n">
        <v>3203</v>
      </c>
      <c r="K60" s="32" t="n">
        <v>2927</v>
      </c>
      <c r="L60" s="32" t="n">
        <v>2995</v>
      </c>
      <c r="M60" s="32" t="n">
        <v>3146</v>
      </c>
      <c r="N60" s="32" t="n">
        <v>3295</v>
      </c>
      <c r="O60" s="32" t="n">
        <v>3094</v>
      </c>
      <c r="P60" s="32" t="n">
        <v>3103</v>
      </c>
      <c r="Q60" s="32" t="n">
        <v>3844</v>
      </c>
      <c r="R60" s="32" t="n">
        <v>3164</v>
      </c>
      <c r="S60" s="32" t="n">
        <v>3294</v>
      </c>
      <c r="T60" s="32" t="n">
        <v>2832</v>
      </c>
      <c r="U60" s="27"/>
      <c r="V60" s="28" t="n">
        <f aca="false">W60-X60</f>
        <v>0</v>
      </c>
      <c r="W60" s="29" t="n">
        <f aca="false">H60</f>
        <v>3158.08333333333</v>
      </c>
      <c r="X60" s="29" t="n">
        <f aca="false">AVERAGE(I60:T60)</f>
        <v>3158.08333333333</v>
      </c>
    </row>
    <row r="61" s="46" customFormat="true" ht="13.5" hidden="false" customHeight="true" outlineLevel="0" collapsed="false">
      <c r="A61" s="45"/>
      <c r="B61" s="23" t="s">
        <v>67</v>
      </c>
      <c r="C61" s="24" t="s">
        <v>30</v>
      </c>
      <c r="D61" s="43" t="n">
        <v>4654.33333333333</v>
      </c>
      <c r="E61" s="43" t="n">
        <v>4783.83333333333</v>
      </c>
      <c r="F61" s="25" t="n">
        <v>4914.83333333333</v>
      </c>
      <c r="G61" s="26" t="n">
        <v>5034</v>
      </c>
      <c r="H61" s="26" t="n">
        <v>5145.58333333333</v>
      </c>
      <c r="I61" s="26" t="n">
        <v>4877</v>
      </c>
      <c r="J61" s="26" t="n">
        <v>5113</v>
      </c>
      <c r="K61" s="26" t="n">
        <v>4945</v>
      </c>
      <c r="L61" s="26" t="n">
        <v>5167</v>
      </c>
      <c r="M61" s="26" t="n">
        <v>5156</v>
      </c>
      <c r="N61" s="26" t="n">
        <v>5363</v>
      </c>
      <c r="O61" s="26" t="n">
        <v>5143</v>
      </c>
      <c r="P61" s="26" t="n">
        <v>4932</v>
      </c>
      <c r="Q61" s="26" t="n">
        <v>6075</v>
      </c>
      <c r="R61" s="26" t="n">
        <v>4988</v>
      </c>
      <c r="S61" s="26" t="n">
        <v>5212</v>
      </c>
      <c r="T61" s="26" t="n">
        <v>4776</v>
      </c>
      <c r="U61" s="27" t="s">
        <v>67</v>
      </c>
      <c r="V61" s="28" t="n">
        <f aca="false">W61-X61</f>
        <v>0</v>
      </c>
      <c r="W61" s="29" t="n">
        <f aca="false">H61</f>
        <v>5145.58333333333</v>
      </c>
      <c r="X61" s="29" t="n">
        <f aca="false">AVERAGE(I61:T61)</f>
        <v>5145.58333333333</v>
      </c>
    </row>
    <row r="62" s="48" customFormat="true" ht="10.5" hidden="false" customHeight="true" outlineLevel="0" collapsed="false">
      <c r="A62" s="34"/>
      <c r="B62" s="23"/>
      <c r="C62" s="30" t="s">
        <v>31</v>
      </c>
      <c r="D62" s="47" t="n">
        <v>2892.41666666667</v>
      </c>
      <c r="E62" s="47" t="n">
        <v>2968.66666666667</v>
      </c>
      <c r="F62" s="41" t="n">
        <v>3067.25</v>
      </c>
      <c r="G62" s="42" t="n">
        <v>3187</v>
      </c>
      <c r="H62" s="42" t="n">
        <v>3299.5</v>
      </c>
      <c r="I62" s="42" t="n">
        <v>3155</v>
      </c>
      <c r="J62" s="42" t="n">
        <v>3247</v>
      </c>
      <c r="K62" s="42" t="n">
        <v>2910</v>
      </c>
      <c r="L62" s="42" t="n">
        <v>3266</v>
      </c>
      <c r="M62" s="42" t="n">
        <v>3341</v>
      </c>
      <c r="N62" s="42" t="n">
        <v>3489</v>
      </c>
      <c r="O62" s="42" t="n">
        <v>3267</v>
      </c>
      <c r="P62" s="42" t="n">
        <v>3152</v>
      </c>
      <c r="Q62" s="42" t="n">
        <v>4183</v>
      </c>
      <c r="R62" s="42" t="n">
        <v>3272</v>
      </c>
      <c r="S62" s="42" t="n">
        <v>3374</v>
      </c>
      <c r="T62" s="42" t="n">
        <v>2938</v>
      </c>
      <c r="U62" s="27"/>
      <c r="V62" s="28" t="n">
        <f aca="false">W62-X62</f>
        <v>0</v>
      </c>
      <c r="W62" s="29" t="n">
        <f aca="false">H62</f>
        <v>3299.5</v>
      </c>
      <c r="X62" s="29" t="n">
        <f aca="false">AVERAGE(I62:T62)</f>
        <v>3299.5</v>
      </c>
    </row>
    <row r="63" customFormat="false" ht="14.25" hidden="false" customHeight="true" outlineLevel="0" collapsed="false">
      <c r="A63" s="38" t="s">
        <v>68</v>
      </c>
      <c r="B63" s="23" t="s">
        <v>69</v>
      </c>
      <c r="C63" s="24" t="s">
        <v>30</v>
      </c>
      <c r="D63" s="49" t="n">
        <v>26117</v>
      </c>
      <c r="E63" s="49" t="n">
        <v>26840</v>
      </c>
      <c r="F63" s="49" t="n">
        <v>27356</v>
      </c>
      <c r="G63" s="50" t="n">
        <v>28054</v>
      </c>
      <c r="H63" s="50" t="n">
        <v>28902</v>
      </c>
      <c r="I63" s="50" t="n">
        <v>27776</v>
      </c>
      <c r="J63" s="50" t="n">
        <v>26951</v>
      </c>
      <c r="K63" s="50" t="n">
        <v>28615</v>
      </c>
      <c r="L63" s="50" t="n">
        <v>29004</v>
      </c>
      <c r="M63" s="50" t="n">
        <v>29782</v>
      </c>
      <c r="N63" s="50" t="n">
        <v>29478</v>
      </c>
      <c r="O63" s="50" t="n">
        <v>28911</v>
      </c>
      <c r="P63" s="50" t="n">
        <v>28237</v>
      </c>
      <c r="Q63" s="50" t="n">
        <v>32446</v>
      </c>
      <c r="R63" s="50" t="n">
        <v>28284</v>
      </c>
      <c r="S63" s="50" t="n">
        <v>29643</v>
      </c>
      <c r="T63" s="50" t="n">
        <v>27700</v>
      </c>
      <c r="U63" s="27" t="s">
        <v>69</v>
      </c>
      <c r="V63" s="28" t="n">
        <f aca="false">W63-X63</f>
        <v>-0.25</v>
      </c>
      <c r="W63" s="29" t="n">
        <f aca="false">H63</f>
        <v>28902</v>
      </c>
      <c r="X63" s="29" t="n">
        <f aca="false">AVERAGE(I63:T63)</f>
        <v>28902.25</v>
      </c>
    </row>
    <row r="64" customFormat="false" ht="10.5" hidden="false" customHeight="true" outlineLevel="0" collapsed="false">
      <c r="A64" s="38"/>
      <c r="B64" s="23"/>
      <c r="C64" s="30" t="s">
        <v>31</v>
      </c>
      <c r="D64" s="41" t="n">
        <v>16251</v>
      </c>
      <c r="E64" s="41" t="n">
        <v>16830</v>
      </c>
      <c r="F64" s="41" t="n">
        <v>17143</v>
      </c>
      <c r="G64" s="42" t="n">
        <v>17657</v>
      </c>
      <c r="H64" s="42" t="n">
        <v>18304</v>
      </c>
      <c r="I64" s="42" t="n">
        <v>17983</v>
      </c>
      <c r="J64" s="42" t="n">
        <v>16739</v>
      </c>
      <c r="K64" s="42" t="n">
        <v>17417</v>
      </c>
      <c r="L64" s="42" t="n">
        <v>17766</v>
      </c>
      <c r="M64" s="42" t="n">
        <v>19128</v>
      </c>
      <c r="N64" s="42" t="n">
        <v>19095</v>
      </c>
      <c r="O64" s="42" t="n">
        <v>18577</v>
      </c>
      <c r="P64" s="42" t="n">
        <v>17583</v>
      </c>
      <c r="Q64" s="42" t="n">
        <v>21390</v>
      </c>
      <c r="R64" s="42" t="n">
        <v>18583</v>
      </c>
      <c r="S64" s="42" t="n">
        <v>18837</v>
      </c>
      <c r="T64" s="42" t="n">
        <v>16554</v>
      </c>
      <c r="U64" s="27"/>
      <c r="V64" s="28" t="n">
        <f aca="false">W64-X64</f>
        <v>-0.333333333332121</v>
      </c>
      <c r="W64" s="29" t="n">
        <f aca="false">H64</f>
        <v>18304</v>
      </c>
      <c r="X64" s="29" t="n">
        <f aca="false">AVERAGE(I64:T64)</f>
        <v>18304.3333333333</v>
      </c>
    </row>
    <row r="65" customFormat="false" ht="13.5" hidden="false" customHeight="true" outlineLevel="0" collapsed="false">
      <c r="A65" s="34"/>
      <c r="B65" s="51" t="s">
        <v>70</v>
      </c>
      <c r="C65" s="24" t="s">
        <v>30</v>
      </c>
      <c r="D65" s="49" t="n">
        <v>12751</v>
      </c>
      <c r="E65" s="49" t="n">
        <v>13317</v>
      </c>
      <c r="F65" s="49" t="n">
        <v>13601</v>
      </c>
      <c r="G65" s="50" t="n">
        <v>13587</v>
      </c>
      <c r="H65" s="50" t="n">
        <v>13692</v>
      </c>
      <c r="I65" s="50" t="n">
        <v>13153</v>
      </c>
      <c r="J65" s="50" t="n">
        <v>12792</v>
      </c>
      <c r="K65" s="50" t="n">
        <v>13418</v>
      </c>
      <c r="L65" s="50" t="n">
        <v>13901</v>
      </c>
      <c r="M65" s="50" t="n">
        <v>14049</v>
      </c>
      <c r="N65" s="50" t="n">
        <v>14000</v>
      </c>
      <c r="O65" s="50" t="n">
        <v>13658</v>
      </c>
      <c r="P65" s="50" t="n">
        <v>13293</v>
      </c>
      <c r="Q65" s="50" t="n">
        <v>15886</v>
      </c>
      <c r="R65" s="50" t="n">
        <v>13465</v>
      </c>
      <c r="S65" s="50" t="n">
        <v>13882</v>
      </c>
      <c r="T65" s="50" t="n">
        <v>12816</v>
      </c>
      <c r="U65" s="52" t="s">
        <v>70</v>
      </c>
      <c r="V65" s="28" t="n">
        <f aca="false">W65-X65</f>
        <v>-0.75</v>
      </c>
      <c r="W65" s="29" t="n">
        <f aca="false">H65</f>
        <v>13692</v>
      </c>
      <c r="X65" s="29" t="n">
        <f aca="false">AVERAGE(I65:T65)</f>
        <v>13692.75</v>
      </c>
    </row>
    <row r="66" customFormat="false" ht="12.75" hidden="false" customHeight="true" outlineLevel="0" collapsed="false">
      <c r="A66" s="53"/>
      <c r="B66" s="51"/>
      <c r="C66" s="54" t="s">
        <v>31</v>
      </c>
      <c r="D66" s="55" t="n">
        <v>7929</v>
      </c>
      <c r="E66" s="55" t="n">
        <v>8349</v>
      </c>
      <c r="F66" s="55" t="n">
        <v>8590</v>
      </c>
      <c r="G66" s="56" t="n">
        <v>8582</v>
      </c>
      <c r="H66" s="56" t="n">
        <v>8681</v>
      </c>
      <c r="I66" s="56" t="n">
        <v>8501</v>
      </c>
      <c r="J66" s="56" t="n">
        <v>7843</v>
      </c>
      <c r="K66" s="56" t="n">
        <v>7964</v>
      </c>
      <c r="L66" s="56" t="n">
        <v>8576</v>
      </c>
      <c r="M66" s="56" t="n">
        <v>9117</v>
      </c>
      <c r="N66" s="56" t="n">
        <v>9109</v>
      </c>
      <c r="O66" s="56" t="n">
        <v>8686</v>
      </c>
      <c r="P66" s="56" t="n">
        <v>8301</v>
      </c>
      <c r="Q66" s="56" t="n">
        <v>10666</v>
      </c>
      <c r="R66" s="56" t="n">
        <v>8825</v>
      </c>
      <c r="S66" s="56" t="n">
        <v>8853</v>
      </c>
      <c r="T66" s="57" t="n">
        <v>7731</v>
      </c>
      <c r="U66" s="52"/>
      <c r="V66" s="28" t="n">
        <f aca="false">W66-X66</f>
        <v>0</v>
      </c>
      <c r="W66" s="29" t="n">
        <f aca="false">H66</f>
        <v>8681</v>
      </c>
      <c r="X66" s="29" t="n">
        <f aca="false">AVERAGE(I66:T66)</f>
        <v>8681</v>
      </c>
    </row>
    <row r="67" customFormat="false" ht="12" hidden="false" customHeight="true" outlineLevel="0" collapsed="false">
      <c r="A67" s="58" t="s">
        <v>71</v>
      </c>
      <c r="B67" s="59"/>
      <c r="C67" s="60"/>
      <c r="D67" s="61"/>
      <c r="E67" s="61"/>
      <c r="F67" s="61"/>
      <c r="G67" s="61"/>
      <c r="H67" s="61"/>
      <c r="J67" s="61"/>
      <c r="K67" s="61"/>
      <c r="L67" s="62" t="s">
        <v>72</v>
      </c>
      <c r="M67" s="61"/>
      <c r="N67" s="61"/>
      <c r="O67" s="61"/>
      <c r="P67" s="61"/>
      <c r="Q67" s="61"/>
      <c r="R67" s="61"/>
      <c r="S67" s="61"/>
      <c r="T67" s="61"/>
      <c r="U67" s="59"/>
    </row>
    <row r="68" s="64" customFormat="true" ht="12" hidden="false" customHeight="true" outlineLevel="0" collapsed="false">
      <c r="A68" s="63" t="s">
        <v>73</v>
      </c>
      <c r="B68" s="63"/>
      <c r="C68" s="63"/>
      <c r="D68" s="63"/>
      <c r="E68" s="63"/>
      <c r="F68" s="63"/>
      <c r="G68" s="63"/>
      <c r="H68" s="63"/>
      <c r="I68" s="63"/>
      <c r="J68" s="63"/>
      <c r="U68" s="65"/>
    </row>
    <row r="69" customFormat="false" ht="13.5" hidden="false" customHeight="false" outlineLevel="0" collapsed="false">
      <c r="C69" s="66"/>
      <c r="U69" s="67"/>
    </row>
    <row r="70" customFormat="false" ht="13.5" hidden="false" customHeight="false" outlineLevel="0" collapsed="false">
      <c r="U70" s="67"/>
    </row>
    <row r="71" customFormat="false" ht="13.5" hidden="false" customHeight="false" outlineLevel="0" collapsed="false">
      <c r="U71" s="67"/>
    </row>
    <row r="72" customFormat="false" ht="13.5" hidden="false" customHeight="false" outlineLevel="0" collapsed="false">
      <c r="E72" s="68"/>
      <c r="U72" s="67"/>
    </row>
    <row r="74" customFormat="false" ht="13.5" hidden="false" customHeight="false" outlineLevel="0" collapsed="false">
      <c r="E74" s="69"/>
      <c r="F74" s="69"/>
      <c r="G74" s="69"/>
      <c r="H74" s="28"/>
    </row>
  </sheetData>
  <mergeCells count="79">
    <mergeCell ref="A3:C4"/>
    <mergeCell ref="D3:D4"/>
    <mergeCell ref="E3:E4"/>
    <mergeCell ref="F3:F4"/>
    <mergeCell ref="G3:G4"/>
    <mergeCell ref="H3:L3"/>
    <mergeCell ref="M3:T3"/>
    <mergeCell ref="U3:U4"/>
    <mergeCell ref="A5:A6"/>
    <mergeCell ref="B5:B6"/>
    <mergeCell ref="U5:U6"/>
    <mergeCell ref="B7:B8"/>
    <mergeCell ref="U7:U8"/>
    <mergeCell ref="B9:B10"/>
    <mergeCell ref="U9:U10"/>
    <mergeCell ref="B11:B12"/>
    <mergeCell ref="U11:U12"/>
    <mergeCell ref="B13:B14"/>
    <mergeCell ref="U13:U14"/>
    <mergeCell ref="B15:B16"/>
    <mergeCell ref="U15:U16"/>
    <mergeCell ref="A17:A18"/>
    <mergeCell ref="B17:B18"/>
    <mergeCell ref="U17:U18"/>
    <mergeCell ref="B19:B20"/>
    <mergeCell ref="U19:U20"/>
    <mergeCell ref="A21:A23"/>
    <mergeCell ref="B21:B22"/>
    <mergeCell ref="U21:U22"/>
    <mergeCell ref="B23:B24"/>
    <mergeCell ref="U23:U24"/>
    <mergeCell ref="B25:B26"/>
    <mergeCell ref="U25:U26"/>
    <mergeCell ref="A27:A29"/>
    <mergeCell ref="B27:B28"/>
    <mergeCell ref="U27:U28"/>
    <mergeCell ref="B29:B30"/>
    <mergeCell ref="U29:U30"/>
    <mergeCell ref="B31:B32"/>
    <mergeCell ref="U31:U32"/>
    <mergeCell ref="A33:A34"/>
    <mergeCell ref="B33:B34"/>
    <mergeCell ref="U33:U34"/>
    <mergeCell ref="B35:B36"/>
    <mergeCell ref="U35:U36"/>
    <mergeCell ref="B37:B38"/>
    <mergeCell ref="U37:U38"/>
    <mergeCell ref="B39:B40"/>
    <mergeCell ref="U39:U40"/>
    <mergeCell ref="A41:A42"/>
    <mergeCell ref="B41:B42"/>
    <mergeCell ref="U41:U42"/>
    <mergeCell ref="B43:B44"/>
    <mergeCell ref="U43:U44"/>
    <mergeCell ref="B45:B46"/>
    <mergeCell ref="U45:U46"/>
    <mergeCell ref="B47:B48"/>
    <mergeCell ref="U47:U48"/>
    <mergeCell ref="B49:B50"/>
    <mergeCell ref="U49:U50"/>
    <mergeCell ref="B51:B52"/>
    <mergeCell ref="U51:U52"/>
    <mergeCell ref="B53:B54"/>
    <mergeCell ref="U53:U54"/>
    <mergeCell ref="A55:A56"/>
    <mergeCell ref="B55:B56"/>
    <mergeCell ref="U55:U56"/>
    <mergeCell ref="B57:B58"/>
    <mergeCell ref="U57:U58"/>
    <mergeCell ref="B59:B60"/>
    <mergeCell ref="U59:U60"/>
    <mergeCell ref="B61:B62"/>
    <mergeCell ref="U61:U62"/>
    <mergeCell ref="A63:A64"/>
    <mergeCell ref="B63:B64"/>
    <mergeCell ref="U63:U64"/>
    <mergeCell ref="B65:B66"/>
    <mergeCell ref="U65:U66"/>
    <mergeCell ref="A68:J6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1:08:09Z</dcterms:created>
  <dc:creator/>
  <dc:description/>
  <dc:language>en-US</dc:language>
  <cp:lastModifiedBy/>
  <dcterms:modified xsi:type="dcterms:W3CDTF">2021-07-01T06:59:18Z</dcterms:modified>
  <cp:revision>0</cp:revision>
  <dc:subject/>
  <dc:title/>
</cp:coreProperties>
</file>