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Ⅴ-7その1" sheetId="1" state="visible" r:id="rId2"/>
    <sheet name="ⅩⅤ-7その2" sheetId="2" state="visible" r:id="rId3"/>
    <sheet name="ⅩⅤ-7その3" sheetId="3" state="visible" r:id="rId4"/>
  </sheets>
  <definedNames>
    <definedName function="false" hidden="false" localSheetId="0" name="_xlnm.Print_Area" vbProcedure="false">'ⅩⅤ-7その1'!$A$1:$AA$12</definedName>
    <definedName function="false" hidden="false" localSheetId="1" name="_xlnm.Print_Area" vbProcedure="false">'ⅩⅤ-7その2'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ⅩⅤ－７　　都　　　　市　　　　計　　　　画　　</t>
  </si>
  <si>
    <t xml:space="preserve">　　の　　　　概　　　　況</t>
  </si>
  <si>
    <t xml:space="preserve">本表は都市計画区域面積、都市計画道路、都市計画</t>
  </si>
  <si>
    <t xml:space="preserve">公園等の概況を各年度末現在で表したものである。</t>
  </si>
  <si>
    <t xml:space="preserve">その１　　都　　市　　計　　画　　区　　域　　・　</t>
  </si>
  <si>
    <t xml:space="preserve">　用　　途　　地　　域　　面　　積</t>
  </si>
  <si>
    <t xml:space="preserve">（単位　ヘクタール）</t>
  </si>
  <si>
    <t xml:space="preserve">年度別</t>
  </si>
  <si>
    <t xml:space="preserve">都市計画区域</t>
  </si>
  <si>
    <t xml:space="preserve">用途地</t>
  </si>
  <si>
    <t xml:space="preserve">域</t>
  </si>
  <si>
    <t xml:space="preserve">防火
地域</t>
  </si>
  <si>
    <t xml:space="preserve">準防火
地域</t>
  </si>
  <si>
    <t xml:space="preserve">高度地区</t>
  </si>
  <si>
    <t xml:space="preserve">総数</t>
  </si>
  <si>
    <t xml:space="preserve">市街化
区域</t>
  </si>
  <si>
    <t xml:space="preserve">市街化
調整区域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
低層住居
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
低層住居
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中高層住居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中高層住居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
住居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
住居地域</t>
    </r>
  </si>
  <si>
    <t xml:space="preserve">準住居
地域</t>
  </si>
  <si>
    <t xml:space="preserve">近隣商業地域</t>
  </si>
  <si>
    <t xml:space="preserve">商業
地域</t>
  </si>
  <si>
    <t xml:space="preserve">準工業
地域</t>
  </si>
  <si>
    <t xml:space="preserve">工業
地域</t>
  </si>
  <si>
    <t xml:space="preserve">工業専用地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
高度地区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
高度地区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
高度地区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種
高度地区</t>
    </r>
  </si>
  <si>
    <t xml:space="preserve">平成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</t>
  </si>
  <si>
    <t xml:space="preserve">元年度</t>
  </si>
  <si>
    <t xml:space="preserve"> 資料：まちづくり局計画部都市計画課</t>
  </si>
  <si>
    <t xml:space="preserve">その２　　都 　　　市 　　　計　　</t>
  </si>
  <si>
    <t xml:space="preserve">　　画 　　　道 　　　路</t>
  </si>
  <si>
    <t xml:space="preserve">（単位　メートル）</t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ｍ未満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ｍ以上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ｍ未満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ｍ以上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ｍ未満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ｍ以上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ｍ未満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ｍ以上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ｍ未満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ｍ以上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ｍ未満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ｍ以上</t>
    </r>
  </si>
  <si>
    <t xml:space="preserve">路線数</t>
  </si>
  <si>
    <t xml:space="preserve">実延長</t>
  </si>
  <si>
    <t xml:space="preserve">（注）路線数及び実延長は代表幅員で計上している。</t>
  </si>
  <si>
    <t xml:space="preserve">その３　都 市 計 画 公 園 ・ 緑 地</t>
  </si>
  <si>
    <r>
      <rPr>
        <sz val="8"/>
        <rFont val="Noto Sans"/>
        <family val="2"/>
      </rPr>
      <t xml:space="preserve">都市計画公園とは都市計画法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に基づき都市計画決定された公園・緑地等である。</t>
    </r>
  </si>
  <si>
    <t xml:space="preserve">住区基幹公園</t>
  </si>
  <si>
    <t xml:space="preserve">都市基幹公園</t>
  </si>
  <si>
    <t xml:space="preserve">その他の
公園・緑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箇所数</t>
  </si>
  <si>
    <t xml:space="preserve">面積</t>
  </si>
  <si>
    <t xml:space="preserve"> 資料：建設緑政局緑政部みどりの企画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\ ###\ ###;;"/>
    <numFmt numFmtId="166" formatCode="_ * #\ ###\ ##0_ ;_ * \-#\ ###\ ##0_ ;_ * \-_ ;_ @_ "/>
    <numFmt numFmtId="167" formatCode="0;\-0;;@"/>
    <numFmt numFmtId="168" formatCode="General"/>
    <numFmt numFmtId="169" formatCode="###\ ###\ ##0;\-###\ ###\ ##0;\-"/>
    <numFmt numFmtId="170" formatCode="_ * ###\ ###\ ###.00;;"/>
    <numFmt numFmtId="171" formatCode="_ * ###\ ###\ ###.00;\ _ * \-###\ ###\ ###.00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4" min="3" style="1" width="6.99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10" min="7" style="1" width="7.24"/>
    <col collapsed="false" customWidth="true" hidden="false" outlineLevel="0" max="12" min="11" style="1" width="6.37"/>
    <col collapsed="false" customWidth="true" hidden="false" outlineLevel="0" max="14" min="13" style="1" width="5.99"/>
    <col collapsed="false" customWidth="true" hidden="false" outlineLevel="0" max="18" min="15" style="1" width="6.49"/>
    <col collapsed="false" customWidth="true" hidden="false" outlineLevel="0" max="20" min="19" style="1" width="7.49"/>
    <col collapsed="false" customWidth="true" hidden="false" outlineLevel="0" max="21" min="21" style="1" width="7.75"/>
    <col collapsed="false" customWidth="true" hidden="false" outlineLevel="0" max="25" min="22" style="1" width="7.49"/>
    <col collapsed="false" customWidth="true" hidden="false" outlineLevel="0" max="26" min="26" style="1" width="4.99"/>
    <col collapsed="false" customWidth="true" hidden="false" outlineLevel="0" max="27" min="27" style="1" width="7.75"/>
    <col collapsed="false" customWidth="false" hidden="false" outlineLevel="0" max="257" min="28" style="1" width="8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7" t="s">
        <v>3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10" t="s">
        <v>5</v>
      </c>
      <c r="R3" s="8"/>
      <c r="S3" s="8"/>
      <c r="T3" s="8"/>
      <c r="U3" s="8"/>
      <c r="V3" s="8"/>
      <c r="W3" s="8"/>
      <c r="X3" s="8"/>
      <c r="Y3" s="8"/>
      <c r="AA3" s="11" t="s">
        <v>6</v>
      </c>
    </row>
    <row r="4" customFormat="false" ht="1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4" t="s">
        <v>9</v>
      </c>
      <c r="G4" s="14"/>
      <c r="H4" s="14"/>
      <c r="I4" s="14"/>
      <c r="J4" s="14"/>
      <c r="K4" s="14"/>
      <c r="L4" s="14"/>
      <c r="M4" s="14"/>
      <c r="N4" s="14"/>
      <c r="O4" s="15"/>
      <c r="P4" s="16" t="s">
        <v>10</v>
      </c>
      <c r="Q4" s="17"/>
      <c r="R4" s="18"/>
      <c r="S4" s="19" t="s">
        <v>11</v>
      </c>
      <c r="T4" s="19" t="s">
        <v>12</v>
      </c>
      <c r="U4" s="14" t="s">
        <v>13</v>
      </c>
      <c r="V4" s="14"/>
      <c r="W4" s="14"/>
      <c r="X4" s="14"/>
      <c r="Y4" s="14"/>
      <c r="Z4" s="14" t="s">
        <v>7</v>
      </c>
      <c r="AA4" s="14"/>
    </row>
    <row r="5" customFormat="false" ht="15" hidden="false" customHeight="true" outlineLevel="0" collapsed="false">
      <c r="A5" s="12"/>
      <c r="B5" s="12"/>
      <c r="C5" s="20" t="s">
        <v>14</v>
      </c>
      <c r="D5" s="21" t="s">
        <v>15</v>
      </c>
      <c r="E5" s="21" t="s">
        <v>16</v>
      </c>
      <c r="F5" s="20" t="s">
        <v>14</v>
      </c>
      <c r="G5" s="21" t="s">
        <v>17</v>
      </c>
      <c r="H5" s="21" t="s">
        <v>18</v>
      </c>
      <c r="I5" s="21" t="s">
        <v>19</v>
      </c>
      <c r="J5" s="21" t="s">
        <v>20</v>
      </c>
      <c r="K5" s="21" t="s">
        <v>21</v>
      </c>
      <c r="L5" s="21" t="s">
        <v>22</v>
      </c>
      <c r="M5" s="22" t="s">
        <v>23</v>
      </c>
      <c r="N5" s="22" t="s">
        <v>24</v>
      </c>
      <c r="O5" s="23" t="s">
        <v>25</v>
      </c>
      <c r="P5" s="22" t="s">
        <v>26</v>
      </c>
      <c r="Q5" s="22" t="s">
        <v>27</v>
      </c>
      <c r="R5" s="22" t="s">
        <v>28</v>
      </c>
      <c r="S5" s="19"/>
      <c r="T5" s="19"/>
      <c r="U5" s="24" t="s">
        <v>14</v>
      </c>
      <c r="V5" s="22" t="s">
        <v>29</v>
      </c>
      <c r="W5" s="22" t="s">
        <v>30</v>
      </c>
      <c r="X5" s="25" t="s">
        <v>31</v>
      </c>
      <c r="Y5" s="25" t="s">
        <v>32</v>
      </c>
      <c r="Z5" s="14"/>
      <c r="AA5" s="14"/>
    </row>
    <row r="6" customFormat="false" ht="24" hidden="false" customHeight="true" outlineLevel="0" collapsed="false">
      <c r="A6" s="12"/>
      <c r="B6" s="12"/>
      <c r="C6" s="20"/>
      <c r="D6" s="21"/>
      <c r="E6" s="21"/>
      <c r="F6" s="20"/>
      <c r="G6" s="21"/>
      <c r="H6" s="21"/>
      <c r="I6" s="21"/>
      <c r="J6" s="21"/>
      <c r="K6" s="21"/>
      <c r="L6" s="21"/>
      <c r="M6" s="22"/>
      <c r="N6" s="22"/>
      <c r="O6" s="23"/>
      <c r="P6" s="22"/>
      <c r="Q6" s="22"/>
      <c r="R6" s="22"/>
      <c r="S6" s="19"/>
      <c r="T6" s="19"/>
      <c r="U6" s="24"/>
      <c r="V6" s="24"/>
      <c r="W6" s="24"/>
      <c r="X6" s="25"/>
      <c r="Y6" s="25"/>
      <c r="Z6" s="14"/>
      <c r="AA6" s="14"/>
    </row>
    <row r="7" customFormat="false" ht="15" hidden="false" customHeight="true" outlineLevel="0" collapsed="false">
      <c r="A7" s="26" t="s">
        <v>33</v>
      </c>
      <c r="B7" s="27" t="s">
        <v>34</v>
      </c>
      <c r="C7" s="28" t="n">
        <v>14435</v>
      </c>
      <c r="D7" s="28" t="n">
        <v>12728</v>
      </c>
      <c r="E7" s="28" t="n">
        <v>1707</v>
      </c>
      <c r="F7" s="28" t="n">
        <v>12728</v>
      </c>
      <c r="G7" s="28" t="n">
        <v>2753</v>
      </c>
      <c r="H7" s="28" t="n">
        <v>15</v>
      </c>
      <c r="I7" s="28" t="n">
        <v>2205</v>
      </c>
      <c r="J7" s="28" t="n">
        <v>442</v>
      </c>
      <c r="K7" s="28" t="n">
        <v>1397</v>
      </c>
      <c r="L7" s="28" t="n">
        <v>939</v>
      </c>
      <c r="M7" s="28" t="n">
        <v>632</v>
      </c>
      <c r="N7" s="28" t="n">
        <v>623</v>
      </c>
      <c r="O7" s="28" t="n">
        <v>802</v>
      </c>
      <c r="P7" s="29" t="n">
        <v>673</v>
      </c>
      <c r="Q7" s="29" t="n">
        <v>465</v>
      </c>
      <c r="R7" s="29" t="n">
        <v>1782</v>
      </c>
      <c r="S7" s="29" t="n">
        <v>545</v>
      </c>
      <c r="T7" s="29" t="n">
        <v>6891</v>
      </c>
      <c r="U7" s="29" t="n">
        <v>9796</v>
      </c>
      <c r="V7" s="29" t="n">
        <v>2769</v>
      </c>
      <c r="W7" s="29" t="n">
        <v>2647</v>
      </c>
      <c r="X7" s="29" t="n">
        <v>3915</v>
      </c>
      <c r="Y7" s="30" t="n">
        <v>465</v>
      </c>
      <c r="Z7" s="31" t="s">
        <v>33</v>
      </c>
      <c r="AA7" s="32" t="s">
        <v>34</v>
      </c>
    </row>
    <row r="8" customFormat="false" ht="15" hidden="false" customHeight="true" outlineLevel="0" collapsed="false">
      <c r="A8" s="32"/>
      <c r="B8" s="27" t="s">
        <v>35</v>
      </c>
      <c r="C8" s="28" t="n">
        <v>14435</v>
      </c>
      <c r="D8" s="28" t="n">
        <v>12728</v>
      </c>
      <c r="E8" s="28" t="n">
        <v>1707</v>
      </c>
      <c r="F8" s="28" t="n">
        <v>12728</v>
      </c>
      <c r="G8" s="28" t="n">
        <v>2753</v>
      </c>
      <c r="H8" s="28" t="n">
        <v>15</v>
      </c>
      <c r="I8" s="28" t="n">
        <v>2205</v>
      </c>
      <c r="J8" s="28" t="n">
        <v>442</v>
      </c>
      <c r="K8" s="28" t="n">
        <v>1397</v>
      </c>
      <c r="L8" s="28" t="n">
        <v>938</v>
      </c>
      <c r="M8" s="28" t="n">
        <v>632</v>
      </c>
      <c r="N8" s="28" t="n">
        <v>623</v>
      </c>
      <c r="O8" s="28" t="n">
        <v>802</v>
      </c>
      <c r="P8" s="28" t="n">
        <v>673</v>
      </c>
      <c r="Q8" s="28" t="n">
        <v>465</v>
      </c>
      <c r="R8" s="28" t="n">
        <v>1782</v>
      </c>
      <c r="S8" s="28" t="n">
        <v>549</v>
      </c>
      <c r="T8" s="28" t="n">
        <v>6887</v>
      </c>
      <c r="U8" s="28" t="n">
        <v>9795</v>
      </c>
      <c r="V8" s="28" t="n">
        <v>2769</v>
      </c>
      <c r="W8" s="28" t="n">
        <v>2647</v>
      </c>
      <c r="X8" s="28" t="n">
        <v>3915</v>
      </c>
      <c r="Y8" s="30" t="n">
        <v>465</v>
      </c>
      <c r="Z8" s="31" t="n">
        <v>0</v>
      </c>
      <c r="AA8" s="32" t="s">
        <v>35</v>
      </c>
    </row>
    <row r="9" customFormat="false" ht="15" hidden="false" customHeight="true" outlineLevel="0" collapsed="false">
      <c r="A9" s="33"/>
      <c r="B9" s="27" t="s">
        <v>36</v>
      </c>
      <c r="C9" s="28" t="n">
        <v>14435</v>
      </c>
      <c r="D9" s="28" t="n">
        <v>12728</v>
      </c>
      <c r="E9" s="28" t="n">
        <v>1707</v>
      </c>
      <c r="F9" s="28" t="n">
        <v>12728</v>
      </c>
      <c r="G9" s="28" t="n">
        <v>2753</v>
      </c>
      <c r="H9" s="28" t="n">
        <v>15</v>
      </c>
      <c r="I9" s="28" t="n">
        <v>2205</v>
      </c>
      <c r="J9" s="28" t="n">
        <v>442</v>
      </c>
      <c r="K9" s="28" t="n">
        <v>1397</v>
      </c>
      <c r="L9" s="28" t="n">
        <v>938</v>
      </c>
      <c r="M9" s="28" t="n">
        <v>632</v>
      </c>
      <c r="N9" s="28" t="n">
        <v>623</v>
      </c>
      <c r="O9" s="28" t="n">
        <v>802</v>
      </c>
      <c r="P9" s="28" t="n">
        <v>673</v>
      </c>
      <c r="Q9" s="28" t="n">
        <v>465</v>
      </c>
      <c r="R9" s="28" t="n">
        <v>1782</v>
      </c>
      <c r="S9" s="28" t="n">
        <v>549</v>
      </c>
      <c r="T9" s="28" t="n">
        <v>6887</v>
      </c>
      <c r="U9" s="28" t="n">
        <v>9795</v>
      </c>
      <c r="V9" s="28" t="n">
        <v>2769</v>
      </c>
      <c r="W9" s="28" t="n">
        <v>2647</v>
      </c>
      <c r="X9" s="28" t="n">
        <v>3915</v>
      </c>
      <c r="Y9" s="30" t="n">
        <v>465</v>
      </c>
      <c r="Z9" s="34" t="n">
        <v>0</v>
      </c>
      <c r="AA9" s="32" t="s">
        <v>36</v>
      </c>
    </row>
    <row r="10" customFormat="false" ht="15" hidden="false" customHeight="true" outlineLevel="0" collapsed="false">
      <c r="A10" s="33"/>
      <c r="B10" s="27" t="s">
        <v>37</v>
      </c>
      <c r="C10" s="28" t="n">
        <v>14435</v>
      </c>
      <c r="D10" s="28" t="n">
        <v>12728</v>
      </c>
      <c r="E10" s="28" t="n">
        <v>1707</v>
      </c>
      <c r="F10" s="28" t="n">
        <v>12728</v>
      </c>
      <c r="G10" s="28" t="n">
        <v>2753</v>
      </c>
      <c r="H10" s="28" t="n">
        <v>15</v>
      </c>
      <c r="I10" s="28" t="n">
        <v>2205</v>
      </c>
      <c r="J10" s="28" t="n">
        <v>442</v>
      </c>
      <c r="K10" s="28" t="n">
        <v>1397</v>
      </c>
      <c r="L10" s="28" t="n">
        <v>938</v>
      </c>
      <c r="M10" s="28" t="n">
        <v>632</v>
      </c>
      <c r="N10" s="28" t="n">
        <v>623</v>
      </c>
      <c r="O10" s="28" t="n">
        <v>802</v>
      </c>
      <c r="P10" s="28" t="n">
        <v>673</v>
      </c>
      <c r="Q10" s="28" t="n">
        <v>465</v>
      </c>
      <c r="R10" s="28" t="n">
        <v>1782</v>
      </c>
      <c r="S10" s="28" t="n">
        <v>549</v>
      </c>
      <c r="T10" s="28" t="n">
        <v>6887</v>
      </c>
      <c r="U10" s="28" t="n">
        <v>9795</v>
      </c>
      <c r="V10" s="28" t="n">
        <v>2769</v>
      </c>
      <c r="W10" s="28" t="n">
        <v>2647</v>
      </c>
      <c r="X10" s="28" t="n">
        <v>3915</v>
      </c>
      <c r="Y10" s="35" t="n">
        <v>465</v>
      </c>
      <c r="Z10" s="34" t="n">
        <v>0</v>
      </c>
      <c r="AA10" s="32" t="s">
        <v>37</v>
      </c>
    </row>
    <row r="11" s="41" customFormat="true" ht="15" hidden="false" customHeight="true" outlineLevel="0" collapsed="false">
      <c r="A11" s="36" t="s">
        <v>38</v>
      </c>
      <c r="B11" s="36" t="s">
        <v>39</v>
      </c>
      <c r="C11" s="37" t="n">
        <v>14435</v>
      </c>
      <c r="D11" s="38" t="n">
        <v>12728</v>
      </c>
      <c r="E11" s="38" t="n">
        <v>1707</v>
      </c>
      <c r="F11" s="38" t="n">
        <v>12728</v>
      </c>
      <c r="G11" s="38" t="n">
        <v>2753</v>
      </c>
      <c r="H11" s="38" t="n">
        <v>15</v>
      </c>
      <c r="I11" s="38" t="n">
        <v>2205</v>
      </c>
      <c r="J11" s="38" t="n">
        <v>442</v>
      </c>
      <c r="K11" s="38" t="n">
        <v>1397</v>
      </c>
      <c r="L11" s="38" t="n">
        <v>942</v>
      </c>
      <c r="M11" s="38" t="n">
        <v>632</v>
      </c>
      <c r="N11" s="38" t="n">
        <v>621</v>
      </c>
      <c r="O11" s="38" t="n">
        <v>803</v>
      </c>
      <c r="P11" s="38" t="n">
        <v>673</v>
      </c>
      <c r="Q11" s="38" t="n">
        <v>461</v>
      </c>
      <c r="R11" s="38" t="n">
        <v>1782</v>
      </c>
      <c r="S11" s="38" t="n">
        <v>549</v>
      </c>
      <c r="T11" s="38" t="n">
        <v>6887</v>
      </c>
      <c r="U11" s="38" t="n">
        <v>9795</v>
      </c>
      <c r="V11" s="38" t="n">
        <v>2769</v>
      </c>
      <c r="W11" s="38" t="n">
        <v>2647</v>
      </c>
      <c r="X11" s="38" t="n">
        <v>3915</v>
      </c>
      <c r="Y11" s="39" t="n">
        <v>465</v>
      </c>
      <c r="Z11" s="40" t="s">
        <v>38</v>
      </c>
      <c r="AA11" s="36" t="s">
        <v>39</v>
      </c>
    </row>
    <row r="12" s="5" customFormat="true" ht="13.5" hidden="false" customHeight="true" outlineLevel="0" collapsed="false">
      <c r="A12" s="42" t="s">
        <v>40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Z12" s="42"/>
    </row>
    <row r="13" s="44" customFormat="true" ht="12" hidden="false" customHeight="true" outlineLevel="0" collapsed="false">
      <c r="A13" s="42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3"/>
      <c r="Q13" s="45"/>
      <c r="R13" s="45"/>
      <c r="S13" s="45"/>
      <c r="T13" s="45"/>
      <c r="U13" s="46"/>
      <c r="V13" s="45"/>
      <c r="W13" s="45"/>
      <c r="X13" s="45"/>
      <c r="Y13" s="47"/>
      <c r="Z13" s="42"/>
    </row>
    <row r="14" s="48" customFormat="true" ht="12.95" hidden="false" customHeight="true" outlineLevel="0" collapsed="false"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3.5" hidden="false" customHeight="false" outlineLevel="0" collapsed="false">
      <c r="A15" s="8"/>
      <c r="B15" s="8"/>
      <c r="C15" s="8"/>
      <c r="D15" s="8"/>
      <c r="E15" s="8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9"/>
      <c r="Q15" s="46"/>
      <c r="R15" s="46"/>
      <c r="S15" s="46"/>
      <c r="T15" s="46"/>
      <c r="U15" s="46"/>
      <c r="V15" s="46"/>
      <c r="W15" s="46"/>
      <c r="X15" s="46"/>
      <c r="Y15" s="46"/>
      <c r="Z15" s="8"/>
      <c r="AA15" s="8"/>
    </row>
    <row r="16" customFormat="false" ht="13.5" hidden="false" customHeight="false" outlineLevel="0" collapsed="false">
      <c r="F16" s="46"/>
    </row>
    <row r="17" customFormat="false" ht="13.5" hidden="false" customHeight="false" outlineLevel="0" collapsed="false">
      <c r="F17" s="46"/>
    </row>
    <row r="22" customFormat="false" ht="13.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</row>
    <row r="23" customFormat="false" ht="13.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13.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3.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customFormat="false" ht="13.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</sheetData>
  <mergeCells count="28">
    <mergeCell ref="A4:B6"/>
    <mergeCell ref="C4:E4"/>
    <mergeCell ref="F4:N4"/>
    <mergeCell ref="S4:S6"/>
    <mergeCell ref="T4:T6"/>
    <mergeCell ref="U4:Y4"/>
    <mergeCell ref="Z4:A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8.25"/>
    <col collapsed="false" customWidth="true" hidden="false" outlineLevel="0" max="3" min="3" style="51" width="9.12"/>
    <col collapsed="false" customWidth="true" hidden="false" outlineLevel="0" max="4" min="4" style="51" width="11.37"/>
    <col collapsed="false" customWidth="true" hidden="false" outlineLevel="0" max="5" min="5" style="51" width="8.62"/>
    <col collapsed="false" customWidth="true" hidden="false" outlineLevel="0" max="6" min="6" style="51" width="10.74"/>
    <col collapsed="false" customWidth="true" hidden="false" outlineLevel="0" max="7" min="7" style="51" width="8.62"/>
    <col collapsed="false" customWidth="true" hidden="false" outlineLevel="0" max="8" min="8" style="51" width="10.74"/>
    <col collapsed="false" customWidth="true" hidden="false" outlineLevel="0" max="9" min="9" style="51" width="8.49"/>
    <col collapsed="false" customWidth="true" hidden="false" outlineLevel="0" max="10" min="10" style="51" width="10.74"/>
    <col collapsed="false" customWidth="false" hidden="false" outlineLevel="0" max="11" min="11" style="51" width="8.99"/>
    <col collapsed="false" customWidth="true" hidden="false" outlineLevel="0" max="12" min="12" style="51" width="10.99"/>
    <col collapsed="false" customWidth="false" hidden="false" outlineLevel="0" max="13" min="13" style="51" width="8.99"/>
    <col collapsed="false" customWidth="true" hidden="false" outlineLevel="0" max="14" min="14" style="51" width="10.99"/>
    <col collapsed="false" customWidth="false" hidden="false" outlineLevel="0" max="15" min="15" style="51" width="8.99"/>
    <col collapsed="false" customWidth="true" hidden="false" outlineLevel="0" max="16" min="16" style="51" width="10.99"/>
    <col collapsed="false" customWidth="false" hidden="false" outlineLevel="0" max="17" min="17" style="51" width="8.99"/>
    <col collapsed="false" customWidth="true" hidden="false" outlineLevel="0" max="18" min="18" style="51" width="10.99"/>
    <col collapsed="false" customWidth="true" hidden="false" outlineLevel="0" max="19" min="19" style="51" width="9.49"/>
    <col collapsed="false" customWidth="false" hidden="false" outlineLevel="0" max="257" min="20" style="51" width="8.99"/>
  </cols>
  <sheetData>
    <row r="1" customFormat="false" ht="19.9" hidden="false" customHeight="true" outlineLevel="0" collapsed="false">
      <c r="A1" s="52"/>
      <c r="B1" s="52"/>
      <c r="C1" s="52"/>
      <c r="D1" s="52"/>
      <c r="E1" s="52"/>
      <c r="F1" s="52"/>
      <c r="G1" s="52"/>
      <c r="I1" s="52"/>
      <c r="J1" s="9" t="s">
        <v>41</v>
      </c>
      <c r="K1" s="10" t="s">
        <v>42</v>
      </c>
      <c r="L1" s="52"/>
      <c r="M1" s="52"/>
      <c r="N1" s="52"/>
      <c r="O1" s="52"/>
      <c r="P1" s="52"/>
      <c r="Q1" s="52"/>
      <c r="R1" s="52"/>
      <c r="S1" s="52"/>
    </row>
    <row r="2" customFormat="false" ht="12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M2" s="42"/>
      <c r="N2" s="42"/>
      <c r="O2" s="42"/>
      <c r="P2" s="42"/>
      <c r="Q2" s="53"/>
      <c r="R2" s="53"/>
      <c r="S2" s="11" t="s">
        <v>43</v>
      </c>
    </row>
    <row r="3" customFormat="false" ht="16.5" hidden="false" customHeight="true" outlineLevel="0" collapsed="false">
      <c r="A3" s="12" t="s">
        <v>7</v>
      </c>
      <c r="B3" s="12"/>
      <c r="C3" s="13" t="s">
        <v>14</v>
      </c>
      <c r="D3" s="13"/>
      <c r="E3" s="13" t="s">
        <v>44</v>
      </c>
      <c r="F3" s="13"/>
      <c r="G3" s="54" t="s">
        <v>45</v>
      </c>
      <c r="H3" s="54"/>
      <c r="I3" s="54" t="s">
        <v>46</v>
      </c>
      <c r="J3" s="54"/>
      <c r="K3" s="55" t="s">
        <v>47</v>
      </c>
      <c r="L3" s="55"/>
      <c r="M3" s="54" t="s">
        <v>48</v>
      </c>
      <c r="N3" s="54"/>
      <c r="O3" s="54" t="s">
        <v>49</v>
      </c>
      <c r="P3" s="54"/>
      <c r="Q3" s="14" t="s">
        <v>50</v>
      </c>
      <c r="R3" s="14"/>
      <c r="S3" s="14" t="s">
        <v>7</v>
      </c>
    </row>
    <row r="4" customFormat="false" ht="18.75" hidden="false" customHeight="true" outlineLevel="0" collapsed="false">
      <c r="A4" s="12"/>
      <c r="B4" s="12"/>
      <c r="C4" s="24" t="s">
        <v>51</v>
      </c>
      <c r="D4" s="24" t="s">
        <v>52</v>
      </c>
      <c r="E4" s="24" t="s">
        <v>51</v>
      </c>
      <c r="F4" s="24" t="s">
        <v>52</v>
      </c>
      <c r="G4" s="24" t="s">
        <v>51</v>
      </c>
      <c r="H4" s="24" t="s">
        <v>52</v>
      </c>
      <c r="I4" s="24" t="s">
        <v>51</v>
      </c>
      <c r="J4" s="24" t="s">
        <v>52</v>
      </c>
      <c r="K4" s="20" t="s">
        <v>51</v>
      </c>
      <c r="L4" s="24" t="s">
        <v>52</v>
      </c>
      <c r="M4" s="24" t="s">
        <v>51</v>
      </c>
      <c r="N4" s="24" t="s">
        <v>52</v>
      </c>
      <c r="O4" s="24" t="s">
        <v>51</v>
      </c>
      <c r="P4" s="24" t="s">
        <v>52</v>
      </c>
      <c r="Q4" s="24" t="s">
        <v>51</v>
      </c>
      <c r="R4" s="56" t="s">
        <v>52</v>
      </c>
      <c r="S4" s="14"/>
    </row>
    <row r="5" s="62" customFormat="true" ht="15" hidden="false" customHeight="true" outlineLevel="0" collapsed="false">
      <c r="A5" s="57" t="s">
        <v>33</v>
      </c>
      <c r="B5" s="58" t="s">
        <v>34</v>
      </c>
      <c r="C5" s="59" t="n">
        <v>102</v>
      </c>
      <c r="D5" s="59" t="n">
        <v>305010</v>
      </c>
      <c r="E5" s="59" t="n">
        <v>12</v>
      </c>
      <c r="F5" s="59" t="n">
        <v>4130</v>
      </c>
      <c r="G5" s="59" t="n">
        <v>10</v>
      </c>
      <c r="H5" s="59" t="n">
        <v>12420</v>
      </c>
      <c r="I5" s="59" t="n">
        <v>23</v>
      </c>
      <c r="J5" s="59" t="n">
        <v>77250</v>
      </c>
      <c r="K5" s="59" t="n">
        <v>30</v>
      </c>
      <c r="L5" s="59" t="n">
        <v>116060</v>
      </c>
      <c r="M5" s="59" t="n">
        <v>18</v>
      </c>
      <c r="N5" s="59" t="n">
        <v>63050</v>
      </c>
      <c r="O5" s="59" t="n">
        <v>7</v>
      </c>
      <c r="P5" s="59" t="n">
        <v>22890</v>
      </c>
      <c r="Q5" s="59" t="n">
        <v>2</v>
      </c>
      <c r="R5" s="59" t="n">
        <v>9210</v>
      </c>
      <c r="S5" s="60" t="str">
        <f aca="false">CONCATENATE(A5,B5)</f>
        <v>平成27年度</v>
      </c>
      <c r="T5" s="61"/>
    </row>
    <row r="6" s="62" customFormat="true" ht="15" hidden="false" customHeight="true" outlineLevel="0" collapsed="false">
      <c r="A6" s="57"/>
      <c r="B6" s="58" t="s">
        <v>35</v>
      </c>
      <c r="C6" s="59" t="n">
        <v>103</v>
      </c>
      <c r="D6" s="59" t="n">
        <v>305570</v>
      </c>
      <c r="E6" s="59" t="n">
        <v>12</v>
      </c>
      <c r="F6" s="59" t="n">
        <v>4130</v>
      </c>
      <c r="G6" s="59" t="n">
        <v>10</v>
      </c>
      <c r="H6" s="59" t="n">
        <v>12420</v>
      </c>
      <c r="I6" s="59" t="n">
        <v>23</v>
      </c>
      <c r="J6" s="59" t="n">
        <v>77250</v>
      </c>
      <c r="K6" s="59" t="n">
        <v>31</v>
      </c>
      <c r="L6" s="59" t="n">
        <v>116620</v>
      </c>
      <c r="M6" s="59" t="n">
        <v>18</v>
      </c>
      <c r="N6" s="59" t="n">
        <v>63050</v>
      </c>
      <c r="O6" s="59" t="n">
        <v>7</v>
      </c>
      <c r="P6" s="59" t="n">
        <v>22890</v>
      </c>
      <c r="Q6" s="59" t="n">
        <v>2</v>
      </c>
      <c r="R6" s="59" t="n">
        <v>9210</v>
      </c>
      <c r="S6" s="60" t="str">
        <f aca="false">CONCATENATE(A6,B6)</f>
        <v>28年度</v>
      </c>
    </row>
    <row r="7" s="62" customFormat="true" ht="15" hidden="false" customHeight="true" outlineLevel="0" collapsed="false">
      <c r="A7" s="57"/>
      <c r="B7" s="58" t="s">
        <v>36</v>
      </c>
      <c r="C7" s="59" t="n">
        <v>103</v>
      </c>
      <c r="D7" s="59" t="n">
        <v>305560</v>
      </c>
      <c r="E7" s="59" t="n">
        <v>12</v>
      </c>
      <c r="F7" s="59" t="n">
        <v>4130</v>
      </c>
      <c r="G7" s="59" t="n">
        <v>10</v>
      </c>
      <c r="H7" s="59" t="n">
        <v>12420</v>
      </c>
      <c r="I7" s="59" t="n">
        <v>23</v>
      </c>
      <c r="J7" s="59" t="n">
        <v>77240</v>
      </c>
      <c r="K7" s="59" t="n">
        <v>31</v>
      </c>
      <c r="L7" s="59" t="n">
        <v>116620</v>
      </c>
      <c r="M7" s="59" t="n">
        <v>18</v>
      </c>
      <c r="N7" s="59" t="n">
        <v>63050</v>
      </c>
      <c r="O7" s="59" t="n">
        <v>7</v>
      </c>
      <c r="P7" s="59" t="n">
        <v>22890</v>
      </c>
      <c r="Q7" s="59" t="n">
        <v>2</v>
      </c>
      <c r="R7" s="59" t="n">
        <v>9210</v>
      </c>
      <c r="S7" s="60" t="str">
        <f aca="false">CONCATENATE(A7,B7)</f>
        <v>29年度</v>
      </c>
    </row>
    <row r="8" s="62" customFormat="true" ht="15" hidden="false" customHeight="true" outlineLevel="0" collapsed="false">
      <c r="A8" s="57"/>
      <c r="B8" s="58" t="s">
        <v>37</v>
      </c>
      <c r="C8" s="63" t="n">
        <v>103</v>
      </c>
      <c r="D8" s="59" t="n">
        <v>305560</v>
      </c>
      <c r="E8" s="59" t="n">
        <v>12</v>
      </c>
      <c r="F8" s="59" t="n">
        <v>4130</v>
      </c>
      <c r="G8" s="59" t="n">
        <v>10</v>
      </c>
      <c r="H8" s="59" t="n">
        <v>12420</v>
      </c>
      <c r="I8" s="59" t="n">
        <v>23</v>
      </c>
      <c r="J8" s="59" t="n">
        <v>77240</v>
      </c>
      <c r="K8" s="59" t="n">
        <v>31</v>
      </c>
      <c r="L8" s="59" t="n">
        <v>116620</v>
      </c>
      <c r="M8" s="59" t="n">
        <v>18</v>
      </c>
      <c r="N8" s="59" t="n">
        <v>63050</v>
      </c>
      <c r="O8" s="59" t="n">
        <v>7</v>
      </c>
      <c r="P8" s="59" t="n">
        <v>22890</v>
      </c>
      <c r="Q8" s="59" t="n">
        <v>2</v>
      </c>
      <c r="R8" s="64" t="n">
        <v>9210</v>
      </c>
      <c r="S8" s="60" t="str">
        <f aca="false">CONCATENATE(A8,B8)</f>
        <v>30年度</v>
      </c>
    </row>
    <row r="9" s="71" customFormat="true" ht="15" hidden="false" customHeight="true" outlineLevel="0" collapsed="false">
      <c r="A9" s="65" t="s">
        <v>38</v>
      </c>
      <c r="B9" s="65" t="s">
        <v>39</v>
      </c>
      <c r="C9" s="66" t="n">
        <v>103</v>
      </c>
      <c r="D9" s="67" t="n">
        <v>305560</v>
      </c>
      <c r="E9" s="68" t="n">
        <v>12</v>
      </c>
      <c r="F9" s="68" t="n">
        <v>4130</v>
      </c>
      <c r="G9" s="68" t="n">
        <v>10</v>
      </c>
      <c r="H9" s="68" t="n">
        <v>12420</v>
      </c>
      <c r="I9" s="68" t="n">
        <v>23</v>
      </c>
      <c r="J9" s="68" t="n">
        <v>77240</v>
      </c>
      <c r="K9" s="68" t="n">
        <v>31</v>
      </c>
      <c r="L9" s="68" t="n">
        <v>116620</v>
      </c>
      <c r="M9" s="68" t="n">
        <v>18</v>
      </c>
      <c r="N9" s="68" t="n">
        <v>63050</v>
      </c>
      <c r="O9" s="68" t="n">
        <v>7</v>
      </c>
      <c r="P9" s="68" t="n">
        <v>22890</v>
      </c>
      <c r="Q9" s="68" t="n">
        <v>2</v>
      </c>
      <c r="R9" s="69" t="n">
        <v>9210</v>
      </c>
      <c r="S9" s="70" t="str">
        <f aca="false">CONCATENATE(A9,B9)</f>
        <v>令和元年度</v>
      </c>
    </row>
    <row r="10" s="5" customFormat="true" ht="12" hidden="false" customHeight="true" outlineLevel="0" collapsed="false">
      <c r="A10" s="72" t="s">
        <v>53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5" customFormat="true" ht="12" hidden="false" customHeight="true" outlineLevel="0" collapsed="false">
      <c r="A11" s="42" t="s">
        <v>4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13.5" hidden="false" customHeight="false" outlineLevel="0" collapsed="false">
      <c r="A12" s="42"/>
      <c r="B12" s="4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</row>
    <row r="14" customFormat="false" ht="13.5" hidden="false" customHeight="false" outlineLevel="0" collapsed="false">
      <c r="C14" s="62"/>
      <c r="D14" s="62"/>
    </row>
    <row r="15" customFormat="false" ht="13.5" hidden="false" customHeight="false" outlineLevel="0" collapsed="false">
      <c r="C15" s="62"/>
      <c r="D15" s="62"/>
    </row>
    <row r="16" customFormat="false" ht="13.5" hidden="false" customHeight="false" outlineLevel="0" collapsed="false">
      <c r="C16" s="62"/>
      <c r="D16" s="62"/>
    </row>
    <row r="17" customFormat="false" ht="13.5" hidden="false" customHeight="false" outlineLevel="0" collapsed="false">
      <c r="C17" s="62"/>
      <c r="D17" s="62"/>
    </row>
    <row r="18" customFormat="false" ht="13.5" hidden="false" customHeight="false" outlineLevel="0" collapsed="false">
      <c r="C18" s="62"/>
      <c r="D18" s="62"/>
    </row>
    <row r="23" customFormat="fals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</sheetData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S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75"/>
    <col collapsed="false" customWidth="true" hidden="false" outlineLevel="0" max="4" min="4" style="1" width="7.24"/>
    <col collapsed="false" customWidth="true" hidden="false" outlineLevel="0" max="5" min="5" style="1" width="5.75"/>
    <col collapsed="false" customWidth="true" hidden="false" outlineLevel="0" max="6" min="6" style="1" width="6.37"/>
    <col collapsed="false" customWidth="true" hidden="false" outlineLevel="0" max="7" min="7" style="1" width="5.12"/>
    <col collapsed="false" customWidth="true" hidden="false" outlineLevel="0" max="8" min="8" style="1" width="6.37"/>
    <col collapsed="false" customWidth="true" hidden="false" outlineLevel="0" max="9" min="9" style="1" width="4.86"/>
    <col collapsed="false" customWidth="true" hidden="false" outlineLevel="0" max="10" min="10" style="1" width="6.37"/>
    <col collapsed="false" customWidth="true" hidden="false" outlineLevel="0" max="11" min="11" style="1" width="4.86"/>
    <col collapsed="false" customWidth="true" hidden="false" outlineLevel="0" max="12" min="12" style="1" width="6.37"/>
    <col collapsed="false" customWidth="true" hidden="false" outlineLevel="0" max="13" min="13" style="1" width="4.86"/>
    <col collapsed="false" customWidth="true" hidden="false" outlineLevel="0" max="14" min="14" style="1" width="5.75"/>
    <col collapsed="false" customWidth="true" hidden="false" outlineLevel="0" max="15" min="15" style="1" width="5.12"/>
    <col collapsed="false" customWidth="true" hidden="false" outlineLevel="0" max="16" min="16" style="1" width="7.24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9.9" hidden="false" customHeight="true" outlineLevel="0" collapsed="false">
      <c r="A1" s="74" t="s">
        <v>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1" t="s">
        <v>6</v>
      </c>
      <c r="Q3" s="76"/>
    </row>
    <row r="4" customFormat="false" ht="15" hidden="false" customHeight="true" outlineLevel="0" collapsed="false">
      <c r="A4" s="12" t="s">
        <v>7</v>
      </c>
      <c r="B4" s="12"/>
      <c r="C4" s="13" t="s">
        <v>14</v>
      </c>
      <c r="D4" s="13"/>
      <c r="E4" s="13" t="s">
        <v>56</v>
      </c>
      <c r="F4" s="13"/>
      <c r="G4" s="13"/>
      <c r="H4" s="13"/>
      <c r="I4" s="13"/>
      <c r="J4" s="13"/>
      <c r="K4" s="13" t="s">
        <v>57</v>
      </c>
      <c r="L4" s="13"/>
      <c r="M4" s="13"/>
      <c r="N4" s="13"/>
      <c r="O4" s="77" t="s">
        <v>58</v>
      </c>
      <c r="P4" s="77"/>
      <c r="Q4" s="8"/>
    </row>
    <row r="5" customFormat="false" ht="15" hidden="false" customHeight="true" outlineLevel="0" collapsed="false">
      <c r="A5" s="12"/>
      <c r="B5" s="12"/>
      <c r="C5" s="13"/>
      <c r="D5" s="13"/>
      <c r="E5" s="24" t="s">
        <v>59</v>
      </c>
      <c r="F5" s="24"/>
      <c r="G5" s="24" t="s">
        <v>60</v>
      </c>
      <c r="H5" s="24"/>
      <c r="I5" s="24" t="s">
        <v>61</v>
      </c>
      <c r="J5" s="24"/>
      <c r="K5" s="24" t="s">
        <v>62</v>
      </c>
      <c r="L5" s="24"/>
      <c r="M5" s="24" t="s">
        <v>63</v>
      </c>
      <c r="N5" s="24"/>
      <c r="O5" s="77"/>
      <c r="P5" s="77"/>
      <c r="Q5" s="8"/>
    </row>
    <row r="6" customFormat="false" ht="19.5" hidden="false" customHeight="true" outlineLevel="0" collapsed="false">
      <c r="A6" s="12"/>
      <c r="B6" s="12"/>
      <c r="C6" s="78" t="s">
        <v>64</v>
      </c>
      <c r="D6" s="24" t="s">
        <v>65</v>
      </c>
      <c r="E6" s="79" t="s">
        <v>64</v>
      </c>
      <c r="F6" s="24" t="s">
        <v>65</v>
      </c>
      <c r="G6" s="79" t="s">
        <v>64</v>
      </c>
      <c r="H6" s="24" t="s">
        <v>65</v>
      </c>
      <c r="I6" s="79" t="s">
        <v>64</v>
      </c>
      <c r="J6" s="24" t="s">
        <v>65</v>
      </c>
      <c r="K6" s="79" t="s">
        <v>64</v>
      </c>
      <c r="L6" s="24" t="s">
        <v>65</v>
      </c>
      <c r="M6" s="79" t="s">
        <v>64</v>
      </c>
      <c r="N6" s="24" t="s">
        <v>65</v>
      </c>
      <c r="O6" s="78" t="s">
        <v>64</v>
      </c>
      <c r="P6" s="56" t="s">
        <v>65</v>
      </c>
      <c r="Q6" s="8"/>
    </row>
    <row r="7" customFormat="false" ht="16.5" hidden="false" customHeight="true" outlineLevel="0" collapsed="false">
      <c r="A7" s="26" t="s">
        <v>33</v>
      </c>
      <c r="B7" s="27" t="s">
        <v>34</v>
      </c>
      <c r="C7" s="30" t="n">
        <v>360</v>
      </c>
      <c r="D7" s="80" t="n">
        <v>995.17</v>
      </c>
      <c r="E7" s="30" t="n">
        <v>281</v>
      </c>
      <c r="F7" s="80" t="n">
        <v>65.91</v>
      </c>
      <c r="G7" s="30" t="n">
        <v>29</v>
      </c>
      <c r="H7" s="80" t="n">
        <v>49.8</v>
      </c>
      <c r="I7" s="30" t="n">
        <v>6</v>
      </c>
      <c r="J7" s="80" t="n">
        <v>33.6</v>
      </c>
      <c r="K7" s="30" t="n">
        <v>2</v>
      </c>
      <c r="L7" s="80" t="n">
        <v>28.2</v>
      </c>
      <c r="M7" s="30" t="n">
        <v>1</v>
      </c>
      <c r="N7" s="80" t="n">
        <v>5</v>
      </c>
      <c r="O7" s="30" t="n">
        <v>41</v>
      </c>
      <c r="P7" s="80" t="n">
        <v>812.66</v>
      </c>
      <c r="Q7" s="8"/>
    </row>
    <row r="8" customFormat="false" ht="16.5" hidden="false" customHeight="true" outlineLevel="0" collapsed="false">
      <c r="A8" s="32"/>
      <c r="B8" s="27" t="s">
        <v>35</v>
      </c>
      <c r="C8" s="81" t="n">
        <v>360</v>
      </c>
      <c r="D8" s="82" t="n">
        <v>995.17</v>
      </c>
      <c r="E8" s="30" t="n">
        <v>281</v>
      </c>
      <c r="F8" s="80" t="n">
        <v>65.91</v>
      </c>
      <c r="G8" s="30" t="n">
        <v>29</v>
      </c>
      <c r="H8" s="80" t="n">
        <v>49.8</v>
      </c>
      <c r="I8" s="30" t="n">
        <v>6</v>
      </c>
      <c r="J8" s="80" t="n">
        <v>33.6</v>
      </c>
      <c r="K8" s="30" t="n">
        <v>2</v>
      </c>
      <c r="L8" s="80" t="n">
        <v>28.2</v>
      </c>
      <c r="M8" s="30" t="n">
        <v>1</v>
      </c>
      <c r="N8" s="80" t="n">
        <v>5</v>
      </c>
      <c r="O8" s="30" t="n">
        <v>41</v>
      </c>
      <c r="P8" s="80" t="n">
        <v>812.66</v>
      </c>
      <c r="Q8" s="8"/>
    </row>
    <row r="9" customFormat="false" ht="16.5" hidden="false" customHeight="true" outlineLevel="0" collapsed="false">
      <c r="A9" s="32"/>
      <c r="B9" s="27" t="s">
        <v>36</v>
      </c>
      <c r="C9" s="81" t="n">
        <v>360</v>
      </c>
      <c r="D9" s="82" t="n">
        <v>995.17</v>
      </c>
      <c r="E9" s="30" t="n">
        <v>281</v>
      </c>
      <c r="F9" s="80" t="n">
        <v>65.91</v>
      </c>
      <c r="G9" s="30" t="n">
        <v>29</v>
      </c>
      <c r="H9" s="80" t="n">
        <v>49.8</v>
      </c>
      <c r="I9" s="30" t="n">
        <v>6</v>
      </c>
      <c r="J9" s="80" t="n">
        <v>33.6</v>
      </c>
      <c r="K9" s="30" t="n">
        <v>2</v>
      </c>
      <c r="L9" s="80" t="n">
        <v>28.2</v>
      </c>
      <c r="M9" s="30" t="n">
        <v>1</v>
      </c>
      <c r="N9" s="80" t="n">
        <v>5</v>
      </c>
      <c r="O9" s="30" t="n">
        <v>41</v>
      </c>
      <c r="P9" s="80" t="n">
        <v>812.66</v>
      </c>
      <c r="Q9" s="8"/>
    </row>
    <row r="10" customFormat="false" ht="16.5" hidden="false" customHeight="true" outlineLevel="0" collapsed="false">
      <c r="A10" s="32"/>
      <c r="B10" s="27" t="s">
        <v>37</v>
      </c>
      <c r="C10" s="81" t="n">
        <v>360</v>
      </c>
      <c r="D10" s="82" t="n">
        <v>995.17</v>
      </c>
      <c r="E10" s="81" t="n">
        <v>281</v>
      </c>
      <c r="F10" s="82" t="n">
        <v>65.91</v>
      </c>
      <c r="G10" s="81" t="n">
        <v>29</v>
      </c>
      <c r="H10" s="82" t="n">
        <v>49.8</v>
      </c>
      <c r="I10" s="81" t="n">
        <v>6</v>
      </c>
      <c r="J10" s="82" t="n">
        <v>33.6</v>
      </c>
      <c r="K10" s="81" t="n">
        <v>2</v>
      </c>
      <c r="L10" s="82" t="n">
        <v>28.2</v>
      </c>
      <c r="M10" s="81" t="n">
        <v>1</v>
      </c>
      <c r="N10" s="82" t="n">
        <v>5</v>
      </c>
      <c r="O10" s="81" t="n">
        <v>41</v>
      </c>
      <c r="P10" s="82" t="n">
        <v>812.66</v>
      </c>
      <c r="Q10" s="8"/>
    </row>
    <row r="11" s="88" customFormat="true" ht="16.5" hidden="false" customHeight="true" outlineLevel="0" collapsed="false">
      <c r="A11" s="36" t="s">
        <v>38</v>
      </c>
      <c r="B11" s="36" t="s">
        <v>39</v>
      </c>
      <c r="C11" s="83" t="n">
        <v>360</v>
      </c>
      <c r="D11" s="84" t="n">
        <v>995.17</v>
      </c>
      <c r="E11" s="85" t="n">
        <v>281</v>
      </c>
      <c r="F11" s="86" t="n">
        <v>65.91</v>
      </c>
      <c r="G11" s="85" t="n">
        <v>29</v>
      </c>
      <c r="H11" s="86" t="n">
        <v>49.8</v>
      </c>
      <c r="I11" s="85" t="n">
        <v>6</v>
      </c>
      <c r="J11" s="86" t="n">
        <v>33.6</v>
      </c>
      <c r="K11" s="85" t="n">
        <v>2</v>
      </c>
      <c r="L11" s="86" t="n">
        <v>28.2</v>
      </c>
      <c r="M11" s="85" t="n">
        <v>1</v>
      </c>
      <c r="N11" s="86" t="n">
        <v>5</v>
      </c>
      <c r="O11" s="85" t="n">
        <v>41</v>
      </c>
      <c r="P11" s="86" t="n">
        <v>812.66</v>
      </c>
      <c r="Q11" s="87"/>
    </row>
    <row r="12" s="44" customFormat="true" ht="15.75" hidden="false" customHeight="true" outlineLevel="0" collapsed="false">
      <c r="A12" s="42" t="s">
        <v>66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</sheetData>
  <mergeCells count="12">
    <mergeCell ref="A1:P1"/>
    <mergeCell ref="A2:P2"/>
    <mergeCell ref="A4:B6"/>
    <mergeCell ref="C4:D5"/>
    <mergeCell ref="E4:J4"/>
    <mergeCell ref="K4:N4"/>
    <mergeCell ref="O4:P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1:46:09Z</dcterms:created>
  <dc:creator/>
  <dc:description/>
  <dc:language>en-US</dc:language>
  <cp:lastModifiedBy/>
  <dcterms:modified xsi:type="dcterms:W3CDTF">2021-03-12T08:10:09Z</dcterms:modified>
  <cp:revision>0</cp:revision>
  <dc:subject/>
  <dc:title/>
</cp:coreProperties>
</file>