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Ⅵ-3" sheetId="1" state="visible" r:id="rId2"/>
  </sheets>
  <definedNames>
    <definedName function="false" hidden="false" localSheetId="0" name="_xlnm.Print_Area" vbProcedure="false">'ⅩⅥ-3'!$A$1:$V$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ⅩⅥ－３　　一　　　　般　　　　職　　　　業　　</t>
  </si>
  <si>
    <t xml:space="preserve">　　紹　　　　介　　　　状　　　　況</t>
  </si>
  <si>
    <t xml:space="preserve">本表は川崎・川崎北公共職業安定所で取り扱った</t>
  </si>
  <si>
    <t xml:space="preserve">一般職業紹介の概況を表したものである。</t>
  </si>
  <si>
    <t xml:space="preserve">年・月・
公共職業
安定所別</t>
  </si>
  <si>
    <r>
      <rPr>
        <sz val="9"/>
        <rFont val="Noto Sans"/>
        <family val="2"/>
      </rPr>
      <t xml:space="preserve">有効求職者数 </t>
    </r>
    <r>
      <rPr>
        <sz val="9"/>
        <rFont val="ＭＳ Ｐ明朝"/>
        <family val="1"/>
        <charset val="128"/>
      </rPr>
      <t xml:space="preserve">1)</t>
    </r>
  </si>
  <si>
    <t xml:space="preserve">新規求職申込件数</t>
  </si>
  <si>
    <r>
      <rPr>
        <sz val="9"/>
        <rFont val="Noto Sans"/>
        <family val="2"/>
      </rPr>
      <t xml:space="preserve">有効
求人数 </t>
    </r>
    <r>
      <rPr>
        <sz val="9"/>
        <rFont val="ＭＳ Ｐ明朝"/>
        <family val="1"/>
        <charset val="128"/>
      </rPr>
      <t xml:space="preserve">2)</t>
    </r>
  </si>
  <si>
    <t xml:space="preserve">新規
求人数</t>
  </si>
  <si>
    <t xml:space="preserve">   紹　　　介　　　件</t>
  </si>
  <si>
    <t xml:space="preserve">　  数</t>
  </si>
  <si>
    <t xml:space="preserve">就職件数</t>
  </si>
  <si>
    <r>
      <rPr>
        <sz val="9"/>
        <rFont val="Noto Sans"/>
        <family val="2"/>
      </rPr>
      <t xml:space="preserve">充足数　　　　</t>
    </r>
    <r>
      <rPr>
        <sz val="9"/>
        <rFont val="ＭＳ Ｐ明朝"/>
        <family val="1"/>
        <charset val="128"/>
      </rPr>
      <t xml:space="preserve">3)</t>
    </r>
  </si>
  <si>
    <r>
      <rPr>
        <sz val="9"/>
        <rFont val="Noto Sans"/>
        <family val="2"/>
      </rPr>
      <t xml:space="preserve">有効求人倍率
</t>
    </r>
    <r>
      <rPr>
        <sz val="8"/>
        <rFont val="Noto Sans"/>
        <family val="2"/>
      </rPr>
      <t xml:space="preserve">（有効求人数</t>
    </r>
    <r>
      <rPr>
        <sz val="8"/>
        <rFont val="ＭＳ Ｐ明朝"/>
        <family val="1"/>
        <charset val="128"/>
      </rPr>
      <t xml:space="preserve">/
</t>
    </r>
    <r>
      <rPr>
        <sz val="8"/>
        <rFont val="Noto Sans"/>
        <family val="2"/>
      </rPr>
      <t xml:space="preserve">有効求職者数）</t>
    </r>
  </si>
  <si>
    <r>
      <rPr>
        <sz val="9"/>
        <rFont val="Noto Sans"/>
        <family val="2"/>
      </rPr>
      <t xml:space="preserve">新規求人倍率</t>
    </r>
    <r>
      <rPr>
        <sz val="8"/>
        <rFont val="Noto Sans"/>
        <family val="2"/>
      </rPr>
      <t xml:space="preserve">（新規求人数</t>
    </r>
    <r>
      <rPr>
        <sz val="8"/>
        <rFont val="ＭＳ Ｐ明朝"/>
        <family val="1"/>
        <charset val="128"/>
      </rPr>
      <t xml:space="preserve">/
</t>
    </r>
    <r>
      <rPr>
        <sz val="8"/>
        <rFont val="Noto Sans"/>
        <family val="2"/>
      </rPr>
      <t xml:space="preserve">新規求職
申込件数）</t>
    </r>
  </si>
  <si>
    <r>
      <rPr>
        <sz val="9"/>
        <rFont val="Noto Sans"/>
        <family val="2"/>
      </rPr>
      <t xml:space="preserve">就職率（</t>
    </r>
    <r>
      <rPr>
        <sz val="9"/>
        <rFont val="ＭＳ Ｐ明朝"/>
        <family val="1"/>
        <charset val="128"/>
      </rPr>
      <t xml:space="preserve">%</t>
    </r>
    <r>
      <rPr>
        <sz val="9"/>
        <rFont val="Noto Sans"/>
        <family val="2"/>
      </rPr>
      <t xml:space="preserve">）
</t>
    </r>
    <r>
      <rPr>
        <sz val="8"/>
        <rFont val="Noto Sans"/>
        <family val="2"/>
      </rPr>
      <t xml:space="preserve">（就職件数</t>
    </r>
    <r>
      <rPr>
        <sz val="8"/>
        <rFont val="ＭＳ Ｐ明朝"/>
        <family val="1"/>
        <charset val="128"/>
      </rPr>
      <t xml:space="preserve">/
</t>
    </r>
    <r>
      <rPr>
        <sz val="8"/>
        <rFont val="Noto Sans"/>
        <family val="2"/>
      </rPr>
      <t xml:space="preserve">新規求職
申込件数）</t>
    </r>
  </si>
  <si>
    <r>
      <rPr>
        <sz val="9"/>
        <rFont val="Noto Sans"/>
        <family val="2"/>
      </rPr>
      <t xml:space="preserve">充足率（</t>
    </r>
    <r>
      <rPr>
        <sz val="9"/>
        <rFont val="ＭＳ Ｐ明朝"/>
        <family val="1"/>
        <charset val="128"/>
      </rPr>
      <t xml:space="preserve">%</t>
    </r>
    <r>
      <rPr>
        <sz val="9"/>
        <rFont val="Noto Sans"/>
        <family val="2"/>
      </rPr>
      <t xml:space="preserve">）
</t>
    </r>
    <r>
      <rPr>
        <sz val="8"/>
        <rFont val="Noto Sans"/>
        <family val="2"/>
      </rPr>
      <t xml:space="preserve">（充足数</t>
    </r>
    <r>
      <rPr>
        <sz val="8"/>
        <rFont val="ＭＳ Ｐ明朝"/>
        <family val="1"/>
        <charset val="128"/>
      </rPr>
      <t xml:space="preserve">/
</t>
    </r>
    <r>
      <rPr>
        <sz val="8"/>
        <rFont val="Noto Sans"/>
        <family val="2"/>
      </rPr>
      <t xml:space="preserve">新規求人数）</t>
    </r>
  </si>
  <si>
    <t xml:space="preserve">総数</t>
  </si>
  <si>
    <t xml:space="preserve">男</t>
  </si>
  <si>
    <t xml:space="preserve">女</t>
  </si>
  <si>
    <t xml:space="preserve">平成</t>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t xml:space="preserve">令和</t>
  </si>
  <si>
    <t xml:space="preserve">元年</t>
  </si>
  <si>
    <r>
      <rPr>
        <sz val="8"/>
        <rFont val="Noto Sans"/>
        <family val="2"/>
      </rPr>
      <t xml:space="preserve">平成</t>
    </r>
    <r>
      <rPr>
        <sz val="8"/>
        <rFont val="ＭＳ Ｐ明朝"/>
        <family val="1"/>
        <charset val="128"/>
      </rPr>
      <t xml:space="preserve">31</t>
    </r>
    <r>
      <rPr>
        <sz val="8"/>
        <rFont val="Noto Sans"/>
        <family val="2"/>
      </rPr>
      <t xml:space="preserve">年 </t>
    </r>
    <r>
      <rPr>
        <sz val="9"/>
        <rFont val="ＭＳ Ｐ明朝"/>
        <family val="1"/>
        <charset val="128"/>
      </rPr>
      <t xml:space="preserve">1</t>
    </r>
    <r>
      <rPr>
        <sz val="9"/>
        <rFont val="Noto Sans"/>
        <family val="2"/>
      </rPr>
      <t xml:space="preserve">　月</t>
    </r>
  </si>
  <si>
    <r>
      <rPr>
        <sz val="7"/>
        <rFont val="Noto Sans"/>
        <family val="2"/>
      </rPr>
      <t xml:space="preserve">平成</t>
    </r>
    <r>
      <rPr>
        <sz val="7"/>
        <rFont val="ＭＳ Ｐ明朝"/>
        <family val="1"/>
        <charset val="128"/>
      </rPr>
      <t xml:space="preserve">31</t>
    </r>
    <r>
      <rPr>
        <sz val="7"/>
        <rFont val="Noto Sans"/>
        <family val="2"/>
      </rPr>
      <t xml:space="preserve">年</t>
    </r>
    <r>
      <rPr>
        <sz val="9"/>
        <rFont val="Noto Sans"/>
        <family val="2"/>
      </rPr>
      <t xml:space="preserve">  </t>
    </r>
    <r>
      <rPr>
        <sz val="9"/>
        <rFont val="ＭＳ Ｐ明朝"/>
        <family val="1"/>
        <charset val="128"/>
      </rPr>
      <t xml:space="preserve">1</t>
    </r>
    <r>
      <rPr>
        <sz val="9"/>
        <rFont val="Noto Sans"/>
        <family val="2"/>
      </rPr>
      <t xml:space="preserve">　月</t>
    </r>
  </si>
  <si>
    <r>
      <rPr>
        <sz val="9"/>
        <rFont val="ＭＳ Ｐ明朝"/>
        <family val="1"/>
        <charset val="128"/>
      </rPr>
      <t xml:space="preserve"> 2 </t>
    </r>
    <r>
      <rPr>
        <sz val="9"/>
        <rFont val="Noto Sans"/>
        <family val="2"/>
      </rPr>
      <t xml:space="preserve">月</t>
    </r>
  </si>
  <si>
    <r>
      <rPr>
        <sz val="9"/>
        <rFont val="ＭＳ Ｐ明朝"/>
        <family val="1"/>
        <charset val="128"/>
      </rPr>
      <t xml:space="preserve">  2</t>
    </r>
    <r>
      <rPr>
        <sz val="9"/>
        <rFont val="Noto Sans"/>
        <family val="2"/>
      </rPr>
      <t xml:space="preserve">　月</t>
    </r>
  </si>
  <si>
    <r>
      <rPr>
        <sz val="9"/>
        <rFont val="ＭＳ Ｐ明朝"/>
        <family val="1"/>
        <charset val="128"/>
      </rPr>
      <t xml:space="preserve"> 3 </t>
    </r>
    <r>
      <rPr>
        <sz val="9"/>
        <rFont val="Noto Sans"/>
        <family val="2"/>
      </rPr>
      <t xml:space="preserve">月</t>
    </r>
  </si>
  <si>
    <r>
      <rPr>
        <sz val="9"/>
        <rFont val="ＭＳ Ｐ明朝"/>
        <family val="1"/>
        <charset val="128"/>
      </rPr>
      <t xml:space="preserve">  3</t>
    </r>
    <r>
      <rPr>
        <sz val="9"/>
        <rFont val="Noto Sans"/>
        <family val="2"/>
      </rPr>
      <t xml:space="preserve">　月</t>
    </r>
  </si>
  <si>
    <r>
      <rPr>
        <sz val="9"/>
        <rFont val="ＭＳ Ｐ明朝"/>
        <family val="1"/>
        <charset val="128"/>
      </rPr>
      <t xml:space="preserve"> 4 </t>
    </r>
    <r>
      <rPr>
        <sz val="9"/>
        <rFont val="Noto Sans"/>
        <family val="2"/>
      </rPr>
      <t xml:space="preserve">月</t>
    </r>
  </si>
  <si>
    <r>
      <rPr>
        <sz val="9"/>
        <rFont val="ＭＳ Ｐ明朝"/>
        <family val="1"/>
        <charset val="128"/>
      </rPr>
      <t xml:space="preserve">  4</t>
    </r>
    <r>
      <rPr>
        <sz val="9"/>
        <rFont val="Noto Sans"/>
        <family val="2"/>
      </rPr>
      <t xml:space="preserve">　月</t>
    </r>
  </si>
  <si>
    <r>
      <rPr>
        <sz val="8"/>
        <rFont val="Noto Sans"/>
        <family val="2"/>
      </rPr>
      <t xml:space="preserve">令和元年 </t>
    </r>
    <r>
      <rPr>
        <sz val="9"/>
        <rFont val="ＭＳ Ｐ明朝"/>
        <family val="1"/>
        <charset val="128"/>
      </rPr>
      <t xml:space="preserve">5  </t>
    </r>
    <r>
      <rPr>
        <sz val="9"/>
        <rFont val="Noto Sans"/>
        <family val="2"/>
      </rPr>
      <t xml:space="preserve">月</t>
    </r>
  </si>
  <si>
    <r>
      <rPr>
        <sz val="7"/>
        <rFont val="Noto Sans"/>
        <family val="2"/>
      </rPr>
      <t xml:space="preserve">令和元年</t>
    </r>
    <r>
      <rPr>
        <sz val="9"/>
        <rFont val="Noto Sans"/>
        <family val="2"/>
      </rPr>
      <t xml:space="preserve">  </t>
    </r>
    <r>
      <rPr>
        <sz val="9"/>
        <rFont val="ＭＳ Ｐ明朝"/>
        <family val="1"/>
        <charset val="128"/>
      </rPr>
      <t xml:space="preserve">5</t>
    </r>
    <r>
      <rPr>
        <sz val="9"/>
        <rFont val="Noto Sans"/>
        <family val="2"/>
      </rPr>
      <t xml:space="preserve">　月</t>
    </r>
  </si>
  <si>
    <r>
      <rPr>
        <sz val="9"/>
        <rFont val="ＭＳ Ｐ明朝"/>
        <family val="1"/>
        <charset val="128"/>
      </rPr>
      <t xml:space="preserve"> 6 </t>
    </r>
    <r>
      <rPr>
        <sz val="9"/>
        <rFont val="Noto Sans"/>
        <family val="2"/>
      </rPr>
      <t xml:space="preserve">月</t>
    </r>
  </si>
  <si>
    <r>
      <rPr>
        <sz val="9"/>
        <rFont val="ＭＳ Ｐ明朝"/>
        <family val="1"/>
        <charset val="128"/>
      </rPr>
      <t xml:space="preserve">  6</t>
    </r>
    <r>
      <rPr>
        <sz val="9"/>
        <rFont val="Noto Sans"/>
        <family val="2"/>
      </rPr>
      <t xml:space="preserve">　月</t>
    </r>
  </si>
  <si>
    <r>
      <rPr>
        <sz val="9"/>
        <rFont val="ＭＳ Ｐ明朝"/>
        <family val="1"/>
        <charset val="128"/>
      </rPr>
      <t xml:space="preserve"> 7 </t>
    </r>
    <r>
      <rPr>
        <sz val="9"/>
        <rFont val="Noto Sans"/>
        <family val="2"/>
      </rPr>
      <t xml:space="preserve">月</t>
    </r>
  </si>
  <si>
    <r>
      <rPr>
        <sz val="9"/>
        <rFont val="ＭＳ Ｐ明朝"/>
        <family val="1"/>
        <charset val="128"/>
      </rPr>
      <t xml:space="preserve">  7</t>
    </r>
    <r>
      <rPr>
        <sz val="9"/>
        <rFont val="Noto Sans"/>
        <family val="2"/>
      </rPr>
      <t xml:space="preserve">　月</t>
    </r>
  </si>
  <si>
    <r>
      <rPr>
        <sz val="9"/>
        <rFont val="ＭＳ Ｐ明朝"/>
        <family val="1"/>
        <charset val="128"/>
      </rPr>
      <t xml:space="preserve"> 8 </t>
    </r>
    <r>
      <rPr>
        <sz val="9"/>
        <rFont val="Noto Sans"/>
        <family val="2"/>
      </rPr>
      <t xml:space="preserve">月</t>
    </r>
  </si>
  <si>
    <r>
      <rPr>
        <sz val="9"/>
        <rFont val="ＭＳ Ｐ明朝"/>
        <family val="1"/>
        <charset val="128"/>
      </rPr>
      <t xml:space="preserve">  8</t>
    </r>
    <r>
      <rPr>
        <sz val="9"/>
        <rFont val="Noto Sans"/>
        <family val="2"/>
      </rPr>
      <t xml:space="preserve">　月</t>
    </r>
  </si>
  <si>
    <r>
      <rPr>
        <sz val="9"/>
        <rFont val="ＭＳ Ｐ明朝"/>
        <family val="1"/>
        <charset val="128"/>
      </rPr>
      <t xml:space="preserve"> 9 </t>
    </r>
    <r>
      <rPr>
        <sz val="9"/>
        <rFont val="Noto Sans"/>
        <family val="2"/>
      </rPr>
      <t xml:space="preserve">月</t>
    </r>
  </si>
  <si>
    <r>
      <rPr>
        <sz val="9"/>
        <rFont val="ＭＳ Ｐ明朝"/>
        <family val="1"/>
        <charset val="128"/>
      </rPr>
      <t xml:space="preserve">  9</t>
    </r>
    <r>
      <rPr>
        <sz val="9"/>
        <rFont val="Noto Sans"/>
        <family val="2"/>
      </rPr>
      <t xml:space="preserve">　月</t>
    </r>
  </si>
  <si>
    <r>
      <rPr>
        <sz val="9"/>
        <rFont val="ＭＳ Ｐ明朝"/>
        <family val="1"/>
        <charset val="128"/>
      </rPr>
      <t xml:space="preserve">10 </t>
    </r>
    <r>
      <rPr>
        <sz val="9"/>
        <rFont val="Noto Sans"/>
        <family val="2"/>
      </rPr>
      <t xml:space="preserve">月</t>
    </r>
  </si>
  <si>
    <r>
      <rPr>
        <sz val="9"/>
        <rFont val="ＭＳ Ｐ明朝"/>
        <family val="1"/>
        <charset val="128"/>
      </rPr>
      <t xml:space="preserve">  10</t>
    </r>
    <r>
      <rPr>
        <sz val="9"/>
        <rFont val="Noto Sans"/>
        <family val="2"/>
      </rPr>
      <t xml:space="preserve">　月</t>
    </r>
  </si>
  <si>
    <r>
      <rPr>
        <sz val="9"/>
        <rFont val="ＭＳ Ｐ明朝"/>
        <family val="1"/>
        <charset val="128"/>
      </rPr>
      <t xml:space="preserve">11 </t>
    </r>
    <r>
      <rPr>
        <sz val="9"/>
        <rFont val="Noto Sans"/>
        <family val="2"/>
      </rPr>
      <t xml:space="preserve">月</t>
    </r>
  </si>
  <si>
    <r>
      <rPr>
        <sz val="9"/>
        <rFont val="ＭＳ Ｐ明朝"/>
        <family val="1"/>
        <charset val="128"/>
      </rPr>
      <t xml:space="preserve">  11</t>
    </r>
    <r>
      <rPr>
        <sz val="9"/>
        <rFont val="Noto Sans"/>
        <family val="2"/>
      </rPr>
      <t xml:space="preserve">　月</t>
    </r>
  </si>
  <si>
    <r>
      <rPr>
        <sz val="9"/>
        <rFont val="ＭＳ Ｐ明朝"/>
        <family val="1"/>
        <charset val="128"/>
      </rPr>
      <t xml:space="preserve">12 </t>
    </r>
    <r>
      <rPr>
        <sz val="9"/>
        <rFont val="Noto Sans"/>
        <family val="2"/>
      </rPr>
      <t xml:space="preserve">月</t>
    </r>
  </si>
  <si>
    <r>
      <rPr>
        <sz val="9"/>
        <rFont val="ＭＳ Ｐ明朝"/>
        <family val="1"/>
        <charset val="128"/>
      </rPr>
      <t xml:space="preserve">  12</t>
    </r>
    <r>
      <rPr>
        <sz val="9"/>
        <rFont val="Noto Sans"/>
        <family val="2"/>
      </rPr>
      <t xml:space="preserve">　月</t>
    </r>
  </si>
  <si>
    <t xml:space="preserve">川崎</t>
  </si>
  <si>
    <t xml:space="preserve">川崎北</t>
  </si>
  <si>
    <r>
      <rPr>
        <sz val="8"/>
        <rFont val="Noto Sans"/>
        <family val="2"/>
      </rPr>
      <t xml:space="preserve">（注）</t>
    </r>
    <r>
      <rPr>
        <sz val="8"/>
        <rFont val="ＭＳ 明朝"/>
        <family val="1"/>
        <charset val="128"/>
      </rPr>
      <t xml:space="preserve">(1)</t>
    </r>
    <r>
      <rPr>
        <sz val="8"/>
        <rFont val="Noto Sans"/>
        <family val="2"/>
      </rPr>
      <t xml:space="preserve">数値にはパートタイムを含む。</t>
    </r>
    <r>
      <rPr>
        <sz val="8"/>
        <rFont val="ＭＳ 明朝"/>
        <family val="1"/>
        <charset val="128"/>
      </rPr>
      <t xml:space="preserve">(2)</t>
    </r>
    <r>
      <rPr>
        <sz val="8"/>
        <rFont val="Noto Sans"/>
        <family val="2"/>
      </rPr>
      <t xml:space="preserve">求職票の性別欄の記入が任意のため、男女の合計は必ずしも総数と一致しない。</t>
    </r>
    <r>
      <rPr>
        <sz val="8"/>
        <rFont val="ＭＳ 明朝"/>
        <family val="1"/>
        <charset val="128"/>
      </rPr>
      <t xml:space="preserve">(3) 1)</t>
    </r>
  </si>
  <si>
    <r>
      <rPr>
        <sz val="8"/>
        <rFont val="Noto Sans"/>
        <family val="2"/>
      </rPr>
      <t xml:space="preserve">前月から繰り越された有効求職者数と当月の新規求職者数の合計である。 </t>
    </r>
    <r>
      <rPr>
        <sz val="8"/>
        <rFont val="ＭＳ 明朝"/>
        <family val="1"/>
        <charset val="128"/>
      </rPr>
      <t xml:space="preserve">2)</t>
    </r>
    <r>
      <rPr>
        <sz val="8"/>
        <rFont val="Noto Sans"/>
        <family val="2"/>
      </rPr>
      <t xml:space="preserve">前月から繰り越された有効求人数と当月</t>
    </r>
  </si>
  <si>
    <r>
      <rPr>
        <sz val="8"/>
        <rFont val="Noto Sans"/>
        <family val="2"/>
      </rPr>
      <t xml:space="preserve">　　の新規求人数の合計である。 </t>
    </r>
    <r>
      <rPr>
        <sz val="8"/>
        <rFont val="ＭＳ 明朝"/>
        <family val="1"/>
        <charset val="128"/>
      </rPr>
      <t xml:space="preserve">3)</t>
    </r>
    <r>
      <rPr>
        <sz val="8"/>
        <rFont val="Noto Sans"/>
        <family val="2"/>
      </rPr>
      <t xml:space="preserve">有効求人が、職業安定所の紹介により求職者と結合した件数である。</t>
    </r>
    <r>
      <rPr>
        <sz val="8"/>
        <rFont val="ＭＳ 明朝"/>
        <family val="1"/>
        <charset val="128"/>
      </rPr>
      <t xml:space="preserve">(4)</t>
    </r>
    <r>
      <rPr>
        <sz val="8"/>
        <rFont val="Noto Sans"/>
        <family val="2"/>
      </rPr>
      <t xml:space="preserve">川崎公共職業安定所の</t>
    </r>
  </si>
  <si>
    <t xml:space="preserve">数値には横浜市鶴見区分を含む。</t>
  </si>
  <si>
    <t xml:space="preserve"> 資料：厚生労働省神奈川労働局職業安定部職業安定課</t>
  </si>
</sst>
</file>

<file path=xl/styles.xml><?xml version="1.0" encoding="utf-8"?>
<styleSheet xmlns="http://schemas.openxmlformats.org/spreadsheetml/2006/main">
  <numFmts count="5">
    <numFmt numFmtId="164" formatCode="General"/>
    <numFmt numFmtId="165" formatCode="_ * ###\ ###\ ###;;"/>
    <numFmt numFmtId="166" formatCode="0.00_ "/>
    <numFmt numFmtId="167" formatCode="_ * ###\ ###\ ###.0;;"/>
    <numFmt numFmtId="168" formatCode="General"/>
  </numFmts>
  <fonts count="21">
    <font>
      <sz val="11"/>
      <name val="ＭＳ 明朝"/>
      <family val="1"/>
      <charset val="128"/>
    </font>
    <font>
      <sz val="10"/>
      <name val="Arial"/>
      <family val="0"/>
    </font>
    <font>
      <sz val="10"/>
      <name val="Arial"/>
      <family val="0"/>
    </font>
    <font>
      <sz val="10"/>
      <name val="Arial"/>
      <family val="0"/>
    </font>
    <font>
      <sz val="11"/>
      <color rgb="FFFF0000"/>
      <name val="ＭＳ 明朝"/>
      <family val="1"/>
      <charset val="128"/>
    </font>
    <font>
      <sz val="12"/>
      <name val="ＭＳ Ｐ明朝"/>
      <family val="1"/>
      <charset val="128"/>
    </font>
    <font>
      <b val="true"/>
      <sz val="12"/>
      <name val="Noto Sans"/>
      <family val="2"/>
    </font>
    <font>
      <sz val="9"/>
      <color rgb="FFFF0000"/>
      <name val="ＭＳ Ｐ明朝"/>
      <family val="1"/>
      <charset val="128"/>
    </font>
    <font>
      <sz val="8"/>
      <name val="ＭＳ 明朝"/>
      <family val="1"/>
      <charset val="128"/>
    </font>
    <font>
      <sz val="8"/>
      <name val="Noto Sans"/>
      <family val="2"/>
    </font>
    <font>
      <sz val="8"/>
      <color rgb="FFFF0000"/>
      <name val="ＭＳ Ｐ明朝"/>
      <family val="1"/>
      <charset val="128"/>
    </font>
    <font>
      <sz val="9"/>
      <name val="Noto Sans"/>
      <family val="2"/>
    </font>
    <font>
      <sz val="9"/>
      <name val="ＭＳ Ｐ明朝"/>
      <family val="1"/>
      <charset val="128"/>
    </font>
    <font>
      <sz val="8"/>
      <name val="ＭＳ Ｐ明朝"/>
      <family val="1"/>
      <charset val="128"/>
    </font>
    <font>
      <b val="true"/>
      <sz val="9"/>
      <name val="Noto Sans"/>
      <family val="2"/>
    </font>
    <font>
      <b val="true"/>
      <sz val="9"/>
      <name val="ＭＳ Ｐゴシック"/>
      <family val="3"/>
      <charset val="128"/>
    </font>
    <font>
      <b val="true"/>
      <sz val="9"/>
      <color rgb="FFFF0000"/>
      <name val="ＭＳ Ｐゴシック"/>
      <family val="3"/>
      <charset val="128"/>
    </font>
    <font>
      <sz val="7"/>
      <name val="Noto Sans"/>
      <family val="2"/>
    </font>
    <font>
      <sz val="7"/>
      <name val="ＭＳ Ｐ明朝"/>
      <family val="1"/>
      <charset val="128"/>
    </font>
    <font>
      <sz val="8"/>
      <color rgb="FFFF0000"/>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distributed"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true" indent="0" shrinkToFit="false"/>
      <protection locked="true" hidden="false"/>
    </xf>
    <xf numFmtId="164" fontId="11" fillId="2" borderId="7" xfId="0" applyFont="true" applyBorder="true" applyAlignment="true" applyProtection="false">
      <alignment horizontal="distributed" vertical="center" textRotation="0" wrapText="true" indent="0" shrinkToFit="false"/>
      <protection locked="true" hidden="false"/>
    </xf>
    <xf numFmtId="164" fontId="11" fillId="2" borderId="8"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5" fontId="12" fillId="2" borderId="9" xfId="0" applyFont="true" applyBorder="true" applyAlignment="true" applyProtection="false">
      <alignment horizontal="general" vertical="bottom" textRotation="0" wrapText="false" indent="0" shrinkToFit="true"/>
      <protection locked="true" hidden="false"/>
    </xf>
    <xf numFmtId="165" fontId="12" fillId="2" borderId="10" xfId="0" applyFont="true" applyBorder="true" applyAlignment="true" applyProtection="false">
      <alignment horizontal="general" vertical="bottom" textRotation="0" wrapText="false" indent="0" shrinkToFit="true"/>
      <protection locked="true" hidden="false"/>
    </xf>
    <xf numFmtId="166" fontId="12" fillId="2" borderId="10" xfId="0" applyFont="true" applyBorder="true" applyAlignment="true" applyProtection="false">
      <alignment horizontal="general" vertical="bottom" textRotation="0" wrapText="false" indent="0" shrinkToFit="true"/>
      <protection locked="true" hidden="false"/>
    </xf>
    <xf numFmtId="167" fontId="12" fillId="2" borderId="10" xfId="0" applyFont="true" applyBorder="true" applyAlignment="true" applyProtection="false">
      <alignment horizontal="general" vertical="bottom" textRotation="0" wrapText="false" indent="0" shrinkToFit="true"/>
      <protection locked="true" hidden="false"/>
    </xf>
    <xf numFmtId="167" fontId="12" fillId="2" borderId="5" xfId="0" applyFont="true" applyBorder="true" applyAlignment="true" applyProtection="false">
      <alignment horizontal="general" vertical="bottom" textRotation="0" wrapText="false" indent="0" shrinkToFit="true"/>
      <protection locked="true" hidden="false"/>
    </xf>
    <xf numFmtId="168" fontId="12" fillId="2" borderId="0" xfId="0" applyFont="true" applyBorder="true" applyAlignment="true" applyProtection="false">
      <alignment horizontal="right" vertical="bottom" textRotation="0" wrapText="false" indent="0" shrinkToFit="true"/>
      <protection locked="true" hidden="false"/>
    </xf>
    <xf numFmtId="165" fontId="12" fillId="2" borderId="11" xfId="0" applyFont="true" applyBorder="true" applyAlignment="true" applyProtection="false">
      <alignment horizontal="general" vertical="bottom" textRotation="0" wrapText="false" indent="0" shrinkToFit="true"/>
      <protection locked="true" hidden="false"/>
    </xf>
    <xf numFmtId="165" fontId="12" fillId="2" borderId="0" xfId="0" applyFont="true" applyBorder="true" applyAlignment="true" applyProtection="false">
      <alignment horizontal="general" vertical="bottom" textRotation="0" wrapText="false" indent="0" shrinkToFit="true"/>
      <protection locked="true" hidden="false"/>
    </xf>
    <xf numFmtId="166" fontId="12" fillId="2" borderId="0" xfId="0" applyFont="true" applyBorder="true" applyAlignment="true" applyProtection="false">
      <alignment horizontal="general" vertical="bottom" textRotation="0" wrapText="false" indent="0" shrinkToFit="true"/>
      <protection locked="true" hidden="false"/>
    </xf>
    <xf numFmtId="167" fontId="12" fillId="2" borderId="0" xfId="0" applyFont="true" applyBorder="true" applyAlignment="true" applyProtection="false">
      <alignment horizontal="general" vertical="bottom" textRotation="0" wrapText="false" indent="0" shrinkToFit="true"/>
      <protection locked="true" hidden="false"/>
    </xf>
    <xf numFmtId="167" fontId="12" fillId="2" borderId="12" xfId="0" applyFont="true" applyBorder="true" applyAlignment="true" applyProtection="false">
      <alignment horizontal="general" vertical="bottom" textRotation="0" wrapText="false" indent="0" shrinkToFit="tru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distributed" vertical="bottom" textRotation="0" wrapText="false" indent="0" shrinkToFit="false"/>
      <protection locked="true" hidden="false"/>
    </xf>
    <xf numFmtId="165" fontId="15" fillId="2" borderId="11" xfId="0" applyFont="true" applyBorder="true" applyAlignment="true" applyProtection="false">
      <alignment horizontal="general" vertical="bottom" textRotation="0" wrapText="false" indent="0" shrinkToFit="true"/>
      <protection locked="true" hidden="false"/>
    </xf>
    <xf numFmtId="165" fontId="15" fillId="2" borderId="0" xfId="0" applyFont="true" applyBorder="true" applyAlignment="true" applyProtection="false">
      <alignment horizontal="general" vertical="bottom" textRotation="0" wrapText="false" indent="0" shrinkToFit="true"/>
      <protection locked="true" hidden="false"/>
    </xf>
    <xf numFmtId="166" fontId="15" fillId="2" borderId="0" xfId="0" applyFont="true" applyBorder="true" applyAlignment="true" applyProtection="false">
      <alignment horizontal="general" vertical="bottom" textRotation="0" wrapText="false" indent="0" shrinkToFit="true"/>
      <protection locked="true" hidden="false"/>
    </xf>
    <xf numFmtId="167" fontId="15" fillId="2" borderId="0" xfId="0" applyFont="true" applyBorder="true" applyAlignment="true" applyProtection="false">
      <alignment horizontal="general" vertical="bottom" textRotation="0" wrapText="false" indent="0" shrinkToFit="true"/>
      <protection locked="true" hidden="false"/>
    </xf>
    <xf numFmtId="167" fontId="15" fillId="2" borderId="12" xfId="0" applyFont="true" applyBorder="true" applyAlignment="true" applyProtection="false">
      <alignment horizontal="general" vertical="bottom" textRotation="0" wrapText="false" indent="0" shrinkToFit="tru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11" fillId="2" borderId="13" xfId="0" applyFont="true" applyBorder="true" applyAlignment="true" applyProtection="false">
      <alignment horizontal="distributed" vertical="bottom" textRotation="0" wrapText="false" indent="0" shrinkToFit="false"/>
      <protection locked="true" hidden="false"/>
    </xf>
    <xf numFmtId="165" fontId="12" fillId="2" borderId="14" xfId="0" applyFont="true" applyBorder="true" applyAlignment="true" applyProtection="false">
      <alignment horizontal="general" vertical="bottom" textRotation="0" wrapText="false" indent="0" shrinkToFit="true"/>
      <protection locked="true" hidden="false"/>
    </xf>
    <xf numFmtId="165" fontId="12" fillId="2" borderId="13" xfId="0" applyFont="true" applyBorder="true" applyAlignment="true" applyProtection="false">
      <alignment horizontal="general" vertical="bottom" textRotation="0" wrapText="false" indent="0" shrinkToFit="true"/>
      <protection locked="true" hidden="false"/>
    </xf>
    <xf numFmtId="166" fontId="12" fillId="2" borderId="13" xfId="0" applyFont="true" applyBorder="true" applyAlignment="true" applyProtection="false">
      <alignment horizontal="general" vertical="bottom" textRotation="0" wrapText="false" indent="0" shrinkToFit="true"/>
      <protection locked="true" hidden="false"/>
    </xf>
    <xf numFmtId="167" fontId="12" fillId="2" borderId="13" xfId="0" applyFont="true" applyBorder="true" applyAlignment="true" applyProtection="false">
      <alignment horizontal="general" vertical="bottom" textRotation="0" wrapText="false" indent="0" shrinkToFit="true"/>
      <protection locked="true" hidden="false"/>
    </xf>
    <xf numFmtId="167" fontId="12" fillId="2" borderId="15"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6.37"/>
    <col collapsed="false" customWidth="true" hidden="false" outlineLevel="0" max="10" min="3" style="1" width="8.25"/>
    <col collapsed="false" customWidth="true" hidden="false" outlineLevel="0" max="11" min="11" style="1" width="7.99"/>
    <col collapsed="false" customWidth="true" hidden="false" outlineLevel="0" max="12" min="12" style="1" width="7.74"/>
    <col collapsed="false" customWidth="true" hidden="false" outlineLevel="0" max="16" min="13" style="1" width="8.25"/>
    <col collapsed="false" customWidth="true" hidden="false" outlineLevel="0" max="17" min="17" style="1" width="7.74"/>
    <col collapsed="false" customWidth="true" hidden="false" outlineLevel="0" max="19" min="18" style="1" width="10.74"/>
    <col collapsed="false" customWidth="true" hidden="false" outlineLevel="0" max="21" min="20" style="1" width="9.99"/>
    <col collapsed="false" customWidth="true" hidden="false" outlineLevel="0" max="22" min="22" style="1" width="11.24"/>
    <col collapsed="false" customWidth="true" hidden="false" outlineLevel="0" max="23" min="23" style="1" width="4.87"/>
    <col collapsed="false" customWidth="false" hidden="false" outlineLevel="0" max="257" min="24" style="1" width="8.99"/>
  </cols>
  <sheetData>
    <row r="1" customFormat="false" ht="19.9" hidden="false" customHeight="true" outlineLevel="0" collapsed="false">
      <c r="A1" s="2"/>
      <c r="B1" s="2"/>
      <c r="C1" s="2"/>
      <c r="D1" s="2"/>
      <c r="E1" s="2"/>
      <c r="F1" s="2"/>
      <c r="G1" s="2"/>
      <c r="H1" s="2"/>
      <c r="I1" s="2"/>
      <c r="J1" s="3"/>
      <c r="K1" s="3"/>
      <c r="L1" s="4" t="s">
        <v>0</v>
      </c>
      <c r="M1" s="5" t="s">
        <v>1</v>
      </c>
      <c r="N1" s="3"/>
      <c r="O1" s="2"/>
      <c r="P1" s="2"/>
      <c r="Q1" s="2"/>
      <c r="R1" s="2"/>
      <c r="S1" s="2"/>
      <c r="T1" s="2"/>
      <c r="U1" s="2"/>
      <c r="V1" s="2"/>
      <c r="W1" s="6"/>
    </row>
    <row r="2" customFormat="false" ht="19.9" hidden="false" customHeight="true" outlineLevel="0" collapsed="false">
      <c r="A2" s="7"/>
      <c r="B2" s="7"/>
      <c r="C2" s="7"/>
      <c r="D2" s="7"/>
      <c r="E2" s="7"/>
      <c r="F2" s="7"/>
      <c r="G2" s="7"/>
      <c r="H2" s="7"/>
      <c r="I2" s="7"/>
      <c r="J2" s="3"/>
      <c r="K2" s="3"/>
      <c r="L2" s="8" t="s">
        <v>2</v>
      </c>
      <c r="M2" s="9" t="s">
        <v>3</v>
      </c>
      <c r="N2" s="3"/>
      <c r="O2" s="7"/>
      <c r="P2" s="7"/>
      <c r="Q2" s="7"/>
      <c r="R2" s="7"/>
      <c r="S2" s="7"/>
      <c r="T2" s="7"/>
      <c r="U2" s="3"/>
      <c r="V2" s="10"/>
      <c r="W2" s="11"/>
    </row>
    <row r="3" customFormat="false" ht="22.5" hidden="false" customHeight="true" outlineLevel="0" collapsed="false">
      <c r="A3" s="12" t="s">
        <v>4</v>
      </c>
      <c r="B3" s="12"/>
      <c r="C3" s="13" t="s">
        <v>5</v>
      </c>
      <c r="D3" s="13"/>
      <c r="E3" s="13"/>
      <c r="F3" s="14" t="s">
        <v>6</v>
      </c>
      <c r="G3" s="14"/>
      <c r="H3" s="14"/>
      <c r="I3" s="15" t="s">
        <v>7</v>
      </c>
      <c r="J3" s="15" t="s">
        <v>8</v>
      </c>
      <c r="K3" s="16" t="s">
        <v>9</v>
      </c>
      <c r="L3" s="16"/>
      <c r="M3" s="17" t="s">
        <v>10</v>
      </c>
      <c r="N3" s="13" t="s">
        <v>11</v>
      </c>
      <c r="O3" s="13"/>
      <c r="P3" s="13"/>
      <c r="Q3" s="18" t="s">
        <v>12</v>
      </c>
      <c r="R3" s="15" t="s">
        <v>13</v>
      </c>
      <c r="S3" s="15" t="s">
        <v>14</v>
      </c>
      <c r="T3" s="15" t="s">
        <v>15</v>
      </c>
      <c r="U3" s="15" t="s">
        <v>16</v>
      </c>
      <c r="V3" s="19" t="s">
        <v>4</v>
      </c>
      <c r="W3" s="20"/>
    </row>
    <row r="4" customFormat="false" ht="22.5" hidden="false" customHeight="true" outlineLevel="0" collapsed="false">
      <c r="A4" s="12"/>
      <c r="B4" s="12"/>
      <c r="C4" s="21" t="s">
        <v>17</v>
      </c>
      <c r="D4" s="22" t="s">
        <v>18</v>
      </c>
      <c r="E4" s="22" t="s">
        <v>19</v>
      </c>
      <c r="F4" s="22" t="s">
        <v>17</v>
      </c>
      <c r="G4" s="22" t="s">
        <v>18</v>
      </c>
      <c r="H4" s="22" t="s">
        <v>19</v>
      </c>
      <c r="I4" s="15"/>
      <c r="J4" s="15"/>
      <c r="K4" s="23" t="s">
        <v>17</v>
      </c>
      <c r="L4" s="24" t="s">
        <v>18</v>
      </c>
      <c r="M4" s="25" t="s">
        <v>19</v>
      </c>
      <c r="N4" s="26" t="s">
        <v>17</v>
      </c>
      <c r="O4" s="23" t="s">
        <v>18</v>
      </c>
      <c r="P4" s="23" t="s">
        <v>19</v>
      </c>
      <c r="Q4" s="18"/>
      <c r="R4" s="15"/>
      <c r="S4" s="15"/>
      <c r="T4" s="15"/>
      <c r="U4" s="15"/>
      <c r="V4" s="19"/>
      <c r="W4" s="20"/>
    </row>
    <row r="5" customFormat="false" ht="12.75" hidden="false" customHeight="true" outlineLevel="0" collapsed="false">
      <c r="A5" s="27" t="s">
        <v>20</v>
      </c>
      <c r="B5" s="28" t="s">
        <v>21</v>
      </c>
      <c r="C5" s="29" t="n">
        <v>230056</v>
      </c>
      <c r="D5" s="30" t="n">
        <v>113566</v>
      </c>
      <c r="E5" s="30" t="n">
        <v>116179</v>
      </c>
      <c r="F5" s="30" t="n">
        <v>51349</v>
      </c>
      <c r="G5" s="30" t="n">
        <v>25012</v>
      </c>
      <c r="H5" s="30" t="n">
        <v>26251</v>
      </c>
      <c r="I5" s="30" t="n">
        <v>184425</v>
      </c>
      <c r="J5" s="30" t="n">
        <v>65622</v>
      </c>
      <c r="K5" s="30" t="n">
        <v>93475</v>
      </c>
      <c r="L5" s="30" t="n">
        <v>52795</v>
      </c>
      <c r="M5" s="30" t="n">
        <v>40619</v>
      </c>
      <c r="N5" s="30" t="n">
        <v>11672</v>
      </c>
      <c r="O5" s="30" t="n">
        <v>6182</v>
      </c>
      <c r="P5" s="30" t="n">
        <v>5478</v>
      </c>
      <c r="Q5" s="30" t="n">
        <v>10362</v>
      </c>
      <c r="R5" s="31" t="n">
        <v>0.801652641096081</v>
      </c>
      <c r="S5" s="31" t="n">
        <v>1.27796062240745</v>
      </c>
      <c r="T5" s="32" t="n">
        <v>22.7307250384623</v>
      </c>
      <c r="U5" s="33" t="n">
        <v>15.7904361342233</v>
      </c>
      <c r="V5" s="34" t="str">
        <f aca="false">CONCATENATE(A5,"  ",B5)</f>
        <v>平成  27年</v>
      </c>
      <c r="W5" s="6"/>
    </row>
    <row r="6" customFormat="false" ht="12.75" hidden="false" customHeight="true" outlineLevel="0" collapsed="false">
      <c r="A6" s="27"/>
      <c r="B6" s="28" t="s">
        <v>22</v>
      </c>
      <c r="C6" s="35" t="n">
        <v>213155</v>
      </c>
      <c r="D6" s="36" t="n">
        <v>104776</v>
      </c>
      <c r="E6" s="36" t="n">
        <v>107996</v>
      </c>
      <c r="F6" s="36" t="n">
        <v>47923</v>
      </c>
      <c r="G6" s="36" t="n">
        <v>23303</v>
      </c>
      <c r="H6" s="36" t="n">
        <v>24537</v>
      </c>
      <c r="I6" s="36" t="n">
        <v>196750</v>
      </c>
      <c r="J6" s="36" t="n">
        <v>68752</v>
      </c>
      <c r="K6" s="36" t="n">
        <v>85269</v>
      </c>
      <c r="L6" s="36" t="n">
        <v>47954</v>
      </c>
      <c r="M6" s="36" t="n">
        <v>37207</v>
      </c>
      <c r="N6" s="36" t="n">
        <v>11093</v>
      </c>
      <c r="O6" s="36" t="n">
        <v>5759</v>
      </c>
      <c r="P6" s="36" t="n">
        <v>5313</v>
      </c>
      <c r="Q6" s="36" t="n">
        <v>9316</v>
      </c>
      <c r="R6" s="37" t="n">
        <v>0.92303722643147</v>
      </c>
      <c r="S6" s="37" t="n">
        <v>1.43463472654049</v>
      </c>
      <c r="T6" s="38" t="n">
        <v>23.1475491934979</v>
      </c>
      <c r="U6" s="39" t="n">
        <v>13.5501512683267</v>
      </c>
      <c r="V6" s="40" t="str">
        <f aca="false">CONCATENATE(A6,"  ",B6)</f>
        <v>  28年</v>
      </c>
      <c r="W6" s="6"/>
    </row>
    <row r="7" customFormat="false" ht="12.75" hidden="false" customHeight="true" outlineLevel="0" collapsed="false">
      <c r="A7" s="28"/>
      <c r="B7" s="28" t="s">
        <v>23</v>
      </c>
      <c r="C7" s="35" t="n">
        <v>211353</v>
      </c>
      <c r="D7" s="36" t="n">
        <v>103082</v>
      </c>
      <c r="E7" s="36" t="n">
        <v>107923</v>
      </c>
      <c r="F7" s="36" t="n">
        <v>46402</v>
      </c>
      <c r="G7" s="36" t="n">
        <v>22111</v>
      </c>
      <c r="H7" s="36" t="n">
        <v>24236</v>
      </c>
      <c r="I7" s="36" t="n">
        <v>196064</v>
      </c>
      <c r="J7" s="36" t="n">
        <v>67874</v>
      </c>
      <c r="K7" s="36" t="n">
        <v>77879</v>
      </c>
      <c r="L7" s="36" t="n">
        <v>42385</v>
      </c>
      <c r="M7" s="36" t="n">
        <v>35413</v>
      </c>
      <c r="N7" s="36" t="n">
        <v>10753</v>
      </c>
      <c r="O7" s="36" t="n">
        <v>5549</v>
      </c>
      <c r="P7" s="36" t="n">
        <v>5193</v>
      </c>
      <c r="Q7" s="36" t="n">
        <v>8656</v>
      </c>
      <c r="R7" s="37" t="n">
        <v>0.927661305966795</v>
      </c>
      <c r="S7" s="37" t="n">
        <v>1.46273867505711</v>
      </c>
      <c r="T7" s="38" t="n">
        <v>23.1735701047369</v>
      </c>
      <c r="U7" s="39" t="n">
        <v>12.753042402098</v>
      </c>
      <c r="V7" s="40" t="str">
        <f aca="false">CONCATENATE(A7,"  ",B7)</f>
        <v>  29年</v>
      </c>
      <c r="W7" s="6"/>
    </row>
    <row r="8" customFormat="false" ht="12.75" hidden="false" customHeight="true" outlineLevel="0" collapsed="false">
      <c r="A8" s="28"/>
      <c r="B8" s="28" t="s">
        <v>24</v>
      </c>
      <c r="C8" s="35" t="n">
        <v>206395</v>
      </c>
      <c r="D8" s="36" t="n">
        <v>99870</v>
      </c>
      <c r="E8" s="36" t="n">
        <v>106212</v>
      </c>
      <c r="F8" s="36" t="n">
        <v>43815</v>
      </c>
      <c r="G8" s="36" t="n">
        <v>20817</v>
      </c>
      <c r="H8" s="36" t="n">
        <v>22938</v>
      </c>
      <c r="I8" s="36" t="n">
        <v>207082</v>
      </c>
      <c r="J8" s="36" t="n">
        <v>70909</v>
      </c>
      <c r="K8" s="36" t="n">
        <v>67096</v>
      </c>
      <c r="L8" s="36" t="n">
        <v>36505</v>
      </c>
      <c r="M8" s="36" t="n">
        <v>30558</v>
      </c>
      <c r="N8" s="36" t="n">
        <v>9506</v>
      </c>
      <c r="O8" s="36" t="n">
        <v>4787</v>
      </c>
      <c r="P8" s="36" t="n">
        <v>4714</v>
      </c>
      <c r="Q8" s="36" t="n">
        <v>7853</v>
      </c>
      <c r="R8" s="37" t="n">
        <v>1.00332856900603</v>
      </c>
      <c r="S8" s="37" t="n">
        <v>1.61837270341207</v>
      </c>
      <c r="T8" s="38" t="n">
        <v>21.6957662900833</v>
      </c>
      <c r="U8" s="39" t="n">
        <v>11.074757788151</v>
      </c>
      <c r="V8" s="40" t="str">
        <f aca="false">CONCATENATE(A8,"  ",B8)</f>
        <v>  30年</v>
      </c>
      <c r="W8" s="6"/>
    </row>
    <row r="9" customFormat="false" ht="19.5" hidden="false" customHeight="true" outlineLevel="0" collapsed="false">
      <c r="A9" s="41" t="s">
        <v>25</v>
      </c>
      <c r="B9" s="41" t="s">
        <v>26</v>
      </c>
      <c r="C9" s="42" t="n">
        <v>209226</v>
      </c>
      <c r="D9" s="43" t="n">
        <v>102977</v>
      </c>
      <c r="E9" s="43" t="n">
        <v>105906</v>
      </c>
      <c r="F9" s="43" t="n">
        <v>42747</v>
      </c>
      <c r="G9" s="43" t="n">
        <v>20495</v>
      </c>
      <c r="H9" s="43" t="n">
        <v>22192</v>
      </c>
      <c r="I9" s="43" t="n">
        <v>204701</v>
      </c>
      <c r="J9" s="43" t="n">
        <v>68829</v>
      </c>
      <c r="K9" s="43" t="n">
        <v>60254</v>
      </c>
      <c r="L9" s="43" t="n">
        <v>33576</v>
      </c>
      <c r="M9" s="43" t="n">
        <v>26640</v>
      </c>
      <c r="N9" s="43" t="n">
        <v>8571</v>
      </c>
      <c r="O9" s="43" t="n">
        <v>4394</v>
      </c>
      <c r="P9" s="43" t="n">
        <v>4170</v>
      </c>
      <c r="Q9" s="43" t="n">
        <v>7006</v>
      </c>
      <c r="R9" s="44" t="n">
        <v>0.978372668788774</v>
      </c>
      <c r="S9" s="44" t="n">
        <v>1.61014808056706</v>
      </c>
      <c r="T9" s="45" t="n">
        <v>20.0505298617447</v>
      </c>
      <c r="U9" s="46" t="n">
        <v>10.1788490316582</v>
      </c>
      <c r="V9" s="47" t="str">
        <f aca="false">CONCATENATE(A9,"  ",B9)</f>
        <v>令和  元年</v>
      </c>
      <c r="W9" s="48"/>
    </row>
    <row r="10" customFormat="false" ht="19.5" hidden="false" customHeight="true" outlineLevel="0" collapsed="false">
      <c r="A10" s="49" t="s">
        <v>27</v>
      </c>
      <c r="B10" s="49"/>
      <c r="C10" s="35" t="n">
        <v>15934</v>
      </c>
      <c r="D10" s="36" t="n">
        <v>7919</v>
      </c>
      <c r="E10" s="36" t="n">
        <v>7992</v>
      </c>
      <c r="F10" s="36" t="n">
        <v>3892</v>
      </c>
      <c r="G10" s="36" t="n">
        <v>1884</v>
      </c>
      <c r="H10" s="36" t="n">
        <v>2004</v>
      </c>
      <c r="I10" s="36" t="n">
        <v>17375</v>
      </c>
      <c r="J10" s="36" t="n">
        <v>6183</v>
      </c>
      <c r="K10" s="36" t="n">
        <v>5087</v>
      </c>
      <c r="L10" s="36" t="n">
        <v>2652</v>
      </c>
      <c r="M10" s="36" t="n">
        <v>2433</v>
      </c>
      <c r="N10" s="36" t="n">
        <v>608</v>
      </c>
      <c r="O10" s="36" t="n">
        <v>319</v>
      </c>
      <c r="P10" s="36" t="n">
        <v>289</v>
      </c>
      <c r="Q10" s="36" t="n">
        <v>498</v>
      </c>
      <c r="R10" s="37" t="n">
        <v>1.09043554662985</v>
      </c>
      <c r="S10" s="37" t="n">
        <v>1.58864337101747</v>
      </c>
      <c r="T10" s="38" t="n">
        <v>15.6217882836588</v>
      </c>
      <c r="U10" s="39" t="n">
        <v>8.05434255215915</v>
      </c>
      <c r="V10" s="50" t="s">
        <v>28</v>
      </c>
      <c r="W10" s="6"/>
    </row>
    <row r="11" customFormat="false" ht="12.75" hidden="false" customHeight="true" outlineLevel="0" collapsed="false">
      <c r="A11" s="28"/>
      <c r="B11" s="28" t="s">
        <v>29</v>
      </c>
      <c r="C11" s="35" t="n">
        <v>16228</v>
      </c>
      <c r="D11" s="36" t="n">
        <v>7977</v>
      </c>
      <c r="E11" s="36" t="n">
        <v>8225</v>
      </c>
      <c r="F11" s="36" t="n">
        <v>3483</v>
      </c>
      <c r="G11" s="36" t="n">
        <v>1595</v>
      </c>
      <c r="H11" s="36" t="n">
        <v>1880</v>
      </c>
      <c r="I11" s="36" t="n">
        <v>17459</v>
      </c>
      <c r="J11" s="36" t="n">
        <v>6063</v>
      </c>
      <c r="K11" s="36" t="n">
        <v>5388</v>
      </c>
      <c r="L11" s="36" t="n">
        <v>2865</v>
      </c>
      <c r="M11" s="36" t="n">
        <v>2517</v>
      </c>
      <c r="N11" s="36" t="n">
        <v>748</v>
      </c>
      <c r="O11" s="36" t="n">
        <v>375</v>
      </c>
      <c r="P11" s="36" t="n">
        <v>372</v>
      </c>
      <c r="Q11" s="36" t="n">
        <v>610</v>
      </c>
      <c r="R11" s="37" t="n">
        <v>1.07585654424452</v>
      </c>
      <c r="S11" s="37" t="n">
        <v>1.74074074074074</v>
      </c>
      <c r="T11" s="38" t="n">
        <v>21.4757393051967</v>
      </c>
      <c r="U11" s="39" t="n">
        <v>10.0610258947716</v>
      </c>
      <c r="V11" s="40" t="s">
        <v>30</v>
      </c>
      <c r="W11" s="6"/>
    </row>
    <row r="12" customFormat="false" ht="12.75" hidden="false" customHeight="true" outlineLevel="0" collapsed="false">
      <c r="A12" s="28"/>
      <c r="B12" s="28" t="s">
        <v>31</v>
      </c>
      <c r="C12" s="35" t="n">
        <v>16763</v>
      </c>
      <c r="D12" s="36" t="n">
        <v>8259</v>
      </c>
      <c r="E12" s="36" t="n">
        <v>8476</v>
      </c>
      <c r="F12" s="36" t="n">
        <v>3453</v>
      </c>
      <c r="G12" s="36" t="n">
        <v>1672</v>
      </c>
      <c r="H12" s="36" t="n">
        <v>1776</v>
      </c>
      <c r="I12" s="36" t="n">
        <v>17819</v>
      </c>
      <c r="J12" s="36" t="n">
        <v>5877</v>
      </c>
      <c r="K12" s="36" t="n">
        <v>5328</v>
      </c>
      <c r="L12" s="36" t="n">
        <v>3025</v>
      </c>
      <c r="M12" s="36" t="n">
        <v>2302</v>
      </c>
      <c r="N12" s="36" t="n">
        <v>862</v>
      </c>
      <c r="O12" s="36" t="n">
        <v>414</v>
      </c>
      <c r="P12" s="36" t="n">
        <v>448</v>
      </c>
      <c r="Q12" s="36" t="n">
        <v>728</v>
      </c>
      <c r="R12" s="37" t="n">
        <v>1.06299588379168</v>
      </c>
      <c r="S12" s="37" t="n">
        <v>1.70199826238054</v>
      </c>
      <c r="T12" s="38" t="n">
        <v>24.9637995945555</v>
      </c>
      <c r="U12" s="39" t="n">
        <v>12.3872724179003</v>
      </c>
      <c r="V12" s="40" t="s">
        <v>32</v>
      </c>
      <c r="W12" s="6"/>
    </row>
    <row r="13" customFormat="false" ht="12.75" hidden="false" customHeight="true" outlineLevel="0" collapsed="false">
      <c r="A13" s="34"/>
      <c r="B13" s="28" t="s">
        <v>33</v>
      </c>
      <c r="C13" s="35" t="n">
        <v>18373</v>
      </c>
      <c r="D13" s="36" t="n">
        <v>9186</v>
      </c>
      <c r="E13" s="36" t="n">
        <v>9157</v>
      </c>
      <c r="F13" s="36" t="n">
        <v>5243</v>
      </c>
      <c r="G13" s="36" t="n">
        <v>2639</v>
      </c>
      <c r="H13" s="36" t="n">
        <v>2597</v>
      </c>
      <c r="I13" s="36" t="n">
        <v>17417</v>
      </c>
      <c r="J13" s="36" t="n">
        <v>5637</v>
      </c>
      <c r="K13" s="36" t="n">
        <v>5351</v>
      </c>
      <c r="L13" s="36" t="n">
        <v>2996</v>
      </c>
      <c r="M13" s="36" t="n">
        <v>2347</v>
      </c>
      <c r="N13" s="36" t="n">
        <v>770</v>
      </c>
      <c r="O13" s="36" t="n">
        <v>399</v>
      </c>
      <c r="P13" s="36" t="n">
        <v>370</v>
      </c>
      <c r="Q13" s="36" t="n">
        <v>612</v>
      </c>
      <c r="R13" s="37" t="n">
        <v>0.947967125673543</v>
      </c>
      <c r="S13" s="37" t="n">
        <v>1.0751478161358</v>
      </c>
      <c r="T13" s="38" t="n">
        <v>14.6862483311081</v>
      </c>
      <c r="U13" s="39" t="n">
        <v>10.8568387440128</v>
      </c>
      <c r="V13" s="40" t="s">
        <v>34</v>
      </c>
      <c r="W13" s="6"/>
    </row>
    <row r="14" customFormat="false" ht="13.5" hidden="false" customHeight="true" outlineLevel="0" collapsed="false">
      <c r="A14" s="49" t="s">
        <v>35</v>
      </c>
      <c r="B14" s="49"/>
      <c r="C14" s="35" t="n">
        <v>18728</v>
      </c>
      <c r="D14" s="36" t="n">
        <v>9313</v>
      </c>
      <c r="E14" s="36" t="n">
        <v>9383</v>
      </c>
      <c r="F14" s="36" t="n">
        <v>3984</v>
      </c>
      <c r="G14" s="36" t="n">
        <v>1871</v>
      </c>
      <c r="H14" s="36" t="n">
        <v>2104</v>
      </c>
      <c r="I14" s="36" t="n">
        <v>17137</v>
      </c>
      <c r="J14" s="36" t="n">
        <v>5837</v>
      </c>
      <c r="K14" s="36" t="n">
        <v>5168</v>
      </c>
      <c r="L14" s="36" t="n">
        <v>2840</v>
      </c>
      <c r="M14" s="36" t="n">
        <v>2328</v>
      </c>
      <c r="N14" s="36" t="n">
        <v>711</v>
      </c>
      <c r="O14" s="36" t="n">
        <v>368</v>
      </c>
      <c r="P14" s="36" t="n">
        <v>342</v>
      </c>
      <c r="Q14" s="36" t="n">
        <v>606</v>
      </c>
      <c r="R14" s="37" t="n">
        <v>0.915046988466467</v>
      </c>
      <c r="S14" s="37" t="n">
        <v>1.46511044176707</v>
      </c>
      <c r="T14" s="38" t="n">
        <v>17.8463855421687</v>
      </c>
      <c r="U14" s="39" t="n">
        <v>10.3820455713552</v>
      </c>
      <c r="V14" s="50" t="s">
        <v>36</v>
      </c>
      <c r="W14" s="6"/>
    </row>
    <row r="15" customFormat="false" ht="12.75" hidden="false" customHeight="true" outlineLevel="0" collapsed="false">
      <c r="A15" s="28"/>
      <c r="B15" s="28" t="s">
        <v>37</v>
      </c>
      <c r="C15" s="35" t="n">
        <v>18269</v>
      </c>
      <c r="D15" s="36" t="n">
        <v>8955</v>
      </c>
      <c r="E15" s="36" t="n">
        <v>9281</v>
      </c>
      <c r="F15" s="36" t="n">
        <v>3279</v>
      </c>
      <c r="G15" s="36" t="n">
        <v>1480</v>
      </c>
      <c r="H15" s="36" t="n">
        <v>1793</v>
      </c>
      <c r="I15" s="36" t="n">
        <v>16722</v>
      </c>
      <c r="J15" s="36" t="n">
        <v>5705</v>
      </c>
      <c r="K15" s="36" t="n">
        <v>5446</v>
      </c>
      <c r="L15" s="36" t="n">
        <v>3052</v>
      </c>
      <c r="M15" s="36" t="n">
        <v>2389</v>
      </c>
      <c r="N15" s="36" t="n">
        <v>761</v>
      </c>
      <c r="O15" s="36" t="n">
        <v>394</v>
      </c>
      <c r="P15" s="36" t="n">
        <v>367</v>
      </c>
      <c r="Q15" s="36" t="n">
        <v>626</v>
      </c>
      <c r="R15" s="37" t="n">
        <v>0.915321035634134</v>
      </c>
      <c r="S15" s="37" t="n">
        <v>1.73985971332723</v>
      </c>
      <c r="T15" s="38" t="n">
        <v>23.2082952119549</v>
      </c>
      <c r="U15" s="39" t="n">
        <v>10.9728308501315</v>
      </c>
      <c r="V15" s="40" t="s">
        <v>38</v>
      </c>
      <c r="W15" s="6"/>
    </row>
    <row r="16" customFormat="false" ht="19.9" hidden="false" customHeight="true" outlineLevel="0" collapsed="false">
      <c r="A16" s="28"/>
      <c r="B16" s="28" t="s">
        <v>39</v>
      </c>
      <c r="C16" s="35" t="n">
        <v>18259</v>
      </c>
      <c r="D16" s="36" t="n">
        <v>8924</v>
      </c>
      <c r="E16" s="36" t="n">
        <v>9303</v>
      </c>
      <c r="F16" s="36" t="n">
        <v>3768</v>
      </c>
      <c r="G16" s="36" t="n">
        <v>1816</v>
      </c>
      <c r="H16" s="36" t="n">
        <v>1948</v>
      </c>
      <c r="I16" s="36" t="n">
        <v>16932</v>
      </c>
      <c r="J16" s="36" t="n">
        <v>5903</v>
      </c>
      <c r="K16" s="36" t="n">
        <v>5374</v>
      </c>
      <c r="L16" s="36" t="n">
        <v>3021</v>
      </c>
      <c r="M16" s="36" t="n">
        <v>2348</v>
      </c>
      <c r="N16" s="36" t="n">
        <v>735</v>
      </c>
      <c r="O16" s="36" t="n">
        <v>372</v>
      </c>
      <c r="P16" s="36" t="n">
        <v>362</v>
      </c>
      <c r="Q16" s="36" t="n">
        <v>624</v>
      </c>
      <c r="R16" s="37" t="n">
        <v>0.927323511692864</v>
      </c>
      <c r="S16" s="37" t="n">
        <v>1.5666135881104</v>
      </c>
      <c r="T16" s="38" t="n">
        <v>19.5063694267516</v>
      </c>
      <c r="U16" s="39" t="n">
        <v>10.5708961544977</v>
      </c>
      <c r="V16" s="40" t="s">
        <v>40</v>
      </c>
      <c r="W16" s="6"/>
    </row>
    <row r="17" customFormat="false" ht="12.75" hidden="false" customHeight="true" outlineLevel="0" collapsed="false">
      <c r="A17" s="28"/>
      <c r="B17" s="28" t="s">
        <v>41</v>
      </c>
      <c r="C17" s="35" t="n">
        <v>17877</v>
      </c>
      <c r="D17" s="36" t="n">
        <v>8676</v>
      </c>
      <c r="E17" s="36" t="n">
        <v>9173</v>
      </c>
      <c r="F17" s="36" t="n">
        <v>3221</v>
      </c>
      <c r="G17" s="36" t="n">
        <v>1495</v>
      </c>
      <c r="H17" s="36" t="n">
        <v>1724</v>
      </c>
      <c r="I17" s="36" t="n">
        <v>16885</v>
      </c>
      <c r="J17" s="36" t="n">
        <v>5550</v>
      </c>
      <c r="K17" s="36" t="n">
        <v>4842</v>
      </c>
      <c r="L17" s="36" t="n">
        <v>2704</v>
      </c>
      <c r="M17" s="36" t="n">
        <v>2138</v>
      </c>
      <c r="N17" s="36" t="n">
        <v>639</v>
      </c>
      <c r="O17" s="36" t="n">
        <v>361</v>
      </c>
      <c r="P17" s="36" t="n">
        <v>278</v>
      </c>
      <c r="Q17" s="36" t="n">
        <v>481</v>
      </c>
      <c r="R17" s="37" t="n">
        <v>0.944509705207809</v>
      </c>
      <c r="S17" s="37" t="n">
        <v>1.72306737038187</v>
      </c>
      <c r="T17" s="38" t="n">
        <v>19.8385594535858</v>
      </c>
      <c r="U17" s="39" t="n">
        <v>8.66666666666667</v>
      </c>
      <c r="V17" s="40" t="s">
        <v>42</v>
      </c>
      <c r="W17" s="6"/>
    </row>
    <row r="18" customFormat="false" ht="12.75" hidden="false" customHeight="true" outlineLevel="0" collapsed="false">
      <c r="A18" s="28"/>
      <c r="B18" s="28" t="s">
        <v>43</v>
      </c>
      <c r="C18" s="35" t="n">
        <v>17877</v>
      </c>
      <c r="D18" s="36" t="n">
        <v>8662</v>
      </c>
      <c r="E18" s="36" t="n">
        <v>9186</v>
      </c>
      <c r="F18" s="36" t="n">
        <v>3390</v>
      </c>
      <c r="G18" s="36" t="n">
        <v>1593</v>
      </c>
      <c r="H18" s="36" t="n">
        <v>1791</v>
      </c>
      <c r="I18" s="36" t="n">
        <v>16669</v>
      </c>
      <c r="J18" s="36" t="n">
        <v>5280</v>
      </c>
      <c r="K18" s="36" t="n">
        <v>5040</v>
      </c>
      <c r="L18" s="36" t="n">
        <v>2773</v>
      </c>
      <c r="M18" s="36" t="n">
        <v>2263</v>
      </c>
      <c r="N18" s="36" t="n">
        <v>662</v>
      </c>
      <c r="O18" s="36" t="n">
        <v>327</v>
      </c>
      <c r="P18" s="36" t="n">
        <v>335</v>
      </c>
      <c r="Q18" s="36" t="n">
        <v>558</v>
      </c>
      <c r="R18" s="37" t="n">
        <v>0.932427141019187</v>
      </c>
      <c r="S18" s="37" t="n">
        <v>1.55752212389381</v>
      </c>
      <c r="T18" s="38" t="n">
        <v>19.5280235988201</v>
      </c>
      <c r="U18" s="39" t="n">
        <v>10.5681818181818</v>
      </c>
      <c r="V18" s="40" t="s">
        <v>44</v>
      </c>
      <c r="W18" s="6"/>
    </row>
    <row r="19" customFormat="false" ht="12.75" hidden="false" customHeight="true" outlineLevel="0" collapsed="false">
      <c r="A19" s="28"/>
      <c r="B19" s="28" t="s">
        <v>45</v>
      </c>
      <c r="C19" s="35" t="n">
        <v>17757</v>
      </c>
      <c r="D19" s="36" t="n">
        <v>8628</v>
      </c>
      <c r="E19" s="36" t="n">
        <v>9099</v>
      </c>
      <c r="F19" s="36" t="n">
        <v>3478</v>
      </c>
      <c r="G19" s="36" t="n">
        <v>1694</v>
      </c>
      <c r="H19" s="36" t="n">
        <v>1779</v>
      </c>
      <c r="I19" s="36" t="n">
        <v>16405</v>
      </c>
      <c r="J19" s="36" t="n">
        <v>5832</v>
      </c>
      <c r="K19" s="36" t="n">
        <v>4821</v>
      </c>
      <c r="L19" s="36" t="n">
        <v>2786</v>
      </c>
      <c r="M19" s="36" t="n">
        <v>2029</v>
      </c>
      <c r="N19" s="36" t="n">
        <v>749</v>
      </c>
      <c r="O19" s="36" t="n">
        <v>366</v>
      </c>
      <c r="P19" s="36" t="n">
        <v>381</v>
      </c>
      <c r="Q19" s="36" t="n">
        <v>598</v>
      </c>
      <c r="R19" s="37" t="n">
        <v>0.923861012558428</v>
      </c>
      <c r="S19" s="37" t="n">
        <v>1.67682576193215</v>
      </c>
      <c r="T19" s="38" t="n">
        <v>21.5353651523864</v>
      </c>
      <c r="U19" s="39" t="n">
        <v>10.2537722908093</v>
      </c>
      <c r="V19" s="40" t="s">
        <v>46</v>
      </c>
      <c r="W19" s="6"/>
    </row>
    <row r="20" customFormat="false" ht="12.75" hidden="false" customHeight="true" outlineLevel="0" collapsed="false">
      <c r="A20" s="28"/>
      <c r="B20" s="28" t="s">
        <v>47</v>
      </c>
      <c r="C20" s="35" t="n">
        <v>17083</v>
      </c>
      <c r="D20" s="36" t="n">
        <v>8429</v>
      </c>
      <c r="E20" s="36" t="n">
        <v>8627</v>
      </c>
      <c r="F20" s="36" t="n">
        <v>2942</v>
      </c>
      <c r="G20" s="36" t="n">
        <v>1432</v>
      </c>
      <c r="H20" s="36" t="n">
        <v>1508</v>
      </c>
      <c r="I20" s="36" t="n">
        <v>17311</v>
      </c>
      <c r="J20" s="36" t="n">
        <v>6291</v>
      </c>
      <c r="K20" s="36" t="n">
        <v>4459</v>
      </c>
      <c r="L20" s="36" t="n">
        <v>2629</v>
      </c>
      <c r="M20" s="36" t="n">
        <v>1830</v>
      </c>
      <c r="N20" s="36" t="n">
        <v>723</v>
      </c>
      <c r="O20" s="36" t="n">
        <v>391</v>
      </c>
      <c r="P20" s="36" t="n">
        <v>331</v>
      </c>
      <c r="Q20" s="36" t="n">
        <v>580</v>
      </c>
      <c r="R20" s="37" t="n">
        <v>1.01334660188491</v>
      </c>
      <c r="S20" s="37" t="n">
        <v>2.13834126444596</v>
      </c>
      <c r="T20" s="38" t="n">
        <v>24.5751189666893</v>
      </c>
      <c r="U20" s="39" t="n">
        <v>9.21951994913368</v>
      </c>
      <c r="V20" s="40" t="s">
        <v>48</v>
      </c>
      <c r="W20" s="6"/>
    </row>
    <row r="21" customFormat="false" ht="12.75" hidden="false" customHeight="true" outlineLevel="0" collapsed="false">
      <c r="A21" s="28"/>
      <c r="B21" s="28" t="s">
        <v>49</v>
      </c>
      <c r="C21" s="35" t="n">
        <v>16078</v>
      </c>
      <c r="D21" s="36" t="n">
        <v>8049</v>
      </c>
      <c r="E21" s="36" t="n">
        <v>8004</v>
      </c>
      <c r="F21" s="36" t="n">
        <v>2614</v>
      </c>
      <c r="G21" s="36" t="n">
        <v>1324</v>
      </c>
      <c r="H21" s="36" t="n">
        <v>1288</v>
      </c>
      <c r="I21" s="36" t="n">
        <v>16570</v>
      </c>
      <c r="J21" s="36" t="n">
        <v>4671</v>
      </c>
      <c r="K21" s="36" t="n">
        <v>3950</v>
      </c>
      <c r="L21" s="36" t="n">
        <v>2233</v>
      </c>
      <c r="M21" s="36" t="n">
        <v>1716</v>
      </c>
      <c r="N21" s="36" t="n">
        <v>603</v>
      </c>
      <c r="O21" s="36" t="n">
        <v>308</v>
      </c>
      <c r="P21" s="36" t="n">
        <v>295</v>
      </c>
      <c r="Q21" s="36" t="n">
        <v>485</v>
      </c>
      <c r="R21" s="37" t="n">
        <v>1.03060082099764</v>
      </c>
      <c r="S21" s="37" t="n">
        <v>1.78691660290742</v>
      </c>
      <c r="T21" s="38" t="n">
        <v>23.0680948737567</v>
      </c>
      <c r="U21" s="39" t="n">
        <v>10.3832155855277</v>
      </c>
      <c r="V21" s="40" t="s">
        <v>50</v>
      </c>
      <c r="W21" s="6"/>
    </row>
    <row r="22" customFormat="false" ht="19.5" hidden="false" customHeight="true" outlineLevel="0" collapsed="false">
      <c r="A22" s="51" t="s">
        <v>51</v>
      </c>
      <c r="B22" s="51"/>
      <c r="C22" s="35" t="n">
        <v>74903</v>
      </c>
      <c r="D22" s="36" t="n">
        <v>37988</v>
      </c>
      <c r="E22" s="36" t="n">
        <v>36838</v>
      </c>
      <c r="F22" s="36" t="n">
        <v>17337</v>
      </c>
      <c r="G22" s="36" t="n">
        <v>8902</v>
      </c>
      <c r="H22" s="36" t="n">
        <v>8411</v>
      </c>
      <c r="I22" s="36" t="n">
        <v>118568</v>
      </c>
      <c r="J22" s="36" t="n">
        <v>40177</v>
      </c>
      <c r="K22" s="36" t="n">
        <v>25766</v>
      </c>
      <c r="L22" s="36" t="n">
        <v>14451</v>
      </c>
      <c r="M22" s="36" t="n">
        <v>11307</v>
      </c>
      <c r="N22" s="36" t="n">
        <v>4193</v>
      </c>
      <c r="O22" s="36" t="n">
        <v>2275</v>
      </c>
      <c r="P22" s="36" t="n">
        <v>1918</v>
      </c>
      <c r="Q22" s="36" t="n">
        <v>3993</v>
      </c>
      <c r="R22" s="37" t="n">
        <v>1.58295395378022</v>
      </c>
      <c r="S22" s="37" t="n">
        <v>2.31741362404107</v>
      </c>
      <c r="T22" s="38" t="n">
        <v>24.185268500894</v>
      </c>
      <c r="U22" s="39" t="n">
        <v>9.93852203997312</v>
      </c>
      <c r="V22" s="51" t="s">
        <v>51</v>
      </c>
      <c r="W22" s="6"/>
    </row>
    <row r="23" customFormat="false" ht="12.75" hidden="false" customHeight="true" outlineLevel="0" collapsed="false">
      <c r="A23" s="52" t="s">
        <v>52</v>
      </c>
      <c r="B23" s="52"/>
      <c r="C23" s="53" t="n">
        <v>134323</v>
      </c>
      <c r="D23" s="54" t="n">
        <v>64989</v>
      </c>
      <c r="E23" s="54" t="n">
        <v>69068</v>
      </c>
      <c r="F23" s="54" t="n">
        <v>25410</v>
      </c>
      <c r="G23" s="54" t="n">
        <v>11593</v>
      </c>
      <c r="H23" s="54" t="n">
        <v>13781</v>
      </c>
      <c r="I23" s="54" t="n">
        <v>86133</v>
      </c>
      <c r="J23" s="54" t="n">
        <v>28652</v>
      </c>
      <c r="K23" s="54" t="n">
        <v>34488</v>
      </c>
      <c r="L23" s="54" t="n">
        <v>19125</v>
      </c>
      <c r="M23" s="54" t="n">
        <v>15333</v>
      </c>
      <c r="N23" s="54" t="n">
        <v>4378</v>
      </c>
      <c r="O23" s="54" t="n">
        <v>2119</v>
      </c>
      <c r="P23" s="54" t="n">
        <v>2252</v>
      </c>
      <c r="Q23" s="54" t="n">
        <v>3013</v>
      </c>
      <c r="R23" s="55" t="n">
        <v>0.641237911601141</v>
      </c>
      <c r="S23" s="55" t="n">
        <v>1.1275875639512</v>
      </c>
      <c r="T23" s="56" t="n">
        <v>17.2294372294372</v>
      </c>
      <c r="U23" s="57" t="n">
        <v>10.5158453162083</v>
      </c>
      <c r="V23" s="52" t="s">
        <v>52</v>
      </c>
      <c r="W23" s="6"/>
    </row>
    <row r="24" s="60" customFormat="true" ht="12" hidden="false" customHeight="true" outlineLevel="0" collapsed="false">
      <c r="A24" s="58" t="s">
        <v>53</v>
      </c>
      <c r="B24" s="7"/>
      <c r="C24" s="59"/>
      <c r="D24" s="59"/>
      <c r="E24" s="59"/>
      <c r="F24" s="59"/>
      <c r="G24" s="59"/>
      <c r="H24" s="59"/>
      <c r="I24" s="59"/>
      <c r="J24" s="59"/>
      <c r="K24" s="7"/>
      <c r="L24" s="59"/>
      <c r="M24" s="58" t="s">
        <v>54</v>
      </c>
      <c r="N24" s="7"/>
      <c r="O24" s="59"/>
      <c r="P24" s="59"/>
      <c r="Q24" s="59"/>
      <c r="R24" s="59"/>
      <c r="S24" s="59"/>
      <c r="T24" s="59"/>
      <c r="U24" s="59"/>
      <c r="V24" s="59"/>
      <c r="W24" s="11"/>
    </row>
    <row r="25" s="60" customFormat="true" ht="12" hidden="false" customHeight="true" outlineLevel="0" collapsed="false">
      <c r="A25" s="58" t="s">
        <v>55</v>
      </c>
      <c r="B25" s="7"/>
      <c r="C25" s="59"/>
      <c r="D25" s="59"/>
      <c r="E25" s="59"/>
      <c r="F25" s="59"/>
      <c r="G25" s="59"/>
      <c r="H25" s="59"/>
      <c r="I25" s="59"/>
      <c r="J25" s="59"/>
      <c r="K25" s="7"/>
      <c r="L25" s="59"/>
      <c r="M25" s="58" t="s">
        <v>56</v>
      </c>
      <c r="N25" s="7"/>
      <c r="O25" s="59"/>
      <c r="P25" s="59"/>
      <c r="Q25" s="59"/>
      <c r="R25" s="59"/>
      <c r="S25" s="59"/>
      <c r="T25" s="59"/>
      <c r="U25" s="59"/>
      <c r="V25" s="59"/>
      <c r="W25" s="11"/>
    </row>
    <row r="26" s="63" customFormat="true" ht="12" hidden="false" customHeight="true" outlineLevel="0" collapsed="false">
      <c r="A26" s="61" t="s">
        <v>57</v>
      </c>
      <c r="B26" s="61"/>
      <c r="C26" s="62"/>
      <c r="D26" s="62"/>
      <c r="E26" s="62"/>
      <c r="F26" s="62"/>
      <c r="G26" s="62"/>
      <c r="H26" s="62"/>
      <c r="I26" s="62"/>
      <c r="J26" s="62"/>
      <c r="K26" s="62"/>
      <c r="L26" s="62"/>
      <c r="M26" s="62"/>
      <c r="N26" s="62"/>
      <c r="O26" s="62"/>
      <c r="P26" s="62"/>
      <c r="Q26" s="62"/>
      <c r="R26" s="62"/>
      <c r="S26" s="62"/>
      <c r="T26" s="62"/>
      <c r="U26" s="62"/>
      <c r="V26" s="62"/>
      <c r="W26" s="6"/>
    </row>
    <row r="27" customFormat="false" ht="13.5" hidden="false" customHeight="false" outlineLevel="0" collapsed="false">
      <c r="A27" s="6"/>
      <c r="B27" s="6"/>
      <c r="C27" s="6"/>
      <c r="D27" s="6"/>
      <c r="E27" s="6"/>
      <c r="F27" s="64"/>
      <c r="G27" s="64"/>
      <c r="H27" s="64"/>
      <c r="I27" s="64"/>
      <c r="J27" s="64"/>
      <c r="K27" s="64"/>
      <c r="L27" s="64"/>
      <c r="M27" s="64"/>
      <c r="N27" s="64"/>
      <c r="O27" s="64"/>
      <c r="P27" s="64"/>
      <c r="Q27" s="64"/>
      <c r="R27" s="6"/>
      <c r="S27" s="6"/>
      <c r="T27" s="6"/>
      <c r="U27" s="6"/>
      <c r="V27" s="6"/>
      <c r="W27" s="6"/>
    </row>
    <row r="28" s="60" customFormat="true" ht="10.5" hidden="false" customHeight="false" outlineLevel="0" collapsed="false">
      <c r="C28" s="65"/>
      <c r="D28" s="65"/>
      <c r="E28" s="65"/>
      <c r="F28" s="65"/>
      <c r="G28" s="65"/>
      <c r="H28" s="65"/>
      <c r="I28" s="65"/>
      <c r="J28" s="65"/>
      <c r="K28" s="65"/>
      <c r="L28" s="65"/>
      <c r="M28" s="65"/>
      <c r="N28" s="65"/>
      <c r="O28" s="65"/>
      <c r="P28" s="65"/>
      <c r="Q28" s="65"/>
    </row>
    <row r="29" s="60" customFormat="true" ht="10.5" hidden="false" customHeight="false" outlineLevel="0" collapsed="false">
      <c r="C29" s="65"/>
      <c r="D29" s="65"/>
      <c r="E29" s="65"/>
      <c r="F29" s="65"/>
      <c r="G29" s="65"/>
      <c r="H29" s="65"/>
      <c r="I29" s="65"/>
      <c r="J29" s="65"/>
      <c r="K29" s="65"/>
      <c r="L29" s="65"/>
      <c r="M29" s="65"/>
      <c r="N29" s="65"/>
      <c r="O29" s="65"/>
      <c r="P29" s="65"/>
      <c r="Q29" s="65"/>
    </row>
    <row r="45" customFormat="false" ht="13.5" hidden="false" customHeight="false" outlineLevel="0" collapsed="false">
      <c r="C45" s="66"/>
      <c r="D45" s="66"/>
      <c r="E45" s="66"/>
      <c r="F45" s="66"/>
      <c r="G45" s="66"/>
      <c r="H45" s="66"/>
      <c r="I45" s="66"/>
      <c r="J45" s="66"/>
      <c r="K45" s="66"/>
      <c r="L45" s="66"/>
      <c r="M45" s="66"/>
      <c r="N45" s="66"/>
      <c r="O45" s="66"/>
      <c r="P45" s="66"/>
      <c r="Q45" s="66"/>
      <c r="R45" s="66"/>
      <c r="S45" s="66"/>
      <c r="T45" s="66"/>
      <c r="U45" s="66"/>
    </row>
    <row r="46" customFormat="false" ht="13.5" hidden="false" customHeight="false" outlineLevel="0" collapsed="false">
      <c r="C46" s="66"/>
      <c r="D46" s="66"/>
      <c r="E46" s="66"/>
      <c r="F46" s="66"/>
      <c r="G46" s="66"/>
      <c r="H46" s="66"/>
      <c r="I46" s="66"/>
      <c r="J46" s="66"/>
      <c r="K46" s="66"/>
      <c r="L46" s="66"/>
      <c r="M46" s="66"/>
      <c r="N46" s="66"/>
      <c r="O46" s="66"/>
      <c r="P46" s="66"/>
      <c r="Q46" s="66"/>
      <c r="R46" s="66"/>
      <c r="S46" s="66"/>
      <c r="T46" s="66"/>
      <c r="U46" s="66"/>
    </row>
    <row r="47" customFormat="false" ht="13.5" hidden="false" customHeight="false" outlineLevel="0" collapsed="false">
      <c r="C47" s="66"/>
      <c r="D47" s="66"/>
      <c r="E47" s="66"/>
      <c r="F47" s="66"/>
      <c r="G47" s="66"/>
      <c r="H47" s="66"/>
      <c r="I47" s="66"/>
      <c r="J47" s="66"/>
      <c r="K47" s="66"/>
      <c r="L47" s="66"/>
      <c r="M47" s="66"/>
      <c r="N47" s="66"/>
      <c r="O47" s="66"/>
      <c r="P47" s="66"/>
      <c r="Q47" s="66"/>
      <c r="R47" s="66"/>
      <c r="S47" s="66"/>
      <c r="T47" s="66"/>
      <c r="U47" s="66"/>
    </row>
    <row r="48" customFormat="false" ht="13.5" hidden="false" customHeight="false" outlineLevel="0" collapsed="false">
      <c r="C48" s="66"/>
      <c r="D48" s="66"/>
      <c r="E48" s="66"/>
      <c r="F48" s="66"/>
      <c r="G48" s="66"/>
      <c r="H48" s="66"/>
      <c r="I48" s="66"/>
      <c r="J48" s="66"/>
      <c r="K48" s="66"/>
      <c r="L48" s="66"/>
      <c r="M48" s="66"/>
      <c r="N48" s="66"/>
      <c r="O48" s="66"/>
      <c r="P48" s="66"/>
      <c r="Q48" s="66"/>
      <c r="R48" s="66"/>
      <c r="S48" s="66"/>
      <c r="T48" s="66"/>
      <c r="U48" s="66"/>
    </row>
    <row r="49" customFormat="false" ht="13.5" hidden="false" customHeight="false" outlineLevel="0" collapsed="false">
      <c r="C49" s="66"/>
      <c r="D49" s="66"/>
      <c r="E49" s="66"/>
      <c r="F49" s="66"/>
      <c r="G49" s="66"/>
      <c r="H49" s="66"/>
      <c r="I49" s="66"/>
      <c r="J49" s="66"/>
      <c r="K49" s="66"/>
      <c r="L49" s="66"/>
      <c r="M49" s="66"/>
      <c r="N49" s="66"/>
      <c r="O49" s="66"/>
      <c r="P49" s="66"/>
      <c r="Q49" s="66"/>
      <c r="R49" s="66"/>
      <c r="S49" s="66"/>
      <c r="T49" s="66"/>
      <c r="U49" s="66"/>
    </row>
    <row r="50" customFormat="false" ht="13.5" hidden="false" customHeight="false" outlineLevel="0" collapsed="false">
      <c r="C50" s="66"/>
      <c r="D50" s="66"/>
      <c r="E50" s="66"/>
      <c r="F50" s="66"/>
      <c r="G50" s="66"/>
      <c r="H50" s="66"/>
      <c r="I50" s="66"/>
      <c r="J50" s="66"/>
      <c r="K50" s="66"/>
      <c r="L50" s="66"/>
      <c r="M50" s="66"/>
      <c r="N50" s="66"/>
      <c r="O50" s="66"/>
      <c r="P50" s="66"/>
      <c r="Q50" s="66"/>
      <c r="R50" s="66"/>
      <c r="S50" s="66"/>
      <c r="T50" s="66"/>
      <c r="U50" s="66"/>
    </row>
    <row r="51" customFormat="false" ht="13.5" hidden="false" customHeight="false" outlineLevel="0" collapsed="false">
      <c r="C51" s="66"/>
      <c r="D51" s="66"/>
      <c r="E51" s="66"/>
      <c r="F51" s="66"/>
      <c r="G51" s="66"/>
      <c r="H51" s="66"/>
      <c r="I51" s="66"/>
      <c r="J51" s="66"/>
      <c r="K51" s="66"/>
      <c r="L51" s="66"/>
      <c r="M51" s="66"/>
      <c r="N51" s="66"/>
      <c r="O51" s="66"/>
      <c r="P51" s="66"/>
      <c r="Q51" s="66"/>
      <c r="R51" s="66"/>
      <c r="S51" s="66"/>
      <c r="T51" s="66"/>
      <c r="U51" s="66"/>
    </row>
    <row r="52" customFormat="false" ht="13.5" hidden="false" customHeight="false" outlineLevel="0" collapsed="false">
      <c r="C52" s="66"/>
      <c r="D52" s="66"/>
      <c r="E52" s="66"/>
      <c r="F52" s="66"/>
      <c r="G52" s="66"/>
      <c r="H52" s="66"/>
      <c r="I52" s="66"/>
      <c r="J52" s="66"/>
      <c r="K52" s="66"/>
      <c r="L52" s="66"/>
      <c r="M52" s="66"/>
      <c r="N52" s="66"/>
      <c r="O52" s="66"/>
      <c r="P52" s="66"/>
      <c r="Q52" s="66"/>
      <c r="R52" s="66"/>
      <c r="S52" s="66"/>
      <c r="T52" s="66"/>
      <c r="U52" s="66"/>
    </row>
    <row r="53" customFormat="false" ht="13.5" hidden="false" customHeight="false" outlineLevel="0" collapsed="false">
      <c r="C53" s="66"/>
      <c r="D53" s="66"/>
      <c r="E53" s="66"/>
      <c r="F53" s="66"/>
      <c r="G53" s="66"/>
      <c r="H53" s="66"/>
      <c r="I53" s="66"/>
      <c r="J53" s="66"/>
      <c r="K53" s="66"/>
      <c r="L53" s="66"/>
      <c r="M53" s="66"/>
      <c r="N53" s="66"/>
      <c r="O53" s="66"/>
      <c r="P53" s="66"/>
      <c r="Q53" s="66"/>
      <c r="R53" s="66"/>
      <c r="S53" s="66"/>
      <c r="T53" s="66"/>
      <c r="U53" s="66"/>
    </row>
    <row r="54" customFormat="false" ht="13.5" hidden="false" customHeight="false" outlineLevel="0" collapsed="false">
      <c r="C54" s="66"/>
      <c r="D54" s="66"/>
      <c r="E54" s="66"/>
      <c r="F54" s="66"/>
      <c r="G54" s="66"/>
      <c r="H54" s="66"/>
      <c r="I54" s="66"/>
      <c r="J54" s="66"/>
      <c r="K54" s="66"/>
      <c r="L54" s="66"/>
      <c r="M54" s="66"/>
      <c r="N54" s="66"/>
      <c r="O54" s="66"/>
      <c r="P54" s="66"/>
      <c r="Q54" s="66"/>
      <c r="R54" s="66"/>
      <c r="S54" s="66"/>
      <c r="T54" s="66"/>
      <c r="U54" s="66"/>
    </row>
    <row r="55" customFormat="false" ht="13.5" hidden="false" customHeight="false" outlineLevel="0" collapsed="false">
      <c r="C55" s="66"/>
      <c r="D55" s="66"/>
      <c r="E55" s="66"/>
      <c r="F55" s="66"/>
      <c r="G55" s="66"/>
      <c r="H55" s="66"/>
      <c r="I55" s="66"/>
      <c r="J55" s="66"/>
      <c r="K55" s="66"/>
      <c r="L55" s="66"/>
      <c r="M55" s="66"/>
      <c r="N55" s="66"/>
      <c r="O55" s="66"/>
      <c r="P55" s="66"/>
      <c r="Q55" s="66"/>
      <c r="R55" s="66"/>
      <c r="S55" s="66"/>
      <c r="T55" s="66"/>
      <c r="U55" s="66"/>
    </row>
    <row r="56" customFormat="false" ht="13.5" hidden="false" customHeight="false" outlineLevel="0" collapsed="false">
      <c r="C56" s="66"/>
      <c r="D56" s="66"/>
      <c r="E56" s="66"/>
      <c r="F56" s="66"/>
      <c r="G56" s="66"/>
      <c r="H56" s="66"/>
      <c r="I56" s="66"/>
      <c r="J56" s="66"/>
      <c r="K56" s="66"/>
      <c r="L56" s="66"/>
      <c r="M56" s="66"/>
      <c r="N56" s="66"/>
      <c r="O56" s="66"/>
      <c r="P56" s="66"/>
      <c r="Q56" s="66"/>
      <c r="R56" s="66"/>
      <c r="S56" s="66"/>
      <c r="T56" s="66"/>
      <c r="U56" s="66"/>
    </row>
    <row r="57" customFormat="false" ht="13.5" hidden="false" customHeight="false" outlineLevel="0" collapsed="false">
      <c r="C57" s="66"/>
      <c r="D57" s="66"/>
      <c r="E57" s="66"/>
      <c r="F57" s="66"/>
      <c r="G57" s="66"/>
      <c r="H57" s="66"/>
      <c r="I57" s="66"/>
      <c r="J57" s="66"/>
      <c r="K57" s="66"/>
      <c r="L57" s="66"/>
      <c r="M57" s="66"/>
      <c r="N57" s="66"/>
      <c r="O57" s="66"/>
      <c r="P57" s="66"/>
      <c r="Q57" s="66"/>
      <c r="R57" s="66"/>
      <c r="S57" s="66"/>
      <c r="T57" s="66"/>
      <c r="U57" s="66"/>
    </row>
    <row r="58" customFormat="false" ht="13.5" hidden="false" customHeight="false" outlineLevel="0" collapsed="false">
      <c r="C58" s="66" t="n">
        <f aca="false">C42-C22</f>
        <v>-74903</v>
      </c>
      <c r="D58" s="66" t="n">
        <f aca="false">D42-D22</f>
        <v>-37988</v>
      </c>
      <c r="E58" s="66" t="n">
        <f aca="false">E42-E22</f>
        <v>-36838</v>
      </c>
      <c r="F58" s="66" t="n">
        <f aca="false">F42-F22</f>
        <v>-17337</v>
      </c>
      <c r="G58" s="66" t="n">
        <f aca="false">G42-G22</f>
        <v>-8902</v>
      </c>
      <c r="H58" s="66" t="n">
        <f aca="false">H42-H22</f>
        <v>-8411</v>
      </c>
      <c r="I58" s="66" t="n">
        <f aca="false">I42-I22</f>
        <v>-118568</v>
      </c>
      <c r="J58" s="66" t="n">
        <f aca="false">J42-J22</f>
        <v>-40177</v>
      </c>
      <c r="K58" s="66" t="n">
        <f aca="false">K42-K22</f>
        <v>-25766</v>
      </c>
      <c r="L58" s="66" t="n">
        <f aca="false">L42-L22</f>
        <v>-14451</v>
      </c>
      <c r="M58" s="66" t="n">
        <f aca="false">M42-M22</f>
        <v>-11307</v>
      </c>
      <c r="N58" s="66" t="n">
        <f aca="false">N42-N22</f>
        <v>-4193</v>
      </c>
      <c r="O58" s="66" t="n">
        <f aca="false">O42-O22</f>
        <v>-2275</v>
      </c>
      <c r="P58" s="66" t="n">
        <f aca="false">P42-P22</f>
        <v>-1918</v>
      </c>
      <c r="Q58" s="66" t="n">
        <f aca="false">Q42-Q22</f>
        <v>-3993</v>
      </c>
      <c r="R58" s="66" t="n">
        <f aca="false">R42-R22</f>
        <v>-1.58295395378022</v>
      </c>
      <c r="S58" s="66" t="n">
        <f aca="false">S42-S22</f>
        <v>-2.31741362404107</v>
      </c>
      <c r="T58" s="66" t="n">
        <f aca="false">T42-T22</f>
        <v>-24.185268500894</v>
      </c>
      <c r="U58" s="66" t="n">
        <f aca="false">U42-U22</f>
        <v>-9.93852203997312</v>
      </c>
    </row>
    <row r="59" customFormat="false" ht="13.5" hidden="false" customHeight="false" outlineLevel="0" collapsed="false">
      <c r="C59" s="66" t="n">
        <f aca="false">C43-C23</f>
        <v>-134323</v>
      </c>
      <c r="D59" s="66" t="n">
        <f aca="false">D43-D23</f>
        <v>-64989</v>
      </c>
      <c r="E59" s="66" t="n">
        <f aca="false">E43-E23</f>
        <v>-69068</v>
      </c>
      <c r="F59" s="66" t="n">
        <f aca="false">F43-F23</f>
        <v>-25410</v>
      </c>
      <c r="G59" s="66" t="n">
        <f aca="false">G43-G23</f>
        <v>-11593</v>
      </c>
      <c r="H59" s="66" t="n">
        <f aca="false">H43-H23</f>
        <v>-13781</v>
      </c>
      <c r="I59" s="66" t="n">
        <f aca="false">I43-I23</f>
        <v>-86133</v>
      </c>
      <c r="J59" s="66" t="n">
        <f aca="false">J43-J23</f>
        <v>-28652</v>
      </c>
      <c r="K59" s="66" t="n">
        <f aca="false">K43-K23</f>
        <v>-34488</v>
      </c>
      <c r="L59" s="66" t="n">
        <f aca="false">L43-L23</f>
        <v>-19125</v>
      </c>
      <c r="M59" s="66" t="n">
        <f aca="false">M43-M23</f>
        <v>-15333</v>
      </c>
      <c r="N59" s="66" t="n">
        <f aca="false">N43-N23</f>
        <v>-4378</v>
      </c>
      <c r="O59" s="66" t="n">
        <f aca="false">O43-O23</f>
        <v>-2119</v>
      </c>
      <c r="P59" s="66" t="n">
        <f aca="false">P43-P23</f>
        <v>-2252</v>
      </c>
      <c r="Q59" s="66" t="n">
        <f aca="false">Q43-Q23</f>
        <v>-3013</v>
      </c>
      <c r="R59" s="66" t="n">
        <f aca="false">R43-R23</f>
        <v>-0.641237911601141</v>
      </c>
      <c r="S59" s="66" t="n">
        <f aca="false">S43-S23</f>
        <v>-1.1275875639512</v>
      </c>
      <c r="T59" s="66" t="n">
        <f aca="false">T43-T23</f>
        <v>-17.2294372294372</v>
      </c>
      <c r="U59" s="66" t="n">
        <f aca="false">U43-U23</f>
        <v>-10.5158453162083</v>
      </c>
    </row>
  </sheetData>
  <mergeCells count="17">
    <mergeCell ref="A3:B4"/>
    <mergeCell ref="C3:E3"/>
    <mergeCell ref="F3:H3"/>
    <mergeCell ref="I3:I4"/>
    <mergeCell ref="J3:J4"/>
    <mergeCell ref="K3:L3"/>
    <mergeCell ref="N3:P3"/>
    <mergeCell ref="Q3:Q4"/>
    <mergeCell ref="R3:R4"/>
    <mergeCell ref="S3:S4"/>
    <mergeCell ref="T3:T4"/>
    <mergeCell ref="U3:U4"/>
    <mergeCell ref="V3:V4"/>
    <mergeCell ref="A10:B10"/>
    <mergeCell ref="A14:B14"/>
    <mergeCell ref="A22:B22"/>
    <mergeCell ref="A23:B2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2:14:28Z</dcterms:created>
  <dc:creator/>
  <dc:description/>
  <dc:language>en-US</dc:language>
  <cp:lastModifiedBy/>
  <dcterms:modified xsi:type="dcterms:W3CDTF">2021-03-12T08:14:18Z</dcterms:modified>
  <cp:revision>0</cp:revision>
  <dc:subject/>
  <dc:title/>
</cp:coreProperties>
</file>