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Ⅷ-12" sheetId="1" state="visible" r:id="rId2"/>
  </sheets>
  <definedNames>
    <definedName function="false" hidden="false" localSheetId="0" name="_xlnm.Print_Area" vbProcedure="false">'ⅩⅧ-12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ⅩⅧ－１２　　国            </t>
  </si>
  <si>
    <t xml:space="preserve">    　     税</t>
  </si>
  <si>
    <t xml:space="preserve">本表は国税の徴収決定済額、収納済額</t>
  </si>
  <si>
    <t xml:space="preserve">を税目別に表したものである。</t>
  </si>
  <si>
    <r>
      <rPr>
        <sz val="8"/>
        <rFont val="Noto Sans"/>
        <family val="2"/>
      </rPr>
      <t xml:space="preserve">（単位   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税目･税務署別</t>
  </si>
  <si>
    <r>
      <rPr>
        <sz val="9"/>
        <rFont val="Noto Sans"/>
        <family val="2"/>
      </rPr>
      <t xml:space="preserve">平　　成　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　　年　　度</t>
    </r>
  </si>
  <si>
    <r>
      <rPr>
        <sz val="9"/>
        <rFont val="Noto Sans"/>
        <family val="2"/>
      </rPr>
      <t xml:space="preserve">平　　成　　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　 </t>
    </r>
  </si>
  <si>
    <t xml:space="preserve">   年　　度</t>
  </si>
  <si>
    <r>
      <rPr>
        <sz val="9"/>
        <rFont val="Noto Sans"/>
        <family val="2"/>
      </rPr>
      <t xml:space="preserve">平　　成　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　年　　度</t>
    </r>
  </si>
  <si>
    <t xml:space="preserve">徴収決定済額</t>
  </si>
  <si>
    <t xml:space="preserve">収納済額</t>
  </si>
  <si>
    <t xml:space="preserve">総額</t>
  </si>
  <si>
    <t xml:space="preserve">所得税</t>
  </si>
  <si>
    <t xml:space="preserve">源泉所得税</t>
  </si>
  <si>
    <t xml:space="preserve">申告所得税</t>
  </si>
  <si>
    <t xml:space="preserve">法人税及び地方法人税</t>
  </si>
  <si>
    <t xml:space="preserve">相続税</t>
  </si>
  <si>
    <t xml:space="preserve">消費税及び地方消費税</t>
  </si>
  <si>
    <t xml:space="preserve">消費税</t>
  </si>
  <si>
    <t xml:space="preserve">酒税</t>
  </si>
  <si>
    <t xml:space="preserve">x</t>
  </si>
  <si>
    <t xml:space="preserve">たばこ税及びたばこ特別税</t>
  </si>
  <si>
    <t xml:space="preserve">揮発油税及び地方揮発油税</t>
  </si>
  <si>
    <t xml:space="preserve">その他</t>
  </si>
  <si>
    <t xml:space="preserve">川崎南税務署</t>
  </si>
  <si>
    <t xml:space="preserve">川崎北税務署</t>
  </si>
  <si>
    <t xml:space="preserve">川崎西税務署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収納済額は、各年度分と繰越分を合計したもの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源泉所得税には、源泉所得税及び復興特別所得税を含む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申告所</t>
    </r>
  </si>
  <si>
    <r>
      <rPr>
        <sz val="8"/>
        <rFont val="Noto Sans"/>
        <family val="2"/>
      </rPr>
      <t xml:space="preserve">得税には、申告所得税及び復興特別所得税を含む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その他は、復興特別法人税、地価税、石油石炭税、旧税、</t>
    </r>
  </si>
  <si>
    <t xml:space="preserve">     電源開発促進税、石油ガス税、自動車重量税、航空機燃料税及び印紙収入を含む。</t>
  </si>
  <si>
    <t xml:space="preserve"> 資料：東京国税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i val="true"/>
      <sz val="9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24.12"/>
    <col collapsed="false" customWidth="true" hidden="false" outlineLevel="0" max="4" min="4" style="1" width="25.62"/>
    <col collapsed="false" customWidth="true" hidden="false" outlineLevel="0" max="5" min="5" style="1" width="24.62"/>
    <col collapsed="false" customWidth="true" hidden="false" outlineLevel="0" max="6" min="6" style="1" width="23.62"/>
    <col collapsed="false" customWidth="true" hidden="false" outlineLevel="0" max="7" min="7" style="1" width="21.87"/>
    <col collapsed="false" customWidth="true" hidden="false" outlineLevel="0" max="9" min="8" style="1" width="22.74"/>
    <col collapsed="false" customWidth="true" hidden="false" outlineLevel="0" max="10" min="10" style="1" width="2.62"/>
    <col collapsed="false" customWidth="true" hidden="false" outlineLevel="0" max="11" min="11" style="1" width="1.87"/>
    <col collapsed="false" customWidth="true" hidden="false" outlineLevel="0" max="12" min="12" style="1" width="24.12"/>
    <col collapsed="false" customWidth="true" hidden="false" outlineLevel="0" max="13" min="13" style="1" width="13.36"/>
    <col collapsed="false" customWidth="true" hidden="false" outlineLevel="0" max="14" min="14" style="1" width="14.74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19.9" hidden="false" customHeight="true" outlineLevel="0" collapsed="false">
      <c r="A1" s="2"/>
      <c r="B1" s="2"/>
      <c r="C1" s="2"/>
      <c r="F1" s="3" t="s">
        <v>0</v>
      </c>
      <c r="G1" s="4" t="s">
        <v>1</v>
      </c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5"/>
      <c r="B2" s="5"/>
      <c r="C2" s="5"/>
      <c r="F2" s="6" t="s">
        <v>2</v>
      </c>
      <c r="G2" s="7" t="s">
        <v>3</v>
      </c>
      <c r="I2" s="5"/>
      <c r="J2" s="5"/>
      <c r="K2" s="5"/>
      <c r="L2" s="8" t="s">
        <v>4</v>
      </c>
      <c r="M2" s="5"/>
      <c r="O2" s="5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8"/>
      <c r="M3" s="5"/>
      <c r="O3" s="5"/>
      <c r="P3" s="9"/>
    </row>
    <row r="4" customFormat="false" ht="15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2" t="s">
        <v>7</v>
      </c>
      <c r="G4" s="13" t="s">
        <v>8</v>
      </c>
      <c r="H4" s="11" t="s">
        <v>9</v>
      </c>
      <c r="I4" s="11"/>
      <c r="J4" s="14" t="s">
        <v>5</v>
      </c>
      <c r="K4" s="14"/>
      <c r="L4" s="14"/>
      <c r="M4" s="9"/>
    </row>
    <row r="5" customFormat="false" ht="15" hidden="false" customHeight="true" outlineLevel="0" collapsed="false">
      <c r="A5" s="10"/>
      <c r="B5" s="10"/>
      <c r="C5" s="10"/>
      <c r="D5" s="15" t="s">
        <v>10</v>
      </c>
      <c r="E5" s="16" t="s">
        <v>11</v>
      </c>
      <c r="F5" s="16" t="s">
        <v>10</v>
      </c>
      <c r="G5" s="17" t="s">
        <v>11</v>
      </c>
      <c r="H5" s="18" t="s">
        <v>10</v>
      </c>
      <c r="I5" s="16" t="s">
        <v>11</v>
      </c>
      <c r="J5" s="14"/>
      <c r="K5" s="14"/>
      <c r="L5" s="14"/>
      <c r="M5" s="9"/>
    </row>
    <row r="6" customFormat="false" ht="15" hidden="false" customHeight="true" outlineLevel="0" collapsed="false">
      <c r="A6" s="10"/>
      <c r="B6" s="10"/>
      <c r="C6" s="10"/>
      <c r="D6" s="16" t="s">
        <v>12</v>
      </c>
      <c r="E6" s="16" t="s">
        <v>12</v>
      </c>
      <c r="F6" s="15" t="s">
        <v>12</v>
      </c>
      <c r="G6" s="17" t="s">
        <v>12</v>
      </c>
      <c r="H6" s="17" t="s">
        <v>12</v>
      </c>
      <c r="I6" s="16" t="s">
        <v>12</v>
      </c>
      <c r="J6" s="14"/>
      <c r="K6" s="14"/>
      <c r="L6" s="14"/>
      <c r="M6" s="9"/>
    </row>
    <row r="7" customFormat="false" ht="15" hidden="false" customHeight="true" outlineLevel="0" collapsed="false">
      <c r="A7" s="19" t="s">
        <v>12</v>
      </c>
      <c r="B7" s="19"/>
      <c r="C7" s="19"/>
      <c r="D7" s="20" t="n">
        <v>960457881</v>
      </c>
      <c r="E7" s="20" t="n">
        <v>918506391</v>
      </c>
      <c r="F7" s="20" t="n">
        <v>994378440</v>
      </c>
      <c r="G7" s="20" t="n">
        <v>955944680</v>
      </c>
      <c r="H7" s="21" t="n">
        <v>962336186</v>
      </c>
      <c r="I7" s="22" t="n">
        <v>922570494</v>
      </c>
      <c r="J7" s="23" t="str">
        <f aca="false">A7</f>
        <v>総額</v>
      </c>
      <c r="K7" s="23"/>
      <c r="L7" s="23"/>
      <c r="M7" s="9"/>
    </row>
    <row r="8" customFormat="false" ht="18.95" hidden="false" customHeight="true" outlineLevel="0" collapsed="false">
      <c r="A8" s="24"/>
      <c r="B8" s="25" t="s">
        <v>13</v>
      </c>
      <c r="C8" s="25"/>
      <c r="D8" s="26" t="n">
        <v>197137254</v>
      </c>
      <c r="E8" s="26" t="n">
        <v>192264706</v>
      </c>
      <c r="F8" s="26" t="n">
        <v>217090468</v>
      </c>
      <c r="G8" s="26" t="n">
        <v>212454372</v>
      </c>
      <c r="H8" s="27" t="n">
        <v>234768198</v>
      </c>
      <c r="I8" s="28" t="n">
        <v>230400890</v>
      </c>
      <c r="J8" s="24"/>
      <c r="K8" s="29" t="str">
        <f aca="false">B8</f>
        <v>所得税</v>
      </c>
      <c r="L8" s="29"/>
      <c r="M8" s="27"/>
    </row>
    <row r="9" customFormat="false" ht="14.25" hidden="false" customHeight="true" outlineLevel="0" collapsed="false">
      <c r="A9" s="24"/>
      <c r="B9" s="24"/>
      <c r="C9" s="25" t="s">
        <v>14</v>
      </c>
      <c r="D9" s="26" t="n">
        <v>140907630</v>
      </c>
      <c r="E9" s="26" t="n">
        <v>139374395</v>
      </c>
      <c r="F9" s="26" t="n">
        <v>156463839</v>
      </c>
      <c r="G9" s="26" t="n">
        <v>155080965</v>
      </c>
      <c r="H9" s="27" t="n">
        <v>169983824</v>
      </c>
      <c r="I9" s="28" t="n">
        <v>168728171</v>
      </c>
      <c r="J9" s="24"/>
      <c r="K9" s="24"/>
      <c r="L9" s="29" t="str">
        <f aca="false">C9</f>
        <v>源泉所得税</v>
      </c>
      <c r="M9" s="27"/>
    </row>
    <row r="10" customFormat="false" ht="14.25" hidden="false" customHeight="true" outlineLevel="0" collapsed="false">
      <c r="A10" s="24"/>
      <c r="B10" s="24"/>
      <c r="C10" s="25" t="s">
        <v>15</v>
      </c>
      <c r="D10" s="26" t="n">
        <v>56229624</v>
      </c>
      <c r="E10" s="26" t="n">
        <v>52890311</v>
      </c>
      <c r="F10" s="26" t="n">
        <v>60626629</v>
      </c>
      <c r="G10" s="26" t="n">
        <v>57373407</v>
      </c>
      <c r="H10" s="27" t="n">
        <v>64784374</v>
      </c>
      <c r="I10" s="28" t="n">
        <v>61672719</v>
      </c>
      <c r="J10" s="24"/>
      <c r="K10" s="24"/>
      <c r="L10" s="29" t="str">
        <f aca="false">C10</f>
        <v>申告所得税</v>
      </c>
      <c r="M10" s="27"/>
    </row>
    <row r="11" s="1" customFormat="true" ht="14.25" hidden="false" customHeight="true" outlineLevel="0" collapsed="false">
      <c r="A11" s="24"/>
      <c r="B11" s="25" t="s">
        <v>16</v>
      </c>
      <c r="C11" s="25"/>
      <c r="D11" s="27" t="n">
        <v>104279246</v>
      </c>
      <c r="E11" s="27" t="n">
        <v>103701585</v>
      </c>
      <c r="F11" s="27" t="n">
        <v>109567588</v>
      </c>
      <c r="G11" s="27" t="n">
        <v>108995580</v>
      </c>
      <c r="H11" s="27" t="n">
        <v>97716622</v>
      </c>
      <c r="I11" s="28" t="n">
        <v>97353401</v>
      </c>
      <c r="J11" s="24"/>
      <c r="K11" s="29" t="str">
        <f aca="false">B11</f>
        <v>法人税及び地方法人税</v>
      </c>
      <c r="L11" s="29"/>
      <c r="M11" s="27"/>
    </row>
    <row r="12" customFormat="false" ht="14.25" hidden="false" customHeight="true" outlineLevel="0" collapsed="false">
      <c r="A12" s="24"/>
      <c r="B12" s="25" t="s">
        <v>17</v>
      </c>
      <c r="C12" s="25"/>
      <c r="D12" s="26" t="n">
        <v>34288739</v>
      </c>
      <c r="E12" s="26" t="n">
        <v>32817762</v>
      </c>
      <c r="F12" s="26" t="n">
        <v>41038589</v>
      </c>
      <c r="G12" s="26" t="n">
        <v>39722997</v>
      </c>
      <c r="H12" s="27" t="n">
        <v>36495821</v>
      </c>
      <c r="I12" s="28" t="n">
        <v>33600669</v>
      </c>
      <c r="J12" s="24"/>
      <c r="K12" s="29" t="str">
        <f aca="false">B12</f>
        <v>相続税</v>
      </c>
      <c r="L12" s="29"/>
      <c r="M12" s="27"/>
    </row>
    <row r="13" customFormat="false" ht="14.25" hidden="false" customHeight="true" outlineLevel="0" collapsed="false">
      <c r="A13" s="24"/>
      <c r="B13" s="25" t="s">
        <v>18</v>
      </c>
      <c r="C13" s="25"/>
      <c r="D13" s="26" t="n">
        <v>243514604</v>
      </c>
      <c r="E13" s="26" t="n">
        <v>238861331</v>
      </c>
      <c r="F13" s="26" t="n">
        <v>248690843</v>
      </c>
      <c r="G13" s="26" t="n">
        <v>244236684</v>
      </c>
      <c r="H13" s="27" t="n">
        <v>250130975</v>
      </c>
      <c r="I13" s="28" t="n">
        <v>245252516</v>
      </c>
      <c r="J13" s="24"/>
      <c r="K13" s="29" t="str">
        <f aca="false">B13</f>
        <v>消費税及び地方消費税</v>
      </c>
      <c r="L13" s="29"/>
      <c r="M13" s="27"/>
    </row>
    <row r="14" customFormat="false" ht="14.25" hidden="false" customHeight="true" outlineLevel="0" collapsed="false">
      <c r="A14" s="24"/>
      <c r="B14" s="25" t="s">
        <v>19</v>
      </c>
      <c r="C14" s="25"/>
      <c r="D14" s="26" t="n">
        <v>79682</v>
      </c>
      <c r="E14" s="26" t="n">
        <v>8194</v>
      </c>
      <c r="F14" s="26" t="n">
        <v>64817</v>
      </c>
      <c r="G14" s="26" t="n">
        <v>3044</v>
      </c>
      <c r="H14" s="27" t="n">
        <v>56594</v>
      </c>
      <c r="I14" s="28" t="n">
        <v>4315</v>
      </c>
      <c r="J14" s="24"/>
      <c r="K14" s="29" t="str">
        <f aca="false">B14</f>
        <v>消費税</v>
      </c>
      <c r="L14" s="29"/>
      <c r="M14" s="27"/>
    </row>
    <row r="15" customFormat="false" ht="14.25" hidden="false" customHeight="true" outlineLevel="0" collapsed="false">
      <c r="A15" s="24"/>
      <c r="B15" s="25" t="s">
        <v>20</v>
      </c>
      <c r="C15" s="25"/>
      <c r="D15" s="30" t="s">
        <v>21</v>
      </c>
      <c r="E15" s="30" t="s">
        <v>21</v>
      </c>
      <c r="F15" s="30" t="s">
        <v>21</v>
      </c>
      <c r="G15" s="30" t="s">
        <v>21</v>
      </c>
      <c r="H15" s="31" t="s">
        <v>21</v>
      </c>
      <c r="I15" s="32" t="s">
        <v>21</v>
      </c>
      <c r="J15" s="24"/>
      <c r="K15" s="29" t="str">
        <f aca="false">B15</f>
        <v>酒税</v>
      </c>
      <c r="L15" s="29"/>
      <c r="M15" s="27"/>
    </row>
    <row r="16" customFormat="false" ht="14.25" hidden="false" customHeight="true" outlineLevel="0" collapsed="false">
      <c r="A16" s="24"/>
      <c r="B16" s="25" t="s">
        <v>22</v>
      </c>
      <c r="C16" s="25"/>
      <c r="D16" s="33" t="n">
        <v>897</v>
      </c>
      <c r="E16" s="33" t="n">
        <v>893</v>
      </c>
      <c r="F16" s="33" t="n">
        <v>706</v>
      </c>
      <c r="G16" s="33" t="n">
        <v>706</v>
      </c>
      <c r="H16" s="34" t="n">
        <v>1007</v>
      </c>
      <c r="I16" s="35" t="n">
        <v>1007</v>
      </c>
      <c r="J16" s="24"/>
      <c r="K16" s="29" t="str">
        <f aca="false">B16</f>
        <v>たばこ税及びたばこ特別税</v>
      </c>
      <c r="L16" s="29"/>
      <c r="M16" s="27"/>
    </row>
    <row r="17" customFormat="false" ht="14.25" hidden="false" customHeight="true" outlineLevel="0" collapsed="false">
      <c r="A17" s="24"/>
      <c r="B17" s="25" t="s">
        <v>23</v>
      </c>
      <c r="C17" s="25"/>
      <c r="D17" s="33" t="n">
        <v>379089823</v>
      </c>
      <c r="E17" s="33" t="n">
        <v>348794180</v>
      </c>
      <c r="F17" s="33" t="n">
        <v>376177118</v>
      </c>
      <c r="G17" s="33" t="n">
        <v>348791649</v>
      </c>
      <c r="H17" s="34" t="n">
        <v>341631431</v>
      </c>
      <c r="I17" s="35" t="n">
        <v>314428194</v>
      </c>
      <c r="J17" s="24"/>
      <c r="K17" s="29" t="str">
        <f aca="false">B17</f>
        <v>揮発油税及び地方揮発油税</v>
      </c>
      <c r="L17" s="29"/>
      <c r="M17" s="27"/>
    </row>
    <row r="18" customFormat="false" ht="14.25" hidden="false" customHeight="true" outlineLevel="0" collapsed="false">
      <c r="A18" s="24"/>
      <c r="B18" s="25" t="s">
        <v>24</v>
      </c>
      <c r="C18" s="25"/>
      <c r="D18" s="30" t="s">
        <v>21</v>
      </c>
      <c r="E18" s="30" t="s">
        <v>21</v>
      </c>
      <c r="F18" s="30" t="s">
        <v>21</v>
      </c>
      <c r="G18" s="30" t="s">
        <v>21</v>
      </c>
      <c r="H18" s="31" t="s">
        <v>21</v>
      </c>
      <c r="I18" s="32" t="s">
        <v>21</v>
      </c>
      <c r="J18" s="24"/>
      <c r="K18" s="29" t="str">
        <f aca="false">B18</f>
        <v>その他</v>
      </c>
      <c r="L18" s="29"/>
      <c r="M18" s="27"/>
    </row>
    <row r="19" customFormat="false" ht="22.15" hidden="false" customHeight="true" outlineLevel="0" collapsed="false">
      <c r="A19" s="25" t="s">
        <v>25</v>
      </c>
      <c r="B19" s="25"/>
      <c r="C19" s="25"/>
      <c r="D19" s="26" t="n">
        <v>662795007</v>
      </c>
      <c r="E19" s="26" t="n">
        <v>628721611</v>
      </c>
      <c r="F19" s="26" t="n">
        <v>667730014</v>
      </c>
      <c r="G19" s="26" t="n">
        <v>636923984</v>
      </c>
      <c r="H19" s="27" t="n">
        <v>640063579</v>
      </c>
      <c r="I19" s="28" t="n">
        <v>609069496</v>
      </c>
      <c r="J19" s="29" t="str">
        <f aca="false">A19</f>
        <v>川崎南税務署</v>
      </c>
      <c r="K19" s="29"/>
      <c r="L19" s="29"/>
      <c r="M19" s="27"/>
    </row>
    <row r="20" customFormat="false" ht="18" hidden="false" customHeight="true" outlineLevel="0" collapsed="false">
      <c r="A20" s="25" t="s">
        <v>26</v>
      </c>
      <c r="B20" s="25"/>
      <c r="C20" s="25"/>
      <c r="D20" s="26" t="n">
        <v>239823509</v>
      </c>
      <c r="E20" s="26" t="n">
        <v>234461833</v>
      </c>
      <c r="F20" s="26" t="n">
        <v>262041483</v>
      </c>
      <c r="G20" s="26" t="n">
        <v>256760072</v>
      </c>
      <c r="H20" s="27" t="n">
        <v>259728703</v>
      </c>
      <c r="I20" s="28" t="n">
        <v>253345656</v>
      </c>
      <c r="J20" s="29" t="str">
        <f aca="false">A20</f>
        <v>川崎北税務署</v>
      </c>
      <c r="K20" s="29"/>
      <c r="L20" s="29"/>
      <c r="M20" s="27"/>
    </row>
    <row r="21" customFormat="false" ht="18" hidden="false" customHeight="true" outlineLevel="0" collapsed="false">
      <c r="A21" s="36" t="s">
        <v>27</v>
      </c>
      <c r="B21" s="36"/>
      <c r="C21" s="36"/>
      <c r="D21" s="37" t="n">
        <v>57839365</v>
      </c>
      <c r="E21" s="37" t="n">
        <v>55322947</v>
      </c>
      <c r="F21" s="37" t="n">
        <v>64606943</v>
      </c>
      <c r="G21" s="37" t="n">
        <v>62260624</v>
      </c>
      <c r="H21" s="38" t="n">
        <v>62543904</v>
      </c>
      <c r="I21" s="39" t="n">
        <v>60155342</v>
      </c>
      <c r="J21" s="40" t="str">
        <f aca="false">A21</f>
        <v>川崎西税務署</v>
      </c>
      <c r="K21" s="40"/>
      <c r="L21" s="40"/>
      <c r="M21" s="27"/>
    </row>
    <row r="22" s="46" customFormat="true" ht="12" hidden="false" customHeight="true" outlineLevel="0" collapsed="false">
      <c r="A22" s="41" t="s">
        <v>28</v>
      </c>
      <c r="B22" s="42"/>
      <c r="C22" s="41"/>
      <c r="D22" s="41"/>
      <c r="E22" s="41"/>
      <c r="F22" s="43"/>
      <c r="G22" s="41" t="s">
        <v>29</v>
      </c>
      <c r="H22" s="44"/>
      <c r="I22" s="45"/>
      <c r="J22" s="41"/>
      <c r="K22" s="41"/>
      <c r="L22" s="41"/>
      <c r="M22" s="45"/>
      <c r="N22" s="45"/>
      <c r="O22" s="45"/>
    </row>
    <row r="23" s="46" customFormat="true" ht="10.9" hidden="false" customHeight="true" outlineLevel="0" collapsed="false">
      <c r="A23" s="41" t="s">
        <v>30</v>
      </c>
      <c r="B23" s="42"/>
      <c r="C23" s="41"/>
      <c r="D23" s="41"/>
      <c r="E23" s="41"/>
      <c r="F23" s="43"/>
      <c r="G23" s="41"/>
      <c r="H23" s="44"/>
      <c r="I23" s="47"/>
      <c r="J23" s="48"/>
      <c r="K23" s="48"/>
      <c r="L23" s="41"/>
      <c r="M23" s="45"/>
      <c r="N23" s="45"/>
      <c r="O23" s="45"/>
    </row>
    <row r="24" s="49" customFormat="true" ht="12" hidden="false" customHeight="true" outlineLevel="0" collapsed="false">
      <c r="A24" s="49" t="s">
        <v>31</v>
      </c>
      <c r="H24" s="50"/>
      <c r="I24" s="50"/>
      <c r="J24" s="50"/>
      <c r="K24" s="50"/>
    </row>
    <row r="25" customFormat="false" ht="13.5" hidden="false" customHeight="false" outlineLevel="0" collapsed="false">
      <c r="D25" s="51"/>
      <c r="E25" s="51"/>
      <c r="F25" s="51"/>
      <c r="G25" s="51"/>
      <c r="H25" s="51"/>
      <c r="I25" s="51"/>
      <c r="J25" s="51"/>
      <c r="K25" s="51"/>
    </row>
    <row r="26" customFormat="false" ht="13.5" hidden="false" customHeight="false" outlineLevel="0" collapsed="false">
      <c r="D26" s="51"/>
      <c r="E26" s="51"/>
      <c r="F26" s="51"/>
      <c r="G26" s="51"/>
      <c r="H26" s="51"/>
      <c r="I26" s="51"/>
      <c r="J26" s="51"/>
      <c r="K26" s="51"/>
    </row>
    <row r="27" customFormat="false" ht="13.5" hidden="false" customHeight="false" outlineLevel="0" collapsed="false">
      <c r="D27" s="51"/>
      <c r="E27" s="51"/>
      <c r="F27" s="51"/>
      <c r="G27" s="51"/>
      <c r="H27" s="51"/>
      <c r="I27" s="51"/>
      <c r="J27" s="51"/>
      <c r="K27" s="51"/>
    </row>
    <row r="28" customFormat="false" ht="13.5" hidden="false" customHeight="false" outlineLevel="0" collapsed="false">
      <c r="D28" s="51"/>
      <c r="F28" s="51"/>
      <c r="H28" s="51"/>
    </row>
    <row r="29" customFormat="false" ht="13.5" hidden="false" customHeight="false" outlineLevel="0" collapsed="false">
      <c r="D29" s="51"/>
      <c r="F29" s="51"/>
      <c r="H29" s="51"/>
    </row>
    <row r="30" customFormat="false" ht="13.5" hidden="false" customHeight="false" outlineLevel="0" collapsed="false">
      <c r="D30" s="51"/>
      <c r="F30" s="51"/>
      <c r="H30" s="51"/>
    </row>
    <row r="31" customFormat="false" ht="13.5" hidden="false" customHeight="false" outlineLevel="0" collapsed="false">
      <c r="D31" s="51"/>
      <c r="F31" s="51"/>
      <c r="H31" s="51"/>
    </row>
    <row r="32" customFormat="false" ht="13.5" hidden="false" customHeight="false" outlineLevel="0" collapsed="false">
      <c r="D32" s="51"/>
      <c r="F32" s="51"/>
      <c r="H32" s="51"/>
    </row>
    <row r="33" customFormat="false" ht="13.5" hidden="false" customHeight="false" outlineLevel="0" collapsed="false">
      <c r="D33" s="51"/>
      <c r="F33" s="51"/>
      <c r="H33" s="51"/>
    </row>
    <row r="34" customFormat="false" ht="13.5" hidden="false" customHeight="false" outlineLevel="0" collapsed="false">
      <c r="D34" s="51"/>
      <c r="F34" s="51"/>
      <c r="H34" s="51"/>
    </row>
    <row r="35" customFormat="false" ht="13.5" hidden="false" customHeight="false" outlineLevel="0" collapsed="false">
      <c r="D35" s="51"/>
      <c r="F35" s="51"/>
      <c r="H35" s="51"/>
    </row>
    <row r="36" customFormat="false" ht="13.5" hidden="false" customHeight="false" outlineLevel="0" collapsed="false">
      <c r="D36" s="51"/>
      <c r="F36" s="51"/>
      <c r="H36" s="51"/>
    </row>
    <row r="37" customFormat="false" ht="13.5" hidden="false" customHeight="false" outlineLevel="0" collapsed="false">
      <c r="D37" s="51"/>
      <c r="F37" s="51"/>
      <c r="H37" s="51"/>
    </row>
    <row r="38" customFormat="false" ht="13.5" hidden="false" customHeight="false" outlineLevel="0" collapsed="false">
      <c r="D38" s="51"/>
      <c r="F38" s="51"/>
      <c r="H38" s="51"/>
    </row>
    <row r="39" customFormat="false" ht="13.5" hidden="false" customHeight="false" outlineLevel="0" collapsed="false">
      <c r="D39" s="51"/>
      <c r="F39" s="51"/>
      <c r="H39" s="51"/>
    </row>
    <row r="40" customFormat="false" ht="13.5" hidden="false" customHeight="false" outlineLevel="0" collapsed="false">
      <c r="D40" s="51"/>
      <c r="F40" s="51"/>
      <c r="H40" s="51"/>
    </row>
  </sheetData>
  <mergeCells count="35">
    <mergeCell ref="L2:L3"/>
    <mergeCell ref="A4:C6"/>
    <mergeCell ref="D4:E4"/>
    <mergeCell ref="H4:I4"/>
    <mergeCell ref="J4:L6"/>
    <mergeCell ref="A7:C7"/>
    <mergeCell ref="J7:L7"/>
    <mergeCell ref="B8:C8"/>
    <mergeCell ref="K8:L8"/>
    <mergeCell ref="A9:B9"/>
    <mergeCell ref="J9:K9"/>
    <mergeCell ref="A10:B10"/>
    <mergeCell ref="J10:K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A19:C19"/>
    <mergeCell ref="J19:L19"/>
    <mergeCell ref="A20:C20"/>
    <mergeCell ref="J20:L20"/>
    <mergeCell ref="A21:C21"/>
    <mergeCell ref="J21:L2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11:45Z</dcterms:created>
  <dc:creator/>
  <dc:description/>
  <dc:language>en-US</dc:language>
  <cp:lastModifiedBy/>
  <dcterms:modified xsi:type="dcterms:W3CDTF">2021-03-15T02:56:08Z</dcterms:modified>
  <cp:revision>0</cp:revision>
  <dc:subject/>
  <dc:title/>
</cp:coreProperties>
</file>