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Ⅷ-6 " sheetId="1" state="visible" r:id="rId2"/>
  </sheets>
  <definedNames>
    <definedName function="false" hidden="false" localSheetId="0" name="_xlnm.Print_Area" vbProcedure="false">'Ⅷ-6 '!$A$1:$S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Ⅷ－６　　農　　 業　　 協　　 同　　 組　</t>
  </si>
  <si>
    <t xml:space="preserve">　合　　　主　　　要　　　勘　　　定</t>
  </si>
  <si>
    <r>
      <rPr>
        <sz val="8"/>
        <rFont val="Noto Sans"/>
        <family val="2"/>
      </rPr>
      <t xml:space="preserve">本表は本市の農業協同組合（</t>
    </r>
    <r>
      <rPr>
        <sz val="8"/>
        <rFont val="ＭＳ 明朝"/>
        <family val="1"/>
        <charset val="128"/>
      </rPr>
      <t xml:space="preserve">JA</t>
    </r>
    <r>
      <rPr>
        <sz val="8"/>
        <rFont val="Noto Sans"/>
        <family val="2"/>
      </rPr>
      <t xml:space="preserve">セレサ川崎）の勘定</t>
    </r>
  </si>
  <si>
    <t xml:space="preserve">を年度末（月末）現在で表したものである。</t>
  </si>
  <si>
    <r>
      <rPr>
        <sz val="8"/>
        <rFont val="Noto Sans"/>
        <family val="2"/>
      </rPr>
      <t xml:space="preserve">（単位　</t>
    </r>
    <r>
      <rPr>
        <sz val="8"/>
        <rFont val="ＭＳ 明朝"/>
        <family val="1"/>
        <charset val="128"/>
      </rPr>
      <t xml:space="preserve">1 000</t>
    </r>
    <r>
      <rPr>
        <sz val="8"/>
        <rFont val="Noto Sans"/>
        <family val="2"/>
      </rPr>
      <t xml:space="preserve">円）</t>
    </r>
  </si>
  <si>
    <t xml:space="preserve">年度・月別</t>
  </si>
  <si>
    <t xml:space="preserve">店舗数</t>
  </si>
  <si>
    <t xml:space="preserve">現金</t>
  </si>
  <si>
    <t xml:space="preserve">預け金</t>
  </si>
  <si>
    <t xml:space="preserve">有価証券</t>
  </si>
  <si>
    <t xml:space="preserve">貸出金</t>
  </si>
  <si>
    <t xml:space="preserve">貯金</t>
  </si>
  <si>
    <t xml:space="preserve">総額</t>
  </si>
  <si>
    <t xml:space="preserve">手形貸付</t>
  </si>
  <si>
    <t xml:space="preserve">証書貸付</t>
  </si>
  <si>
    <t xml:space="preserve">当座貸越</t>
  </si>
  <si>
    <t xml:space="preserve">金融機関貸付</t>
  </si>
  <si>
    <t xml:space="preserve">当座貯金</t>
  </si>
  <si>
    <t xml:space="preserve">普通貯金</t>
  </si>
  <si>
    <t xml:space="preserve">貯蓄貯金</t>
  </si>
  <si>
    <t xml:space="preserve">通知貯金</t>
  </si>
  <si>
    <t xml:space="preserve">定期貯金</t>
  </si>
  <si>
    <t xml:space="preserve">定期積金</t>
  </si>
  <si>
    <t xml:space="preserve">その他の貯金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年度</t>
    </r>
  </si>
  <si>
    <t xml:space="preserve">令和元年度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31</t>
    </r>
    <r>
      <rPr>
        <sz val="8"/>
        <rFont val="Noto Sans"/>
        <family val="2"/>
      </rPr>
      <t xml:space="preserve">年</t>
    </r>
    <r>
      <rPr>
        <sz val="9"/>
        <rFont val="Noto Sans"/>
        <family val="2"/>
      </rPr>
      <t xml:space="preserve">  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31</t>
    </r>
    <r>
      <rPr>
        <sz val="8"/>
        <rFont val="Noto Sans"/>
        <family val="2"/>
      </rPr>
      <t xml:space="preserve">年</t>
    </r>
    <r>
      <rPr>
        <sz val="9"/>
        <rFont val="Noto Sans"/>
        <family val="2"/>
      </rPr>
      <t xml:space="preserve"> 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令和元年</t>
    </r>
    <r>
      <rPr>
        <sz val="9"/>
        <rFont val="Noto Sans"/>
        <family val="2"/>
      </rPr>
      <t xml:space="preserve">  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    令和元年</t>
    </r>
    <r>
      <rPr>
        <sz val="9"/>
        <rFont val="Noto Sans"/>
        <family val="2"/>
      </rPr>
      <t xml:space="preserve"> 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令和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年</t>
    </r>
    <r>
      <rPr>
        <sz val="9"/>
        <rFont val="Noto Sans"/>
        <family val="2"/>
      </rPr>
      <t xml:space="preserve">  １月</t>
    </r>
  </si>
  <si>
    <r>
      <rPr>
        <sz val="8"/>
        <rFont val="Noto Sans"/>
        <family val="2"/>
      </rPr>
      <t xml:space="preserve"> 令和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年 </t>
    </r>
    <r>
      <rPr>
        <sz val="9"/>
        <rFont val="Noto Sans"/>
        <family val="2"/>
      </rPr>
      <t xml:space="preserve"> １月</t>
    </r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 資料：セレサ川崎農業協同組合本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\ ###\ ##0_ ;\-###\ ##0_ ;_ * \-_ ;_ @_ "/>
    <numFmt numFmtId="166" formatCode="#\ ###\ ###\ ##0_ ;\-###\ ##0_ ;_ * \-_ ;_ @_ "/>
    <numFmt numFmtId="167" formatCode="General"/>
    <numFmt numFmtId="168" formatCode="[$-409]m/d/yyyy"/>
    <numFmt numFmtId="169" formatCode="#\ ###\ ##0_ ;\-###\ ##0_ ;_ * \-_ ;_ @_ "/>
    <numFmt numFmtId="170" formatCode="#\ ###\ ###\ ##0_ ;\-###\ ##0_ ;_ * \-_ ;_ @_ "/>
    <numFmt numFmtId="171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7" fontId="10" fillId="2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2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2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2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7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0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10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0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0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0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0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0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.25"/>
    <col collapsed="false" customWidth="false" hidden="false" outlineLevel="0" max="3" min="3" style="1" width="8.99"/>
    <col collapsed="false" customWidth="true" hidden="false" outlineLevel="0" max="4" min="4" style="1" width="10.74"/>
    <col collapsed="false" customWidth="true" hidden="false" outlineLevel="0" max="5" min="5" style="1" width="9.75"/>
    <col collapsed="false" customWidth="true" hidden="false" outlineLevel="0" max="6" min="6" style="1" width="10.74"/>
    <col collapsed="false" customWidth="true" hidden="false" outlineLevel="0" max="7" min="7" style="1" width="8.49"/>
    <col collapsed="false" customWidth="true" hidden="false" outlineLevel="0" max="8" min="8" style="1" width="10.74"/>
    <col collapsed="false" customWidth="true" hidden="false" outlineLevel="0" max="10" min="9" style="1" width="9.75"/>
    <col collapsed="false" customWidth="true" hidden="false" outlineLevel="0" max="11" min="11" style="1" width="12.36"/>
    <col collapsed="false" customWidth="true" hidden="false" outlineLevel="0" max="12" min="12" style="1" width="8.12"/>
    <col collapsed="false" customWidth="true" hidden="false" outlineLevel="0" max="13" min="13" style="1" width="10.49"/>
    <col collapsed="false" customWidth="true" hidden="false" outlineLevel="0" max="14" min="14" style="1" width="9.25"/>
    <col collapsed="false" customWidth="true" hidden="false" outlineLevel="0" max="15" min="15" style="1" width="9.75"/>
    <col collapsed="false" customWidth="true" hidden="false" outlineLevel="0" max="16" min="16" style="1" width="11.24"/>
    <col collapsed="false" customWidth="true" hidden="false" outlineLevel="0" max="17" min="17" style="1" width="10.74"/>
    <col collapsed="false" customWidth="true" hidden="false" outlineLevel="0" max="18" min="18" style="1" width="10.25"/>
    <col collapsed="false" customWidth="true" hidden="false" outlineLevel="0" max="19" min="19" style="1" width="9.87"/>
    <col collapsed="false" customWidth="true" hidden="false" outlineLevel="0" max="20" min="20" style="1" width="13.49"/>
    <col collapsed="false" customWidth="false" hidden="false" outlineLevel="0" max="257" min="21" style="1" width="8.99"/>
  </cols>
  <sheetData>
    <row r="1" s="2" customFormat="true" ht="19.9" hidden="false" customHeight="true" outlineLevel="0" collapsed="false">
      <c r="I1" s="3"/>
      <c r="J1" s="4" t="s">
        <v>0</v>
      </c>
      <c r="K1" s="5" t="s">
        <v>1</v>
      </c>
    </row>
    <row r="2" s="6" customFormat="true" ht="18" hidden="false" customHeight="true" outlineLevel="0" collapsed="false">
      <c r="I2" s="7"/>
      <c r="J2" s="8" t="s">
        <v>2</v>
      </c>
      <c r="K2" s="9" t="s">
        <v>3</v>
      </c>
      <c r="S2" s="7"/>
    </row>
    <row r="3" s="6" customFormat="true" ht="12" hidden="false" customHeight="true" outlineLevel="0" collapsed="false">
      <c r="R3" s="10"/>
      <c r="S3" s="8" t="s">
        <v>4</v>
      </c>
    </row>
    <row r="4" customFormat="false" ht="16.5" hidden="false" customHeight="true" outlineLevel="0" collapsed="false">
      <c r="A4" s="11" t="s">
        <v>5</v>
      </c>
      <c r="B4" s="12" t="s">
        <v>6</v>
      </c>
      <c r="C4" s="13" t="s">
        <v>7</v>
      </c>
      <c r="D4" s="13" t="s">
        <v>8</v>
      </c>
      <c r="E4" s="13" t="s">
        <v>9</v>
      </c>
      <c r="F4" s="13" t="s">
        <v>10</v>
      </c>
      <c r="G4" s="13"/>
      <c r="H4" s="13"/>
      <c r="I4" s="13"/>
      <c r="J4" s="13"/>
      <c r="K4" s="11" t="s">
        <v>11</v>
      </c>
      <c r="L4" s="11"/>
      <c r="M4" s="11"/>
      <c r="N4" s="11"/>
      <c r="O4" s="11"/>
      <c r="P4" s="11"/>
      <c r="Q4" s="11"/>
      <c r="R4" s="11"/>
      <c r="S4" s="14" t="s">
        <v>5</v>
      </c>
    </row>
    <row r="5" customFormat="false" ht="16.5" hidden="false" customHeight="true" outlineLevel="0" collapsed="false">
      <c r="A5" s="11"/>
      <c r="B5" s="12"/>
      <c r="C5" s="13"/>
      <c r="D5" s="13"/>
      <c r="E5" s="13"/>
      <c r="F5" s="15" t="s">
        <v>12</v>
      </c>
      <c r="G5" s="15" t="s">
        <v>13</v>
      </c>
      <c r="H5" s="15" t="s">
        <v>14</v>
      </c>
      <c r="I5" s="16" t="s">
        <v>15</v>
      </c>
      <c r="J5" s="17" t="s">
        <v>16</v>
      </c>
      <c r="K5" s="16" t="s">
        <v>12</v>
      </c>
      <c r="L5" s="15" t="s">
        <v>17</v>
      </c>
      <c r="M5" s="15" t="s">
        <v>18</v>
      </c>
      <c r="N5" s="15" t="s">
        <v>19</v>
      </c>
      <c r="O5" s="15" t="s">
        <v>20</v>
      </c>
      <c r="P5" s="15" t="s">
        <v>21</v>
      </c>
      <c r="Q5" s="15" t="s">
        <v>22</v>
      </c>
      <c r="R5" s="17" t="s">
        <v>23</v>
      </c>
      <c r="S5" s="14"/>
    </row>
    <row r="6" customFormat="false" ht="21" hidden="false" customHeight="true" outlineLevel="0" collapsed="false">
      <c r="A6" s="18" t="s">
        <v>24</v>
      </c>
      <c r="B6" s="19" t="n">
        <v>38</v>
      </c>
      <c r="C6" s="20" t="n">
        <v>2907878</v>
      </c>
      <c r="D6" s="20" t="n">
        <v>804010242</v>
      </c>
      <c r="E6" s="20" t="n">
        <v>95072581</v>
      </c>
      <c r="F6" s="20" t="n">
        <v>547969737</v>
      </c>
      <c r="G6" s="20" t="n">
        <v>950245</v>
      </c>
      <c r="H6" s="20" t="n">
        <v>478601576</v>
      </c>
      <c r="I6" s="20" t="n">
        <v>1017916</v>
      </c>
      <c r="J6" s="20" t="n">
        <v>67400000</v>
      </c>
      <c r="K6" s="21" t="n">
        <v>1402905083</v>
      </c>
      <c r="L6" s="20" t="n">
        <v>687760</v>
      </c>
      <c r="M6" s="20" t="n">
        <v>312974719</v>
      </c>
      <c r="N6" s="20" t="n">
        <v>1850367</v>
      </c>
      <c r="O6" s="20" t="n">
        <v>8515000</v>
      </c>
      <c r="P6" s="21" t="n">
        <v>1035799397</v>
      </c>
      <c r="Q6" s="20" t="n">
        <v>39937193</v>
      </c>
      <c r="R6" s="20" t="n">
        <v>3140647</v>
      </c>
      <c r="S6" s="22" t="str">
        <f aca="false">A6</f>
        <v>平成27年度</v>
      </c>
      <c r="T6" s="23"/>
    </row>
    <row r="7" customFormat="false" ht="15" hidden="false" customHeight="true" outlineLevel="0" collapsed="false">
      <c r="A7" s="24" t="s">
        <v>25</v>
      </c>
      <c r="B7" s="19" t="n">
        <v>38</v>
      </c>
      <c r="C7" s="20" t="n">
        <v>2715397</v>
      </c>
      <c r="D7" s="20" t="n">
        <v>850891916</v>
      </c>
      <c r="E7" s="20" t="n">
        <v>98529461</v>
      </c>
      <c r="F7" s="20" t="n">
        <v>528500704</v>
      </c>
      <c r="G7" s="20" t="n">
        <v>375500</v>
      </c>
      <c r="H7" s="20" t="n">
        <v>489129147</v>
      </c>
      <c r="I7" s="20" t="n">
        <v>996057</v>
      </c>
      <c r="J7" s="20" t="n">
        <v>38000000</v>
      </c>
      <c r="K7" s="21" t="n">
        <v>1446173956</v>
      </c>
      <c r="L7" s="20" t="n">
        <v>617322</v>
      </c>
      <c r="M7" s="20" t="n">
        <v>335418010</v>
      </c>
      <c r="N7" s="20" t="n">
        <v>1777914</v>
      </c>
      <c r="O7" s="20" t="n">
        <v>24250000</v>
      </c>
      <c r="P7" s="21" t="n">
        <v>1041756859</v>
      </c>
      <c r="Q7" s="20" t="n">
        <v>38868938</v>
      </c>
      <c r="R7" s="20" t="n">
        <v>3484913</v>
      </c>
      <c r="S7" s="25" t="str">
        <f aca="false">A7</f>
        <v>28年度</v>
      </c>
    </row>
    <row r="8" customFormat="false" ht="15" hidden="false" customHeight="true" outlineLevel="0" collapsed="false">
      <c r="A8" s="24" t="s">
        <v>26</v>
      </c>
      <c r="B8" s="19" t="n">
        <v>38</v>
      </c>
      <c r="C8" s="20" t="n">
        <v>3154931</v>
      </c>
      <c r="D8" s="20" t="n">
        <v>894776200</v>
      </c>
      <c r="E8" s="20" t="n">
        <v>99407293</v>
      </c>
      <c r="F8" s="20" t="n">
        <v>537905868</v>
      </c>
      <c r="G8" s="20" t="n">
        <v>859200</v>
      </c>
      <c r="H8" s="20" t="n">
        <v>495128966</v>
      </c>
      <c r="I8" s="20" t="n">
        <v>917702</v>
      </c>
      <c r="J8" s="20" t="n">
        <v>41000000</v>
      </c>
      <c r="K8" s="21" t="n">
        <v>1485755095</v>
      </c>
      <c r="L8" s="20" t="n">
        <v>767840</v>
      </c>
      <c r="M8" s="20" t="n">
        <v>361240316</v>
      </c>
      <c r="N8" s="20" t="n">
        <v>1804516</v>
      </c>
      <c r="O8" s="20" t="n">
        <v>439250</v>
      </c>
      <c r="P8" s="21" t="n">
        <v>1079038581</v>
      </c>
      <c r="Q8" s="20" t="n">
        <v>40031262</v>
      </c>
      <c r="R8" s="20" t="n">
        <v>2433330</v>
      </c>
      <c r="S8" s="25" t="str">
        <f aca="false">A8</f>
        <v>29年度</v>
      </c>
    </row>
    <row r="9" customFormat="false" ht="15" hidden="false" customHeight="true" outlineLevel="0" collapsed="false">
      <c r="A9" s="24" t="s">
        <v>27</v>
      </c>
      <c r="B9" s="26" t="n">
        <v>38</v>
      </c>
      <c r="C9" s="26" t="n">
        <v>3162614</v>
      </c>
      <c r="D9" s="26" t="n">
        <v>949416629</v>
      </c>
      <c r="E9" s="26" t="n">
        <v>92837841</v>
      </c>
      <c r="F9" s="26" t="n">
        <v>541725557</v>
      </c>
      <c r="G9" s="26" t="n">
        <v>522130</v>
      </c>
      <c r="H9" s="26" t="n">
        <v>491293986</v>
      </c>
      <c r="I9" s="26" t="n">
        <v>909441</v>
      </c>
      <c r="J9" s="26" t="n">
        <v>49000000</v>
      </c>
      <c r="K9" s="27" t="n">
        <v>1520372228</v>
      </c>
      <c r="L9" s="26" t="n">
        <v>907218</v>
      </c>
      <c r="M9" s="26" t="n">
        <v>384922241</v>
      </c>
      <c r="N9" s="26" t="n">
        <v>1662897</v>
      </c>
      <c r="O9" s="26" t="n">
        <v>13337843</v>
      </c>
      <c r="P9" s="27" t="n">
        <v>1075104879</v>
      </c>
      <c r="Q9" s="26" t="n">
        <v>39575229</v>
      </c>
      <c r="R9" s="26" t="n">
        <v>4861921</v>
      </c>
      <c r="S9" s="25" t="str">
        <f aca="false">A9</f>
        <v>30年度</v>
      </c>
    </row>
    <row r="10" customFormat="false" ht="21" hidden="false" customHeight="true" outlineLevel="0" collapsed="false">
      <c r="A10" s="28" t="s">
        <v>28</v>
      </c>
      <c r="B10" s="29" t="n">
        <v>38</v>
      </c>
      <c r="C10" s="29" t="n">
        <v>3565158</v>
      </c>
      <c r="D10" s="29" t="n">
        <v>937505901</v>
      </c>
      <c r="E10" s="29" t="n">
        <v>83787985</v>
      </c>
      <c r="F10" s="29" t="n">
        <v>545574933</v>
      </c>
      <c r="G10" s="29" t="n">
        <v>367000</v>
      </c>
      <c r="H10" s="29" t="n">
        <v>497303768</v>
      </c>
      <c r="I10" s="29" t="n">
        <v>904165</v>
      </c>
      <c r="J10" s="29" t="n">
        <v>47000000</v>
      </c>
      <c r="K10" s="30" t="n">
        <v>1489610598</v>
      </c>
      <c r="L10" s="29" t="n">
        <v>758771</v>
      </c>
      <c r="M10" s="29" t="n">
        <v>409512460</v>
      </c>
      <c r="N10" s="29" t="n">
        <v>1574843</v>
      </c>
      <c r="O10" s="29" t="n">
        <v>0</v>
      </c>
      <c r="P10" s="30" t="n">
        <v>1040304753</v>
      </c>
      <c r="Q10" s="29" t="n">
        <v>33330917</v>
      </c>
      <c r="R10" s="31" t="n">
        <v>4128854</v>
      </c>
      <c r="S10" s="32" t="str">
        <f aca="false">A10</f>
        <v>令和元年度</v>
      </c>
    </row>
    <row r="11" customFormat="false" ht="21" hidden="false" customHeight="true" outlineLevel="0" collapsed="false">
      <c r="A11" s="33" t="s">
        <v>29</v>
      </c>
      <c r="B11" s="34" t="n">
        <v>38</v>
      </c>
      <c r="C11" s="34" t="n">
        <v>4891890</v>
      </c>
      <c r="D11" s="34" t="n">
        <v>947528877</v>
      </c>
      <c r="E11" s="34" t="n">
        <v>91334900</v>
      </c>
      <c r="F11" s="34" t="n">
        <v>539117724</v>
      </c>
      <c r="G11" s="34" t="n">
        <v>454630</v>
      </c>
      <c r="H11" s="34" t="n">
        <v>491797401</v>
      </c>
      <c r="I11" s="34" t="n">
        <v>865693</v>
      </c>
      <c r="J11" s="34" t="n">
        <v>46000000</v>
      </c>
      <c r="K11" s="35" t="n">
        <v>1512775096</v>
      </c>
      <c r="L11" s="36" t="n">
        <v>609376</v>
      </c>
      <c r="M11" s="36" t="n">
        <v>389601013</v>
      </c>
      <c r="N11" s="36" t="n">
        <v>1628571</v>
      </c>
      <c r="O11" s="36" t="n">
        <v>13174754</v>
      </c>
      <c r="P11" s="37" t="n">
        <v>1065203913</v>
      </c>
      <c r="Q11" s="36" t="n">
        <v>38651746</v>
      </c>
      <c r="R11" s="38" t="n">
        <v>3905723</v>
      </c>
      <c r="S11" s="39" t="s">
        <v>30</v>
      </c>
    </row>
    <row r="12" customFormat="false" ht="15" hidden="false" customHeight="true" outlineLevel="0" collapsed="false">
      <c r="A12" s="33" t="s">
        <v>31</v>
      </c>
      <c r="B12" s="34" t="n">
        <v>38</v>
      </c>
      <c r="C12" s="34" t="n">
        <v>3009425</v>
      </c>
      <c r="D12" s="34" t="n">
        <v>935890471</v>
      </c>
      <c r="E12" s="34" t="n">
        <v>90599499</v>
      </c>
      <c r="F12" s="34" t="n">
        <v>537458206</v>
      </c>
      <c r="G12" s="34" t="n">
        <v>431630</v>
      </c>
      <c r="H12" s="34" t="n">
        <v>488086123</v>
      </c>
      <c r="I12" s="34" t="n">
        <v>940453</v>
      </c>
      <c r="J12" s="34" t="n">
        <v>48000000</v>
      </c>
      <c r="K12" s="35" t="n">
        <v>1502867372</v>
      </c>
      <c r="L12" s="36" t="n">
        <v>432139</v>
      </c>
      <c r="M12" s="36" t="n">
        <v>385398865</v>
      </c>
      <c r="N12" s="36" t="n">
        <v>1638160</v>
      </c>
      <c r="O12" s="36" t="n">
        <v>80</v>
      </c>
      <c r="P12" s="37" t="n">
        <v>1073846917</v>
      </c>
      <c r="Q12" s="36" t="n">
        <v>38477767</v>
      </c>
      <c r="R12" s="38" t="n">
        <v>3073444</v>
      </c>
      <c r="S12" s="40" t="s">
        <v>32</v>
      </c>
    </row>
    <row r="13" customFormat="false" ht="15" hidden="false" customHeight="true" outlineLevel="0" collapsed="false">
      <c r="A13" s="41" t="s">
        <v>33</v>
      </c>
      <c r="B13" s="42" t="n">
        <v>38</v>
      </c>
      <c r="C13" s="34" t="n">
        <v>3722277</v>
      </c>
      <c r="D13" s="34" t="n">
        <v>957777800</v>
      </c>
      <c r="E13" s="34" t="n">
        <v>87702469</v>
      </c>
      <c r="F13" s="34" t="n">
        <v>538808536</v>
      </c>
      <c r="G13" s="34" t="n">
        <v>356930</v>
      </c>
      <c r="H13" s="34" t="n">
        <v>489549319</v>
      </c>
      <c r="I13" s="34" t="n">
        <v>902287</v>
      </c>
      <c r="J13" s="34" t="n">
        <v>48000000</v>
      </c>
      <c r="K13" s="35" t="n">
        <v>1519108023</v>
      </c>
      <c r="L13" s="36" t="n">
        <v>616831</v>
      </c>
      <c r="M13" s="36" t="n">
        <v>391654263</v>
      </c>
      <c r="N13" s="36" t="n">
        <v>1605425</v>
      </c>
      <c r="O13" s="36" t="n">
        <v>0</v>
      </c>
      <c r="P13" s="37" t="n">
        <v>1082711405</v>
      </c>
      <c r="Q13" s="36" t="n">
        <v>37667775</v>
      </c>
      <c r="R13" s="38" t="n">
        <v>4852324</v>
      </c>
      <c r="S13" s="40" t="str">
        <f aca="false">A13</f>
        <v>6月</v>
      </c>
    </row>
    <row r="14" customFormat="false" ht="15" hidden="false" customHeight="true" outlineLevel="0" collapsed="false">
      <c r="A14" s="41" t="s">
        <v>34</v>
      </c>
      <c r="B14" s="42" t="n">
        <v>38</v>
      </c>
      <c r="C14" s="34" t="n">
        <v>4035936</v>
      </c>
      <c r="D14" s="34" t="n">
        <v>961067025</v>
      </c>
      <c r="E14" s="34" t="n">
        <v>87817426</v>
      </c>
      <c r="F14" s="34" t="n">
        <v>535876865</v>
      </c>
      <c r="G14" s="34" t="n">
        <v>406530</v>
      </c>
      <c r="H14" s="34" t="n">
        <v>490525393</v>
      </c>
      <c r="I14" s="34" t="n">
        <v>944942</v>
      </c>
      <c r="J14" s="34" t="n">
        <v>44000000</v>
      </c>
      <c r="K14" s="35" t="n">
        <v>1519750283</v>
      </c>
      <c r="L14" s="36" t="n">
        <v>789840</v>
      </c>
      <c r="M14" s="36" t="n">
        <v>379266002</v>
      </c>
      <c r="N14" s="36" t="n">
        <v>1592731</v>
      </c>
      <c r="O14" s="36" t="n">
        <v>0</v>
      </c>
      <c r="P14" s="37" t="n">
        <v>1097717531</v>
      </c>
      <c r="Q14" s="36" t="n">
        <v>36642240</v>
      </c>
      <c r="R14" s="38" t="n">
        <v>3741939</v>
      </c>
      <c r="S14" s="40" t="str">
        <f aca="false">A14</f>
        <v>7月</v>
      </c>
    </row>
    <row r="15" customFormat="false" ht="15" hidden="false" customHeight="true" outlineLevel="0" collapsed="false">
      <c r="A15" s="41" t="s">
        <v>35</v>
      </c>
      <c r="B15" s="42" t="n">
        <v>38</v>
      </c>
      <c r="C15" s="34" t="n">
        <v>3437201</v>
      </c>
      <c r="D15" s="34" t="n">
        <v>963192221</v>
      </c>
      <c r="E15" s="34" t="n">
        <v>86352013</v>
      </c>
      <c r="F15" s="34" t="n">
        <v>531516439</v>
      </c>
      <c r="G15" s="34" t="n">
        <v>462530</v>
      </c>
      <c r="H15" s="34" t="n">
        <v>491168336</v>
      </c>
      <c r="I15" s="34" t="n">
        <v>885573</v>
      </c>
      <c r="J15" s="34" t="n">
        <v>39000000</v>
      </c>
      <c r="K15" s="35" t="n">
        <v>1518507795</v>
      </c>
      <c r="L15" s="36" t="n">
        <v>810999</v>
      </c>
      <c r="M15" s="36" t="n">
        <v>388022227</v>
      </c>
      <c r="N15" s="36" t="n">
        <v>1584724</v>
      </c>
      <c r="O15" s="36" t="n">
        <v>0</v>
      </c>
      <c r="P15" s="37" t="n">
        <v>1088670024</v>
      </c>
      <c r="Q15" s="36" t="n">
        <v>36726652</v>
      </c>
      <c r="R15" s="38" t="n">
        <v>2693169</v>
      </c>
      <c r="S15" s="40" t="str">
        <f aca="false">A15</f>
        <v>8月</v>
      </c>
    </row>
    <row r="16" customFormat="false" ht="15" hidden="false" customHeight="true" outlineLevel="0" collapsed="false">
      <c r="A16" s="41" t="s">
        <v>36</v>
      </c>
      <c r="B16" s="42" t="n">
        <v>38</v>
      </c>
      <c r="C16" s="34" t="n">
        <v>3010325</v>
      </c>
      <c r="D16" s="34" t="n">
        <v>956980540</v>
      </c>
      <c r="E16" s="34" t="n">
        <v>84196971</v>
      </c>
      <c r="F16" s="34" t="n">
        <v>538733071</v>
      </c>
      <c r="G16" s="34" t="n">
        <v>381300</v>
      </c>
      <c r="H16" s="34" t="n">
        <v>491421475</v>
      </c>
      <c r="I16" s="34" t="n">
        <v>930296</v>
      </c>
      <c r="J16" s="34" t="n">
        <v>46000000</v>
      </c>
      <c r="K16" s="35" t="n">
        <v>1512414795</v>
      </c>
      <c r="L16" s="36" t="n">
        <v>707538</v>
      </c>
      <c r="M16" s="36" t="n">
        <v>393586861</v>
      </c>
      <c r="N16" s="36" t="n">
        <v>1578872</v>
      </c>
      <c r="O16" s="36" t="n">
        <v>6000000</v>
      </c>
      <c r="P16" s="37" t="n">
        <v>1069817759</v>
      </c>
      <c r="Q16" s="36" t="n">
        <v>36606033</v>
      </c>
      <c r="R16" s="38" t="n">
        <v>4117732</v>
      </c>
      <c r="S16" s="40" t="str">
        <f aca="false">A16</f>
        <v>9月</v>
      </c>
    </row>
    <row r="17" customFormat="false" ht="21" hidden="false" customHeight="true" outlineLevel="0" collapsed="false">
      <c r="A17" s="41" t="s">
        <v>37</v>
      </c>
      <c r="B17" s="42" t="n">
        <v>38</v>
      </c>
      <c r="C17" s="34" t="n">
        <v>2986597</v>
      </c>
      <c r="D17" s="34" t="n">
        <v>951744866</v>
      </c>
      <c r="E17" s="34" t="n">
        <v>84240041</v>
      </c>
      <c r="F17" s="34" t="n">
        <v>540423242</v>
      </c>
      <c r="G17" s="34" t="n">
        <v>371000</v>
      </c>
      <c r="H17" s="34" t="n">
        <v>493150074</v>
      </c>
      <c r="I17" s="34" t="n">
        <v>902168</v>
      </c>
      <c r="J17" s="34" t="n">
        <v>46000000</v>
      </c>
      <c r="K17" s="35" t="n">
        <v>1505927879</v>
      </c>
      <c r="L17" s="36" t="n">
        <v>479902</v>
      </c>
      <c r="M17" s="36" t="n">
        <v>402988445</v>
      </c>
      <c r="N17" s="36" t="n">
        <v>1599316</v>
      </c>
      <c r="O17" s="36" t="n">
        <v>0</v>
      </c>
      <c r="P17" s="37" t="n">
        <v>1061618886</v>
      </c>
      <c r="Q17" s="36" t="n">
        <v>36148720</v>
      </c>
      <c r="R17" s="38" t="n">
        <v>3092610</v>
      </c>
      <c r="S17" s="40" t="str">
        <f aca="false">A17</f>
        <v>10月</v>
      </c>
    </row>
    <row r="18" customFormat="false" ht="15" hidden="false" customHeight="true" outlineLevel="0" collapsed="false">
      <c r="A18" s="41" t="s">
        <v>38</v>
      </c>
      <c r="B18" s="42" t="n">
        <v>38</v>
      </c>
      <c r="C18" s="34" t="n">
        <v>3291167</v>
      </c>
      <c r="D18" s="34" t="n">
        <v>970272296</v>
      </c>
      <c r="E18" s="34" t="n">
        <v>84667793</v>
      </c>
      <c r="F18" s="34" t="n">
        <v>540523147</v>
      </c>
      <c r="G18" s="34" t="n">
        <v>363000</v>
      </c>
      <c r="H18" s="34" t="n">
        <v>493252058</v>
      </c>
      <c r="I18" s="34" t="n">
        <v>908089</v>
      </c>
      <c r="J18" s="34" t="n">
        <v>46000000</v>
      </c>
      <c r="K18" s="35" t="n">
        <v>1528189388</v>
      </c>
      <c r="L18" s="36" t="n">
        <v>552297</v>
      </c>
      <c r="M18" s="36" t="n">
        <v>398468803</v>
      </c>
      <c r="N18" s="36" t="n">
        <v>1588433</v>
      </c>
      <c r="O18" s="36" t="n">
        <v>0</v>
      </c>
      <c r="P18" s="37" t="n">
        <v>1088415388</v>
      </c>
      <c r="Q18" s="36" t="n">
        <v>35152047</v>
      </c>
      <c r="R18" s="38" t="n">
        <v>4012420</v>
      </c>
      <c r="S18" s="40" t="str">
        <f aca="false">A18</f>
        <v>11月</v>
      </c>
    </row>
    <row r="19" customFormat="false" ht="15" hidden="false" customHeight="true" outlineLevel="0" collapsed="false">
      <c r="A19" s="41" t="s">
        <v>39</v>
      </c>
      <c r="B19" s="42" t="n">
        <v>38</v>
      </c>
      <c r="C19" s="34" t="n">
        <v>4396553</v>
      </c>
      <c r="D19" s="34" t="n">
        <v>969600552</v>
      </c>
      <c r="E19" s="34" t="n">
        <v>84636625</v>
      </c>
      <c r="F19" s="34" t="n">
        <v>542124375</v>
      </c>
      <c r="G19" s="34" t="n">
        <v>363000</v>
      </c>
      <c r="H19" s="34" t="n">
        <v>494902825</v>
      </c>
      <c r="I19" s="34" t="n">
        <v>858550</v>
      </c>
      <c r="J19" s="34" t="n">
        <v>46000000</v>
      </c>
      <c r="K19" s="35" t="n">
        <v>1529382600</v>
      </c>
      <c r="L19" s="36" t="n">
        <v>931950</v>
      </c>
      <c r="M19" s="36" t="n">
        <v>397840064</v>
      </c>
      <c r="N19" s="36" t="n">
        <v>1597039</v>
      </c>
      <c r="O19" s="36" t="n">
        <v>40000</v>
      </c>
      <c r="P19" s="37" t="n">
        <v>1091100011</v>
      </c>
      <c r="Q19" s="36" t="n">
        <v>33554040</v>
      </c>
      <c r="R19" s="38" t="n">
        <v>4319496</v>
      </c>
      <c r="S19" s="40" t="str">
        <f aca="false">A19</f>
        <v>12月</v>
      </c>
    </row>
    <row r="20" customFormat="false" ht="15" hidden="false" customHeight="true" outlineLevel="0" collapsed="false">
      <c r="A20" s="33" t="s">
        <v>40</v>
      </c>
      <c r="B20" s="42" t="n">
        <v>38</v>
      </c>
      <c r="C20" s="34" t="n">
        <v>3051177</v>
      </c>
      <c r="D20" s="34" t="n">
        <v>959680078</v>
      </c>
      <c r="E20" s="34" t="n">
        <v>84426747</v>
      </c>
      <c r="F20" s="34" t="n">
        <v>541238839</v>
      </c>
      <c r="G20" s="34" t="n">
        <v>327000</v>
      </c>
      <c r="H20" s="34" t="n">
        <v>494010474</v>
      </c>
      <c r="I20" s="34" t="n">
        <v>901365</v>
      </c>
      <c r="J20" s="34" t="n">
        <v>46000000</v>
      </c>
      <c r="K20" s="35" t="n">
        <v>1516238712</v>
      </c>
      <c r="L20" s="36" t="n">
        <v>559778</v>
      </c>
      <c r="M20" s="36" t="n">
        <v>394030515</v>
      </c>
      <c r="N20" s="36" t="n">
        <v>1580022</v>
      </c>
      <c r="O20" s="36" t="n">
        <v>0</v>
      </c>
      <c r="P20" s="37" t="n">
        <v>1084166181</v>
      </c>
      <c r="Q20" s="36" t="n">
        <v>33727780</v>
      </c>
      <c r="R20" s="38" t="n">
        <v>2174436</v>
      </c>
      <c r="S20" s="39" t="s">
        <v>41</v>
      </c>
    </row>
    <row r="21" customFormat="false" ht="15" hidden="false" customHeight="true" outlineLevel="0" collapsed="false">
      <c r="A21" s="41" t="s">
        <v>42</v>
      </c>
      <c r="B21" s="42" t="n">
        <v>38</v>
      </c>
      <c r="C21" s="34" t="n">
        <v>3037488</v>
      </c>
      <c r="D21" s="34" t="n">
        <v>971012272</v>
      </c>
      <c r="E21" s="34" t="n">
        <v>84226372</v>
      </c>
      <c r="F21" s="34" t="n">
        <v>543837941</v>
      </c>
      <c r="G21" s="34" t="n">
        <v>317000</v>
      </c>
      <c r="H21" s="34" t="n">
        <v>495664991</v>
      </c>
      <c r="I21" s="34" t="n">
        <v>855950</v>
      </c>
      <c r="J21" s="34" t="n">
        <v>47000000</v>
      </c>
      <c r="K21" s="35" t="n">
        <v>1530131737</v>
      </c>
      <c r="L21" s="36" t="n">
        <v>597384</v>
      </c>
      <c r="M21" s="36" t="n">
        <v>406941747</v>
      </c>
      <c r="N21" s="36" t="n">
        <v>1565056</v>
      </c>
      <c r="O21" s="36" t="n">
        <v>9000000</v>
      </c>
      <c r="P21" s="37" t="n">
        <v>1074181723</v>
      </c>
      <c r="Q21" s="36" t="n">
        <v>33652649</v>
      </c>
      <c r="R21" s="38" t="n">
        <v>4193178</v>
      </c>
      <c r="S21" s="40" t="str">
        <f aca="false">A21</f>
        <v>2月</v>
      </c>
    </row>
    <row r="22" customFormat="false" ht="15" hidden="false" customHeight="true" outlineLevel="0" collapsed="false">
      <c r="A22" s="43" t="s">
        <v>43</v>
      </c>
      <c r="B22" s="44" t="n">
        <v>38</v>
      </c>
      <c r="C22" s="44" t="n">
        <v>3565158</v>
      </c>
      <c r="D22" s="44" t="n">
        <v>937505901</v>
      </c>
      <c r="E22" s="44" t="n">
        <v>83787985</v>
      </c>
      <c r="F22" s="44" t="n">
        <v>545574933</v>
      </c>
      <c r="G22" s="44" t="n">
        <v>367000</v>
      </c>
      <c r="H22" s="44" t="n">
        <v>497303768</v>
      </c>
      <c r="I22" s="44" t="n">
        <v>904165</v>
      </c>
      <c r="J22" s="44" t="n">
        <v>47000000</v>
      </c>
      <c r="K22" s="45" t="n">
        <v>1489610598</v>
      </c>
      <c r="L22" s="46" t="n">
        <v>758771</v>
      </c>
      <c r="M22" s="46" t="n">
        <v>409512460</v>
      </c>
      <c r="N22" s="46" t="n">
        <v>1574843</v>
      </c>
      <c r="O22" s="46" t="n">
        <v>0</v>
      </c>
      <c r="P22" s="47" t="n">
        <v>1040304753</v>
      </c>
      <c r="Q22" s="46" t="n">
        <v>33330917</v>
      </c>
      <c r="R22" s="48" t="n">
        <v>4128854</v>
      </c>
      <c r="S22" s="49" t="str">
        <f aca="false">A22</f>
        <v>3月</v>
      </c>
    </row>
    <row r="23" s="6" customFormat="true" ht="12.75" hidden="false" customHeight="true" outlineLevel="0" collapsed="false">
      <c r="A23" s="50" t="s">
        <v>44</v>
      </c>
    </row>
    <row r="25" customFormat="false" ht="13.5" hidden="false" customHeight="false" outlineLevel="0" collapsed="false">
      <c r="F25" s="51"/>
    </row>
    <row r="26" customFormat="false" ht="13.5" hidden="false" customHeight="false" outlineLevel="0" collapsed="false">
      <c r="F26" s="51"/>
    </row>
    <row r="27" customFormat="false" ht="13.5" hidden="false" customHeight="false" outlineLevel="0" collapsed="false">
      <c r="F27" s="51"/>
    </row>
    <row r="28" customFormat="false" ht="13.5" hidden="false" customHeight="false" outlineLevel="0" collapsed="false">
      <c r="F28" s="51"/>
    </row>
    <row r="29" customFormat="false" ht="13.5" hidden="false" customHeight="false" outlineLevel="0" collapsed="false">
      <c r="F29" s="51"/>
    </row>
    <row r="30" customFormat="false" ht="13.5" hidden="false" customHeight="false" outlineLevel="0" collapsed="false">
      <c r="F30" s="51"/>
    </row>
    <row r="31" customFormat="false" ht="13.5" hidden="false" customHeight="false" outlineLevel="0" collapsed="false"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</row>
    <row r="32" customFormat="false" ht="13.5" hidden="false" customHeight="false" outlineLevel="0" collapsed="false"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</row>
    <row r="33" customFormat="false" ht="13.5" hidden="false" customHeight="false" outlineLevel="0" collapsed="false"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</row>
    <row r="34" customFormat="false" ht="13.5" hidden="false" customHeight="false" outlineLevel="0" collapsed="false"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</row>
    <row r="35" customFormat="false" ht="13.5" hidden="false" customHeight="false" outlineLevel="0" collapsed="false">
      <c r="F35" s="51"/>
    </row>
    <row r="36" customFormat="false" ht="13.5" hidden="false" customHeight="false" outlineLevel="0" collapsed="false">
      <c r="F36" s="51"/>
    </row>
    <row r="37" customFormat="false" ht="13.5" hidden="false" customHeight="false" outlineLevel="0" collapsed="false">
      <c r="F37" s="51"/>
    </row>
    <row r="38" customFormat="false" ht="13.5" hidden="false" customHeight="false" outlineLevel="0" collapsed="false">
      <c r="F38" s="51"/>
    </row>
    <row r="39" customFormat="false" ht="13.5" hidden="false" customHeight="false" outlineLevel="0" collapsed="false">
      <c r="F39" s="51"/>
    </row>
    <row r="40" customFormat="false" ht="13.5" hidden="false" customHeight="false" outlineLevel="0" collapsed="false">
      <c r="F40" s="51"/>
    </row>
    <row r="41" customFormat="false" ht="13.5" hidden="false" customHeight="false" outlineLevel="0" collapsed="false">
      <c r="F41" s="51"/>
    </row>
  </sheetData>
  <mergeCells count="8">
    <mergeCell ref="A4:A5"/>
    <mergeCell ref="B4:B5"/>
    <mergeCell ref="C4:C5"/>
    <mergeCell ref="D4:D5"/>
    <mergeCell ref="E4:E5"/>
    <mergeCell ref="F4:J4"/>
    <mergeCell ref="K4:R4"/>
    <mergeCell ref="S4:S5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05:36:41Z</dcterms:created>
  <dc:creator/>
  <dc:description/>
  <dc:language>en-US</dc:language>
  <cp:lastModifiedBy/>
  <dcterms:modified xsi:type="dcterms:W3CDTF">2021-03-12T07:06:32Z</dcterms:modified>
  <cp:revision>0</cp:revision>
  <dc:subject/>
  <dc:title/>
</cp:coreProperties>
</file>