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30その1" sheetId="1" state="visible" r:id="rId2"/>
    <sheet name="ⅩⅥ-30その2" sheetId="2" state="visible" r:id="rId3"/>
    <sheet name="ⅩⅥ-30その3" sheetId="3" state="visible" r:id="rId4"/>
  </sheets>
  <definedNames>
    <definedName function="false" hidden="false" localSheetId="0" name="_xlnm.Print_Area" vbProcedure="false">'ⅩⅥ-30その1'!$A$1:$X$25</definedName>
    <definedName function="false" hidden="false" localSheetId="1" name="_xlnm.Print_Area" vbProcedure="false">'ⅩⅥ-30その2'!$A$1:$J$15</definedName>
    <definedName function="false" hidden="false" localSheetId="2" name="_xlnm.Print_Area" vbProcedure="false">'ⅩⅥ-30その3'!$A$1:$H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ⅩⅥ－３０　　国　　民　　健  　 康　 </t>
  </si>
  <si>
    <t xml:space="preserve">　 保　　険　　の　　概　　況　　　</t>
  </si>
  <si>
    <t xml:space="preserve">本表は国民健康保険の加入状況、</t>
  </si>
  <si>
    <t xml:space="preserve">給付金額等を表したものである。</t>
  </si>
  <si>
    <t xml:space="preserve">その１　　加　入 </t>
  </si>
  <si>
    <t xml:space="preserve"> 状　況</t>
  </si>
  <si>
    <t xml:space="preserve">世帯数及び被保険者数の各年度</t>
  </si>
  <si>
    <t xml:space="preserve">の加入状況は平均値である。</t>
  </si>
  <si>
    <t xml:space="preserve">年度・月別</t>
  </si>
  <si>
    <t xml:space="preserve">世　　　　　　　　帯　　　　　　　数　　</t>
  </si>
  <si>
    <t xml:space="preserve">被保険者数</t>
  </si>
  <si>
    <t xml:space="preserve">総数</t>
  </si>
  <si>
    <t xml:space="preserve">地区別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平成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</t>
  </si>
  <si>
    <t xml:space="preserve">元年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令和元年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資料：健康福祉局医療保険部医療保険課</t>
  </si>
  <si>
    <t xml:space="preserve">その２　療　養　給　付　状　況</t>
  </si>
  <si>
    <t xml:space="preserve">年度・種別</t>
  </si>
  <si>
    <t xml:space="preserve">件  数</t>
  </si>
  <si>
    <r>
      <rPr>
        <sz val="9"/>
        <rFont val="Noto Sans"/>
        <family val="2"/>
      </rPr>
      <t xml:space="preserve">費　　　用　　　額　　　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一件当たり
費用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人当たり
費用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診率
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
当たり</t>
    </r>
    <r>
      <rPr>
        <sz val="9"/>
        <rFont val="ＭＳ Ｐ明朝"/>
        <family val="1"/>
        <charset val="128"/>
      </rPr>
      <t xml:space="preserve">)</t>
    </r>
  </si>
  <si>
    <t xml:space="preserve">総額</t>
  </si>
  <si>
    <t xml:space="preserve">診療報酬支払金額（保険者負担分）</t>
  </si>
  <si>
    <t xml:space="preserve">一部負担金（被保険者
負担分）</t>
  </si>
  <si>
    <t xml:space="preserve">他法負担分</t>
  </si>
  <si>
    <t xml:space="preserve">療養の給付等</t>
  </si>
  <si>
    <t xml:space="preserve">療養費等</t>
  </si>
  <si>
    <t xml:space="preserve">食事療養・
生活療養</t>
  </si>
  <si>
    <t xml:space="preserve">療養費</t>
  </si>
  <si>
    <t xml:space="preserve">移送費</t>
  </si>
  <si>
    <r>
      <rPr>
        <sz val="8"/>
        <rFont val="Noto Sans"/>
        <family val="2"/>
      </rPr>
      <t xml:space="preserve">（注）「国民健康保険事業状況報告書（事業年報）」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表及び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表による。</t>
    </r>
  </si>
  <si>
    <r>
      <rPr>
        <sz val="9"/>
        <color rgb="FFFF0000"/>
        <rFont val="Noto Sans"/>
        <family val="2"/>
      </rPr>
      <t xml:space="preserve">令和元年度</t>
    </r>
    <r>
      <rPr>
        <sz val="9"/>
        <rFont val="Noto Sans"/>
        <family val="2"/>
      </rPr>
      <t xml:space="preserve">平均被保険者数（一・退合計）</t>
    </r>
  </si>
  <si>
    <t xml:space="preserve">一般</t>
  </si>
  <si>
    <t xml:space="preserve">退職</t>
  </si>
  <si>
    <r>
      <rPr>
        <sz val="9"/>
        <rFont val="Noto Sans"/>
        <family val="2"/>
      </rPr>
      <t xml:space="preserve">合計・費用額（</t>
    </r>
    <r>
      <rPr>
        <sz val="9"/>
        <rFont val="ＭＳ Ｐ明朝"/>
        <family val="1"/>
        <charset val="128"/>
      </rPr>
      <t xml:space="preserve">x/1000</t>
    </r>
    <r>
      <rPr>
        <sz val="9"/>
        <rFont val="Noto Sans"/>
        <family val="2"/>
      </rPr>
      <t xml:space="preserve">）</t>
    </r>
  </si>
  <si>
    <t xml:space="preserve">件数・療給</t>
  </si>
  <si>
    <t xml:space="preserve">件数・食事</t>
  </si>
  <si>
    <t xml:space="preserve">件数・療養</t>
  </si>
  <si>
    <t xml:space="preserve">件数・移送費</t>
  </si>
  <si>
    <t xml:space="preserve">費用</t>
  </si>
  <si>
    <t xml:space="preserve">療養給付費</t>
  </si>
  <si>
    <t xml:space="preserve">食事・生活</t>
  </si>
  <si>
    <t xml:space="preserve">保負</t>
  </si>
  <si>
    <t xml:space="preserve">被負</t>
  </si>
  <si>
    <t xml:space="preserve">他負</t>
  </si>
  <si>
    <t xml:space="preserve">件数</t>
  </si>
  <si>
    <t xml:space="preserve">その３　　任　意　給　付　支　給　状　況</t>
  </si>
  <si>
    <t xml:space="preserve">出産育児一時金</t>
  </si>
  <si>
    <t xml:space="preserve">葬祭費</t>
  </si>
  <si>
    <r>
      <rPr>
        <sz val="9"/>
        <rFont val="Noto Sans"/>
        <family val="2"/>
      </rPr>
      <t xml:space="preserve">金　　額
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出生率（‰）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死亡率（‰） </t>
    </r>
    <r>
      <rPr>
        <sz val="9"/>
        <rFont val="ＭＳ Ｐ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令和元年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出生率及び死亡率は被保険者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に対する割合である。</t>
    </r>
  </si>
  <si>
    <t xml:space="preserve">資料：健康福祉局医療保険部医療保険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##\ ###\ ###;;"/>
    <numFmt numFmtId="166" formatCode="0;\-0;;@"/>
    <numFmt numFmtId="167" formatCode="* #\ ###\ ##0\ ;* \-#\ ###\ ##0_ ;_ * \-_ ;_ @_ "/>
    <numFmt numFmtId="168" formatCode="#\ ##0.000\ ;\-#,##0.00_ ;_ * \-??_ ;_ @_ "/>
    <numFmt numFmtId="169" formatCode="0"/>
    <numFmt numFmtId="170" formatCode="* #\ ###\ ##0\ ;* \△#\ ###\ ##0_ ;_ * \-_ ;_ @_ "/>
    <numFmt numFmtId="171" formatCode="#,##0_);[RED]\(#,##0\)"/>
    <numFmt numFmtId="172" formatCode="0_ "/>
    <numFmt numFmtId="173" formatCode="General"/>
    <numFmt numFmtId="174" formatCode="0_);[RED]\(0\)"/>
    <numFmt numFmtId="175" formatCode="_ * #\ ###\ ##0_ ;_ * \-#\ ###\ ##0_ ;_ * \-_ ;_ @_ "/>
    <numFmt numFmtId="176" formatCode="_ * #\ ###\ ##0.00_ ;_ * \-#\ ###\ ##0_ ;_ * \-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2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8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2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yo16-29-3" xfId="22"/>
    <cellStyle name="標準_hyo16-30-2" xfId="23"/>
    <cellStyle name="標準_hyo16-30-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8.87"/>
    <col collapsed="false" customWidth="true" hidden="false" outlineLevel="0" max="12" min="4" style="1" width="7.99"/>
    <col collapsed="false" customWidth="true" hidden="false" outlineLevel="0" max="13" min="13" style="1" width="9.49"/>
    <col collapsed="false" customWidth="true" hidden="false" outlineLevel="0" max="22" min="14" style="1" width="7.99"/>
    <col collapsed="false" customWidth="true" hidden="false" outlineLevel="0" max="23" min="23" style="1" width="4.12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6"/>
      <c r="L2" s="7" t="s">
        <v>2</v>
      </c>
      <c r="M2" s="8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</row>
    <row r="3" customFormat="false" ht="19.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K3" s="9"/>
      <c r="L3" s="10" t="s">
        <v>4</v>
      </c>
      <c r="M3" s="11" t="s">
        <v>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2"/>
      <c r="L4" s="13" t="s">
        <v>6</v>
      </c>
      <c r="M4" s="14" t="s">
        <v>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9" customFormat="true" ht="16.5" hidden="false" customHeight="true" outlineLevel="0" collapsed="false">
      <c r="A5" s="15" t="s">
        <v>8</v>
      </c>
      <c r="B5" s="15"/>
      <c r="C5" s="16" t="s">
        <v>9</v>
      </c>
      <c r="D5" s="16"/>
      <c r="E5" s="16"/>
      <c r="F5" s="16"/>
      <c r="G5" s="16"/>
      <c r="H5" s="16"/>
      <c r="I5" s="16"/>
      <c r="J5" s="16"/>
      <c r="K5" s="16"/>
      <c r="L5" s="16"/>
      <c r="M5" s="15" t="s">
        <v>10</v>
      </c>
      <c r="N5" s="15"/>
      <c r="O5" s="15"/>
      <c r="P5" s="15"/>
      <c r="Q5" s="15"/>
      <c r="R5" s="15"/>
      <c r="S5" s="15"/>
      <c r="T5" s="15"/>
      <c r="U5" s="15"/>
      <c r="V5" s="15"/>
      <c r="W5" s="17" t="s">
        <v>8</v>
      </c>
      <c r="X5" s="17"/>
      <c r="Y5" s="18"/>
    </row>
    <row r="6" s="19" customFormat="true" ht="16.5" hidden="false" customHeight="true" outlineLevel="0" collapsed="false">
      <c r="A6" s="15"/>
      <c r="B6" s="15"/>
      <c r="C6" s="20" t="s">
        <v>11</v>
      </c>
      <c r="D6" s="21" t="s">
        <v>12</v>
      </c>
      <c r="E6" s="21"/>
      <c r="F6" s="21"/>
      <c r="G6" s="21"/>
      <c r="H6" s="21"/>
      <c r="I6" s="21"/>
      <c r="J6" s="21"/>
      <c r="K6" s="21"/>
      <c r="L6" s="21"/>
      <c r="M6" s="22" t="s">
        <v>11</v>
      </c>
      <c r="N6" s="21" t="s">
        <v>12</v>
      </c>
      <c r="O6" s="21"/>
      <c r="P6" s="21"/>
      <c r="Q6" s="21"/>
      <c r="R6" s="21"/>
      <c r="S6" s="21"/>
      <c r="T6" s="21"/>
      <c r="U6" s="21"/>
      <c r="V6" s="21"/>
      <c r="W6" s="17"/>
      <c r="X6" s="17"/>
      <c r="Y6" s="18"/>
    </row>
    <row r="7" s="19" customFormat="true" ht="16.5" hidden="false" customHeight="true" outlineLevel="0" collapsed="false">
      <c r="A7" s="15"/>
      <c r="B7" s="15"/>
      <c r="C7" s="20"/>
      <c r="D7" s="21" t="s">
        <v>13</v>
      </c>
      <c r="E7" s="21" t="s">
        <v>14</v>
      </c>
      <c r="F7" s="21" t="s">
        <v>15</v>
      </c>
      <c r="G7" s="23" t="s">
        <v>16</v>
      </c>
      <c r="H7" s="24" t="s">
        <v>17</v>
      </c>
      <c r="I7" s="21" t="s">
        <v>18</v>
      </c>
      <c r="J7" s="24" t="s">
        <v>19</v>
      </c>
      <c r="K7" s="21" t="s">
        <v>20</v>
      </c>
      <c r="L7" s="24" t="s">
        <v>21</v>
      </c>
      <c r="M7" s="22"/>
      <c r="N7" s="21" t="s">
        <v>13</v>
      </c>
      <c r="O7" s="21" t="s">
        <v>14</v>
      </c>
      <c r="P7" s="21" t="s">
        <v>15</v>
      </c>
      <c r="Q7" s="23" t="s">
        <v>16</v>
      </c>
      <c r="R7" s="24" t="s">
        <v>17</v>
      </c>
      <c r="S7" s="21" t="s">
        <v>18</v>
      </c>
      <c r="T7" s="24" t="s">
        <v>19</v>
      </c>
      <c r="U7" s="21" t="s">
        <v>20</v>
      </c>
      <c r="V7" s="24" t="s">
        <v>21</v>
      </c>
      <c r="W7" s="17"/>
      <c r="X7" s="17"/>
      <c r="Y7" s="18"/>
    </row>
    <row r="8" customFormat="false" ht="16.5" hidden="false" customHeight="true" outlineLevel="0" collapsed="false">
      <c r="A8" s="25" t="s">
        <v>22</v>
      </c>
      <c r="B8" s="26" t="s">
        <v>23</v>
      </c>
      <c r="C8" s="27" t="n">
        <v>202767.416666667</v>
      </c>
      <c r="D8" s="27" t="n">
        <v>17052.8333333333</v>
      </c>
      <c r="E8" s="27" t="n">
        <v>11239.9166666667</v>
      </c>
      <c r="F8" s="27" t="n">
        <v>8838.16666666667</v>
      </c>
      <c r="G8" s="27" t="n">
        <v>22662.75</v>
      </c>
      <c r="H8" s="27" t="n">
        <v>29041.6666666667</v>
      </c>
      <c r="I8" s="27" t="n">
        <v>30900</v>
      </c>
      <c r="J8" s="27" t="n">
        <v>30088.1666666667</v>
      </c>
      <c r="K8" s="27" t="n">
        <v>30069.75</v>
      </c>
      <c r="L8" s="27" t="n">
        <v>22874.1666666667</v>
      </c>
      <c r="M8" s="27" t="n">
        <v>320463.333333333</v>
      </c>
      <c r="N8" s="27" t="n">
        <v>26045.75</v>
      </c>
      <c r="O8" s="27" t="n">
        <v>17554.5</v>
      </c>
      <c r="P8" s="27" t="n">
        <v>14052.3333333333</v>
      </c>
      <c r="Q8" s="27" t="n">
        <v>35985.6666666667</v>
      </c>
      <c r="R8" s="27" t="n">
        <v>44510.5</v>
      </c>
      <c r="S8" s="27" t="n">
        <v>48952.4166666667</v>
      </c>
      <c r="T8" s="27" t="n">
        <v>49633.5</v>
      </c>
      <c r="U8" s="27" t="n">
        <v>46973.9166666667</v>
      </c>
      <c r="V8" s="27" t="n">
        <v>36754.75</v>
      </c>
      <c r="W8" s="28" t="s">
        <v>22</v>
      </c>
      <c r="X8" s="29" t="s">
        <v>23</v>
      </c>
      <c r="Y8" s="5"/>
    </row>
    <row r="9" customFormat="false" ht="16.5" hidden="false" customHeight="true" outlineLevel="0" collapsed="false">
      <c r="A9" s="25"/>
      <c r="B9" s="26" t="s">
        <v>24</v>
      </c>
      <c r="C9" s="27" t="n">
        <v>196903.666666667</v>
      </c>
      <c r="D9" s="27" t="n">
        <v>16633.5833333333</v>
      </c>
      <c r="E9" s="27" t="n">
        <v>10821.5</v>
      </c>
      <c r="F9" s="27" t="n">
        <v>8444.58333333333</v>
      </c>
      <c r="G9" s="27" t="n">
        <v>21972.5</v>
      </c>
      <c r="H9" s="27" t="n">
        <v>28252</v>
      </c>
      <c r="I9" s="27" t="n">
        <v>29814.9166666667</v>
      </c>
      <c r="J9" s="27" t="n">
        <v>29079</v>
      </c>
      <c r="K9" s="27" t="n">
        <v>29411.5833333333</v>
      </c>
      <c r="L9" s="27" t="n">
        <v>22474</v>
      </c>
      <c r="M9" s="27" t="n">
        <v>304752.833333333</v>
      </c>
      <c r="N9" s="27" t="n">
        <v>24921.75</v>
      </c>
      <c r="O9" s="27" t="n">
        <v>16573.0833333333</v>
      </c>
      <c r="P9" s="27" t="n">
        <v>13211.75</v>
      </c>
      <c r="Q9" s="27" t="n">
        <v>34146.5833333333</v>
      </c>
      <c r="R9" s="27" t="n">
        <v>42398.75</v>
      </c>
      <c r="S9" s="27" t="n">
        <v>46247.9166666667</v>
      </c>
      <c r="T9" s="27" t="n">
        <v>46973.25</v>
      </c>
      <c r="U9" s="27" t="n">
        <v>44901</v>
      </c>
      <c r="V9" s="27" t="n">
        <v>35378.75</v>
      </c>
      <c r="W9" s="30" t="n">
        <v>0</v>
      </c>
      <c r="X9" s="29" t="s">
        <v>24</v>
      </c>
      <c r="Y9" s="5"/>
    </row>
    <row r="10" customFormat="false" ht="16.5" hidden="false" customHeight="true" outlineLevel="0" collapsed="false">
      <c r="A10" s="25"/>
      <c r="B10" s="26" t="s">
        <v>25</v>
      </c>
      <c r="C10" s="27" t="n">
        <v>188474.416666667</v>
      </c>
      <c r="D10" s="27" t="n">
        <v>16058.5</v>
      </c>
      <c r="E10" s="27" t="n">
        <v>10043.5</v>
      </c>
      <c r="F10" s="27" t="n">
        <v>7777.5</v>
      </c>
      <c r="G10" s="27" t="n">
        <v>20968</v>
      </c>
      <c r="H10" s="27" t="n">
        <v>27346.4166666667</v>
      </c>
      <c r="I10" s="27" t="n">
        <v>28376.3333333333</v>
      </c>
      <c r="J10" s="27" t="n">
        <v>27950.0833333333</v>
      </c>
      <c r="K10" s="27" t="n">
        <v>28261.5</v>
      </c>
      <c r="L10" s="27" t="n">
        <v>21692.5833333333</v>
      </c>
      <c r="M10" s="27" t="n">
        <v>284859.333333333</v>
      </c>
      <c r="N10" s="27" t="n">
        <v>23407.4166666667</v>
      </c>
      <c r="O10" s="27" t="n">
        <v>14966.3333333333</v>
      </c>
      <c r="P10" s="27" t="n">
        <v>11798.3333333333</v>
      </c>
      <c r="Q10" s="27" t="n">
        <v>31809.3333333333</v>
      </c>
      <c r="R10" s="27" t="n">
        <v>40176.6666666667</v>
      </c>
      <c r="S10" s="27" t="n">
        <v>43061.8333333333</v>
      </c>
      <c r="T10" s="27" t="n">
        <v>44046</v>
      </c>
      <c r="U10" s="27" t="n">
        <v>42182.0833333333</v>
      </c>
      <c r="V10" s="27" t="n">
        <v>33411.3333333333</v>
      </c>
      <c r="W10" s="30" t="n">
        <v>0</v>
      </c>
      <c r="X10" s="29" t="s">
        <v>25</v>
      </c>
      <c r="Y10" s="5"/>
    </row>
    <row r="11" customFormat="false" ht="16.5" hidden="false" customHeight="true" outlineLevel="0" collapsed="false">
      <c r="A11" s="25"/>
      <c r="B11" s="26" t="s">
        <v>26</v>
      </c>
      <c r="C11" s="27" t="n">
        <v>183889.166666667</v>
      </c>
      <c r="D11" s="27" t="n">
        <v>15790.9166666667</v>
      </c>
      <c r="E11" s="27" t="n">
        <v>9687.41666666667</v>
      </c>
      <c r="F11" s="27" t="n">
        <v>7472.16666666667</v>
      </c>
      <c r="G11" s="27" t="n">
        <v>20312.0833333333</v>
      </c>
      <c r="H11" s="27" t="n">
        <v>26796.6666666667</v>
      </c>
      <c r="I11" s="27" t="n">
        <v>27499.6666666667</v>
      </c>
      <c r="J11" s="27" t="n">
        <v>27166.8333333333</v>
      </c>
      <c r="K11" s="27" t="n">
        <v>27717</v>
      </c>
      <c r="L11" s="27" t="n">
        <v>21446.4166666667</v>
      </c>
      <c r="M11" s="27" t="n">
        <v>272846</v>
      </c>
      <c r="N11" s="27" t="n">
        <v>22655.9166666667</v>
      </c>
      <c r="O11" s="27" t="n">
        <v>14171.5833333333</v>
      </c>
      <c r="P11" s="27" t="n">
        <v>11050.75</v>
      </c>
      <c r="Q11" s="27" t="n">
        <v>30327.75</v>
      </c>
      <c r="R11" s="27" t="n">
        <v>38651.4166666667</v>
      </c>
      <c r="S11" s="27" t="n">
        <v>41016.0833333333</v>
      </c>
      <c r="T11" s="27" t="n">
        <v>41934.75</v>
      </c>
      <c r="U11" s="27" t="n">
        <v>40579.9166666667</v>
      </c>
      <c r="V11" s="27" t="n">
        <v>32457.8333333333</v>
      </c>
      <c r="W11" s="30" t="n">
        <v>0</v>
      </c>
      <c r="X11" s="29" t="s">
        <v>26</v>
      </c>
      <c r="Y11" s="5"/>
    </row>
    <row r="12" customFormat="false" ht="17.1" hidden="false" customHeight="true" outlineLevel="0" collapsed="false">
      <c r="A12" s="31" t="s">
        <v>27</v>
      </c>
      <c r="B12" s="32" t="s">
        <v>28</v>
      </c>
      <c r="C12" s="33" t="n">
        <v>180812.083333333</v>
      </c>
      <c r="D12" s="33" t="n">
        <v>15376.4166666667</v>
      </c>
      <c r="E12" s="33" t="n">
        <v>9450.75</v>
      </c>
      <c r="F12" s="33" t="n">
        <v>7331</v>
      </c>
      <c r="G12" s="33" t="n">
        <v>19840.9166666667</v>
      </c>
      <c r="H12" s="33" t="n">
        <v>26570.75</v>
      </c>
      <c r="I12" s="33" t="n">
        <v>27003.3333333333</v>
      </c>
      <c r="J12" s="33" t="n">
        <v>26691.1666666667</v>
      </c>
      <c r="K12" s="33" t="n">
        <v>27337.75</v>
      </c>
      <c r="L12" s="33" t="n">
        <v>21210</v>
      </c>
      <c r="M12" s="33" t="n">
        <v>263372.916666667</v>
      </c>
      <c r="N12" s="33" t="n">
        <v>21733.4166666667</v>
      </c>
      <c r="O12" s="33" t="n">
        <v>13632.1666666667</v>
      </c>
      <c r="P12" s="33" t="n">
        <v>10632.6666666667</v>
      </c>
      <c r="Q12" s="33" t="n">
        <v>29121.8333333333</v>
      </c>
      <c r="R12" s="33" t="n">
        <v>37661.1666666667</v>
      </c>
      <c r="S12" s="33" t="n">
        <v>39449.1666666667</v>
      </c>
      <c r="T12" s="33" t="n">
        <v>40318.8333333333</v>
      </c>
      <c r="U12" s="33" t="n">
        <v>39276</v>
      </c>
      <c r="V12" s="33" t="n">
        <v>31547.6666666667</v>
      </c>
      <c r="W12" s="34" t="s">
        <v>27</v>
      </c>
      <c r="X12" s="35" t="s">
        <v>28</v>
      </c>
      <c r="Y12" s="5"/>
    </row>
    <row r="13" customFormat="false" ht="16.5" hidden="false" customHeight="true" outlineLevel="0" collapsed="false">
      <c r="A13" s="36" t="s">
        <v>29</v>
      </c>
      <c r="B13" s="36"/>
      <c r="C13" s="27" t="n">
        <v>184064</v>
      </c>
      <c r="D13" s="27" t="n">
        <v>15724</v>
      </c>
      <c r="E13" s="27" t="n">
        <v>9624</v>
      </c>
      <c r="F13" s="27" t="n">
        <v>7489</v>
      </c>
      <c r="G13" s="27" t="n">
        <v>20277</v>
      </c>
      <c r="H13" s="37" t="n">
        <v>27015</v>
      </c>
      <c r="I13" s="37" t="n">
        <v>27429</v>
      </c>
      <c r="J13" s="37" t="n">
        <v>27085</v>
      </c>
      <c r="K13" s="37" t="n">
        <v>27868</v>
      </c>
      <c r="L13" s="37" t="n">
        <v>21553</v>
      </c>
      <c r="M13" s="27" t="n">
        <v>270142</v>
      </c>
      <c r="N13" s="27" t="n">
        <v>22419</v>
      </c>
      <c r="O13" s="27" t="n">
        <v>13977</v>
      </c>
      <c r="P13" s="27" t="n">
        <v>10927</v>
      </c>
      <c r="Q13" s="27" t="n">
        <v>29966</v>
      </c>
      <c r="R13" s="37" t="n">
        <v>38519</v>
      </c>
      <c r="S13" s="37" t="n">
        <v>40365</v>
      </c>
      <c r="T13" s="37" t="n">
        <v>41295</v>
      </c>
      <c r="U13" s="37" t="n">
        <v>40374</v>
      </c>
      <c r="V13" s="37" t="n">
        <v>32300</v>
      </c>
      <c r="W13" s="38" t="s">
        <v>29</v>
      </c>
      <c r="X13" s="38"/>
      <c r="Y13" s="5"/>
    </row>
    <row r="14" customFormat="false" ht="16.5" hidden="false" customHeight="true" outlineLevel="0" collapsed="false">
      <c r="A14" s="36" t="s">
        <v>30</v>
      </c>
      <c r="B14" s="36"/>
      <c r="C14" s="27" t="n">
        <v>183509</v>
      </c>
      <c r="D14" s="27" t="n">
        <v>15657</v>
      </c>
      <c r="E14" s="27" t="n">
        <v>9571</v>
      </c>
      <c r="F14" s="27" t="n">
        <v>7468</v>
      </c>
      <c r="G14" s="27" t="n">
        <v>20195</v>
      </c>
      <c r="H14" s="37" t="n">
        <v>26922</v>
      </c>
      <c r="I14" s="37" t="n">
        <v>27386</v>
      </c>
      <c r="J14" s="37" t="n">
        <v>27003</v>
      </c>
      <c r="K14" s="37" t="n">
        <v>27818</v>
      </c>
      <c r="L14" s="37" t="n">
        <v>21489</v>
      </c>
      <c r="M14" s="27" t="n">
        <v>268935</v>
      </c>
      <c r="N14" s="27" t="n">
        <v>22290</v>
      </c>
      <c r="O14" s="27" t="n">
        <v>13889</v>
      </c>
      <c r="P14" s="27" t="n">
        <v>10879</v>
      </c>
      <c r="Q14" s="27" t="n">
        <v>29837</v>
      </c>
      <c r="R14" s="37" t="n">
        <v>38366</v>
      </c>
      <c r="S14" s="37" t="n">
        <v>40247</v>
      </c>
      <c r="T14" s="37" t="n">
        <v>41085</v>
      </c>
      <c r="U14" s="37" t="n">
        <v>40207</v>
      </c>
      <c r="V14" s="37" t="n">
        <v>32135</v>
      </c>
      <c r="W14" s="38" t="s">
        <v>30</v>
      </c>
      <c r="X14" s="38"/>
      <c r="Y14" s="5"/>
    </row>
    <row r="15" customFormat="false" ht="16.5" hidden="false" customHeight="true" outlineLevel="0" collapsed="false">
      <c r="A15" s="39"/>
      <c r="B15" s="40" t="s">
        <v>31</v>
      </c>
      <c r="C15" s="27" t="n">
        <v>182173</v>
      </c>
      <c r="D15" s="27" t="n">
        <v>15510</v>
      </c>
      <c r="E15" s="27" t="n">
        <v>9517</v>
      </c>
      <c r="F15" s="27" t="n">
        <v>7396</v>
      </c>
      <c r="G15" s="27" t="n">
        <v>20074</v>
      </c>
      <c r="H15" s="37" t="n">
        <v>26673</v>
      </c>
      <c r="I15" s="37" t="n">
        <v>27174</v>
      </c>
      <c r="J15" s="37" t="n">
        <v>26914</v>
      </c>
      <c r="K15" s="37" t="n">
        <v>27558</v>
      </c>
      <c r="L15" s="37" t="n">
        <v>21357</v>
      </c>
      <c r="M15" s="27" t="n">
        <v>266598</v>
      </c>
      <c r="N15" s="27" t="n">
        <v>22061</v>
      </c>
      <c r="O15" s="27" t="n">
        <v>13787</v>
      </c>
      <c r="P15" s="27" t="n">
        <v>10759</v>
      </c>
      <c r="Q15" s="27" t="n">
        <v>29596</v>
      </c>
      <c r="R15" s="37" t="n">
        <v>38008</v>
      </c>
      <c r="S15" s="37" t="n">
        <v>39879</v>
      </c>
      <c r="T15" s="37" t="n">
        <v>40861</v>
      </c>
      <c r="U15" s="37" t="n">
        <v>39744</v>
      </c>
      <c r="V15" s="37" t="n">
        <v>31903</v>
      </c>
      <c r="W15" s="41" t="n">
        <v>0</v>
      </c>
      <c r="X15" s="42" t="s">
        <v>32</v>
      </c>
      <c r="Y15" s="5"/>
    </row>
    <row r="16" customFormat="false" ht="16.5" hidden="false" customHeight="true" outlineLevel="0" collapsed="false">
      <c r="A16" s="39"/>
      <c r="B16" s="40" t="s">
        <v>33</v>
      </c>
      <c r="C16" s="27" t="n">
        <v>181340</v>
      </c>
      <c r="D16" s="27" t="n">
        <v>15396</v>
      </c>
      <c r="E16" s="27" t="n">
        <v>9462</v>
      </c>
      <c r="F16" s="27" t="n">
        <v>7387</v>
      </c>
      <c r="G16" s="27" t="n">
        <v>19985</v>
      </c>
      <c r="H16" s="37" t="n">
        <v>26513</v>
      </c>
      <c r="I16" s="37" t="n">
        <v>27072</v>
      </c>
      <c r="J16" s="37" t="n">
        <v>26817</v>
      </c>
      <c r="K16" s="37" t="n">
        <v>27412</v>
      </c>
      <c r="L16" s="37" t="n">
        <v>21296</v>
      </c>
      <c r="M16" s="27" t="n">
        <v>265045</v>
      </c>
      <c r="N16" s="27" t="n">
        <v>21877</v>
      </c>
      <c r="O16" s="27" t="n">
        <v>13682</v>
      </c>
      <c r="P16" s="27" t="n">
        <v>10729</v>
      </c>
      <c r="Q16" s="27" t="n">
        <v>29421</v>
      </c>
      <c r="R16" s="37" t="n">
        <v>37775</v>
      </c>
      <c r="S16" s="37" t="n">
        <v>39652</v>
      </c>
      <c r="T16" s="37" t="n">
        <v>40619</v>
      </c>
      <c r="U16" s="37" t="n">
        <v>39507</v>
      </c>
      <c r="V16" s="37" t="n">
        <v>31783</v>
      </c>
      <c r="W16" s="41" t="n">
        <v>0</v>
      </c>
      <c r="X16" s="42" t="s">
        <v>34</v>
      </c>
      <c r="Y16" s="5"/>
    </row>
    <row r="17" customFormat="false" ht="16.5" hidden="false" customHeight="true" outlineLevel="0" collapsed="false">
      <c r="A17" s="39"/>
      <c r="B17" s="40" t="s">
        <v>35</v>
      </c>
      <c r="C17" s="27" t="n">
        <v>180802</v>
      </c>
      <c r="D17" s="27" t="n">
        <v>15373</v>
      </c>
      <c r="E17" s="27" t="n">
        <v>9460</v>
      </c>
      <c r="F17" s="27" t="n">
        <v>7348</v>
      </c>
      <c r="G17" s="27" t="n">
        <v>19849</v>
      </c>
      <c r="H17" s="37" t="n">
        <v>26521</v>
      </c>
      <c r="I17" s="37" t="n">
        <v>26998</v>
      </c>
      <c r="J17" s="37" t="n">
        <v>26723</v>
      </c>
      <c r="K17" s="37" t="n">
        <v>27327</v>
      </c>
      <c r="L17" s="37" t="n">
        <v>21203</v>
      </c>
      <c r="M17" s="27" t="n">
        <v>263910</v>
      </c>
      <c r="N17" s="27" t="n">
        <v>21816</v>
      </c>
      <c r="O17" s="27" t="n">
        <v>13651</v>
      </c>
      <c r="P17" s="27" t="n">
        <v>10685</v>
      </c>
      <c r="Q17" s="27" t="n">
        <v>29155</v>
      </c>
      <c r="R17" s="37" t="n">
        <v>37740</v>
      </c>
      <c r="S17" s="37" t="n">
        <v>39492</v>
      </c>
      <c r="T17" s="37" t="n">
        <v>40418</v>
      </c>
      <c r="U17" s="37" t="n">
        <v>39334</v>
      </c>
      <c r="V17" s="37" t="n">
        <v>31619</v>
      </c>
      <c r="W17" s="41" t="n">
        <v>0</v>
      </c>
      <c r="X17" s="42" t="s">
        <v>36</v>
      </c>
      <c r="Y17" s="5"/>
    </row>
    <row r="18" customFormat="false" ht="16.5" hidden="false" customHeight="true" outlineLevel="0" collapsed="false">
      <c r="A18" s="39"/>
      <c r="B18" s="40" t="s">
        <v>37</v>
      </c>
      <c r="C18" s="27" t="n">
        <v>180561</v>
      </c>
      <c r="D18" s="27" t="n">
        <v>15308</v>
      </c>
      <c r="E18" s="27" t="n">
        <v>9445</v>
      </c>
      <c r="F18" s="27" t="n">
        <v>7309</v>
      </c>
      <c r="G18" s="27" t="n">
        <v>19814</v>
      </c>
      <c r="H18" s="37" t="n">
        <v>26583</v>
      </c>
      <c r="I18" s="37" t="n">
        <v>26937</v>
      </c>
      <c r="J18" s="37" t="n">
        <v>26675</v>
      </c>
      <c r="K18" s="37" t="n">
        <v>27318</v>
      </c>
      <c r="L18" s="37" t="n">
        <v>21172</v>
      </c>
      <c r="M18" s="27" t="n">
        <v>263104</v>
      </c>
      <c r="N18" s="27" t="n">
        <v>21702</v>
      </c>
      <c r="O18" s="27" t="n">
        <v>13635</v>
      </c>
      <c r="P18" s="27" t="n">
        <v>10630</v>
      </c>
      <c r="Q18" s="27" t="n">
        <v>29085</v>
      </c>
      <c r="R18" s="37" t="n">
        <v>37669</v>
      </c>
      <c r="S18" s="37" t="n">
        <v>39373</v>
      </c>
      <c r="T18" s="37" t="n">
        <v>40251</v>
      </c>
      <c r="U18" s="37" t="n">
        <v>39246</v>
      </c>
      <c r="V18" s="37" t="n">
        <v>31513</v>
      </c>
      <c r="W18" s="41" t="n">
        <v>0</v>
      </c>
      <c r="X18" s="42" t="s">
        <v>38</v>
      </c>
      <c r="Y18" s="5"/>
    </row>
    <row r="19" customFormat="false" ht="23.25" hidden="false" customHeight="true" outlineLevel="0" collapsed="false">
      <c r="A19" s="39"/>
      <c r="B19" s="40" t="s">
        <v>39</v>
      </c>
      <c r="C19" s="27" t="n">
        <v>180361</v>
      </c>
      <c r="D19" s="27" t="n">
        <v>15385</v>
      </c>
      <c r="E19" s="27" t="n">
        <v>9416</v>
      </c>
      <c r="F19" s="27" t="n">
        <v>7310</v>
      </c>
      <c r="G19" s="27" t="n">
        <v>19771</v>
      </c>
      <c r="H19" s="37" t="n">
        <v>26510</v>
      </c>
      <c r="I19" s="37" t="n">
        <v>26961</v>
      </c>
      <c r="J19" s="37" t="n">
        <v>26615</v>
      </c>
      <c r="K19" s="37" t="n">
        <v>27260</v>
      </c>
      <c r="L19" s="37" t="n">
        <v>21133</v>
      </c>
      <c r="M19" s="27" t="n">
        <v>262569</v>
      </c>
      <c r="N19" s="27" t="n">
        <v>21718</v>
      </c>
      <c r="O19" s="27" t="n">
        <v>13590</v>
      </c>
      <c r="P19" s="27" t="n">
        <v>10607</v>
      </c>
      <c r="Q19" s="27" t="n">
        <v>29002</v>
      </c>
      <c r="R19" s="37" t="n">
        <v>37543</v>
      </c>
      <c r="S19" s="37" t="n">
        <v>39348</v>
      </c>
      <c r="T19" s="37" t="n">
        <v>40155</v>
      </c>
      <c r="U19" s="37" t="n">
        <v>39153</v>
      </c>
      <c r="V19" s="37" t="n">
        <v>31453</v>
      </c>
      <c r="W19" s="41" t="n">
        <v>0</v>
      </c>
      <c r="X19" s="42" t="s">
        <v>40</v>
      </c>
      <c r="Y19" s="5"/>
    </row>
    <row r="20" customFormat="false" ht="16.5" hidden="false" customHeight="true" outlineLevel="0" collapsed="false">
      <c r="A20" s="39"/>
      <c r="B20" s="40" t="s">
        <v>41</v>
      </c>
      <c r="C20" s="27" t="n">
        <v>180163</v>
      </c>
      <c r="D20" s="27" t="n">
        <v>15346</v>
      </c>
      <c r="E20" s="27" t="n">
        <v>9403</v>
      </c>
      <c r="F20" s="27" t="n">
        <v>7288</v>
      </c>
      <c r="G20" s="27" t="n">
        <v>19739</v>
      </c>
      <c r="H20" s="37" t="n">
        <v>26521</v>
      </c>
      <c r="I20" s="37" t="n">
        <v>26879</v>
      </c>
      <c r="J20" s="37" t="n">
        <v>26645</v>
      </c>
      <c r="K20" s="37" t="n">
        <v>27228</v>
      </c>
      <c r="L20" s="37" t="n">
        <v>21114</v>
      </c>
      <c r="M20" s="27" t="n">
        <v>261770</v>
      </c>
      <c r="N20" s="27" t="n">
        <v>21598</v>
      </c>
      <c r="O20" s="27" t="n">
        <v>13529</v>
      </c>
      <c r="P20" s="27" t="n">
        <v>10543</v>
      </c>
      <c r="Q20" s="27" t="n">
        <v>28907</v>
      </c>
      <c r="R20" s="37" t="n">
        <v>37480</v>
      </c>
      <c r="S20" s="37" t="n">
        <v>39183</v>
      </c>
      <c r="T20" s="37" t="n">
        <v>40146</v>
      </c>
      <c r="U20" s="37" t="n">
        <v>39036</v>
      </c>
      <c r="V20" s="37" t="n">
        <v>31348</v>
      </c>
      <c r="W20" s="41" t="n">
        <v>0</v>
      </c>
      <c r="X20" s="42" t="s">
        <v>42</v>
      </c>
      <c r="Y20" s="5"/>
    </row>
    <row r="21" customFormat="false" ht="16.5" hidden="false" customHeight="true" outlineLevel="0" collapsed="false">
      <c r="A21" s="39"/>
      <c r="B21" s="40" t="s">
        <v>43</v>
      </c>
      <c r="C21" s="27" t="n">
        <v>179577</v>
      </c>
      <c r="D21" s="27" t="n">
        <v>15255</v>
      </c>
      <c r="E21" s="27" t="n">
        <v>9391</v>
      </c>
      <c r="F21" s="27" t="n">
        <v>7241</v>
      </c>
      <c r="G21" s="27" t="n">
        <v>19661</v>
      </c>
      <c r="H21" s="37" t="n">
        <v>26405</v>
      </c>
      <c r="I21" s="37" t="n">
        <v>26812</v>
      </c>
      <c r="J21" s="37" t="n">
        <v>26604</v>
      </c>
      <c r="K21" s="37" t="n">
        <v>27119</v>
      </c>
      <c r="L21" s="37" t="n">
        <v>21089</v>
      </c>
      <c r="M21" s="27" t="n">
        <v>260697</v>
      </c>
      <c r="N21" s="27" t="n">
        <v>21467</v>
      </c>
      <c r="O21" s="27" t="n">
        <v>13497</v>
      </c>
      <c r="P21" s="27" t="n">
        <v>10470</v>
      </c>
      <c r="Q21" s="27" t="n">
        <v>28737</v>
      </c>
      <c r="R21" s="37" t="n">
        <v>37285</v>
      </c>
      <c r="S21" s="37" t="n">
        <v>39083</v>
      </c>
      <c r="T21" s="37" t="n">
        <v>40030</v>
      </c>
      <c r="U21" s="37" t="n">
        <v>38841</v>
      </c>
      <c r="V21" s="37" t="n">
        <v>31287</v>
      </c>
      <c r="W21" s="41" t="n">
        <v>0</v>
      </c>
      <c r="X21" s="42" t="s">
        <v>44</v>
      </c>
      <c r="Y21" s="5"/>
    </row>
    <row r="22" customFormat="false" ht="16.5" hidden="false" customHeight="true" outlineLevel="0" collapsed="false">
      <c r="A22" s="36" t="s">
        <v>45</v>
      </c>
      <c r="B22" s="36"/>
      <c r="C22" s="27" t="n">
        <v>179179</v>
      </c>
      <c r="D22" s="27" t="n">
        <v>15218</v>
      </c>
      <c r="E22" s="27" t="n">
        <v>9388</v>
      </c>
      <c r="F22" s="27" t="n">
        <v>7240</v>
      </c>
      <c r="G22" s="27" t="n">
        <v>19630</v>
      </c>
      <c r="H22" s="37" t="n">
        <v>26441</v>
      </c>
      <c r="I22" s="37" t="n">
        <v>26767</v>
      </c>
      <c r="J22" s="37" t="n">
        <v>26418</v>
      </c>
      <c r="K22" s="37" t="n">
        <v>27072</v>
      </c>
      <c r="L22" s="37" t="n">
        <v>21005</v>
      </c>
      <c r="M22" s="27" t="n">
        <v>259897</v>
      </c>
      <c r="N22" s="27" t="n">
        <v>21361</v>
      </c>
      <c r="O22" s="27" t="n">
        <v>13504</v>
      </c>
      <c r="P22" s="27" t="n">
        <v>10460</v>
      </c>
      <c r="Q22" s="27" t="n">
        <v>28701</v>
      </c>
      <c r="R22" s="37" t="n">
        <v>37297</v>
      </c>
      <c r="S22" s="37" t="n">
        <v>38975</v>
      </c>
      <c r="T22" s="37" t="n">
        <v>39763</v>
      </c>
      <c r="U22" s="37" t="n">
        <v>38720</v>
      </c>
      <c r="V22" s="37" t="n">
        <v>31116</v>
      </c>
      <c r="W22" s="43" t="s">
        <v>45</v>
      </c>
      <c r="X22" s="43"/>
      <c r="Y22" s="5"/>
    </row>
    <row r="23" customFormat="false" ht="16.5" hidden="false" customHeight="true" outlineLevel="0" collapsed="false">
      <c r="A23" s="39"/>
      <c r="B23" s="40" t="s">
        <v>46</v>
      </c>
      <c r="C23" s="27" t="n">
        <v>178897</v>
      </c>
      <c r="D23" s="27" t="n">
        <v>15199</v>
      </c>
      <c r="E23" s="27" t="n">
        <v>9358</v>
      </c>
      <c r="F23" s="27" t="n">
        <v>7258</v>
      </c>
      <c r="G23" s="27" t="n">
        <v>19566</v>
      </c>
      <c r="H23" s="37" t="n">
        <v>26322</v>
      </c>
      <c r="I23" s="37" t="n">
        <v>26766</v>
      </c>
      <c r="J23" s="37" t="n">
        <v>26418</v>
      </c>
      <c r="K23" s="37" t="n">
        <v>27003</v>
      </c>
      <c r="L23" s="37" t="n">
        <v>21007</v>
      </c>
      <c r="M23" s="27" t="n">
        <v>259088</v>
      </c>
      <c r="N23" s="27" t="n">
        <v>21307</v>
      </c>
      <c r="O23" s="27" t="n">
        <v>13421</v>
      </c>
      <c r="P23" s="27" t="n">
        <v>10465</v>
      </c>
      <c r="Q23" s="27" t="n">
        <v>28575</v>
      </c>
      <c r="R23" s="37" t="n">
        <v>37102</v>
      </c>
      <c r="S23" s="37" t="n">
        <v>38895</v>
      </c>
      <c r="T23" s="37" t="n">
        <v>39689</v>
      </c>
      <c r="U23" s="37" t="n">
        <v>38586</v>
      </c>
      <c r="V23" s="37" t="n">
        <v>31048</v>
      </c>
      <c r="W23" s="41" t="n">
        <v>0</v>
      </c>
      <c r="X23" s="42" t="s">
        <v>47</v>
      </c>
      <c r="Y23" s="5"/>
    </row>
    <row r="24" customFormat="false" ht="16.5" hidden="false" customHeight="true" outlineLevel="0" collapsed="false">
      <c r="A24" s="44"/>
      <c r="B24" s="45" t="s">
        <v>48</v>
      </c>
      <c r="C24" s="46" t="n">
        <v>179119</v>
      </c>
      <c r="D24" s="46" t="n">
        <v>15146</v>
      </c>
      <c r="E24" s="46" t="n">
        <v>9374</v>
      </c>
      <c r="F24" s="46" t="n">
        <v>7238</v>
      </c>
      <c r="G24" s="46" t="n">
        <v>19530</v>
      </c>
      <c r="H24" s="47" t="n">
        <v>26423</v>
      </c>
      <c r="I24" s="47" t="n">
        <v>26859</v>
      </c>
      <c r="J24" s="47" t="n">
        <v>26377</v>
      </c>
      <c r="K24" s="47" t="n">
        <v>27070</v>
      </c>
      <c r="L24" s="47" t="n">
        <v>21102</v>
      </c>
      <c r="M24" s="46" t="n">
        <v>258720</v>
      </c>
      <c r="N24" s="46" t="n">
        <v>21185</v>
      </c>
      <c r="O24" s="46" t="n">
        <v>13424</v>
      </c>
      <c r="P24" s="46" t="n">
        <v>10438</v>
      </c>
      <c r="Q24" s="46" t="n">
        <v>28480</v>
      </c>
      <c r="R24" s="47" t="n">
        <v>37150</v>
      </c>
      <c r="S24" s="47" t="n">
        <v>38898</v>
      </c>
      <c r="T24" s="47" t="n">
        <v>39514</v>
      </c>
      <c r="U24" s="47" t="n">
        <v>38564</v>
      </c>
      <c r="V24" s="47" t="n">
        <v>31067</v>
      </c>
      <c r="W24" s="48" t="n">
        <v>0</v>
      </c>
      <c r="X24" s="49" t="s">
        <v>49</v>
      </c>
      <c r="Y24" s="5"/>
    </row>
    <row r="25" customFormat="false" ht="12" hidden="false" customHeight="true" outlineLevel="0" collapsed="false">
      <c r="A25" s="50" t="s">
        <v>50</v>
      </c>
      <c r="C25" s="51"/>
      <c r="D25" s="51"/>
      <c r="E25" s="51"/>
      <c r="F25" s="51"/>
      <c r="G25" s="27"/>
      <c r="H25" s="27"/>
      <c r="I25" s="27"/>
      <c r="J25" s="27"/>
      <c r="K25" s="27"/>
      <c r="L25" s="2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7" customFormat="false" ht="13.5" hidden="false" customHeight="false" outlineLevel="0" collapsed="false">
      <c r="C27" s="52"/>
    </row>
    <row r="28" customFormat="false" ht="13.5" hidden="false" customHeight="false" outlineLevel="0" collapsed="false">
      <c r="C28" s="52"/>
    </row>
    <row r="29" customFormat="false" ht="13.5" hidden="false" customHeight="false" outlineLevel="0" collapsed="false">
      <c r="C29" s="52"/>
    </row>
    <row r="30" customFormat="false" ht="13.5" hidden="false" customHeight="false" outlineLevel="0" collapsed="false">
      <c r="C30" s="52"/>
    </row>
    <row r="40" customFormat="false" ht="13.5" hidden="false" customHeight="false" outlineLevel="0" collapsed="false">
      <c r="C40" s="53" t="n">
        <f aca="false">C27-C12</f>
        <v>-180812.083333333</v>
      </c>
      <c r="D40" s="53" t="n">
        <f aca="false">D27-D12</f>
        <v>-15376.4166666667</v>
      </c>
      <c r="E40" s="53" t="n">
        <f aca="false">E27-E12</f>
        <v>-9450.75</v>
      </c>
      <c r="F40" s="53" t="n">
        <f aca="false">F27-F12</f>
        <v>-7331</v>
      </c>
      <c r="G40" s="53" t="n">
        <f aca="false">G27-G12</f>
        <v>-19840.9166666667</v>
      </c>
      <c r="H40" s="53" t="n">
        <f aca="false">H27-H12</f>
        <v>-26570.75</v>
      </c>
      <c r="I40" s="53" t="n">
        <f aca="false">I27-I12</f>
        <v>-27003.3333333333</v>
      </c>
      <c r="J40" s="53" t="n">
        <f aca="false">J27-J12</f>
        <v>-26691.1666666667</v>
      </c>
      <c r="K40" s="53" t="n">
        <f aca="false">K27-K12</f>
        <v>-27337.75</v>
      </c>
      <c r="L40" s="53" t="n">
        <f aca="false">L27-L12</f>
        <v>-21210</v>
      </c>
      <c r="M40" s="53" t="n">
        <f aca="false">M27-M12</f>
        <v>-263372.916666667</v>
      </c>
      <c r="N40" s="53" t="n">
        <f aca="false">N27-N12</f>
        <v>-21733.4166666667</v>
      </c>
      <c r="O40" s="53" t="n">
        <f aca="false">O27-O12</f>
        <v>-13632.1666666667</v>
      </c>
      <c r="P40" s="53" t="n">
        <f aca="false">P27-P12</f>
        <v>-10632.6666666667</v>
      </c>
      <c r="Q40" s="53" t="n">
        <f aca="false">Q27-Q12</f>
        <v>-29121.8333333333</v>
      </c>
      <c r="R40" s="53" t="n">
        <f aca="false">R27-R12</f>
        <v>-37661.1666666667</v>
      </c>
      <c r="S40" s="53" t="n">
        <f aca="false">S27-S12</f>
        <v>-39449.1666666667</v>
      </c>
      <c r="T40" s="53" t="n">
        <f aca="false">T27-T12</f>
        <v>-40318.8333333333</v>
      </c>
      <c r="U40" s="53" t="n">
        <f aca="false">U27-U12</f>
        <v>-39276</v>
      </c>
      <c r="V40" s="53" t="n">
        <f aca="false">V27-V12</f>
        <v>-31547.6666666667</v>
      </c>
    </row>
    <row r="41" customFormat="false" ht="13.5" hidden="false" customHeight="false" outlineLevel="0" collapsed="false">
      <c r="C41" s="53" t="n">
        <f aca="false">C28-C13</f>
        <v>-184064</v>
      </c>
      <c r="D41" s="53" t="n">
        <f aca="false">D28-D13</f>
        <v>-15724</v>
      </c>
      <c r="E41" s="53" t="n">
        <f aca="false">E28-E13</f>
        <v>-9624</v>
      </c>
      <c r="F41" s="53" t="n">
        <f aca="false">F28-F13</f>
        <v>-7489</v>
      </c>
      <c r="G41" s="53" t="n">
        <f aca="false">G28-G13</f>
        <v>-20277</v>
      </c>
      <c r="H41" s="53" t="n">
        <f aca="false">H28-H13</f>
        <v>-27015</v>
      </c>
      <c r="I41" s="53" t="n">
        <f aca="false">I28-I13</f>
        <v>-27429</v>
      </c>
      <c r="J41" s="53" t="n">
        <f aca="false">J28-J13</f>
        <v>-27085</v>
      </c>
      <c r="K41" s="53" t="n">
        <f aca="false">K28-K13</f>
        <v>-27868</v>
      </c>
      <c r="L41" s="53" t="n">
        <f aca="false">L28-L13</f>
        <v>-21553</v>
      </c>
      <c r="M41" s="53" t="n">
        <f aca="false">M28-M13</f>
        <v>-270142</v>
      </c>
      <c r="N41" s="53" t="n">
        <f aca="false">N28-N13</f>
        <v>-22419</v>
      </c>
      <c r="O41" s="53" t="n">
        <f aca="false">O28-O13</f>
        <v>-13977</v>
      </c>
      <c r="P41" s="53" t="n">
        <f aca="false">P28-P13</f>
        <v>-10927</v>
      </c>
      <c r="Q41" s="53" t="n">
        <f aca="false">Q28-Q13</f>
        <v>-29966</v>
      </c>
      <c r="R41" s="53" t="n">
        <f aca="false">R28-R13</f>
        <v>-38519</v>
      </c>
      <c r="S41" s="53" t="n">
        <f aca="false">S28-S13</f>
        <v>-40365</v>
      </c>
      <c r="T41" s="53" t="n">
        <f aca="false">T28-T13</f>
        <v>-41295</v>
      </c>
      <c r="U41" s="53" t="n">
        <f aca="false">U28-U13</f>
        <v>-40374</v>
      </c>
      <c r="V41" s="53" t="n">
        <f aca="false">V28-V13</f>
        <v>-32300</v>
      </c>
    </row>
    <row r="42" customFormat="false" ht="13.5" hidden="false" customHeight="false" outlineLevel="0" collapsed="false">
      <c r="C42" s="53" t="n">
        <f aca="false">C29-C14</f>
        <v>-183509</v>
      </c>
      <c r="D42" s="53" t="n">
        <f aca="false">D29-D14</f>
        <v>-15657</v>
      </c>
      <c r="E42" s="53" t="n">
        <f aca="false">E29-E14</f>
        <v>-9571</v>
      </c>
      <c r="F42" s="53" t="n">
        <f aca="false">F29-F14</f>
        <v>-7468</v>
      </c>
      <c r="G42" s="53" t="n">
        <f aca="false">G29-G14</f>
        <v>-20195</v>
      </c>
      <c r="H42" s="53" t="n">
        <f aca="false">H29-H14</f>
        <v>-26922</v>
      </c>
      <c r="I42" s="53" t="n">
        <f aca="false">I29-I14</f>
        <v>-27386</v>
      </c>
      <c r="J42" s="53" t="n">
        <f aca="false">J29-J14</f>
        <v>-27003</v>
      </c>
      <c r="K42" s="53" t="n">
        <f aca="false">K29-K14</f>
        <v>-27818</v>
      </c>
      <c r="L42" s="53" t="n">
        <f aca="false">L29-L14</f>
        <v>-21489</v>
      </c>
      <c r="M42" s="53" t="n">
        <f aca="false">M29-M14</f>
        <v>-268935</v>
      </c>
      <c r="N42" s="53" t="n">
        <f aca="false">N29-N14</f>
        <v>-22290</v>
      </c>
      <c r="O42" s="53" t="n">
        <f aca="false">O29-O14</f>
        <v>-13889</v>
      </c>
      <c r="P42" s="53" t="n">
        <f aca="false">P29-P14</f>
        <v>-10879</v>
      </c>
      <c r="Q42" s="53" t="n">
        <f aca="false">Q29-Q14</f>
        <v>-29837</v>
      </c>
      <c r="R42" s="53" t="n">
        <f aca="false">R29-R14</f>
        <v>-38366</v>
      </c>
      <c r="S42" s="53" t="n">
        <f aca="false">S29-S14</f>
        <v>-40247</v>
      </c>
      <c r="T42" s="53" t="n">
        <f aca="false">T29-T14</f>
        <v>-41085</v>
      </c>
      <c r="U42" s="53" t="n">
        <f aca="false">U29-U14</f>
        <v>-40207</v>
      </c>
      <c r="V42" s="53" t="n">
        <f aca="false">V29-V14</f>
        <v>-32135</v>
      </c>
    </row>
    <row r="43" customFormat="false" ht="13.5" hidden="false" customHeight="false" outlineLevel="0" collapsed="false">
      <c r="C43" s="53" t="n">
        <f aca="false">C30-C15</f>
        <v>-182173</v>
      </c>
      <c r="D43" s="53" t="n">
        <f aca="false">D30-D15</f>
        <v>-15510</v>
      </c>
      <c r="E43" s="53" t="n">
        <f aca="false">E30-E15</f>
        <v>-9517</v>
      </c>
      <c r="F43" s="53" t="n">
        <f aca="false">F30-F15</f>
        <v>-7396</v>
      </c>
      <c r="G43" s="53" t="n">
        <f aca="false">G30-G15</f>
        <v>-20074</v>
      </c>
      <c r="H43" s="53" t="n">
        <f aca="false">H30-H15</f>
        <v>-26673</v>
      </c>
      <c r="I43" s="53" t="n">
        <f aca="false">I30-I15</f>
        <v>-27174</v>
      </c>
      <c r="J43" s="53" t="n">
        <f aca="false">J30-J15</f>
        <v>-26914</v>
      </c>
      <c r="K43" s="53" t="n">
        <f aca="false">K30-K15</f>
        <v>-27558</v>
      </c>
      <c r="L43" s="53" t="n">
        <f aca="false">L30-L15</f>
        <v>-21357</v>
      </c>
      <c r="M43" s="53" t="n">
        <f aca="false">M30-M15</f>
        <v>-266598</v>
      </c>
      <c r="N43" s="53" t="n">
        <f aca="false">N30-N15</f>
        <v>-22061</v>
      </c>
      <c r="O43" s="53" t="n">
        <f aca="false">O30-O15</f>
        <v>-13787</v>
      </c>
      <c r="P43" s="53" t="n">
        <f aca="false">P30-P15</f>
        <v>-10759</v>
      </c>
      <c r="Q43" s="53" t="n">
        <f aca="false">Q30-Q15</f>
        <v>-29596</v>
      </c>
      <c r="R43" s="53" t="n">
        <f aca="false">R30-R15</f>
        <v>-38008</v>
      </c>
      <c r="S43" s="53" t="n">
        <f aca="false">S30-S15</f>
        <v>-39879</v>
      </c>
      <c r="T43" s="53" t="n">
        <f aca="false">T30-T15</f>
        <v>-40861</v>
      </c>
      <c r="U43" s="53" t="n">
        <f aca="false">U30-U15</f>
        <v>-39744</v>
      </c>
      <c r="V43" s="53" t="n">
        <f aca="false">V30-V15</f>
        <v>-31903</v>
      </c>
    </row>
    <row r="44" customFormat="false" ht="13.5" hidden="false" customHeight="false" outlineLevel="0" collapsed="false">
      <c r="C44" s="53" t="n">
        <f aca="false">C31-C16</f>
        <v>-181340</v>
      </c>
      <c r="D44" s="53" t="n">
        <f aca="false">D31-D16</f>
        <v>-15396</v>
      </c>
      <c r="E44" s="53" t="n">
        <f aca="false">E31-E16</f>
        <v>-9462</v>
      </c>
      <c r="F44" s="53" t="n">
        <f aca="false">F31-F16</f>
        <v>-7387</v>
      </c>
      <c r="G44" s="53" t="n">
        <f aca="false">G31-G16</f>
        <v>-19985</v>
      </c>
      <c r="H44" s="53" t="n">
        <f aca="false">H31-H16</f>
        <v>-26513</v>
      </c>
      <c r="I44" s="53" t="n">
        <f aca="false">I31-I16</f>
        <v>-27072</v>
      </c>
      <c r="J44" s="53" t="n">
        <f aca="false">J31-J16</f>
        <v>-26817</v>
      </c>
      <c r="K44" s="53" t="n">
        <f aca="false">K31-K16</f>
        <v>-27412</v>
      </c>
      <c r="L44" s="53" t="n">
        <f aca="false">L31-L16</f>
        <v>-21296</v>
      </c>
      <c r="M44" s="53" t="n">
        <f aca="false">M31-M16</f>
        <v>-265045</v>
      </c>
      <c r="N44" s="53" t="n">
        <f aca="false">N31-N16</f>
        <v>-21877</v>
      </c>
      <c r="O44" s="53" t="n">
        <f aca="false">O31-O16</f>
        <v>-13682</v>
      </c>
      <c r="P44" s="53" t="n">
        <f aca="false">P31-P16</f>
        <v>-10729</v>
      </c>
      <c r="Q44" s="53" t="n">
        <f aca="false">Q31-Q16</f>
        <v>-29421</v>
      </c>
      <c r="R44" s="53" t="n">
        <f aca="false">R31-R16</f>
        <v>-37775</v>
      </c>
      <c r="S44" s="53" t="n">
        <f aca="false">S31-S16</f>
        <v>-39652</v>
      </c>
      <c r="T44" s="53" t="n">
        <f aca="false">T31-T16</f>
        <v>-40619</v>
      </c>
      <c r="U44" s="53" t="n">
        <f aca="false">U31-U16</f>
        <v>-39507</v>
      </c>
      <c r="V44" s="53" t="n">
        <f aca="false">V31-V16</f>
        <v>-31783</v>
      </c>
    </row>
    <row r="45" customFormat="false" ht="13.5" hidden="false" customHeight="false" outlineLevel="0" collapsed="false">
      <c r="C45" s="53" t="n">
        <f aca="false">C32-C17</f>
        <v>-180802</v>
      </c>
      <c r="D45" s="53" t="n">
        <f aca="false">D32-D17</f>
        <v>-15373</v>
      </c>
      <c r="E45" s="53" t="n">
        <f aca="false">E32-E17</f>
        <v>-9460</v>
      </c>
      <c r="F45" s="53" t="n">
        <f aca="false">F32-F17</f>
        <v>-7348</v>
      </c>
      <c r="G45" s="53" t="n">
        <f aca="false">G32-G17</f>
        <v>-19849</v>
      </c>
      <c r="H45" s="53" t="n">
        <f aca="false">H32-H17</f>
        <v>-26521</v>
      </c>
      <c r="I45" s="53" t="n">
        <f aca="false">I32-I17</f>
        <v>-26998</v>
      </c>
      <c r="J45" s="53" t="n">
        <f aca="false">J32-J17</f>
        <v>-26723</v>
      </c>
      <c r="K45" s="53" t="n">
        <f aca="false">K32-K17</f>
        <v>-27327</v>
      </c>
      <c r="L45" s="53" t="n">
        <f aca="false">L32-L17</f>
        <v>-21203</v>
      </c>
      <c r="M45" s="53" t="n">
        <f aca="false">M32-M17</f>
        <v>-263910</v>
      </c>
      <c r="N45" s="53" t="n">
        <f aca="false">N32-N17</f>
        <v>-21816</v>
      </c>
      <c r="O45" s="53" t="n">
        <f aca="false">O32-O17</f>
        <v>-13651</v>
      </c>
      <c r="P45" s="53" t="n">
        <f aca="false">P32-P17</f>
        <v>-10685</v>
      </c>
      <c r="Q45" s="53" t="n">
        <f aca="false">Q32-Q17</f>
        <v>-29155</v>
      </c>
      <c r="R45" s="53" t="n">
        <f aca="false">R32-R17</f>
        <v>-37740</v>
      </c>
      <c r="S45" s="53" t="n">
        <f aca="false">S32-S17</f>
        <v>-39492</v>
      </c>
      <c r="T45" s="53" t="n">
        <f aca="false">T32-T17</f>
        <v>-40418</v>
      </c>
      <c r="U45" s="53" t="n">
        <f aca="false">U32-U17</f>
        <v>-39334</v>
      </c>
      <c r="V45" s="53" t="n">
        <f aca="false">V32-V17</f>
        <v>-31619</v>
      </c>
    </row>
    <row r="46" customFormat="false" ht="13.5" hidden="false" customHeight="false" outlineLevel="0" collapsed="false">
      <c r="C46" s="53" t="n">
        <f aca="false">C33-C18</f>
        <v>-180561</v>
      </c>
      <c r="D46" s="53" t="n">
        <f aca="false">D33-D18</f>
        <v>-15308</v>
      </c>
      <c r="E46" s="53" t="n">
        <f aca="false">E33-E18</f>
        <v>-9445</v>
      </c>
      <c r="F46" s="53" t="n">
        <f aca="false">F33-F18</f>
        <v>-7309</v>
      </c>
      <c r="G46" s="53" t="n">
        <f aca="false">G33-G18</f>
        <v>-19814</v>
      </c>
      <c r="H46" s="53" t="n">
        <f aca="false">H33-H18</f>
        <v>-26583</v>
      </c>
      <c r="I46" s="53" t="n">
        <f aca="false">I33-I18</f>
        <v>-26937</v>
      </c>
      <c r="J46" s="53" t="n">
        <f aca="false">J33-J18</f>
        <v>-26675</v>
      </c>
      <c r="K46" s="53" t="n">
        <f aca="false">K33-K18</f>
        <v>-27318</v>
      </c>
      <c r="L46" s="53" t="n">
        <f aca="false">L33-L18</f>
        <v>-21172</v>
      </c>
      <c r="M46" s="53" t="n">
        <f aca="false">M33-M18</f>
        <v>-263104</v>
      </c>
      <c r="N46" s="53" t="n">
        <f aca="false">N33-N18</f>
        <v>-21702</v>
      </c>
      <c r="O46" s="53" t="n">
        <f aca="false">O33-O18</f>
        <v>-13635</v>
      </c>
      <c r="P46" s="53" t="n">
        <f aca="false">P33-P18</f>
        <v>-10630</v>
      </c>
      <c r="Q46" s="53" t="n">
        <f aca="false">Q33-Q18</f>
        <v>-29085</v>
      </c>
      <c r="R46" s="53" t="n">
        <f aca="false">R33-R18</f>
        <v>-37669</v>
      </c>
      <c r="S46" s="53" t="n">
        <f aca="false">S33-S18</f>
        <v>-39373</v>
      </c>
      <c r="T46" s="53" t="n">
        <f aca="false">T33-T18</f>
        <v>-40251</v>
      </c>
      <c r="U46" s="53" t="n">
        <f aca="false">U33-U18</f>
        <v>-39246</v>
      </c>
      <c r="V46" s="53" t="n">
        <f aca="false">V33-V18</f>
        <v>-31513</v>
      </c>
    </row>
    <row r="47" customFormat="false" ht="13.5" hidden="false" customHeight="false" outlineLevel="0" collapsed="false">
      <c r="C47" s="53" t="n">
        <f aca="false">C34-C19</f>
        <v>-180361</v>
      </c>
      <c r="D47" s="53" t="n">
        <f aca="false">D34-D19</f>
        <v>-15385</v>
      </c>
      <c r="E47" s="53" t="n">
        <f aca="false">E34-E19</f>
        <v>-9416</v>
      </c>
      <c r="F47" s="53" t="n">
        <f aca="false">F34-F19</f>
        <v>-7310</v>
      </c>
      <c r="G47" s="53" t="n">
        <f aca="false">G34-G19</f>
        <v>-19771</v>
      </c>
      <c r="H47" s="53" t="n">
        <f aca="false">H34-H19</f>
        <v>-26510</v>
      </c>
      <c r="I47" s="53" t="n">
        <f aca="false">I34-I19</f>
        <v>-26961</v>
      </c>
      <c r="J47" s="53" t="n">
        <f aca="false">J34-J19</f>
        <v>-26615</v>
      </c>
      <c r="K47" s="53" t="n">
        <f aca="false">K34-K19</f>
        <v>-27260</v>
      </c>
      <c r="L47" s="53" t="n">
        <f aca="false">L34-L19</f>
        <v>-21133</v>
      </c>
      <c r="M47" s="53" t="n">
        <f aca="false">M34-M19</f>
        <v>-262569</v>
      </c>
      <c r="N47" s="53" t="n">
        <f aca="false">N34-N19</f>
        <v>-21718</v>
      </c>
      <c r="O47" s="53" t="n">
        <f aca="false">O34-O19</f>
        <v>-13590</v>
      </c>
      <c r="P47" s="53" t="n">
        <f aca="false">P34-P19</f>
        <v>-10607</v>
      </c>
      <c r="Q47" s="53" t="n">
        <f aca="false">Q34-Q19</f>
        <v>-29002</v>
      </c>
      <c r="R47" s="53" t="n">
        <f aca="false">R34-R19</f>
        <v>-37543</v>
      </c>
      <c r="S47" s="53" t="n">
        <f aca="false">S34-S19</f>
        <v>-39348</v>
      </c>
      <c r="T47" s="53" t="n">
        <f aca="false">T34-T19</f>
        <v>-40155</v>
      </c>
      <c r="U47" s="53" t="n">
        <f aca="false">U34-U19</f>
        <v>-39153</v>
      </c>
      <c r="V47" s="53" t="n">
        <f aca="false">V34-V19</f>
        <v>-31453</v>
      </c>
      <c r="W47" s="53"/>
    </row>
    <row r="48" customFormat="false" ht="13.5" hidden="false" customHeight="false" outlineLevel="0" collapsed="false">
      <c r="C48" s="53" t="n">
        <f aca="false">C35-C20</f>
        <v>-180163</v>
      </c>
      <c r="D48" s="53" t="n">
        <f aca="false">D35-D20</f>
        <v>-15346</v>
      </c>
      <c r="E48" s="53" t="n">
        <f aca="false">E35-E20</f>
        <v>-9403</v>
      </c>
      <c r="F48" s="53" t="n">
        <f aca="false">F35-F20</f>
        <v>-7288</v>
      </c>
      <c r="G48" s="53" t="n">
        <f aca="false">G35-G20</f>
        <v>-19739</v>
      </c>
      <c r="H48" s="53" t="n">
        <f aca="false">H35-H20</f>
        <v>-26521</v>
      </c>
      <c r="I48" s="53" t="n">
        <f aca="false">I35-I20</f>
        <v>-26879</v>
      </c>
      <c r="J48" s="53" t="n">
        <f aca="false">J35-J20</f>
        <v>-26645</v>
      </c>
      <c r="K48" s="53" t="n">
        <f aca="false">K35-K20</f>
        <v>-27228</v>
      </c>
      <c r="L48" s="53" t="n">
        <f aca="false">L35-L20</f>
        <v>-21114</v>
      </c>
      <c r="M48" s="53" t="n">
        <f aca="false">M35-M20</f>
        <v>-261770</v>
      </c>
      <c r="N48" s="53" t="n">
        <f aca="false">N35-N20</f>
        <v>-21598</v>
      </c>
      <c r="O48" s="53" t="n">
        <f aca="false">O35-O20</f>
        <v>-13529</v>
      </c>
      <c r="P48" s="53" t="n">
        <f aca="false">P35-P20</f>
        <v>-10543</v>
      </c>
      <c r="Q48" s="53" t="n">
        <f aca="false">Q35-Q20</f>
        <v>-28907</v>
      </c>
      <c r="R48" s="53" t="n">
        <f aca="false">R35-R20</f>
        <v>-37480</v>
      </c>
      <c r="S48" s="53" t="n">
        <f aca="false">S35-S20</f>
        <v>-39183</v>
      </c>
      <c r="T48" s="53" t="n">
        <f aca="false">T35-T20</f>
        <v>-40146</v>
      </c>
      <c r="U48" s="53" t="n">
        <f aca="false">U35-U20</f>
        <v>-39036</v>
      </c>
      <c r="V48" s="53" t="n">
        <f aca="false">V35-V20</f>
        <v>-31348</v>
      </c>
      <c r="W48" s="53"/>
    </row>
    <row r="49" customFormat="false" ht="13.5" hidden="false" customHeight="false" outlineLevel="0" collapsed="false">
      <c r="C49" s="53" t="n">
        <f aca="false">C36-C21</f>
        <v>-179577</v>
      </c>
      <c r="D49" s="53" t="n">
        <f aca="false">D36-D21</f>
        <v>-15255</v>
      </c>
      <c r="E49" s="53" t="n">
        <f aca="false">E36-E21</f>
        <v>-9391</v>
      </c>
      <c r="F49" s="53" t="n">
        <f aca="false">F36-F21</f>
        <v>-7241</v>
      </c>
      <c r="G49" s="53" t="n">
        <f aca="false">G36-G21</f>
        <v>-19661</v>
      </c>
      <c r="H49" s="53" t="n">
        <f aca="false">H36-H21</f>
        <v>-26405</v>
      </c>
      <c r="I49" s="53" t="n">
        <f aca="false">I36-I21</f>
        <v>-26812</v>
      </c>
      <c r="J49" s="53" t="n">
        <f aca="false">J36-J21</f>
        <v>-26604</v>
      </c>
      <c r="K49" s="53" t="n">
        <f aca="false">K36-K21</f>
        <v>-27119</v>
      </c>
      <c r="L49" s="53" t="n">
        <f aca="false">L36-L21</f>
        <v>-21089</v>
      </c>
      <c r="M49" s="53" t="n">
        <f aca="false">M36-M21</f>
        <v>-260697</v>
      </c>
      <c r="N49" s="53" t="n">
        <f aca="false">N36-N21</f>
        <v>-21467</v>
      </c>
      <c r="O49" s="53" t="n">
        <f aca="false">O36-O21</f>
        <v>-13497</v>
      </c>
      <c r="P49" s="53" t="n">
        <f aca="false">P36-P21</f>
        <v>-10470</v>
      </c>
      <c r="Q49" s="53" t="n">
        <f aca="false">Q36-Q21</f>
        <v>-28737</v>
      </c>
      <c r="R49" s="53" t="n">
        <f aca="false">R36-R21</f>
        <v>-37285</v>
      </c>
      <c r="S49" s="53" t="n">
        <f aca="false">S36-S21</f>
        <v>-39083</v>
      </c>
      <c r="T49" s="53" t="n">
        <f aca="false">T36-T21</f>
        <v>-40030</v>
      </c>
      <c r="U49" s="53" t="n">
        <f aca="false">U36-U21</f>
        <v>-38841</v>
      </c>
      <c r="V49" s="53" t="n">
        <f aca="false">V36-V21</f>
        <v>-31287</v>
      </c>
      <c r="W49" s="53"/>
    </row>
    <row r="50" customFormat="false" ht="13.5" hidden="false" customHeight="false" outlineLevel="0" collapsed="false">
      <c r="C50" s="53" t="n">
        <f aca="false">C37-C22</f>
        <v>-179179</v>
      </c>
      <c r="D50" s="53" t="n">
        <f aca="false">D37-D22</f>
        <v>-15218</v>
      </c>
      <c r="E50" s="53" t="n">
        <f aca="false">E37-E22</f>
        <v>-9388</v>
      </c>
      <c r="F50" s="53" t="n">
        <f aca="false">F37-F22</f>
        <v>-7240</v>
      </c>
      <c r="G50" s="53" t="n">
        <f aca="false">G37-G22</f>
        <v>-19630</v>
      </c>
      <c r="H50" s="53" t="n">
        <f aca="false">H37-H22</f>
        <v>-26441</v>
      </c>
      <c r="I50" s="53" t="n">
        <f aca="false">I37-I22</f>
        <v>-26767</v>
      </c>
      <c r="J50" s="53" t="n">
        <f aca="false">J37-J22</f>
        <v>-26418</v>
      </c>
      <c r="K50" s="53" t="n">
        <f aca="false">K37-K22</f>
        <v>-27072</v>
      </c>
      <c r="L50" s="53" t="n">
        <f aca="false">L37-L22</f>
        <v>-21005</v>
      </c>
      <c r="M50" s="53" t="n">
        <f aca="false">M37-M22</f>
        <v>-259897</v>
      </c>
      <c r="N50" s="53" t="n">
        <f aca="false">N37-N22</f>
        <v>-21361</v>
      </c>
      <c r="O50" s="53" t="n">
        <f aca="false">O37-O22</f>
        <v>-13504</v>
      </c>
      <c r="P50" s="53" t="n">
        <f aca="false">P37-P22</f>
        <v>-10460</v>
      </c>
      <c r="Q50" s="53" t="n">
        <f aca="false">Q37-Q22</f>
        <v>-28701</v>
      </c>
      <c r="R50" s="53" t="n">
        <f aca="false">R37-R22</f>
        <v>-37297</v>
      </c>
      <c r="S50" s="53" t="n">
        <f aca="false">S37-S22</f>
        <v>-38975</v>
      </c>
      <c r="T50" s="53" t="n">
        <f aca="false">T37-T22</f>
        <v>-39763</v>
      </c>
      <c r="U50" s="53" t="n">
        <f aca="false">U37-U22</f>
        <v>-38720</v>
      </c>
      <c r="V50" s="53" t="n">
        <f aca="false">V37-V22</f>
        <v>-31116</v>
      </c>
      <c r="W50" s="53"/>
    </row>
    <row r="51" customFormat="false" ht="13.5" hidden="false" customHeight="false" outlineLevel="0" collapsed="false">
      <c r="C51" s="53" t="n">
        <f aca="false">C38-C23</f>
        <v>-178897</v>
      </c>
      <c r="D51" s="53" t="n">
        <f aca="false">D38-D23</f>
        <v>-15199</v>
      </c>
      <c r="E51" s="53" t="n">
        <f aca="false">E38-E23</f>
        <v>-9358</v>
      </c>
      <c r="F51" s="53" t="n">
        <f aca="false">F38-F23</f>
        <v>-7258</v>
      </c>
      <c r="G51" s="53" t="n">
        <f aca="false">G38-G23</f>
        <v>-19566</v>
      </c>
      <c r="H51" s="53" t="n">
        <f aca="false">H38-H23</f>
        <v>-26322</v>
      </c>
      <c r="I51" s="53" t="n">
        <f aca="false">I38-I23</f>
        <v>-26766</v>
      </c>
      <c r="J51" s="53" t="n">
        <f aca="false">J38-J23</f>
        <v>-26418</v>
      </c>
      <c r="K51" s="53" t="n">
        <f aca="false">K38-K23</f>
        <v>-27003</v>
      </c>
      <c r="L51" s="53" t="n">
        <f aca="false">L38-L23</f>
        <v>-21007</v>
      </c>
      <c r="M51" s="53" t="n">
        <f aca="false">M38-M23</f>
        <v>-259088</v>
      </c>
      <c r="N51" s="53" t="n">
        <f aca="false">N38-N23</f>
        <v>-21307</v>
      </c>
      <c r="O51" s="53" t="n">
        <f aca="false">O38-O23</f>
        <v>-13421</v>
      </c>
      <c r="P51" s="53" t="n">
        <f aca="false">P38-P23</f>
        <v>-10465</v>
      </c>
      <c r="Q51" s="53" t="n">
        <f aca="false">Q38-Q23</f>
        <v>-28575</v>
      </c>
      <c r="R51" s="53" t="n">
        <f aca="false">R38-R23</f>
        <v>-37102</v>
      </c>
      <c r="S51" s="53" t="n">
        <f aca="false">S38-S23</f>
        <v>-38895</v>
      </c>
      <c r="T51" s="53" t="n">
        <f aca="false">T38-T23</f>
        <v>-39689</v>
      </c>
      <c r="U51" s="53" t="n">
        <f aca="false">U38-U23</f>
        <v>-38586</v>
      </c>
      <c r="V51" s="53" t="n">
        <f aca="false">V38-V23</f>
        <v>-31048</v>
      </c>
      <c r="W51" s="53"/>
    </row>
    <row r="52" customFormat="false" ht="13.5" hidden="false" customHeight="false" outlineLevel="0" collapsed="false">
      <c r="C52" s="53" t="n">
        <f aca="false">C39-C24</f>
        <v>-179119</v>
      </c>
      <c r="D52" s="53" t="n">
        <f aca="false">D39-D24</f>
        <v>-15146</v>
      </c>
      <c r="E52" s="53" t="n">
        <f aca="false">E39-E24</f>
        <v>-9374</v>
      </c>
      <c r="F52" s="53" t="n">
        <f aca="false">F39-F24</f>
        <v>-7238</v>
      </c>
      <c r="G52" s="53" t="n">
        <f aca="false">G39-G24</f>
        <v>-19530</v>
      </c>
      <c r="H52" s="53" t="n">
        <f aca="false">H39-H24</f>
        <v>-26423</v>
      </c>
      <c r="I52" s="53" t="n">
        <f aca="false">I39-I24</f>
        <v>-26859</v>
      </c>
      <c r="J52" s="53" t="n">
        <f aca="false">J39-J24</f>
        <v>-26377</v>
      </c>
      <c r="K52" s="53" t="n">
        <f aca="false">K39-K24</f>
        <v>-27070</v>
      </c>
      <c r="L52" s="53" t="n">
        <f aca="false">L39-L24</f>
        <v>-21102</v>
      </c>
      <c r="M52" s="53" t="n">
        <f aca="false">M39-M24</f>
        <v>-258720</v>
      </c>
      <c r="N52" s="53" t="n">
        <f aca="false">N39-N24</f>
        <v>-21185</v>
      </c>
      <c r="O52" s="53" t="n">
        <f aca="false">O39-O24</f>
        <v>-13424</v>
      </c>
      <c r="P52" s="53" t="n">
        <f aca="false">P39-P24</f>
        <v>-10438</v>
      </c>
      <c r="Q52" s="53" t="n">
        <f aca="false">Q39-Q24</f>
        <v>-28480</v>
      </c>
      <c r="R52" s="53" t="n">
        <f aca="false">R39-R24</f>
        <v>-37150</v>
      </c>
      <c r="S52" s="53" t="n">
        <f aca="false">S39-S24</f>
        <v>-38898</v>
      </c>
      <c r="T52" s="53" t="n">
        <f aca="false">T39-T24</f>
        <v>-39514</v>
      </c>
      <c r="U52" s="53" t="n">
        <f aca="false">U39-U24</f>
        <v>-38564</v>
      </c>
      <c r="V52" s="53" t="n">
        <f aca="false">V39-V24</f>
        <v>-31067</v>
      </c>
      <c r="W52" s="53"/>
    </row>
    <row r="53" customFormat="false" ht="13.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3.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13.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</row>
    <row r="57" customFormat="false" ht="13.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</row>
    <row r="58" customFormat="false" ht="13.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</row>
    <row r="59" customFormat="false" ht="13.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customFormat="false" ht="13.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  <row r="61" customFormat="false" ht="13.5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</row>
    <row r="62" customFormat="false" ht="13.5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13.5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</row>
  </sheetData>
  <mergeCells count="14">
    <mergeCell ref="A5:B7"/>
    <mergeCell ref="C5:L5"/>
    <mergeCell ref="M5:V5"/>
    <mergeCell ref="W5:X7"/>
    <mergeCell ref="C6:C7"/>
    <mergeCell ref="D6:L6"/>
    <mergeCell ref="M6:M7"/>
    <mergeCell ref="N6:V6"/>
    <mergeCell ref="A13:B13"/>
    <mergeCell ref="W13:X13"/>
    <mergeCell ref="A14:B14"/>
    <mergeCell ref="W14:X14"/>
    <mergeCell ref="A22:B22"/>
    <mergeCell ref="W22:X2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4.74"/>
    <col collapsed="false" customWidth="true" hidden="false" outlineLevel="0" max="2" min="2" style="54" width="8.37"/>
    <col collapsed="false" customWidth="true" hidden="false" outlineLevel="0" max="7" min="3" style="54" width="10.5"/>
    <col collapsed="false" customWidth="true" hidden="false" outlineLevel="0" max="9" min="8" style="54" width="8.74"/>
    <col collapsed="false" customWidth="true" hidden="false" outlineLevel="0" max="10" min="10" style="54" width="9.37"/>
    <col collapsed="false" customWidth="true" hidden="false" outlineLevel="0" max="11" min="11" style="54" width="10.11"/>
    <col collapsed="false" customWidth="false" hidden="false" outlineLevel="0" max="257" min="12" style="54" width="8.99"/>
  </cols>
  <sheetData>
    <row r="1" customFormat="false" ht="30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6.9" hidden="false" customHeight="true" outlineLevel="0" collapsed="false">
      <c r="A2" s="56" t="s">
        <v>52</v>
      </c>
      <c r="B2" s="56"/>
      <c r="C2" s="57" t="s">
        <v>53</v>
      </c>
      <c r="D2" s="58" t="s">
        <v>54</v>
      </c>
      <c r="E2" s="58"/>
      <c r="F2" s="58"/>
      <c r="G2" s="58"/>
      <c r="H2" s="57" t="s">
        <v>55</v>
      </c>
      <c r="I2" s="57" t="s">
        <v>56</v>
      </c>
      <c r="J2" s="59" t="s">
        <v>57</v>
      </c>
    </row>
    <row r="3" customFormat="false" ht="34.15" hidden="false" customHeight="true" outlineLevel="0" collapsed="false">
      <c r="A3" s="56"/>
      <c r="B3" s="56"/>
      <c r="C3" s="57"/>
      <c r="D3" s="60" t="s">
        <v>58</v>
      </c>
      <c r="E3" s="60" t="s">
        <v>59</v>
      </c>
      <c r="F3" s="60" t="s">
        <v>60</v>
      </c>
      <c r="G3" s="60" t="s">
        <v>61</v>
      </c>
      <c r="H3" s="57"/>
      <c r="I3" s="57"/>
      <c r="J3" s="59"/>
    </row>
    <row r="4" customFormat="false" ht="18" hidden="false" customHeight="true" outlineLevel="0" collapsed="false">
      <c r="A4" s="61" t="s">
        <v>22</v>
      </c>
      <c r="B4" s="40" t="s">
        <v>23</v>
      </c>
      <c r="C4" s="62" t="n">
        <v>5274109</v>
      </c>
      <c r="D4" s="63" t="n">
        <v>104717446</v>
      </c>
      <c r="E4" s="63" t="n">
        <v>76356893</v>
      </c>
      <c r="F4" s="63" t="n">
        <v>24107022</v>
      </c>
      <c r="G4" s="63" t="n">
        <v>4253531</v>
      </c>
      <c r="H4" s="63" t="n">
        <v>19855.0022382928</v>
      </c>
      <c r="I4" s="63" t="n">
        <v>325707</v>
      </c>
      <c r="J4" s="64" t="n">
        <v>1640.4285</v>
      </c>
      <c r="K4" s="65"/>
    </row>
    <row r="5" customFormat="false" ht="18" hidden="false" customHeight="true" outlineLevel="0" collapsed="false">
      <c r="A5" s="61"/>
      <c r="B5" s="40" t="s">
        <v>24</v>
      </c>
      <c r="C5" s="62" t="n">
        <v>5080606</v>
      </c>
      <c r="D5" s="63" t="n">
        <v>100809946.386</v>
      </c>
      <c r="E5" s="63" t="n">
        <v>73309422.412</v>
      </c>
      <c r="F5" s="63" t="n">
        <v>23594307.086</v>
      </c>
      <c r="G5" s="63" t="n">
        <v>3906216.888</v>
      </c>
      <c r="H5" s="63" t="n">
        <v>19842.1106431005</v>
      </c>
      <c r="I5" s="63" t="n">
        <v>329029.21930506</v>
      </c>
      <c r="J5" s="64" t="n">
        <v>1658.23699516296</v>
      </c>
      <c r="K5" s="65"/>
    </row>
    <row r="6" customFormat="false" ht="18" hidden="false" customHeight="true" outlineLevel="0" collapsed="false">
      <c r="A6" s="61"/>
      <c r="B6" s="40" t="s">
        <v>25</v>
      </c>
      <c r="C6" s="62" t="n">
        <v>4805537</v>
      </c>
      <c r="D6" s="63" t="n">
        <v>96787613</v>
      </c>
      <c r="E6" s="63" t="n">
        <v>70449560</v>
      </c>
      <c r="F6" s="63" t="n">
        <v>22764903</v>
      </c>
      <c r="G6" s="63" t="n">
        <v>3573150</v>
      </c>
      <c r="H6" s="63" t="n">
        <v>20140.8527288418</v>
      </c>
      <c r="I6" s="63" t="n">
        <v>338187.644787645</v>
      </c>
      <c r="J6" s="64" t="n">
        <v>1679.11284264225</v>
      </c>
      <c r="K6" s="65"/>
    </row>
    <row r="7" customFormat="false" ht="18" hidden="false" customHeight="true" outlineLevel="0" collapsed="false">
      <c r="A7" s="61"/>
      <c r="B7" s="40" t="s">
        <v>26</v>
      </c>
      <c r="C7" s="62" t="n">
        <v>4649489</v>
      </c>
      <c r="D7" s="63" t="n">
        <v>93752197.813</v>
      </c>
      <c r="E7" s="63" t="n">
        <v>68251661.715</v>
      </c>
      <c r="F7" s="63" t="n">
        <v>22345647.726</v>
      </c>
      <c r="G7" s="63" t="n">
        <v>3154888.372</v>
      </c>
      <c r="H7" s="63" t="n">
        <v>20163.9788400403</v>
      </c>
      <c r="I7" s="63" t="n">
        <v>342463.773891539</v>
      </c>
      <c r="J7" s="64" t="n">
        <v>1698.39383689244</v>
      </c>
      <c r="K7" s="65"/>
    </row>
    <row r="8" s="73" customFormat="true" ht="21" hidden="false" customHeight="true" outlineLevel="0" collapsed="false">
      <c r="A8" s="66" t="s">
        <v>27</v>
      </c>
      <c r="B8" s="67" t="s">
        <v>28</v>
      </c>
      <c r="C8" s="68" t="n">
        <v>4502998</v>
      </c>
      <c r="D8" s="69" t="n">
        <v>92513572.259</v>
      </c>
      <c r="E8" s="69" t="n">
        <v>67483956.205</v>
      </c>
      <c r="F8" s="69" t="n">
        <v>22081556.889</v>
      </c>
      <c r="G8" s="69" t="n">
        <v>2948059.165</v>
      </c>
      <c r="H8" s="69" t="n">
        <v>20544.8841547342</v>
      </c>
      <c r="I8" s="70" t="n">
        <f aca="false">D8*1000/E21</f>
        <v>350394.362163718</v>
      </c>
      <c r="J8" s="71" t="n">
        <f aca="false">C8/$E$21*100</f>
        <v>1705.50663379124</v>
      </c>
      <c r="K8" s="65"/>
      <c r="L8" s="72"/>
    </row>
    <row r="9" customFormat="false" ht="21" hidden="false" customHeight="true" outlineLevel="0" collapsed="false">
      <c r="A9" s="74" t="s">
        <v>62</v>
      </c>
      <c r="B9" s="74"/>
      <c r="C9" s="75" t="n">
        <v>4384332</v>
      </c>
      <c r="D9" s="76" t="n">
        <v>91276025.737</v>
      </c>
      <c r="E9" s="76" t="n">
        <v>66569607.151</v>
      </c>
      <c r="F9" s="76" t="n">
        <v>21837058.624</v>
      </c>
      <c r="G9" s="76" t="n">
        <v>2869359.962</v>
      </c>
      <c r="H9" s="76" t="n">
        <v>20818.6847476423</v>
      </c>
      <c r="I9" s="63" t="n">
        <v>345707.165316426</v>
      </c>
      <c r="J9" s="64" t="n">
        <v>1660.5619879785</v>
      </c>
      <c r="K9" s="65"/>
    </row>
    <row r="10" customFormat="false" ht="21" hidden="false" customHeight="true" outlineLevel="0" collapsed="false">
      <c r="A10" s="74" t="s">
        <v>63</v>
      </c>
      <c r="B10" s="74"/>
      <c r="C10" s="75" t="n">
        <v>118666</v>
      </c>
      <c r="D10" s="76" t="n">
        <v>1237546.522</v>
      </c>
      <c r="E10" s="76" t="n">
        <v>914349.054</v>
      </c>
      <c r="F10" s="76" t="n">
        <v>244498.265</v>
      </c>
      <c r="G10" s="76" t="n">
        <v>78699.203</v>
      </c>
      <c r="H10" s="76" t="n">
        <v>10428.821414727</v>
      </c>
      <c r="I10" s="63" t="n">
        <v>4687.19684729213</v>
      </c>
      <c r="J10" s="64" t="n">
        <v>44.9446458127389</v>
      </c>
      <c r="K10" s="65"/>
    </row>
    <row r="11" customFormat="false" ht="21" hidden="false" customHeight="true" outlineLevel="0" collapsed="false">
      <c r="A11" s="77"/>
      <c r="B11" s="78" t="s">
        <v>64</v>
      </c>
      <c r="C11" s="75" t="n">
        <v>1617</v>
      </c>
      <c r="D11" s="76" t="n">
        <v>0</v>
      </c>
      <c r="E11" s="76" t="n">
        <v>10853</v>
      </c>
      <c r="F11" s="79" t="n">
        <v>-10853</v>
      </c>
      <c r="G11" s="76" t="n">
        <v>0</v>
      </c>
      <c r="H11" s="76" t="n">
        <v>0</v>
      </c>
      <c r="I11" s="63" t="n">
        <v>0</v>
      </c>
      <c r="J11" s="64" t="n">
        <v>0.612437364360463</v>
      </c>
      <c r="K11" s="65"/>
    </row>
    <row r="12" customFormat="false" ht="21" hidden="false" customHeight="true" outlineLevel="0" collapsed="false">
      <c r="A12" s="80"/>
      <c r="B12" s="81" t="s">
        <v>65</v>
      </c>
      <c r="C12" s="75" t="n">
        <v>117040</v>
      </c>
      <c r="D12" s="76" t="n">
        <v>1237070.526</v>
      </c>
      <c r="E12" s="76" t="n">
        <v>903095.642</v>
      </c>
      <c r="F12" s="76" t="n">
        <v>255282.575</v>
      </c>
      <c r="G12" s="76" t="n">
        <v>78692.309</v>
      </c>
      <c r="H12" s="76" t="n">
        <v>10569.6388072454</v>
      </c>
      <c r="I12" s="63" t="n">
        <v>213.429222061993</v>
      </c>
      <c r="J12" s="64" t="n">
        <v>44.3287997060907</v>
      </c>
      <c r="K12" s="65"/>
    </row>
    <row r="13" customFormat="false" ht="21" hidden="false" customHeight="true" outlineLevel="0" collapsed="false">
      <c r="A13" s="82"/>
      <c r="B13" s="83" t="s">
        <v>66</v>
      </c>
      <c r="C13" s="84" t="n">
        <v>9</v>
      </c>
      <c r="D13" s="85" t="n">
        <v>475.996</v>
      </c>
      <c r="E13" s="85" t="n">
        <v>400.412</v>
      </c>
      <c r="F13" s="85" t="n">
        <v>68.69</v>
      </c>
      <c r="G13" s="85" t="n">
        <v>6.894</v>
      </c>
      <c r="H13" s="85" t="n">
        <v>52888.4444444444</v>
      </c>
      <c r="I13" s="86" t="n">
        <v>1.80283077109538</v>
      </c>
      <c r="J13" s="87" t="n">
        <v>0.00340874228772057</v>
      </c>
      <c r="K13" s="65"/>
    </row>
    <row r="14" customFormat="false" ht="12" hidden="false" customHeight="true" outlineLevel="0" collapsed="false">
      <c r="A14" s="88" t="s">
        <v>67</v>
      </c>
      <c r="C14" s="89"/>
      <c r="D14" s="89"/>
      <c r="E14" s="89"/>
      <c r="F14" s="89"/>
      <c r="G14" s="89"/>
      <c r="H14" s="89"/>
      <c r="I14" s="89"/>
      <c r="J14" s="89"/>
      <c r="K14" s="65"/>
    </row>
    <row r="15" customFormat="false" ht="12" hidden="false" customHeight="true" outlineLevel="0" collapsed="false">
      <c r="A15" s="90" t="s">
        <v>50</v>
      </c>
    </row>
    <row r="16" customFormat="false" ht="11.25" hidden="false" customHeight="false" outlineLevel="0" collapsed="false">
      <c r="A16" s="90"/>
    </row>
    <row r="17" customFormat="false" ht="11.25" hidden="false" customHeight="false" outlineLevel="0" collapsed="false">
      <c r="A17" s="90"/>
      <c r="C17" s="72"/>
      <c r="D17" s="72"/>
      <c r="E17" s="72"/>
      <c r="F17" s="72"/>
      <c r="G17" s="72"/>
      <c r="H17" s="72"/>
      <c r="I17" s="72"/>
      <c r="J17" s="72"/>
    </row>
    <row r="19" customFormat="false" ht="11.25" hidden="false" customHeight="false" outlineLevel="0" collapsed="false">
      <c r="C19" s="72"/>
      <c r="D19" s="72"/>
      <c r="E19" s="72"/>
      <c r="F19" s="72"/>
      <c r="G19" s="72"/>
    </row>
    <row r="20" customFormat="false" ht="11.25" hidden="false" customHeight="false" outlineLevel="0" collapsed="false">
      <c r="A20" s="90"/>
    </row>
    <row r="21" customFormat="false" ht="11.25" hidden="false" customHeight="false" outlineLevel="0" collapsed="false">
      <c r="A21" s="91" t="s">
        <v>68</v>
      </c>
      <c r="C21" s="72"/>
      <c r="D21" s="72"/>
      <c r="E21" s="72" t="n">
        <v>264027</v>
      </c>
      <c r="F21" s="72"/>
    </row>
    <row r="22" customFormat="false" ht="11.25" hidden="false" customHeight="false" outlineLevel="0" collapsed="false">
      <c r="C22" s="90" t="s">
        <v>69</v>
      </c>
      <c r="D22" s="90" t="s">
        <v>70</v>
      </c>
      <c r="E22" s="90" t="s">
        <v>71</v>
      </c>
      <c r="G22" s="72"/>
      <c r="I22" s="72"/>
      <c r="J22" s="72"/>
    </row>
    <row r="23" customFormat="false" ht="11.25" hidden="false" customHeight="false" outlineLevel="0" collapsed="false">
      <c r="B23" s="90" t="s">
        <v>72</v>
      </c>
      <c r="C23" s="72" t="n">
        <v>4380946</v>
      </c>
      <c r="D23" s="72" t="n">
        <v>3386</v>
      </c>
      <c r="E23" s="92" t="n">
        <f aca="false">SUM(C23:D23)</f>
        <v>4384332</v>
      </c>
      <c r="F23" s="72"/>
      <c r="G23" s="93"/>
    </row>
    <row r="24" customFormat="false" ht="11.25" hidden="false" customHeight="false" outlineLevel="0" collapsed="false">
      <c r="A24" s="90"/>
      <c r="B24" s="90" t="s">
        <v>73</v>
      </c>
      <c r="C24" s="54" t="n">
        <v>1617</v>
      </c>
      <c r="D24" s="54" t="n">
        <v>0</v>
      </c>
      <c r="E24" s="92" t="n">
        <f aca="false">SUM(C24:D24)</f>
        <v>1617</v>
      </c>
      <c r="G24" s="93"/>
      <c r="H24" s="94" t="n">
        <f aca="false">SUM(G24:G26)</f>
        <v>0</v>
      </c>
      <c r="K24" s="72"/>
      <c r="L24" s="72"/>
      <c r="M24" s="72"/>
      <c r="N24" s="72"/>
      <c r="O24" s="72"/>
      <c r="P24" s="72"/>
    </row>
    <row r="25" customFormat="false" ht="11.25" hidden="false" customHeight="false" outlineLevel="0" collapsed="false">
      <c r="B25" s="90" t="s">
        <v>74</v>
      </c>
      <c r="C25" s="54" t="n">
        <v>116938</v>
      </c>
      <c r="D25" s="54" t="n">
        <v>102</v>
      </c>
      <c r="E25" s="92" t="n">
        <f aca="false">SUM(C25:D25)</f>
        <v>117040</v>
      </c>
      <c r="G25" s="93"/>
      <c r="H25" s="94"/>
      <c r="K25" s="72"/>
      <c r="L25" s="72"/>
      <c r="M25" s="72"/>
      <c r="N25" s="72"/>
      <c r="O25" s="72"/>
      <c r="P25" s="72"/>
    </row>
    <row r="26" customFormat="false" ht="11.25" hidden="false" customHeight="false" outlineLevel="0" collapsed="false">
      <c r="A26" s="95"/>
      <c r="B26" s="90" t="s">
        <v>75</v>
      </c>
      <c r="C26" s="54" t="n">
        <v>9</v>
      </c>
      <c r="D26" s="54" t="n">
        <v>0</v>
      </c>
      <c r="E26" s="92" t="n">
        <f aca="false">SUM(C26:D26)</f>
        <v>9</v>
      </c>
      <c r="F26" s="72"/>
      <c r="G26" s="93"/>
      <c r="H26" s="94"/>
      <c r="K26" s="72"/>
      <c r="L26" s="72"/>
      <c r="M26" s="72"/>
      <c r="N26" s="72"/>
      <c r="O26" s="72"/>
      <c r="P26" s="72"/>
    </row>
    <row r="27" customFormat="false" ht="11.25" hidden="false" customHeight="false" outlineLevel="0" collapsed="false">
      <c r="A27" s="90" t="s">
        <v>76</v>
      </c>
      <c r="B27" s="90" t="s">
        <v>77</v>
      </c>
      <c r="C27" s="54" t="n">
        <v>91196544519</v>
      </c>
      <c r="D27" s="54" t="n">
        <v>79481218</v>
      </c>
      <c r="E27" s="92" t="n">
        <f aca="false">SUM(C27:D27)/1000</f>
        <v>91276025.737</v>
      </c>
      <c r="G27" s="93"/>
      <c r="K27" s="72"/>
      <c r="L27" s="72"/>
      <c r="M27" s="72"/>
      <c r="N27" s="72"/>
      <c r="O27" s="72"/>
      <c r="P27" s="72"/>
    </row>
    <row r="28" customFormat="false" ht="11.25" hidden="false" customHeight="false" outlineLevel="0" collapsed="false">
      <c r="B28" s="90" t="s">
        <v>78</v>
      </c>
      <c r="C28" s="54" t="n">
        <v>0</v>
      </c>
      <c r="D28" s="54" t="n">
        <v>0</v>
      </c>
      <c r="E28" s="92" t="n">
        <f aca="false">SUM(C28:D28)/1000</f>
        <v>0</v>
      </c>
      <c r="G28" s="93"/>
      <c r="H28" s="94" t="n">
        <f aca="false">SUM(G28:G30)</f>
        <v>0</v>
      </c>
      <c r="K28" s="72"/>
      <c r="L28" s="72"/>
      <c r="M28" s="72"/>
      <c r="N28" s="72"/>
      <c r="O28" s="72"/>
      <c r="P28" s="72"/>
    </row>
    <row r="29" customFormat="false" ht="11.25" hidden="false" customHeight="false" outlineLevel="0" collapsed="false">
      <c r="B29" s="90" t="s">
        <v>65</v>
      </c>
      <c r="C29" s="72" t="n">
        <v>1236391395</v>
      </c>
      <c r="D29" s="72" t="n">
        <v>679131</v>
      </c>
      <c r="E29" s="92" t="n">
        <f aca="false">SUM(C29:D29)/1000</f>
        <v>1237070.526</v>
      </c>
      <c r="G29" s="93"/>
      <c r="H29" s="94"/>
      <c r="K29" s="72"/>
      <c r="L29" s="72"/>
      <c r="M29" s="72"/>
      <c r="N29" s="72"/>
      <c r="O29" s="72"/>
      <c r="P29" s="72"/>
    </row>
    <row r="30" customFormat="false" ht="11.25" hidden="false" customHeight="false" outlineLevel="0" collapsed="false">
      <c r="B30" s="90" t="s">
        <v>66</v>
      </c>
      <c r="C30" s="54" t="n">
        <v>475996</v>
      </c>
      <c r="D30" s="54" t="n">
        <v>0</v>
      </c>
      <c r="E30" s="92" t="n">
        <f aca="false">SUM(C30:D30)/1000</f>
        <v>475.996</v>
      </c>
      <c r="G30" s="93"/>
      <c r="H30" s="94"/>
    </row>
    <row r="31" customFormat="false" ht="11.25" hidden="false" customHeight="false" outlineLevel="0" collapsed="false">
      <c r="A31" s="90" t="s">
        <v>79</v>
      </c>
      <c r="B31" s="90" t="s">
        <v>77</v>
      </c>
      <c r="C31" s="54" t="n">
        <v>66514173585</v>
      </c>
      <c r="D31" s="54" t="n">
        <v>55433566</v>
      </c>
      <c r="E31" s="96" t="n">
        <f aca="false">SUM(C31:D31)/1000</f>
        <v>66569607.151</v>
      </c>
      <c r="G31" s="93"/>
    </row>
    <row r="32" customFormat="false" ht="11.25" hidden="false" customHeight="false" outlineLevel="0" collapsed="false">
      <c r="B32" s="90" t="s">
        <v>78</v>
      </c>
      <c r="C32" s="54" t="n">
        <v>10852700</v>
      </c>
      <c r="D32" s="54" t="n">
        <v>0</v>
      </c>
      <c r="E32" s="97" t="n">
        <f aca="false">ROUND(SUM(C32:D32)/1000,0)</f>
        <v>10853</v>
      </c>
      <c r="G32" s="93"/>
      <c r="H32" s="94" t="n">
        <f aca="false">SUM(G32:G34)</f>
        <v>0</v>
      </c>
      <c r="I32" s="72"/>
      <c r="J32" s="72"/>
    </row>
    <row r="33" customFormat="false" ht="11.25" hidden="false" customHeight="false" outlineLevel="0" collapsed="false">
      <c r="B33" s="90" t="s">
        <v>65</v>
      </c>
      <c r="C33" s="54" t="n">
        <v>902620262</v>
      </c>
      <c r="D33" s="54" t="n">
        <v>475380</v>
      </c>
      <c r="E33" s="96" t="n">
        <f aca="false">SUM(C33:D33)/1000</f>
        <v>903095.642</v>
      </c>
      <c r="G33" s="93"/>
      <c r="H33" s="94"/>
      <c r="I33" s="72"/>
      <c r="J33" s="72"/>
    </row>
    <row r="34" customFormat="false" ht="11.25" hidden="false" customHeight="false" outlineLevel="0" collapsed="false">
      <c r="B34" s="90" t="s">
        <v>66</v>
      </c>
      <c r="C34" s="54" t="n">
        <v>400412</v>
      </c>
      <c r="D34" s="54" t="n">
        <v>0</v>
      </c>
      <c r="E34" s="96" t="n">
        <f aca="false">SUM(C34:D34)/1000</f>
        <v>400.412</v>
      </c>
      <c r="G34" s="93"/>
      <c r="H34" s="94"/>
      <c r="I34" s="72"/>
      <c r="J34" s="72"/>
    </row>
    <row r="35" customFormat="false" ht="11.25" hidden="false" customHeight="false" outlineLevel="0" collapsed="false">
      <c r="A35" s="90" t="s">
        <v>80</v>
      </c>
      <c r="B35" s="90" t="s">
        <v>77</v>
      </c>
      <c r="C35" s="54" t="n">
        <v>21815556820</v>
      </c>
      <c r="D35" s="54" t="n">
        <v>21501804</v>
      </c>
      <c r="E35" s="96" t="n">
        <f aca="false">SUM(C35:D35)/1000</f>
        <v>21837058.624</v>
      </c>
      <c r="G35" s="93"/>
      <c r="I35" s="72"/>
      <c r="J35" s="72"/>
    </row>
    <row r="36" customFormat="false" ht="11.25" hidden="false" customHeight="false" outlineLevel="0" collapsed="false">
      <c r="B36" s="90" t="s">
        <v>78</v>
      </c>
      <c r="C36" s="54" t="n">
        <v>-10852700</v>
      </c>
      <c r="D36" s="54" t="n">
        <v>0</v>
      </c>
      <c r="E36" s="97" t="n">
        <f aca="false">ROUND(SUM(C36:D36)/1000,0)</f>
        <v>-10853</v>
      </c>
      <c r="G36" s="93"/>
      <c r="H36" s="94" t="n">
        <f aca="false">SUM(G36:G38)</f>
        <v>0</v>
      </c>
      <c r="I36" s="72"/>
      <c r="J36" s="72"/>
    </row>
    <row r="37" customFormat="false" ht="11.25" hidden="false" customHeight="false" outlineLevel="0" collapsed="false">
      <c r="B37" s="90" t="s">
        <v>65</v>
      </c>
      <c r="C37" s="54" t="n">
        <v>255078148</v>
      </c>
      <c r="D37" s="54" t="n">
        <v>204427</v>
      </c>
      <c r="E37" s="96" t="n">
        <f aca="false">SUM(C37:D37)/1000</f>
        <v>255282.575</v>
      </c>
      <c r="G37" s="93"/>
      <c r="H37" s="94"/>
      <c r="I37" s="72"/>
      <c r="J37" s="72"/>
    </row>
    <row r="38" customFormat="false" ht="11.25" hidden="false" customHeight="false" outlineLevel="0" collapsed="false">
      <c r="B38" s="90" t="s">
        <v>66</v>
      </c>
      <c r="C38" s="54" t="n">
        <v>68690</v>
      </c>
      <c r="D38" s="54" t="n">
        <v>0</v>
      </c>
      <c r="E38" s="96" t="n">
        <f aca="false">SUM(C38:D38)/1000</f>
        <v>68.69</v>
      </c>
      <c r="G38" s="93"/>
      <c r="H38" s="94"/>
      <c r="I38" s="72"/>
      <c r="J38" s="72"/>
    </row>
    <row r="39" customFormat="false" ht="11.25" hidden="false" customHeight="false" outlineLevel="0" collapsed="false">
      <c r="A39" s="90" t="s">
        <v>81</v>
      </c>
      <c r="B39" s="90" t="s">
        <v>77</v>
      </c>
      <c r="C39" s="54" t="n">
        <v>2866814114</v>
      </c>
      <c r="D39" s="54" t="n">
        <v>2545848</v>
      </c>
      <c r="E39" s="96" t="n">
        <f aca="false">SUM(C39:D39)/1000</f>
        <v>2869359.962</v>
      </c>
      <c r="G39" s="93"/>
      <c r="I39" s="72"/>
      <c r="J39" s="72"/>
    </row>
    <row r="40" customFormat="false" ht="11.25" hidden="false" customHeight="false" outlineLevel="0" collapsed="false">
      <c r="B40" s="90" t="s">
        <v>78</v>
      </c>
      <c r="C40" s="54" t="n">
        <v>0</v>
      </c>
      <c r="D40" s="54" t="n">
        <v>0</v>
      </c>
      <c r="E40" s="97" t="n">
        <f aca="false">SUM(C40:D40)/1000</f>
        <v>0</v>
      </c>
      <c r="G40" s="93"/>
      <c r="H40" s="94" t="n">
        <f aca="false">SUM(G40:G42)</f>
        <v>0</v>
      </c>
      <c r="I40" s="72"/>
      <c r="J40" s="72"/>
    </row>
    <row r="41" customFormat="false" ht="11.25" hidden="false" customHeight="false" outlineLevel="0" collapsed="false">
      <c r="B41" s="90" t="s">
        <v>65</v>
      </c>
      <c r="C41" s="54" t="n">
        <v>78692985</v>
      </c>
      <c r="D41" s="54" t="n">
        <v>-676</v>
      </c>
      <c r="E41" s="96" t="n">
        <f aca="false">SUM(C41:D41)/1000</f>
        <v>78692.309</v>
      </c>
      <c r="G41" s="93"/>
      <c r="H41" s="94"/>
      <c r="I41" s="72"/>
      <c r="J41" s="72"/>
    </row>
    <row r="42" customFormat="false" ht="11.25" hidden="false" customHeight="false" outlineLevel="0" collapsed="false">
      <c r="B42" s="90" t="s">
        <v>66</v>
      </c>
      <c r="C42" s="54" t="n">
        <v>6894</v>
      </c>
      <c r="D42" s="54" t="n">
        <v>0</v>
      </c>
      <c r="E42" s="97" t="n">
        <f aca="false">SUM(C42:D42)/1000</f>
        <v>6.894</v>
      </c>
      <c r="H42" s="94"/>
    </row>
    <row r="43" customFormat="false" ht="11.25" hidden="false" customHeight="false" outlineLevel="0" collapsed="false">
      <c r="E43" s="97"/>
    </row>
    <row r="44" customFormat="false" ht="11.25" hidden="false" customHeight="false" outlineLevel="0" collapsed="false">
      <c r="A44" s="98"/>
      <c r="B44" s="90" t="s">
        <v>82</v>
      </c>
      <c r="C44" s="92" t="n">
        <f aca="false">SUM(C23:C26)</f>
        <v>4499510</v>
      </c>
      <c r="D44" s="92" t="n">
        <f aca="false">SUM(D23:D26)</f>
        <v>3488</v>
      </c>
      <c r="E44" s="99" t="n">
        <f aca="false">SUM(E23:E26)</f>
        <v>4502998</v>
      </c>
      <c r="F44" s="98"/>
    </row>
    <row r="45" customFormat="false" ht="11.25" hidden="false" customHeight="false" outlineLevel="0" collapsed="false">
      <c r="B45" s="90" t="s">
        <v>58</v>
      </c>
      <c r="C45" s="92" t="n">
        <f aca="false">SUM(C27:C30)</f>
        <v>92433411910</v>
      </c>
      <c r="D45" s="92" t="n">
        <f aca="false">SUM(D27:D30)</f>
        <v>80160349</v>
      </c>
      <c r="E45" s="99" t="n">
        <f aca="false">SUM(E27:E30)</f>
        <v>92513572.259</v>
      </c>
    </row>
    <row r="46" customFormat="false" ht="11.25" hidden="false" customHeight="false" outlineLevel="0" collapsed="false">
      <c r="B46" s="90" t="s">
        <v>79</v>
      </c>
      <c r="C46" s="92" t="n">
        <f aca="false">SUM(C31:C34)</f>
        <v>67428046959</v>
      </c>
      <c r="D46" s="92" t="n">
        <f aca="false">SUM(D31:D34)</f>
        <v>55908946</v>
      </c>
      <c r="E46" s="99" t="n">
        <f aca="false">SUM(E31:E34)</f>
        <v>67483956.205</v>
      </c>
    </row>
    <row r="47" customFormat="false" ht="11.25" hidden="false" customHeight="false" outlineLevel="0" collapsed="false">
      <c r="B47" s="90" t="s">
        <v>80</v>
      </c>
      <c r="C47" s="92" t="n">
        <f aca="false">SUM(C35:C38)</f>
        <v>22059850958</v>
      </c>
      <c r="D47" s="92" t="n">
        <f aca="false">SUM(D35:D38)</f>
        <v>21706231</v>
      </c>
      <c r="E47" s="99" t="n">
        <f aca="false">SUM(E35:E38)</f>
        <v>22081556.889</v>
      </c>
    </row>
    <row r="48" customFormat="false" ht="11.25" hidden="false" customHeight="false" outlineLevel="0" collapsed="false">
      <c r="B48" s="90" t="s">
        <v>81</v>
      </c>
      <c r="C48" s="97" t="n">
        <f aca="false">SUM(C39:C42)</f>
        <v>2945513993</v>
      </c>
      <c r="D48" s="97" t="n">
        <f aca="false">SUM(D39:D42)</f>
        <v>2545172</v>
      </c>
      <c r="E48" s="99" t="n">
        <f aca="false">SUM(E39:E42)</f>
        <v>2948059.165</v>
      </c>
    </row>
  </sheetData>
  <mergeCells count="14">
    <mergeCell ref="A1:J1"/>
    <mergeCell ref="A2:B3"/>
    <mergeCell ref="C2:C3"/>
    <mergeCell ref="D2:G2"/>
    <mergeCell ref="H2:H3"/>
    <mergeCell ref="I2:I3"/>
    <mergeCell ref="J2:J3"/>
    <mergeCell ref="A9:B9"/>
    <mergeCell ref="A10:B10"/>
    <mergeCell ref="H24:H26"/>
    <mergeCell ref="H28:H30"/>
    <mergeCell ref="H32:H34"/>
    <mergeCell ref="H36:H38"/>
    <mergeCell ref="H40:H4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7.25"/>
    <col collapsed="false" customWidth="true" hidden="false" outlineLevel="0" max="2" min="2" style="100" width="8.11"/>
    <col collapsed="false" customWidth="true" hidden="false" outlineLevel="0" max="4" min="3" style="100" width="12.24"/>
    <col collapsed="false" customWidth="true" hidden="false" outlineLevel="0" max="5" min="5" style="100" width="13.62"/>
    <col collapsed="false" customWidth="true" hidden="false" outlineLevel="0" max="7" min="6" style="100" width="12.24"/>
    <col collapsed="false" customWidth="true" hidden="false" outlineLevel="0" max="8" min="8" style="100" width="13.62"/>
    <col collapsed="false" customWidth="false" hidden="false" outlineLevel="0" max="257" min="9" style="100" width="8.99"/>
  </cols>
  <sheetData>
    <row r="1" customFormat="false" ht="30" hidden="false" customHeight="true" outlineLevel="0" collapsed="false">
      <c r="A1" s="101" t="s">
        <v>83</v>
      </c>
      <c r="B1" s="101"/>
      <c r="C1" s="101"/>
      <c r="D1" s="101"/>
      <c r="E1" s="101"/>
      <c r="F1" s="101"/>
      <c r="G1" s="101"/>
      <c r="H1" s="101"/>
    </row>
    <row r="2" customFormat="false" ht="18.75" hidden="false" customHeight="true" outlineLevel="0" collapsed="false">
      <c r="A2" s="102" t="s">
        <v>8</v>
      </c>
      <c r="B2" s="102"/>
      <c r="C2" s="103" t="s">
        <v>84</v>
      </c>
      <c r="D2" s="103"/>
      <c r="E2" s="103"/>
      <c r="F2" s="104" t="s">
        <v>85</v>
      </c>
      <c r="G2" s="104"/>
      <c r="H2" s="104"/>
    </row>
    <row r="3" customFormat="false" ht="24.75" hidden="false" customHeight="true" outlineLevel="0" collapsed="false">
      <c r="A3" s="102"/>
      <c r="B3" s="102"/>
      <c r="C3" s="105" t="s">
        <v>82</v>
      </c>
      <c r="D3" s="106" t="s">
        <v>86</v>
      </c>
      <c r="E3" s="107" t="s">
        <v>87</v>
      </c>
      <c r="F3" s="107" t="s">
        <v>82</v>
      </c>
      <c r="G3" s="106" t="s">
        <v>86</v>
      </c>
      <c r="H3" s="108" t="s">
        <v>88</v>
      </c>
    </row>
    <row r="4" customFormat="false" ht="15" hidden="false" customHeight="true" outlineLevel="0" collapsed="false">
      <c r="A4" s="109" t="s">
        <v>22</v>
      </c>
      <c r="B4" s="110" t="s">
        <v>23</v>
      </c>
      <c r="C4" s="100" t="n">
        <v>1610</v>
      </c>
      <c r="D4" s="100" t="n">
        <v>675308.044</v>
      </c>
      <c r="E4" s="111" t="n">
        <v>5.02397570184837</v>
      </c>
      <c r="F4" s="100" t="n">
        <v>1575</v>
      </c>
      <c r="G4" s="100" t="n">
        <v>78750</v>
      </c>
      <c r="H4" s="111" t="n">
        <v>4.91475883876471</v>
      </c>
    </row>
    <row r="5" customFormat="false" ht="15" hidden="false" customHeight="true" outlineLevel="0" collapsed="false">
      <c r="A5" s="112"/>
      <c r="B5" s="110" t="s">
        <v>24</v>
      </c>
      <c r="C5" s="100" t="n">
        <v>1486</v>
      </c>
      <c r="D5" s="100" t="n">
        <v>619013</v>
      </c>
      <c r="E5" s="111" t="n">
        <v>4.87607997296171</v>
      </c>
      <c r="F5" s="100" t="n">
        <v>1472</v>
      </c>
      <c r="G5" s="100" t="n">
        <v>73600</v>
      </c>
      <c r="H5" s="111" t="n">
        <v>4.83014113068616</v>
      </c>
    </row>
    <row r="6" customFormat="false" ht="15" hidden="false" customHeight="true" outlineLevel="0" collapsed="false">
      <c r="A6" s="112"/>
      <c r="B6" s="110" t="s">
        <v>25</v>
      </c>
      <c r="C6" s="100" t="n">
        <v>1214</v>
      </c>
      <c r="D6" s="100" t="n">
        <v>496362</v>
      </c>
      <c r="E6" s="111" t="n">
        <v>4.26175757128966</v>
      </c>
      <c r="F6" s="100" t="n">
        <v>1436</v>
      </c>
      <c r="G6" s="100" t="n">
        <v>71800</v>
      </c>
      <c r="H6" s="111" t="n">
        <v>5.041090504425</v>
      </c>
    </row>
    <row r="7" customFormat="false" ht="15" hidden="false" customHeight="true" outlineLevel="0" collapsed="false">
      <c r="A7" s="112"/>
      <c r="B7" s="110" t="s">
        <v>26</v>
      </c>
      <c r="C7" s="113" t="n">
        <v>1164</v>
      </c>
      <c r="D7" s="113" t="n">
        <v>488158</v>
      </c>
      <c r="E7" s="114" t="n">
        <v>4.2623831860064</v>
      </c>
      <c r="F7" s="113" t="n">
        <v>1440</v>
      </c>
      <c r="G7" s="113" t="n">
        <v>72000</v>
      </c>
      <c r="H7" s="115" t="n">
        <v>5.27979506149345</v>
      </c>
    </row>
    <row r="8" s="121" customFormat="true" ht="15" hidden="false" customHeight="true" outlineLevel="0" collapsed="false">
      <c r="A8" s="116" t="s">
        <v>27</v>
      </c>
      <c r="B8" s="117" t="s">
        <v>28</v>
      </c>
      <c r="C8" s="118" t="n">
        <v>1072</v>
      </c>
      <c r="D8" s="118" t="n">
        <v>451280</v>
      </c>
      <c r="E8" s="119" t="n">
        <v>4.06904310606281</v>
      </c>
      <c r="F8" s="118" t="n">
        <v>1308</v>
      </c>
      <c r="G8" s="118" t="n">
        <v>65400</v>
      </c>
      <c r="H8" s="120" t="n">
        <v>4.96748356310663</v>
      </c>
      <c r="K8" s="119"/>
      <c r="M8" s="120"/>
    </row>
    <row r="9" customFormat="false" ht="20.45" hidden="false" customHeight="true" outlineLevel="0" collapsed="false">
      <c r="A9" s="122" t="s">
        <v>89</v>
      </c>
      <c r="B9" s="110" t="s">
        <v>90</v>
      </c>
      <c r="C9" s="113" t="n">
        <v>81</v>
      </c>
      <c r="D9" s="113" t="n">
        <v>34701</v>
      </c>
      <c r="E9" s="115" t="n">
        <v>0.299842305158028</v>
      </c>
      <c r="F9" s="113" t="n">
        <v>120</v>
      </c>
      <c r="G9" s="113" t="n">
        <v>6000</v>
      </c>
      <c r="H9" s="115" t="n">
        <v>0.444210822456338</v>
      </c>
      <c r="K9" s="115"/>
      <c r="M9" s="115"/>
    </row>
    <row r="10" customFormat="false" ht="14.25" hidden="false" customHeight="true" outlineLevel="0" collapsed="false">
      <c r="A10" s="123" t="s">
        <v>91</v>
      </c>
      <c r="B10" s="110" t="s">
        <v>92</v>
      </c>
      <c r="C10" s="113" t="n">
        <v>101</v>
      </c>
      <c r="D10" s="113" t="n">
        <v>41995</v>
      </c>
      <c r="E10" s="115" t="n">
        <v>0.375555431609869</v>
      </c>
      <c r="F10" s="113" t="n">
        <v>110</v>
      </c>
      <c r="G10" s="113" t="n">
        <v>5500</v>
      </c>
      <c r="H10" s="115" t="n">
        <v>0.409020767099857</v>
      </c>
      <c r="K10" s="115"/>
      <c r="M10" s="115"/>
    </row>
    <row r="11" customFormat="false" ht="14.25" hidden="false" customHeight="true" outlineLevel="0" collapsed="false">
      <c r="A11" s="112"/>
      <c r="B11" s="110" t="s">
        <v>32</v>
      </c>
      <c r="C11" s="113" t="n">
        <v>87</v>
      </c>
      <c r="D11" s="113" t="n">
        <v>36906</v>
      </c>
      <c r="E11" s="115" t="n">
        <v>0.326334031012986</v>
      </c>
      <c r="F11" s="113" t="n">
        <v>113</v>
      </c>
      <c r="G11" s="113" t="n">
        <v>5650</v>
      </c>
      <c r="H11" s="115" t="n">
        <v>0.42385914372951</v>
      </c>
      <c r="K11" s="115"/>
      <c r="M11" s="115"/>
    </row>
    <row r="12" customFormat="false" ht="14.25" hidden="false" customHeight="true" outlineLevel="0" collapsed="false">
      <c r="A12" s="112"/>
      <c r="B12" s="110" t="s">
        <v>34</v>
      </c>
      <c r="C12" s="113" t="n">
        <v>86</v>
      </c>
      <c r="D12" s="113" t="n">
        <v>36241</v>
      </c>
      <c r="E12" s="115" t="n">
        <v>0.324473202663699</v>
      </c>
      <c r="F12" s="113" t="n">
        <v>103</v>
      </c>
      <c r="G12" s="113" t="n">
        <v>5150</v>
      </c>
      <c r="H12" s="115" t="n">
        <v>0.388613254353034</v>
      </c>
      <c r="K12" s="115"/>
      <c r="M12" s="115"/>
    </row>
    <row r="13" customFormat="false" ht="14.25" hidden="false" customHeight="true" outlineLevel="0" collapsed="false">
      <c r="A13" s="112"/>
      <c r="B13" s="110" t="s">
        <v>36</v>
      </c>
      <c r="C13" s="113" t="n">
        <v>111</v>
      </c>
      <c r="D13" s="113" t="n">
        <v>46316</v>
      </c>
      <c r="E13" s="115" t="n">
        <v>0.420597931112879</v>
      </c>
      <c r="F13" s="113" t="n">
        <v>105</v>
      </c>
      <c r="G13" s="113" t="n">
        <v>5250</v>
      </c>
      <c r="H13" s="115" t="n">
        <v>0.39786290780948</v>
      </c>
      <c r="K13" s="115"/>
      <c r="M13" s="115"/>
    </row>
    <row r="14" customFormat="false" ht="14.25" hidden="false" customHeight="true" outlineLevel="0" collapsed="false">
      <c r="A14" s="112"/>
      <c r="B14" s="110" t="s">
        <v>38</v>
      </c>
      <c r="C14" s="113" t="n">
        <v>100</v>
      </c>
      <c r="D14" s="113" t="n">
        <v>41230</v>
      </c>
      <c r="E14" s="115" t="n">
        <v>0.38007783994162</v>
      </c>
      <c r="F14" s="113" t="n">
        <v>101</v>
      </c>
      <c r="G14" s="113" t="n">
        <v>5050</v>
      </c>
      <c r="H14" s="115" t="n">
        <v>0.383878618341036</v>
      </c>
      <c r="K14" s="115"/>
      <c r="M14" s="115"/>
    </row>
    <row r="15" customFormat="false" ht="19.5" hidden="false" customHeight="true" outlineLevel="0" collapsed="false">
      <c r="A15" s="112"/>
      <c r="B15" s="110" t="s">
        <v>40</v>
      </c>
      <c r="C15" s="113" t="n">
        <v>97</v>
      </c>
      <c r="D15" s="113" t="n">
        <v>41016</v>
      </c>
      <c r="E15" s="115" t="n">
        <v>0.369426703076144</v>
      </c>
      <c r="F15" s="113" t="n">
        <v>99</v>
      </c>
      <c r="G15" s="113" t="n">
        <v>4950</v>
      </c>
      <c r="H15" s="115" t="n">
        <v>0.377043748500394</v>
      </c>
      <c r="K15" s="115"/>
      <c r="M15" s="115"/>
    </row>
    <row r="16" customFormat="false" ht="14.25" hidden="false" customHeight="true" outlineLevel="0" collapsed="false">
      <c r="A16" s="112"/>
      <c r="B16" s="110" t="s">
        <v>42</v>
      </c>
      <c r="C16" s="113" t="n">
        <v>87</v>
      </c>
      <c r="D16" s="113" t="n">
        <v>36706</v>
      </c>
      <c r="E16" s="115" t="n">
        <v>0.332352828819192</v>
      </c>
      <c r="F16" s="113" t="n">
        <v>97</v>
      </c>
      <c r="G16" s="113" t="n">
        <v>4850</v>
      </c>
      <c r="H16" s="115" t="n">
        <v>0.370554303396111</v>
      </c>
      <c r="K16" s="115"/>
      <c r="M16" s="115"/>
    </row>
    <row r="17" customFormat="false" ht="14.25" hidden="false" customHeight="true" outlineLevel="0" collapsed="false">
      <c r="A17" s="112"/>
      <c r="B17" s="110" t="s">
        <v>44</v>
      </c>
      <c r="C17" s="113" t="n">
        <v>86</v>
      </c>
      <c r="D17" s="113" t="n">
        <v>36216</v>
      </c>
      <c r="E17" s="115" t="n">
        <v>0.329884885518437</v>
      </c>
      <c r="F17" s="113" t="n">
        <v>105</v>
      </c>
      <c r="G17" s="113" t="n">
        <v>5250</v>
      </c>
      <c r="H17" s="115" t="n">
        <v>0.402766429993441</v>
      </c>
      <c r="K17" s="115"/>
      <c r="M17" s="115"/>
    </row>
    <row r="18" customFormat="false" ht="14.25" hidden="false" customHeight="true" outlineLevel="0" collapsed="false">
      <c r="A18" s="123" t="s">
        <v>93</v>
      </c>
      <c r="B18" s="110" t="s">
        <v>94</v>
      </c>
      <c r="C18" s="113" t="n">
        <v>74</v>
      </c>
      <c r="D18" s="113" t="n">
        <v>31227</v>
      </c>
      <c r="E18" s="115" t="n">
        <v>0.284728180779309</v>
      </c>
      <c r="F18" s="113" t="n">
        <v>102</v>
      </c>
      <c r="G18" s="113" t="n">
        <v>5100</v>
      </c>
      <c r="H18" s="115" t="n">
        <v>0.392463168101209</v>
      </c>
      <c r="K18" s="115"/>
      <c r="M18" s="115"/>
    </row>
    <row r="19" customFormat="false" ht="14.25" hidden="false" customHeight="true" outlineLevel="0" collapsed="false">
      <c r="A19" s="112"/>
      <c r="B19" s="110" t="s">
        <v>47</v>
      </c>
      <c r="C19" s="113" t="n">
        <v>71</v>
      </c>
      <c r="D19" s="113" t="n">
        <v>30493</v>
      </c>
      <c r="E19" s="115" t="n">
        <v>0.274038164639042</v>
      </c>
      <c r="F19" s="113" t="n">
        <v>124</v>
      </c>
      <c r="G19" s="113" t="n">
        <v>6200</v>
      </c>
      <c r="H19" s="115" t="n">
        <v>0.478601865003397</v>
      </c>
      <c r="K19" s="115"/>
      <c r="M19" s="115"/>
    </row>
    <row r="20" customFormat="false" ht="14.25" hidden="false" customHeight="true" outlineLevel="0" collapsed="false">
      <c r="A20" s="124"/>
      <c r="B20" s="125" t="s">
        <v>49</v>
      </c>
      <c r="C20" s="126" t="n">
        <v>91</v>
      </c>
      <c r="D20" s="126" t="n">
        <v>38233</v>
      </c>
      <c r="E20" s="127" t="n">
        <v>0.351731601731602</v>
      </c>
      <c r="F20" s="126" t="n">
        <v>129</v>
      </c>
      <c r="G20" s="126" t="n">
        <v>6450</v>
      </c>
      <c r="H20" s="127" t="n">
        <v>0.49860853432282</v>
      </c>
      <c r="K20" s="115"/>
      <c r="L20" s="112"/>
      <c r="M20" s="115"/>
    </row>
    <row r="21" customFormat="false" ht="12" hidden="false" customHeight="true" outlineLevel="0" collapsed="false">
      <c r="A21" s="128" t="s">
        <v>95</v>
      </c>
      <c r="B21" s="129"/>
      <c r="C21" s="129"/>
      <c r="D21" s="129"/>
      <c r="E21" s="129"/>
      <c r="F21" s="129"/>
      <c r="G21" s="129"/>
      <c r="H21" s="129"/>
    </row>
    <row r="22" customFormat="false" ht="12" hidden="false" customHeight="true" outlineLevel="0" collapsed="false">
      <c r="A22" s="130" t="s">
        <v>96</v>
      </c>
    </row>
  </sheetData>
  <mergeCells count="4">
    <mergeCell ref="A1:H1"/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35:30Z</dcterms:created>
  <dc:creator/>
  <dc:description/>
  <dc:language>en-US</dc:language>
  <cp:lastModifiedBy/>
  <dcterms:modified xsi:type="dcterms:W3CDTF">2021-03-15T00:15:44Z</dcterms:modified>
  <cp:revision>0</cp:revision>
  <dc:subject/>
  <dc:title/>
</cp:coreProperties>
</file>