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11" sheetId="1" state="visible" r:id="rId2"/>
  </sheets>
  <definedNames>
    <definedName function="false" hidden="false" localSheetId="0" name="_xlnm.Print_Area" vbProcedure="false">'ⅩⅧ-1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ⅩⅧ－１１　 県　　　　　　　   　　　　税</t>
  </si>
  <si>
    <t xml:space="preserve">本表は県税収入を税目別</t>
  </si>
  <si>
    <t xml:space="preserve">に表したものである。</t>
  </si>
  <si>
    <r>
      <rPr>
        <sz val="8"/>
        <rFont val="Noto Sans"/>
        <family val="2"/>
      </rPr>
      <t xml:space="preserve">（単位 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 ・ 
県税事務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税目・
県税事務所別</t>
  </si>
  <si>
    <t xml:space="preserve">調定額</t>
  </si>
  <si>
    <t xml:space="preserve">収入済額</t>
  </si>
  <si>
    <t xml:space="preserve">総額</t>
  </si>
  <si>
    <t xml:space="preserve">現年度分</t>
  </si>
  <si>
    <t xml:space="preserve">滞納繰越分</t>
  </si>
  <si>
    <t xml:space="preserve">個人県民税</t>
  </si>
  <si>
    <t xml:space="preserve">法人県民税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-</t>
  </si>
  <si>
    <t xml:space="preserve">軽油引取税</t>
  </si>
  <si>
    <t xml:space="preserve">狩猟税</t>
  </si>
  <si>
    <t xml:space="preserve">旧法による税</t>
  </si>
  <si>
    <t xml:space="preserve">川崎県税事務所</t>
  </si>
  <si>
    <t xml:space="preserve">高津県税事務所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数値は翌年度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実績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端数処理の関係上、現年度分と滞納繰越分の合計が総額と一致しない場合が</t>
    </r>
  </si>
  <si>
    <r>
      <rPr>
        <sz val="8"/>
        <rFont val="Noto Sans"/>
        <family val="2"/>
      </rPr>
      <t xml:space="preserve">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麻生県税事務所が高津県税事務所へ再編された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軽油引取税及びゴルフ場利用税</t>
    </r>
  </si>
  <si>
    <t xml:space="preserve">　　　には、横浜市鶴見区、神奈川区、港北区、緑区、青葉区及び都筑区分を含む。</t>
  </si>
  <si>
    <t xml:space="preserve"> 資料：神奈川県総務局財政部税制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 ;_ * \-#\ 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-hyo18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4"/>
    <col collapsed="false" customWidth="true" hidden="false" outlineLevel="0" max="16" min="3" style="1" width="10.87"/>
    <col collapsed="false" customWidth="true" hidden="false" outlineLevel="0" max="17" min="17" style="1" width="2.62"/>
    <col collapsed="false" customWidth="true" hidden="false" outlineLevel="0" max="18" min="18" style="1" width="13.24"/>
    <col collapsed="false" customWidth="true" hidden="false" outlineLevel="0" max="19" min="19" style="1" width="10.6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s="2" customFormat="true" ht="19.9" hidden="false" customHeight="true" outlineLevel="0" collapsed="false">
      <c r="F1" s="3"/>
      <c r="H1" s="4" t="s">
        <v>0</v>
      </c>
    </row>
    <row r="2" customFormat="false" ht="22.5" hidden="false" customHeight="true" outlineLevel="0" collapsed="false">
      <c r="A2" s="5"/>
      <c r="B2" s="5"/>
      <c r="C2" s="5"/>
      <c r="D2" s="5"/>
      <c r="F2" s="5"/>
      <c r="G2" s="5"/>
      <c r="H2" s="6"/>
      <c r="I2" s="7" t="s">
        <v>1</v>
      </c>
      <c r="J2" s="8" t="s">
        <v>2</v>
      </c>
      <c r="M2" s="9"/>
      <c r="N2" s="9"/>
      <c r="O2" s="9"/>
      <c r="P2" s="10" t="s">
        <v>3</v>
      </c>
      <c r="Q2" s="10"/>
      <c r="R2" s="10"/>
      <c r="U2" s="9"/>
      <c r="V2" s="9"/>
      <c r="W2" s="9"/>
      <c r="Z2" s="11"/>
    </row>
    <row r="3" customFormat="false" ht="17.25" hidden="false" customHeight="true" outlineLevel="0" collapsed="false">
      <c r="A3" s="12" t="s">
        <v>4</v>
      </c>
      <c r="B3" s="12"/>
      <c r="C3" s="13" t="s">
        <v>5</v>
      </c>
      <c r="D3" s="13"/>
      <c r="E3" s="13" t="s">
        <v>6</v>
      </c>
      <c r="F3" s="13"/>
      <c r="G3" s="13" t="s">
        <v>7</v>
      </c>
      <c r="H3" s="13"/>
      <c r="I3" s="13" t="s">
        <v>8</v>
      </c>
      <c r="J3" s="13"/>
      <c r="K3" s="13" t="s">
        <v>9</v>
      </c>
      <c r="L3" s="13"/>
      <c r="M3" s="13"/>
      <c r="N3" s="13"/>
      <c r="O3" s="13"/>
      <c r="P3" s="13"/>
      <c r="Q3" s="14" t="s">
        <v>10</v>
      </c>
      <c r="R3" s="14"/>
      <c r="S3" s="11"/>
    </row>
    <row r="4" customFormat="false" ht="15" hidden="false" customHeight="true" outlineLevel="0" collapsed="false">
      <c r="A4" s="12"/>
      <c r="B4" s="12"/>
      <c r="C4" s="15" t="s">
        <v>11</v>
      </c>
      <c r="D4" s="15" t="s">
        <v>12</v>
      </c>
      <c r="E4" s="15" t="s">
        <v>11</v>
      </c>
      <c r="F4" s="15" t="s">
        <v>12</v>
      </c>
      <c r="G4" s="16" t="s">
        <v>11</v>
      </c>
      <c r="H4" s="15" t="s">
        <v>12</v>
      </c>
      <c r="I4" s="15" t="s">
        <v>11</v>
      </c>
      <c r="J4" s="16" t="s">
        <v>12</v>
      </c>
      <c r="K4" s="15" t="s">
        <v>11</v>
      </c>
      <c r="L4" s="15"/>
      <c r="M4" s="15"/>
      <c r="N4" s="15" t="s">
        <v>12</v>
      </c>
      <c r="O4" s="15"/>
      <c r="P4" s="15"/>
      <c r="Q4" s="14"/>
      <c r="R4" s="14"/>
      <c r="S4" s="11"/>
    </row>
    <row r="5" customFormat="false" ht="15" hidden="false" customHeight="true" outlineLevel="0" collapsed="false">
      <c r="A5" s="12"/>
      <c r="B5" s="12"/>
      <c r="C5" s="15"/>
      <c r="D5" s="15"/>
      <c r="E5" s="15"/>
      <c r="F5" s="15"/>
      <c r="G5" s="16"/>
      <c r="H5" s="15"/>
      <c r="I5" s="15"/>
      <c r="J5" s="16"/>
      <c r="K5" s="15" t="s">
        <v>13</v>
      </c>
      <c r="L5" s="15" t="s">
        <v>14</v>
      </c>
      <c r="M5" s="15" t="s">
        <v>15</v>
      </c>
      <c r="N5" s="15" t="s">
        <v>13</v>
      </c>
      <c r="O5" s="15" t="s">
        <v>14</v>
      </c>
      <c r="P5" s="15" t="s">
        <v>15</v>
      </c>
      <c r="Q5" s="14"/>
      <c r="R5" s="14"/>
      <c r="S5" s="11"/>
    </row>
    <row r="6" s="25" customFormat="true" ht="16.5" hidden="false" customHeight="true" outlineLevel="0" collapsed="false">
      <c r="A6" s="17" t="s">
        <v>13</v>
      </c>
      <c r="B6" s="17"/>
      <c r="C6" s="18" t="n">
        <v>146612524</v>
      </c>
      <c r="D6" s="18" t="n">
        <v>142084895</v>
      </c>
      <c r="E6" s="18" t="n">
        <v>157685747</v>
      </c>
      <c r="F6" s="19" t="n">
        <v>154377142</v>
      </c>
      <c r="G6" s="18" t="n">
        <v>157570491</v>
      </c>
      <c r="H6" s="19" t="n">
        <v>154778914</v>
      </c>
      <c r="I6" s="20" t="n">
        <v>126360903</v>
      </c>
      <c r="J6" s="20" t="n">
        <v>124308586</v>
      </c>
      <c r="K6" s="21" t="n">
        <v>117278089</v>
      </c>
      <c r="L6" s="21" t="n">
        <v>115589035</v>
      </c>
      <c r="M6" s="21" t="n">
        <v>1689054</v>
      </c>
      <c r="N6" s="21" t="n">
        <v>115412200</v>
      </c>
      <c r="O6" s="21" t="n">
        <v>114254817</v>
      </c>
      <c r="P6" s="22" t="n">
        <v>1157381</v>
      </c>
      <c r="Q6" s="23" t="s">
        <v>13</v>
      </c>
      <c r="R6" s="23"/>
      <c r="S6" s="24"/>
    </row>
    <row r="7" customFormat="false" ht="21" hidden="false" customHeight="true" outlineLevel="0" collapsed="false">
      <c r="A7" s="26"/>
      <c r="B7" s="27" t="s">
        <v>16</v>
      </c>
      <c r="C7" s="28" t="n">
        <v>82515307</v>
      </c>
      <c r="D7" s="28" t="n">
        <v>79471195</v>
      </c>
      <c r="E7" s="28" t="n">
        <v>83407916</v>
      </c>
      <c r="F7" s="28" t="n">
        <v>81130974</v>
      </c>
      <c r="G7" s="28" t="n">
        <v>84186969</v>
      </c>
      <c r="H7" s="28" t="n">
        <v>82489121</v>
      </c>
      <c r="I7" s="29" t="n">
        <v>50194021</v>
      </c>
      <c r="J7" s="29" t="n">
        <v>49108460</v>
      </c>
      <c r="K7" s="29" t="n">
        <v>45838173</v>
      </c>
      <c r="L7" s="29" t="n">
        <v>45086455</v>
      </c>
      <c r="M7" s="29" t="n">
        <v>751718</v>
      </c>
      <c r="N7" s="29" t="n">
        <v>45069445</v>
      </c>
      <c r="O7" s="29" t="n">
        <v>44674836</v>
      </c>
      <c r="P7" s="30" t="n">
        <v>394609</v>
      </c>
      <c r="Q7" s="31"/>
      <c r="R7" s="32" t="s">
        <v>16</v>
      </c>
      <c r="S7" s="11"/>
    </row>
    <row r="8" customFormat="false" ht="15" hidden="false" customHeight="true" outlineLevel="0" collapsed="false">
      <c r="A8" s="26"/>
      <c r="B8" s="27" t="s">
        <v>17</v>
      </c>
      <c r="C8" s="28" t="n">
        <v>6169683</v>
      </c>
      <c r="D8" s="28" t="n">
        <v>6149129</v>
      </c>
      <c r="E8" s="28" t="n">
        <v>5941876</v>
      </c>
      <c r="F8" s="28" t="n">
        <v>6018434</v>
      </c>
      <c r="G8" s="28" t="n">
        <v>5730222</v>
      </c>
      <c r="H8" s="28" t="n">
        <v>5729765</v>
      </c>
      <c r="I8" s="29" t="n">
        <v>6235695</v>
      </c>
      <c r="J8" s="33" t="n">
        <v>6241812</v>
      </c>
      <c r="K8" s="29" t="n">
        <v>5180614</v>
      </c>
      <c r="L8" s="29" t="n">
        <v>5167394</v>
      </c>
      <c r="M8" s="29" t="n">
        <v>13220</v>
      </c>
      <c r="N8" s="33" t="n">
        <v>5170814</v>
      </c>
      <c r="O8" s="33" t="n">
        <v>5166268</v>
      </c>
      <c r="P8" s="34" t="n">
        <v>4545</v>
      </c>
      <c r="Q8" s="35"/>
      <c r="R8" s="32" t="s">
        <v>17</v>
      </c>
      <c r="S8" s="11"/>
    </row>
    <row r="9" customFormat="false" ht="15" hidden="false" customHeight="true" outlineLevel="0" collapsed="false">
      <c r="A9" s="26"/>
      <c r="B9" s="27" t="s">
        <v>18</v>
      </c>
      <c r="C9" s="28" t="n">
        <v>3890380</v>
      </c>
      <c r="D9" s="28" t="n">
        <v>3846125</v>
      </c>
      <c r="E9" s="28" t="n">
        <v>3979280</v>
      </c>
      <c r="F9" s="28" t="n">
        <v>3933293</v>
      </c>
      <c r="G9" s="28" t="n">
        <v>4030753</v>
      </c>
      <c r="H9" s="28" t="n">
        <v>3986220</v>
      </c>
      <c r="I9" s="29" t="n">
        <v>4071211</v>
      </c>
      <c r="J9" s="29" t="n">
        <v>4030621</v>
      </c>
      <c r="K9" s="29" t="n">
        <v>4136213</v>
      </c>
      <c r="L9" s="29" t="n">
        <v>4097068</v>
      </c>
      <c r="M9" s="29" t="n">
        <v>39145</v>
      </c>
      <c r="N9" s="29" t="n">
        <v>4095398</v>
      </c>
      <c r="O9" s="29" t="n">
        <v>4081564</v>
      </c>
      <c r="P9" s="30" t="n">
        <v>13834</v>
      </c>
      <c r="Q9" s="31"/>
      <c r="R9" s="32" t="s">
        <v>18</v>
      </c>
      <c r="S9" s="11"/>
    </row>
    <row r="10" customFormat="false" ht="15" hidden="false" customHeight="true" outlineLevel="0" collapsed="false">
      <c r="A10" s="26"/>
      <c r="B10" s="27" t="s">
        <v>19</v>
      </c>
      <c r="C10" s="28" t="n">
        <v>31924515</v>
      </c>
      <c r="D10" s="28" t="n">
        <v>31891387</v>
      </c>
      <c r="E10" s="28" t="n">
        <v>40441000</v>
      </c>
      <c r="F10" s="28" t="n">
        <v>40710720</v>
      </c>
      <c r="G10" s="28" t="n">
        <v>38551919</v>
      </c>
      <c r="H10" s="28" t="n">
        <v>38564718</v>
      </c>
      <c r="I10" s="29" t="n">
        <v>40434881</v>
      </c>
      <c r="J10" s="29" t="n">
        <v>40541027</v>
      </c>
      <c r="K10" s="29" t="n">
        <v>37367159</v>
      </c>
      <c r="L10" s="29" t="n">
        <v>37336514</v>
      </c>
      <c r="M10" s="29" t="n">
        <v>30643</v>
      </c>
      <c r="N10" s="29" t="n">
        <v>37370289</v>
      </c>
      <c r="O10" s="29" t="n">
        <v>37362420</v>
      </c>
      <c r="P10" s="30" t="n">
        <v>7868</v>
      </c>
      <c r="Q10" s="31"/>
      <c r="R10" s="32" t="s">
        <v>19</v>
      </c>
      <c r="S10" s="11"/>
    </row>
    <row r="11" customFormat="false" ht="21" hidden="false" customHeight="true" outlineLevel="0" collapsed="false">
      <c r="A11" s="26"/>
      <c r="B11" s="27" t="s">
        <v>20</v>
      </c>
      <c r="C11" s="28" t="n">
        <v>4533890</v>
      </c>
      <c r="D11" s="28" t="n">
        <v>4173645</v>
      </c>
      <c r="E11" s="28" t="n">
        <v>5603384</v>
      </c>
      <c r="F11" s="28" t="n">
        <v>5268767</v>
      </c>
      <c r="G11" s="28" t="n">
        <v>6150619</v>
      </c>
      <c r="H11" s="28" t="n">
        <v>5833434</v>
      </c>
      <c r="I11" s="29" t="n">
        <v>6380673</v>
      </c>
      <c r="J11" s="29" t="n">
        <v>6048400</v>
      </c>
      <c r="K11" s="29" t="n">
        <v>5647340</v>
      </c>
      <c r="L11" s="29" t="n">
        <v>5498999</v>
      </c>
      <c r="M11" s="29" t="n">
        <v>148341</v>
      </c>
      <c r="N11" s="29" t="n">
        <v>5326794</v>
      </c>
      <c r="O11" s="29" t="n">
        <v>5292285</v>
      </c>
      <c r="P11" s="30" t="n">
        <v>34509</v>
      </c>
      <c r="Q11" s="31"/>
      <c r="R11" s="32" t="s">
        <v>20</v>
      </c>
      <c r="S11" s="11"/>
    </row>
    <row r="12" customFormat="false" ht="15" hidden="false" customHeight="true" outlineLevel="0" collapsed="false">
      <c r="A12" s="26"/>
      <c r="B12" s="27" t="s">
        <v>21</v>
      </c>
      <c r="C12" s="28" t="n">
        <v>54254</v>
      </c>
      <c r="D12" s="28" t="n">
        <v>54254</v>
      </c>
      <c r="E12" s="28" t="n">
        <v>53584</v>
      </c>
      <c r="F12" s="28" t="n">
        <v>53584</v>
      </c>
      <c r="G12" s="28" t="n">
        <v>50716</v>
      </c>
      <c r="H12" s="28" t="n">
        <v>50716</v>
      </c>
      <c r="I12" s="29" t="n">
        <v>50919</v>
      </c>
      <c r="J12" s="29" t="n">
        <v>50919</v>
      </c>
      <c r="K12" s="29" t="n">
        <v>48058</v>
      </c>
      <c r="L12" s="29" t="n">
        <v>48058</v>
      </c>
      <c r="M12" s="29" t="n">
        <v>0</v>
      </c>
      <c r="N12" s="29" t="n">
        <v>48058</v>
      </c>
      <c r="O12" s="29" t="n">
        <v>48058</v>
      </c>
      <c r="P12" s="30" t="s">
        <v>22</v>
      </c>
      <c r="Q12" s="31"/>
      <c r="R12" s="32" t="s">
        <v>21</v>
      </c>
      <c r="S12" s="11"/>
    </row>
    <row r="13" customFormat="false" ht="15" hidden="false" customHeight="true" outlineLevel="0" collapsed="false">
      <c r="A13" s="26"/>
      <c r="B13" s="27" t="s">
        <v>23</v>
      </c>
      <c r="C13" s="28" t="n">
        <v>17286425</v>
      </c>
      <c r="D13" s="28" t="n">
        <v>16493086</v>
      </c>
      <c r="E13" s="28" t="n">
        <v>18026657</v>
      </c>
      <c r="F13" s="28" t="n">
        <v>17260736</v>
      </c>
      <c r="G13" s="28" t="n">
        <v>18869289</v>
      </c>
      <c r="H13" s="28" t="n">
        <v>18124937</v>
      </c>
      <c r="I13" s="29" t="n">
        <v>18993496</v>
      </c>
      <c r="J13" s="29" t="n">
        <v>18287341</v>
      </c>
      <c r="K13" s="29" t="n">
        <v>19060528</v>
      </c>
      <c r="L13" s="29" t="n">
        <v>18354543</v>
      </c>
      <c r="M13" s="29" t="n">
        <v>705984</v>
      </c>
      <c r="N13" s="29" t="n">
        <v>18331395</v>
      </c>
      <c r="O13" s="29" t="n">
        <v>17629384</v>
      </c>
      <c r="P13" s="30" t="n">
        <v>702011</v>
      </c>
      <c r="Q13" s="31"/>
      <c r="R13" s="32" t="s">
        <v>23</v>
      </c>
      <c r="S13" s="11"/>
    </row>
    <row r="14" customFormat="false" ht="15" hidden="false" customHeight="true" outlineLevel="0" collapsed="false">
      <c r="A14" s="26"/>
      <c r="B14" s="27" t="s">
        <v>2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s">
        <v>22</v>
      </c>
      <c r="J14" s="29" t="s">
        <v>2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30" t="n">
        <v>0</v>
      </c>
      <c r="Q14" s="31"/>
      <c r="R14" s="32" t="s">
        <v>24</v>
      </c>
      <c r="S14" s="11"/>
    </row>
    <row r="15" customFormat="false" ht="15" hidden="false" customHeight="true" outlineLevel="0" collapsed="false">
      <c r="A15" s="26"/>
      <c r="B15" s="27" t="s">
        <v>25</v>
      </c>
      <c r="C15" s="28" t="n">
        <v>238066</v>
      </c>
      <c r="D15" s="28" t="n">
        <v>6069</v>
      </c>
      <c r="E15" s="28" t="n">
        <v>232043</v>
      </c>
      <c r="F15" s="28" t="n">
        <v>629</v>
      </c>
      <c r="G15" s="28" t="n">
        <v>0</v>
      </c>
      <c r="H15" s="28" t="n">
        <v>0</v>
      </c>
      <c r="I15" s="29" t="s">
        <v>22</v>
      </c>
      <c r="J15" s="29" t="s">
        <v>22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v>0</v>
      </c>
      <c r="Q15" s="31"/>
      <c r="R15" s="32" t="s">
        <v>25</v>
      </c>
      <c r="S15" s="11"/>
    </row>
    <row r="16" customFormat="false" ht="24.6" hidden="false" customHeight="true" outlineLevel="0" collapsed="false">
      <c r="A16" s="27" t="s">
        <v>26</v>
      </c>
      <c r="B16" s="27"/>
      <c r="C16" s="28" t="n">
        <v>124611167</v>
      </c>
      <c r="D16" s="28" t="n">
        <v>120369149</v>
      </c>
      <c r="E16" s="28" t="n">
        <v>132034367</v>
      </c>
      <c r="F16" s="28" t="n">
        <v>128628762</v>
      </c>
      <c r="G16" s="28" t="n">
        <v>132610111</v>
      </c>
      <c r="H16" s="28" t="n">
        <v>130046658</v>
      </c>
      <c r="I16" s="29" t="n">
        <v>97910648</v>
      </c>
      <c r="J16" s="29" t="n">
        <v>96089732</v>
      </c>
      <c r="K16" s="29" t="n">
        <v>92366596</v>
      </c>
      <c r="L16" s="29" t="n">
        <v>90842830</v>
      </c>
      <c r="M16" s="29" t="n">
        <v>1523766</v>
      </c>
      <c r="N16" s="29" t="n">
        <v>90789883</v>
      </c>
      <c r="O16" s="29" t="n">
        <v>89672211</v>
      </c>
      <c r="P16" s="30" t="n">
        <v>1117671</v>
      </c>
      <c r="Q16" s="36" t="s">
        <v>26</v>
      </c>
      <c r="R16" s="36"/>
      <c r="S16" s="11"/>
    </row>
    <row r="17" customFormat="false" ht="18" hidden="false" customHeight="true" outlineLevel="0" collapsed="false">
      <c r="A17" s="37" t="s">
        <v>27</v>
      </c>
      <c r="B17" s="37"/>
      <c r="C17" s="38" t="n">
        <v>22001357</v>
      </c>
      <c r="D17" s="38" t="n">
        <v>21715746</v>
      </c>
      <c r="E17" s="38" t="n">
        <v>25651380</v>
      </c>
      <c r="F17" s="38" t="n">
        <v>25748380</v>
      </c>
      <c r="G17" s="38" t="n">
        <v>24960380</v>
      </c>
      <c r="H17" s="38" t="n">
        <v>24732256</v>
      </c>
      <c r="I17" s="39" t="n">
        <v>28450255</v>
      </c>
      <c r="J17" s="39" t="n">
        <v>28218854</v>
      </c>
      <c r="K17" s="39" t="n">
        <v>24911493</v>
      </c>
      <c r="L17" s="39" t="n">
        <v>24746205</v>
      </c>
      <c r="M17" s="39" t="n">
        <v>165288</v>
      </c>
      <c r="N17" s="39" t="n">
        <v>24622317</v>
      </c>
      <c r="O17" s="39" t="n">
        <v>24582606</v>
      </c>
      <c r="P17" s="40" t="n">
        <v>39710</v>
      </c>
      <c r="Q17" s="41" t="s">
        <v>27</v>
      </c>
      <c r="R17" s="41"/>
      <c r="S17" s="11"/>
    </row>
    <row r="18" s="43" customFormat="true" ht="12" hidden="false" customHeight="true" outlineLevel="0" collapsed="false">
      <c r="A18" s="42" t="s">
        <v>28</v>
      </c>
      <c r="B18" s="5"/>
      <c r="C18" s="5"/>
      <c r="D18" s="5"/>
      <c r="E18" s="5"/>
      <c r="F18" s="5"/>
      <c r="G18" s="5"/>
      <c r="H18" s="5"/>
      <c r="J18" s="44" t="s">
        <v>29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43" customFormat="true" ht="12" hidden="false" customHeight="true" outlineLevel="0" collapsed="false">
      <c r="A19" s="45" t="s">
        <v>30</v>
      </c>
      <c r="C19" s="5"/>
      <c r="D19" s="5"/>
      <c r="E19" s="5"/>
      <c r="F19" s="5"/>
      <c r="G19" s="5"/>
      <c r="H19" s="5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46" customFormat="true" ht="12" hidden="false" customHeight="true" outlineLevel="0" collapsed="false">
      <c r="A20" s="46" t="s">
        <v>31</v>
      </c>
    </row>
    <row r="21" customFormat="false" ht="13.5" hidden="false" customHeight="false" outlineLevel="0" collapsed="false">
      <c r="A21" s="11"/>
      <c r="B21" s="11"/>
      <c r="C21" s="47"/>
      <c r="D21" s="47"/>
      <c r="E21" s="47"/>
      <c r="F21" s="47"/>
      <c r="G21" s="47"/>
      <c r="H21" s="47"/>
      <c r="I21" s="47"/>
      <c r="J21" s="47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</row>
    <row r="23" customFormat="false" ht="13.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50"/>
      <c r="L23" s="50"/>
      <c r="M23" s="50"/>
      <c r="N23" s="50"/>
      <c r="O23" s="50"/>
      <c r="P23" s="50"/>
      <c r="Q23" s="51"/>
    </row>
    <row r="24" customFormat="false" ht="13.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52" t="n">
        <f aca="false">SUM(K7:K15)</f>
        <v>117278085</v>
      </c>
      <c r="L24" s="52" t="n">
        <f aca="false">SUM(L7:L15)</f>
        <v>115589031</v>
      </c>
      <c r="M24" s="52" t="n">
        <f aca="false">SUM(M7:M15)</f>
        <v>1689051</v>
      </c>
      <c r="N24" s="52" t="n">
        <f aca="false">SUM(N7:N15)</f>
        <v>115412193</v>
      </c>
      <c r="O24" s="52" t="n">
        <f aca="false">SUM(O7:O15)</f>
        <v>114254815</v>
      </c>
      <c r="P24" s="52" t="n">
        <f aca="false">SUM(P7:P15)</f>
        <v>1157376</v>
      </c>
      <c r="Q24" s="49"/>
    </row>
    <row r="25" customFormat="false" ht="13.5" hidden="false" customHeight="false" outlineLevel="0" collapsed="false">
      <c r="K25" s="51" t="n">
        <f aca="false">K24-K6</f>
        <v>-4</v>
      </c>
      <c r="L25" s="51" t="n">
        <f aca="false">L24-L6</f>
        <v>-4</v>
      </c>
      <c r="M25" s="51" t="n">
        <f aca="false">M24-M6</f>
        <v>-3</v>
      </c>
      <c r="N25" s="51" t="n">
        <f aca="false">N24-N6</f>
        <v>-7</v>
      </c>
      <c r="O25" s="51" t="n">
        <f aca="false">O24-O6</f>
        <v>-2</v>
      </c>
      <c r="P25" s="51" t="n">
        <f aca="false">P24-P6</f>
        <v>-5</v>
      </c>
    </row>
    <row r="26" customFormat="false" ht="13.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3.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3.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3.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3.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3.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3.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3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3.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3.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3.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3.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</sheetData>
  <mergeCells count="24">
    <mergeCell ref="P2:R2"/>
    <mergeCell ref="A3:B5"/>
    <mergeCell ref="C3:D3"/>
    <mergeCell ref="E3:F3"/>
    <mergeCell ref="G3:H3"/>
    <mergeCell ref="I3:J3"/>
    <mergeCell ref="K3:P3"/>
    <mergeCell ref="Q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A6:B6"/>
    <mergeCell ref="Q6:R6"/>
    <mergeCell ref="A16:B16"/>
    <mergeCell ref="Q16:R16"/>
    <mergeCell ref="A17:B17"/>
    <mergeCell ref="Q17:R1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0:00Z</dcterms:created>
  <dc:creator/>
  <dc:description/>
  <dc:language>en-US</dc:language>
  <cp:lastModifiedBy/>
  <dcterms:modified xsi:type="dcterms:W3CDTF">2021-03-15T02:55:55Z</dcterms:modified>
  <cp:revision>0</cp:revision>
  <dc:subject/>
  <dc:title/>
</cp:coreProperties>
</file>