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3その14" sheetId="1" state="visible" r:id="rId2"/>
  </sheets>
  <definedNames>
    <definedName function="false" hidden="false" localSheetId="0" name="_xlnm.Print_Area" vbProcedure="false">'Ⅲ-13その14'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その１４　常住地又は従業地・通学地による年齢　　</t>
  </si>
  <si>
    <t xml:space="preserve">　　（５歳階級）、男女別人口及び就業者数</t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〕</t>
    </r>
  </si>
  <si>
    <r>
      <rPr>
        <sz val="9"/>
        <rFont val="Noto Sans"/>
        <family val="2"/>
      </rPr>
      <t xml:space="preserve">男女、
年齢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階級）別</t>
    </r>
  </si>
  <si>
    <t xml:space="preserve">常住地による人口</t>
  </si>
  <si>
    <t xml:space="preserve">常住</t>
  </si>
  <si>
    <t xml:space="preserve">地による就業者数</t>
  </si>
  <si>
    <t xml:space="preserve">従業地・通学地による人口</t>
  </si>
  <si>
    <t xml:space="preserve">従業地による就業者数</t>
  </si>
  <si>
    <r>
      <rPr>
        <sz val="9"/>
        <rFont val="Noto Sans"/>
        <family val="2"/>
      </rPr>
      <t xml:space="preserve">総　　　数
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夜間人口）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従業も通学もしていない</t>
  </si>
  <si>
    <t xml:space="preserve">自宅で従業</t>
  </si>
  <si>
    <t xml:space="preserve">自宅外の
自区で
従  業・
通  学</t>
  </si>
  <si>
    <r>
      <rPr>
        <sz val="9"/>
        <rFont val="Noto Sans"/>
        <family val="2"/>
      </rPr>
      <t xml:space="preserve">他市区町
村で従 業
・通  学
 </t>
    </r>
    <r>
      <rPr>
        <sz val="9"/>
        <rFont val="ＭＳ Ｐ明朝"/>
        <family val="1"/>
        <charset val="128"/>
      </rPr>
      <t xml:space="preserve">2)</t>
    </r>
  </si>
  <si>
    <t xml:space="preserve">従業地・
通学地
「不詳」</t>
  </si>
  <si>
    <t xml:space="preserve">総　　　数</t>
  </si>
  <si>
    <t xml:space="preserve">自宅で
従   業</t>
  </si>
  <si>
    <t xml:space="preserve">自宅外の
自区で
従   業</t>
  </si>
  <si>
    <r>
      <rPr>
        <sz val="9"/>
        <rFont val="Noto Sans"/>
        <family val="2"/>
      </rPr>
      <t xml:space="preserve">他市区町村で従業 
</t>
    </r>
    <r>
      <rPr>
        <sz val="9"/>
        <rFont val="ＭＳ Ｐ明朝"/>
        <family val="1"/>
        <charset val="128"/>
      </rPr>
      <t xml:space="preserve">2)</t>
    </r>
  </si>
  <si>
    <t xml:space="preserve">従業地
「不詳」</t>
  </si>
  <si>
    <r>
      <rPr>
        <sz val="9"/>
        <rFont val="Noto Sans"/>
        <family val="2"/>
      </rPr>
      <t xml:space="preserve">総　　　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昼間人口</t>
    </r>
    <r>
      <rPr>
        <sz val="9"/>
        <rFont val="ＭＳ Ｐ明朝"/>
        <family val="1"/>
        <charset val="128"/>
      </rPr>
      <t xml:space="preserve">)
1)3)</t>
    </r>
  </si>
  <si>
    <t xml:space="preserve">うち自市内他区に
常　住</t>
  </si>
  <si>
    <t xml:space="preserve">うち県内他市区町村に常  住</t>
  </si>
  <si>
    <t xml:space="preserve">うち他県に常住</t>
  </si>
  <si>
    <r>
      <rPr>
        <sz val="9"/>
        <rFont val="Noto Sans"/>
        <family val="2"/>
      </rPr>
      <t xml:space="preserve">総　　　数
</t>
    </r>
    <r>
      <rPr>
        <sz val="9"/>
        <rFont val="ＭＳ Ｐ明朝"/>
        <family val="1"/>
        <charset val="128"/>
      </rPr>
      <t xml:space="preserve">3)</t>
    </r>
  </si>
  <si>
    <t xml:space="preserve">自市内他区で従業・通学</t>
  </si>
  <si>
    <t xml:space="preserve">県内他市
区町村で
従業・通学</t>
  </si>
  <si>
    <t xml:space="preserve">他　県　で
従業・通学</t>
  </si>
  <si>
    <t xml:space="preserve">自市内
他区で
従　業</t>
  </si>
  <si>
    <t xml:space="preserve">県内他市
区町村で
従   業</t>
  </si>
  <si>
    <t xml:space="preserve">他県で
従　業</t>
  </si>
  <si>
    <t xml:space="preserve">総数</t>
  </si>
  <si>
    <t xml:space="preserve">男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年齢「不詳」</t>
  </si>
  <si>
    <t xml:space="preserve">女</t>
  </si>
  <si>
    <r>
      <rPr>
        <sz val="8"/>
        <rFont val="Noto Sans"/>
        <family val="2"/>
      </rPr>
      <t xml:space="preserve"> （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労働力状態「不詳」を含む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従業・通学市区町村「不詳」を含む。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従業地・通学地「不詳」で、本市に常住している者を含む。</t>
    </r>
  </si>
  <si>
    <t xml:space="preserve">資料：総務省統計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\ ###\ ##0;_ * 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12" min="2" style="1" width="9.25"/>
    <col collapsed="false" customWidth="true" hidden="false" outlineLevel="0" max="18" min="13" style="1" width="7.99"/>
    <col collapsed="false" customWidth="true" hidden="false" outlineLevel="0" max="19" min="19" style="1" width="8.75"/>
    <col collapsed="false" customWidth="true" hidden="false" outlineLevel="0" max="26" min="20" style="1" width="8.25"/>
    <col collapsed="false" customWidth="true" hidden="false" outlineLevel="0" max="27" min="27" style="1" width="8.12"/>
    <col collapsed="false" customWidth="false" hidden="false" outlineLevel="0" max="257" min="28" style="1" width="8.99"/>
  </cols>
  <sheetData>
    <row r="1" s="6" customFormat="true" ht="21.75" hidden="false" customHeight="true" outlineLevel="0" collapsed="false">
      <c r="A1" s="2"/>
      <c r="B1" s="3"/>
      <c r="C1" s="2"/>
      <c r="D1" s="2"/>
      <c r="E1" s="4"/>
      <c r="F1" s="4"/>
      <c r="G1" s="5"/>
      <c r="H1" s="5"/>
      <c r="I1" s="5"/>
      <c r="J1" s="5"/>
      <c r="L1" s="7" t="s">
        <v>0</v>
      </c>
      <c r="M1" s="8" t="s">
        <v>1</v>
      </c>
      <c r="N1" s="9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2" customFormat="true" ht="12" hidden="false" customHeight="true" outlineLevel="0" collapsed="false">
      <c r="A2" s="2"/>
      <c r="B2" s="2"/>
      <c r="C2" s="2"/>
      <c r="D2" s="2"/>
      <c r="E2" s="5"/>
      <c r="F2" s="5"/>
      <c r="G2" s="5"/>
      <c r="H2" s="5"/>
      <c r="I2" s="5"/>
      <c r="J2" s="5"/>
      <c r="K2" s="5"/>
      <c r="L2" s="10"/>
      <c r="M2" s="10"/>
      <c r="N2" s="10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1" t="s">
        <v>2</v>
      </c>
    </row>
    <row r="3" customFormat="false" ht="15" hidden="false" customHeight="true" outlineLevel="0" collapsed="false">
      <c r="A3" s="13" t="s">
        <v>3</v>
      </c>
      <c r="B3" s="14" t="s">
        <v>4</v>
      </c>
      <c r="C3" s="14"/>
      <c r="D3" s="14"/>
      <c r="E3" s="14"/>
      <c r="F3" s="14"/>
      <c r="G3" s="14"/>
      <c r="H3" s="14"/>
      <c r="I3" s="14"/>
      <c r="J3" s="14"/>
      <c r="K3" s="15" t="s">
        <v>5</v>
      </c>
      <c r="L3" s="15"/>
      <c r="M3" s="16" t="s">
        <v>6</v>
      </c>
      <c r="N3" s="16"/>
      <c r="O3" s="16"/>
      <c r="P3" s="16"/>
      <c r="Q3" s="16"/>
      <c r="R3" s="16"/>
      <c r="S3" s="14" t="s">
        <v>7</v>
      </c>
      <c r="T3" s="14"/>
      <c r="U3" s="14"/>
      <c r="V3" s="14"/>
      <c r="W3" s="15" t="s">
        <v>8</v>
      </c>
      <c r="X3" s="15"/>
      <c r="Y3" s="15"/>
      <c r="Z3" s="15"/>
    </row>
    <row r="4" customFormat="false" ht="15" hidden="false" customHeight="true" outlineLevel="0" collapsed="false">
      <c r="A4" s="13"/>
      <c r="B4" s="17" t="s">
        <v>9</v>
      </c>
      <c r="C4" s="17" t="s">
        <v>10</v>
      </c>
      <c r="D4" s="17" t="s">
        <v>11</v>
      </c>
      <c r="E4" s="18" t="s">
        <v>12</v>
      </c>
      <c r="F4" s="19" t="s">
        <v>13</v>
      </c>
      <c r="G4" s="20"/>
      <c r="H4" s="20"/>
      <c r="I4" s="20"/>
      <c r="J4" s="17" t="s">
        <v>14</v>
      </c>
      <c r="K4" s="17" t="s">
        <v>15</v>
      </c>
      <c r="L4" s="17" t="s">
        <v>16</v>
      </c>
      <c r="M4" s="18" t="s">
        <v>17</v>
      </c>
      <c r="N4" s="21" t="s">
        <v>18</v>
      </c>
      <c r="O4" s="20"/>
      <c r="P4" s="20"/>
      <c r="Q4" s="20"/>
      <c r="R4" s="22" t="s">
        <v>19</v>
      </c>
      <c r="S4" s="17" t="s">
        <v>20</v>
      </c>
      <c r="T4" s="17" t="s">
        <v>21</v>
      </c>
      <c r="U4" s="23" t="s">
        <v>22</v>
      </c>
      <c r="V4" s="22" t="s">
        <v>23</v>
      </c>
      <c r="W4" s="17" t="s">
        <v>24</v>
      </c>
      <c r="X4" s="17" t="s">
        <v>21</v>
      </c>
      <c r="Y4" s="23" t="s">
        <v>22</v>
      </c>
      <c r="Z4" s="24" t="s">
        <v>23</v>
      </c>
    </row>
    <row r="5" customFormat="false" ht="38.25" hidden="false" customHeight="true" outlineLevel="0" collapsed="false">
      <c r="A5" s="13"/>
      <c r="B5" s="17"/>
      <c r="C5" s="17"/>
      <c r="D5" s="17"/>
      <c r="E5" s="18"/>
      <c r="F5" s="19"/>
      <c r="G5" s="25" t="s">
        <v>25</v>
      </c>
      <c r="H5" s="25" t="s">
        <v>26</v>
      </c>
      <c r="I5" s="26" t="s">
        <v>27</v>
      </c>
      <c r="J5" s="17"/>
      <c r="K5" s="17"/>
      <c r="L5" s="17"/>
      <c r="M5" s="18"/>
      <c r="N5" s="21"/>
      <c r="O5" s="25" t="s">
        <v>28</v>
      </c>
      <c r="P5" s="27" t="s">
        <v>29</v>
      </c>
      <c r="Q5" s="28" t="s">
        <v>30</v>
      </c>
      <c r="R5" s="22"/>
      <c r="S5" s="17"/>
      <c r="T5" s="17"/>
      <c r="U5" s="17"/>
      <c r="V5" s="22"/>
      <c r="W5" s="17"/>
      <c r="X5" s="17"/>
      <c r="Y5" s="23"/>
      <c r="Z5" s="24"/>
      <c r="AA5" s="29"/>
    </row>
    <row r="6" customFormat="false" ht="17.25" hidden="false" customHeight="true" outlineLevel="0" collapsed="false">
      <c r="A6" s="30" t="s">
        <v>31</v>
      </c>
      <c r="B6" s="31" t="n">
        <f aca="false">(SUM(B8:B24)+SUM(B26:B42))</f>
        <v>1475213</v>
      </c>
      <c r="C6" s="31" t="n">
        <f aca="false">(SUM(C8:C24)+SUM(C26:C42))</f>
        <v>420415</v>
      </c>
      <c r="D6" s="31" t="n">
        <f aca="false">(SUM(D8:D24)+SUM(D26:D42))</f>
        <v>42622</v>
      </c>
      <c r="E6" s="31" t="n">
        <f aca="false">(SUM(E8:E24)+SUM(E26:E42))</f>
        <v>240031</v>
      </c>
      <c r="F6" s="31" t="n">
        <f aca="false">(SUM(F8:F24)+SUM(F26:F42))</f>
        <v>510971</v>
      </c>
      <c r="G6" s="31" t="n">
        <f aca="false">(SUM(G8:G24)+SUM(G26:G42))</f>
        <v>88287</v>
      </c>
      <c r="H6" s="31" t="n">
        <f aca="false">(SUM(H8:H24)+SUM(H26:H42))</f>
        <v>96704</v>
      </c>
      <c r="I6" s="31" t="n">
        <f aca="false">(SUM(I8:I24)+SUM(I26:I42))</f>
        <v>320566</v>
      </c>
      <c r="J6" s="31" t="n">
        <f aca="false">(SUM(J8:J24)+SUM(J26:J42))</f>
        <v>261174</v>
      </c>
      <c r="K6" s="31" t="n">
        <f aca="false">(SUM(K8:K24)+SUM(K26:K42))</f>
        <v>676427</v>
      </c>
      <c r="L6" s="31" t="n">
        <f aca="false">(SUM(L8:L24)+SUM(L26:L42))</f>
        <v>42622</v>
      </c>
      <c r="M6" s="31" t="n">
        <f aca="false">(SUM(M8:M24)+SUM(M26:M42))</f>
        <v>149902</v>
      </c>
      <c r="N6" s="31" t="n">
        <f aca="false">(SUM(N8:N24)+SUM(N26:N42))</f>
        <v>451454</v>
      </c>
      <c r="O6" s="31" t="n">
        <f aca="false">(SUM(O8:O24)+SUM(O26:O42))</f>
        <v>77368</v>
      </c>
      <c r="P6" s="31" t="n">
        <f aca="false">(SUM(P8:P24)+SUM(P26:P42))</f>
        <v>81832</v>
      </c>
      <c r="Q6" s="31" t="n">
        <f aca="false">(SUM(Q8:Q24)+SUM(Q26:Q42))</f>
        <v>287203</v>
      </c>
      <c r="R6" s="31" t="n">
        <f aca="false">(SUM(R8:R24)+SUM(R26:R42))</f>
        <v>32449</v>
      </c>
      <c r="S6" s="31" t="n">
        <f aca="false">(SUM(S8:S24)+SUM(S26:S42))</f>
        <v>1302487</v>
      </c>
      <c r="T6" s="31" t="n">
        <f aca="false">(SUM(T8:T24)+SUM(T26:T42))</f>
        <v>88287</v>
      </c>
      <c r="U6" s="31" t="n">
        <f aca="false">(SUM(U8:U24)+SUM(U26:U42))</f>
        <v>140851</v>
      </c>
      <c r="V6" s="31" t="n">
        <f aca="false">(SUM(V8:V24)+SUM(V26:V42))</f>
        <v>103693</v>
      </c>
      <c r="W6" s="31" t="n">
        <f aca="false">(SUM(W8:W24)+SUM(W26:W42))</f>
        <v>528975</v>
      </c>
      <c r="X6" s="31" t="n">
        <f aca="false">(SUM(X8:X24)+SUM(X26:X42))</f>
        <v>77368</v>
      </c>
      <c r="Y6" s="31" t="n">
        <f aca="false">(SUM(Y8:Y24)+SUM(Y26:Y42))</f>
        <v>129314</v>
      </c>
      <c r="Z6" s="31" t="n">
        <f aca="false">(SUM(Z8:Z24)+SUM(Z26:Z42))</f>
        <v>92269</v>
      </c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</row>
    <row r="7" customFormat="false" ht="17.25" hidden="false" customHeight="true" outlineLevel="0" collapsed="false">
      <c r="A7" s="33" t="s">
        <v>32</v>
      </c>
      <c r="B7" s="31" t="n">
        <f aca="false">SUM(B8:B24)</f>
        <v>749038</v>
      </c>
      <c r="C7" s="31" t="n">
        <f aca="false">SUM(C8:C24)</f>
        <v>150497</v>
      </c>
      <c r="D7" s="31" t="n">
        <f aca="false">SUM(D8:D24)</f>
        <v>23758</v>
      </c>
      <c r="E7" s="31" t="n">
        <f aca="false">SUM(E8:E24)</f>
        <v>114291</v>
      </c>
      <c r="F7" s="31" t="n">
        <f aca="false">SUM(F8:F24)</f>
        <v>312556</v>
      </c>
      <c r="G7" s="31" t="n">
        <f aca="false">SUM(G8:G24)</f>
        <v>49416</v>
      </c>
      <c r="H7" s="31" t="n">
        <f aca="false">SUM(H8:H24)</f>
        <v>59801</v>
      </c>
      <c r="I7" s="31" t="n">
        <f aca="false">SUM(I8:I24)</f>
        <v>199820</v>
      </c>
      <c r="J7" s="31" t="n">
        <f aca="false">SUM(J8:J24)</f>
        <v>147936</v>
      </c>
      <c r="K7" s="31" t="n">
        <f aca="false">SUM(K8:K24)</f>
        <v>393214</v>
      </c>
      <c r="L7" s="31" t="n">
        <f aca="false">SUM(L8:L24)</f>
        <v>23758</v>
      </c>
      <c r="M7" s="31" t="n">
        <f aca="false">SUM(M8:M24)</f>
        <v>67566</v>
      </c>
      <c r="N7" s="31" t="n">
        <f aca="false">SUM(N8:N24)</f>
        <v>281778</v>
      </c>
      <c r="O7" s="31" t="n">
        <f aca="false">SUM(O8:O24)</f>
        <v>44172</v>
      </c>
      <c r="P7" s="31" t="n">
        <f aca="false">SUM(P8:P24)</f>
        <v>51910</v>
      </c>
      <c r="Q7" s="31" t="n">
        <f aca="false">SUM(Q8:Q24)</f>
        <v>182378</v>
      </c>
      <c r="R7" s="31" t="n">
        <f aca="false">SUM(R8:R24)</f>
        <v>20112</v>
      </c>
      <c r="S7" s="31" t="n">
        <f aca="false">SUM(S8:S24)</f>
        <v>658133</v>
      </c>
      <c r="T7" s="31" t="n">
        <f aca="false">SUM(T8:T24)</f>
        <v>49416</v>
      </c>
      <c r="U7" s="31" t="n">
        <f aca="false">SUM(U8:U24)</f>
        <v>96083</v>
      </c>
      <c r="V7" s="31" t="n">
        <f aca="false">SUM(V8:V24)</f>
        <v>72633</v>
      </c>
      <c r="W7" s="31" t="n">
        <f aca="false">SUM(W8:W24)</f>
        <v>316205</v>
      </c>
      <c r="X7" s="31" t="n">
        <f aca="false">SUM(X8:X24)</f>
        <v>44172</v>
      </c>
      <c r="Y7" s="31" t="n">
        <f aca="false">SUM(Y8:Y24)</f>
        <v>90167</v>
      </c>
      <c r="Z7" s="31" t="n">
        <f aca="false">SUM(Z8:Z24)</f>
        <v>67112</v>
      </c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</row>
    <row r="8" customFormat="false" ht="16.5" hidden="false" customHeight="true" outlineLevel="0" collapsed="false">
      <c r="A8" s="34" t="s">
        <v>33</v>
      </c>
      <c r="B8" s="35" t="n">
        <v>94166</v>
      </c>
      <c r="C8" s="35" t="n">
        <v>44748</v>
      </c>
      <c r="D8" s="35" t="n">
        <v>0</v>
      </c>
      <c r="E8" s="35" t="n">
        <v>39166</v>
      </c>
      <c r="F8" s="35" t="n">
        <v>3901</v>
      </c>
      <c r="G8" s="35" t="n">
        <v>1188</v>
      </c>
      <c r="H8" s="35" t="n">
        <v>1041</v>
      </c>
      <c r="I8" s="35" t="n">
        <v>1637</v>
      </c>
      <c r="J8" s="35" t="n">
        <v>6351</v>
      </c>
      <c r="K8" s="35" t="n">
        <v>2</v>
      </c>
      <c r="L8" s="35" t="n">
        <v>0</v>
      </c>
      <c r="M8" s="35" t="n">
        <v>1</v>
      </c>
      <c r="N8" s="35" t="n">
        <v>1</v>
      </c>
      <c r="O8" s="35" t="n">
        <v>0</v>
      </c>
      <c r="P8" s="35" t="n">
        <v>0</v>
      </c>
      <c r="Q8" s="35" t="n">
        <v>1</v>
      </c>
      <c r="R8" s="35" t="n">
        <v>0</v>
      </c>
      <c r="S8" s="35" t="n">
        <v>92584</v>
      </c>
      <c r="T8" s="35" t="n">
        <v>1188</v>
      </c>
      <c r="U8" s="35" t="n">
        <v>631</v>
      </c>
      <c r="V8" s="35" t="n">
        <v>465</v>
      </c>
      <c r="W8" s="35" t="n">
        <v>1</v>
      </c>
      <c r="X8" s="35" t="n">
        <v>0</v>
      </c>
      <c r="Y8" s="35" t="n">
        <v>0</v>
      </c>
      <c r="Z8" s="35" t="n">
        <v>0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</row>
    <row r="9" customFormat="false" ht="16.5" hidden="false" customHeight="true" outlineLevel="0" collapsed="false">
      <c r="A9" s="34" t="s">
        <v>34</v>
      </c>
      <c r="B9" s="35" t="n">
        <v>33506</v>
      </c>
      <c r="C9" s="35" t="n">
        <v>779</v>
      </c>
      <c r="D9" s="35" t="n">
        <v>59</v>
      </c>
      <c r="E9" s="35" t="n">
        <v>7560</v>
      </c>
      <c r="F9" s="35" t="n">
        <v>19545</v>
      </c>
      <c r="G9" s="35" t="n">
        <v>4231</v>
      </c>
      <c r="H9" s="35" t="n">
        <v>5341</v>
      </c>
      <c r="I9" s="35" t="n">
        <v>9850</v>
      </c>
      <c r="J9" s="35" t="n">
        <v>5563</v>
      </c>
      <c r="K9" s="35" t="n">
        <v>4583</v>
      </c>
      <c r="L9" s="35" t="n">
        <v>59</v>
      </c>
      <c r="M9" s="35" t="n">
        <v>1686</v>
      </c>
      <c r="N9" s="35" t="n">
        <v>2703</v>
      </c>
      <c r="O9" s="35" t="n">
        <v>601</v>
      </c>
      <c r="P9" s="35" t="n">
        <v>671</v>
      </c>
      <c r="Q9" s="35" t="n">
        <v>1406</v>
      </c>
      <c r="R9" s="35" t="n">
        <v>135</v>
      </c>
      <c r="S9" s="35" t="n">
        <v>24943</v>
      </c>
      <c r="T9" s="35" t="n">
        <v>4231</v>
      </c>
      <c r="U9" s="35" t="n">
        <v>4222</v>
      </c>
      <c r="V9" s="35" t="n">
        <v>2406</v>
      </c>
      <c r="W9" s="35" t="n">
        <v>3697</v>
      </c>
      <c r="X9" s="35" t="n">
        <v>601</v>
      </c>
      <c r="Y9" s="35" t="n">
        <v>736</v>
      </c>
      <c r="Z9" s="35" t="n">
        <v>455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</row>
    <row r="10" customFormat="false" ht="12.95" hidden="false" customHeight="true" outlineLevel="0" collapsed="false">
      <c r="A10" s="34" t="s">
        <v>35</v>
      </c>
      <c r="B10" s="35" t="n">
        <v>44778</v>
      </c>
      <c r="C10" s="35" t="n">
        <v>2032</v>
      </c>
      <c r="D10" s="35" t="n">
        <v>326</v>
      </c>
      <c r="E10" s="35" t="n">
        <v>7029</v>
      </c>
      <c r="F10" s="35" t="n">
        <v>23608</v>
      </c>
      <c r="G10" s="35" t="n">
        <v>2675</v>
      </c>
      <c r="H10" s="35" t="n">
        <v>5055</v>
      </c>
      <c r="I10" s="35" t="n">
        <v>15649</v>
      </c>
      <c r="J10" s="35" t="n">
        <v>11783</v>
      </c>
      <c r="K10" s="35" t="n">
        <v>22131</v>
      </c>
      <c r="L10" s="35" t="n">
        <v>326</v>
      </c>
      <c r="M10" s="35" t="n">
        <v>5528</v>
      </c>
      <c r="N10" s="35" t="n">
        <v>14543</v>
      </c>
      <c r="O10" s="35" t="n">
        <v>2309</v>
      </c>
      <c r="P10" s="35" t="n">
        <v>3076</v>
      </c>
      <c r="Q10" s="35" t="n">
        <v>8986</v>
      </c>
      <c r="R10" s="35" t="n">
        <v>1734</v>
      </c>
      <c r="S10" s="35" t="n">
        <v>35219</v>
      </c>
      <c r="T10" s="35" t="n">
        <v>2675</v>
      </c>
      <c r="U10" s="35" t="n">
        <v>5381</v>
      </c>
      <c r="V10" s="35" t="n">
        <v>5764</v>
      </c>
      <c r="W10" s="35" t="n">
        <v>16577</v>
      </c>
      <c r="X10" s="35" t="n">
        <v>2309</v>
      </c>
      <c r="Y10" s="35" t="n">
        <v>3675</v>
      </c>
      <c r="Z10" s="35" t="n">
        <v>283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</row>
    <row r="11" customFormat="false" ht="12.95" hidden="false" customHeight="true" outlineLevel="0" collapsed="false">
      <c r="A11" s="34" t="s">
        <v>36</v>
      </c>
      <c r="B11" s="35" t="n">
        <v>51634</v>
      </c>
      <c r="C11" s="35" t="n">
        <v>2577</v>
      </c>
      <c r="D11" s="35" t="n">
        <v>581</v>
      </c>
      <c r="E11" s="35" t="n">
        <v>6662</v>
      </c>
      <c r="F11" s="35" t="n">
        <v>25862</v>
      </c>
      <c r="G11" s="35" t="n">
        <v>3976</v>
      </c>
      <c r="H11" s="35" t="n">
        <v>5214</v>
      </c>
      <c r="I11" s="35" t="n">
        <v>16417</v>
      </c>
      <c r="J11" s="35" t="n">
        <v>15952</v>
      </c>
      <c r="K11" s="35" t="n">
        <v>35292</v>
      </c>
      <c r="L11" s="35" t="n">
        <v>581</v>
      </c>
      <c r="M11" s="35" t="n">
        <v>6533</v>
      </c>
      <c r="N11" s="35" t="n">
        <v>25188</v>
      </c>
      <c r="O11" s="35" t="n">
        <v>3926</v>
      </c>
      <c r="P11" s="35" t="n">
        <v>5069</v>
      </c>
      <c r="Q11" s="35" t="n">
        <v>15947</v>
      </c>
      <c r="R11" s="35" t="n">
        <v>2990</v>
      </c>
      <c r="S11" s="35" t="n">
        <v>41085</v>
      </c>
      <c r="T11" s="35" t="n">
        <v>3976</v>
      </c>
      <c r="U11" s="35" t="n">
        <v>6200</v>
      </c>
      <c r="V11" s="35" t="n">
        <v>4882</v>
      </c>
      <c r="W11" s="35" t="n">
        <v>25153</v>
      </c>
      <c r="X11" s="35" t="n">
        <v>3926</v>
      </c>
      <c r="Y11" s="35" t="n">
        <v>6135</v>
      </c>
      <c r="Z11" s="35" t="n">
        <v>4742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</row>
    <row r="12" customFormat="false" ht="12.95" hidden="false" customHeight="true" outlineLevel="0" collapsed="false">
      <c r="A12" s="34" t="s">
        <v>37</v>
      </c>
      <c r="B12" s="35" t="n">
        <v>57716</v>
      </c>
      <c r="C12" s="35" t="n">
        <v>2394</v>
      </c>
      <c r="D12" s="35" t="n">
        <v>1015</v>
      </c>
      <c r="E12" s="35" t="n">
        <v>6125</v>
      </c>
      <c r="F12" s="35" t="n">
        <v>31706</v>
      </c>
      <c r="G12" s="35" t="n">
        <v>4563</v>
      </c>
      <c r="H12" s="35" t="n">
        <v>5925</v>
      </c>
      <c r="I12" s="35" t="n">
        <v>20950</v>
      </c>
      <c r="J12" s="35" t="n">
        <v>16476</v>
      </c>
      <c r="K12" s="35" t="n">
        <v>41517</v>
      </c>
      <c r="L12" s="35" t="n">
        <v>1015</v>
      </c>
      <c r="M12" s="35" t="n">
        <v>6107</v>
      </c>
      <c r="N12" s="35" t="n">
        <v>31584</v>
      </c>
      <c r="O12" s="35" t="n">
        <v>4560</v>
      </c>
      <c r="P12" s="35" t="n">
        <v>5907</v>
      </c>
      <c r="Q12" s="35" t="n">
        <v>20851</v>
      </c>
      <c r="R12" s="35" t="n">
        <v>2811</v>
      </c>
      <c r="S12" s="35" t="n">
        <v>45111</v>
      </c>
      <c r="T12" s="35" t="n">
        <v>4563</v>
      </c>
      <c r="U12" s="35" t="n">
        <v>8065</v>
      </c>
      <c r="V12" s="35" t="n">
        <v>6205</v>
      </c>
      <c r="W12" s="35" t="n">
        <v>28999</v>
      </c>
      <c r="X12" s="35" t="n">
        <v>4560</v>
      </c>
      <c r="Y12" s="35" t="n">
        <v>8056</v>
      </c>
      <c r="Z12" s="35" t="n">
        <v>6184</v>
      </c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</row>
    <row r="13" customFormat="false" ht="12.95" hidden="false" customHeight="true" outlineLevel="0" collapsed="false">
      <c r="A13" s="34" t="s">
        <v>38</v>
      </c>
      <c r="B13" s="35" t="n">
        <v>62087</v>
      </c>
      <c r="C13" s="35" t="n">
        <v>2422</v>
      </c>
      <c r="D13" s="35" t="n">
        <v>1465</v>
      </c>
      <c r="E13" s="35" t="n">
        <v>6398</v>
      </c>
      <c r="F13" s="35" t="n">
        <v>36796</v>
      </c>
      <c r="G13" s="35" t="n">
        <v>5073</v>
      </c>
      <c r="H13" s="35" t="n">
        <v>6379</v>
      </c>
      <c r="I13" s="35" t="n">
        <v>25000</v>
      </c>
      <c r="J13" s="35" t="n">
        <v>15006</v>
      </c>
      <c r="K13" s="35" t="n">
        <v>47155</v>
      </c>
      <c r="L13" s="35" t="n">
        <v>1465</v>
      </c>
      <c r="M13" s="35" t="n">
        <v>6384</v>
      </c>
      <c r="N13" s="35" t="n">
        <v>36734</v>
      </c>
      <c r="O13" s="35" t="n">
        <v>5068</v>
      </c>
      <c r="P13" s="35" t="n">
        <v>6370</v>
      </c>
      <c r="Q13" s="35" t="n">
        <v>24952</v>
      </c>
      <c r="R13" s="35" t="n">
        <v>2572</v>
      </c>
      <c r="S13" s="35" t="n">
        <v>48608</v>
      </c>
      <c r="T13" s="35" t="n">
        <v>5073</v>
      </c>
      <c r="U13" s="35" t="n">
        <v>10248</v>
      </c>
      <c r="V13" s="35" t="n">
        <v>7652</v>
      </c>
      <c r="W13" s="35" t="n">
        <v>33721</v>
      </c>
      <c r="X13" s="35" t="n">
        <v>5068</v>
      </c>
      <c r="Y13" s="35" t="n">
        <v>10240</v>
      </c>
      <c r="Z13" s="35" t="n">
        <v>7648</v>
      </c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</row>
    <row r="14" customFormat="false" ht="16.5" hidden="false" customHeight="true" outlineLevel="0" collapsed="false">
      <c r="A14" s="34" t="s">
        <v>39</v>
      </c>
      <c r="B14" s="35" t="n">
        <v>67881</v>
      </c>
      <c r="C14" s="35" t="n">
        <v>3044</v>
      </c>
      <c r="D14" s="35" t="n">
        <v>2215</v>
      </c>
      <c r="E14" s="35" t="n">
        <v>7688</v>
      </c>
      <c r="F14" s="35" t="n">
        <v>41079</v>
      </c>
      <c r="G14" s="35" t="n">
        <v>6117</v>
      </c>
      <c r="H14" s="35" t="n">
        <v>7285</v>
      </c>
      <c r="I14" s="35" t="n">
        <v>27253</v>
      </c>
      <c r="J14" s="35" t="n">
        <v>13855</v>
      </c>
      <c r="K14" s="35" t="n">
        <v>53350</v>
      </c>
      <c r="L14" s="35" t="n">
        <v>2215</v>
      </c>
      <c r="M14" s="35" t="n">
        <v>7683</v>
      </c>
      <c r="N14" s="35" t="n">
        <v>41053</v>
      </c>
      <c r="O14" s="35" t="n">
        <v>6116</v>
      </c>
      <c r="P14" s="35" t="n">
        <v>7279</v>
      </c>
      <c r="Q14" s="35" t="n">
        <v>27234</v>
      </c>
      <c r="R14" s="35" t="n">
        <v>2399</v>
      </c>
      <c r="S14" s="35" t="n">
        <v>56133</v>
      </c>
      <c r="T14" s="35" t="n">
        <v>6117</v>
      </c>
      <c r="U14" s="35" t="n">
        <v>13223</v>
      </c>
      <c r="V14" s="35" t="n">
        <v>9567</v>
      </c>
      <c r="W14" s="35" t="n">
        <v>41620</v>
      </c>
      <c r="X14" s="35" t="n">
        <v>6116</v>
      </c>
      <c r="Y14" s="35" t="n">
        <v>13220</v>
      </c>
      <c r="Z14" s="35" t="n">
        <v>9563</v>
      </c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</row>
    <row r="15" customFormat="false" ht="12.95" hidden="false" customHeight="true" outlineLevel="0" collapsed="false">
      <c r="A15" s="34" t="s">
        <v>40</v>
      </c>
      <c r="B15" s="35" t="n">
        <v>62136</v>
      </c>
      <c r="C15" s="35" t="n">
        <v>3036</v>
      </c>
      <c r="D15" s="35" t="n">
        <v>2461</v>
      </c>
      <c r="E15" s="35" t="n">
        <v>7056</v>
      </c>
      <c r="F15" s="35" t="n">
        <v>38156</v>
      </c>
      <c r="G15" s="35" t="n">
        <v>5808</v>
      </c>
      <c r="H15" s="35" t="n">
        <v>6578</v>
      </c>
      <c r="I15" s="35" t="n">
        <v>25371</v>
      </c>
      <c r="J15" s="35" t="n">
        <v>11427</v>
      </c>
      <c r="K15" s="35" t="n">
        <v>49632</v>
      </c>
      <c r="L15" s="35" t="n">
        <v>2461</v>
      </c>
      <c r="M15" s="35" t="n">
        <v>7053</v>
      </c>
      <c r="N15" s="35" t="n">
        <v>38133</v>
      </c>
      <c r="O15" s="35" t="n">
        <v>5807</v>
      </c>
      <c r="P15" s="35" t="n">
        <v>6571</v>
      </c>
      <c r="Q15" s="35" t="n">
        <v>25356</v>
      </c>
      <c r="R15" s="35" t="n">
        <v>1985</v>
      </c>
      <c r="S15" s="35" t="n">
        <v>53796</v>
      </c>
      <c r="T15" s="35" t="n">
        <v>5808</v>
      </c>
      <c r="U15" s="35" t="n">
        <v>13219</v>
      </c>
      <c r="V15" s="35" t="n">
        <v>10390</v>
      </c>
      <c r="W15" s="35" t="n">
        <v>41313</v>
      </c>
      <c r="X15" s="35" t="n">
        <v>5807</v>
      </c>
      <c r="Y15" s="35" t="n">
        <v>13219</v>
      </c>
      <c r="Z15" s="35" t="n">
        <v>10389</v>
      </c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</row>
    <row r="16" customFormat="false" ht="12.95" hidden="false" customHeight="true" outlineLevel="0" collapsed="false">
      <c r="A16" s="34" t="s">
        <v>41</v>
      </c>
      <c r="B16" s="35" t="n">
        <v>51524</v>
      </c>
      <c r="C16" s="35" t="n">
        <v>3019</v>
      </c>
      <c r="D16" s="35" t="n">
        <v>2506</v>
      </c>
      <c r="E16" s="35" t="n">
        <v>6136</v>
      </c>
      <c r="F16" s="35" t="n">
        <v>32096</v>
      </c>
      <c r="G16" s="35" t="n">
        <v>4843</v>
      </c>
      <c r="H16" s="35" t="n">
        <v>5596</v>
      </c>
      <c r="I16" s="35" t="n">
        <v>21354</v>
      </c>
      <c r="J16" s="35" t="n">
        <v>7767</v>
      </c>
      <c r="K16" s="35" t="n">
        <v>42083</v>
      </c>
      <c r="L16" s="35" t="n">
        <v>2506</v>
      </c>
      <c r="M16" s="35" t="n">
        <v>6134</v>
      </c>
      <c r="N16" s="35" t="n">
        <v>32079</v>
      </c>
      <c r="O16" s="35" t="n">
        <v>4843</v>
      </c>
      <c r="P16" s="35" t="n">
        <v>5590</v>
      </c>
      <c r="Q16" s="35" t="n">
        <v>21343</v>
      </c>
      <c r="R16" s="35" t="n">
        <v>1364</v>
      </c>
      <c r="S16" s="35" t="n">
        <v>45596</v>
      </c>
      <c r="T16" s="35" t="n">
        <v>4843</v>
      </c>
      <c r="U16" s="35" t="n">
        <v>11627</v>
      </c>
      <c r="V16" s="35" t="n">
        <v>9395</v>
      </c>
      <c r="W16" s="35" t="n">
        <v>36170</v>
      </c>
      <c r="X16" s="35" t="n">
        <v>4843</v>
      </c>
      <c r="Y16" s="35" t="n">
        <v>11626</v>
      </c>
      <c r="Z16" s="35" t="n">
        <v>9394</v>
      </c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</row>
    <row r="17" customFormat="false" ht="12.95" hidden="false" customHeight="true" outlineLevel="0" collapsed="false">
      <c r="A17" s="34" t="s">
        <v>42</v>
      </c>
      <c r="B17" s="35" t="n">
        <v>39563</v>
      </c>
      <c r="C17" s="35" t="n">
        <v>3191</v>
      </c>
      <c r="D17" s="35" t="n">
        <v>2337</v>
      </c>
      <c r="E17" s="35" t="n">
        <v>5072</v>
      </c>
      <c r="F17" s="35" t="n">
        <v>23848</v>
      </c>
      <c r="G17" s="35" t="n">
        <v>3734</v>
      </c>
      <c r="H17" s="35" t="n">
        <v>4338</v>
      </c>
      <c r="I17" s="35" t="n">
        <v>15483</v>
      </c>
      <c r="J17" s="35" t="n">
        <v>5115</v>
      </c>
      <c r="K17" s="35" t="n">
        <v>32131</v>
      </c>
      <c r="L17" s="35" t="n">
        <v>2337</v>
      </c>
      <c r="M17" s="35" t="n">
        <v>5069</v>
      </c>
      <c r="N17" s="35" t="n">
        <v>23830</v>
      </c>
      <c r="O17" s="35" t="n">
        <v>3734</v>
      </c>
      <c r="P17" s="35" t="n">
        <v>4334</v>
      </c>
      <c r="Q17" s="35" t="n">
        <v>15469</v>
      </c>
      <c r="R17" s="35" t="n">
        <v>895</v>
      </c>
      <c r="S17" s="35" t="n">
        <v>35753</v>
      </c>
      <c r="T17" s="35" t="n">
        <v>3734</v>
      </c>
      <c r="U17" s="35" t="n">
        <v>8890</v>
      </c>
      <c r="V17" s="35" t="n">
        <v>7121</v>
      </c>
      <c r="W17" s="35" t="n">
        <v>28337</v>
      </c>
      <c r="X17" s="35" t="n">
        <v>3734</v>
      </c>
      <c r="Y17" s="35" t="n">
        <v>8889</v>
      </c>
      <c r="Z17" s="35" t="n">
        <v>7120</v>
      </c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</row>
    <row r="18" customFormat="false" ht="12.95" hidden="false" customHeight="true" outlineLevel="0" collapsed="false">
      <c r="A18" s="34" t="s">
        <v>43</v>
      </c>
      <c r="B18" s="35" t="n">
        <v>38134</v>
      </c>
      <c r="C18" s="35" t="n">
        <v>7648</v>
      </c>
      <c r="D18" s="35" t="n">
        <v>2654</v>
      </c>
      <c r="E18" s="35" t="n">
        <v>5429</v>
      </c>
      <c r="F18" s="35" t="n">
        <v>17944</v>
      </c>
      <c r="G18" s="35" t="n">
        <v>3291</v>
      </c>
      <c r="H18" s="35" t="n">
        <v>3481</v>
      </c>
      <c r="I18" s="35" t="n">
        <v>10889</v>
      </c>
      <c r="J18" s="35" t="n">
        <v>4459</v>
      </c>
      <c r="K18" s="35" t="n">
        <v>26834</v>
      </c>
      <c r="L18" s="35" t="n">
        <v>2654</v>
      </c>
      <c r="M18" s="35" t="n">
        <v>5427</v>
      </c>
      <c r="N18" s="35" t="n">
        <v>17926</v>
      </c>
      <c r="O18" s="35" t="n">
        <v>3291</v>
      </c>
      <c r="P18" s="35" t="n">
        <v>3477</v>
      </c>
      <c r="Q18" s="35" t="n">
        <v>10875</v>
      </c>
      <c r="R18" s="35" t="n">
        <v>827</v>
      </c>
      <c r="S18" s="35" t="n">
        <v>36127</v>
      </c>
      <c r="T18" s="35" t="n">
        <v>3291</v>
      </c>
      <c r="U18" s="35" t="n">
        <v>7637</v>
      </c>
      <c r="V18" s="35" t="n">
        <v>4726</v>
      </c>
      <c r="W18" s="35" t="n">
        <v>24841</v>
      </c>
      <c r="X18" s="35" t="n">
        <v>3291</v>
      </c>
      <c r="Y18" s="35" t="n">
        <v>7634</v>
      </c>
      <c r="Z18" s="35" t="n">
        <v>4725</v>
      </c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</row>
    <row r="19" customFormat="false" ht="16.5" hidden="false" customHeight="true" outlineLevel="0" collapsed="false">
      <c r="A19" s="34" t="s">
        <v>44</v>
      </c>
      <c r="B19" s="35" t="n">
        <v>41409</v>
      </c>
      <c r="C19" s="35" t="n">
        <v>17022</v>
      </c>
      <c r="D19" s="35" t="n">
        <v>3277</v>
      </c>
      <c r="E19" s="35" t="n">
        <v>5215</v>
      </c>
      <c r="F19" s="35" t="n">
        <v>11510</v>
      </c>
      <c r="G19" s="35" t="n">
        <v>2387</v>
      </c>
      <c r="H19" s="35" t="n">
        <v>2326</v>
      </c>
      <c r="I19" s="35" t="n">
        <v>6510</v>
      </c>
      <c r="J19" s="35" t="n">
        <v>4385</v>
      </c>
      <c r="K19" s="35" t="n">
        <v>20895</v>
      </c>
      <c r="L19" s="35" t="n">
        <v>3277</v>
      </c>
      <c r="M19" s="35" t="n">
        <v>5214</v>
      </c>
      <c r="N19" s="35" t="n">
        <v>11500</v>
      </c>
      <c r="O19" s="35" t="n">
        <v>2387</v>
      </c>
      <c r="P19" s="35" t="n">
        <v>2324</v>
      </c>
      <c r="Q19" s="35" t="n">
        <v>6502</v>
      </c>
      <c r="R19" s="35" t="n">
        <v>904</v>
      </c>
      <c r="S19" s="35" t="n">
        <v>39732</v>
      </c>
      <c r="T19" s="35" t="n">
        <v>2387</v>
      </c>
      <c r="U19" s="35" t="n">
        <v>4505</v>
      </c>
      <c r="V19" s="35" t="n">
        <v>2654</v>
      </c>
      <c r="W19" s="35" t="n">
        <v>19224</v>
      </c>
      <c r="X19" s="35" t="n">
        <v>2387</v>
      </c>
      <c r="Y19" s="35" t="n">
        <v>4502</v>
      </c>
      <c r="Z19" s="35" t="n">
        <v>2653</v>
      </c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</row>
    <row r="20" customFormat="false" ht="12.95" hidden="false" customHeight="true" outlineLevel="0" collapsed="false">
      <c r="A20" s="34" t="s">
        <v>45</v>
      </c>
      <c r="B20" s="35" t="n">
        <v>32027</v>
      </c>
      <c r="C20" s="35" t="n">
        <v>18982</v>
      </c>
      <c r="D20" s="35" t="n">
        <v>2311</v>
      </c>
      <c r="E20" s="35" t="n">
        <v>3058</v>
      </c>
      <c r="F20" s="35" t="n">
        <v>4506</v>
      </c>
      <c r="G20" s="35" t="n">
        <v>1097</v>
      </c>
      <c r="H20" s="35" t="n">
        <v>881</v>
      </c>
      <c r="I20" s="35" t="n">
        <v>2371</v>
      </c>
      <c r="J20" s="35" t="n">
        <v>3170</v>
      </c>
      <c r="K20" s="35" t="n">
        <v>10514</v>
      </c>
      <c r="L20" s="35" t="n">
        <v>2311</v>
      </c>
      <c r="M20" s="35" t="n">
        <v>3056</v>
      </c>
      <c r="N20" s="35" t="n">
        <v>4506</v>
      </c>
      <c r="O20" s="35" t="n">
        <v>1097</v>
      </c>
      <c r="P20" s="35" t="n">
        <v>881</v>
      </c>
      <c r="Q20" s="35" t="n">
        <v>2371</v>
      </c>
      <c r="R20" s="35" t="n">
        <v>641</v>
      </c>
      <c r="S20" s="35" t="n">
        <v>31352</v>
      </c>
      <c r="T20" s="35" t="n">
        <v>1097</v>
      </c>
      <c r="U20" s="35" t="n">
        <v>1610</v>
      </c>
      <c r="V20" s="35" t="n">
        <v>967</v>
      </c>
      <c r="W20" s="35" t="n">
        <v>9839</v>
      </c>
      <c r="X20" s="35" t="n">
        <v>1097</v>
      </c>
      <c r="Y20" s="35" t="n">
        <v>1610</v>
      </c>
      <c r="Z20" s="35" t="n">
        <v>967</v>
      </c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</row>
    <row r="21" customFormat="false" ht="12.95" hidden="false" customHeight="true" outlineLevel="0" collapsed="false">
      <c r="A21" s="34" t="s">
        <v>46</v>
      </c>
      <c r="B21" s="35" t="n">
        <v>23734</v>
      </c>
      <c r="C21" s="35" t="n">
        <v>17129</v>
      </c>
      <c r="D21" s="35" t="n">
        <v>1391</v>
      </c>
      <c r="E21" s="35" t="n">
        <v>1191</v>
      </c>
      <c r="F21" s="35" t="n">
        <v>1508</v>
      </c>
      <c r="G21" s="35" t="n">
        <v>347</v>
      </c>
      <c r="H21" s="35" t="n">
        <v>288</v>
      </c>
      <c r="I21" s="35" t="n">
        <v>794</v>
      </c>
      <c r="J21" s="35" t="n">
        <v>2515</v>
      </c>
      <c r="K21" s="35" t="n">
        <v>4553</v>
      </c>
      <c r="L21" s="35" t="n">
        <v>1391</v>
      </c>
      <c r="M21" s="35" t="n">
        <v>1187</v>
      </c>
      <c r="N21" s="35" t="n">
        <v>1507</v>
      </c>
      <c r="O21" s="35" t="n">
        <v>347</v>
      </c>
      <c r="P21" s="35" t="n">
        <v>288</v>
      </c>
      <c r="Q21" s="35" t="n">
        <v>793</v>
      </c>
      <c r="R21" s="35" t="n">
        <v>468</v>
      </c>
      <c r="S21" s="35" t="n">
        <v>23423</v>
      </c>
      <c r="T21" s="35" t="n">
        <v>347</v>
      </c>
      <c r="U21" s="35" t="n">
        <v>459</v>
      </c>
      <c r="V21" s="35" t="n">
        <v>312</v>
      </c>
      <c r="W21" s="35" t="n">
        <v>4243</v>
      </c>
      <c r="X21" s="35" t="n">
        <v>347</v>
      </c>
      <c r="Y21" s="35" t="n">
        <v>459</v>
      </c>
      <c r="Z21" s="35" t="n">
        <v>312</v>
      </c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</row>
    <row r="22" customFormat="false" ht="12.95" hidden="false" customHeight="true" outlineLevel="0" collapsed="false">
      <c r="A22" s="34" t="s">
        <v>47</v>
      </c>
      <c r="B22" s="35" t="n">
        <v>16038</v>
      </c>
      <c r="C22" s="35" t="n">
        <v>12690</v>
      </c>
      <c r="D22" s="35" t="n">
        <v>773</v>
      </c>
      <c r="E22" s="35" t="n">
        <v>364</v>
      </c>
      <c r="F22" s="35" t="n">
        <v>379</v>
      </c>
      <c r="G22" s="35" t="n">
        <v>72</v>
      </c>
      <c r="H22" s="35" t="n">
        <v>53</v>
      </c>
      <c r="I22" s="35" t="n">
        <v>223</v>
      </c>
      <c r="J22" s="35" t="n">
        <v>1832</v>
      </c>
      <c r="K22" s="35" t="n">
        <v>1787</v>
      </c>
      <c r="L22" s="35" t="n">
        <v>773</v>
      </c>
      <c r="M22" s="35" t="n">
        <v>363</v>
      </c>
      <c r="N22" s="35" t="n">
        <v>379</v>
      </c>
      <c r="O22" s="35" t="n">
        <v>72</v>
      </c>
      <c r="P22" s="35" t="n">
        <v>53</v>
      </c>
      <c r="Q22" s="35" t="n">
        <v>223</v>
      </c>
      <c r="R22" s="35" t="n">
        <v>272</v>
      </c>
      <c r="S22" s="35" t="n">
        <v>15978</v>
      </c>
      <c r="T22" s="35" t="n">
        <v>72</v>
      </c>
      <c r="U22" s="35" t="n">
        <v>118</v>
      </c>
      <c r="V22" s="35" t="n">
        <v>98</v>
      </c>
      <c r="W22" s="35" t="n">
        <v>1727</v>
      </c>
      <c r="X22" s="35" t="n">
        <v>72</v>
      </c>
      <c r="Y22" s="35" t="n">
        <v>118</v>
      </c>
      <c r="Z22" s="35" t="n">
        <v>98</v>
      </c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</row>
    <row r="23" customFormat="false" ht="12.95" hidden="false" customHeight="true" outlineLevel="0" collapsed="false">
      <c r="A23" s="34" t="s">
        <v>48</v>
      </c>
      <c r="B23" s="35" t="n">
        <v>11344</v>
      </c>
      <c r="C23" s="35" t="n">
        <v>9784</v>
      </c>
      <c r="D23" s="35" t="n">
        <v>387</v>
      </c>
      <c r="E23" s="35" t="n">
        <v>142</v>
      </c>
      <c r="F23" s="35" t="n">
        <v>112</v>
      </c>
      <c r="G23" s="35" t="n">
        <v>14</v>
      </c>
      <c r="H23" s="35" t="n">
        <v>20</v>
      </c>
      <c r="I23" s="35" t="n">
        <v>69</v>
      </c>
      <c r="J23" s="35" t="n">
        <v>919</v>
      </c>
      <c r="K23" s="35" t="n">
        <v>755</v>
      </c>
      <c r="L23" s="35" t="n">
        <v>387</v>
      </c>
      <c r="M23" s="35" t="n">
        <v>141</v>
      </c>
      <c r="N23" s="35" t="n">
        <v>112</v>
      </c>
      <c r="O23" s="35" t="n">
        <v>14</v>
      </c>
      <c r="P23" s="35" t="n">
        <v>20</v>
      </c>
      <c r="Q23" s="35" t="n">
        <v>69</v>
      </c>
      <c r="R23" s="35" t="n">
        <v>115</v>
      </c>
      <c r="S23" s="35" t="n">
        <v>11332</v>
      </c>
      <c r="T23" s="35" t="n">
        <v>14</v>
      </c>
      <c r="U23" s="35" t="n">
        <v>48</v>
      </c>
      <c r="V23" s="35" t="n">
        <v>29</v>
      </c>
      <c r="W23" s="35" t="n">
        <v>743</v>
      </c>
      <c r="X23" s="35" t="n">
        <v>14</v>
      </c>
      <c r="Y23" s="35" t="n">
        <v>48</v>
      </c>
      <c r="Z23" s="35" t="n">
        <v>29</v>
      </c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</row>
    <row r="24" customFormat="false" ht="12.95" hidden="false" customHeight="true" outlineLevel="0" collapsed="false">
      <c r="A24" s="36" t="s">
        <v>49</v>
      </c>
      <c r="B24" s="35" t="n">
        <v>2136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21361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21361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</row>
    <row r="25" customFormat="false" ht="17.25" hidden="false" customHeight="true" outlineLevel="0" collapsed="false">
      <c r="A25" s="33" t="s">
        <v>50</v>
      </c>
      <c r="B25" s="31" t="n">
        <f aca="false">SUM(B26:B42)</f>
        <v>726175</v>
      </c>
      <c r="C25" s="31" t="n">
        <f aca="false">SUM(C26:C42)</f>
        <v>269918</v>
      </c>
      <c r="D25" s="31" t="n">
        <f aca="false">SUM(D26:D42)</f>
        <v>18864</v>
      </c>
      <c r="E25" s="31" t="n">
        <f aca="false">SUM(E26:E42)</f>
        <v>125740</v>
      </c>
      <c r="F25" s="31" t="n">
        <f aca="false">SUM(F26:F42)</f>
        <v>198415</v>
      </c>
      <c r="G25" s="31" t="n">
        <f aca="false">SUM(G26:G42)</f>
        <v>38871</v>
      </c>
      <c r="H25" s="31" t="n">
        <f aca="false">SUM(H26:H42)</f>
        <v>36903</v>
      </c>
      <c r="I25" s="31" t="n">
        <f aca="false">SUM(I26:I42)</f>
        <v>120746</v>
      </c>
      <c r="J25" s="31" t="n">
        <f aca="false">SUM(J26:J42)</f>
        <v>113238</v>
      </c>
      <c r="K25" s="31" t="n">
        <f aca="false">SUM(K26:K42)</f>
        <v>283213</v>
      </c>
      <c r="L25" s="31" t="n">
        <f aca="false">SUM(L26:L42)</f>
        <v>18864</v>
      </c>
      <c r="M25" s="31" t="n">
        <f aca="false">SUM(M26:M42)</f>
        <v>82336</v>
      </c>
      <c r="N25" s="31" t="n">
        <f aca="false">SUM(N26:N42)</f>
        <v>169676</v>
      </c>
      <c r="O25" s="31" t="n">
        <f aca="false">SUM(O26:O42)</f>
        <v>33196</v>
      </c>
      <c r="P25" s="31" t="n">
        <f aca="false">SUM(P26:P42)</f>
        <v>29922</v>
      </c>
      <c r="Q25" s="31" t="n">
        <f aca="false">SUM(Q26:Q42)</f>
        <v>104825</v>
      </c>
      <c r="R25" s="31" t="n">
        <f aca="false">SUM(R26:R42)</f>
        <v>12337</v>
      </c>
      <c r="S25" s="31" t="n">
        <f aca="false">SUM(S26:S42)</f>
        <v>644354</v>
      </c>
      <c r="T25" s="31" t="n">
        <f aca="false">SUM(T26:T42)</f>
        <v>38871</v>
      </c>
      <c r="U25" s="31" t="n">
        <f aca="false">SUM(U26:U42)</f>
        <v>44768</v>
      </c>
      <c r="V25" s="31" t="n">
        <f aca="false">SUM(V26:V42)</f>
        <v>31060</v>
      </c>
      <c r="W25" s="31" t="n">
        <f aca="false">SUM(W26:W42)</f>
        <v>212770</v>
      </c>
      <c r="X25" s="31" t="n">
        <f aca="false">SUM(X26:X42)</f>
        <v>33196</v>
      </c>
      <c r="Y25" s="31" t="n">
        <f aca="false">SUM(Y26:Y42)</f>
        <v>39147</v>
      </c>
      <c r="Z25" s="31" t="n">
        <f aca="false">SUM(Z26:Z42)</f>
        <v>25157</v>
      </c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</row>
    <row r="26" customFormat="false" ht="16.5" hidden="false" customHeight="true" outlineLevel="0" collapsed="false">
      <c r="A26" s="34" t="s">
        <v>33</v>
      </c>
      <c r="B26" s="35" t="n">
        <v>89969</v>
      </c>
      <c r="C26" s="35" t="n">
        <v>42738</v>
      </c>
      <c r="D26" s="35" t="n">
        <v>1</v>
      </c>
      <c r="E26" s="35" t="n">
        <v>37077</v>
      </c>
      <c r="F26" s="35" t="n">
        <v>4414</v>
      </c>
      <c r="G26" s="35" t="n">
        <v>1540</v>
      </c>
      <c r="H26" s="35" t="n">
        <v>863</v>
      </c>
      <c r="I26" s="35" t="n">
        <v>1983</v>
      </c>
      <c r="J26" s="35" t="n">
        <v>5739</v>
      </c>
      <c r="K26" s="35" t="n">
        <v>5</v>
      </c>
      <c r="L26" s="35" t="n">
        <v>1</v>
      </c>
      <c r="M26" s="35" t="n">
        <v>3</v>
      </c>
      <c r="N26" s="35" t="n">
        <v>1</v>
      </c>
      <c r="O26" s="35" t="n">
        <v>0</v>
      </c>
      <c r="P26" s="35" t="n">
        <v>0</v>
      </c>
      <c r="Q26" s="35" t="n">
        <v>1</v>
      </c>
      <c r="R26" s="35" t="n">
        <v>0</v>
      </c>
      <c r="S26" s="35" t="n">
        <v>88897</v>
      </c>
      <c r="T26" s="35" t="n">
        <v>1540</v>
      </c>
      <c r="U26" s="35" t="n">
        <v>799</v>
      </c>
      <c r="V26" s="35" t="n">
        <v>975</v>
      </c>
      <c r="W26" s="35" t="n">
        <v>4</v>
      </c>
      <c r="X26" s="35" t="n">
        <v>0</v>
      </c>
      <c r="Y26" s="35" t="n">
        <v>0</v>
      </c>
      <c r="Z26" s="35" t="n">
        <v>0</v>
      </c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</row>
    <row r="27" customFormat="false" ht="16.5" hidden="false" customHeight="true" outlineLevel="0" collapsed="false">
      <c r="A27" s="34" t="s">
        <v>34</v>
      </c>
      <c r="B27" s="35" t="n">
        <v>31341</v>
      </c>
      <c r="C27" s="35" t="n">
        <v>730</v>
      </c>
      <c r="D27" s="35" t="n">
        <v>32</v>
      </c>
      <c r="E27" s="35" t="n">
        <v>6766</v>
      </c>
      <c r="F27" s="35" t="n">
        <v>19212</v>
      </c>
      <c r="G27" s="35" t="n">
        <v>4313</v>
      </c>
      <c r="H27" s="35" t="n">
        <v>5113</v>
      </c>
      <c r="I27" s="35" t="n">
        <v>9672</v>
      </c>
      <c r="J27" s="35" t="n">
        <v>4601</v>
      </c>
      <c r="K27" s="35" t="n">
        <v>4609</v>
      </c>
      <c r="L27" s="35" t="n">
        <v>32</v>
      </c>
      <c r="M27" s="35" t="n">
        <v>1531</v>
      </c>
      <c r="N27" s="35" t="n">
        <v>2916</v>
      </c>
      <c r="O27" s="35" t="n">
        <v>639</v>
      </c>
      <c r="P27" s="35" t="n">
        <v>643</v>
      </c>
      <c r="Q27" s="35" t="n">
        <v>1610</v>
      </c>
      <c r="R27" s="35" t="n">
        <v>130</v>
      </c>
      <c r="S27" s="35" t="n">
        <v>23516</v>
      </c>
      <c r="T27" s="35" t="n">
        <v>4313</v>
      </c>
      <c r="U27" s="35" t="n">
        <v>4017</v>
      </c>
      <c r="V27" s="35" t="n">
        <v>2943</v>
      </c>
      <c r="W27" s="35" t="n">
        <v>3452</v>
      </c>
      <c r="X27" s="35" t="n">
        <v>639</v>
      </c>
      <c r="Y27" s="35" t="n">
        <v>672</v>
      </c>
      <c r="Z27" s="35" t="n">
        <v>424</v>
      </c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</row>
    <row r="28" customFormat="false" ht="12.95" hidden="false" customHeight="true" outlineLevel="0" collapsed="false">
      <c r="A28" s="34" t="s">
        <v>35</v>
      </c>
      <c r="B28" s="35" t="n">
        <v>40055</v>
      </c>
      <c r="C28" s="35" t="n">
        <v>2546</v>
      </c>
      <c r="D28" s="35" t="n">
        <v>197</v>
      </c>
      <c r="E28" s="35" t="n">
        <v>5499</v>
      </c>
      <c r="F28" s="35" t="n">
        <v>23027</v>
      </c>
      <c r="G28" s="35" t="n">
        <v>2837</v>
      </c>
      <c r="H28" s="35" t="n">
        <v>4396</v>
      </c>
      <c r="I28" s="35" t="n">
        <v>15596</v>
      </c>
      <c r="J28" s="35" t="n">
        <v>8786</v>
      </c>
      <c r="K28" s="35" t="n">
        <v>21787</v>
      </c>
      <c r="L28" s="35" t="n">
        <v>197</v>
      </c>
      <c r="M28" s="35" t="n">
        <v>4574</v>
      </c>
      <c r="N28" s="35" t="n">
        <v>15740</v>
      </c>
      <c r="O28" s="35" t="n">
        <v>2441</v>
      </c>
      <c r="P28" s="35" t="n">
        <v>2909</v>
      </c>
      <c r="Q28" s="35" t="n">
        <v>10229</v>
      </c>
      <c r="R28" s="35" t="n">
        <v>1276</v>
      </c>
      <c r="S28" s="35" t="n">
        <v>30174</v>
      </c>
      <c r="T28" s="35" t="n">
        <v>2837</v>
      </c>
      <c r="U28" s="35" t="n">
        <v>5301</v>
      </c>
      <c r="V28" s="35" t="n">
        <v>4810</v>
      </c>
      <c r="W28" s="35" t="n">
        <v>15098</v>
      </c>
      <c r="X28" s="35" t="n">
        <v>2441</v>
      </c>
      <c r="Y28" s="35" t="n">
        <v>3912</v>
      </c>
      <c r="Z28" s="35" t="n">
        <v>2537</v>
      </c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</row>
    <row r="29" customFormat="false" ht="12.95" hidden="false" customHeight="true" outlineLevel="0" collapsed="false">
      <c r="A29" s="34" t="s">
        <v>36</v>
      </c>
      <c r="B29" s="35" t="n">
        <v>45936</v>
      </c>
      <c r="C29" s="35" t="n">
        <v>6210</v>
      </c>
      <c r="D29" s="35" t="n">
        <v>516</v>
      </c>
      <c r="E29" s="35" t="n">
        <v>4966</v>
      </c>
      <c r="F29" s="35" t="n">
        <v>22592</v>
      </c>
      <c r="G29" s="35" t="n">
        <v>3154</v>
      </c>
      <c r="H29" s="35" t="n">
        <v>3924</v>
      </c>
      <c r="I29" s="35" t="n">
        <v>15293</v>
      </c>
      <c r="J29" s="35" t="n">
        <v>11652</v>
      </c>
      <c r="K29" s="35" t="n">
        <v>29426</v>
      </c>
      <c r="L29" s="35" t="n">
        <v>516</v>
      </c>
      <c r="M29" s="35" t="n">
        <v>4881</v>
      </c>
      <c r="N29" s="35" t="n">
        <v>22205</v>
      </c>
      <c r="O29" s="35" t="n">
        <v>3132</v>
      </c>
      <c r="P29" s="35" t="n">
        <v>3851</v>
      </c>
      <c r="Q29" s="35" t="n">
        <v>15005</v>
      </c>
      <c r="R29" s="35" t="n">
        <v>1824</v>
      </c>
      <c r="S29" s="35" t="n">
        <v>34672</v>
      </c>
      <c r="T29" s="35" t="n">
        <v>3154</v>
      </c>
      <c r="U29" s="35" t="n">
        <v>4724</v>
      </c>
      <c r="V29" s="35" t="n">
        <v>3229</v>
      </c>
      <c r="W29" s="35" t="n">
        <v>18418</v>
      </c>
      <c r="X29" s="35" t="n">
        <v>3132</v>
      </c>
      <c r="Y29" s="35" t="n">
        <v>4693</v>
      </c>
      <c r="Z29" s="35" t="n">
        <v>3155</v>
      </c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</row>
    <row r="30" customFormat="false" ht="12.95" hidden="false" customHeight="true" outlineLevel="0" collapsed="false">
      <c r="A30" s="34" t="s">
        <v>37</v>
      </c>
      <c r="B30" s="35" t="n">
        <v>53289</v>
      </c>
      <c r="C30" s="35" t="n">
        <v>12135</v>
      </c>
      <c r="D30" s="35" t="n">
        <v>1079</v>
      </c>
      <c r="E30" s="35" t="n">
        <v>5306</v>
      </c>
      <c r="F30" s="35" t="n">
        <v>22786</v>
      </c>
      <c r="G30" s="35" t="n">
        <v>3144</v>
      </c>
      <c r="H30" s="35" t="n">
        <v>3809</v>
      </c>
      <c r="I30" s="35" t="n">
        <v>15644</v>
      </c>
      <c r="J30" s="35" t="n">
        <v>11983</v>
      </c>
      <c r="K30" s="35" t="n">
        <v>30779</v>
      </c>
      <c r="L30" s="35" t="n">
        <v>1079</v>
      </c>
      <c r="M30" s="35" t="n">
        <v>5284</v>
      </c>
      <c r="N30" s="35" t="n">
        <v>22658</v>
      </c>
      <c r="O30" s="35" t="n">
        <v>3134</v>
      </c>
      <c r="P30" s="35" t="n">
        <v>3782</v>
      </c>
      <c r="Q30" s="35" t="n">
        <v>15554</v>
      </c>
      <c r="R30" s="35" t="n">
        <v>1758</v>
      </c>
      <c r="S30" s="35" t="n">
        <v>41243</v>
      </c>
      <c r="T30" s="35" t="n">
        <v>3144</v>
      </c>
      <c r="U30" s="35" t="n">
        <v>4383</v>
      </c>
      <c r="V30" s="35" t="n">
        <v>3024</v>
      </c>
      <c r="W30" s="35" t="n">
        <v>18814</v>
      </c>
      <c r="X30" s="35" t="n">
        <v>3134</v>
      </c>
      <c r="Y30" s="35" t="n">
        <v>4369</v>
      </c>
      <c r="Z30" s="35" t="n">
        <v>3002</v>
      </c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</row>
    <row r="31" customFormat="false" ht="12.95" hidden="false" customHeight="true" outlineLevel="0" collapsed="false">
      <c r="A31" s="34" t="s">
        <v>38</v>
      </c>
      <c r="B31" s="35" t="n">
        <v>57149</v>
      </c>
      <c r="C31" s="35" t="n">
        <v>16221</v>
      </c>
      <c r="D31" s="35" t="n">
        <v>1545</v>
      </c>
      <c r="E31" s="35" t="n">
        <v>7358</v>
      </c>
      <c r="F31" s="35" t="n">
        <v>21650</v>
      </c>
      <c r="G31" s="35" t="n">
        <v>3425</v>
      </c>
      <c r="H31" s="35" t="n">
        <v>3498</v>
      </c>
      <c r="I31" s="35" t="n">
        <v>14574</v>
      </c>
      <c r="J31" s="35" t="n">
        <v>10375</v>
      </c>
      <c r="K31" s="35" t="n">
        <v>31916</v>
      </c>
      <c r="L31" s="35" t="n">
        <v>1545</v>
      </c>
      <c r="M31" s="35" t="n">
        <v>7347</v>
      </c>
      <c r="N31" s="35" t="n">
        <v>21570</v>
      </c>
      <c r="O31" s="35" t="n">
        <v>3413</v>
      </c>
      <c r="P31" s="35" t="n">
        <v>3476</v>
      </c>
      <c r="Q31" s="35" t="n">
        <v>14529</v>
      </c>
      <c r="R31" s="35" t="n">
        <v>1454</v>
      </c>
      <c r="S31" s="35" t="n">
        <v>46720</v>
      </c>
      <c r="T31" s="35" t="n">
        <v>3425</v>
      </c>
      <c r="U31" s="35" t="n">
        <v>4575</v>
      </c>
      <c r="V31" s="35" t="n">
        <v>3068</v>
      </c>
      <c r="W31" s="35" t="n">
        <v>21523</v>
      </c>
      <c r="X31" s="35" t="n">
        <v>3413</v>
      </c>
      <c r="Y31" s="35" t="n">
        <v>4563</v>
      </c>
      <c r="Z31" s="35" t="n">
        <v>3049</v>
      </c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</row>
    <row r="32" customFormat="false" ht="16.5" hidden="false" customHeight="true" outlineLevel="0" collapsed="false">
      <c r="A32" s="34" t="s">
        <v>39</v>
      </c>
      <c r="B32" s="35" t="n">
        <v>62782</v>
      </c>
      <c r="C32" s="35" t="n">
        <v>17078</v>
      </c>
      <c r="D32" s="35" t="n">
        <v>1879</v>
      </c>
      <c r="E32" s="35" t="n">
        <v>11546</v>
      </c>
      <c r="F32" s="35" t="n">
        <v>22402</v>
      </c>
      <c r="G32" s="35" t="n">
        <v>4378</v>
      </c>
      <c r="H32" s="35" t="n">
        <v>3732</v>
      </c>
      <c r="I32" s="35" t="n">
        <v>14094</v>
      </c>
      <c r="J32" s="35" t="n">
        <v>9877</v>
      </c>
      <c r="K32" s="35" t="n">
        <v>37033</v>
      </c>
      <c r="L32" s="35" t="n">
        <v>1879</v>
      </c>
      <c r="M32" s="35" t="n">
        <v>11529</v>
      </c>
      <c r="N32" s="35" t="n">
        <v>22342</v>
      </c>
      <c r="O32" s="35" t="n">
        <v>4368</v>
      </c>
      <c r="P32" s="35" t="n">
        <v>3720</v>
      </c>
      <c r="Q32" s="35" t="n">
        <v>14056</v>
      </c>
      <c r="R32" s="35" t="n">
        <v>1283</v>
      </c>
      <c r="S32" s="35" t="n">
        <v>53531</v>
      </c>
      <c r="T32" s="35" t="n">
        <v>4378</v>
      </c>
      <c r="U32" s="35" t="n">
        <v>5285</v>
      </c>
      <c r="V32" s="35" t="n">
        <v>3290</v>
      </c>
      <c r="W32" s="35" t="n">
        <v>27810</v>
      </c>
      <c r="X32" s="35" t="n">
        <v>4368</v>
      </c>
      <c r="Y32" s="35" t="n">
        <v>5269</v>
      </c>
      <c r="Z32" s="35" t="n">
        <v>3284</v>
      </c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</row>
    <row r="33" customFormat="false" ht="12.95" hidden="false" customHeight="true" outlineLevel="0" collapsed="false">
      <c r="A33" s="34" t="s">
        <v>40</v>
      </c>
      <c r="B33" s="35" t="n">
        <v>55618</v>
      </c>
      <c r="C33" s="35" t="n">
        <v>14105</v>
      </c>
      <c r="D33" s="35" t="n">
        <v>1905</v>
      </c>
      <c r="E33" s="35" t="n">
        <v>12143</v>
      </c>
      <c r="F33" s="35" t="n">
        <v>19896</v>
      </c>
      <c r="G33" s="35" t="n">
        <v>4590</v>
      </c>
      <c r="H33" s="35" t="n">
        <v>3482</v>
      </c>
      <c r="I33" s="35" t="n">
        <v>11662</v>
      </c>
      <c r="J33" s="35" t="n">
        <v>7569</v>
      </c>
      <c r="K33" s="35" t="n">
        <v>34946</v>
      </c>
      <c r="L33" s="35" t="n">
        <v>1905</v>
      </c>
      <c r="M33" s="35" t="n">
        <v>12136</v>
      </c>
      <c r="N33" s="35" t="n">
        <v>19855</v>
      </c>
      <c r="O33" s="35" t="n">
        <v>4582</v>
      </c>
      <c r="P33" s="35" t="n">
        <v>3469</v>
      </c>
      <c r="Q33" s="35" t="n">
        <v>11642</v>
      </c>
      <c r="R33" s="35" t="n">
        <v>1050</v>
      </c>
      <c r="S33" s="35" t="n">
        <v>48448</v>
      </c>
      <c r="T33" s="35" t="n">
        <v>4590</v>
      </c>
      <c r="U33" s="35" t="n">
        <v>4926</v>
      </c>
      <c r="V33" s="35" t="n">
        <v>3048</v>
      </c>
      <c r="W33" s="35" t="n">
        <v>27790</v>
      </c>
      <c r="X33" s="35" t="n">
        <v>4582</v>
      </c>
      <c r="Y33" s="35" t="n">
        <v>4914</v>
      </c>
      <c r="Z33" s="35" t="n">
        <v>3041</v>
      </c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</row>
    <row r="34" customFormat="false" ht="12.95" hidden="false" customHeight="true" outlineLevel="0" collapsed="false">
      <c r="A34" s="34" t="s">
        <v>41</v>
      </c>
      <c r="B34" s="35" t="n">
        <v>45212</v>
      </c>
      <c r="C34" s="35" t="n">
        <v>11898</v>
      </c>
      <c r="D34" s="35" t="n">
        <v>1903</v>
      </c>
      <c r="E34" s="35" t="n">
        <v>10345</v>
      </c>
      <c r="F34" s="35" t="n">
        <v>16037</v>
      </c>
      <c r="G34" s="35" t="n">
        <v>3860</v>
      </c>
      <c r="H34" s="35" t="n">
        <v>2917</v>
      </c>
      <c r="I34" s="35" t="n">
        <v>9118</v>
      </c>
      <c r="J34" s="35" t="n">
        <v>5029</v>
      </c>
      <c r="K34" s="35" t="n">
        <v>29025</v>
      </c>
      <c r="L34" s="35" t="n">
        <v>1903</v>
      </c>
      <c r="M34" s="35" t="n">
        <v>10338</v>
      </c>
      <c r="N34" s="35" t="n">
        <v>16024</v>
      </c>
      <c r="O34" s="35" t="n">
        <v>3860</v>
      </c>
      <c r="P34" s="35" t="n">
        <v>2914</v>
      </c>
      <c r="Q34" s="35" t="n">
        <v>9109</v>
      </c>
      <c r="R34" s="35" t="n">
        <v>760</v>
      </c>
      <c r="S34" s="35" t="n">
        <v>39795</v>
      </c>
      <c r="T34" s="35" t="n">
        <v>3860</v>
      </c>
      <c r="U34" s="35" t="n">
        <v>4063</v>
      </c>
      <c r="V34" s="35" t="n">
        <v>2555</v>
      </c>
      <c r="W34" s="35" t="n">
        <v>23614</v>
      </c>
      <c r="X34" s="35" t="n">
        <v>3860</v>
      </c>
      <c r="Y34" s="35" t="n">
        <v>4061</v>
      </c>
      <c r="Z34" s="35" t="n">
        <v>2551</v>
      </c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</row>
    <row r="35" customFormat="false" ht="12.95" hidden="false" customHeight="true" outlineLevel="0" collapsed="false">
      <c r="A35" s="34" t="s">
        <v>42</v>
      </c>
      <c r="B35" s="35" t="n">
        <v>36171</v>
      </c>
      <c r="C35" s="35" t="n">
        <v>11605</v>
      </c>
      <c r="D35" s="35" t="n">
        <v>1821</v>
      </c>
      <c r="E35" s="35" t="n">
        <v>7987</v>
      </c>
      <c r="F35" s="35" t="n">
        <v>11235</v>
      </c>
      <c r="G35" s="35" t="n">
        <v>2948</v>
      </c>
      <c r="H35" s="35" t="n">
        <v>2179</v>
      </c>
      <c r="I35" s="35" t="n">
        <v>5988</v>
      </c>
      <c r="J35" s="35" t="n">
        <v>3523</v>
      </c>
      <c r="K35" s="35" t="n">
        <v>21592</v>
      </c>
      <c r="L35" s="35" t="n">
        <v>1821</v>
      </c>
      <c r="M35" s="35" t="n">
        <v>7982</v>
      </c>
      <c r="N35" s="35" t="n">
        <v>11226</v>
      </c>
      <c r="O35" s="35" t="n">
        <v>2948</v>
      </c>
      <c r="P35" s="35" t="n">
        <v>2175</v>
      </c>
      <c r="Q35" s="35" t="n">
        <v>5983</v>
      </c>
      <c r="R35" s="35" t="n">
        <v>563</v>
      </c>
      <c r="S35" s="35" t="n">
        <v>32566</v>
      </c>
      <c r="T35" s="35" t="n">
        <v>2948</v>
      </c>
      <c r="U35" s="35" t="n">
        <v>2836</v>
      </c>
      <c r="V35" s="35" t="n">
        <v>1726</v>
      </c>
      <c r="W35" s="35" t="n">
        <v>17994</v>
      </c>
      <c r="X35" s="35" t="n">
        <v>2948</v>
      </c>
      <c r="Y35" s="35" t="n">
        <v>2835</v>
      </c>
      <c r="Z35" s="35" t="n">
        <v>1725</v>
      </c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</row>
    <row r="36" customFormat="false" ht="12.95" hidden="false" customHeight="true" outlineLevel="0" collapsed="false">
      <c r="A36" s="34" t="s">
        <v>43</v>
      </c>
      <c r="B36" s="35" t="n">
        <v>36464</v>
      </c>
      <c r="C36" s="35" t="n">
        <v>16731</v>
      </c>
      <c r="D36" s="35" t="n">
        <v>1959</v>
      </c>
      <c r="E36" s="35" t="n">
        <v>7113</v>
      </c>
      <c r="F36" s="35" t="n">
        <v>7571</v>
      </c>
      <c r="G36" s="35" t="n">
        <v>2281</v>
      </c>
      <c r="H36" s="35" t="n">
        <v>1546</v>
      </c>
      <c r="I36" s="35" t="n">
        <v>3634</v>
      </c>
      <c r="J36" s="35" t="n">
        <v>3090</v>
      </c>
      <c r="K36" s="35" t="n">
        <v>17144</v>
      </c>
      <c r="L36" s="35" t="n">
        <v>1959</v>
      </c>
      <c r="M36" s="35" t="n">
        <v>7110</v>
      </c>
      <c r="N36" s="35" t="n">
        <v>7556</v>
      </c>
      <c r="O36" s="35" t="n">
        <v>2279</v>
      </c>
      <c r="P36" s="35" t="n">
        <v>1541</v>
      </c>
      <c r="Q36" s="35" t="n">
        <v>3626</v>
      </c>
      <c r="R36" s="35" t="n">
        <v>519</v>
      </c>
      <c r="S36" s="35" t="n">
        <v>34419</v>
      </c>
      <c r="T36" s="35" t="n">
        <v>2281</v>
      </c>
      <c r="U36" s="35" t="n">
        <v>1939</v>
      </c>
      <c r="V36" s="35" t="n">
        <v>1196</v>
      </c>
      <c r="W36" s="35" t="n">
        <v>15111</v>
      </c>
      <c r="X36" s="35" t="n">
        <v>2279</v>
      </c>
      <c r="Y36" s="35" t="n">
        <v>1939</v>
      </c>
      <c r="Z36" s="35" t="n">
        <v>1195</v>
      </c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</row>
    <row r="37" customFormat="false" ht="16.5" hidden="false" customHeight="true" outlineLevel="0" collapsed="false">
      <c r="A37" s="34" t="s">
        <v>44</v>
      </c>
      <c r="B37" s="35" t="n">
        <v>42076</v>
      </c>
      <c r="C37" s="35" t="n">
        <v>25903</v>
      </c>
      <c r="D37" s="35" t="n">
        <v>2341</v>
      </c>
      <c r="E37" s="35" t="n">
        <v>5730</v>
      </c>
      <c r="F37" s="35" t="n">
        <v>4830</v>
      </c>
      <c r="G37" s="35" t="n">
        <v>1536</v>
      </c>
      <c r="H37" s="35" t="n">
        <v>939</v>
      </c>
      <c r="I37" s="35" t="n">
        <v>2229</v>
      </c>
      <c r="J37" s="35" t="n">
        <v>3272</v>
      </c>
      <c r="K37" s="35" t="n">
        <v>13431</v>
      </c>
      <c r="L37" s="35" t="n">
        <v>2341</v>
      </c>
      <c r="M37" s="35" t="n">
        <v>5725</v>
      </c>
      <c r="N37" s="35" t="n">
        <v>4824</v>
      </c>
      <c r="O37" s="35" t="n">
        <v>1535</v>
      </c>
      <c r="P37" s="35" t="n">
        <v>939</v>
      </c>
      <c r="Q37" s="35" t="n">
        <v>2224</v>
      </c>
      <c r="R37" s="35" t="n">
        <v>541</v>
      </c>
      <c r="S37" s="35" t="n">
        <v>40949</v>
      </c>
      <c r="T37" s="35" t="n">
        <v>1536</v>
      </c>
      <c r="U37" s="35" t="n">
        <v>1274</v>
      </c>
      <c r="V37" s="35" t="n">
        <v>767</v>
      </c>
      <c r="W37" s="35" t="n">
        <v>12309</v>
      </c>
      <c r="X37" s="35" t="n">
        <v>1535</v>
      </c>
      <c r="Y37" s="35" t="n">
        <v>1274</v>
      </c>
      <c r="Z37" s="35" t="n">
        <v>767</v>
      </c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</row>
    <row r="38" customFormat="false" ht="12.95" hidden="false" customHeight="true" outlineLevel="0" collapsed="false">
      <c r="A38" s="34" t="s">
        <v>45</v>
      </c>
      <c r="B38" s="35" t="n">
        <v>35450</v>
      </c>
      <c r="C38" s="35" t="n">
        <v>25953</v>
      </c>
      <c r="D38" s="35" t="n">
        <v>1655</v>
      </c>
      <c r="E38" s="35" t="n">
        <v>2603</v>
      </c>
      <c r="F38" s="35" t="n">
        <v>1963</v>
      </c>
      <c r="G38" s="35" t="n">
        <v>633</v>
      </c>
      <c r="H38" s="35" t="n">
        <v>371</v>
      </c>
      <c r="I38" s="35" t="n">
        <v>870</v>
      </c>
      <c r="J38" s="35" t="n">
        <v>3276</v>
      </c>
      <c r="K38" s="35" t="n">
        <v>6728</v>
      </c>
      <c r="L38" s="35" t="n">
        <v>1655</v>
      </c>
      <c r="M38" s="35" t="n">
        <v>2601</v>
      </c>
      <c r="N38" s="35" t="n">
        <v>1962</v>
      </c>
      <c r="O38" s="35" t="n">
        <v>633</v>
      </c>
      <c r="P38" s="35" t="n">
        <v>371</v>
      </c>
      <c r="Q38" s="35" t="n">
        <v>869</v>
      </c>
      <c r="R38" s="35" t="n">
        <v>510</v>
      </c>
      <c r="S38" s="35" t="n">
        <v>34969</v>
      </c>
      <c r="T38" s="35" t="n">
        <v>633</v>
      </c>
      <c r="U38" s="35" t="n">
        <v>467</v>
      </c>
      <c r="V38" s="35" t="n">
        <v>293</v>
      </c>
      <c r="W38" s="35" t="n">
        <v>6247</v>
      </c>
      <c r="X38" s="35" t="n">
        <v>633</v>
      </c>
      <c r="Y38" s="35" t="n">
        <v>467</v>
      </c>
      <c r="Z38" s="35" t="n">
        <v>292</v>
      </c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</row>
    <row r="39" customFormat="false" ht="12.95" hidden="false" customHeight="true" outlineLevel="0" collapsed="false">
      <c r="A39" s="34" t="s">
        <v>46</v>
      </c>
      <c r="B39" s="35" t="n">
        <v>29214</v>
      </c>
      <c r="C39" s="35" t="n">
        <v>23475</v>
      </c>
      <c r="D39" s="35" t="n">
        <v>1055</v>
      </c>
      <c r="E39" s="35" t="n">
        <v>940</v>
      </c>
      <c r="F39" s="35" t="n">
        <v>586</v>
      </c>
      <c r="G39" s="35" t="n">
        <v>172</v>
      </c>
      <c r="H39" s="35" t="n">
        <v>105</v>
      </c>
      <c r="I39" s="35" t="n">
        <v>275</v>
      </c>
      <c r="J39" s="35" t="n">
        <v>3158</v>
      </c>
      <c r="K39" s="35" t="n">
        <v>2966</v>
      </c>
      <c r="L39" s="35" t="n">
        <v>1055</v>
      </c>
      <c r="M39" s="35" t="n">
        <v>935</v>
      </c>
      <c r="N39" s="35" t="n">
        <v>585</v>
      </c>
      <c r="O39" s="35" t="n">
        <v>172</v>
      </c>
      <c r="P39" s="35" t="n">
        <v>104</v>
      </c>
      <c r="Q39" s="35" t="n">
        <v>275</v>
      </c>
      <c r="R39" s="35" t="n">
        <v>391</v>
      </c>
      <c r="S39" s="35" t="n">
        <v>29062</v>
      </c>
      <c r="T39" s="35" t="n">
        <v>172</v>
      </c>
      <c r="U39" s="35" t="n">
        <v>128</v>
      </c>
      <c r="V39" s="35" t="n">
        <v>100</v>
      </c>
      <c r="W39" s="35" t="n">
        <v>2814</v>
      </c>
      <c r="X39" s="35" t="n">
        <v>172</v>
      </c>
      <c r="Y39" s="35" t="n">
        <v>128</v>
      </c>
      <c r="Z39" s="35" t="n">
        <v>99</v>
      </c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</row>
    <row r="40" customFormat="false" ht="12.95" hidden="false" customHeight="true" outlineLevel="0" collapsed="false">
      <c r="A40" s="34" t="s">
        <v>47</v>
      </c>
      <c r="B40" s="35" t="n">
        <v>23617</v>
      </c>
      <c r="C40" s="35" t="n">
        <v>20100</v>
      </c>
      <c r="D40" s="35" t="n">
        <v>620</v>
      </c>
      <c r="E40" s="35" t="n">
        <v>281</v>
      </c>
      <c r="F40" s="35" t="n">
        <v>159</v>
      </c>
      <c r="G40" s="35" t="n">
        <v>48</v>
      </c>
      <c r="H40" s="35" t="n">
        <v>23</v>
      </c>
      <c r="I40" s="35" t="n">
        <v>80</v>
      </c>
      <c r="J40" s="35" t="n">
        <v>2457</v>
      </c>
      <c r="K40" s="35" t="n">
        <v>1244</v>
      </c>
      <c r="L40" s="35" t="n">
        <v>620</v>
      </c>
      <c r="M40" s="35" t="n">
        <v>280</v>
      </c>
      <c r="N40" s="35" t="n">
        <v>157</v>
      </c>
      <c r="O40" s="35" t="n">
        <v>48</v>
      </c>
      <c r="P40" s="35" t="n">
        <v>22</v>
      </c>
      <c r="Q40" s="35" t="n">
        <v>79</v>
      </c>
      <c r="R40" s="35" t="n">
        <v>187</v>
      </c>
      <c r="S40" s="35" t="n">
        <v>23576</v>
      </c>
      <c r="T40" s="35" t="n">
        <v>48</v>
      </c>
      <c r="U40" s="35" t="n">
        <v>36</v>
      </c>
      <c r="V40" s="35" t="n">
        <v>26</v>
      </c>
      <c r="W40" s="35" t="n">
        <v>1205</v>
      </c>
      <c r="X40" s="35" t="n">
        <v>48</v>
      </c>
      <c r="Y40" s="35" t="n">
        <v>36</v>
      </c>
      <c r="Z40" s="35" t="n">
        <v>26</v>
      </c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</row>
    <row r="41" customFormat="false" ht="12.95" hidden="false" customHeight="true" outlineLevel="0" collapsed="false">
      <c r="A41" s="34" t="s">
        <v>48</v>
      </c>
      <c r="B41" s="37" t="n">
        <v>24573</v>
      </c>
      <c r="C41" s="37" t="n">
        <v>22490</v>
      </c>
      <c r="D41" s="37" t="n">
        <v>356</v>
      </c>
      <c r="E41" s="37" t="n">
        <v>80</v>
      </c>
      <c r="F41" s="37" t="n">
        <v>55</v>
      </c>
      <c r="G41" s="37" t="n">
        <v>12</v>
      </c>
      <c r="H41" s="37" t="n">
        <v>6</v>
      </c>
      <c r="I41" s="37" t="n">
        <v>34</v>
      </c>
      <c r="J41" s="37" t="n">
        <v>1592</v>
      </c>
      <c r="K41" s="37" t="n">
        <v>582</v>
      </c>
      <c r="L41" s="37" t="n">
        <v>356</v>
      </c>
      <c r="M41" s="37" t="n">
        <v>80</v>
      </c>
      <c r="N41" s="37" t="n">
        <v>55</v>
      </c>
      <c r="O41" s="37" t="n">
        <v>12</v>
      </c>
      <c r="P41" s="37" t="n">
        <v>6</v>
      </c>
      <c r="Q41" s="37" t="n">
        <v>34</v>
      </c>
      <c r="R41" s="37" t="n">
        <v>91</v>
      </c>
      <c r="S41" s="37" t="n">
        <v>24558</v>
      </c>
      <c r="T41" s="37" t="n">
        <v>12</v>
      </c>
      <c r="U41" s="37" t="n">
        <v>15</v>
      </c>
      <c r="V41" s="37" t="n">
        <v>10</v>
      </c>
      <c r="W41" s="37" t="n">
        <v>567</v>
      </c>
      <c r="X41" s="37" t="n">
        <v>12</v>
      </c>
      <c r="Y41" s="37" t="n">
        <v>15</v>
      </c>
      <c r="Z41" s="37" t="n">
        <v>10</v>
      </c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</row>
    <row r="42" customFormat="false" ht="12.95" hidden="false" customHeight="true" outlineLevel="0" collapsed="false">
      <c r="A42" s="38" t="s">
        <v>49</v>
      </c>
      <c r="B42" s="39" t="n">
        <v>17259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17259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17259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</row>
    <row r="43" s="41" customFormat="true" ht="12" hidden="false" customHeight="true" outlineLevel="0" collapsed="false">
      <c r="A43" s="40" t="s">
        <v>51</v>
      </c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</row>
    <row r="44" s="43" customFormat="true" ht="12" hidden="false" customHeight="true" outlineLevel="0" collapsed="false">
      <c r="A44" s="42" t="s">
        <v>52</v>
      </c>
      <c r="D44" s="44"/>
      <c r="E44" s="44"/>
      <c r="F44" s="44"/>
      <c r="G44" s="44"/>
      <c r="H44" s="44"/>
      <c r="I44" s="44"/>
      <c r="J44" s="44"/>
      <c r="K44" s="44"/>
      <c r="L44" s="45"/>
      <c r="M44" s="45"/>
      <c r="N44" s="45"/>
      <c r="O44" s="44"/>
      <c r="P44" s="44"/>
      <c r="Q44" s="44"/>
      <c r="R44" s="44"/>
      <c r="S44" s="44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</row>
    <row r="45" customFormat="false" ht="13.5" hidden="false" customHeight="false" outlineLevel="0" collapsed="false"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</row>
  </sheetData>
  <mergeCells count="25">
    <mergeCell ref="A3:A5"/>
    <mergeCell ref="B3:J3"/>
    <mergeCell ref="K3:L3"/>
    <mergeCell ref="M3:R3"/>
    <mergeCell ref="S3:V3"/>
    <mergeCell ref="W3:Z3"/>
    <mergeCell ref="B4:B5"/>
    <mergeCell ref="C4:C5"/>
    <mergeCell ref="D4:D5"/>
    <mergeCell ref="E4:E5"/>
    <mergeCell ref="F4:F5"/>
    <mergeCell ref="J4:J5"/>
    <mergeCell ref="K4:K5"/>
    <mergeCell ref="L4:L5"/>
    <mergeCell ref="M4:M5"/>
    <mergeCell ref="N4:N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5:11:52Z</dcterms:created>
  <dc:creator>川崎市役所</dc:creator>
  <dc:description/>
  <dc:language>en-US</dc:language>
  <cp:lastModifiedBy>川崎市</cp:lastModifiedBy>
  <cp:lastPrinted>2020-02-18T04:19:07Z</cp:lastPrinted>
  <dcterms:modified xsi:type="dcterms:W3CDTF">2021-03-17T07:48:14Z</dcterms:modified>
  <cp:revision>0</cp:revision>
  <dc:subject/>
  <dc:title/>
</cp:coreProperties>
</file>