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5" sheetId="1" state="visible" r:id="rId2"/>
  </sheets>
  <definedNames>
    <definedName function="false" hidden="false" localSheetId="0" name="_xlnm.Print_Area" vbProcedure="false">'Ⅲ-13その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その１５　　区 別 昼 夜 間 ・ 流 入 ・ 流 出 人 口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〕</t>
    </r>
  </si>
  <si>
    <t xml:space="preserve">区　　　別</t>
  </si>
  <si>
    <r>
      <rPr>
        <sz val="9"/>
        <rFont val="Noto Sans"/>
        <family val="2"/>
      </rPr>
      <t xml:space="preserve">面　　　積
（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常住人口</t>
  </si>
  <si>
    <t xml:space="preserve">流入人口　　　　　　　　（ｂ）</t>
  </si>
  <si>
    <r>
      <rPr>
        <sz val="9"/>
        <rFont val="Noto Sans"/>
        <family val="2"/>
      </rPr>
      <t xml:space="preserve">流出人口　　　　　　　　（ｃ）  </t>
    </r>
    <r>
      <rPr>
        <sz val="9"/>
        <rFont val="ＭＳ Ｐ明朝"/>
        <family val="1"/>
        <charset val="128"/>
      </rPr>
      <t xml:space="preserve">2)</t>
    </r>
  </si>
  <si>
    <t xml:space="preserve">流入超過</t>
  </si>
  <si>
    <r>
      <rPr>
        <sz val="9"/>
        <rFont val="Noto Sans"/>
        <family val="2"/>
      </rPr>
      <t xml:space="preserve">昼間人口　　　　　　　（ｄ） </t>
    </r>
    <r>
      <rPr>
        <sz val="9"/>
        <rFont val="ＭＳ Ｐ明朝"/>
        <family val="1"/>
        <charset val="128"/>
      </rPr>
      <t xml:space="preserve">1)4)</t>
    </r>
  </si>
  <si>
    <t xml:space="preserve">昼 夜 間</t>
  </si>
  <si>
    <r>
      <rPr>
        <sz val="9"/>
        <rFont val="Noto Sans"/>
        <family val="2"/>
      </rPr>
      <t xml:space="preserve">人口密度（人</t>
    </r>
    <r>
      <rPr>
        <sz val="9"/>
        <rFont val="ＭＳ Ｐ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（夜間人口）</t>
  </si>
  <si>
    <t xml:space="preserve">人 　　口</t>
  </si>
  <si>
    <t xml:space="preserve">人口比率</t>
  </si>
  <si>
    <t xml:space="preserve">昼間人口</t>
  </si>
  <si>
    <r>
      <rPr>
        <sz val="9"/>
        <rFont val="Noto Sans"/>
        <family val="2"/>
      </rPr>
      <t xml:space="preserve">（ａ） 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（ｂ－ｃ）　</t>
    </r>
    <r>
      <rPr>
        <sz val="9"/>
        <rFont val="ＭＳ Ｐ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（ｄ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）</t>
    </r>
  </si>
  <si>
    <t xml:space="preserve">全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1) </t>
    </r>
    <r>
      <rPr>
        <sz val="8"/>
        <rFont val="Noto Sans"/>
        <family val="2"/>
      </rPr>
      <t xml:space="preserve">労働力状態「不詳」を含む。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従業地・通学地「不詳」を除く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△は流出超過である。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従業地・通学地 「不詳」</t>
    </r>
  </si>
  <si>
    <r>
      <rPr>
        <sz val="8"/>
        <rFont val="Noto Sans"/>
        <family val="2"/>
      </rPr>
      <t xml:space="preserve">     で、本市に常住している者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全市の流入・流出人口には区間移動を含まないため、各区の合計は全市と一致しない。</t>
    </r>
  </si>
  <si>
    <t xml:space="preserve">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\ ###\ ##0;\△#\ ###\ ##0;_ * \-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9.99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4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2" t="s">
        <v>9</v>
      </c>
      <c r="I3" s="13" t="s">
        <v>10</v>
      </c>
      <c r="J3" s="13"/>
      <c r="K3" s="14"/>
    </row>
    <row r="4" customFormat="false" ht="13.5" hidden="false" customHeight="true" outlineLevel="0" collapsed="false">
      <c r="A4" s="9"/>
      <c r="B4" s="10"/>
      <c r="C4" s="15" t="s">
        <v>11</v>
      </c>
      <c r="D4" s="10"/>
      <c r="E4" s="10"/>
      <c r="F4" s="16" t="s">
        <v>12</v>
      </c>
      <c r="G4" s="10"/>
      <c r="H4" s="16" t="s">
        <v>13</v>
      </c>
      <c r="I4" s="17" t="s">
        <v>4</v>
      </c>
      <c r="J4" s="18" t="s">
        <v>14</v>
      </c>
      <c r="K4" s="14"/>
    </row>
    <row r="5" customFormat="false" ht="13.5" hidden="false" customHeight="true" outlineLevel="0" collapsed="false">
      <c r="A5" s="9"/>
      <c r="B5" s="10"/>
      <c r="C5" s="19" t="s">
        <v>15</v>
      </c>
      <c r="D5" s="10"/>
      <c r="E5" s="10"/>
      <c r="F5" s="20" t="s">
        <v>16</v>
      </c>
      <c r="G5" s="10"/>
      <c r="H5" s="20" t="s">
        <v>17</v>
      </c>
      <c r="I5" s="19" t="s">
        <v>11</v>
      </c>
      <c r="J5" s="18"/>
      <c r="K5" s="14"/>
    </row>
    <row r="6" customFormat="false" ht="18" hidden="false" customHeight="true" outlineLevel="0" collapsed="false">
      <c r="A6" s="21" t="s">
        <v>18</v>
      </c>
      <c r="B6" s="22" t="n">
        <f aca="false">SUM(B7:B13)</f>
        <v>144.35</v>
      </c>
      <c r="C6" s="23" t="n">
        <f aca="false">SUM(C7:C13)</f>
        <v>1475213</v>
      </c>
      <c r="D6" s="23" t="n">
        <v>244544</v>
      </c>
      <c r="E6" s="23" t="n">
        <v>417270</v>
      </c>
      <c r="F6" s="23" t="n">
        <f aca="false">(D6-E6)</f>
        <v>-172726</v>
      </c>
      <c r="G6" s="23" t="n">
        <f aca="false">SUM(G7:G13)</f>
        <v>1302487</v>
      </c>
      <c r="H6" s="24" t="n">
        <f aca="false">((G6/C6)*100)</f>
        <v>88.2914535053582</v>
      </c>
      <c r="I6" s="23" t="n">
        <f aca="false">(C6/B6)</f>
        <v>10219.6951853135</v>
      </c>
      <c r="J6" s="23" t="n">
        <f aca="false">(G6/B6)</f>
        <v>9023.11742293038</v>
      </c>
      <c r="K6" s="25"/>
    </row>
    <row r="7" customFormat="false" ht="18" hidden="false" customHeight="true" outlineLevel="0" collapsed="false">
      <c r="A7" s="26" t="s">
        <v>19</v>
      </c>
      <c r="B7" s="27" t="n">
        <v>40.25</v>
      </c>
      <c r="C7" s="28" t="n">
        <v>223378</v>
      </c>
      <c r="D7" s="28" t="n">
        <v>92372</v>
      </c>
      <c r="E7" s="28" t="n">
        <v>50629</v>
      </c>
      <c r="F7" s="28" t="n">
        <f aca="false">D7-E7</f>
        <v>41743</v>
      </c>
      <c r="G7" s="28" t="n">
        <v>265121</v>
      </c>
      <c r="H7" s="29" t="n">
        <f aca="false">G7/C7*100</f>
        <v>118.68715809077</v>
      </c>
      <c r="I7" s="28" t="n">
        <f aca="false">C7/B7</f>
        <v>5549.76397515528</v>
      </c>
      <c r="J7" s="28" t="n">
        <f aca="false">G7/B7</f>
        <v>6586.85714285714</v>
      </c>
      <c r="K7" s="30"/>
    </row>
    <row r="8" customFormat="false" ht="12.75" hidden="false" customHeight="true" outlineLevel="0" collapsed="false">
      <c r="A8" s="26" t="s">
        <v>20</v>
      </c>
      <c r="B8" s="27" t="n">
        <v>10.09</v>
      </c>
      <c r="C8" s="28" t="n">
        <v>160890</v>
      </c>
      <c r="D8" s="28" t="n">
        <v>54657</v>
      </c>
      <c r="E8" s="28" t="n">
        <v>55840</v>
      </c>
      <c r="F8" s="28" t="n">
        <f aca="false">D8-E8</f>
        <v>-1183</v>
      </c>
      <c r="G8" s="28" t="n">
        <v>159707</v>
      </c>
      <c r="H8" s="29" t="n">
        <f aca="false">G8/C8*100</f>
        <v>99.2647150226863</v>
      </c>
      <c r="I8" s="28" t="n">
        <f aca="false">C8/B8</f>
        <v>15945.4905847374</v>
      </c>
      <c r="J8" s="28" t="n">
        <f aca="false">G8/B8</f>
        <v>15828.2457879088</v>
      </c>
      <c r="K8" s="30"/>
    </row>
    <row r="9" customFormat="false" ht="12.75" hidden="false" customHeight="true" outlineLevel="0" collapsed="false">
      <c r="A9" s="26" t="s">
        <v>21</v>
      </c>
      <c r="B9" s="27" t="n">
        <v>14.81</v>
      </c>
      <c r="C9" s="28" t="n">
        <v>247529</v>
      </c>
      <c r="D9" s="28" t="n">
        <v>60914</v>
      </c>
      <c r="E9" s="28" t="n">
        <v>96799</v>
      </c>
      <c r="F9" s="28" t="n">
        <f aca="false">D9-E9</f>
        <v>-35885</v>
      </c>
      <c r="G9" s="28" t="n">
        <v>211644</v>
      </c>
      <c r="H9" s="29" t="n">
        <f aca="false">G9/C9*100</f>
        <v>85.5027087735174</v>
      </c>
      <c r="I9" s="28" t="n">
        <f aca="false">C9/B9</f>
        <v>16713.6394328157</v>
      </c>
      <c r="J9" s="28" t="n">
        <f aca="false">G9/B9</f>
        <v>14290.6144496962</v>
      </c>
      <c r="K9" s="30"/>
    </row>
    <row r="10" customFormat="false" ht="12.75" hidden="false" customHeight="true" outlineLevel="0" collapsed="false">
      <c r="A10" s="26" t="s">
        <v>22</v>
      </c>
      <c r="B10" s="27" t="n">
        <v>17.1</v>
      </c>
      <c r="C10" s="28" t="n">
        <v>228141</v>
      </c>
      <c r="D10" s="28" t="n">
        <v>40833</v>
      </c>
      <c r="E10" s="28" t="n">
        <v>83180</v>
      </c>
      <c r="F10" s="28" t="n">
        <f aca="false">D10-E10</f>
        <v>-42347</v>
      </c>
      <c r="G10" s="28" t="n">
        <v>185794</v>
      </c>
      <c r="H10" s="29" t="n">
        <f aca="false">G10/C10*100</f>
        <v>81.438233373221</v>
      </c>
      <c r="I10" s="28" t="n">
        <f aca="false">C10/B10</f>
        <v>13341.5789473684</v>
      </c>
      <c r="J10" s="28" t="n">
        <f aca="false">G10/B10</f>
        <v>10865.1461988304</v>
      </c>
      <c r="K10" s="30"/>
    </row>
    <row r="11" customFormat="false" ht="12.75" hidden="false" customHeight="true" outlineLevel="0" collapsed="false">
      <c r="A11" s="26" t="s">
        <v>23</v>
      </c>
      <c r="B11" s="27" t="n">
        <v>18.6</v>
      </c>
      <c r="C11" s="28" t="n">
        <v>225594</v>
      </c>
      <c r="D11" s="28" t="n">
        <v>22129</v>
      </c>
      <c r="E11" s="28" t="n">
        <v>82103</v>
      </c>
      <c r="F11" s="28" t="n">
        <f aca="false">D11-E11</f>
        <v>-59974</v>
      </c>
      <c r="G11" s="28" t="n">
        <v>165620</v>
      </c>
      <c r="H11" s="29" t="n">
        <f aca="false">G11/C11*100</f>
        <v>73.4150730959157</v>
      </c>
      <c r="I11" s="28" t="n">
        <f aca="false">C11/B11</f>
        <v>12128.7096774194</v>
      </c>
      <c r="J11" s="28" t="n">
        <f aca="false">G11/B11</f>
        <v>8904.30107526882</v>
      </c>
      <c r="K11" s="30"/>
    </row>
    <row r="12" customFormat="false" ht="12.75" hidden="false" customHeight="true" outlineLevel="0" collapsed="false">
      <c r="A12" s="26" t="s">
        <v>24</v>
      </c>
      <c r="B12" s="27" t="n">
        <v>20.39</v>
      </c>
      <c r="C12" s="28" t="n">
        <v>214158</v>
      </c>
      <c r="D12" s="28" t="n">
        <v>35141</v>
      </c>
      <c r="E12" s="28" t="n">
        <v>72157</v>
      </c>
      <c r="F12" s="28" t="n">
        <f aca="false">D12-E12</f>
        <v>-37016</v>
      </c>
      <c r="G12" s="28" t="n">
        <v>177142</v>
      </c>
      <c r="H12" s="29" t="n">
        <f aca="false">G12/C12*100</f>
        <v>82.7155651434922</v>
      </c>
      <c r="I12" s="28" t="n">
        <f aca="false">C12/B12</f>
        <v>10503.0897498774</v>
      </c>
      <c r="J12" s="28" t="n">
        <f aca="false">G12/B12</f>
        <v>8687.69004413929</v>
      </c>
      <c r="K12" s="30"/>
    </row>
    <row r="13" customFormat="false" ht="12.75" hidden="false" customHeight="true" outlineLevel="0" collapsed="false">
      <c r="A13" s="31" t="s">
        <v>25</v>
      </c>
      <c r="B13" s="32" t="n">
        <v>23.11</v>
      </c>
      <c r="C13" s="33" t="n">
        <v>175523</v>
      </c>
      <c r="D13" s="33" t="n">
        <v>26785</v>
      </c>
      <c r="E13" s="33" t="n">
        <v>64849</v>
      </c>
      <c r="F13" s="33" t="n">
        <f aca="false">D13-E13</f>
        <v>-38064</v>
      </c>
      <c r="G13" s="33" t="n">
        <v>137459</v>
      </c>
      <c r="H13" s="34" t="n">
        <f aca="false">G13/C13*100</f>
        <v>78.3139531571361</v>
      </c>
      <c r="I13" s="33" t="n">
        <f aca="false">C13/B13</f>
        <v>7595.11034184336</v>
      </c>
      <c r="J13" s="33" t="n">
        <f aca="false">G13/B13</f>
        <v>5948.03115534401</v>
      </c>
      <c r="K13" s="30"/>
    </row>
    <row r="14" s="35" customFormat="true" ht="12" hidden="false" customHeight="true" outlineLevel="0" collapsed="false">
      <c r="A14" s="35" t="s">
        <v>26</v>
      </c>
    </row>
    <row r="15" s="35" customFormat="true" ht="12" hidden="false" customHeight="true" outlineLevel="0" collapsed="false">
      <c r="A15" s="35" t="s">
        <v>27</v>
      </c>
    </row>
    <row r="16" s="35" customFormat="true" ht="12.95" hidden="false" customHeight="true" outlineLevel="0" collapsed="false">
      <c r="A16" s="36" t="s">
        <v>28</v>
      </c>
    </row>
    <row r="17" customFormat="false" ht="13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</sheetData>
  <mergeCells count="9">
    <mergeCell ref="A1:I1"/>
    <mergeCell ref="A3:A5"/>
    <mergeCell ref="B3:B5"/>
    <mergeCell ref="D3:D5"/>
    <mergeCell ref="E3:E5"/>
    <mergeCell ref="G3:G5"/>
    <mergeCell ref="I3:J3"/>
    <mergeCell ref="K3:K5"/>
    <mergeCell ref="J4:J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18:36Z</dcterms:created>
  <dc:creator>川崎市役所</dc:creator>
  <dc:description/>
  <dc:language>en-US</dc:language>
  <cp:lastModifiedBy>川崎市</cp:lastModifiedBy>
  <cp:lastPrinted>2018-01-12T06:32:29Z</cp:lastPrinted>
  <dcterms:modified xsi:type="dcterms:W3CDTF">2021-03-12T06:40:18Z</dcterms:modified>
  <cp:revision>0</cp:revision>
  <dc:subject/>
  <dc:title/>
</cp:coreProperties>
</file>