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3 " sheetId="1" state="visible" r:id="rId2"/>
  </sheets>
  <definedNames>
    <definedName function="false" hidden="false" localSheetId="0" name="_xlnm.Print_Area" vbProcedure="false">'Ⅵ-3 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Ⅵ－３　    在                    庫            </t>
  </si>
  <si>
    <r>
      <rPr>
        <b val="true"/>
        <sz val="12"/>
        <rFont val="Noto Sans"/>
        <family val="2"/>
      </rPr>
      <t xml:space="preserve">　　　　額　　（従業者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〔工業統計調査〕</t>
    </r>
  </si>
  <si>
    <t xml:space="preserve">年、産業（中分類）、
従業者規模、区別</t>
  </si>
  <si>
    <t xml:space="preserve">年初在庫</t>
  </si>
  <si>
    <t xml:space="preserve">額</t>
  </si>
  <si>
    <t xml:space="preserve">年末在庫額</t>
  </si>
  <si>
    <t xml:space="preserve">総額</t>
  </si>
  <si>
    <t xml:space="preserve">製造品</t>
  </si>
  <si>
    <t xml:space="preserve">半製品
仕掛品</t>
  </si>
  <si>
    <t xml:space="preserve">原材料
燃　　　　料</t>
  </si>
  <si>
    <t xml:space="preserve">平成</t>
  </si>
  <si>
    <t xml:space="preserve">年  　　　　　　　　　　　</t>
  </si>
  <si>
    <t xml:space="preserve">年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-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D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務企画局情報管理部統計情報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#\ ##0_ ;_ * \-#\ ###\ ##0_ ;_ * \-_ ;_ @_ "/>
    <numFmt numFmtId="166" formatCode="0;\-0;;@"/>
    <numFmt numFmtId="167" formatCode="General"/>
    <numFmt numFmtId="168" formatCode="@"/>
    <numFmt numFmtId="169" formatCode="#\ ###\ ##0_ ;_ * &quot;△   &quot;#\ ###\ 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24"/>
    <col collapsed="false" customWidth="true" hidden="false" outlineLevel="0" max="5" min="5" style="1" width="11.24"/>
    <col collapsed="false" customWidth="true" hidden="false" outlineLevel="0" max="6" min="6" style="1" width="19.24"/>
    <col collapsed="false" customWidth="true" hidden="false" outlineLevel="0" max="8" min="7" style="1" width="18.99"/>
    <col collapsed="false" customWidth="true" hidden="false" outlineLevel="0" max="9" min="9" style="1" width="15.49"/>
    <col collapsed="false" customWidth="true" hidden="false" outlineLevel="0" max="10" min="10" style="1" width="16.25"/>
    <col collapsed="false" customWidth="true" hidden="false" outlineLevel="0" max="13" min="11" style="1" width="15.49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s="2" customFormat="true" ht="19.9" hidden="false" customHeight="true" outlineLevel="0" collapsed="false">
      <c r="H1" s="3" t="s">
        <v>0</v>
      </c>
      <c r="I1" s="4" t="s">
        <v>1</v>
      </c>
    </row>
    <row r="2" s="5" customFormat="true" ht="12" hidden="false" customHeight="true" outlineLevel="0" collapsed="false">
      <c r="L2" s="6"/>
      <c r="O2" s="7" t="s">
        <v>2</v>
      </c>
    </row>
    <row r="3" customFormat="false" ht="20.2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10" t="s">
        <v>5</v>
      </c>
      <c r="J3" s="11" t="s">
        <v>6</v>
      </c>
      <c r="K3" s="11"/>
      <c r="L3" s="11"/>
      <c r="M3" s="11"/>
      <c r="N3" s="12" t="s">
        <v>3</v>
      </c>
      <c r="O3" s="12"/>
    </row>
    <row r="4" customFormat="false" ht="25.5" hidden="false" customHeight="true" outlineLevel="0" collapsed="false">
      <c r="A4" s="8"/>
      <c r="B4" s="8"/>
      <c r="C4" s="8"/>
      <c r="D4" s="8"/>
      <c r="E4" s="8"/>
      <c r="F4" s="13" t="s">
        <v>7</v>
      </c>
      <c r="G4" s="13" t="s">
        <v>8</v>
      </c>
      <c r="H4" s="14" t="s">
        <v>9</v>
      </c>
      <c r="I4" s="15" t="s">
        <v>10</v>
      </c>
      <c r="J4" s="13" t="s">
        <v>7</v>
      </c>
      <c r="K4" s="13" t="s">
        <v>8</v>
      </c>
      <c r="L4" s="14" t="s">
        <v>9</v>
      </c>
      <c r="M4" s="14" t="s">
        <v>10</v>
      </c>
      <c r="N4" s="12"/>
      <c r="O4" s="12"/>
    </row>
    <row r="5" customFormat="false" ht="18" hidden="false" customHeight="true" outlineLevel="0" collapsed="false">
      <c r="A5" s="16" t="s">
        <v>11</v>
      </c>
      <c r="B5" s="16"/>
      <c r="C5" s="17"/>
      <c r="D5" s="18" t="n">
        <v>26</v>
      </c>
      <c r="E5" s="19" t="s">
        <v>12</v>
      </c>
      <c r="F5" s="20" t="n">
        <v>455084</v>
      </c>
      <c r="G5" s="20" t="n">
        <v>143578</v>
      </c>
      <c r="H5" s="21" t="n">
        <v>191993</v>
      </c>
      <c r="I5" s="21" t="n">
        <v>119513</v>
      </c>
      <c r="J5" s="20" t="n">
        <v>440004</v>
      </c>
      <c r="K5" s="21" t="n">
        <v>131591</v>
      </c>
      <c r="L5" s="21" t="n">
        <v>194233</v>
      </c>
      <c r="M5" s="21" t="n">
        <v>114180</v>
      </c>
      <c r="N5" s="22" t="str">
        <f aca="false">A5</f>
        <v>平成</v>
      </c>
      <c r="O5" s="23" t="str">
        <f aca="false">CONCATENATE(D5,E5)</f>
        <v>26年  　　　　　　　　　　　</v>
      </c>
    </row>
    <row r="6" customFormat="false" ht="18" hidden="false" customHeight="true" outlineLevel="0" collapsed="false">
      <c r="A6" s="24"/>
      <c r="B6" s="24"/>
      <c r="C6" s="23"/>
      <c r="D6" s="18" t="n">
        <v>27</v>
      </c>
      <c r="E6" s="25" t="s">
        <v>12</v>
      </c>
      <c r="F6" s="26" t="n">
        <v>400050</v>
      </c>
      <c r="G6" s="26" t="n">
        <v>118460</v>
      </c>
      <c r="H6" s="26" t="n">
        <v>180267</v>
      </c>
      <c r="I6" s="26" t="n">
        <v>101323</v>
      </c>
      <c r="J6" s="26" t="n">
        <v>340942</v>
      </c>
      <c r="K6" s="26" t="n">
        <v>100989</v>
      </c>
      <c r="L6" s="26" t="n">
        <v>164208</v>
      </c>
      <c r="M6" s="26" t="n">
        <v>75745</v>
      </c>
      <c r="N6" s="27" t="n">
        <f aca="false">A6</f>
        <v>0</v>
      </c>
      <c r="O6" s="23" t="str">
        <f aca="false">CONCATENATE(D6,E6)</f>
        <v>27年  　　　　　　　　　　　</v>
      </c>
    </row>
    <row r="7" customFormat="false" ht="18" hidden="false" customHeight="true" outlineLevel="0" collapsed="false">
      <c r="A7" s="24"/>
      <c r="B7" s="24"/>
      <c r="C7" s="23"/>
      <c r="D7" s="18" t="n">
        <v>28</v>
      </c>
      <c r="E7" s="25" t="s">
        <v>12</v>
      </c>
      <c r="F7" s="26" t="n">
        <v>418634</v>
      </c>
      <c r="G7" s="26" t="n">
        <v>129067</v>
      </c>
      <c r="H7" s="26" t="n">
        <v>190502</v>
      </c>
      <c r="I7" s="26" t="n">
        <v>99066</v>
      </c>
      <c r="J7" s="26" t="n">
        <v>411462</v>
      </c>
      <c r="K7" s="26" t="n">
        <v>129347</v>
      </c>
      <c r="L7" s="26" t="n">
        <v>183119</v>
      </c>
      <c r="M7" s="26" t="n">
        <v>98996</v>
      </c>
      <c r="N7" s="27" t="n">
        <f aca="false">A7</f>
        <v>0</v>
      </c>
      <c r="O7" s="23" t="str">
        <f aca="false">CONCATENATE(D7,E7)</f>
        <v>28年  　　　　　　　　　　　</v>
      </c>
    </row>
    <row r="8" customFormat="false" ht="18" hidden="false" customHeight="true" outlineLevel="0" collapsed="false">
      <c r="A8" s="24"/>
      <c r="B8" s="24"/>
      <c r="C8" s="23"/>
      <c r="D8" s="18" t="n">
        <v>29</v>
      </c>
      <c r="E8" s="25" t="s">
        <v>12</v>
      </c>
      <c r="F8" s="28" t="n">
        <v>396024</v>
      </c>
      <c r="G8" s="28" t="n">
        <v>124059</v>
      </c>
      <c r="H8" s="28" t="n">
        <v>179281</v>
      </c>
      <c r="I8" s="28" t="n">
        <v>92685</v>
      </c>
      <c r="J8" s="28" t="n">
        <v>438744</v>
      </c>
      <c r="K8" s="28" t="n">
        <v>141558</v>
      </c>
      <c r="L8" s="28" t="n">
        <v>197996</v>
      </c>
      <c r="M8" s="28" t="n">
        <v>99189</v>
      </c>
      <c r="N8" s="27" t="n">
        <f aca="false">A8</f>
        <v>0</v>
      </c>
      <c r="O8" s="23" t="str">
        <f aca="false">CONCATENATE(D8,E8)</f>
        <v>29年  　　　　　　　　　　　</v>
      </c>
    </row>
    <row r="9" s="35" customFormat="true" ht="18" hidden="false" customHeight="true" outlineLevel="0" collapsed="false">
      <c r="A9" s="29"/>
      <c r="B9" s="29"/>
      <c r="C9" s="30"/>
      <c r="D9" s="31" t="n">
        <v>30</v>
      </c>
      <c r="E9" s="32" t="s">
        <v>13</v>
      </c>
      <c r="F9" s="33" t="n">
        <v>426395</v>
      </c>
      <c r="G9" s="33" t="n">
        <v>130682</v>
      </c>
      <c r="H9" s="33" t="n">
        <v>197245</v>
      </c>
      <c r="I9" s="33" t="n">
        <v>98467</v>
      </c>
      <c r="J9" s="33" t="n">
        <v>446849</v>
      </c>
      <c r="K9" s="33" t="n">
        <v>148212</v>
      </c>
      <c r="L9" s="33" t="n">
        <v>190735</v>
      </c>
      <c r="M9" s="33" t="n">
        <v>107902</v>
      </c>
      <c r="N9" s="34" t="n">
        <f aca="false">A9</f>
        <v>0</v>
      </c>
      <c r="O9" s="30" t="str">
        <f aca="false">CONCATENATE(D9,E9)</f>
        <v>30年</v>
      </c>
    </row>
    <row r="10" customFormat="false" ht="20.25" hidden="false" customHeight="true" outlineLevel="0" collapsed="false">
      <c r="A10" s="36" t="s">
        <v>14</v>
      </c>
      <c r="B10" s="36"/>
      <c r="C10" s="36"/>
      <c r="D10" s="36"/>
      <c r="E10" s="36"/>
      <c r="F10" s="33"/>
      <c r="G10" s="20"/>
      <c r="H10" s="21"/>
      <c r="I10" s="21"/>
      <c r="J10" s="37"/>
      <c r="K10" s="21"/>
      <c r="L10" s="21"/>
      <c r="M10" s="21"/>
      <c r="N10" s="38" t="s">
        <v>15</v>
      </c>
      <c r="O10" s="38"/>
    </row>
    <row r="11" customFormat="false" ht="20.25" hidden="false" customHeight="true" outlineLevel="0" collapsed="false">
      <c r="A11" s="39" t="s">
        <v>16</v>
      </c>
      <c r="B11" s="40" t="s">
        <v>17</v>
      </c>
      <c r="C11" s="40"/>
      <c r="D11" s="40"/>
      <c r="E11" s="40"/>
      <c r="F11" s="28" t="n">
        <v>16492</v>
      </c>
      <c r="G11" s="26" t="n">
        <v>4938</v>
      </c>
      <c r="H11" s="26" t="n">
        <v>2938</v>
      </c>
      <c r="I11" s="26" t="n">
        <v>8615</v>
      </c>
      <c r="J11" s="20" t="n">
        <v>21024</v>
      </c>
      <c r="K11" s="26" t="n">
        <v>7917</v>
      </c>
      <c r="L11" s="26" t="n">
        <v>3219</v>
      </c>
      <c r="M11" s="26" t="n">
        <v>9888</v>
      </c>
      <c r="N11" s="41" t="s">
        <v>16</v>
      </c>
      <c r="O11" s="41"/>
    </row>
    <row r="12" customFormat="false" ht="12" hidden="false" customHeight="true" outlineLevel="0" collapsed="false">
      <c r="A12" s="42" t="n">
        <v>10</v>
      </c>
      <c r="B12" s="40" t="s">
        <v>18</v>
      </c>
      <c r="C12" s="40"/>
      <c r="D12" s="40"/>
      <c r="E12" s="40"/>
      <c r="F12" s="43" t="s">
        <v>19</v>
      </c>
      <c r="G12" s="43" t="s">
        <v>19</v>
      </c>
      <c r="H12" s="28" t="n">
        <v>0</v>
      </c>
      <c r="I12" s="28" t="n">
        <v>0</v>
      </c>
      <c r="J12" s="43" t="s">
        <v>19</v>
      </c>
      <c r="K12" s="43" t="s">
        <v>19</v>
      </c>
      <c r="L12" s="26" t="n">
        <v>0</v>
      </c>
      <c r="M12" s="26" t="n">
        <v>0</v>
      </c>
      <c r="N12" s="44" t="n">
        <v>10</v>
      </c>
      <c r="O12" s="44"/>
    </row>
    <row r="13" customFormat="false" ht="12" hidden="false" customHeight="true" outlineLevel="0" collapsed="false">
      <c r="A13" s="42" t="n">
        <v>11</v>
      </c>
      <c r="B13" s="40" t="s">
        <v>20</v>
      </c>
      <c r="C13" s="40"/>
      <c r="D13" s="40"/>
      <c r="E13" s="40"/>
      <c r="F13" s="26" t="s">
        <v>21</v>
      </c>
      <c r="G13" s="26" t="n">
        <v>0</v>
      </c>
      <c r="H13" s="26" t="n">
        <v>0</v>
      </c>
      <c r="I13" s="26" t="n">
        <v>0</v>
      </c>
      <c r="J13" s="26" t="s">
        <v>21</v>
      </c>
      <c r="K13" s="26" t="n">
        <v>0</v>
      </c>
      <c r="L13" s="26" t="n">
        <v>0</v>
      </c>
      <c r="M13" s="26" t="n">
        <v>0</v>
      </c>
      <c r="N13" s="44" t="n">
        <v>11</v>
      </c>
      <c r="O13" s="44"/>
    </row>
    <row r="14" customFormat="false" ht="12" hidden="false" customHeight="true" outlineLevel="0" collapsed="false">
      <c r="A14" s="42" t="n">
        <v>12</v>
      </c>
      <c r="B14" s="45" t="s">
        <v>22</v>
      </c>
      <c r="C14" s="45"/>
      <c r="D14" s="45"/>
      <c r="E14" s="45"/>
      <c r="F14" s="26" t="s">
        <v>21</v>
      </c>
      <c r="G14" s="26" t="n">
        <v>0</v>
      </c>
      <c r="H14" s="26" t="n">
        <v>0</v>
      </c>
      <c r="I14" s="26" t="n">
        <v>0</v>
      </c>
      <c r="J14" s="26" t="s">
        <v>21</v>
      </c>
      <c r="K14" s="26" t="n">
        <v>0</v>
      </c>
      <c r="L14" s="26" t="n">
        <v>0</v>
      </c>
      <c r="M14" s="26" t="n">
        <v>0</v>
      </c>
      <c r="N14" s="44" t="n">
        <v>12</v>
      </c>
      <c r="O14" s="44"/>
    </row>
    <row r="15" customFormat="false" ht="12" hidden="false" customHeight="true" outlineLevel="0" collapsed="false">
      <c r="A15" s="42" t="n">
        <v>13</v>
      </c>
      <c r="B15" s="40" t="s">
        <v>23</v>
      </c>
      <c r="C15" s="40"/>
      <c r="D15" s="40"/>
      <c r="E15" s="40"/>
      <c r="F15" s="26" t="s">
        <v>21</v>
      </c>
      <c r="G15" s="26" t="n">
        <v>0</v>
      </c>
      <c r="H15" s="26" t="n">
        <v>0</v>
      </c>
      <c r="I15" s="46" t="n">
        <v>0</v>
      </c>
      <c r="J15" s="26" t="s">
        <v>21</v>
      </c>
      <c r="K15" s="26" t="n">
        <v>0</v>
      </c>
      <c r="L15" s="26" t="n">
        <v>0</v>
      </c>
      <c r="M15" s="26" t="n">
        <v>0</v>
      </c>
      <c r="N15" s="44" t="n">
        <v>13</v>
      </c>
      <c r="O15" s="44"/>
    </row>
    <row r="16" customFormat="false" ht="20.25" hidden="false" customHeight="true" outlineLevel="0" collapsed="false">
      <c r="A16" s="42" t="n">
        <v>14</v>
      </c>
      <c r="B16" s="40" t="s">
        <v>24</v>
      </c>
      <c r="C16" s="40"/>
      <c r="D16" s="40"/>
      <c r="E16" s="40"/>
      <c r="F16" s="20" t="n">
        <v>1412</v>
      </c>
      <c r="G16" s="28" t="n">
        <v>699</v>
      </c>
      <c r="H16" s="28" t="n">
        <v>360</v>
      </c>
      <c r="I16" s="28" t="n">
        <v>352</v>
      </c>
      <c r="J16" s="20" t="n">
        <v>1280</v>
      </c>
      <c r="K16" s="28" t="n">
        <v>577</v>
      </c>
      <c r="L16" s="28" t="n">
        <v>377</v>
      </c>
      <c r="M16" s="28" t="n">
        <v>325</v>
      </c>
      <c r="N16" s="44" t="n">
        <v>14</v>
      </c>
      <c r="O16" s="44"/>
    </row>
    <row r="17" customFormat="false" ht="12" hidden="false" customHeight="true" outlineLevel="0" collapsed="false">
      <c r="A17" s="42" t="n">
        <v>15</v>
      </c>
      <c r="B17" s="40" t="s">
        <v>25</v>
      </c>
      <c r="C17" s="40"/>
      <c r="D17" s="40"/>
      <c r="E17" s="40"/>
      <c r="F17" s="20" t="n">
        <v>597</v>
      </c>
      <c r="G17" s="26" t="n">
        <v>178</v>
      </c>
      <c r="H17" s="26" t="n">
        <v>313</v>
      </c>
      <c r="I17" s="26" t="n">
        <v>107</v>
      </c>
      <c r="J17" s="20" t="n">
        <v>617</v>
      </c>
      <c r="K17" s="26" t="n">
        <v>166</v>
      </c>
      <c r="L17" s="26" t="n">
        <v>338</v>
      </c>
      <c r="M17" s="26" t="n">
        <v>112</v>
      </c>
      <c r="N17" s="44" t="n">
        <v>15</v>
      </c>
      <c r="O17" s="44"/>
    </row>
    <row r="18" customFormat="false" ht="12" hidden="false" customHeight="true" outlineLevel="0" collapsed="false">
      <c r="A18" s="42" t="n">
        <v>16</v>
      </c>
      <c r="B18" s="40" t="s">
        <v>26</v>
      </c>
      <c r="C18" s="40"/>
      <c r="D18" s="40"/>
      <c r="E18" s="40"/>
      <c r="F18" s="20" t="n">
        <v>74752</v>
      </c>
      <c r="G18" s="26" t="n">
        <v>52483</v>
      </c>
      <c r="H18" s="26" t="n">
        <v>11772</v>
      </c>
      <c r="I18" s="26" t="n">
        <v>10497</v>
      </c>
      <c r="J18" s="20" t="n">
        <v>84605</v>
      </c>
      <c r="K18" s="26" t="n">
        <v>60795</v>
      </c>
      <c r="L18" s="26" t="n">
        <v>11971</v>
      </c>
      <c r="M18" s="26" t="n">
        <v>11839</v>
      </c>
      <c r="N18" s="44" t="n">
        <v>16</v>
      </c>
      <c r="O18" s="44"/>
    </row>
    <row r="19" customFormat="false" ht="12" hidden="false" customHeight="true" outlineLevel="0" collapsed="false">
      <c r="A19" s="42" t="n">
        <v>17</v>
      </c>
      <c r="B19" s="40" t="s">
        <v>27</v>
      </c>
      <c r="C19" s="40"/>
      <c r="D19" s="40"/>
      <c r="E19" s="40"/>
      <c r="F19" s="20" t="n">
        <v>43462</v>
      </c>
      <c r="G19" s="26" t="n">
        <v>17778</v>
      </c>
      <c r="H19" s="26" t="n">
        <v>12311</v>
      </c>
      <c r="I19" s="26" t="n">
        <v>13372</v>
      </c>
      <c r="J19" s="20" t="n">
        <v>43886</v>
      </c>
      <c r="K19" s="26" t="n">
        <v>15727</v>
      </c>
      <c r="L19" s="26" t="n">
        <v>13919</v>
      </c>
      <c r="M19" s="26" t="n">
        <v>14240</v>
      </c>
      <c r="N19" s="44" t="n">
        <v>17</v>
      </c>
      <c r="O19" s="44"/>
    </row>
    <row r="20" customFormat="false" ht="12" hidden="false" customHeight="true" outlineLevel="0" collapsed="false">
      <c r="A20" s="42" t="n">
        <v>18</v>
      </c>
      <c r="B20" s="40" t="s">
        <v>28</v>
      </c>
      <c r="C20" s="40"/>
      <c r="D20" s="40"/>
      <c r="E20" s="40"/>
      <c r="F20" s="20" t="n">
        <v>2241</v>
      </c>
      <c r="G20" s="28" t="n">
        <v>1502</v>
      </c>
      <c r="H20" s="28" t="n">
        <v>288</v>
      </c>
      <c r="I20" s="28" t="n">
        <v>450</v>
      </c>
      <c r="J20" s="20" t="n">
        <v>1750</v>
      </c>
      <c r="K20" s="28" t="n">
        <v>1023</v>
      </c>
      <c r="L20" s="28" t="n">
        <v>263</v>
      </c>
      <c r="M20" s="26" t="n">
        <v>463</v>
      </c>
      <c r="N20" s="44" t="n">
        <v>18</v>
      </c>
      <c r="O20" s="44"/>
    </row>
    <row r="21" customFormat="false" ht="20.25" hidden="false" customHeight="true" outlineLevel="0" collapsed="false">
      <c r="A21" s="42" t="n">
        <v>19</v>
      </c>
      <c r="B21" s="40" t="s">
        <v>29</v>
      </c>
      <c r="C21" s="40"/>
      <c r="D21" s="40"/>
      <c r="E21" s="40"/>
      <c r="F21" s="26" t="s">
        <v>21</v>
      </c>
      <c r="G21" s="26" t="n">
        <v>0</v>
      </c>
      <c r="H21" s="26" t="n">
        <v>0</v>
      </c>
      <c r="I21" s="26" t="n">
        <v>0</v>
      </c>
      <c r="J21" s="26" t="s">
        <v>21</v>
      </c>
      <c r="K21" s="26" t="n">
        <v>0</v>
      </c>
      <c r="L21" s="26" t="n">
        <v>0</v>
      </c>
      <c r="M21" s="26" t="n">
        <v>0</v>
      </c>
      <c r="N21" s="44" t="n">
        <v>19</v>
      </c>
      <c r="O21" s="44"/>
    </row>
    <row r="22" customFormat="false" ht="12" hidden="false" customHeight="true" outlineLevel="0" collapsed="false">
      <c r="A22" s="42" t="n">
        <v>20</v>
      </c>
      <c r="B22" s="40" t="s">
        <v>30</v>
      </c>
      <c r="C22" s="40"/>
      <c r="D22" s="40"/>
      <c r="E22" s="40"/>
      <c r="F22" s="26" t="s">
        <v>21</v>
      </c>
      <c r="G22" s="26" t="n">
        <v>0</v>
      </c>
      <c r="H22" s="26" t="n">
        <v>0</v>
      </c>
      <c r="I22" s="26" t="n">
        <v>0</v>
      </c>
      <c r="J22" s="26" t="s">
        <v>21</v>
      </c>
      <c r="K22" s="26" t="n">
        <v>0</v>
      </c>
      <c r="L22" s="26" t="n">
        <v>0</v>
      </c>
      <c r="M22" s="26" t="n">
        <v>0</v>
      </c>
      <c r="N22" s="44" t="n">
        <v>20</v>
      </c>
      <c r="O22" s="44"/>
    </row>
    <row r="23" customFormat="false" ht="12" hidden="false" customHeight="true" outlineLevel="0" collapsed="false">
      <c r="A23" s="42" t="n">
        <v>21</v>
      </c>
      <c r="B23" s="40" t="s">
        <v>31</v>
      </c>
      <c r="C23" s="40"/>
      <c r="D23" s="40"/>
      <c r="E23" s="40"/>
      <c r="F23" s="20" t="n">
        <v>526</v>
      </c>
      <c r="G23" s="47" t="n">
        <v>163</v>
      </c>
      <c r="H23" s="47" t="n">
        <v>48</v>
      </c>
      <c r="I23" s="47" t="n">
        <v>316</v>
      </c>
      <c r="J23" s="20" t="n">
        <v>852</v>
      </c>
      <c r="K23" s="47" t="n">
        <v>178</v>
      </c>
      <c r="L23" s="47" t="n">
        <v>60</v>
      </c>
      <c r="M23" s="26" t="n">
        <v>614</v>
      </c>
      <c r="N23" s="44" t="n">
        <v>21</v>
      </c>
      <c r="O23" s="44"/>
    </row>
    <row r="24" customFormat="false" ht="12" hidden="false" customHeight="true" outlineLevel="0" collapsed="false">
      <c r="A24" s="42" t="n">
        <v>22</v>
      </c>
      <c r="B24" s="40" t="s">
        <v>32</v>
      </c>
      <c r="C24" s="40"/>
      <c r="D24" s="40"/>
      <c r="E24" s="40"/>
      <c r="F24" s="20" t="n">
        <v>98961</v>
      </c>
      <c r="G24" s="28" t="n">
        <v>22370</v>
      </c>
      <c r="H24" s="28" t="n">
        <v>39720</v>
      </c>
      <c r="I24" s="28" t="n">
        <v>36872</v>
      </c>
      <c r="J24" s="20" t="n">
        <v>117720</v>
      </c>
      <c r="K24" s="28" t="n">
        <v>26454</v>
      </c>
      <c r="L24" s="28" t="n">
        <v>49970</v>
      </c>
      <c r="M24" s="26" t="n">
        <v>41296</v>
      </c>
      <c r="N24" s="44" t="n">
        <v>22</v>
      </c>
      <c r="O24" s="44"/>
    </row>
    <row r="25" customFormat="false" ht="12" hidden="false" customHeight="true" outlineLevel="0" collapsed="false">
      <c r="A25" s="42" t="n">
        <v>23</v>
      </c>
      <c r="B25" s="40" t="s">
        <v>33</v>
      </c>
      <c r="C25" s="40"/>
      <c r="D25" s="40"/>
      <c r="E25" s="40"/>
      <c r="F25" s="43" t="s">
        <v>19</v>
      </c>
      <c r="G25" s="43" t="s">
        <v>19</v>
      </c>
      <c r="H25" s="43" t="s">
        <v>19</v>
      </c>
      <c r="I25" s="43" t="s">
        <v>19</v>
      </c>
      <c r="J25" s="43" t="s">
        <v>19</v>
      </c>
      <c r="K25" s="43" t="s">
        <v>19</v>
      </c>
      <c r="L25" s="43" t="s">
        <v>19</v>
      </c>
      <c r="M25" s="43" t="s">
        <v>19</v>
      </c>
      <c r="N25" s="44" t="n">
        <v>23</v>
      </c>
      <c r="O25" s="44"/>
    </row>
    <row r="26" customFormat="false" ht="20.25" hidden="false" customHeight="true" outlineLevel="0" collapsed="false">
      <c r="A26" s="42" t="n">
        <v>24</v>
      </c>
      <c r="B26" s="40" t="s">
        <v>34</v>
      </c>
      <c r="C26" s="40"/>
      <c r="D26" s="40"/>
      <c r="E26" s="40"/>
      <c r="F26" s="20" t="n">
        <v>1944</v>
      </c>
      <c r="G26" s="26" t="n">
        <v>393</v>
      </c>
      <c r="H26" s="26" t="n">
        <v>828</v>
      </c>
      <c r="I26" s="26" t="n">
        <v>723</v>
      </c>
      <c r="J26" s="20" t="n">
        <v>2278</v>
      </c>
      <c r="K26" s="26" t="n">
        <v>627</v>
      </c>
      <c r="L26" s="26" t="n">
        <v>921</v>
      </c>
      <c r="M26" s="26" t="n">
        <v>731</v>
      </c>
      <c r="N26" s="44" t="n">
        <v>24</v>
      </c>
      <c r="O26" s="44"/>
    </row>
    <row r="27" customFormat="false" ht="12" hidden="false" customHeight="true" outlineLevel="0" collapsed="false">
      <c r="A27" s="42" t="n">
        <v>25</v>
      </c>
      <c r="B27" s="40" t="s">
        <v>35</v>
      </c>
      <c r="C27" s="40"/>
      <c r="D27" s="40"/>
      <c r="E27" s="40"/>
      <c r="F27" s="20" t="n">
        <v>11964</v>
      </c>
      <c r="G27" s="26" t="n">
        <v>235</v>
      </c>
      <c r="H27" s="26" t="n">
        <v>10882</v>
      </c>
      <c r="I27" s="26" t="n">
        <v>847</v>
      </c>
      <c r="J27" s="20" t="n">
        <v>11903</v>
      </c>
      <c r="K27" s="26" t="n">
        <v>222</v>
      </c>
      <c r="L27" s="26" t="n">
        <v>10725</v>
      </c>
      <c r="M27" s="26" t="n">
        <v>955</v>
      </c>
      <c r="N27" s="44" t="n">
        <v>25</v>
      </c>
      <c r="O27" s="44"/>
    </row>
    <row r="28" customFormat="false" ht="12" hidden="false" customHeight="true" outlineLevel="0" collapsed="false">
      <c r="A28" s="42" t="n">
        <v>26</v>
      </c>
      <c r="B28" s="40" t="s">
        <v>36</v>
      </c>
      <c r="C28" s="40"/>
      <c r="D28" s="40"/>
      <c r="E28" s="40"/>
      <c r="F28" s="20" t="n">
        <v>31799</v>
      </c>
      <c r="G28" s="26" t="n">
        <v>1240</v>
      </c>
      <c r="H28" s="26" t="n">
        <v>28469</v>
      </c>
      <c r="I28" s="26" t="n">
        <v>2090</v>
      </c>
      <c r="J28" s="20" t="n">
        <v>19293</v>
      </c>
      <c r="K28" s="26" t="n">
        <v>1233</v>
      </c>
      <c r="L28" s="26" t="n">
        <v>16274</v>
      </c>
      <c r="M28" s="26" t="n">
        <v>1786</v>
      </c>
      <c r="N28" s="44" t="n">
        <v>26</v>
      </c>
      <c r="O28" s="44"/>
    </row>
    <row r="29" customFormat="false" ht="12" hidden="false" customHeight="true" outlineLevel="0" collapsed="false">
      <c r="A29" s="42" t="n">
        <v>27</v>
      </c>
      <c r="B29" s="40" t="s">
        <v>37</v>
      </c>
      <c r="C29" s="40"/>
      <c r="D29" s="40"/>
      <c r="E29" s="40"/>
      <c r="F29" s="20" t="n">
        <v>7008</v>
      </c>
      <c r="G29" s="26" t="n">
        <v>1963</v>
      </c>
      <c r="H29" s="26" t="n">
        <v>1481</v>
      </c>
      <c r="I29" s="26" t="n">
        <v>3564</v>
      </c>
      <c r="J29" s="20" t="n">
        <v>8050</v>
      </c>
      <c r="K29" s="26" t="n">
        <v>2449</v>
      </c>
      <c r="L29" s="26" t="n">
        <v>1755</v>
      </c>
      <c r="M29" s="26" t="n">
        <v>3846</v>
      </c>
      <c r="N29" s="44" t="n">
        <v>27</v>
      </c>
      <c r="O29" s="44"/>
    </row>
    <row r="30" customFormat="false" ht="12" hidden="false" customHeight="true" outlineLevel="0" collapsed="false">
      <c r="A30" s="42" t="n">
        <v>28</v>
      </c>
      <c r="B30" s="40" t="s">
        <v>38</v>
      </c>
      <c r="C30" s="40"/>
      <c r="D30" s="40"/>
      <c r="E30" s="40"/>
      <c r="F30" s="20" t="n">
        <v>5005</v>
      </c>
      <c r="G30" s="26" t="n">
        <v>1079</v>
      </c>
      <c r="H30" s="26" t="n">
        <v>1765</v>
      </c>
      <c r="I30" s="26" t="n">
        <v>2160</v>
      </c>
      <c r="J30" s="20" t="n">
        <v>5487</v>
      </c>
      <c r="K30" s="26" t="n">
        <v>1170</v>
      </c>
      <c r="L30" s="26" t="n">
        <v>1976</v>
      </c>
      <c r="M30" s="26" t="n">
        <v>2341</v>
      </c>
      <c r="N30" s="44" t="n">
        <v>28</v>
      </c>
      <c r="O30" s="44"/>
    </row>
    <row r="31" customFormat="false" ht="20.25" hidden="false" customHeight="true" outlineLevel="0" collapsed="false">
      <c r="A31" s="42" t="n">
        <v>29</v>
      </c>
      <c r="B31" s="40" t="s">
        <v>39</v>
      </c>
      <c r="C31" s="40"/>
      <c r="D31" s="40"/>
      <c r="E31" s="40"/>
      <c r="F31" s="20" t="n">
        <v>23214</v>
      </c>
      <c r="G31" s="26" t="n">
        <v>7288</v>
      </c>
      <c r="H31" s="26" t="n">
        <v>13166</v>
      </c>
      <c r="I31" s="26" t="n">
        <v>2760</v>
      </c>
      <c r="J31" s="20" t="n">
        <v>24831</v>
      </c>
      <c r="K31" s="26" t="n">
        <v>8623</v>
      </c>
      <c r="L31" s="26" t="n">
        <v>13070</v>
      </c>
      <c r="M31" s="26" t="n">
        <v>3138</v>
      </c>
      <c r="N31" s="44" t="n">
        <v>29</v>
      </c>
      <c r="O31" s="44"/>
    </row>
    <row r="32" customFormat="false" ht="12" hidden="false" customHeight="true" outlineLevel="0" collapsed="false">
      <c r="A32" s="42" t="n">
        <v>30</v>
      </c>
      <c r="B32" s="40" t="s">
        <v>40</v>
      </c>
      <c r="C32" s="40"/>
      <c r="D32" s="40"/>
      <c r="E32" s="40"/>
      <c r="F32" s="20" t="n">
        <v>62847</v>
      </c>
      <c r="G32" s="26" t="n">
        <v>49</v>
      </c>
      <c r="H32" s="26" t="n">
        <v>60448</v>
      </c>
      <c r="I32" s="26" t="n">
        <v>2350</v>
      </c>
      <c r="J32" s="20" t="n">
        <v>65449</v>
      </c>
      <c r="K32" s="26" t="n">
        <v>8446</v>
      </c>
      <c r="L32" s="26" t="n">
        <v>54261</v>
      </c>
      <c r="M32" s="26" t="n">
        <v>2743</v>
      </c>
      <c r="N32" s="44" t="n">
        <v>30</v>
      </c>
      <c r="O32" s="44"/>
    </row>
    <row r="33" customFormat="false" ht="12" hidden="false" customHeight="true" outlineLevel="0" collapsed="false">
      <c r="A33" s="42" t="n">
        <v>31</v>
      </c>
      <c r="B33" s="40" t="s">
        <v>41</v>
      </c>
      <c r="C33" s="40"/>
      <c r="D33" s="40"/>
      <c r="E33" s="40"/>
      <c r="F33" s="20" t="n">
        <v>43459</v>
      </c>
      <c r="G33" s="26" t="n">
        <v>17722</v>
      </c>
      <c r="H33" s="26" t="n">
        <v>12405</v>
      </c>
      <c r="I33" s="26" t="n">
        <v>13332</v>
      </c>
      <c r="J33" s="20" t="n">
        <v>37170</v>
      </c>
      <c r="K33" s="26" t="n">
        <v>12054</v>
      </c>
      <c r="L33" s="26" t="n">
        <v>11594</v>
      </c>
      <c r="M33" s="26" t="n">
        <v>13522</v>
      </c>
      <c r="N33" s="44" t="n">
        <v>31</v>
      </c>
      <c r="O33" s="44"/>
    </row>
    <row r="34" customFormat="false" ht="12" hidden="false" customHeight="true" outlineLevel="0" collapsed="false">
      <c r="A34" s="42" t="n">
        <v>32</v>
      </c>
      <c r="B34" s="40" t="s">
        <v>42</v>
      </c>
      <c r="C34" s="40"/>
      <c r="D34" s="40"/>
      <c r="E34" s="40"/>
      <c r="F34" s="43" t="s">
        <v>19</v>
      </c>
      <c r="G34" s="26" t="n">
        <v>0</v>
      </c>
      <c r="H34" s="43" t="s">
        <v>19</v>
      </c>
      <c r="I34" s="43" t="s">
        <v>19</v>
      </c>
      <c r="J34" s="43" t="s">
        <v>19</v>
      </c>
      <c r="K34" s="46" t="n">
        <v>0</v>
      </c>
      <c r="L34" s="43" t="s">
        <v>19</v>
      </c>
      <c r="M34" s="43" t="s">
        <v>19</v>
      </c>
      <c r="N34" s="44" t="n">
        <v>32</v>
      </c>
      <c r="O34" s="44"/>
    </row>
    <row r="35" customFormat="false" ht="20.25" hidden="false" customHeight="true" outlineLevel="0" collapsed="false">
      <c r="A35" s="48" t="s">
        <v>43</v>
      </c>
      <c r="B35" s="48"/>
      <c r="C35" s="48"/>
      <c r="D35" s="48"/>
      <c r="E35" s="48"/>
      <c r="F35" s="20"/>
      <c r="G35" s="21"/>
      <c r="H35" s="21"/>
      <c r="I35" s="21"/>
      <c r="K35" s="21"/>
      <c r="L35" s="21"/>
      <c r="M35" s="21"/>
      <c r="N35" s="38" t="s">
        <v>43</v>
      </c>
      <c r="O35" s="38"/>
    </row>
    <row r="36" customFormat="false" ht="20.25" hidden="false" customHeight="true" outlineLevel="0" collapsed="false">
      <c r="A36" s="42" t="s">
        <v>44</v>
      </c>
      <c r="B36" s="49" t="s">
        <v>45</v>
      </c>
      <c r="C36" s="49"/>
      <c r="D36" s="49"/>
      <c r="E36" s="49"/>
      <c r="F36" s="20" t="n">
        <v>10295</v>
      </c>
      <c r="G36" s="21" t="n">
        <v>3262</v>
      </c>
      <c r="H36" s="21" t="n">
        <v>3812</v>
      </c>
      <c r="I36" s="21" t="n">
        <v>3221</v>
      </c>
      <c r="J36" s="20" t="n">
        <v>12145</v>
      </c>
      <c r="K36" s="21" t="n">
        <v>3636</v>
      </c>
      <c r="L36" s="21" t="n">
        <v>5718</v>
      </c>
      <c r="M36" s="21" t="n">
        <v>2791</v>
      </c>
      <c r="N36" s="44" t="s">
        <v>44</v>
      </c>
      <c r="O36" s="44"/>
    </row>
    <row r="37" customFormat="false" ht="12" hidden="false" customHeight="true" outlineLevel="0" collapsed="false">
      <c r="A37" s="42" t="s">
        <v>46</v>
      </c>
      <c r="B37" s="49" t="s">
        <v>47</v>
      </c>
      <c r="C37" s="49"/>
      <c r="D37" s="49"/>
      <c r="E37" s="49"/>
      <c r="F37" s="20" t="n">
        <v>12373</v>
      </c>
      <c r="G37" s="21" t="n">
        <v>6075</v>
      </c>
      <c r="H37" s="21" t="n">
        <v>3074</v>
      </c>
      <c r="I37" s="21" t="n">
        <v>3224</v>
      </c>
      <c r="J37" s="20" t="n">
        <v>17078</v>
      </c>
      <c r="K37" s="21" t="n">
        <v>6415</v>
      </c>
      <c r="L37" s="21" t="n">
        <v>7527</v>
      </c>
      <c r="M37" s="21" t="n">
        <v>3136</v>
      </c>
      <c r="N37" s="44" t="s">
        <v>46</v>
      </c>
      <c r="O37" s="44"/>
    </row>
    <row r="38" customFormat="false" ht="12" hidden="false" customHeight="true" outlineLevel="0" collapsed="false">
      <c r="A38" s="42" t="s">
        <v>48</v>
      </c>
      <c r="B38" s="49" t="s">
        <v>49</v>
      </c>
      <c r="C38" s="49"/>
      <c r="D38" s="49"/>
      <c r="E38" s="49"/>
      <c r="F38" s="20" t="n">
        <v>32805</v>
      </c>
      <c r="G38" s="21" t="n">
        <v>19891</v>
      </c>
      <c r="H38" s="21" t="n">
        <v>5247</v>
      </c>
      <c r="I38" s="21" t="n">
        <v>7667</v>
      </c>
      <c r="J38" s="20" t="n">
        <v>37036</v>
      </c>
      <c r="K38" s="21" t="n">
        <v>22298</v>
      </c>
      <c r="L38" s="21" t="n">
        <v>5406</v>
      </c>
      <c r="M38" s="21" t="n">
        <v>9332</v>
      </c>
      <c r="N38" s="44" t="s">
        <v>48</v>
      </c>
      <c r="O38" s="44"/>
    </row>
    <row r="39" customFormat="false" ht="12" hidden="false" customHeight="true" outlineLevel="0" collapsed="false">
      <c r="A39" s="42" t="s">
        <v>50</v>
      </c>
      <c r="B39" s="49" t="s">
        <v>51</v>
      </c>
      <c r="C39" s="49"/>
      <c r="D39" s="49"/>
      <c r="E39" s="49"/>
      <c r="F39" s="20" t="n">
        <v>58027</v>
      </c>
      <c r="G39" s="21" t="n">
        <v>16020</v>
      </c>
      <c r="H39" s="21" t="n">
        <v>32474</v>
      </c>
      <c r="I39" s="21" t="n">
        <v>9533</v>
      </c>
      <c r="J39" s="20" t="n">
        <v>44593</v>
      </c>
      <c r="K39" s="21" t="n">
        <v>19854</v>
      </c>
      <c r="L39" s="21" t="n">
        <v>14436</v>
      </c>
      <c r="M39" s="21" t="n">
        <v>10303</v>
      </c>
      <c r="N39" s="44" t="s">
        <v>50</v>
      </c>
      <c r="O39" s="44"/>
    </row>
    <row r="40" customFormat="false" ht="20.25" hidden="false" customHeight="true" outlineLevel="0" collapsed="false">
      <c r="A40" s="42" t="s">
        <v>52</v>
      </c>
      <c r="B40" s="49" t="s">
        <v>53</v>
      </c>
      <c r="C40" s="49"/>
      <c r="D40" s="49"/>
      <c r="E40" s="49"/>
      <c r="F40" s="20" t="n">
        <v>38464</v>
      </c>
      <c r="G40" s="21" t="n">
        <v>16261</v>
      </c>
      <c r="H40" s="21" t="n">
        <v>15132</v>
      </c>
      <c r="I40" s="21" t="n">
        <v>7071</v>
      </c>
      <c r="J40" s="20" t="n">
        <v>44166</v>
      </c>
      <c r="K40" s="21" t="n">
        <v>19184</v>
      </c>
      <c r="L40" s="21" t="n">
        <v>20084</v>
      </c>
      <c r="M40" s="21" t="n">
        <v>4898</v>
      </c>
      <c r="N40" s="44" t="s">
        <v>52</v>
      </c>
      <c r="O40" s="44"/>
    </row>
    <row r="41" customFormat="false" ht="12" hidden="false" customHeight="true" outlineLevel="0" collapsed="false">
      <c r="A41" s="42" t="s">
        <v>54</v>
      </c>
      <c r="B41" s="49" t="s">
        <v>55</v>
      </c>
      <c r="C41" s="49"/>
      <c r="D41" s="49"/>
      <c r="E41" s="49"/>
      <c r="F41" s="20" t="n">
        <v>113741</v>
      </c>
      <c r="G41" s="21" t="n">
        <v>35130</v>
      </c>
      <c r="H41" s="21" t="n">
        <v>51249</v>
      </c>
      <c r="I41" s="21" t="n">
        <v>27362</v>
      </c>
      <c r="J41" s="20" t="n">
        <v>121797</v>
      </c>
      <c r="K41" s="21" t="n">
        <v>36846</v>
      </c>
      <c r="L41" s="21" t="n">
        <v>57343</v>
      </c>
      <c r="M41" s="21" t="n">
        <v>27608</v>
      </c>
      <c r="N41" s="44" t="s">
        <v>54</v>
      </c>
      <c r="O41" s="44"/>
    </row>
    <row r="42" customFormat="false" ht="12" hidden="false" customHeight="true" outlineLevel="0" collapsed="false">
      <c r="A42" s="42" t="s">
        <v>56</v>
      </c>
      <c r="B42" s="49" t="s">
        <v>57</v>
      </c>
      <c r="C42" s="49"/>
      <c r="D42" s="49"/>
      <c r="E42" s="49"/>
      <c r="F42" s="20" t="n">
        <v>160688</v>
      </c>
      <c r="G42" s="21" t="n">
        <v>34042</v>
      </c>
      <c r="H42" s="21" t="n">
        <v>86256</v>
      </c>
      <c r="I42" s="21" t="n">
        <v>40390</v>
      </c>
      <c r="J42" s="20" t="n">
        <v>170035</v>
      </c>
      <c r="K42" s="21" t="n">
        <v>39980</v>
      </c>
      <c r="L42" s="21" t="n">
        <v>80222</v>
      </c>
      <c r="M42" s="21" t="n">
        <v>49833</v>
      </c>
      <c r="N42" s="44" t="s">
        <v>56</v>
      </c>
      <c r="O42" s="44"/>
    </row>
    <row r="43" customFormat="false" ht="20.25" hidden="false" customHeight="true" outlineLevel="0" collapsed="false">
      <c r="A43" s="48" t="s">
        <v>58</v>
      </c>
      <c r="B43" s="48"/>
      <c r="C43" s="48"/>
      <c r="D43" s="48"/>
      <c r="E43" s="48"/>
      <c r="F43" s="20"/>
      <c r="G43" s="50"/>
      <c r="H43" s="50"/>
      <c r="I43" s="50"/>
      <c r="J43" s="20"/>
      <c r="K43" s="50"/>
      <c r="L43" s="50"/>
      <c r="M43" s="50"/>
      <c r="N43" s="38" t="s">
        <v>58</v>
      </c>
      <c r="O43" s="38"/>
    </row>
    <row r="44" customFormat="false" ht="20.25" hidden="false" customHeight="true" outlineLevel="0" collapsed="false">
      <c r="A44" s="42"/>
      <c r="B44" s="40" t="s">
        <v>59</v>
      </c>
      <c r="C44" s="40"/>
      <c r="D44" s="40"/>
      <c r="E44" s="40"/>
      <c r="F44" s="20" t="n">
        <v>293934</v>
      </c>
      <c r="G44" s="21" t="n">
        <v>107922</v>
      </c>
      <c r="H44" s="21" t="n">
        <v>113078</v>
      </c>
      <c r="I44" s="21" t="n">
        <v>72934</v>
      </c>
      <c r="J44" s="20" t="n">
        <v>310733</v>
      </c>
      <c r="K44" s="21" t="n">
        <v>122108</v>
      </c>
      <c r="L44" s="21" t="n">
        <v>107299</v>
      </c>
      <c r="M44" s="21" t="n">
        <v>81326</v>
      </c>
      <c r="N44" s="51" t="s">
        <v>59</v>
      </c>
      <c r="O44" s="51"/>
    </row>
    <row r="45" customFormat="false" ht="12" hidden="false" customHeight="true" outlineLevel="0" collapsed="false">
      <c r="A45" s="42"/>
      <c r="B45" s="40" t="s">
        <v>60</v>
      </c>
      <c r="C45" s="40"/>
      <c r="D45" s="40"/>
      <c r="E45" s="40"/>
      <c r="F45" s="20" t="n">
        <v>64037</v>
      </c>
      <c r="G45" s="21" t="n">
        <v>76</v>
      </c>
      <c r="H45" s="21" t="n">
        <v>61042</v>
      </c>
      <c r="I45" s="21" t="n">
        <v>2919</v>
      </c>
      <c r="J45" s="20" t="n">
        <v>67143</v>
      </c>
      <c r="K45" s="21" t="n">
        <v>8489</v>
      </c>
      <c r="L45" s="21" t="n">
        <v>55182</v>
      </c>
      <c r="M45" s="21" t="n">
        <v>3472</v>
      </c>
      <c r="N45" s="51" t="s">
        <v>60</v>
      </c>
      <c r="O45" s="51"/>
    </row>
    <row r="46" customFormat="false" ht="12" hidden="false" customHeight="true" outlineLevel="0" collapsed="false">
      <c r="A46" s="42"/>
      <c r="B46" s="40" t="s">
        <v>61</v>
      </c>
      <c r="C46" s="40"/>
      <c r="D46" s="40"/>
      <c r="E46" s="40"/>
      <c r="F46" s="20" t="n">
        <v>45596</v>
      </c>
      <c r="G46" s="21" t="n">
        <v>17373</v>
      </c>
      <c r="H46" s="21" t="n">
        <v>14598</v>
      </c>
      <c r="I46" s="21" t="n">
        <v>13625</v>
      </c>
      <c r="J46" s="20" t="n">
        <v>40419</v>
      </c>
      <c r="K46" s="21" t="n">
        <v>11561</v>
      </c>
      <c r="L46" s="21" t="n">
        <v>15027</v>
      </c>
      <c r="M46" s="21" t="n">
        <v>13832</v>
      </c>
      <c r="N46" s="51" t="s">
        <v>61</v>
      </c>
      <c r="O46" s="51"/>
    </row>
    <row r="47" customFormat="false" ht="12" hidden="false" customHeight="true" outlineLevel="0" collapsed="false">
      <c r="A47" s="42"/>
      <c r="B47" s="40" t="s">
        <v>62</v>
      </c>
      <c r="C47" s="40"/>
      <c r="D47" s="40"/>
      <c r="E47" s="40"/>
      <c r="F47" s="20" t="n">
        <v>12710</v>
      </c>
      <c r="G47" s="21" t="n">
        <v>3122</v>
      </c>
      <c r="H47" s="21" t="n">
        <v>3425</v>
      </c>
      <c r="I47" s="21" t="n">
        <v>6163</v>
      </c>
      <c r="J47" s="20" t="n">
        <v>17750</v>
      </c>
      <c r="K47" s="21" t="n">
        <v>3801</v>
      </c>
      <c r="L47" s="21" t="n">
        <v>7596</v>
      </c>
      <c r="M47" s="21" t="n">
        <v>6353</v>
      </c>
      <c r="N47" s="51" t="s">
        <v>62</v>
      </c>
      <c r="O47" s="51"/>
    </row>
    <row r="48" customFormat="false" ht="20.25" hidden="false" customHeight="true" outlineLevel="0" collapsed="false">
      <c r="A48" s="42"/>
      <c r="B48" s="40" t="s">
        <v>63</v>
      </c>
      <c r="C48" s="40"/>
      <c r="D48" s="40"/>
      <c r="E48" s="40"/>
      <c r="F48" s="20" t="n">
        <v>1303</v>
      </c>
      <c r="G48" s="21" t="n">
        <v>896</v>
      </c>
      <c r="H48" s="21" t="n">
        <v>260</v>
      </c>
      <c r="I48" s="21" t="n">
        <v>146</v>
      </c>
      <c r="J48" s="20" t="n">
        <v>1395</v>
      </c>
      <c r="K48" s="21" t="n">
        <v>920</v>
      </c>
      <c r="L48" s="21" t="n">
        <v>330</v>
      </c>
      <c r="M48" s="21" t="n">
        <v>145</v>
      </c>
      <c r="N48" s="51" t="s">
        <v>63</v>
      </c>
      <c r="O48" s="51"/>
    </row>
    <row r="49" customFormat="false" ht="12" hidden="false" customHeight="true" outlineLevel="0" collapsed="false">
      <c r="A49" s="42"/>
      <c r="B49" s="40" t="s">
        <v>64</v>
      </c>
      <c r="C49" s="40"/>
      <c r="D49" s="40"/>
      <c r="E49" s="40"/>
      <c r="F49" s="20" t="n">
        <v>2852</v>
      </c>
      <c r="G49" s="47" t="n">
        <v>491</v>
      </c>
      <c r="H49" s="47" t="n">
        <v>1159</v>
      </c>
      <c r="I49" s="47" t="n">
        <v>1202</v>
      </c>
      <c r="J49" s="20" t="n">
        <v>2870</v>
      </c>
      <c r="K49" s="47" t="n">
        <v>547</v>
      </c>
      <c r="L49" s="47" t="n">
        <v>1087</v>
      </c>
      <c r="M49" s="47" t="n">
        <v>1236</v>
      </c>
      <c r="N49" s="51" t="s">
        <v>64</v>
      </c>
      <c r="O49" s="51"/>
    </row>
    <row r="50" customFormat="false" ht="12" hidden="false" customHeight="true" outlineLevel="0" collapsed="false">
      <c r="A50" s="52"/>
      <c r="B50" s="53" t="s">
        <v>65</v>
      </c>
      <c r="C50" s="53"/>
      <c r="D50" s="53"/>
      <c r="E50" s="53"/>
      <c r="F50" s="20" t="n">
        <v>5964</v>
      </c>
      <c r="G50" s="54" t="n">
        <v>803</v>
      </c>
      <c r="H50" s="54" t="n">
        <v>3684</v>
      </c>
      <c r="I50" s="54" t="n">
        <v>1478</v>
      </c>
      <c r="J50" s="20" t="n">
        <v>6539</v>
      </c>
      <c r="K50" s="54" t="n">
        <v>787</v>
      </c>
      <c r="L50" s="54" t="n">
        <v>4214</v>
      </c>
      <c r="M50" s="54" t="n">
        <v>1539</v>
      </c>
      <c r="N50" s="55" t="s">
        <v>65</v>
      </c>
      <c r="O50" s="55"/>
    </row>
    <row r="51" s="5" customFormat="true" ht="13.5" hidden="false" customHeight="true" outlineLevel="0" collapsed="false">
      <c r="A51" s="56" t="s">
        <v>66</v>
      </c>
      <c r="B51" s="23"/>
      <c r="C51" s="23"/>
      <c r="D51" s="23"/>
      <c r="E51" s="23"/>
      <c r="F51" s="57"/>
      <c r="G51" s="7"/>
      <c r="H51" s="7"/>
      <c r="I51" s="7"/>
      <c r="J51" s="57"/>
      <c r="K51" s="7"/>
      <c r="L51" s="7"/>
      <c r="M51" s="7"/>
      <c r="N51" s="1"/>
      <c r="O51" s="1"/>
    </row>
    <row r="52" customFormat="false" ht="13.5" hidden="false" customHeight="false" outlineLevel="0" collapsed="false">
      <c r="A52" s="56"/>
      <c r="B52" s="58"/>
      <c r="C52" s="5"/>
      <c r="D52" s="5"/>
      <c r="E52" s="5"/>
      <c r="F52" s="20"/>
      <c r="G52" s="59"/>
      <c r="H52" s="59"/>
      <c r="I52" s="59"/>
      <c r="J52" s="20"/>
      <c r="K52" s="59"/>
      <c r="L52" s="59"/>
      <c r="M52" s="59"/>
      <c r="N52" s="60"/>
      <c r="O52" s="60"/>
    </row>
    <row r="53" customFormat="false" ht="13.5" hidden="false" customHeight="false" outlineLevel="0" collapsed="false">
      <c r="F53" s="61"/>
      <c r="G53" s="61"/>
      <c r="H53" s="61"/>
      <c r="I53" s="61"/>
      <c r="J53" s="61"/>
      <c r="K53" s="61"/>
      <c r="L53" s="61"/>
      <c r="M53" s="61"/>
    </row>
    <row r="54" customFormat="false" ht="13.5" hidden="false" customHeight="false" outlineLevel="0" collapsed="false">
      <c r="F54" s="61"/>
      <c r="G54" s="61"/>
      <c r="H54" s="61"/>
      <c r="I54" s="61"/>
      <c r="J54" s="61"/>
      <c r="K54" s="61"/>
      <c r="L54" s="61"/>
      <c r="M54" s="61"/>
    </row>
    <row r="55" customFormat="false" ht="13.5" hidden="false" customHeight="false" outlineLevel="0" collapsed="false">
      <c r="F55" s="61"/>
      <c r="G55" s="61"/>
      <c r="H55" s="61"/>
      <c r="I55" s="61"/>
      <c r="J55" s="61"/>
      <c r="K55" s="61"/>
      <c r="L55" s="61"/>
      <c r="M55" s="61"/>
    </row>
  </sheetData>
  <mergeCells count="87">
    <mergeCell ref="A3:E4"/>
    <mergeCell ref="F3:H3"/>
    <mergeCell ref="J3:M3"/>
    <mergeCell ref="N3:O4"/>
    <mergeCell ref="A5:B5"/>
    <mergeCell ref="A10:E10"/>
    <mergeCell ref="N10:O10"/>
    <mergeCell ref="B11:E11"/>
    <mergeCell ref="N11:O11"/>
    <mergeCell ref="B12:E12"/>
    <mergeCell ref="N12:O12"/>
    <mergeCell ref="B13:E13"/>
    <mergeCell ref="N13:O13"/>
    <mergeCell ref="B14:E14"/>
    <mergeCell ref="N14:O14"/>
    <mergeCell ref="B15:E15"/>
    <mergeCell ref="N15:O15"/>
    <mergeCell ref="B16:E16"/>
    <mergeCell ref="N16:O16"/>
    <mergeCell ref="B17:E17"/>
    <mergeCell ref="N17:O17"/>
    <mergeCell ref="B18:E18"/>
    <mergeCell ref="N18:O18"/>
    <mergeCell ref="B19:E19"/>
    <mergeCell ref="N19:O19"/>
    <mergeCell ref="B20:E20"/>
    <mergeCell ref="N20:O20"/>
    <mergeCell ref="B21:E21"/>
    <mergeCell ref="N21:O21"/>
    <mergeCell ref="B22:E22"/>
    <mergeCell ref="N22:O22"/>
    <mergeCell ref="B23:E23"/>
    <mergeCell ref="N23:O23"/>
    <mergeCell ref="B24:E24"/>
    <mergeCell ref="N24:O24"/>
    <mergeCell ref="B25:E25"/>
    <mergeCell ref="N25:O25"/>
    <mergeCell ref="B26:E26"/>
    <mergeCell ref="N26:O26"/>
    <mergeCell ref="B27:E27"/>
    <mergeCell ref="N27:O27"/>
    <mergeCell ref="B28:E28"/>
    <mergeCell ref="N28:O28"/>
    <mergeCell ref="B29:E29"/>
    <mergeCell ref="N29:O29"/>
    <mergeCell ref="B30:E30"/>
    <mergeCell ref="N30:O30"/>
    <mergeCell ref="B31:E31"/>
    <mergeCell ref="N31:O31"/>
    <mergeCell ref="B32:E32"/>
    <mergeCell ref="N32:O32"/>
    <mergeCell ref="B33:E33"/>
    <mergeCell ref="N33:O33"/>
    <mergeCell ref="B34:E34"/>
    <mergeCell ref="N34:O34"/>
    <mergeCell ref="A35:E35"/>
    <mergeCell ref="N35:O35"/>
    <mergeCell ref="B36:E36"/>
    <mergeCell ref="N36:O36"/>
    <mergeCell ref="B37:E37"/>
    <mergeCell ref="N37:O37"/>
    <mergeCell ref="B38:E38"/>
    <mergeCell ref="N38:O38"/>
    <mergeCell ref="B39:E39"/>
    <mergeCell ref="N39:O39"/>
    <mergeCell ref="B40:E40"/>
    <mergeCell ref="N40:O40"/>
    <mergeCell ref="B41:E41"/>
    <mergeCell ref="N41:O41"/>
    <mergeCell ref="B42:E42"/>
    <mergeCell ref="N42:O42"/>
    <mergeCell ref="A43:E43"/>
    <mergeCell ref="N43:O43"/>
    <mergeCell ref="B44:E44"/>
    <mergeCell ref="N44:O44"/>
    <mergeCell ref="B45:E45"/>
    <mergeCell ref="N45:O45"/>
    <mergeCell ref="B46:E46"/>
    <mergeCell ref="N46:O46"/>
    <mergeCell ref="B47:E47"/>
    <mergeCell ref="N47:O47"/>
    <mergeCell ref="B48:E48"/>
    <mergeCell ref="N48:O48"/>
    <mergeCell ref="B49:E49"/>
    <mergeCell ref="N49:O49"/>
    <mergeCell ref="B50:E50"/>
    <mergeCell ref="N50:O5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1:57Z</dcterms:created>
  <dc:creator/>
  <dc:description/>
  <dc:language>en-US</dc:language>
  <cp:lastModifiedBy/>
  <dcterms:modified xsi:type="dcterms:W3CDTF">2021-03-12T06:49:26Z</dcterms:modified>
  <cp:revision>0</cp:revision>
  <dc:subject/>
  <dc:title/>
</cp:coreProperties>
</file>