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4 " sheetId="1" state="visible" r:id="rId2"/>
  </sheets>
  <definedNames>
    <definedName function="false" hidden="false" localSheetId="0" name="_xlnm.Print_Area" vbProcedure="false">'Ⅵ-4 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6">
  <si>
    <t xml:space="preserve">Ⅵ－４　　　有　　　　形　　　　固　　　　定　　</t>
  </si>
  <si>
    <r>
      <rPr>
        <b val="true"/>
        <sz val="12"/>
        <rFont val="Noto Sans"/>
        <family val="2"/>
      </rPr>
      <t xml:space="preserve">　　資        産  （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）</t>
    </r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〔工業統計調査〕</t>
    </r>
  </si>
  <si>
    <t xml:space="preserve">年、産業（中分類）、
従業者規模、区別</t>
  </si>
  <si>
    <t xml:space="preserve">事業所数</t>
  </si>
  <si>
    <t xml:space="preserve">取得額</t>
  </si>
  <si>
    <t xml:space="preserve">建設仮勘定</t>
  </si>
  <si>
    <t xml:space="preserve">投資総額</t>
  </si>
  <si>
    <t xml:space="preserve">純増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リース
契約額</t>
  </si>
  <si>
    <t xml:space="preserve">リース
支払額</t>
  </si>
  <si>
    <t xml:space="preserve">増加額</t>
  </si>
  <si>
    <t xml:space="preserve">減少額</t>
  </si>
  <si>
    <t xml:space="preserve">年間増減</t>
  </si>
  <si>
    <t xml:space="preserve">平成</t>
  </si>
  <si>
    <t xml:space="preserve">年  　　　　　　　　　　　</t>
  </si>
  <si>
    <t xml:space="preserve">…</t>
  </si>
  <si>
    <t xml:space="preserve">年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0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「リース契約額」及び「リース使用額」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調査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結果）から調査項目が廃止された。</t>
    </r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\ ###\ ##0_ ;* &quot;△ &quot;#\ ###\ ##0_ ;_ * \-_ ;_ @_ "/>
    <numFmt numFmtId="166" formatCode="0;\-0;;@"/>
    <numFmt numFmtId="167" formatCode="General"/>
    <numFmt numFmtId="168" formatCode="_ * #\ ###\ ##0_ ;_ * \-#\ ###\ ##0_ ;_ * \-_ ;_ @_ 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49"/>
    <col collapsed="false" customWidth="true" hidden="false" outlineLevel="0" max="3" min="3" style="1" width="2.99"/>
    <col collapsed="false" customWidth="true" hidden="false" outlineLevel="0" max="4" min="4" style="1" width="6.62"/>
    <col collapsed="false" customWidth="true" hidden="false" outlineLevel="0" max="5" min="5" style="1" width="10.12"/>
    <col collapsed="false" customWidth="true" hidden="false" outlineLevel="0" max="10" min="6" style="1" width="11.99"/>
    <col collapsed="false" customWidth="true" hidden="false" outlineLevel="0" max="18" min="11" style="1" width="9.75"/>
    <col collapsed="false" customWidth="true" hidden="false" outlineLevel="0" max="19" min="19" style="1" width="7.49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3"/>
      <c r="J1" s="4" t="s">
        <v>0</v>
      </c>
      <c r="K1" s="5" t="s">
        <v>1</v>
      </c>
      <c r="L1" s="3"/>
      <c r="M1" s="3"/>
      <c r="N1" s="3"/>
      <c r="O1" s="3"/>
      <c r="P1" s="3"/>
      <c r="Q1" s="3"/>
      <c r="R1" s="3"/>
      <c r="S1" s="2"/>
      <c r="T1" s="2"/>
    </row>
    <row r="2" s="6" customFormat="true" ht="12" hidden="false" customHeight="true" outlineLevel="0" collapsed="false">
      <c r="F2" s="7"/>
      <c r="G2" s="7"/>
      <c r="H2" s="7"/>
      <c r="I2" s="7"/>
      <c r="J2" s="7"/>
      <c r="K2" s="7"/>
      <c r="L2" s="7"/>
      <c r="M2" s="7"/>
      <c r="N2" s="7"/>
      <c r="Q2" s="8"/>
      <c r="T2" s="9" t="s">
        <v>2</v>
      </c>
    </row>
    <row r="3" customFormat="false" ht="18.95" hidden="false" customHeight="true" outlineLevel="0" collapsed="false">
      <c r="A3" s="10" t="s">
        <v>3</v>
      </c>
      <c r="B3" s="10"/>
      <c r="C3" s="10"/>
      <c r="D3" s="10"/>
      <c r="E3" s="10"/>
      <c r="F3" s="11" t="s">
        <v>4</v>
      </c>
      <c r="G3" s="11" t="s">
        <v>5</v>
      </c>
      <c r="H3" s="11" t="s">
        <v>6</v>
      </c>
      <c r="I3" s="11"/>
      <c r="J3" s="11"/>
      <c r="K3" s="12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</v>
      </c>
      <c r="R3" s="13" t="s">
        <v>14</v>
      </c>
      <c r="S3" s="14" t="s">
        <v>3</v>
      </c>
      <c r="T3" s="14"/>
    </row>
    <row r="4" customFormat="false" ht="18.95" hidden="false" customHeight="true" outlineLevel="0" collapsed="false">
      <c r="A4" s="10"/>
      <c r="B4" s="10"/>
      <c r="C4" s="10"/>
      <c r="D4" s="10"/>
      <c r="E4" s="10"/>
      <c r="F4" s="11"/>
      <c r="G4" s="11"/>
      <c r="H4" s="15" t="s">
        <v>15</v>
      </c>
      <c r="I4" s="15" t="s">
        <v>16</v>
      </c>
      <c r="J4" s="15" t="s">
        <v>17</v>
      </c>
      <c r="K4" s="12"/>
      <c r="L4" s="11"/>
      <c r="M4" s="11"/>
      <c r="N4" s="11"/>
      <c r="O4" s="11"/>
      <c r="P4" s="11"/>
      <c r="Q4" s="11"/>
      <c r="R4" s="11"/>
      <c r="S4" s="14"/>
      <c r="T4" s="14"/>
    </row>
    <row r="5" customFormat="false" ht="19.9" hidden="false" customHeight="true" outlineLevel="0" collapsed="false">
      <c r="A5" s="16" t="s">
        <v>18</v>
      </c>
      <c r="B5" s="16"/>
      <c r="C5" s="17"/>
      <c r="D5" s="18" t="n">
        <v>26</v>
      </c>
      <c r="E5" s="19" t="s">
        <v>19</v>
      </c>
      <c r="F5" s="20" t="n">
        <v>209</v>
      </c>
      <c r="G5" s="20" t="n">
        <v>87861</v>
      </c>
      <c r="H5" s="20" t="n">
        <v>77079</v>
      </c>
      <c r="I5" s="20" t="n">
        <v>84288</v>
      </c>
      <c r="J5" s="20" t="n">
        <v>-7209</v>
      </c>
      <c r="K5" s="20" t="n">
        <v>80651</v>
      </c>
      <c r="L5" s="20" t="n">
        <v>70833</v>
      </c>
      <c r="M5" s="20" t="n">
        <v>9818</v>
      </c>
      <c r="N5" s="20" t="n">
        <v>85826</v>
      </c>
      <c r="O5" s="20" t="n">
        <v>928006</v>
      </c>
      <c r="P5" s="20" t="n">
        <v>920222</v>
      </c>
      <c r="Q5" s="20" t="n">
        <v>4619</v>
      </c>
      <c r="R5" s="20" t="n">
        <v>9656</v>
      </c>
      <c r="S5" s="21" t="str">
        <f aca="false">A5</f>
        <v>平成</v>
      </c>
      <c r="T5" s="22" t="str">
        <f aca="false">CONCATENATE(D5,E5)</f>
        <v>26年  　　　　　　　　　　　</v>
      </c>
    </row>
    <row r="6" customFormat="false" ht="19.9" hidden="false" customHeight="true" outlineLevel="0" collapsed="false">
      <c r="A6" s="23"/>
      <c r="B6" s="23"/>
      <c r="C6" s="22"/>
      <c r="D6" s="18" t="n">
        <v>27</v>
      </c>
      <c r="E6" s="24" t="s">
        <v>19</v>
      </c>
      <c r="F6" s="20" t="n">
        <v>217</v>
      </c>
      <c r="G6" s="25" t="n">
        <v>92383</v>
      </c>
      <c r="H6" s="25" t="n">
        <v>74052</v>
      </c>
      <c r="I6" s="25" t="n">
        <v>79557</v>
      </c>
      <c r="J6" s="25" t="n">
        <v>-5505</v>
      </c>
      <c r="K6" s="20" t="n">
        <v>86878</v>
      </c>
      <c r="L6" s="25" t="n">
        <v>75436</v>
      </c>
      <c r="M6" s="25" t="n">
        <v>11442</v>
      </c>
      <c r="N6" s="20" t="n">
        <v>82557</v>
      </c>
      <c r="O6" s="25" t="n">
        <v>952359</v>
      </c>
      <c r="P6" s="25" t="n">
        <v>950743</v>
      </c>
      <c r="Q6" s="25" t="n">
        <v>2562</v>
      </c>
      <c r="R6" s="25" t="n">
        <v>9239</v>
      </c>
      <c r="S6" s="26" t="n">
        <f aca="false">A6</f>
        <v>0</v>
      </c>
      <c r="T6" s="22" t="str">
        <f aca="false">CONCATENATE(D6,E6)</f>
        <v>27年  　　　　　　　　　　　</v>
      </c>
    </row>
    <row r="7" customFormat="false" ht="19.9" hidden="false" customHeight="true" outlineLevel="0" collapsed="false">
      <c r="A7" s="23"/>
      <c r="B7" s="23"/>
      <c r="C7" s="22"/>
      <c r="D7" s="18" t="n">
        <v>28</v>
      </c>
      <c r="E7" s="24" t="s">
        <v>19</v>
      </c>
      <c r="F7" s="20" t="n">
        <v>214</v>
      </c>
      <c r="G7" s="25" t="n">
        <v>107125</v>
      </c>
      <c r="H7" s="25" t="n">
        <v>90108</v>
      </c>
      <c r="I7" s="25" t="n">
        <v>95391</v>
      </c>
      <c r="J7" s="25" t="n">
        <v>-5283</v>
      </c>
      <c r="K7" s="20" t="n">
        <v>101842</v>
      </c>
      <c r="L7" s="25" t="n">
        <v>87573</v>
      </c>
      <c r="M7" s="25" t="n">
        <v>14269</v>
      </c>
      <c r="N7" s="20" t="n">
        <v>103057</v>
      </c>
      <c r="O7" s="25" t="n">
        <v>1011058</v>
      </c>
      <c r="P7" s="25" t="n">
        <v>1000857</v>
      </c>
      <c r="Q7" s="25" t="s">
        <v>20</v>
      </c>
      <c r="R7" s="25" t="s">
        <v>20</v>
      </c>
      <c r="S7" s="26" t="n">
        <f aca="false">A7</f>
        <v>0</v>
      </c>
      <c r="T7" s="22" t="str">
        <f aca="false">CONCATENATE(D7,E7)</f>
        <v>28年  　　　　　　　　　　　</v>
      </c>
    </row>
    <row r="8" customFormat="false" ht="19.9" hidden="false" customHeight="true" outlineLevel="0" collapsed="false">
      <c r="A8" s="23"/>
      <c r="B8" s="23"/>
      <c r="C8" s="22"/>
      <c r="D8" s="18" t="n">
        <v>29</v>
      </c>
      <c r="E8" s="24" t="s">
        <v>19</v>
      </c>
      <c r="F8" s="25" t="n">
        <v>215</v>
      </c>
      <c r="G8" s="25" t="n">
        <v>105302</v>
      </c>
      <c r="H8" s="25" t="n">
        <v>91516</v>
      </c>
      <c r="I8" s="25" t="n">
        <v>97259</v>
      </c>
      <c r="J8" s="25" t="n">
        <v>-5743</v>
      </c>
      <c r="K8" s="25" t="n">
        <v>99559</v>
      </c>
      <c r="L8" s="25" t="n">
        <v>80272</v>
      </c>
      <c r="M8" s="25" t="n">
        <v>19286</v>
      </c>
      <c r="N8" s="25" t="n">
        <v>83712</v>
      </c>
      <c r="O8" s="25" t="n">
        <v>990862</v>
      </c>
      <c r="P8" s="25" t="n">
        <v>993166</v>
      </c>
      <c r="Q8" s="25" t="s">
        <v>20</v>
      </c>
      <c r="R8" s="25" t="s">
        <v>20</v>
      </c>
      <c r="S8" s="26" t="n">
        <f aca="false">A8</f>
        <v>0</v>
      </c>
      <c r="T8" s="22" t="str">
        <f aca="false">CONCATENATE(D8,E8)</f>
        <v>29年  　　　　　　　　　　　</v>
      </c>
    </row>
    <row r="9" s="33" customFormat="true" ht="21" hidden="false" customHeight="true" outlineLevel="0" collapsed="false">
      <c r="A9" s="27"/>
      <c r="B9" s="27"/>
      <c r="C9" s="28"/>
      <c r="D9" s="29" t="n">
        <v>30</v>
      </c>
      <c r="E9" s="30" t="s">
        <v>21</v>
      </c>
      <c r="F9" s="31" t="n">
        <v>217</v>
      </c>
      <c r="G9" s="31" t="n">
        <v>117977</v>
      </c>
      <c r="H9" s="31" t="n">
        <v>106940</v>
      </c>
      <c r="I9" s="31" t="n">
        <v>105303</v>
      </c>
      <c r="J9" s="31" t="n">
        <v>1637</v>
      </c>
      <c r="K9" s="31" t="n">
        <v>119614</v>
      </c>
      <c r="L9" s="31" t="n">
        <v>113692</v>
      </c>
      <c r="M9" s="31" t="n">
        <v>5922</v>
      </c>
      <c r="N9" s="31" t="n">
        <v>85717</v>
      </c>
      <c r="O9" s="31" t="n">
        <v>982491</v>
      </c>
      <c r="P9" s="31" t="n">
        <v>1008829</v>
      </c>
      <c r="Q9" s="31" t="s">
        <v>20</v>
      </c>
      <c r="R9" s="31" t="s">
        <v>20</v>
      </c>
      <c r="S9" s="32" t="n">
        <f aca="false">A9</f>
        <v>0</v>
      </c>
      <c r="T9" s="28" t="str">
        <f aca="false">CONCATENATE(D9,E9)</f>
        <v>30年</v>
      </c>
    </row>
    <row r="10" customFormat="false" ht="21" hidden="false" customHeight="true" outlineLevel="0" collapsed="false">
      <c r="A10" s="34" t="s">
        <v>22</v>
      </c>
      <c r="B10" s="34"/>
      <c r="C10" s="34"/>
      <c r="D10" s="34"/>
      <c r="E10" s="34"/>
      <c r="F10" s="35"/>
      <c r="G10" s="35"/>
      <c r="H10" s="35"/>
      <c r="I10" s="35"/>
      <c r="J10" s="36"/>
      <c r="K10" s="35"/>
      <c r="L10" s="35"/>
      <c r="M10" s="35"/>
      <c r="N10" s="35"/>
      <c r="O10" s="35"/>
      <c r="P10" s="35"/>
      <c r="Q10" s="35"/>
      <c r="R10" s="35"/>
      <c r="S10" s="37" t="s">
        <v>23</v>
      </c>
      <c r="T10" s="37"/>
    </row>
    <row r="11" customFormat="false" ht="21" hidden="false" customHeight="true" outlineLevel="0" collapsed="false">
      <c r="A11" s="38" t="s">
        <v>24</v>
      </c>
      <c r="B11" s="39" t="s">
        <v>25</v>
      </c>
      <c r="C11" s="39"/>
      <c r="D11" s="39"/>
      <c r="E11" s="39"/>
      <c r="F11" s="40" t="n">
        <v>25</v>
      </c>
      <c r="G11" s="41" t="n">
        <v>5400</v>
      </c>
      <c r="H11" s="41" t="n">
        <v>6171</v>
      </c>
      <c r="I11" s="41" t="n">
        <v>5402</v>
      </c>
      <c r="J11" s="41" t="n">
        <v>769</v>
      </c>
      <c r="K11" s="41" t="n">
        <v>6170</v>
      </c>
      <c r="L11" s="41" t="n">
        <v>5666</v>
      </c>
      <c r="M11" s="41" t="n">
        <v>504</v>
      </c>
      <c r="N11" s="41" t="n">
        <v>5897</v>
      </c>
      <c r="O11" s="41" t="n">
        <v>59685</v>
      </c>
      <c r="P11" s="41" t="n">
        <v>58685</v>
      </c>
      <c r="Q11" s="41" t="s">
        <v>20</v>
      </c>
      <c r="R11" s="42" t="s">
        <v>20</v>
      </c>
      <c r="S11" s="43" t="s">
        <v>24</v>
      </c>
      <c r="T11" s="43"/>
    </row>
    <row r="12" customFormat="false" ht="12" hidden="false" customHeight="true" outlineLevel="0" collapsed="false">
      <c r="A12" s="44" t="n">
        <v>10</v>
      </c>
      <c r="B12" s="39" t="s">
        <v>26</v>
      </c>
      <c r="C12" s="39"/>
      <c r="D12" s="39"/>
      <c r="E12" s="39"/>
      <c r="F12" s="40" t="n">
        <v>1</v>
      </c>
      <c r="G12" s="45" t="s">
        <v>27</v>
      </c>
      <c r="H12" s="45" t="s">
        <v>27</v>
      </c>
      <c r="I12" s="45" t="s">
        <v>27</v>
      </c>
      <c r="J12" s="45" t="s">
        <v>27</v>
      </c>
      <c r="K12" s="45" t="s">
        <v>27</v>
      </c>
      <c r="L12" s="45" t="s">
        <v>27</v>
      </c>
      <c r="M12" s="45" t="s">
        <v>27</v>
      </c>
      <c r="N12" s="45" t="s">
        <v>27</v>
      </c>
      <c r="O12" s="45" t="s">
        <v>27</v>
      </c>
      <c r="P12" s="45" t="s">
        <v>27</v>
      </c>
      <c r="Q12" s="41" t="s">
        <v>20</v>
      </c>
      <c r="R12" s="42" t="s">
        <v>20</v>
      </c>
      <c r="S12" s="46" t="n">
        <v>10</v>
      </c>
      <c r="T12" s="46"/>
    </row>
    <row r="13" customFormat="false" ht="12" hidden="false" customHeight="true" outlineLevel="0" collapsed="false">
      <c r="A13" s="44" t="n">
        <v>11</v>
      </c>
      <c r="B13" s="39" t="s">
        <v>28</v>
      </c>
      <c r="C13" s="39"/>
      <c r="D13" s="39"/>
      <c r="E13" s="39"/>
      <c r="F13" s="40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s">
        <v>20</v>
      </c>
      <c r="R13" s="42" t="s">
        <v>20</v>
      </c>
      <c r="S13" s="46" t="n">
        <v>11</v>
      </c>
      <c r="T13" s="46"/>
    </row>
    <row r="14" customFormat="false" ht="12" hidden="false" customHeight="true" outlineLevel="0" collapsed="false">
      <c r="A14" s="44" t="n">
        <v>12</v>
      </c>
      <c r="B14" s="47" t="s">
        <v>29</v>
      </c>
      <c r="C14" s="47"/>
      <c r="D14" s="47"/>
      <c r="E14" s="47"/>
      <c r="F14" s="40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s">
        <v>20</v>
      </c>
      <c r="R14" s="42" t="s">
        <v>20</v>
      </c>
      <c r="S14" s="46" t="n">
        <v>12</v>
      </c>
      <c r="T14" s="46"/>
    </row>
    <row r="15" customFormat="false" ht="12" hidden="false" customHeight="true" outlineLevel="0" collapsed="false">
      <c r="A15" s="44" t="n">
        <v>13</v>
      </c>
      <c r="B15" s="39" t="s">
        <v>30</v>
      </c>
      <c r="C15" s="39"/>
      <c r="D15" s="39"/>
      <c r="E15" s="39"/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s">
        <v>20</v>
      </c>
      <c r="R15" s="42" t="s">
        <v>20</v>
      </c>
      <c r="S15" s="46" t="n">
        <v>13</v>
      </c>
      <c r="T15" s="46"/>
    </row>
    <row r="16" customFormat="false" ht="21" hidden="false" customHeight="true" outlineLevel="0" collapsed="false">
      <c r="A16" s="44" t="n">
        <v>14</v>
      </c>
      <c r="B16" s="39" t="s">
        <v>31</v>
      </c>
      <c r="C16" s="39"/>
      <c r="D16" s="39"/>
      <c r="E16" s="39"/>
      <c r="F16" s="40" t="n">
        <v>5</v>
      </c>
      <c r="G16" s="41" t="n">
        <v>471</v>
      </c>
      <c r="H16" s="41" t="n">
        <v>266</v>
      </c>
      <c r="I16" s="41" t="n">
        <v>207</v>
      </c>
      <c r="J16" s="41" t="n">
        <v>60</v>
      </c>
      <c r="K16" s="41" t="n">
        <v>531</v>
      </c>
      <c r="L16" s="41" t="n">
        <v>528</v>
      </c>
      <c r="M16" s="41" t="n">
        <v>2</v>
      </c>
      <c r="N16" s="41" t="n">
        <v>447</v>
      </c>
      <c r="O16" s="41" t="n">
        <v>9573</v>
      </c>
      <c r="P16" s="41" t="n">
        <v>9595</v>
      </c>
      <c r="Q16" s="41" t="s">
        <v>20</v>
      </c>
      <c r="R16" s="42" t="s">
        <v>20</v>
      </c>
      <c r="S16" s="46" t="n">
        <v>14</v>
      </c>
      <c r="T16" s="46"/>
    </row>
    <row r="17" customFormat="false" ht="12" hidden="false" customHeight="true" outlineLevel="0" collapsed="false">
      <c r="A17" s="44" t="n">
        <v>15</v>
      </c>
      <c r="B17" s="39" t="s">
        <v>32</v>
      </c>
      <c r="C17" s="39"/>
      <c r="D17" s="39"/>
      <c r="E17" s="39"/>
      <c r="F17" s="40" t="n">
        <v>11</v>
      </c>
      <c r="G17" s="41" t="n">
        <v>611</v>
      </c>
      <c r="H17" s="41" t="n">
        <v>0</v>
      </c>
      <c r="I17" s="41" t="n">
        <v>0</v>
      </c>
      <c r="J17" s="41" t="n">
        <v>0</v>
      </c>
      <c r="K17" s="41" t="n">
        <v>611</v>
      </c>
      <c r="L17" s="41" t="n">
        <v>600</v>
      </c>
      <c r="M17" s="41" t="n">
        <v>11</v>
      </c>
      <c r="N17" s="41" t="n">
        <v>348</v>
      </c>
      <c r="O17" s="41" t="n">
        <v>4385</v>
      </c>
      <c r="P17" s="41" t="n">
        <v>4637</v>
      </c>
      <c r="Q17" s="41" t="s">
        <v>20</v>
      </c>
      <c r="R17" s="42" t="s">
        <v>20</v>
      </c>
      <c r="S17" s="46" t="n">
        <v>15</v>
      </c>
      <c r="T17" s="46"/>
    </row>
    <row r="18" customFormat="false" ht="12" hidden="false" customHeight="true" outlineLevel="0" collapsed="false">
      <c r="A18" s="44" t="n">
        <v>16</v>
      </c>
      <c r="B18" s="39" t="s">
        <v>33</v>
      </c>
      <c r="C18" s="39"/>
      <c r="D18" s="39"/>
      <c r="E18" s="39"/>
      <c r="F18" s="40" t="n">
        <v>30</v>
      </c>
      <c r="G18" s="41" t="n">
        <v>36052</v>
      </c>
      <c r="H18" s="41" t="n">
        <v>27307</v>
      </c>
      <c r="I18" s="41" t="n">
        <v>35536</v>
      </c>
      <c r="J18" s="41" t="n">
        <v>-8229</v>
      </c>
      <c r="K18" s="41" t="n">
        <v>27823</v>
      </c>
      <c r="L18" s="41" t="n">
        <v>25443</v>
      </c>
      <c r="M18" s="41" t="n">
        <v>2380</v>
      </c>
      <c r="N18" s="41" t="n">
        <v>28781</v>
      </c>
      <c r="O18" s="41" t="n">
        <v>270745</v>
      </c>
      <c r="P18" s="41" t="n">
        <v>275636</v>
      </c>
      <c r="Q18" s="41" t="s">
        <v>20</v>
      </c>
      <c r="R18" s="42" t="s">
        <v>20</v>
      </c>
      <c r="S18" s="46" t="n">
        <v>16</v>
      </c>
      <c r="T18" s="46"/>
    </row>
    <row r="19" customFormat="false" ht="12" hidden="false" customHeight="true" outlineLevel="0" collapsed="false">
      <c r="A19" s="44" t="n">
        <v>17</v>
      </c>
      <c r="B19" s="39" t="s">
        <v>34</v>
      </c>
      <c r="C19" s="39"/>
      <c r="D19" s="39"/>
      <c r="E19" s="39"/>
      <c r="F19" s="40" t="n">
        <v>6</v>
      </c>
      <c r="G19" s="41" t="n">
        <v>13121</v>
      </c>
      <c r="H19" s="41" t="n">
        <v>8160</v>
      </c>
      <c r="I19" s="41" t="n">
        <v>8649</v>
      </c>
      <c r="J19" s="41" t="n">
        <v>-489</v>
      </c>
      <c r="K19" s="41" t="n">
        <v>12632</v>
      </c>
      <c r="L19" s="41" t="n">
        <v>12225</v>
      </c>
      <c r="M19" s="41" t="n">
        <v>407</v>
      </c>
      <c r="N19" s="41" t="n">
        <v>9369</v>
      </c>
      <c r="O19" s="41" t="n">
        <v>96802</v>
      </c>
      <c r="P19" s="41" t="n">
        <v>100147</v>
      </c>
      <c r="Q19" s="41" t="s">
        <v>20</v>
      </c>
      <c r="R19" s="42" t="s">
        <v>20</v>
      </c>
      <c r="S19" s="46" t="n">
        <v>17</v>
      </c>
      <c r="T19" s="46"/>
    </row>
    <row r="20" customFormat="false" ht="12" hidden="false" customHeight="true" outlineLevel="0" collapsed="false">
      <c r="A20" s="44" t="n">
        <v>18</v>
      </c>
      <c r="B20" s="39" t="s">
        <v>35</v>
      </c>
      <c r="C20" s="39"/>
      <c r="D20" s="39"/>
      <c r="E20" s="39"/>
      <c r="F20" s="40" t="n">
        <v>9</v>
      </c>
      <c r="G20" s="41" t="n">
        <v>1922</v>
      </c>
      <c r="H20" s="41" t="n">
        <v>1804</v>
      </c>
      <c r="I20" s="41" t="n">
        <v>1638</v>
      </c>
      <c r="J20" s="41" t="n">
        <v>166</v>
      </c>
      <c r="K20" s="41" t="n">
        <v>2088</v>
      </c>
      <c r="L20" s="41" t="n">
        <v>2065</v>
      </c>
      <c r="M20" s="41" t="n">
        <v>23</v>
      </c>
      <c r="N20" s="41" t="n">
        <v>1295</v>
      </c>
      <c r="O20" s="41" t="n">
        <v>9144</v>
      </c>
      <c r="P20" s="41" t="n">
        <v>9748</v>
      </c>
      <c r="Q20" s="41" t="s">
        <v>20</v>
      </c>
      <c r="R20" s="42" t="s">
        <v>20</v>
      </c>
      <c r="S20" s="46" t="n">
        <v>18</v>
      </c>
      <c r="T20" s="46"/>
    </row>
    <row r="21" customFormat="false" ht="21" hidden="false" customHeight="true" outlineLevel="0" collapsed="false">
      <c r="A21" s="44" t="n">
        <v>19</v>
      </c>
      <c r="B21" s="39" t="s">
        <v>36</v>
      </c>
      <c r="C21" s="39"/>
      <c r="D21" s="39"/>
      <c r="E21" s="39"/>
      <c r="F21" s="40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s">
        <v>20</v>
      </c>
      <c r="R21" s="42" t="s">
        <v>20</v>
      </c>
      <c r="S21" s="46" t="n">
        <v>19</v>
      </c>
      <c r="T21" s="46"/>
    </row>
    <row r="22" customFormat="false" ht="12" hidden="false" customHeight="true" outlineLevel="0" collapsed="false">
      <c r="A22" s="44" t="n">
        <v>20</v>
      </c>
      <c r="B22" s="39" t="s">
        <v>37</v>
      </c>
      <c r="C22" s="39"/>
      <c r="D22" s="39"/>
      <c r="E22" s="39"/>
      <c r="F22" s="40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s">
        <v>20</v>
      </c>
      <c r="R22" s="42" t="s">
        <v>20</v>
      </c>
      <c r="S22" s="46" t="n">
        <v>20</v>
      </c>
      <c r="T22" s="46"/>
    </row>
    <row r="23" customFormat="false" ht="12" hidden="false" customHeight="true" outlineLevel="0" collapsed="false">
      <c r="A23" s="44" t="n">
        <v>21</v>
      </c>
      <c r="B23" s="39" t="s">
        <v>38</v>
      </c>
      <c r="C23" s="39"/>
      <c r="D23" s="39"/>
      <c r="E23" s="39"/>
      <c r="F23" s="40" t="n">
        <v>3</v>
      </c>
      <c r="G23" s="41" t="n">
        <v>978</v>
      </c>
      <c r="H23" s="41" t="n">
        <v>1788</v>
      </c>
      <c r="I23" s="41" t="n">
        <v>1169</v>
      </c>
      <c r="J23" s="41" t="n">
        <v>620</v>
      </c>
      <c r="K23" s="41" t="n">
        <v>1598</v>
      </c>
      <c r="L23" s="41" t="n">
        <v>1595</v>
      </c>
      <c r="M23" s="41" t="n">
        <v>3</v>
      </c>
      <c r="N23" s="41" t="n">
        <v>1367</v>
      </c>
      <c r="O23" s="41" t="n">
        <v>16488</v>
      </c>
      <c r="P23" s="41" t="n">
        <v>16096</v>
      </c>
      <c r="Q23" s="41" t="s">
        <v>20</v>
      </c>
      <c r="R23" s="42" t="s">
        <v>20</v>
      </c>
      <c r="S23" s="46" t="n">
        <v>21</v>
      </c>
      <c r="T23" s="46"/>
    </row>
    <row r="24" customFormat="false" ht="12" hidden="false" customHeight="true" outlineLevel="0" collapsed="false">
      <c r="A24" s="44" t="n">
        <v>22</v>
      </c>
      <c r="B24" s="39" t="s">
        <v>39</v>
      </c>
      <c r="C24" s="39"/>
      <c r="D24" s="39"/>
      <c r="E24" s="39"/>
      <c r="F24" s="40" t="n">
        <v>11</v>
      </c>
      <c r="G24" s="41" t="n">
        <v>34284</v>
      </c>
      <c r="H24" s="41" t="n">
        <v>41051</v>
      </c>
      <c r="I24" s="41" t="n">
        <v>34772</v>
      </c>
      <c r="J24" s="41" t="n">
        <v>6279</v>
      </c>
      <c r="K24" s="41" t="n">
        <v>40563</v>
      </c>
      <c r="L24" s="41" t="n">
        <v>39155</v>
      </c>
      <c r="M24" s="41" t="n">
        <v>1408</v>
      </c>
      <c r="N24" s="41" t="n">
        <v>22528</v>
      </c>
      <c r="O24" s="41" t="n">
        <v>320608</v>
      </c>
      <c r="P24" s="41" t="n">
        <v>330956</v>
      </c>
      <c r="Q24" s="41" t="s">
        <v>20</v>
      </c>
      <c r="R24" s="42" t="s">
        <v>20</v>
      </c>
      <c r="S24" s="46" t="n">
        <v>22</v>
      </c>
      <c r="T24" s="46"/>
    </row>
    <row r="25" customFormat="false" ht="12" hidden="false" customHeight="true" outlineLevel="0" collapsed="false">
      <c r="A25" s="44" t="n">
        <v>23</v>
      </c>
      <c r="B25" s="39" t="s">
        <v>40</v>
      </c>
      <c r="C25" s="39"/>
      <c r="D25" s="39"/>
      <c r="E25" s="39"/>
      <c r="F25" s="40" t="n">
        <v>2</v>
      </c>
      <c r="G25" s="45" t="s">
        <v>27</v>
      </c>
      <c r="H25" s="45" t="s">
        <v>27</v>
      </c>
      <c r="I25" s="45" t="s">
        <v>27</v>
      </c>
      <c r="J25" s="45" t="s">
        <v>27</v>
      </c>
      <c r="K25" s="45" t="s">
        <v>27</v>
      </c>
      <c r="L25" s="45" t="s">
        <v>27</v>
      </c>
      <c r="M25" s="45" t="s">
        <v>27</v>
      </c>
      <c r="N25" s="45" t="s">
        <v>27</v>
      </c>
      <c r="O25" s="45" t="s">
        <v>27</v>
      </c>
      <c r="P25" s="45" t="s">
        <v>27</v>
      </c>
      <c r="Q25" s="41" t="s">
        <v>20</v>
      </c>
      <c r="R25" s="42" t="s">
        <v>20</v>
      </c>
      <c r="S25" s="46" t="n">
        <v>23</v>
      </c>
      <c r="T25" s="46"/>
    </row>
    <row r="26" customFormat="false" ht="21" hidden="false" customHeight="true" outlineLevel="0" collapsed="false">
      <c r="A26" s="44" t="n">
        <v>24</v>
      </c>
      <c r="B26" s="39" t="s">
        <v>41</v>
      </c>
      <c r="C26" s="39"/>
      <c r="D26" s="39"/>
      <c r="E26" s="39"/>
      <c r="F26" s="40" t="n">
        <v>21</v>
      </c>
      <c r="G26" s="41" t="n">
        <v>2256</v>
      </c>
      <c r="H26" s="41" t="n">
        <v>50</v>
      </c>
      <c r="I26" s="41" t="n">
        <v>183</v>
      </c>
      <c r="J26" s="41" t="n">
        <v>-133</v>
      </c>
      <c r="K26" s="41" t="n">
        <v>2122</v>
      </c>
      <c r="L26" s="41" t="n">
        <v>2025</v>
      </c>
      <c r="M26" s="41" t="n">
        <v>97</v>
      </c>
      <c r="N26" s="41" t="n">
        <v>653</v>
      </c>
      <c r="O26" s="41" t="n">
        <v>19285</v>
      </c>
      <c r="P26" s="41" t="n">
        <v>20791</v>
      </c>
      <c r="Q26" s="41" t="s">
        <v>20</v>
      </c>
      <c r="R26" s="42" t="s">
        <v>20</v>
      </c>
      <c r="S26" s="46" t="n">
        <v>24</v>
      </c>
      <c r="T26" s="46"/>
    </row>
    <row r="27" customFormat="false" ht="12" hidden="false" customHeight="true" outlineLevel="0" collapsed="false">
      <c r="A27" s="44" t="n">
        <v>25</v>
      </c>
      <c r="B27" s="39" t="s">
        <v>42</v>
      </c>
      <c r="C27" s="39"/>
      <c r="D27" s="39"/>
      <c r="E27" s="39"/>
      <c r="F27" s="40" t="n">
        <v>7</v>
      </c>
      <c r="G27" s="41" t="n">
        <v>607</v>
      </c>
      <c r="H27" s="41" t="n">
        <v>651</v>
      </c>
      <c r="I27" s="41" t="n">
        <v>602</v>
      </c>
      <c r="J27" s="41" t="n">
        <v>50</v>
      </c>
      <c r="K27" s="41" t="n">
        <v>657</v>
      </c>
      <c r="L27" s="41" t="n">
        <v>361</v>
      </c>
      <c r="M27" s="41" t="n">
        <v>296</v>
      </c>
      <c r="N27" s="41" t="n">
        <v>1019</v>
      </c>
      <c r="O27" s="41" t="n">
        <v>37933</v>
      </c>
      <c r="P27" s="41" t="n">
        <v>37226</v>
      </c>
      <c r="Q27" s="41" t="s">
        <v>20</v>
      </c>
      <c r="R27" s="42" t="s">
        <v>20</v>
      </c>
      <c r="S27" s="46" t="n">
        <v>25</v>
      </c>
      <c r="T27" s="46"/>
    </row>
    <row r="28" customFormat="false" ht="12" hidden="false" customHeight="true" outlineLevel="0" collapsed="false">
      <c r="A28" s="44" t="n">
        <v>26</v>
      </c>
      <c r="B28" s="39" t="s">
        <v>43</v>
      </c>
      <c r="C28" s="39"/>
      <c r="D28" s="39"/>
      <c r="E28" s="39"/>
      <c r="F28" s="40" t="n">
        <v>23</v>
      </c>
      <c r="G28" s="41" t="n">
        <v>2858</v>
      </c>
      <c r="H28" s="41" t="n">
        <v>1465</v>
      </c>
      <c r="I28" s="41" t="n">
        <v>1180</v>
      </c>
      <c r="J28" s="41" t="n">
        <v>285</v>
      </c>
      <c r="K28" s="41" t="n">
        <v>3143</v>
      </c>
      <c r="L28" s="41" t="n">
        <v>2878</v>
      </c>
      <c r="M28" s="41" t="n">
        <v>266</v>
      </c>
      <c r="N28" s="41" t="n">
        <v>2668</v>
      </c>
      <c r="O28" s="41" t="n">
        <v>23014</v>
      </c>
      <c r="P28" s="41" t="n">
        <v>22939</v>
      </c>
      <c r="Q28" s="41" t="s">
        <v>20</v>
      </c>
      <c r="R28" s="42" t="s">
        <v>20</v>
      </c>
      <c r="S28" s="46" t="n">
        <v>26</v>
      </c>
      <c r="T28" s="46"/>
    </row>
    <row r="29" customFormat="false" ht="12" hidden="false" customHeight="true" outlineLevel="0" collapsed="false">
      <c r="A29" s="44" t="n">
        <v>27</v>
      </c>
      <c r="B29" s="39" t="s">
        <v>44</v>
      </c>
      <c r="C29" s="39"/>
      <c r="D29" s="39"/>
      <c r="E29" s="39"/>
      <c r="F29" s="40" t="n">
        <v>14</v>
      </c>
      <c r="G29" s="41" t="n">
        <v>582</v>
      </c>
      <c r="H29" s="41" t="n">
        <v>207</v>
      </c>
      <c r="I29" s="41" t="n">
        <v>217</v>
      </c>
      <c r="J29" s="41" t="n">
        <v>-10</v>
      </c>
      <c r="K29" s="41" t="n">
        <v>572</v>
      </c>
      <c r="L29" s="41" t="n">
        <v>549</v>
      </c>
      <c r="M29" s="41" t="n">
        <v>23</v>
      </c>
      <c r="N29" s="41" t="n">
        <v>792</v>
      </c>
      <c r="O29" s="41" t="n">
        <v>10994</v>
      </c>
      <c r="P29" s="41" t="n">
        <v>10760</v>
      </c>
      <c r="Q29" s="41" t="s">
        <v>20</v>
      </c>
      <c r="R29" s="42" t="s">
        <v>20</v>
      </c>
      <c r="S29" s="46" t="n">
        <v>27</v>
      </c>
      <c r="T29" s="46"/>
    </row>
    <row r="30" customFormat="false" ht="12" hidden="false" customHeight="true" outlineLevel="0" collapsed="false">
      <c r="A30" s="44" t="n">
        <v>28</v>
      </c>
      <c r="B30" s="39" t="s">
        <v>45</v>
      </c>
      <c r="C30" s="39"/>
      <c r="D30" s="39"/>
      <c r="E30" s="39"/>
      <c r="F30" s="40" t="n">
        <v>13</v>
      </c>
      <c r="G30" s="41" t="n">
        <v>1182</v>
      </c>
      <c r="H30" s="41" t="n">
        <v>194</v>
      </c>
      <c r="I30" s="41" t="n">
        <v>187</v>
      </c>
      <c r="J30" s="41" t="n">
        <v>7</v>
      </c>
      <c r="K30" s="41" t="n">
        <v>1188</v>
      </c>
      <c r="L30" s="41" t="n">
        <v>1143</v>
      </c>
      <c r="M30" s="41" t="n">
        <v>45</v>
      </c>
      <c r="N30" s="41" t="n">
        <v>734</v>
      </c>
      <c r="O30" s="41" t="n">
        <v>5095</v>
      </c>
      <c r="P30" s="41" t="n">
        <v>5497</v>
      </c>
      <c r="Q30" s="41" t="s">
        <v>20</v>
      </c>
      <c r="R30" s="42" t="s">
        <v>20</v>
      </c>
      <c r="S30" s="46" t="n">
        <v>28</v>
      </c>
      <c r="T30" s="46"/>
    </row>
    <row r="31" customFormat="false" ht="21" hidden="false" customHeight="true" outlineLevel="0" collapsed="false">
      <c r="A31" s="44" t="n">
        <v>29</v>
      </c>
      <c r="B31" s="39" t="s">
        <v>46</v>
      </c>
      <c r="C31" s="39"/>
      <c r="D31" s="39"/>
      <c r="E31" s="39"/>
      <c r="F31" s="40" t="n">
        <v>17</v>
      </c>
      <c r="G31" s="41" t="n">
        <v>2862</v>
      </c>
      <c r="H31" s="41" t="n">
        <v>1175</v>
      </c>
      <c r="I31" s="41" t="n">
        <v>1215</v>
      </c>
      <c r="J31" s="41" t="n">
        <v>-40</v>
      </c>
      <c r="K31" s="41" t="n">
        <v>2822</v>
      </c>
      <c r="L31" s="41" t="n">
        <v>2794</v>
      </c>
      <c r="M31" s="41" t="n">
        <v>27</v>
      </c>
      <c r="N31" s="41" t="n">
        <v>2397</v>
      </c>
      <c r="O31" s="41" t="n">
        <v>13354</v>
      </c>
      <c r="P31" s="41" t="n">
        <v>13792</v>
      </c>
      <c r="Q31" s="41" t="s">
        <v>20</v>
      </c>
      <c r="R31" s="42" t="s">
        <v>20</v>
      </c>
      <c r="S31" s="46" t="n">
        <v>29</v>
      </c>
      <c r="T31" s="46"/>
    </row>
    <row r="32" customFormat="false" ht="12" hidden="false" customHeight="true" outlineLevel="0" collapsed="false">
      <c r="A32" s="44" t="n">
        <v>30</v>
      </c>
      <c r="B32" s="39" t="s">
        <v>47</v>
      </c>
      <c r="C32" s="39"/>
      <c r="D32" s="39"/>
      <c r="E32" s="39"/>
      <c r="F32" s="40" t="n">
        <v>12</v>
      </c>
      <c r="G32" s="41" t="n">
        <v>1983</v>
      </c>
      <c r="H32" s="41" t="n">
        <v>1744</v>
      </c>
      <c r="I32" s="41" t="n">
        <v>1794</v>
      </c>
      <c r="J32" s="41" t="n">
        <v>-50</v>
      </c>
      <c r="K32" s="41" t="n">
        <v>1933</v>
      </c>
      <c r="L32" s="41" t="n">
        <v>1863</v>
      </c>
      <c r="M32" s="41" t="n">
        <v>70</v>
      </c>
      <c r="N32" s="41" t="n">
        <v>2624</v>
      </c>
      <c r="O32" s="41" t="n">
        <v>18176</v>
      </c>
      <c r="P32" s="41" t="n">
        <v>17466</v>
      </c>
      <c r="Q32" s="41" t="s">
        <v>20</v>
      </c>
      <c r="R32" s="42" t="s">
        <v>20</v>
      </c>
      <c r="S32" s="46" t="n">
        <v>30</v>
      </c>
      <c r="T32" s="46"/>
    </row>
    <row r="33" customFormat="false" ht="12" hidden="false" customHeight="true" outlineLevel="0" collapsed="false">
      <c r="A33" s="44" t="n">
        <v>31</v>
      </c>
      <c r="B33" s="39" t="s">
        <v>48</v>
      </c>
      <c r="C33" s="39"/>
      <c r="D33" s="39"/>
      <c r="E33" s="39"/>
      <c r="F33" s="40" t="n">
        <v>6</v>
      </c>
      <c r="G33" s="41" t="n">
        <v>12559</v>
      </c>
      <c r="H33" s="41" t="n">
        <v>14722</v>
      </c>
      <c r="I33" s="41" t="n">
        <v>12364</v>
      </c>
      <c r="J33" s="41" t="n">
        <v>2358</v>
      </c>
      <c r="K33" s="41" t="n">
        <v>14917</v>
      </c>
      <c r="L33" s="41" t="n">
        <v>14641</v>
      </c>
      <c r="M33" s="41" t="n">
        <v>276</v>
      </c>
      <c r="N33" s="41" t="n">
        <v>4652</v>
      </c>
      <c r="O33" s="41" t="n">
        <v>66394</v>
      </c>
      <c r="P33" s="41" t="n">
        <v>74026</v>
      </c>
      <c r="Q33" s="41" t="s">
        <v>20</v>
      </c>
      <c r="R33" s="42" t="s">
        <v>20</v>
      </c>
      <c r="S33" s="46" t="n">
        <v>31</v>
      </c>
      <c r="T33" s="46"/>
    </row>
    <row r="34" customFormat="false" ht="12" hidden="false" customHeight="true" outlineLevel="0" collapsed="false">
      <c r="A34" s="44" t="n">
        <v>32</v>
      </c>
      <c r="B34" s="39" t="s">
        <v>49</v>
      </c>
      <c r="C34" s="39"/>
      <c r="D34" s="39"/>
      <c r="E34" s="39"/>
      <c r="F34" s="40" t="n">
        <v>1</v>
      </c>
      <c r="G34" s="45" t="s">
        <v>27</v>
      </c>
      <c r="H34" s="45" t="s">
        <v>27</v>
      </c>
      <c r="I34" s="45" t="s">
        <v>27</v>
      </c>
      <c r="J34" s="45" t="s">
        <v>27</v>
      </c>
      <c r="K34" s="45" t="s">
        <v>27</v>
      </c>
      <c r="L34" s="45" t="s">
        <v>27</v>
      </c>
      <c r="M34" s="45" t="s">
        <v>27</v>
      </c>
      <c r="N34" s="45" t="s">
        <v>27</v>
      </c>
      <c r="O34" s="45" t="s">
        <v>27</v>
      </c>
      <c r="P34" s="45" t="s">
        <v>27</v>
      </c>
      <c r="Q34" s="41" t="s">
        <v>20</v>
      </c>
      <c r="R34" s="42" t="s">
        <v>20</v>
      </c>
      <c r="S34" s="46" t="n">
        <v>32</v>
      </c>
      <c r="T34" s="46"/>
    </row>
    <row r="35" customFormat="false" ht="21" hidden="false" customHeight="true" outlineLevel="0" collapsed="false">
      <c r="A35" s="48" t="s">
        <v>50</v>
      </c>
      <c r="B35" s="48"/>
      <c r="C35" s="48"/>
      <c r="D35" s="48"/>
      <c r="E35" s="48"/>
      <c r="F35" s="40"/>
      <c r="G35" s="41"/>
      <c r="H35" s="41"/>
      <c r="I35" s="41"/>
      <c r="J35" s="41"/>
      <c r="K35" s="41"/>
      <c r="L35" s="41"/>
      <c r="M35" s="41"/>
      <c r="N35" s="49"/>
      <c r="O35" s="41"/>
      <c r="P35" s="41"/>
      <c r="Q35" s="41"/>
      <c r="R35" s="42"/>
      <c r="S35" s="37" t="s">
        <v>50</v>
      </c>
      <c r="T35" s="37"/>
    </row>
    <row r="36" customFormat="false" ht="12" hidden="false" customHeight="true" outlineLevel="0" collapsed="false">
      <c r="A36" s="44" t="s">
        <v>51</v>
      </c>
      <c r="B36" s="50" t="s">
        <v>52</v>
      </c>
      <c r="C36" s="50"/>
      <c r="D36" s="50"/>
      <c r="E36" s="50"/>
      <c r="F36" s="40" t="n">
        <v>82</v>
      </c>
      <c r="G36" s="41" t="n">
        <v>4288</v>
      </c>
      <c r="H36" s="41" t="n">
        <v>1188</v>
      </c>
      <c r="I36" s="41" t="n">
        <v>979</v>
      </c>
      <c r="J36" s="41" t="n">
        <v>208</v>
      </c>
      <c r="K36" s="41" t="n">
        <v>4496</v>
      </c>
      <c r="L36" s="41" t="n">
        <v>3803</v>
      </c>
      <c r="M36" s="41" t="n">
        <v>693</v>
      </c>
      <c r="N36" s="41" t="n">
        <v>2971</v>
      </c>
      <c r="O36" s="41" t="n">
        <v>42943</v>
      </c>
      <c r="P36" s="41" t="n">
        <v>43567</v>
      </c>
      <c r="Q36" s="41" t="s">
        <v>20</v>
      </c>
      <c r="R36" s="42" t="s">
        <v>20</v>
      </c>
      <c r="S36" s="46" t="s">
        <v>51</v>
      </c>
      <c r="T36" s="46"/>
    </row>
    <row r="37" customFormat="false" ht="12" hidden="false" customHeight="true" outlineLevel="0" collapsed="false">
      <c r="A37" s="44" t="s">
        <v>53</v>
      </c>
      <c r="B37" s="50" t="s">
        <v>54</v>
      </c>
      <c r="C37" s="50"/>
      <c r="D37" s="50"/>
      <c r="E37" s="50"/>
      <c r="F37" s="40" t="n">
        <v>54</v>
      </c>
      <c r="G37" s="41" t="n">
        <v>5332</v>
      </c>
      <c r="H37" s="41" t="n">
        <v>1473</v>
      </c>
      <c r="I37" s="41" t="n">
        <v>1430</v>
      </c>
      <c r="J37" s="41" t="n">
        <v>44</v>
      </c>
      <c r="K37" s="41" t="n">
        <v>5376</v>
      </c>
      <c r="L37" s="41" t="n">
        <v>5082</v>
      </c>
      <c r="M37" s="41" t="n">
        <v>294</v>
      </c>
      <c r="N37" s="41" t="n">
        <v>2752</v>
      </c>
      <c r="O37" s="41" t="n">
        <v>32812</v>
      </c>
      <c r="P37" s="41" t="n">
        <v>35099</v>
      </c>
      <c r="Q37" s="41" t="s">
        <v>20</v>
      </c>
      <c r="R37" s="42" t="s">
        <v>20</v>
      </c>
      <c r="S37" s="46" t="s">
        <v>53</v>
      </c>
      <c r="T37" s="46"/>
    </row>
    <row r="38" customFormat="false" ht="12" hidden="false" customHeight="true" outlineLevel="0" collapsed="false">
      <c r="A38" s="44" t="s">
        <v>55</v>
      </c>
      <c r="B38" s="50" t="s">
        <v>56</v>
      </c>
      <c r="C38" s="50"/>
      <c r="D38" s="50"/>
      <c r="E38" s="50"/>
      <c r="F38" s="40" t="n">
        <v>34</v>
      </c>
      <c r="G38" s="41" t="n">
        <v>13400</v>
      </c>
      <c r="H38" s="41" t="n">
        <v>6580</v>
      </c>
      <c r="I38" s="41" t="n">
        <v>11731</v>
      </c>
      <c r="J38" s="41" t="n">
        <v>-5151</v>
      </c>
      <c r="K38" s="41" t="n">
        <v>8249</v>
      </c>
      <c r="L38" s="41" t="n">
        <v>7706</v>
      </c>
      <c r="M38" s="41" t="n">
        <v>543</v>
      </c>
      <c r="N38" s="41" t="n">
        <v>10517</v>
      </c>
      <c r="O38" s="41" t="n">
        <v>99857</v>
      </c>
      <c r="P38" s="41" t="n">
        <v>102198</v>
      </c>
      <c r="Q38" s="41" t="s">
        <v>20</v>
      </c>
      <c r="R38" s="42" t="s">
        <v>20</v>
      </c>
      <c r="S38" s="46" t="s">
        <v>55</v>
      </c>
      <c r="T38" s="46"/>
    </row>
    <row r="39" customFormat="false" ht="21" hidden="false" customHeight="true" outlineLevel="0" collapsed="false">
      <c r="A39" s="44" t="s">
        <v>57</v>
      </c>
      <c r="B39" s="50" t="s">
        <v>58</v>
      </c>
      <c r="C39" s="50"/>
      <c r="D39" s="50"/>
      <c r="E39" s="50"/>
      <c r="F39" s="40" t="n">
        <v>21</v>
      </c>
      <c r="G39" s="41" t="n">
        <v>12642</v>
      </c>
      <c r="H39" s="41" t="n">
        <v>11731</v>
      </c>
      <c r="I39" s="41" t="n">
        <v>11989</v>
      </c>
      <c r="J39" s="41" t="n">
        <v>-259</v>
      </c>
      <c r="K39" s="41" t="n">
        <v>12384</v>
      </c>
      <c r="L39" s="41" t="n">
        <v>11424</v>
      </c>
      <c r="M39" s="41" t="n">
        <v>960</v>
      </c>
      <c r="N39" s="41" t="n">
        <v>10793</v>
      </c>
      <c r="O39" s="41" t="n">
        <v>97299</v>
      </c>
      <c r="P39" s="41" t="n">
        <v>98188</v>
      </c>
      <c r="Q39" s="41" t="s">
        <v>20</v>
      </c>
      <c r="R39" s="42" t="s">
        <v>20</v>
      </c>
      <c r="S39" s="46" t="s">
        <v>57</v>
      </c>
      <c r="T39" s="46"/>
    </row>
    <row r="40" customFormat="false" ht="12" hidden="false" customHeight="true" outlineLevel="0" collapsed="false">
      <c r="A40" s="44" t="s">
        <v>59</v>
      </c>
      <c r="B40" s="50" t="s">
        <v>60</v>
      </c>
      <c r="C40" s="50"/>
      <c r="D40" s="50"/>
      <c r="E40" s="50"/>
      <c r="F40" s="40" t="n">
        <v>11</v>
      </c>
      <c r="G40" s="41" t="n">
        <v>15762</v>
      </c>
      <c r="H40" s="41" t="n">
        <v>16762</v>
      </c>
      <c r="I40" s="41" t="n">
        <v>11539</v>
      </c>
      <c r="J40" s="41" t="n">
        <v>5222</v>
      </c>
      <c r="K40" s="41" t="n">
        <v>20984</v>
      </c>
      <c r="L40" s="41" t="n">
        <v>20275</v>
      </c>
      <c r="M40" s="41" t="n">
        <v>710</v>
      </c>
      <c r="N40" s="41" t="n">
        <v>10141</v>
      </c>
      <c r="O40" s="41" t="n">
        <v>98416</v>
      </c>
      <c r="P40" s="41" t="n">
        <v>103328</v>
      </c>
      <c r="Q40" s="41" t="s">
        <v>20</v>
      </c>
      <c r="R40" s="42" t="s">
        <v>20</v>
      </c>
      <c r="S40" s="46" t="s">
        <v>59</v>
      </c>
      <c r="T40" s="46"/>
    </row>
    <row r="41" customFormat="false" ht="12" hidden="false" customHeight="true" outlineLevel="0" collapsed="false">
      <c r="A41" s="44" t="s">
        <v>61</v>
      </c>
      <c r="B41" s="50" t="s">
        <v>62</v>
      </c>
      <c r="C41" s="50"/>
      <c r="D41" s="50"/>
      <c r="E41" s="50"/>
      <c r="F41" s="40" t="n">
        <v>11</v>
      </c>
      <c r="G41" s="41" t="n">
        <v>20300</v>
      </c>
      <c r="H41" s="41" t="n">
        <v>13359</v>
      </c>
      <c r="I41" s="41" t="n">
        <v>20007</v>
      </c>
      <c r="J41" s="41" t="n">
        <v>-6647</v>
      </c>
      <c r="K41" s="41" t="n">
        <v>13652</v>
      </c>
      <c r="L41" s="41" t="n">
        <v>13114</v>
      </c>
      <c r="M41" s="41" t="n">
        <v>538</v>
      </c>
      <c r="N41" s="41" t="n">
        <v>20147</v>
      </c>
      <c r="O41" s="41" t="n">
        <v>272745</v>
      </c>
      <c r="P41" s="41" t="n">
        <v>272360</v>
      </c>
      <c r="Q41" s="41" t="s">
        <v>20</v>
      </c>
      <c r="R41" s="42" t="s">
        <v>20</v>
      </c>
      <c r="S41" s="46" t="s">
        <v>61</v>
      </c>
      <c r="T41" s="46"/>
    </row>
    <row r="42" customFormat="false" ht="12" hidden="false" customHeight="true" outlineLevel="0" collapsed="false">
      <c r="A42" s="44" t="s">
        <v>63</v>
      </c>
      <c r="B42" s="50" t="s">
        <v>64</v>
      </c>
      <c r="C42" s="50"/>
      <c r="D42" s="50"/>
      <c r="E42" s="50"/>
      <c r="F42" s="40" t="n">
        <v>4</v>
      </c>
      <c r="G42" s="41" t="n">
        <v>46253</v>
      </c>
      <c r="H42" s="41" t="n">
        <v>55848</v>
      </c>
      <c r="I42" s="41" t="n">
        <v>47628</v>
      </c>
      <c r="J42" s="41" t="n">
        <v>8219</v>
      </c>
      <c r="K42" s="41" t="n">
        <v>54473</v>
      </c>
      <c r="L42" s="41" t="n">
        <v>52288</v>
      </c>
      <c r="M42" s="41" t="n">
        <v>2184</v>
      </c>
      <c r="N42" s="41" t="n">
        <v>28398</v>
      </c>
      <c r="O42" s="41" t="n">
        <v>338418</v>
      </c>
      <c r="P42" s="41" t="n">
        <v>354089</v>
      </c>
      <c r="Q42" s="41" t="s">
        <v>20</v>
      </c>
      <c r="R42" s="42" t="s">
        <v>20</v>
      </c>
      <c r="S42" s="46" t="s">
        <v>63</v>
      </c>
      <c r="T42" s="46"/>
    </row>
    <row r="43" customFormat="false" ht="21" hidden="false" customHeight="true" outlineLevel="0" collapsed="false">
      <c r="A43" s="48" t="s">
        <v>65</v>
      </c>
      <c r="B43" s="48"/>
      <c r="C43" s="48"/>
      <c r="D43" s="48"/>
      <c r="E43" s="48"/>
      <c r="F43" s="51"/>
      <c r="G43" s="49"/>
      <c r="H43" s="49"/>
      <c r="I43" s="49"/>
      <c r="J43" s="49"/>
      <c r="K43" s="41"/>
      <c r="L43" s="49"/>
      <c r="M43" s="49"/>
      <c r="N43" s="49"/>
      <c r="O43" s="49"/>
      <c r="P43" s="49"/>
      <c r="Q43" s="41"/>
      <c r="R43" s="42"/>
      <c r="S43" s="37" t="s">
        <v>65</v>
      </c>
      <c r="T43" s="37"/>
    </row>
    <row r="44" customFormat="false" ht="21" hidden="false" customHeight="true" outlineLevel="0" collapsed="false">
      <c r="A44" s="44"/>
      <c r="B44" s="39" t="s">
        <v>66</v>
      </c>
      <c r="C44" s="39"/>
      <c r="D44" s="39"/>
      <c r="E44" s="39"/>
      <c r="F44" s="40" t="n">
        <v>102</v>
      </c>
      <c r="G44" s="41" t="n">
        <v>98583</v>
      </c>
      <c r="H44" s="41" t="n">
        <v>89031</v>
      </c>
      <c r="I44" s="41" t="n">
        <v>90478</v>
      </c>
      <c r="J44" s="41" t="n">
        <v>-1448</v>
      </c>
      <c r="K44" s="41" t="n">
        <v>97136</v>
      </c>
      <c r="L44" s="41" t="n">
        <v>92207</v>
      </c>
      <c r="M44" s="41" t="n">
        <v>4929</v>
      </c>
      <c r="N44" s="41" t="n">
        <v>73647</v>
      </c>
      <c r="O44" s="41" t="n">
        <v>844433</v>
      </c>
      <c r="P44" s="41" t="n">
        <v>864440</v>
      </c>
      <c r="Q44" s="41" t="s">
        <v>20</v>
      </c>
      <c r="R44" s="42" t="s">
        <v>20</v>
      </c>
      <c r="S44" s="52" t="s">
        <v>66</v>
      </c>
      <c r="T44" s="52"/>
    </row>
    <row r="45" customFormat="false" ht="12" hidden="false" customHeight="true" outlineLevel="0" collapsed="false">
      <c r="A45" s="44"/>
      <c r="B45" s="39" t="s">
        <v>67</v>
      </c>
      <c r="C45" s="39"/>
      <c r="D45" s="39"/>
      <c r="E45" s="39"/>
      <c r="F45" s="40" t="n">
        <v>11</v>
      </c>
      <c r="G45" s="41" t="n">
        <v>2282</v>
      </c>
      <c r="H45" s="41" t="n">
        <v>1923</v>
      </c>
      <c r="I45" s="41" t="n">
        <v>1943</v>
      </c>
      <c r="J45" s="41" t="n">
        <v>-20</v>
      </c>
      <c r="K45" s="41" t="n">
        <v>2262</v>
      </c>
      <c r="L45" s="41" t="n">
        <v>2134</v>
      </c>
      <c r="M45" s="41" t="n">
        <v>128</v>
      </c>
      <c r="N45" s="41" t="n">
        <v>2949</v>
      </c>
      <c r="O45" s="41" t="n">
        <v>20573</v>
      </c>
      <c r="P45" s="41" t="n">
        <v>19778</v>
      </c>
      <c r="Q45" s="41" t="s">
        <v>20</v>
      </c>
      <c r="R45" s="42" t="s">
        <v>20</v>
      </c>
      <c r="S45" s="52" t="s">
        <v>67</v>
      </c>
      <c r="T45" s="52"/>
    </row>
    <row r="46" customFormat="false" ht="12" hidden="false" customHeight="true" outlineLevel="0" collapsed="false">
      <c r="A46" s="44"/>
      <c r="B46" s="39" t="s">
        <v>68</v>
      </c>
      <c r="C46" s="39"/>
      <c r="D46" s="39"/>
      <c r="E46" s="39"/>
      <c r="F46" s="40" t="n">
        <v>21</v>
      </c>
      <c r="G46" s="41" t="n">
        <v>12878</v>
      </c>
      <c r="H46" s="41" t="n">
        <v>14385</v>
      </c>
      <c r="I46" s="41" t="n">
        <v>12008</v>
      </c>
      <c r="J46" s="41" t="n">
        <v>2378</v>
      </c>
      <c r="K46" s="41" t="n">
        <v>15255</v>
      </c>
      <c r="L46" s="41" t="n">
        <v>14998</v>
      </c>
      <c r="M46" s="41" t="n">
        <v>257</v>
      </c>
      <c r="N46" s="41" t="n">
        <v>4726</v>
      </c>
      <c r="O46" s="41" t="n">
        <v>64743</v>
      </c>
      <c r="P46" s="41" t="n">
        <v>72638</v>
      </c>
      <c r="Q46" s="41" t="s">
        <v>20</v>
      </c>
      <c r="R46" s="42" t="s">
        <v>20</v>
      </c>
      <c r="S46" s="52" t="s">
        <v>68</v>
      </c>
      <c r="T46" s="52"/>
    </row>
    <row r="47" customFormat="false" ht="12" hidden="false" customHeight="true" outlineLevel="0" collapsed="false">
      <c r="A47" s="44"/>
      <c r="B47" s="39" t="s">
        <v>69</v>
      </c>
      <c r="C47" s="39"/>
      <c r="D47" s="39"/>
      <c r="E47" s="39"/>
      <c r="F47" s="40" t="n">
        <v>42</v>
      </c>
      <c r="G47" s="41" t="n">
        <v>2491</v>
      </c>
      <c r="H47" s="41" t="n">
        <v>446</v>
      </c>
      <c r="I47" s="41" t="n">
        <v>274</v>
      </c>
      <c r="J47" s="41" t="n">
        <v>173</v>
      </c>
      <c r="K47" s="41" t="n">
        <v>2663</v>
      </c>
      <c r="L47" s="41" t="n">
        <v>2074</v>
      </c>
      <c r="M47" s="41" t="n">
        <v>590</v>
      </c>
      <c r="N47" s="41" t="n">
        <v>2700</v>
      </c>
      <c r="O47" s="41" t="n">
        <v>33750</v>
      </c>
      <c r="P47" s="41" t="n">
        <v>32951</v>
      </c>
      <c r="Q47" s="41" t="s">
        <v>20</v>
      </c>
      <c r="R47" s="42" t="s">
        <v>20</v>
      </c>
      <c r="S47" s="52" t="s">
        <v>69</v>
      </c>
      <c r="T47" s="52"/>
    </row>
    <row r="48" customFormat="false" ht="21" hidden="false" customHeight="true" outlineLevel="0" collapsed="false">
      <c r="A48" s="44"/>
      <c r="B48" s="39" t="s">
        <v>70</v>
      </c>
      <c r="C48" s="39"/>
      <c r="D48" s="39"/>
      <c r="E48" s="39"/>
      <c r="F48" s="40" t="n">
        <v>11</v>
      </c>
      <c r="G48" s="41" t="n">
        <v>196</v>
      </c>
      <c r="H48" s="41" t="n">
        <v>0</v>
      </c>
      <c r="I48" s="41" t="n">
        <v>0</v>
      </c>
      <c r="J48" s="41" t="n">
        <v>0</v>
      </c>
      <c r="K48" s="41" t="n">
        <v>196</v>
      </c>
      <c r="L48" s="41" t="n">
        <v>196</v>
      </c>
      <c r="M48" s="53" t="s">
        <v>71</v>
      </c>
      <c r="N48" s="41" t="n">
        <v>106</v>
      </c>
      <c r="O48" s="41" t="n">
        <v>2337</v>
      </c>
      <c r="P48" s="41" t="n">
        <v>2427</v>
      </c>
      <c r="Q48" s="41" t="s">
        <v>20</v>
      </c>
      <c r="R48" s="42" t="s">
        <v>20</v>
      </c>
      <c r="S48" s="52" t="s">
        <v>70</v>
      </c>
      <c r="T48" s="52"/>
    </row>
    <row r="49" customFormat="false" ht="12" hidden="false" customHeight="true" outlineLevel="0" collapsed="false">
      <c r="A49" s="44"/>
      <c r="B49" s="39" t="s">
        <v>72</v>
      </c>
      <c r="C49" s="39"/>
      <c r="D49" s="39"/>
      <c r="E49" s="39"/>
      <c r="F49" s="40" t="n">
        <v>9</v>
      </c>
      <c r="G49" s="41" t="n">
        <v>381</v>
      </c>
      <c r="H49" s="41" t="n">
        <v>234</v>
      </c>
      <c r="I49" s="41" t="n">
        <v>117</v>
      </c>
      <c r="J49" s="41" t="n">
        <v>117</v>
      </c>
      <c r="K49" s="41" t="n">
        <v>498</v>
      </c>
      <c r="L49" s="41" t="n">
        <v>496</v>
      </c>
      <c r="M49" s="41" t="n">
        <v>2</v>
      </c>
      <c r="N49" s="41" t="n">
        <v>534</v>
      </c>
      <c r="O49" s="41" t="n">
        <v>3530</v>
      </c>
      <c r="P49" s="41" t="n">
        <v>3375</v>
      </c>
      <c r="Q49" s="41" t="s">
        <v>20</v>
      </c>
      <c r="R49" s="42" t="s">
        <v>20</v>
      </c>
      <c r="S49" s="52" t="s">
        <v>72</v>
      </c>
      <c r="T49" s="52"/>
    </row>
    <row r="50" customFormat="false" ht="12" hidden="false" customHeight="true" outlineLevel="0" collapsed="false">
      <c r="A50" s="54"/>
      <c r="B50" s="55" t="s">
        <v>73</v>
      </c>
      <c r="C50" s="55"/>
      <c r="D50" s="55"/>
      <c r="E50" s="55"/>
      <c r="F50" s="56" t="n">
        <v>21</v>
      </c>
      <c r="G50" s="57" t="n">
        <v>1168</v>
      </c>
      <c r="H50" s="57" t="n">
        <v>920</v>
      </c>
      <c r="I50" s="57" t="n">
        <v>484</v>
      </c>
      <c r="J50" s="57" t="n">
        <v>436</v>
      </c>
      <c r="K50" s="57" t="n">
        <v>1604</v>
      </c>
      <c r="L50" s="57" t="n">
        <v>1587</v>
      </c>
      <c r="M50" s="57" t="n">
        <v>16</v>
      </c>
      <c r="N50" s="57" t="n">
        <v>1055</v>
      </c>
      <c r="O50" s="57" t="n">
        <v>13124</v>
      </c>
      <c r="P50" s="57" t="n">
        <v>13221</v>
      </c>
      <c r="Q50" s="57" t="s">
        <v>20</v>
      </c>
      <c r="R50" s="58" t="s">
        <v>20</v>
      </c>
      <c r="S50" s="59" t="s">
        <v>73</v>
      </c>
      <c r="T50" s="59"/>
    </row>
    <row r="51" s="33" customFormat="true" ht="12" hidden="false" customHeight="true" outlineLevel="0" collapsed="false">
      <c r="A51" s="60" t="s">
        <v>74</v>
      </c>
      <c r="B51" s="22"/>
      <c r="C51" s="22"/>
      <c r="D51" s="22"/>
      <c r="E51" s="22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22"/>
      <c r="T51" s="22"/>
    </row>
    <row r="52" customFormat="false" ht="12" hidden="false" customHeight="true" outlineLevel="0" collapsed="false">
      <c r="A52" s="61" t="s">
        <v>75</v>
      </c>
      <c r="B52" s="22"/>
      <c r="C52" s="22"/>
      <c r="D52" s="22"/>
      <c r="E52" s="22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s="62" customFormat="true" ht="12" hidden="false" customHeight="true" outlineLevel="0" collapsed="false">
      <c r="A53" s="61"/>
      <c r="C53" s="6"/>
      <c r="D53" s="6"/>
      <c r="E53" s="6"/>
      <c r="F53" s="6"/>
      <c r="G53" s="6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3.5" hidden="false" customHeight="false" outlineLevel="0" collapsed="false"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3.5" hidden="false" customHeight="false" outlineLevel="0" collapsed="false"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3.5" hidden="false" customHeight="false" outlineLevel="0" collapsed="false"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</sheetData>
  <mergeCells count="96">
    <mergeCell ref="A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S3:T4"/>
    <mergeCell ref="A5:B5"/>
    <mergeCell ref="A10:E10"/>
    <mergeCell ref="S10:T10"/>
    <mergeCell ref="B11:E11"/>
    <mergeCell ref="S11:T11"/>
    <mergeCell ref="B12:E12"/>
    <mergeCell ref="S12:T12"/>
    <mergeCell ref="B13:E13"/>
    <mergeCell ref="S13:T13"/>
    <mergeCell ref="B14:E14"/>
    <mergeCell ref="S14:T14"/>
    <mergeCell ref="B15:E15"/>
    <mergeCell ref="S15:T15"/>
    <mergeCell ref="B16:E16"/>
    <mergeCell ref="S16:T16"/>
    <mergeCell ref="B17:E17"/>
    <mergeCell ref="S17:T17"/>
    <mergeCell ref="B18:E18"/>
    <mergeCell ref="S18:T18"/>
    <mergeCell ref="B19:E19"/>
    <mergeCell ref="S19:T19"/>
    <mergeCell ref="B20:E20"/>
    <mergeCell ref="S20:T20"/>
    <mergeCell ref="B21:E21"/>
    <mergeCell ref="S21:T21"/>
    <mergeCell ref="B22:E22"/>
    <mergeCell ref="S22:T22"/>
    <mergeCell ref="B23:E23"/>
    <mergeCell ref="S23:T23"/>
    <mergeCell ref="B24:E24"/>
    <mergeCell ref="S24:T24"/>
    <mergeCell ref="B25:E25"/>
    <mergeCell ref="S25:T25"/>
    <mergeCell ref="B26:E26"/>
    <mergeCell ref="S26:T26"/>
    <mergeCell ref="B27:E27"/>
    <mergeCell ref="S27:T27"/>
    <mergeCell ref="B28:E28"/>
    <mergeCell ref="S28:T28"/>
    <mergeCell ref="B29:E29"/>
    <mergeCell ref="S29:T29"/>
    <mergeCell ref="B30:E30"/>
    <mergeCell ref="S30:T30"/>
    <mergeCell ref="B31:E31"/>
    <mergeCell ref="S31:T31"/>
    <mergeCell ref="B32:E32"/>
    <mergeCell ref="S32:T32"/>
    <mergeCell ref="B33:E33"/>
    <mergeCell ref="S33:T33"/>
    <mergeCell ref="B34:E34"/>
    <mergeCell ref="S34:T34"/>
    <mergeCell ref="A35:E35"/>
    <mergeCell ref="S35:T35"/>
    <mergeCell ref="B36:E36"/>
    <mergeCell ref="S36:T36"/>
    <mergeCell ref="B37:E37"/>
    <mergeCell ref="S37:T37"/>
    <mergeCell ref="B38:E38"/>
    <mergeCell ref="S38:T38"/>
    <mergeCell ref="B39:E39"/>
    <mergeCell ref="S39:T39"/>
    <mergeCell ref="B40:E40"/>
    <mergeCell ref="S40:T40"/>
    <mergeCell ref="B41:E41"/>
    <mergeCell ref="S41:T41"/>
    <mergeCell ref="B42:E42"/>
    <mergeCell ref="S42:T42"/>
    <mergeCell ref="A43:E43"/>
    <mergeCell ref="S43:T43"/>
    <mergeCell ref="B44:E44"/>
    <mergeCell ref="S44:T44"/>
    <mergeCell ref="B45:E45"/>
    <mergeCell ref="S45:T45"/>
    <mergeCell ref="B46:E46"/>
    <mergeCell ref="S46:T46"/>
    <mergeCell ref="B47:E47"/>
    <mergeCell ref="S47:T47"/>
    <mergeCell ref="B48:E48"/>
    <mergeCell ref="S48:T48"/>
    <mergeCell ref="B49:E49"/>
    <mergeCell ref="S49:T49"/>
    <mergeCell ref="B50:E50"/>
    <mergeCell ref="S50:T5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3:17Z</dcterms:created>
  <dc:creator/>
  <dc:description/>
  <dc:language>en-US</dc:language>
  <cp:lastModifiedBy/>
  <dcterms:modified xsi:type="dcterms:W3CDTF">2021-03-12T06:49:46Z</dcterms:modified>
  <cp:revision>0</cp:revision>
  <dc:subject/>
  <dc:title/>
</cp:coreProperties>
</file>