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-4" sheetId="1" state="visible" r:id="rId2"/>
  </sheets>
  <definedNames>
    <definedName function="false" hidden="false" localSheetId="0" name="_xlnm.Print_Area" vbProcedure="false">'Ⅶ-4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Ⅶ－４　　百　　貨　　店　　・　　ス　　ー　　パ　　ー　　</t>
  </si>
  <si>
    <t xml:space="preserve">　　の　　　営　　　業　　　実　　　績</t>
  </si>
  <si>
    <t xml:space="preserve">　本表は商業動態統計調査（基幹統計調査）の結果の川崎市分を表したものである。本表における「百貨店」とは、</t>
  </si>
  <si>
    <r>
      <rPr>
        <sz val="8"/>
        <rFont val="Noto Sans"/>
        <family val="2"/>
      </rPr>
      <t xml:space="preserve">次の「スーパー」に該当しない事業所であって、かつ、売場面積が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平方メートル以上の事業所をいう。</t>
    </r>
  </si>
  <si>
    <r>
      <rPr>
        <sz val="8"/>
        <rFont val="Noto Sans"/>
        <family val="2"/>
      </rPr>
      <t xml:space="preserve">「スーパー」は、売場面積の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％以上についてセルフサービス方式を採用している事業所であって、かつ、売場面積</t>
    </r>
  </si>
  <si>
    <r>
      <rPr>
        <sz val="8"/>
        <rFont val="Noto Sans"/>
        <family val="2"/>
      </rPr>
      <t xml:space="preserve">が</t>
    </r>
    <r>
      <rPr>
        <sz val="8"/>
        <rFont val="ＭＳ 明朝"/>
        <family val="1"/>
        <charset val="128"/>
      </rPr>
      <t xml:space="preserve">1,500</t>
    </r>
    <r>
      <rPr>
        <sz val="8"/>
        <rFont val="Noto Sans"/>
        <family val="2"/>
      </rPr>
      <t xml:space="preserve">平方メートル以上の事業所をいう。ただし、商業動態調査の家電大型専門店、ドラッグストア、ホーム</t>
    </r>
  </si>
  <si>
    <r>
      <rPr>
        <sz val="8"/>
        <rFont val="Noto Sans"/>
        <family val="2"/>
      </rPr>
      <t xml:space="preserve">センターの調査対象企業の傘下事業所で、調査対象となっている事業所を除く。なお、川崎市統計書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版まで</t>
    </r>
  </si>
  <si>
    <t xml:space="preserve">掲載していた「大型小売店の営業実績」とは調査が異なるため、接続しない。</t>
  </si>
  <si>
    <t xml:space="preserve">〔商業動態統計調査〕</t>
  </si>
  <si>
    <t xml:space="preserve">年・月別</t>
  </si>
  <si>
    <t xml:space="preserve">事業所数</t>
  </si>
  <si>
    <t xml:space="preserve">商品販売</t>
  </si>
  <si>
    <r>
      <rPr>
        <sz val="9"/>
        <rFont val="Noto Sans"/>
        <family val="2"/>
      </rPr>
      <t xml:space="preserve">　　　　　　額　　　　（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万　　円　　）</t>
    </r>
  </si>
  <si>
    <t xml:space="preserve">商品券
販売額</t>
  </si>
  <si>
    <t xml:space="preserve">営業日数
（日）</t>
  </si>
  <si>
    <t xml:space="preserve">従業者数
（人）</t>
  </si>
  <si>
    <r>
      <rPr>
        <sz val="9"/>
        <rFont val="Noto Sans"/>
        <family val="2"/>
      </rPr>
      <t xml:space="preserve">売場面積
（</t>
    </r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平方
メートル）</t>
    </r>
  </si>
  <si>
    <t xml:space="preserve">合計</t>
  </si>
  <si>
    <t xml:space="preserve">　衣　　　　　　　料　　　　　　　品　　　</t>
  </si>
  <si>
    <t xml:space="preserve">飲食料品</t>
  </si>
  <si>
    <t xml:space="preserve">そ　　　　　　の　　　　　　他</t>
  </si>
  <si>
    <t xml:space="preserve">総数</t>
  </si>
  <si>
    <t xml:space="preserve">紳士服・洋品</t>
  </si>
  <si>
    <t xml:space="preserve">婦人・子供服
・洋品</t>
  </si>
  <si>
    <t xml:space="preserve">その他の
衣料品</t>
  </si>
  <si>
    <t xml:space="preserve">身の回り品</t>
  </si>
  <si>
    <t xml:space="preserve">家具</t>
  </si>
  <si>
    <t xml:space="preserve">家庭用
電気機械器具</t>
  </si>
  <si>
    <t xml:space="preserve">家庭用品</t>
  </si>
  <si>
    <t xml:space="preserve">その他の
商品</t>
  </si>
  <si>
    <t xml:space="preserve">食堂・喫茶</t>
  </si>
  <si>
    <t xml:space="preserve">平成</t>
  </si>
  <si>
    <t xml:space="preserve">年</t>
  </si>
  <si>
    <t xml:space="preserve">令和</t>
  </si>
  <si>
    <t xml:space="preserve">元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</si>
  <si>
    <t xml:space="preserve">月</t>
  </si>
  <si>
    <r>
      <rPr>
        <sz val="7"/>
        <color rgb="FF000000"/>
        <rFont val="Noto Sans"/>
        <family val="2"/>
      </rPr>
      <t xml:space="preserve">　　　 平成</t>
    </r>
    <r>
      <rPr>
        <sz val="7"/>
        <color rgb="FF000000"/>
        <rFont val="ＭＳ Ｐ明朝"/>
        <family val="1"/>
        <charset val="128"/>
      </rPr>
      <t xml:space="preserve">31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月</t>
    </r>
  </si>
  <si>
    <t xml:space="preserve">令和元年</t>
  </si>
  <si>
    <t xml:space="preserve"> 月</t>
  </si>
  <si>
    <r>
      <rPr>
        <sz val="7"/>
        <color rgb="FF000000"/>
        <rFont val="Noto Sans"/>
        <family val="2"/>
      </rPr>
      <t xml:space="preserve">　　　 令和元年</t>
    </r>
    <r>
      <rPr>
        <sz val="7"/>
        <color rgb="FF000000"/>
        <rFont val="ＭＳ Ｐ明朝"/>
        <family val="1"/>
        <charset val="128"/>
      </rPr>
      <t xml:space="preserve">5</t>
    </r>
    <r>
      <rPr>
        <sz val="7"/>
        <color rgb="FF000000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（注）事業所数、従業者数及び売場面積は、年末現在で表したものである。</t>
  </si>
  <si>
    <t xml:space="preserve"> 資料：経済産業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#\ ##0_ ;_ * \-#\ ###\ ##0_ ;_ * \-_ ;_ @_ "/>
    <numFmt numFmtId="166" formatCode="0.0_ "/>
    <numFmt numFmtId="167" formatCode="General"/>
    <numFmt numFmtId="168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87"/>
    <col collapsed="false" customWidth="true" hidden="false" outlineLevel="0" max="3" min="3" style="1" width="3.62"/>
    <col collapsed="false" customWidth="true" hidden="false" outlineLevel="0" max="4" min="4" style="2" width="8.86"/>
    <col collapsed="false" customWidth="true" hidden="false" outlineLevel="0" max="13" min="5" style="2" width="9.62"/>
    <col collapsed="false" customWidth="true" hidden="false" outlineLevel="0" max="14" min="14" style="2" width="10.49"/>
    <col collapsed="false" customWidth="true" hidden="false" outlineLevel="0" max="21" min="15" style="2" width="9.62"/>
    <col collapsed="false" customWidth="true" hidden="false" outlineLevel="0" max="22" min="22" style="2" width="4.75"/>
    <col collapsed="false" customWidth="true" hidden="false" outlineLevel="0" max="23" min="23" style="2" width="3.99"/>
    <col collapsed="false" customWidth="true" hidden="false" outlineLevel="0" max="24" min="24" style="2" width="6.49"/>
    <col collapsed="false" customWidth="true" hidden="false" outlineLevel="0" max="25" min="25" style="2" width="6.37"/>
    <col collapsed="false" customWidth="false" hidden="false" outlineLevel="0" max="257" min="26" style="2" width="8.99"/>
  </cols>
  <sheetData>
    <row r="1" s="4" customFormat="true" ht="24.75" hidden="false" customHeight="true" outlineLevel="0" collapsed="false">
      <c r="A1" s="3"/>
      <c r="L1" s="5" t="s">
        <v>0</v>
      </c>
      <c r="M1" s="6" t="s">
        <v>1</v>
      </c>
      <c r="O1" s="7"/>
    </row>
    <row r="2" s="9" customFormat="true" ht="15.75" hidden="false" customHeight="true" outlineLevel="0" collapsed="false">
      <c r="A2" s="8"/>
      <c r="B2" s="8"/>
      <c r="C2" s="8"/>
      <c r="L2" s="10" t="s">
        <v>2</v>
      </c>
      <c r="M2" s="11" t="s">
        <v>3</v>
      </c>
    </row>
    <row r="3" s="9" customFormat="true" ht="10.5" hidden="false" customHeight="true" outlineLevel="0" collapsed="false">
      <c r="A3" s="8"/>
      <c r="B3" s="8"/>
      <c r="C3" s="8"/>
      <c r="L3" s="10" t="s">
        <v>4</v>
      </c>
      <c r="M3" s="11" t="s">
        <v>5</v>
      </c>
      <c r="Y3" s="12"/>
    </row>
    <row r="4" s="9" customFormat="true" ht="10.5" hidden="false" customHeight="true" outlineLevel="0" collapsed="false">
      <c r="A4" s="8"/>
      <c r="B4" s="8"/>
      <c r="C4" s="8"/>
      <c r="L4" s="10" t="s">
        <v>6</v>
      </c>
      <c r="M4" s="11" t="s">
        <v>7</v>
      </c>
      <c r="Y4" s="12"/>
    </row>
    <row r="5" s="13" customFormat="true" ht="1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W5" s="18" t="s">
        <v>8</v>
      </c>
    </row>
    <row r="6" s="9" customFormat="true" ht="15" hidden="false" customHeight="true" outlineLevel="0" collapsed="false">
      <c r="A6" s="19" t="s">
        <v>9</v>
      </c>
      <c r="B6" s="19"/>
      <c r="C6" s="19"/>
      <c r="D6" s="20" t="s">
        <v>10</v>
      </c>
      <c r="E6" s="21" t="s">
        <v>11</v>
      </c>
      <c r="F6" s="21"/>
      <c r="G6" s="21"/>
      <c r="H6" s="21"/>
      <c r="I6" s="21"/>
      <c r="J6" s="21"/>
      <c r="K6" s="21"/>
      <c r="L6" s="21"/>
      <c r="M6" s="22" t="s">
        <v>12</v>
      </c>
      <c r="N6" s="22"/>
      <c r="O6" s="22"/>
      <c r="P6" s="22"/>
      <c r="Q6" s="22"/>
      <c r="R6" s="20" t="s">
        <v>13</v>
      </c>
      <c r="S6" s="20" t="s">
        <v>14</v>
      </c>
      <c r="T6" s="20" t="s">
        <v>15</v>
      </c>
      <c r="U6" s="20" t="s">
        <v>16</v>
      </c>
      <c r="V6" s="23" t="s">
        <v>9</v>
      </c>
      <c r="W6" s="23"/>
    </row>
    <row r="7" s="9" customFormat="true" ht="15" hidden="false" customHeight="true" outlineLevel="0" collapsed="false">
      <c r="A7" s="19"/>
      <c r="B7" s="19"/>
      <c r="C7" s="19"/>
      <c r="D7" s="20"/>
      <c r="E7" s="24" t="s">
        <v>17</v>
      </c>
      <c r="F7" s="25" t="s">
        <v>18</v>
      </c>
      <c r="G7" s="25"/>
      <c r="H7" s="25"/>
      <c r="I7" s="25"/>
      <c r="J7" s="25"/>
      <c r="K7" s="26" t="s">
        <v>19</v>
      </c>
      <c r="L7" s="27" t="s">
        <v>20</v>
      </c>
      <c r="M7" s="27"/>
      <c r="N7" s="27"/>
      <c r="O7" s="27"/>
      <c r="P7" s="27"/>
      <c r="Q7" s="27"/>
      <c r="R7" s="20"/>
      <c r="S7" s="20"/>
      <c r="T7" s="20"/>
      <c r="U7" s="20"/>
      <c r="V7" s="23"/>
      <c r="W7" s="23"/>
    </row>
    <row r="8" customFormat="false" ht="27.75" hidden="false" customHeight="true" outlineLevel="0" collapsed="false">
      <c r="A8" s="19"/>
      <c r="B8" s="19"/>
      <c r="C8" s="19"/>
      <c r="D8" s="20"/>
      <c r="E8" s="24"/>
      <c r="F8" s="28" t="s">
        <v>21</v>
      </c>
      <c r="G8" s="28" t="s">
        <v>22</v>
      </c>
      <c r="H8" s="28" t="s">
        <v>23</v>
      </c>
      <c r="I8" s="28" t="s">
        <v>24</v>
      </c>
      <c r="J8" s="29" t="s">
        <v>25</v>
      </c>
      <c r="K8" s="26"/>
      <c r="L8" s="30" t="s">
        <v>21</v>
      </c>
      <c r="M8" s="30" t="s">
        <v>26</v>
      </c>
      <c r="N8" s="31" t="s">
        <v>27</v>
      </c>
      <c r="O8" s="24" t="s">
        <v>28</v>
      </c>
      <c r="P8" s="24" t="s">
        <v>29</v>
      </c>
      <c r="Q8" s="29" t="s">
        <v>30</v>
      </c>
      <c r="R8" s="20"/>
      <c r="S8" s="20"/>
      <c r="T8" s="20"/>
      <c r="U8" s="20"/>
      <c r="V8" s="23"/>
      <c r="W8" s="23"/>
    </row>
    <row r="9" customFormat="false" ht="15" hidden="false" customHeight="true" outlineLevel="0" collapsed="false">
      <c r="A9" s="32" t="s">
        <v>31</v>
      </c>
      <c r="B9" s="33" t="n">
        <v>27</v>
      </c>
      <c r="C9" s="34" t="s">
        <v>32</v>
      </c>
      <c r="D9" s="35" t="n">
        <v>44</v>
      </c>
      <c r="E9" s="35" t="n">
        <v>177032</v>
      </c>
      <c r="F9" s="35" t="n">
        <v>29489</v>
      </c>
      <c r="G9" s="35" t="n">
        <v>6382</v>
      </c>
      <c r="H9" s="36" t="n">
        <v>14886</v>
      </c>
      <c r="I9" s="36" t="n">
        <v>1948</v>
      </c>
      <c r="J9" s="36" t="n">
        <v>6273</v>
      </c>
      <c r="K9" s="36" t="n">
        <v>114293</v>
      </c>
      <c r="L9" s="36" t="n">
        <v>33250</v>
      </c>
      <c r="M9" s="36" t="n">
        <v>1810</v>
      </c>
      <c r="N9" s="36" t="n">
        <v>3341</v>
      </c>
      <c r="O9" s="36" t="n">
        <v>4256</v>
      </c>
      <c r="P9" s="36" t="n">
        <v>22056</v>
      </c>
      <c r="Q9" s="36" t="n">
        <v>1787</v>
      </c>
      <c r="R9" s="36" t="n">
        <v>432</v>
      </c>
      <c r="S9" s="37" t="n">
        <v>363.4</v>
      </c>
      <c r="T9" s="36" t="n">
        <v>5449</v>
      </c>
      <c r="U9" s="36" t="n">
        <v>202</v>
      </c>
      <c r="V9" s="38" t="str">
        <f aca="false">CONCATENATE(A9,B9,C9)</f>
        <v>平成27年</v>
      </c>
      <c r="W9" s="38"/>
    </row>
    <row r="10" customFormat="false" ht="15" hidden="false" customHeight="true" outlineLevel="0" collapsed="false">
      <c r="A10" s="32"/>
      <c r="B10" s="33" t="n">
        <v>28</v>
      </c>
      <c r="C10" s="34" t="s">
        <v>32</v>
      </c>
      <c r="D10" s="35" t="n">
        <v>43</v>
      </c>
      <c r="E10" s="35" t="n">
        <v>166858</v>
      </c>
      <c r="F10" s="35" t="n">
        <v>23910</v>
      </c>
      <c r="G10" s="35" t="n">
        <v>4901</v>
      </c>
      <c r="H10" s="36" t="n">
        <v>12475</v>
      </c>
      <c r="I10" s="36" t="n">
        <v>1617</v>
      </c>
      <c r="J10" s="36" t="n">
        <v>4917</v>
      </c>
      <c r="K10" s="36" t="n">
        <v>114597</v>
      </c>
      <c r="L10" s="36" t="n">
        <v>28352</v>
      </c>
      <c r="M10" s="36" t="n">
        <v>1462</v>
      </c>
      <c r="N10" s="36" t="n">
        <v>3380</v>
      </c>
      <c r="O10" s="36" t="n">
        <v>3283</v>
      </c>
      <c r="P10" s="36" t="n">
        <v>18848</v>
      </c>
      <c r="Q10" s="36" t="n">
        <v>1378</v>
      </c>
      <c r="R10" s="36" t="n">
        <v>309</v>
      </c>
      <c r="S10" s="37" t="n">
        <v>365.7</v>
      </c>
      <c r="T10" s="36" t="n">
        <v>5308</v>
      </c>
      <c r="U10" s="36" t="n">
        <v>198</v>
      </c>
      <c r="V10" s="39" t="str">
        <f aca="false">CONCATENATE(A10,B10,C10)</f>
        <v>28年</v>
      </c>
      <c r="W10" s="39"/>
    </row>
    <row r="11" customFormat="false" ht="15" hidden="false" customHeight="true" outlineLevel="0" collapsed="false">
      <c r="A11" s="32"/>
      <c r="B11" s="33" t="n">
        <v>29</v>
      </c>
      <c r="C11" s="34" t="s">
        <v>32</v>
      </c>
      <c r="D11" s="35" t="n">
        <v>45</v>
      </c>
      <c r="E11" s="35" t="n">
        <v>168747</v>
      </c>
      <c r="F11" s="35" t="n">
        <v>21069</v>
      </c>
      <c r="G11" s="35" t="n">
        <v>4458</v>
      </c>
      <c r="H11" s="36" t="n">
        <v>10951</v>
      </c>
      <c r="I11" s="36" t="n">
        <v>1476</v>
      </c>
      <c r="J11" s="36" t="n">
        <v>4184</v>
      </c>
      <c r="K11" s="36" t="n">
        <v>117635</v>
      </c>
      <c r="L11" s="36" t="n">
        <v>30043</v>
      </c>
      <c r="M11" s="36" t="n">
        <v>1164</v>
      </c>
      <c r="N11" s="36" t="n">
        <v>3266</v>
      </c>
      <c r="O11" s="36" t="n">
        <v>3150</v>
      </c>
      <c r="P11" s="36" t="n">
        <v>21799</v>
      </c>
      <c r="Q11" s="36" t="n">
        <v>663</v>
      </c>
      <c r="R11" s="36" t="n">
        <v>309</v>
      </c>
      <c r="S11" s="37" t="n">
        <v>363.7</v>
      </c>
      <c r="T11" s="36" t="n">
        <v>5471</v>
      </c>
      <c r="U11" s="36" t="n">
        <v>207</v>
      </c>
      <c r="V11" s="39" t="str">
        <f aca="false">CONCATENATE(A11,B11,C11)</f>
        <v>29年</v>
      </c>
      <c r="W11" s="39"/>
    </row>
    <row r="12" customFormat="false" ht="15" hidden="false" customHeight="true" outlineLevel="0" collapsed="false">
      <c r="A12" s="32"/>
      <c r="B12" s="33" t="n">
        <v>30</v>
      </c>
      <c r="C12" s="34" t="s">
        <v>32</v>
      </c>
      <c r="D12" s="40" t="n">
        <v>45</v>
      </c>
      <c r="E12" s="40" t="n">
        <v>166072</v>
      </c>
      <c r="F12" s="40" t="n">
        <v>19090</v>
      </c>
      <c r="G12" s="40" t="n">
        <v>4087</v>
      </c>
      <c r="H12" s="40" t="n">
        <v>9894</v>
      </c>
      <c r="I12" s="40" t="n">
        <v>1224</v>
      </c>
      <c r="J12" s="40" t="n">
        <v>3885</v>
      </c>
      <c r="K12" s="40" t="n">
        <v>117573</v>
      </c>
      <c r="L12" s="40" t="n">
        <v>29410</v>
      </c>
      <c r="M12" s="40" t="n">
        <v>748</v>
      </c>
      <c r="N12" s="40" t="n">
        <v>2884</v>
      </c>
      <c r="O12" s="40" t="n">
        <v>2950</v>
      </c>
      <c r="P12" s="40" t="n">
        <v>22540</v>
      </c>
      <c r="Q12" s="40" t="n">
        <v>288</v>
      </c>
      <c r="R12" s="40" t="n">
        <v>322</v>
      </c>
      <c r="S12" s="41" t="n">
        <v>364.2</v>
      </c>
      <c r="T12" s="40" t="n">
        <v>5238</v>
      </c>
      <c r="U12" s="40" t="n">
        <v>210</v>
      </c>
      <c r="V12" s="39" t="str">
        <f aca="false">CONCATENATE(A12,B12,C12)</f>
        <v>30年</v>
      </c>
      <c r="W12" s="39"/>
    </row>
    <row r="13" s="49" customFormat="true" ht="15" hidden="false" customHeight="true" outlineLevel="0" collapsed="false">
      <c r="A13" s="42" t="s">
        <v>33</v>
      </c>
      <c r="B13" s="43" t="s">
        <v>34</v>
      </c>
      <c r="C13" s="44" t="s">
        <v>32</v>
      </c>
      <c r="D13" s="45" t="n">
        <v>47</v>
      </c>
      <c r="E13" s="45" t="n">
        <v>157661</v>
      </c>
      <c r="F13" s="45" t="n">
        <v>16375</v>
      </c>
      <c r="G13" s="45" t="n">
        <v>3651</v>
      </c>
      <c r="H13" s="45" t="n">
        <v>8134</v>
      </c>
      <c r="I13" s="45" t="n">
        <v>1177</v>
      </c>
      <c r="J13" s="46" t="n">
        <v>3413</v>
      </c>
      <c r="K13" s="45" t="n">
        <v>113904</v>
      </c>
      <c r="L13" s="45" t="n">
        <v>27381</v>
      </c>
      <c r="M13" s="45" t="n">
        <v>350</v>
      </c>
      <c r="N13" s="45" t="n">
        <v>1753</v>
      </c>
      <c r="O13" s="45" t="n">
        <v>3082</v>
      </c>
      <c r="P13" s="45" t="n">
        <v>21920</v>
      </c>
      <c r="Q13" s="45" t="n">
        <v>276</v>
      </c>
      <c r="R13" s="45" t="n">
        <v>304</v>
      </c>
      <c r="S13" s="47" t="n">
        <v>363.5</v>
      </c>
      <c r="T13" s="45" t="n">
        <v>5325</v>
      </c>
      <c r="U13" s="45" t="n">
        <v>211</v>
      </c>
      <c r="V13" s="48" t="str">
        <f aca="false">CONCATENATE(A13,B13,C13)</f>
        <v>令和元年</v>
      </c>
      <c r="W13" s="48"/>
    </row>
    <row r="14" s="49" customFormat="true" ht="15" hidden="false" customHeight="true" outlineLevel="0" collapsed="false">
      <c r="A14" s="18" t="s">
        <v>35</v>
      </c>
      <c r="B14" s="50" t="n">
        <v>1</v>
      </c>
      <c r="C14" s="51" t="s">
        <v>36</v>
      </c>
      <c r="D14" s="52" t="n">
        <v>45</v>
      </c>
      <c r="E14" s="52" t="n">
        <v>13119</v>
      </c>
      <c r="F14" s="52" t="n">
        <v>1510</v>
      </c>
      <c r="G14" s="52" t="n">
        <v>373</v>
      </c>
      <c r="H14" s="52" t="n">
        <v>742</v>
      </c>
      <c r="I14" s="52" t="n">
        <v>101</v>
      </c>
      <c r="J14" s="52" t="n">
        <v>295</v>
      </c>
      <c r="K14" s="52" t="n">
        <v>9396</v>
      </c>
      <c r="L14" s="52" t="n">
        <v>2212</v>
      </c>
      <c r="M14" s="52" t="n">
        <v>33</v>
      </c>
      <c r="N14" s="52" t="n">
        <v>162</v>
      </c>
      <c r="O14" s="52" t="n">
        <v>237</v>
      </c>
      <c r="P14" s="52" t="n">
        <v>1756</v>
      </c>
      <c r="Q14" s="52" t="n">
        <v>23</v>
      </c>
      <c r="R14" s="52" t="n">
        <v>23</v>
      </c>
      <c r="S14" s="53" t="n">
        <v>30.4</v>
      </c>
      <c r="T14" s="54" t="n">
        <v>5146</v>
      </c>
      <c r="U14" s="52" t="n">
        <v>209</v>
      </c>
      <c r="V14" s="55" t="s">
        <v>37</v>
      </c>
      <c r="W14" s="55"/>
    </row>
    <row r="15" s="49" customFormat="true" ht="15" hidden="false" customHeight="true" outlineLevel="0" collapsed="false">
      <c r="A15" s="56"/>
      <c r="B15" s="57" t="n">
        <v>2</v>
      </c>
      <c r="C15" s="51" t="s">
        <v>36</v>
      </c>
      <c r="D15" s="54" t="n">
        <v>45</v>
      </c>
      <c r="E15" s="54" t="n">
        <v>11699</v>
      </c>
      <c r="F15" s="54" t="n">
        <v>1033</v>
      </c>
      <c r="G15" s="54" t="n">
        <v>221</v>
      </c>
      <c r="H15" s="54" t="n">
        <v>543</v>
      </c>
      <c r="I15" s="54" t="n">
        <v>59</v>
      </c>
      <c r="J15" s="54" t="n">
        <v>210</v>
      </c>
      <c r="K15" s="54" t="n">
        <v>8792</v>
      </c>
      <c r="L15" s="54" t="n">
        <v>1874</v>
      </c>
      <c r="M15" s="54" t="n">
        <v>20</v>
      </c>
      <c r="N15" s="54" t="n">
        <v>117</v>
      </c>
      <c r="O15" s="54" t="n">
        <v>197</v>
      </c>
      <c r="P15" s="54" t="n">
        <v>1519</v>
      </c>
      <c r="Q15" s="54" t="n">
        <v>21</v>
      </c>
      <c r="R15" s="54" t="n">
        <v>23</v>
      </c>
      <c r="S15" s="58" t="n">
        <v>28.1</v>
      </c>
      <c r="T15" s="54" t="n">
        <v>4983</v>
      </c>
      <c r="U15" s="54" t="n">
        <v>209</v>
      </c>
      <c r="V15" s="59"/>
      <c r="W15" s="57" t="s">
        <v>38</v>
      </c>
    </row>
    <row r="16" s="49" customFormat="true" ht="15" hidden="false" customHeight="true" outlineLevel="0" collapsed="false">
      <c r="A16" s="56"/>
      <c r="B16" s="57" t="n">
        <v>3</v>
      </c>
      <c r="C16" s="51" t="s">
        <v>36</v>
      </c>
      <c r="D16" s="54" t="n">
        <v>45</v>
      </c>
      <c r="E16" s="54" t="n">
        <v>13590</v>
      </c>
      <c r="F16" s="54" t="n">
        <v>1561</v>
      </c>
      <c r="G16" s="54" t="n">
        <v>300</v>
      </c>
      <c r="H16" s="54" t="n">
        <v>812</v>
      </c>
      <c r="I16" s="54" t="n">
        <v>91</v>
      </c>
      <c r="J16" s="54" t="n">
        <v>357</v>
      </c>
      <c r="K16" s="54" t="n">
        <v>9594</v>
      </c>
      <c r="L16" s="54" t="n">
        <v>2436</v>
      </c>
      <c r="M16" s="54" t="n">
        <v>31</v>
      </c>
      <c r="N16" s="54" t="n">
        <v>149</v>
      </c>
      <c r="O16" s="54" t="n">
        <v>263</v>
      </c>
      <c r="P16" s="54" t="n">
        <v>1966</v>
      </c>
      <c r="Q16" s="54" t="n">
        <v>27</v>
      </c>
      <c r="R16" s="54" t="n">
        <v>42</v>
      </c>
      <c r="S16" s="58" t="n">
        <v>30.4</v>
      </c>
      <c r="T16" s="54" t="n">
        <v>5023</v>
      </c>
      <c r="U16" s="54" t="n">
        <v>210</v>
      </c>
      <c r="V16" s="59"/>
      <c r="W16" s="57" t="s">
        <v>39</v>
      </c>
    </row>
    <row r="17" s="49" customFormat="true" ht="15" hidden="false" customHeight="true" outlineLevel="0" collapsed="false">
      <c r="A17" s="56"/>
      <c r="B17" s="57" t="n">
        <v>4</v>
      </c>
      <c r="C17" s="51" t="s">
        <v>36</v>
      </c>
      <c r="D17" s="54" t="n">
        <v>45</v>
      </c>
      <c r="E17" s="54" t="n">
        <v>12505</v>
      </c>
      <c r="F17" s="54" t="n">
        <v>1349</v>
      </c>
      <c r="G17" s="54" t="n">
        <v>278</v>
      </c>
      <c r="H17" s="54" t="n">
        <v>693</v>
      </c>
      <c r="I17" s="54" t="n">
        <v>82</v>
      </c>
      <c r="J17" s="54" t="n">
        <v>295</v>
      </c>
      <c r="K17" s="54" t="n">
        <v>8994</v>
      </c>
      <c r="L17" s="54" t="n">
        <v>2162</v>
      </c>
      <c r="M17" s="54" t="n">
        <v>28</v>
      </c>
      <c r="N17" s="54" t="n">
        <v>130</v>
      </c>
      <c r="O17" s="54" t="n">
        <v>247</v>
      </c>
      <c r="P17" s="54" t="n">
        <v>1734</v>
      </c>
      <c r="Q17" s="54" t="n">
        <v>23</v>
      </c>
      <c r="R17" s="54" t="n">
        <v>23</v>
      </c>
      <c r="S17" s="58" t="n">
        <v>30.1</v>
      </c>
      <c r="T17" s="54" t="n">
        <v>4958</v>
      </c>
      <c r="U17" s="54" t="n">
        <v>207</v>
      </c>
      <c r="V17" s="59"/>
      <c r="W17" s="57" t="s">
        <v>40</v>
      </c>
    </row>
    <row r="18" s="49" customFormat="true" ht="15" hidden="false" customHeight="true" outlineLevel="0" collapsed="false">
      <c r="A18" s="18" t="s">
        <v>41</v>
      </c>
      <c r="B18" s="50" t="n">
        <v>5</v>
      </c>
      <c r="C18" s="60" t="s">
        <v>42</v>
      </c>
      <c r="D18" s="54" t="n">
        <v>45</v>
      </c>
      <c r="E18" s="54" t="n">
        <v>12956</v>
      </c>
      <c r="F18" s="54" t="n">
        <v>1487</v>
      </c>
      <c r="G18" s="54" t="n">
        <v>347</v>
      </c>
      <c r="H18" s="54" t="n">
        <v>722</v>
      </c>
      <c r="I18" s="54" t="n">
        <v>98</v>
      </c>
      <c r="J18" s="54" t="n">
        <v>321</v>
      </c>
      <c r="K18" s="54" t="n">
        <v>9258</v>
      </c>
      <c r="L18" s="54" t="n">
        <v>2210</v>
      </c>
      <c r="M18" s="54" t="n">
        <v>33</v>
      </c>
      <c r="N18" s="54" t="n">
        <v>127</v>
      </c>
      <c r="O18" s="54" t="n">
        <v>266</v>
      </c>
      <c r="P18" s="54" t="n">
        <v>1760</v>
      </c>
      <c r="Q18" s="54" t="n">
        <v>25</v>
      </c>
      <c r="R18" s="54" t="n">
        <v>18</v>
      </c>
      <c r="S18" s="58" t="n">
        <v>30.9</v>
      </c>
      <c r="T18" s="54" t="n">
        <v>5005</v>
      </c>
      <c r="U18" s="54" t="n">
        <v>207</v>
      </c>
      <c r="V18" s="61" t="s">
        <v>43</v>
      </c>
      <c r="W18" s="61"/>
    </row>
    <row r="19" s="49" customFormat="true" ht="15" hidden="false" customHeight="true" outlineLevel="0" collapsed="false">
      <c r="A19" s="56"/>
      <c r="B19" s="57" t="n">
        <v>6</v>
      </c>
      <c r="C19" s="62" t="s">
        <v>36</v>
      </c>
      <c r="D19" s="54" t="n">
        <v>45</v>
      </c>
      <c r="E19" s="54" t="n">
        <v>12900</v>
      </c>
      <c r="F19" s="54" t="n">
        <v>1435</v>
      </c>
      <c r="G19" s="54" t="n">
        <v>332</v>
      </c>
      <c r="H19" s="54" t="n">
        <v>689</v>
      </c>
      <c r="I19" s="54" t="n">
        <v>98</v>
      </c>
      <c r="J19" s="54" t="n">
        <v>316</v>
      </c>
      <c r="K19" s="54" t="n">
        <v>9276</v>
      </c>
      <c r="L19" s="54" t="n">
        <v>2189</v>
      </c>
      <c r="M19" s="54" t="n">
        <v>26</v>
      </c>
      <c r="N19" s="54" t="n">
        <v>132</v>
      </c>
      <c r="O19" s="54" t="n">
        <v>246</v>
      </c>
      <c r="P19" s="54" t="n">
        <v>1762</v>
      </c>
      <c r="Q19" s="54" t="n">
        <v>23</v>
      </c>
      <c r="R19" s="54" t="n">
        <v>23</v>
      </c>
      <c r="S19" s="58" t="n">
        <v>30.1</v>
      </c>
      <c r="T19" s="54" t="n">
        <v>4991</v>
      </c>
      <c r="U19" s="54" t="n">
        <v>207</v>
      </c>
      <c r="V19" s="59"/>
      <c r="W19" s="57" t="s">
        <v>44</v>
      </c>
    </row>
    <row r="20" s="49" customFormat="true" ht="15" hidden="false" customHeight="true" outlineLevel="0" collapsed="false">
      <c r="A20" s="56"/>
      <c r="B20" s="57" t="n">
        <v>7</v>
      </c>
      <c r="C20" s="62" t="s">
        <v>36</v>
      </c>
      <c r="D20" s="54" t="n">
        <v>47</v>
      </c>
      <c r="E20" s="54" t="n">
        <v>13221</v>
      </c>
      <c r="F20" s="54" t="n">
        <v>1434</v>
      </c>
      <c r="G20" s="54" t="n">
        <v>313</v>
      </c>
      <c r="H20" s="54" t="n">
        <v>731</v>
      </c>
      <c r="I20" s="54" t="n">
        <v>103</v>
      </c>
      <c r="J20" s="54" t="n">
        <v>288</v>
      </c>
      <c r="K20" s="54" t="n">
        <v>9526</v>
      </c>
      <c r="L20" s="54" t="n">
        <v>2261</v>
      </c>
      <c r="M20" s="54" t="n">
        <v>26</v>
      </c>
      <c r="N20" s="54" t="n">
        <v>149</v>
      </c>
      <c r="O20" s="54" t="n">
        <v>248</v>
      </c>
      <c r="P20" s="54" t="n">
        <v>1815</v>
      </c>
      <c r="Q20" s="54" t="n">
        <v>24</v>
      </c>
      <c r="R20" s="54" t="n">
        <v>28</v>
      </c>
      <c r="S20" s="58" t="n">
        <v>30.9</v>
      </c>
      <c r="T20" s="54" t="n">
        <v>5252</v>
      </c>
      <c r="U20" s="54" t="n">
        <v>211</v>
      </c>
      <c r="V20" s="59"/>
      <c r="W20" s="57" t="s">
        <v>45</v>
      </c>
    </row>
    <row r="21" s="49" customFormat="true" ht="15" hidden="false" customHeight="true" outlineLevel="0" collapsed="false">
      <c r="A21" s="56"/>
      <c r="B21" s="57" t="n">
        <v>8</v>
      </c>
      <c r="C21" s="62" t="s">
        <v>36</v>
      </c>
      <c r="D21" s="54" t="n">
        <v>47</v>
      </c>
      <c r="E21" s="54" t="n">
        <v>12896</v>
      </c>
      <c r="F21" s="54" t="n">
        <v>1218</v>
      </c>
      <c r="G21" s="54" t="n">
        <v>269</v>
      </c>
      <c r="H21" s="54" t="n">
        <v>580</v>
      </c>
      <c r="I21" s="54" t="n">
        <v>90</v>
      </c>
      <c r="J21" s="54" t="n">
        <v>278</v>
      </c>
      <c r="K21" s="54" t="n">
        <v>9394</v>
      </c>
      <c r="L21" s="54" t="n">
        <v>2285</v>
      </c>
      <c r="M21" s="54" t="n">
        <v>23</v>
      </c>
      <c r="N21" s="54" t="n">
        <v>151</v>
      </c>
      <c r="O21" s="54" t="n">
        <v>250</v>
      </c>
      <c r="P21" s="54" t="n">
        <v>1836</v>
      </c>
      <c r="Q21" s="54" t="n">
        <v>24</v>
      </c>
      <c r="R21" s="54" t="n">
        <v>19</v>
      </c>
      <c r="S21" s="58" t="n">
        <v>30.9</v>
      </c>
      <c r="T21" s="54" t="n">
        <v>5244</v>
      </c>
      <c r="U21" s="54" t="n">
        <v>211</v>
      </c>
      <c r="V21" s="59"/>
      <c r="W21" s="57" t="s">
        <v>46</v>
      </c>
    </row>
    <row r="22" s="49" customFormat="true" ht="15" hidden="false" customHeight="true" outlineLevel="0" collapsed="false">
      <c r="A22" s="56"/>
      <c r="B22" s="57" t="n">
        <v>9</v>
      </c>
      <c r="C22" s="62" t="s">
        <v>36</v>
      </c>
      <c r="D22" s="54" t="n">
        <v>47</v>
      </c>
      <c r="E22" s="54" t="n">
        <v>13407</v>
      </c>
      <c r="F22" s="54" t="n">
        <v>1207</v>
      </c>
      <c r="G22" s="54" t="n">
        <v>237</v>
      </c>
      <c r="H22" s="54" t="n">
        <v>583</v>
      </c>
      <c r="I22" s="54" t="n">
        <v>107</v>
      </c>
      <c r="J22" s="54" t="n">
        <v>280</v>
      </c>
      <c r="K22" s="54" t="n">
        <v>9545</v>
      </c>
      <c r="L22" s="54" t="n">
        <v>2655</v>
      </c>
      <c r="M22" s="54" t="n">
        <v>31</v>
      </c>
      <c r="N22" s="54" t="n">
        <v>172</v>
      </c>
      <c r="O22" s="54" t="n">
        <v>294</v>
      </c>
      <c r="P22" s="54" t="n">
        <v>2134</v>
      </c>
      <c r="Q22" s="54" t="n">
        <v>23</v>
      </c>
      <c r="R22" s="54" t="n">
        <v>23</v>
      </c>
      <c r="S22" s="58" t="n">
        <v>30.1</v>
      </c>
      <c r="T22" s="54" t="n">
        <v>5188</v>
      </c>
      <c r="U22" s="54" t="n">
        <v>211</v>
      </c>
      <c r="V22" s="59"/>
      <c r="W22" s="57" t="s">
        <v>47</v>
      </c>
    </row>
    <row r="23" s="49" customFormat="true" ht="15" hidden="false" customHeight="true" outlineLevel="0" collapsed="false">
      <c r="A23" s="56"/>
      <c r="B23" s="57" t="n">
        <v>10</v>
      </c>
      <c r="C23" s="62" t="s">
        <v>36</v>
      </c>
      <c r="D23" s="54" t="n">
        <v>47</v>
      </c>
      <c r="E23" s="54" t="n">
        <v>12684</v>
      </c>
      <c r="F23" s="54" t="n">
        <v>1205</v>
      </c>
      <c r="G23" s="54" t="n">
        <v>257</v>
      </c>
      <c r="H23" s="54" t="n">
        <v>623</v>
      </c>
      <c r="I23" s="54" t="n">
        <v>93</v>
      </c>
      <c r="J23" s="54" t="n">
        <v>232</v>
      </c>
      <c r="K23" s="54" t="n">
        <v>9447</v>
      </c>
      <c r="L23" s="54" t="n">
        <v>2032</v>
      </c>
      <c r="M23" s="54" t="n">
        <v>27</v>
      </c>
      <c r="N23" s="54" t="n">
        <v>140</v>
      </c>
      <c r="O23" s="54" t="n">
        <v>249</v>
      </c>
      <c r="P23" s="54" t="n">
        <v>1597</v>
      </c>
      <c r="Q23" s="54" t="n">
        <v>20</v>
      </c>
      <c r="R23" s="54" t="n">
        <v>18</v>
      </c>
      <c r="S23" s="58" t="n">
        <v>30.6</v>
      </c>
      <c r="T23" s="54" t="n">
        <v>5170</v>
      </c>
      <c r="U23" s="54" t="n">
        <v>211</v>
      </c>
      <c r="V23" s="59"/>
      <c r="W23" s="57" t="s">
        <v>48</v>
      </c>
    </row>
    <row r="24" s="49" customFormat="true" ht="15" hidden="false" customHeight="true" outlineLevel="0" collapsed="false">
      <c r="A24" s="56"/>
      <c r="B24" s="57" t="n">
        <v>11</v>
      </c>
      <c r="C24" s="62" t="s">
        <v>36</v>
      </c>
      <c r="D24" s="54" t="n">
        <v>47</v>
      </c>
      <c r="E24" s="54" t="n">
        <v>12895</v>
      </c>
      <c r="F24" s="54" t="n">
        <v>1469</v>
      </c>
      <c r="G24" s="54" t="n">
        <v>347</v>
      </c>
      <c r="H24" s="54" t="n">
        <v>746</v>
      </c>
      <c r="I24" s="54" t="n">
        <v>118</v>
      </c>
      <c r="J24" s="54" t="n">
        <v>258</v>
      </c>
      <c r="K24" s="54" t="n">
        <v>9305</v>
      </c>
      <c r="L24" s="54" t="n">
        <v>2121</v>
      </c>
      <c r="M24" s="54" t="n">
        <v>35</v>
      </c>
      <c r="N24" s="54" t="n">
        <v>130</v>
      </c>
      <c r="O24" s="54" t="n">
        <v>238</v>
      </c>
      <c r="P24" s="54" t="n">
        <v>1696</v>
      </c>
      <c r="Q24" s="54" t="n">
        <v>21</v>
      </c>
      <c r="R24" s="54" t="n">
        <v>22</v>
      </c>
      <c r="S24" s="58" t="n">
        <v>30.1</v>
      </c>
      <c r="T24" s="54" t="n">
        <v>5205</v>
      </c>
      <c r="U24" s="54" t="n">
        <v>211</v>
      </c>
      <c r="V24" s="59"/>
      <c r="W24" s="57" t="s">
        <v>49</v>
      </c>
    </row>
    <row r="25" s="49" customFormat="true" ht="15" hidden="false" customHeight="true" outlineLevel="0" collapsed="false">
      <c r="A25" s="63"/>
      <c r="B25" s="64" t="n">
        <v>12</v>
      </c>
      <c r="C25" s="65" t="s">
        <v>36</v>
      </c>
      <c r="D25" s="66" t="n">
        <v>47</v>
      </c>
      <c r="E25" s="66" t="n">
        <v>15790</v>
      </c>
      <c r="F25" s="66" t="n">
        <v>1468</v>
      </c>
      <c r="G25" s="66" t="n">
        <v>377</v>
      </c>
      <c r="H25" s="66" t="n">
        <v>671</v>
      </c>
      <c r="I25" s="66" t="n">
        <v>137</v>
      </c>
      <c r="J25" s="66" t="n">
        <v>284</v>
      </c>
      <c r="K25" s="66" t="n">
        <v>11377</v>
      </c>
      <c r="L25" s="66" t="n">
        <v>2945</v>
      </c>
      <c r="M25" s="66" t="n">
        <v>37</v>
      </c>
      <c r="N25" s="66" t="n">
        <v>194</v>
      </c>
      <c r="O25" s="66" t="n">
        <v>347</v>
      </c>
      <c r="P25" s="66" t="n">
        <v>2345</v>
      </c>
      <c r="Q25" s="66" t="n">
        <v>21</v>
      </c>
      <c r="R25" s="66" t="n">
        <v>43</v>
      </c>
      <c r="S25" s="67" t="n">
        <v>30.9</v>
      </c>
      <c r="T25" s="66" t="n">
        <v>5325</v>
      </c>
      <c r="U25" s="66" t="n">
        <v>211</v>
      </c>
      <c r="V25" s="68"/>
      <c r="W25" s="64" t="s">
        <v>50</v>
      </c>
    </row>
    <row r="26" s="49" customFormat="true" ht="15" hidden="false" customHeight="true" outlineLevel="0" collapsed="false">
      <c r="A26" s="69" t="s">
        <v>5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1"/>
      <c r="P26" s="70"/>
      <c r="Q26" s="70"/>
      <c r="R26" s="57"/>
    </row>
    <row r="27" s="49" customFormat="true" ht="12.75" hidden="false" customHeight="true" outlineLevel="0" collapsed="false">
      <c r="A27" s="72" t="s">
        <v>52</v>
      </c>
      <c r="B27" s="56"/>
      <c r="C27" s="56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56"/>
    </row>
    <row r="28" s="9" customFormat="true" ht="15" hidden="false" customHeight="true" outlineLevel="0" collapsed="false">
      <c r="B28" s="8"/>
      <c r="C28" s="8"/>
    </row>
  </sheetData>
  <mergeCells count="19">
    <mergeCell ref="A6:C8"/>
    <mergeCell ref="D6:D8"/>
    <mergeCell ref="E6:L6"/>
    <mergeCell ref="R6:R8"/>
    <mergeCell ref="S6:S8"/>
    <mergeCell ref="T6:T8"/>
    <mergeCell ref="U6:U8"/>
    <mergeCell ref="V6:W8"/>
    <mergeCell ref="E7:E8"/>
    <mergeCell ref="F7:J7"/>
    <mergeCell ref="K7:K8"/>
    <mergeCell ref="L7:Q7"/>
    <mergeCell ref="V9:W9"/>
    <mergeCell ref="V10:W10"/>
    <mergeCell ref="V11:W11"/>
    <mergeCell ref="V12:W12"/>
    <mergeCell ref="V13:W13"/>
    <mergeCell ref="V14:W14"/>
    <mergeCell ref="V18:W1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5:20:28Z</dcterms:created>
  <dc:creator/>
  <dc:description/>
  <dc:language>en-US</dc:language>
  <cp:lastModifiedBy/>
  <dcterms:modified xsi:type="dcterms:W3CDTF">2021-03-12T06:54:29Z</dcterms:modified>
  <cp:revision>0</cp:revision>
  <dc:subject/>
  <dc:title/>
</cp:coreProperties>
</file>