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5 " sheetId="1" state="visible" r:id="rId2"/>
  </sheets>
  <definedNames>
    <definedName function="false" hidden="false" localSheetId="0" name="_xlnm.Print_Area" vbProcedure="false">'Ⅷ-5 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Ⅷ－５　　労　　　　働　　　　金　　　　庫　　</t>
  </si>
  <si>
    <t xml:space="preserve">　　主　　　　要　　　　勘　　　　定</t>
  </si>
  <si>
    <t xml:space="preserve">本表は市内全体の中央労働金庫の勘定を</t>
  </si>
  <si>
    <t xml:space="preserve">年度末 （月末） 現在で表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預金積金</t>
  </si>
  <si>
    <t xml:space="preserve">譲渡性預金</t>
  </si>
  <si>
    <t xml:space="preserve">貸出金</t>
  </si>
  <si>
    <t xml:space="preserve">年度
・月別</t>
  </si>
  <si>
    <t xml:space="preserve">総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別段預金</t>
  </si>
  <si>
    <t xml:space="preserve">定期預金</t>
  </si>
  <si>
    <t xml:space="preserve">その他の預金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t xml:space="preserve">令 和</t>
  </si>
  <si>
    <t xml:space="preserve">元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31</t>
    </r>
    <r>
      <rPr>
        <sz val="7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   4 </t>
    </r>
    <r>
      <rPr>
        <sz val="9"/>
        <rFont val="Noto Sans"/>
        <family val="2"/>
      </rPr>
      <t xml:space="preserve">月</t>
    </r>
  </si>
  <si>
    <t xml:space="preserve">令和元年</t>
  </si>
  <si>
    <r>
      <rPr>
        <sz val="9"/>
        <rFont val="ＭＳ Ｐ明朝"/>
        <family val="1"/>
        <charset val="128"/>
      </rPr>
      <t xml:space="preserve">        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2 </t>
    </r>
    <r>
      <rPr>
        <sz val="9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令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3 </t>
    </r>
    <r>
      <rPr>
        <sz val="9"/>
        <rFont val="Noto Sans"/>
        <family val="2"/>
      </rPr>
      <t xml:space="preserve">月</t>
    </r>
  </si>
  <si>
    <t xml:space="preserve"> 資料：中央労働金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#\ ##0_ ;_ * \-#\ ###\ ##0_ ;_ * \-_ ;_ @_ "/>
    <numFmt numFmtId="166" formatCode="0;\-0;;@"/>
    <numFmt numFmtId="167" formatCode="General"/>
    <numFmt numFmtId="168" formatCode="@"/>
    <numFmt numFmtId="169" formatCode="#0&quot;　　年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99"/>
    <col collapsed="false" customWidth="true" hidden="false" outlineLevel="0" max="3" min="3" style="1" width="4.49"/>
    <col collapsed="false" customWidth="true" hidden="false" outlineLevel="0" max="4" min="4" style="1" width="12.12"/>
    <col collapsed="false" customWidth="true" hidden="false" outlineLevel="0" max="11" min="5" style="1" width="11.24"/>
    <col collapsed="false" customWidth="true" hidden="false" outlineLevel="0" max="12" min="12" style="1" width="13.49"/>
    <col collapsed="false" customWidth="true" hidden="false" outlineLevel="0" max="13" min="13" style="1" width="13.36"/>
    <col collapsed="false" customWidth="true" hidden="false" outlineLevel="0" max="14" min="14" style="1" width="11.49"/>
    <col collapsed="false" customWidth="true" hidden="false" outlineLevel="0" max="15" min="15" style="1" width="12.86"/>
    <col collapsed="false" customWidth="true" hidden="false" outlineLevel="0" max="16" min="16" style="1" width="12.25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2" customFormat="true" ht="19.9" hidden="false" customHeight="true" outlineLevel="0" collapsed="false">
      <c r="J1" s="3" t="s">
        <v>0</v>
      </c>
      <c r="K1" s="4" t="s">
        <v>1</v>
      </c>
    </row>
    <row r="2" s="5" customFormat="true" ht="19.9" hidden="false" customHeight="true" outlineLevel="0" collapsed="false">
      <c r="J2" s="6" t="s">
        <v>2</v>
      </c>
      <c r="K2" s="7" t="s">
        <v>3</v>
      </c>
      <c r="S2" s="6"/>
    </row>
    <row r="3" s="5" customFormat="true" ht="11.25" hidden="false" customHeight="true" outlineLevel="0" collapsed="false">
      <c r="R3" s="6" t="s">
        <v>4</v>
      </c>
    </row>
    <row r="4" customFormat="false" ht="1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9"/>
      <c r="K4" s="10"/>
      <c r="L4" s="11" t="s">
        <v>7</v>
      </c>
      <c r="M4" s="12" t="s">
        <v>8</v>
      </c>
      <c r="N4" s="12"/>
      <c r="O4" s="12"/>
      <c r="P4" s="12"/>
      <c r="Q4" s="13" t="s">
        <v>9</v>
      </c>
      <c r="R4" s="13"/>
    </row>
    <row r="5" customFormat="false" ht="15" hidden="false" customHeight="true" outlineLevel="0" collapsed="false">
      <c r="A5" s="8"/>
      <c r="B5" s="8"/>
      <c r="C5" s="8"/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 t="s">
        <v>16</v>
      </c>
      <c r="K5" s="14" t="s">
        <v>17</v>
      </c>
      <c r="L5" s="11"/>
      <c r="M5" s="14" t="s">
        <v>10</v>
      </c>
      <c r="N5" s="14" t="s">
        <v>18</v>
      </c>
      <c r="O5" s="14" t="s">
        <v>19</v>
      </c>
      <c r="P5" s="15" t="s">
        <v>20</v>
      </c>
      <c r="Q5" s="13"/>
      <c r="R5" s="13"/>
    </row>
    <row r="6" customFormat="false" ht="21" hidden="false" customHeight="true" outlineLevel="0" collapsed="false">
      <c r="A6" s="16" t="s">
        <v>21</v>
      </c>
      <c r="B6" s="17" t="n">
        <v>27</v>
      </c>
      <c r="C6" s="18" t="s">
        <v>22</v>
      </c>
      <c r="D6" s="19" t="n">
        <v>132654259.644</v>
      </c>
      <c r="E6" s="19" t="n">
        <v>32417.734</v>
      </c>
      <c r="F6" s="19" t="n">
        <v>63016472.058</v>
      </c>
      <c r="G6" s="19" t="n">
        <v>193879.42</v>
      </c>
      <c r="H6" s="19" t="n">
        <v>0</v>
      </c>
      <c r="I6" s="19" t="n">
        <v>21127.083</v>
      </c>
      <c r="J6" s="19" t="n">
        <v>69390363.349</v>
      </c>
      <c r="K6" s="19" t="n">
        <v>0</v>
      </c>
      <c r="L6" s="19" t="n">
        <v>14195593.575</v>
      </c>
      <c r="M6" s="19" t="n">
        <v>120955725.112</v>
      </c>
      <c r="N6" s="19" t="n">
        <v>5510</v>
      </c>
      <c r="O6" s="19" t="n">
        <v>117768857.097</v>
      </c>
      <c r="P6" s="19" t="n">
        <v>3181358.015</v>
      </c>
      <c r="Q6" s="20" t="str">
        <f aca="false">A6</f>
        <v>平成</v>
      </c>
      <c r="R6" s="21" t="str">
        <f aca="false">CONCATENATE(B6,C6)</f>
        <v>27年度</v>
      </c>
    </row>
    <row r="7" customFormat="false" ht="15" hidden="false" customHeight="true" outlineLevel="0" collapsed="false">
      <c r="A7" s="17"/>
      <c r="B7" s="17" t="n">
        <v>28</v>
      </c>
      <c r="C7" s="22" t="s">
        <v>22</v>
      </c>
      <c r="D7" s="19" t="n">
        <v>135876201</v>
      </c>
      <c r="E7" s="19" t="n">
        <v>30440</v>
      </c>
      <c r="F7" s="19" t="n">
        <v>65871912</v>
      </c>
      <c r="G7" s="19" t="n">
        <v>188416</v>
      </c>
      <c r="H7" s="19" t="n">
        <v>0</v>
      </c>
      <c r="I7" s="19" t="n">
        <v>49908</v>
      </c>
      <c r="J7" s="19" t="n">
        <v>69735524</v>
      </c>
      <c r="K7" s="19" t="n">
        <v>0</v>
      </c>
      <c r="L7" s="19" t="n">
        <v>12806941</v>
      </c>
      <c r="M7" s="19" t="n">
        <v>120638214</v>
      </c>
      <c r="N7" s="19" t="n">
        <v>183680</v>
      </c>
      <c r="O7" s="19" t="n">
        <v>116973567</v>
      </c>
      <c r="P7" s="19" t="n">
        <v>3480967</v>
      </c>
      <c r="Q7" s="23" t="n">
        <f aca="false">A7</f>
        <v>0</v>
      </c>
      <c r="R7" s="21" t="str">
        <f aca="false">CONCATENATE(B7,C7)</f>
        <v>28年度</v>
      </c>
    </row>
    <row r="8" customFormat="false" ht="15" hidden="false" customHeight="true" outlineLevel="0" collapsed="false">
      <c r="A8" s="17"/>
      <c r="B8" s="17" t="n">
        <v>29</v>
      </c>
      <c r="C8" s="22" t="s">
        <v>22</v>
      </c>
      <c r="D8" s="19" t="n">
        <v>139486948.256</v>
      </c>
      <c r="E8" s="19" t="n">
        <v>36726.56</v>
      </c>
      <c r="F8" s="19" t="n">
        <v>69741721.022</v>
      </c>
      <c r="G8" s="19" t="n">
        <v>200822.132</v>
      </c>
      <c r="H8" s="19" t="n">
        <v>0</v>
      </c>
      <c r="I8" s="19" t="n">
        <v>59123.816</v>
      </c>
      <c r="J8" s="19" t="n">
        <v>69448554.726</v>
      </c>
      <c r="K8" s="19" t="n">
        <v>0</v>
      </c>
      <c r="L8" s="19" t="n">
        <v>13882009.118</v>
      </c>
      <c r="M8" s="19" t="n">
        <v>128273320.288</v>
      </c>
      <c r="N8" s="19" t="n">
        <v>5200</v>
      </c>
      <c r="O8" s="19" t="n">
        <v>124508919.623</v>
      </c>
      <c r="P8" s="19" t="n">
        <v>3759200.665</v>
      </c>
      <c r="Q8" s="23" t="n">
        <f aca="false">A8</f>
        <v>0</v>
      </c>
      <c r="R8" s="21" t="str">
        <f aca="false">CONCATENATE(B8,C8)</f>
        <v>29年度</v>
      </c>
    </row>
    <row r="9" customFormat="false" ht="15" hidden="false" customHeight="true" outlineLevel="0" collapsed="false">
      <c r="A9" s="17"/>
      <c r="B9" s="17" t="n">
        <v>30</v>
      </c>
      <c r="C9" s="22" t="s">
        <v>22</v>
      </c>
      <c r="D9" s="24" t="n">
        <v>143999017.189</v>
      </c>
      <c r="E9" s="24" t="n">
        <v>42782.113</v>
      </c>
      <c r="F9" s="24" t="n">
        <v>73732691.412</v>
      </c>
      <c r="G9" s="24" t="n">
        <v>202167.28</v>
      </c>
      <c r="H9" s="24" t="n">
        <v>0</v>
      </c>
      <c r="I9" s="24" t="n">
        <v>88655.578</v>
      </c>
      <c r="J9" s="24" t="n">
        <v>69932720.806</v>
      </c>
      <c r="K9" s="24" t="n">
        <v>0</v>
      </c>
      <c r="L9" s="24" t="n">
        <v>12897043.03</v>
      </c>
      <c r="M9" s="24" t="n">
        <v>136837407.254</v>
      </c>
      <c r="N9" s="24" t="n">
        <v>4480</v>
      </c>
      <c r="O9" s="24" t="n">
        <v>132786293.121</v>
      </c>
      <c r="P9" s="24" t="n">
        <v>4046634.133</v>
      </c>
      <c r="Q9" s="23" t="n">
        <f aca="false">A9</f>
        <v>0</v>
      </c>
      <c r="R9" s="21" t="str">
        <f aca="false">CONCATENATE(B9,C9)</f>
        <v>30年度</v>
      </c>
    </row>
    <row r="10" s="31" customFormat="true" ht="21" hidden="false" customHeight="true" outlineLevel="0" collapsed="false">
      <c r="A10" s="25" t="s">
        <v>23</v>
      </c>
      <c r="B10" s="26" t="s">
        <v>24</v>
      </c>
      <c r="C10" s="27" t="s">
        <v>22</v>
      </c>
      <c r="D10" s="28" t="n">
        <v>151112602.023</v>
      </c>
      <c r="E10" s="28" t="n">
        <v>51588.105</v>
      </c>
      <c r="F10" s="28" t="n">
        <v>79004848.045</v>
      </c>
      <c r="G10" s="28" t="n">
        <v>205070.126</v>
      </c>
      <c r="H10" s="28" t="n">
        <v>0</v>
      </c>
      <c r="I10" s="28" t="n">
        <v>232394.24</v>
      </c>
      <c r="J10" s="28" t="n">
        <v>71618701.507</v>
      </c>
      <c r="K10" s="28" t="n">
        <v>0</v>
      </c>
      <c r="L10" s="28" t="n">
        <v>9728705.764</v>
      </c>
      <c r="M10" s="28" t="n">
        <v>136958364.716</v>
      </c>
      <c r="N10" s="28" t="n">
        <v>1940</v>
      </c>
      <c r="O10" s="28" t="n">
        <v>132863979.781</v>
      </c>
      <c r="P10" s="28" t="n">
        <v>4092444.935</v>
      </c>
      <c r="Q10" s="29" t="str">
        <f aca="false">A10</f>
        <v>令 和</v>
      </c>
      <c r="R10" s="30" t="str">
        <f aca="false">CONCATENATE(B10,C10)</f>
        <v>元年度</v>
      </c>
    </row>
    <row r="11" customFormat="false" ht="21" hidden="false" customHeight="true" outlineLevel="0" collapsed="false">
      <c r="A11" s="32" t="s">
        <v>25</v>
      </c>
      <c r="B11" s="33" t="n">
        <v>4</v>
      </c>
      <c r="C11" s="22" t="s">
        <v>26</v>
      </c>
      <c r="D11" s="34" t="n">
        <v>148406459.141</v>
      </c>
      <c r="E11" s="34" t="n">
        <v>43276.008</v>
      </c>
      <c r="F11" s="34" t="n">
        <v>78264116.555</v>
      </c>
      <c r="G11" s="34" t="n">
        <v>201816.702</v>
      </c>
      <c r="H11" s="34" t="n">
        <v>0</v>
      </c>
      <c r="I11" s="34" t="n">
        <v>82861.482</v>
      </c>
      <c r="J11" s="34" t="n">
        <v>69814388.394</v>
      </c>
      <c r="K11" s="34" t="n">
        <v>0</v>
      </c>
      <c r="L11" s="34" t="n">
        <v>12897043.03</v>
      </c>
      <c r="M11" s="34" t="n">
        <v>137009000.794</v>
      </c>
      <c r="N11" s="34" t="n">
        <v>4080</v>
      </c>
      <c r="O11" s="34" t="n">
        <v>132941059.092</v>
      </c>
      <c r="P11" s="34" t="n">
        <v>4063861.702</v>
      </c>
      <c r="Q11" s="35" t="str">
        <f aca="false">A11</f>
        <v>平成31年</v>
      </c>
      <c r="R11" s="36" t="s">
        <v>27</v>
      </c>
    </row>
    <row r="12" customFormat="false" ht="15" hidden="false" customHeight="true" outlineLevel="0" collapsed="false">
      <c r="A12" s="37" t="s">
        <v>28</v>
      </c>
      <c r="B12" s="17" t="n">
        <v>5</v>
      </c>
      <c r="C12" s="22" t="s">
        <v>26</v>
      </c>
      <c r="D12" s="34" t="n">
        <v>147583569.006</v>
      </c>
      <c r="E12" s="34" t="n">
        <v>42361.181</v>
      </c>
      <c r="F12" s="34" t="n">
        <v>77350816.582</v>
      </c>
      <c r="G12" s="34" t="n">
        <v>201153.395</v>
      </c>
      <c r="H12" s="34" t="n">
        <v>0</v>
      </c>
      <c r="I12" s="34" t="n">
        <v>114331.765</v>
      </c>
      <c r="J12" s="34" t="n">
        <v>69874906.083</v>
      </c>
      <c r="K12" s="34" t="n">
        <v>0</v>
      </c>
      <c r="L12" s="34" t="n">
        <v>12897043.03</v>
      </c>
      <c r="M12" s="34" t="n">
        <v>136541103.899</v>
      </c>
      <c r="N12" s="34" t="n">
        <v>0</v>
      </c>
      <c r="O12" s="34" t="n">
        <v>132470121.358</v>
      </c>
      <c r="P12" s="34" t="n">
        <v>4070982.541</v>
      </c>
      <c r="Q12" s="35" t="str">
        <f aca="false">A12</f>
        <v>令和元年</v>
      </c>
      <c r="R12" s="38" t="s">
        <v>29</v>
      </c>
    </row>
    <row r="13" customFormat="false" ht="15" hidden="false" customHeight="true" outlineLevel="0" collapsed="false">
      <c r="A13" s="17"/>
      <c r="B13" s="33" t="n">
        <v>6</v>
      </c>
      <c r="C13" s="22" t="s">
        <v>26</v>
      </c>
      <c r="D13" s="34" t="n">
        <v>150659591.893</v>
      </c>
      <c r="E13" s="34" t="n">
        <v>43320.053</v>
      </c>
      <c r="F13" s="34" t="n">
        <v>79993550.322</v>
      </c>
      <c r="G13" s="34" t="n">
        <v>204690.644</v>
      </c>
      <c r="H13" s="34" t="n">
        <v>0</v>
      </c>
      <c r="I13" s="34" t="n">
        <v>68366.512</v>
      </c>
      <c r="J13" s="34" t="n">
        <v>70349664.362</v>
      </c>
      <c r="K13" s="34" t="n">
        <v>0</v>
      </c>
      <c r="L13" s="34" t="n">
        <v>12897110.862</v>
      </c>
      <c r="M13" s="34" t="n">
        <v>137033684.161</v>
      </c>
      <c r="N13" s="34" t="n">
        <v>0</v>
      </c>
      <c r="O13" s="34" t="n">
        <v>132995847.024</v>
      </c>
      <c r="P13" s="34" t="n">
        <v>4037837.137</v>
      </c>
      <c r="Q13" s="39" t="n">
        <f aca="false">A13</f>
        <v>0</v>
      </c>
      <c r="R13" s="38" t="s">
        <v>30</v>
      </c>
    </row>
    <row r="14" customFormat="false" ht="15" hidden="false" customHeight="true" outlineLevel="0" collapsed="false">
      <c r="A14" s="17"/>
      <c r="B14" s="17" t="n">
        <v>7</v>
      </c>
      <c r="C14" s="22" t="s">
        <v>26</v>
      </c>
      <c r="D14" s="34" t="n">
        <v>149498589.147</v>
      </c>
      <c r="E14" s="34" t="n">
        <v>45026.162</v>
      </c>
      <c r="F14" s="34" t="n">
        <v>78571421.885</v>
      </c>
      <c r="G14" s="34" t="n">
        <v>206609.965</v>
      </c>
      <c r="H14" s="34" t="n">
        <v>0</v>
      </c>
      <c r="I14" s="34" t="n">
        <v>59917.131</v>
      </c>
      <c r="J14" s="34" t="n">
        <v>70615614.004</v>
      </c>
      <c r="K14" s="34" t="n">
        <v>0</v>
      </c>
      <c r="L14" s="34" t="n">
        <v>12897110.862</v>
      </c>
      <c r="M14" s="34" t="n">
        <v>136531859.054</v>
      </c>
      <c r="N14" s="34" t="n">
        <v>0</v>
      </c>
      <c r="O14" s="34" t="n">
        <v>132536534.888</v>
      </c>
      <c r="P14" s="34" t="n">
        <v>3995324.166</v>
      </c>
      <c r="Q14" s="39" t="n">
        <f aca="false">A14</f>
        <v>0</v>
      </c>
      <c r="R14" s="38" t="s">
        <v>31</v>
      </c>
    </row>
    <row r="15" customFormat="false" ht="15" hidden="false" customHeight="true" outlineLevel="0" collapsed="false">
      <c r="A15" s="17"/>
      <c r="B15" s="33" t="n">
        <v>8</v>
      </c>
      <c r="C15" s="22" t="s">
        <v>26</v>
      </c>
      <c r="D15" s="34" t="n">
        <v>149165913.406</v>
      </c>
      <c r="E15" s="34" t="n">
        <v>45200.103</v>
      </c>
      <c r="F15" s="34" t="n">
        <v>78481495.062</v>
      </c>
      <c r="G15" s="34" t="n">
        <v>205565.58</v>
      </c>
      <c r="H15" s="34" t="n">
        <v>0</v>
      </c>
      <c r="I15" s="34" t="n">
        <v>47245.023</v>
      </c>
      <c r="J15" s="34" t="n">
        <v>70386407.638</v>
      </c>
      <c r="K15" s="34" t="n">
        <v>0</v>
      </c>
      <c r="L15" s="34" t="n">
        <v>12897110.862</v>
      </c>
      <c r="M15" s="34" t="n">
        <v>136419933.836</v>
      </c>
      <c r="N15" s="34" t="n">
        <v>0</v>
      </c>
      <c r="O15" s="34" t="n">
        <v>132400907.585</v>
      </c>
      <c r="P15" s="34" t="n">
        <v>4019026.251</v>
      </c>
      <c r="Q15" s="39" t="n">
        <f aca="false">A15</f>
        <v>0</v>
      </c>
      <c r="R15" s="38" t="s">
        <v>32</v>
      </c>
    </row>
    <row r="16" customFormat="false" ht="15" hidden="false" customHeight="true" outlineLevel="0" collapsed="false">
      <c r="A16" s="17"/>
      <c r="B16" s="17" t="n">
        <v>9</v>
      </c>
      <c r="C16" s="22" t="s">
        <v>26</v>
      </c>
      <c r="D16" s="34" t="n">
        <v>147686724.508</v>
      </c>
      <c r="E16" s="34" t="n">
        <v>51851.851</v>
      </c>
      <c r="F16" s="34" t="n">
        <v>77345832.922</v>
      </c>
      <c r="G16" s="34" t="n">
        <v>205235.679</v>
      </c>
      <c r="H16" s="34" t="n">
        <v>0</v>
      </c>
      <c r="I16" s="34" t="n">
        <v>41919.791</v>
      </c>
      <c r="J16" s="34" t="n">
        <v>70041884.265</v>
      </c>
      <c r="K16" s="34" t="n">
        <v>0</v>
      </c>
      <c r="L16" s="34" t="n">
        <v>11828705.764</v>
      </c>
      <c r="M16" s="34" t="n">
        <v>136647574.167</v>
      </c>
      <c r="N16" s="34" t="n">
        <v>0</v>
      </c>
      <c r="O16" s="34" t="n">
        <v>132579059.39</v>
      </c>
      <c r="P16" s="34" t="n">
        <v>4068514.777</v>
      </c>
      <c r="Q16" s="39" t="n">
        <f aca="false">A16</f>
        <v>0</v>
      </c>
      <c r="R16" s="38" t="s">
        <v>33</v>
      </c>
    </row>
    <row r="17" customFormat="false" ht="21" hidden="false" customHeight="true" outlineLevel="0" collapsed="false">
      <c r="A17" s="17"/>
      <c r="B17" s="33" t="n">
        <v>10</v>
      </c>
      <c r="C17" s="22" t="s">
        <v>26</v>
      </c>
      <c r="D17" s="34" t="n">
        <v>148492117.564</v>
      </c>
      <c r="E17" s="34" t="n">
        <v>52798.713</v>
      </c>
      <c r="F17" s="34" t="n">
        <v>78178116.39</v>
      </c>
      <c r="G17" s="34" t="n">
        <v>200691.224</v>
      </c>
      <c r="H17" s="34" t="n">
        <v>0</v>
      </c>
      <c r="I17" s="34" t="n">
        <v>15143.426</v>
      </c>
      <c r="J17" s="34" t="n">
        <v>70045367.811</v>
      </c>
      <c r="K17" s="34" t="n">
        <v>0</v>
      </c>
      <c r="L17" s="34" t="n">
        <v>11728705.764</v>
      </c>
      <c r="M17" s="34" t="n">
        <v>136806153.917</v>
      </c>
      <c r="N17" s="34" t="n">
        <v>0</v>
      </c>
      <c r="O17" s="34" t="n">
        <v>132705946.865</v>
      </c>
      <c r="P17" s="34" t="n">
        <v>4100207.052</v>
      </c>
      <c r="Q17" s="39" t="n">
        <f aca="false">A17</f>
        <v>0</v>
      </c>
      <c r="R17" s="38" t="s">
        <v>34</v>
      </c>
    </row>
    <row r="18" customFormat="false" ht="15" hidden="false" customHeight="true" outlineLevel="0" collapsed="false">
      <c r="A18" s="17"/>
      <c r="B18" s="17" t="n">
        <v>11</v>
      </c>
      <c r="C18" s="22" t="s">
        <v>26</v>
      </c>
      <c r="D18" s="34" t="n">
        <v>148211553.896</v>
      </c>
      <c r="E18" s="34" t="n">
        <v>54280.963</v>
      </c>
      <c r="F18" s="34" t="n">
        <v>77985136.772</v>
      </c>
      <c r="G18" s="34" t="n">
        <v>201839.88</v>
      </c>
      <c r="H18" s="34" t="n">
        <v>0</v>
      </c>
      <c r="I18" s="34" t="n">
        <v>58776.262</v>
      </c>
      <c r="J18" s="34" t="n">
        <v>69911520.019</v>
      </c>
      <c r="K18" s="34" t="n">
        <v>0</v>
      </c>
      <c r="L18" s="34" t="n">
        <v>11728705.764</v>
      </c>
      <c r="M18" s="34" t="n">
        <v>137442917.485</v>
      </c>
      <c r="N18" s="34" t="n">
        <v>0</v>
      </c>
      <c r="O18" s="34" t="n">
        <v>133293673.647</v>
      </c>
      <c r="P18" s="34" t="n">
        <v>4149243.838</v>
      </c>
      <c r="Q18" s="39" t="n">
        <f aca="false">A18</f>
        <v>0</v>
      </c>
      <c r="R18" s="38" t="s">
        <v>35</v>
      </c>
    </row>
    <row r="19" customFormat="false" ht="15" hidden="false" customHeight="true" outlineLevel="0" collapsed="false">
      <c r="A19" s="17"/>
      <c r="B19" s="33" t="n">
        <v>12</v>
      </c>
      <c r="C19" s="22" t="s">
        <v>26</v>
      </c>
      <c r="D19" s="34" t="n">
        <v>153049043.712</v>
      </c>
      <c r="E19" s="34" t="n">
        <v>53622.859</v>
      </c>
      <c r="F19" s="34" t="n">
        <v>80453613.2</v>
      </c>
      <c r="G19" s="34" t="n">
        <v>206286.614</v>
      </c>
      <c r="H19" s="34" t="n">
        <v>0</v>
      </c>
      <c r="I19" s="34" t="n">
        <v>58315.837</v>
      </c>
      <c r="J19" s="34" t="n">
        <v>72277205.202</v>
      </c>
      <c r="K19" s="34" t="n">
        <v>0</v>
      </c>
      <c r="L19" s="34" t="n">
        <v>9728705.764</v>
      </c>
      <c r="M19" s="34" t="n">
        <v>137064662.507</v>
      </c>
      <c r="N19" s="34" t="n">
        <v>0</v>
      </c>
      <c r="O19" s="34" t="n">
        <v>132997194.982</v>
      </c>
      <c r="P19" s="34" t="n">
        <v>4067467.525</v>
      </c>
      <c r="Q19" s="39" t="n">
        <f aca="false">A19</f>
        <v>0</v>
      </c>
      <c r="R19" s="38" t="s">
        <v>36</v>
      </c>
    </row>
    <row r="20" customFormat="false" ht="15" hidden="false" customHeight="true" outlineLevel="0" collapsed="false">
      <c r="A20" s="40" t="s">
        <v>37</v>
      </c>
      <c r="B20" s="33" t="n">
        <v>1</v>
      </c>
      <c r="C20" s="22" t="s">
        <v>26</v>
      </c>
      <c r="D20" s="34" t="n">
        <v>151703755.063</v>
      </c>
      <c r="E20" s="34" t="n">
        <v>54828.993</v>
      </c>
      <c r="F20" s="34" t="n">
        <v>79387919.971</v>
      </c>
      <c r="G20" s="34" t="n">
        <v>205812.261</v>
      </c>
      <c r="H20" s="34" t="n">
        <v>0</v>
      </c>
      <c r="I20" s="34" t="n">
        <v>6289.525</v>
      </c>
      <c r="J20" s="34" t="n">
        <v>72048904.313</v>
      </c>
      <c r="K20" s="34" t="n">
        <v>0</v>
      </c>
      <c r="L20" s="34" t="n">
        <v>9728705.764</v>
      </c>
      <c r="M20" s="34" t="n">
        <v>136542886.852</v>
      </c>
      <c r="N20" s="34" t="n">
        <v>0</v>
      </c>
      <c r="O20" s="34" t="n">
        <v>132459125.624</v>
      </c>
      <c r="P20" s="34" t="n">
        <v>4083761.228</v>
      </c>
      <c r="Q20" s="35" t="str">
        <f aca="false">A20</f>
        <v>令和2年</v>
      </c>
      <c r="R20" s="36" t="s">
        <v>38</v>
      </c>
    </row>
    <row r="21" customFormat="false" ht="15" hidden="false" customHeight="true" outlineLevel="0" collapsed="false">
      <c r="A21" s="17"/>
      <c r="B21" s="17" t="n">
        <v>2</v>
      </c>
      <c r="C21" s="22" t="s">
        <v>26</v>
      </c>
      <c r="D21" s="34" t="n">
        <v>152035041.972</v>
      </c>
      <c r="E21" s="34" t="n">
        <v>55253.013</v>
      </c>
      <c r="F21" s="34" t="n">
        <v>79821030.014</v>
      </c>
      <c r="G21" s="34" t="n">
        <v>204449.788</v>
      </c>
      <c r="H21" s="34" t="n">
        <v>0</v>
      </c>
      <c r="I21" s="34" t="n">
        <v>25957.194</v>
      </c>
      <c r="J21" s="34" t="n">
        <v>71928351.963</v>
      </c>
      <c r="K21" s="34" t="n">
        <v>0</v>
      </c>
      <c r="L21" s="34" t="n">
        <v>9728705.764</v>
      </c>
      <c r="M21" s="34" t="n">
        <v>136651491.879</v>
      </c>
      <c r="N21" s="34" t="n">
        <v>1000</v>
      </c>
      <c r="O21" s="34" t="n">
        <v>132572693.261</v>
      </c>
      <c r="P21" s="34" t="n">
        <v>4077798.618</v>
      </c>
      <c r="Q21" s="39" t="n">
        <f aca="false">A21</f>
        <v>0</v>
      </c>
      <c r="R21" s="38" t="s">
        <v>39</v>
      </c>
    </row>
    <row r="22" customFormat="false" ht="15" hidden="false" customHeight="true" outlineLevel="0" collapsed="false">
      <c r="A22" s="41"/>
      <c r="B22" s="41" t="n">
        <v>3</v>
      </c>
      <c r="C22" s="42" t="s">
        <v>26</v>
      </c>
      <c r="D22" s="43" t="n">
        <v>151112602.023</v>
      </c>
      <c r="E22" s="43" t="n">
        <v>51588.105</v>
      </c>
      <c r="F22" s="43" t="n">
        <v>79004848.045</v>
      </c>
      <c r="G22" s="43" t="n">
        <v>205070.126</v>
      </c>
      <c r="H22" s="43" t="n">
        <v>0</v>
      </c>
      <c r="I22" s="43" t="n">
        <v>232394.24</v>
      </c>
      <c r="J22" s="43" t="n">
        <v>71618701.507</v>
      </c>
      <c r="K22" s="43" t="n">
        <v>0</v>
      </c>
      <c r="L22" s="43" t="n">
        <v>9728705.764</v>
      </c>
      <c r="M22" s="43" t="n">
        <v>136958364.716</v>
      </c>
      <c r="N22" s="43" t="n">
        <v>1940</v>
      </c>
      <c r="O22" s="43" t="n">
        <v>132863979.781</v>
      </c>
      <c r="P22" s="43" t="n">
        <v>4092444.935</v>
      </c>
      <c r="Q22" s="44" t="n">
        <f aca="false">A22</f>
        <v>0</v>
      </c>
      <c r="R22" s="45" t="s">
        <v>40</v>
      </c>
    </row>
    <row r="23" s="49" customFormat="true" ht="13.5" hidden="false" customHeight="true" outlineLevel="0" collapsed="false">
      <c r="A23" s="46" t="s">
        <v>41</v>
      </c>
      <c r="B23" s="47"/>
      <c r="C23" s="47"/>
      <c r="D23" s="47"/>
      <c r="E23" s="48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3.5" hidden="false" customHeight="false" outlineLevel="0" collapsed="false">
      <c r="A24" s="17"/>
      <c r="B24" s="17"/>
      <c r="C24" s="17"/>
      <c r="D24" s="19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3.5" hidden="false" customHeight="false" outlineLevel="0" collapsed="false">
      <c r="D25" s="19"/>
    </row>
    <row r="32" customFormat="false" ht="13.5" hidden="false" customHeight="false" outlineLevel="0" collapsed="false">
      <c r="D32" s="19"/>
    </row>
    <row r="33" customFormat="false" ht="13.5" hidden="false" customHeight="false" outlineLevel="0" collapsed="false">
      <c r="D33" s="19"/>
    </row>
    <row r="34" customFormat="false" ht="13.5" hidden="false" customHeight="false" outlineLevel="0" collapsed="false">
      <c r="D34" s="19"/>
    </row>
    <row r="35" customFormat="false" ht="13.5" hidden="false" customHeight="false" outlineLevel="0" collapsed="false">
      <c r="D35" s="19"/>
    </row>
    <row r="36" customFormat="false" ht="13.5" hidden="false" customHeight="false" outlineLevel="0" collapsed="false">
      <c r="D36" s="19"/>
    </row>
    <row r="37" customFormat="false" ht="13.5" hidden="false" customHeight="false" outlineLevel="0" collapsed="false">
      <c r="D37" s="19"/>
    </row>
  </sheetData>
  <mergeCells count="5">
    <mergeCell ref="A4:C5"/>
    <mergeCell ref="D4:J4"/>
    <mergeCell ref="L4:L5"/>
    <mergeCell ref="M4:P4"/>
    <mergeCell ref="Q4:R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5:34:20Z</dcterms:created>
  <dc:creator/>
  <dc:description/>
  <dc:language>en-US</dc:language>
  <cp:lastModifiedBy/>
  <dcterms:modified xsi:type="dcterms:W3CDTF">2021-03-12T07:06:20Z</dcterms:modified>
  <cp:revision>0</cp:revision>
  <dc:subject/>
  <dc:title/>
</cp:coreProperties>
</file>