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 1 " sheetId="1" state="visible" r:id="rId2"/>
    <sheet name="人口 2" sheetId="2" state="visible" r:id="rId3"/>
    <sheet name="国調１" sheetId="3" state="visible" r:id="rId4"/>
    <sheet name="国調２" sheetId="4" state="visible" r:id="rId5"/>
    <sheet name="土地" sheetId="5" state="visible" r:id="rId6"/>
    <sheet name="事業所" sheetId="6" state="visible" r:id="rId7"/>
    <sheet name="商業・農業・貿易" sheetId="7" state="visible" r:id="rId8"/>
    <sheet name="工業" sheetId="8" state="visible" r:id="rId9"/>
    <sheet name="経済・財政 " sheetId="9" state="visible" r:id="rId10"/>
    <sheet name="物価・家計" sheetId="10" state="visible" r:id="rId11"/>
    <sheet name="建物・住居" sheetId="11" state="visible" r:id="rId12"/>
    <sheet name="警察 " sheetId="12" state="visible" r:id="rId13"/>
    <sheet name="生活 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事業所!$A$1:$M$61</definedName>
    <definedName function="false" hidden="false" localSheetId="0" name="_xlnm.Print_Area" vbProcedure="false">'人口 1 '!$A$1:$M$61</definedName>
    <definedName function="false" hidden="false" localSheetId="1" name="_xlnm.Print_Area" vbProcedure="false">'人口 2'!$A$1:$M$61</definedName>
    <definedName function="false" hidden="false" localSheetId="6" name="_xlnm.Print_Area" vbProcedure="false">商業・農業・貿易!$A$1:$M$61</definedName>
    <definedName function="false" hidden="false" localSheetId="2" name="_xlnm.Print_Area" vbProcedure="false">国調１!$A$1:$N$32</definedName>
    <definedName function="false" hidden="false" localSheetId="3" name="_xlnm.Print_Area" vbProcedure="false">国調２!$A$1:$M$61</definedName>
    <definedName function="false" hidden="false" localSheetId="4" name="_xlnm.Print_Area" vbProcedure="false">土地!$A$1:$M$61</definedName>
    <definedName function="false" hidden="false" localSheetId="7" name="_xlnm.Print_Area" vbProcedure="false">工業!$A$1:$M$61</definedName>
    <definedName function="false" hidden="false" localSheetId="10" name="_xlnm.Print_Area" vbProcedure="false">建物・住居!$A$1:$M$61</definedName>
    <definedName function="false" hidden="false" localSheetId="9" name="_xlnm.Print_Area" vbProcedure="false">物価・家計!$A$1:$M$60</definedName>
    <definedName function="false" hidden="false" localSheetId="12" name="_xlnm.Print_Area" vbProcedure="false">'生活 '!$A$1:$M$61</definedName>
    <definedName function="false" hidden="false" localSheetId="8" name="_xlnm.Print_Area" vbProcedure="false">'経済・財政 '!$A$1:$M$61</definedName>
    <definedName function="false" hidden="false" localSheetId="11" name="_xlnm.Print_Area" vbProcedure="false">'警察 '!$A$1:$M$61</definedName>
    <definedName function="false" hidden="false" name="back_no" vbProcedure="false">#REF!</definedName>
    <definedName function="false" hidden="false" name="n" vbProcedure="false">#REF!</definedName>
    <definedName function="false" hidden="false" name="nnnnn" vbProcedure="false">#REF!</definedName>
    <definedName function="false" hidden="false" name="wa" vbProcedure="false">#REF!</definedName>
    <definedName function="false" hidden="false" name="_Parse_In" vbProcedure="false">'[1]2'!$B$10:$B$30</definedName>
    <definedName function="false" hidden="false" name="_Parse_Out" vbProcedure="false">'[1]2'!$B$10:$B$30</definedName>
    <definedName function="false" hidden="false" name="あ" vbProcedure="false">#REF!</definedName>
    <definedName function="false" hidden="false" name="ああああああ" vbProcedure="false">#REF!</definedName>
    <definedName function="false" hidden="false" name="あああああああああああ" vbProcedure="false">#REF!</definedName>
    <definedName function="false" hidden="false" name="い" vbProcedure="false">#REF!</definedName>
    <definedName function="false" hidden="false" name="う" vbProcedure="false">#REF!</definedName>
    <definedName function="false" hidden="false" name="え" vbProcedure="false">#REF!</definedName>
    <definedName function="false" hidden="false" name="さいたま市_世帯" vbProcedure="false">#REF!</definedName>
    <definedName function="false" hidden="false" name="さいたま市_人口" vbProcedure="false">#REF!</definedName>
    <definedName function="false" hidden="false" name="さいたま市_面積" vbProcedure="false">#REF!</definedName>
    <definedName function="false" hidden="false" name="ゆあ" vbProcedure="false">#REF!</definedName>
    <definedName function="false" hidden="false" name="バックナンバー" vbProcedure="false">[2]menu!$C$18</definedName>
    <definedName function="false" hidden="false" name="京都市_世帯" vbProcedure="false">#REF!</definedName>
    <definedName function="false" hidden="false" name="京都市_人口" vbProcedure="false">#REF!</definedName>
    <definedName function="false" hidden="false" name="京都市_面積" vbProcedure="false">#REF!</definedName>
    <definedName function="false" hidden="false" name="仙台市_世帯" vbProcedure="false">#REF!</definedName>
    <definedName function="false" hidden="false" name="仙台市_人口" vbProcedure="false">#REF!</definedName>
    <definedName function="false" hidden="false" name="仙台市_面積" vbProcedure="false">#REF!</definedName>
    <definedName function="false" hidden="false" name="冊子名" vbProcedure="false">#REF!</definedName>
    <definedName function="false" hidden="false" name="北九州市_世帯" vbProcedure="false">#REF!</definedName>
    <definedName function="false" hidden="false" name="北九州市_人口" vbProcedure="false">#REF!</definedName>
    <definedName function="false" hidden="false" name="北九州市_面積" vbProcedure="false">#REF!</definedName>
    <definedName function="false" hidden="false" name="千葉市_世帯" vbProcedure="false">#REF!</definedName>
    <definedName function="false" hidden="false" name="千葉市_人口" vbProcedure="false">#REF!</definedName>
    <definedName function="false" hidden="false" name="千葉市_面積" vbProcedure="false">#REF!</definedName>
    <definedName function="false" hidden="false" name="単位" vbProcedure="false">#REF!</definedName>
    <definedName function="false" hidden="false" name="名古屋市_世帯" vbProcedure="false">#REF!</definedName>
    <definedName function="false" hidden="false" name="名古屋市_人口" vbProcedure="false">#REF!</definedName>
    <definedName function="false" hidden="false" name="名古屋市_面積" vbProcedure="false">#REF!</definedName>
    <definedName function="false" hidden="false" name="大阪市_世帯" vbProcedure="false">#REF!</definedName>
    <definedName function="false" hidden="false" name="大阪市_人口" vbProcedure="false">#REF!</definedName>
    <definedName function="false" hidden="false" name="大阪市_面積" vbProcedure="false">#REF!</definedName>
    <definedName function="false" hidden="false" name="容量" vbProcedure="false">#REF!</definedName>
    <definedName function="false" hidden="false" name="川崎市_世帯" vbProcedure="false">#REF!</definedName>
    <definedName function="false" hidden="false" name="川崎市_人口" vbProcedure="false">#REF!</definedName>
    <definedName function="false" hidden="false" name="川崎市_面積" vbProcedure="false">#REF!</definedName>
    <definedName function="false" hidden="false" name="年" vbProcedure="false">#REF!</definedName>
    <definedName function="false" hidden="false" name="広島市_世帯" vbProcedure="false">#REF!</definedName>
    <definedName function="false" hidden="false" name="広島市_人口" vbProcedure="false">#REF!</definedName>
    <definedName function="false" hidden="false" name="広島市_面積" vbProcedure="false">#REF!</definedName>
    <definedName function="false" hidden="false" name="時点" vbProcedure="false">#REF!</definedName>
    <definedName function="false" hidden="false" name="月" vbProcedure="false">[2]menu!$C$4</definedName>
    <definedName function="false" hidden="false" name="札幌市_世帯" vbProcedure="false">#REF!</definedName>
    <definedName function="false" hidden="false" name="札幌市_人口" vbProcedure="false">#REF!</definedName>
    <definedName function="false" hidden="false" name="札幌市_面積" vbProcedure="false">#REF!</definedName>
    <definedName function="false" hidden="false" name="東京都_世帯" vbProcedure="false">#REF!</definedName>
    <definedName function="false" hidden="false" name="東京都_人口" vbProcedure="false">#REF!</definedName>
    <definedName function="false" hidden="false" name="東京都_面積" vbProcedure="false">#REF!</definedName>
    <definedName function="false" hidden="false" name="横浜市_世帯" vbProcedure="false">#REF!</definedName>
    <definedName function="false" hidden="false" name="横浜市_人口" vbProcedure="false">#REF!</definedName>
    <definedName function="false" hidden="false" name="横浜市_面積" vbProcedure="false">#REF!</definedName>
    <definedName function="false" hidden="false" name="注" vbProcedure="false">#REF!</definedName>
    <definedName function="false" hidden="false" name="注2" vbProcedure="false">#REF!</definedName>
    <definedName function="false" hidden="false" name="神戸市_世帯" vbProcedure="false">#REF!</definedName>
    <definedName function="false" hidden="false" name="神戸市_人口" vbProcedure="false">#REF!</definedName>
    <definedName function="false" hidden="false" name="神戸市_面積" vbProcedure="false">#REF!</definedName>
    <definedName function="false" hidden="false" name="福岡市_世帯" vbProcedure="false">#REF!</definedName>
    <definedName function="false" hidden="false" name="福岡市_人口" vbProcedure="false">#REF!</definedName>
    <definedName function="false" hidden="false" name="福岡市_面積" vbProcedure="false">#REF!</definedName>
    <definedName function="false" hidden="false" name="章" vbProcedure="false">#REF!</definedName>
    <definedName function="false" hidden="false" name="経済" vbProcedure="false">#REF!</definedName>
    <definedName function="false" hidden="false" name="表題" vbProcedure="false">#REF!</definedName>
    <definedName function="false" hidden="false" name="資料" vbProcedure="false">#REF!</definedName>
    <definedName function="false" hidden="false" localSheetId="0" name="back_no" vbProcedure="false">#REF!</definedName>
    <definedName function="false" hidden="false" localSheetId="0" name="あああああああああああ" vbProcedure="false">#REF!</definedName>
    <definedName function="false" hidden="false" localSheetId="0" name="さいたま市_世帯" vbProcedure="false">#REF!</definedName>
    <definedName function="false" hidden="false" localSheetId="0" name="さいたま市_人口" vbProcedure="false">#REF!</definedName>
    <definedName function="false" hidden="false" localSheetId="0" name="さいたま市_面積" vbProcedure="false">#REF!</definedName>
    <definedName function="false" hidden="false" localSheetId="0" name="京都市_世帯" vbProcedure="false">#REF!</definedName>
    <definedName function="false" hidden="false" localSheetId="0" name="京都市_人口" vbProcedure="false">#REF!</definedName>
    <definedName function="false" hidden="false" localSheetId="0" name="京都市_面積" vbProcedure="false">#REF!</definedName>
    <definedName function="false" hidden="false" localSheetId="0" name="仙台市_世帯" vbProcedure="false">#REF!</definedName>
    <definedName function="false" hidden="false" localSheetId="0" name="仙台市_人口" vbProcedure="false">#REF!</definedName>
    <definedName function="false" hidden="false" localSheetId="0" name="仙台市_面積" vbProcedure="false">#REF!</definedName>
    <definedName function="false" hidden="false" localSheetId="0" name="冊子名" vbProcedure="false">#REF!</definedName>
    <definedName function="false" hidden="false" localSheetId="0" name="北九州市_世帯" vbProcedure="false">#REF!</definedName>
    <definedName function="false" hidden="false" localSheetId="0" name="北九州市_人口" vbProcedure="false">#REF!</definedName>
    <definedName function="false" hidden="false" localSheetId="0" name="北九州市_面積" vbProcedure="false">#REF!</definedName>
    <definedName function="false" hidden="false" localSheetId="0" name="千葉市_世帯" vbProcedure="false">#REF!</definedName>
    <definedName function="false" hidden="false" localSheetId="0" name="千葉市_人口" vbProcedure="false">#REF!</definedName>
    <definedName function="false" hidden="false" localSheetId="0" name="千葉市_面積" vbProcedure="false">#REF!</definedName>
    <definedName function="false" hidden="false" localSheetId="0" name="単位" vbProcedure="false">#REF!</definedName>
    <definedName function="false" hidden="false" localSheetId="0" name="名古屋市_世帯" vbProcedure="false">#REF!</definedName>
    <definedName function="false" hidden="false" localSheetId="0" name="名古屋市_人口" vbProcedure="false">#REF!</definedName>
    <definedName function="false" hidden="false" localSheetId="0" name="名古屋市_面積" vbProcedure="false">#REF!</definedName>
    <definedName function="false" hidden="false" localSheetId="0" name="大阪市_世帯" vbProcedure="false">#REF!</definedName>
    <definedName function="false" hidden="false" localSheetId="0" name="大阪市_人口" vbProcedure="false">#REF!</definedName>
    <definedName function="false" hidden="false" localSheetId="0" name="大阪市_面積" vbProcedure="false">#REF!</definedName>
    <definedName function="false" hidden="false" localSheetId="0" name="容量" vbProcedure="false">#REF!</definedName>
    <definedName function="false" hidden="false" localSheetId="0" name="川崎市_世帯" vbProcedure="false">#REF!</definedName>
    <definedName function="false" hidden="false" localSheetId="0" name="川崎市_人口" vbProcedure="false">#REF!</definedName>
    <definedName function="false" hidden="false" localSheetId="0" name="川崎市_面積" vbProcedure="false">#REF!</definedName>
    <definedName function="false" hidden="false" localSheetId="0" name="年" vbProcedure="false">#REF!</definedName>
    <definedName function="false" hidden="false" localSheetId="0" name="広島市_世帯" vbProcedure="false">#REF!</definedName>
    <definedName function="false" hidden="false" localSheetId="0" name="広島市_人口" vbProcedure="false">#REF!</definedName>
    <definedName function="false" hidden="false" localSheetId="0" name="広島市_面積" vbProcedure="false">#REF!</definedName>
    <definedName function="false" hidden="false" localSheetId="0" name="時点" vbProcedure="false">#REF!</definedName>
    <definedName function="false" hidden="false" localSheetId="0" name="札幌市_世帯" vbProcedure="false">#REF!</definedName>
    <definedName function="false" hidden="false" localSheetId="0" name="札幌市_人口" vbProcedure="false">#REF!</definedName>
    <definedName function="false" hidden="false" localSheetId="0" name="札幌市_面積" vbProcedure="false">#REF!</definedName>
    <definedName function="false" hidden="false" localSheetId="0" name="東京都_世帯" vbProcedure="false">#REF!</definedName>
    <definedName function="false" hidden="false" localSheetId="0" name="東京都_人口" vbProcedure="false">#REF!</definedName>
    <definedName function="false" hidden="false" localSheetId="0" name="東京都_面積" vbProcedure="false">#REF!</definedName>
    <definedName function="false" hidden="false" localSheetId="0" name="横浜市_世帯" vbProcedure="false">#REF!</definedName>
    <definedName function="false" hidden="false" localSheetId="0" name="横浜市_人口" vbProcedure="false">#REF!</definedName>
    <definedName function="false" hidden="false" localSheetId="0" name="横浜市_面積" vbProcedure="false">#REF!</definedName>
    <definedName function="false" hidden="false" localSheetId="0" name="注" vbProcedure="false">#REF!</definedName>
    <definedName function="false" hidden="false" localSheetId="0" name="注2" vbProcedure="false">#REF!</definedName>
    <definedName function="false" hidden="false" localSheetId="0" name="神戸市_世帯" vbProcedure="false">#REF!</definedName>
    <definedName function="false" hidden="false" localSheetId="0" name="神戸市_人口" vbProcedure="false">#REF!</definedName>
    <definedName function="false" hidden="false" localSheetId="0" name="神戸市_面積" vbProcedure="false">#REF!</definedName>
    <definedName function="false" hidden="false" localSheetId="0" name="福岡市_世帯" vbProcedure="false">#REF!</definedName>
    <definedName function="false" hidden="false" localSheetId="0" name="福岡市_人口" vbProcedure="false">#REF!</definedName>
    <definedName function="false" hidden="false" localSheetId="0" name="福岡市_面積" vbProcedure="false">#REF!</definedName>
    <definedName function="false" hidden="false" localSheetId="0" name="章" vbProcedure="false">#REF!</definedName>
    <definedName function="false" hidden="false" localSheetId="0" name="表題" vbProcedure="false">#REF!</definedName>
    <definedName function="false" hidden="false" localSheetId="0" name="資料" vbProcedure="false">#REF!</definedName>
    <definedName function="false" hidden="false" localSheetId="1" name="back_no" vbProcedure="false">#REF!</definedName>
    <definedName function="false" hidden="false" localSheetId="1" name="あああああああああああ" vbProcedure="false">#REF!</definedName>
    <definedName function="false" hidden="false" localSheetId="1" name="さいたま市_世帯" vbProcedure="false">#REF!</definedName>
    <definedName function="false" hidden="false" localSheetId="1" name="さいたま市_人口" vbProcedure="false">#REF!</definedName>
    <definedName function="false" hidden="false" localSheetId="1" name="さいたま市_面積" vbProcedure="false">#REF!</definedName>
    <definedName function="false" hidden="false" localSheetId="1" name="京都市_世帯" vbProcedure="false">#REF!</definedName>
    <definedName function="false" hidden="false" localSheetId="1" name="京都市_人口" vbProcedure="false">#REF!</definedName>
    <definedName function="false" hidden="false" localSheetId="1" name="京都市_面積" vbProcedure="false">#REF!</definedName>
    <definedName function="false" hidden="false" localSheetId="1" name="仙台市_世帯" vbProcedure="false">#REF!</definedName>
    <definedName function="false" hidden="false" localSheetId="1" name="仙台市_人口" vbProcedure="false">#REF!</definedName>
    <definedName function="false" hidden="false" localSheetId="1" name="仙台市_面積" vbProcedure="false">#REF!</definedName>
    <definedName function="false" hidden="false" localSheetId="1" name="冊子名" vbProcedure="false">#REF!</definedName>
    <definedName function="false" hidden="false" localSheetId="1" name="北九州市_世帯" vbProcedure="false">#REF!</definedName>
    <definedName function="false" hidden="false" localSheetId="1" name="北九州市_人口" vbProcedure="false">#REF!</definedName>
    <definedName function="false" hidden="false" localSheetId="1" name="北九州市_面積" vbProcedure="false">#REF!</definedName>
    <definedName function="false" hidden="false" localSheetId="1" name="千葉市_世帯" vbProcedure="false">#REF!</definedName>
    <definedName function="false" hidden="false" localSheetId="1" name="千葉市_人口" vbProcedure="false">#REF!</definedName>
    <definedName function="false" hidden="false" localSheetId="1" name="千葉市_面積" vbProcedure="false">#REF!</definedName>
    <definedName function="false" hidden="false" localSheetId="1" name="単位" vbProcedure="false">#REF!</definedName>
    <definedName function="false" hidden="false" localSheetId="1" name="名古屋市_世帯" vbProcedure="false">#REF!</definedName>
    <definedName function="false" hidden="false" localSheetId="1" name="名古屋市_人口" vbProcedure="false">#REF!</definedName>
    <definedName function="false" hidden="false" localSheetId="1" name="名古屋市_面積" vbProcedure="false">#REF!</definedName>
    <definedName function="false" hidden="false" localSheetId="1" name="大阪市_世帯" vbProcedure="false">#REF!</definedName>
    <definedName function="false" hidden="false" localSheetId="1" name="大阪市_人口" vbProcedure="false">#REF!</definedName>
    <definedName function="false" hidden="false" localSheetId="1" name="大阪市_面積" vbProcedure="false">#REF!</definedName>
    <definedName function="false" hidden="false" localSheetId="1" name="容量" vbProcedure="false">#REF!</definedName>
    <definedName function="false" hidden="false" localSheetId="1" name="川崎市_世帯" vbProcedure="false">#REF!</definedName>
    <definedName function="false" hidden="false" localSheetId="1" name="川崎市_人口" vbProcedure="false">#REF!</definedName>
    <definedName function="false" hidden="false" localSheetId="1" name="川崎市_面積" vbProcedure="false">#REF!</definedName>
    <definedName function="false" hidden="false" localSheetId="1" name="年" vbProcedure="false">#REF!</definedName>
    <definedName function="false" hidden="false" localSheetId="1" name="広島市_世帯" vbProcedure="false">#REF!</definedName>
    <definedName function="false" hidden="false" localSheetId="1" name="広島市_人口" vbProcedure="false">#REF!</definedName>
    <definedName function="false" hidden="false" localSheetId="1" name="広島市_面積" vbProcedure="false">#REF!</definedName>
    <definedName function="false" hidden="false" localSheetId="1" name="時点" vbProcedure="false">#REF!</definedName>
    <definedName function="false" hidden="false" localSheetId="1" name="札幌市_世帯" vbProcedure="false">#REF!</definedName>
    <definedName function="false" hidden="false" localSheetId="1" name="札幌市_人口" vbProcedure="false">#REF!</definedName>
    <definedName function="false" hidden="false" localSheetId="1" name="札幌市_面積" vbProcedure="false">#REF!</definedName>
    <definedName function="false" hidden="false" localSheetId="1" name="東京都_世帯" vbProcedure="false">#REF!</definedName>
    <definedName function="false" hidden="false" localSheetId="1" name="東京都_人口" vbProcedure="false">#REF!</definedName>
    <definedName function="false" hidden="false" localSheetId="1" name="東京都_面積" vbProcedure="false">#REF!</definedName>
    <definedName function="false" hidden="false" localSheetId="1" name="横浜市_世帯" vbProcedure="false">#REF!</definedName>
    <definedName function="false" hidden="false" localSheetId="1" name="横浜市_人口" vbProcedure="false">#REF!</definedName>
    <definedName function="false" hidden="false" localSheetId="1" name="横浜市_面積" vbProcedure="false">#REF!</definedName>
    <definedName function="false" hidden="false" localSheetId="1" name="注" vbProcedure="false">#REF!</definedName>
    <definedName function="false" hidden="false" localSheetId="1" name="注2" vbProcedure="false">#REF!</definedName>
    <definedName function="false" hidden="false" localSheetId="1" name="神戸市_世帯" vbProcedure="false">#REF!</definedName>
    <definedName function="false" hidden="false" localSheetId="1" name="神戸市_人口" vbProcedure="false">#REF!</definedName>
    <definedName function="false" hidden="false" localSheetId="1" name="神戸市_面積" vbProcedure="false">#REF!</definedName>
    <definedName function="false" hidden="false" localSheetId="1" name="福岡市_世帯" vbProcedure="false">#REF!</definedName>
    <definedName function="false" hidden="false" localSheetId="1" name="福岡市_人口" vbProcedure="false">#REF!</definedName>
    <definedName function="false" hidden="false" localSheetId="1" name="福岡市_面積" vbProcedure="false">#REF!</definedName>
    <definedName function="false" hidden="false" localSheetId="1" name="章" vbProcedure="false">#REF!</definedName>
    <definedName function="false" hidden="false" localSheetId="1" name="表題" vbProcedure="false">#REF!</definedName>
    <definedName function="false" hidden="false" localSheetId="1" name="資料" vbProcedure="false">#REF!</definedName>
    <definedName function="false" hidden="false" localSheetId="3" name="back_no" vbProcedure="false">#REF!</definedName>
    <definedName function="false" hidden="false" localSheetId="3" name="あああああああああああ" vbProcedure="false">#REF!</definedName>
    <definedName function="false" hidden="false" localSheetId="3" name="さいたま市_世帯" vbProcedure="false">#REF!</definedName>
    <definedName function="false" hidden="false" localSheetId="3" name="さいたま市_人口" vbProcedure="false">#REF!</definedName>
    <definedName function="false" hidden="false" localSheetId="3" name="さいたま市_面積" vbProcedure="false">#REF!</definedName>
    <definedName function="false" hidden="false" localSheetId="3" name="京都市_世帯" vbProcedure="false">#REF!</definedName>
    <definedName function="false" hidden="false" localSheetId="3" name="京都市_人口" vbProcedure="false">#REF!</definedName>
    <definedName function="false" hidden="false" localSheetId="3" name="京都市_面積" vbProcedure="false">#REF!</definedName>
    <definedName function="false" hidden="false" localSheetId="3" name="仙台市_世帯" vbProcedure="false">#REF!</definedName>
    <definedName function="false" hidden="false" localSheetId="3" name="仙台市_人口" vbProcedure="false">#REF!</definedName>
    <definedName function="false" hidden="false" localSheetId="3" name="仙台市_面積" vbProcedure="false">#REF!</definedName>
    <definedName function="false" hidden="false" localSheetId="3" name="冊子名" vbProcedure="false">#REF!</definedName>
    <definedName function="false" hidden="false" localSheetId="3" name="北九州市_世帯" vbProcedure="false">#REF!</definedName>
    <definedName function="false" hidden="false" localSheetId="3" name="北九州市_人口" vbProcedure="false">#REF!</definedName>
    <definedName function="false" hidden="false" localSheetId="3" name="北九州市_面積" vbProcedure="false">#REF!</definedName>
    <definedName function="false" hidden="false" localSheetId="3" name="千葉市_世帯" vbProcedure="false">#REF!</definedName>
    <definedName function="false" hidden="false" localSheetId="3" name="千葉市_人口" vbProcedure="false">#REF!</definedName>
    <definedName function="false" hidden="false" localSheetId="3" name="千葉市_面積" vbProcedure="false">#REF!</definedName>
    <definedName function="false" hidden="false" localSheetId="3" name="単位" vbProcedure="false">#REF!</definedName>
    <definedName function="false" hidden="false" localSheetId="3" name="名古屋市_世帯" vbProcedure="false">#REF!</definedName>
    <definedName function="false" hidden="false" localSheetId="3" name="名古屋市_人口" vbProcedure="false">#REF!</definedName>
    <definedName function="false" hidden="false" localSheetId="3" name="名古屋市_面積" vbProcedure="false">#REF!</definedName>
    <definedName function="false" hidden="false" localSheetId="3" name="大阪市_世帯" vbProcedure="false">#REF!</definedName>
    <definedName function="false" hidden="false" localSheetId="3" name="大阪市_人口" vbProcedure="false">#REF!</definedName>
    <definedName function="false" hidden="false" localSheetId="3" name="大阪市_面積" vbProcedure="false">#REF!</definedName>
    <definedName function="false" hidden="false" localSheetId="3" name="容量" vbProcedure="false">#REF!</definedName>
    <definedName function="false" hidden="false" localSheetId="3" name="川崎市_世帯" vbProcedure="false">#REF!</definedName>
    <definedName function="false" hidden="false" localSheetId="3" name="川崎市_人口" vbProcedure="false">#REF!</definedName>
    <definedName function="false" hidden="false" localSheetId="3" name="川崎市_面積" vbProcedure="false">#REF!</definedName>
    <definedName function="false" hidden="false" localSheetId="3" name="年" vbProcedure="false">#REF!</definedName>
    <definedName function="false" hidden="false" localSheetId="3" name="広島市_世帯" vbProcedure="false">#REF!</definedName>
    <definedName function="false" hidden="false" localSheetId="3" name="広島市_人口" vbProcedure="false">#REF!</definedName>
    <definedName function="false" hidden="false" localSheetId="3" name="広島市_面積" vbProcedure="false">#REF!</definedName>
    <definedName function="false" hidden="false" localSheetId="3" name="時点" vbProcedure="false">#REF!</definedName>
    <definedName function="false" hidden="false" localSheetId="3" name="札幌市_世帯" vbProcedure="false">#REF!</definedName>
    <definedName function="false" hidden="false" localSheetId="3" name="札幌市_人口" vbProcedure="false">#REF!</definedName>
    <definedName function="false" hidden="false" localSheetId="3" name="札幌市_面積" vbProcedure="false">#REF!</definedName>
    <definedName function="false" hidden="false" localSheetId="3" name="東京都_世帯" vbProcedure="false">#REF!</definedName>
    <definedName function="false" hidden="false" localSheetId="3" name="東京都_人口" vbProcedure="false">#REF!</definedName>
    <definedName function="false" hidden="false" localSheetId="3" name="東京都_面積" vbProcedure="false">#REF!</definedName>
    <definedName function="false" hidden="false" localSheetId="3" name="横浜市_世帯" vbProcedure="false">#REF!</definedName>
    <definedName function="false" hidden="false" localSheetId="3" name="横浜市_人口" vbProcedure="false">#REF!</definedName>
    <definedName function="false" hidden="false" localSheetId="3" name="横浜市_面積" vbProcedure="false">#REF!</definedName>
    <definedName function="false" hidden="false" localSheetId="3" name="注" vbProcedure="false">#REF!</definedName>
    <definedName function="false" hidden="false" localSheetId="3" name="注2" vbProcedure="false">#REF!</definedName>
    <definedName function="false" hidden="false" localSheetId="3" name="神戸市_世帯" vbProcedure="false">#REF!</definedName>
    <definedName function="false" hidden="false" localSheetId="3" name="神戸市_人口" vbProcedure="false">#REF!</definedName>
    <definedName function="false" hidden="false" localSheetId="3" name="神戸市_面積" vbProcedure="false">#REF!</definedName>
    <definedName function="false" hidden="false" localSheetId="3" name="福岡市_世帯" vbProcedure="false">#REF!</definedName>
    <definedName function="false" hidden="false" localSheetId="3" name="福岡市_人口" vbProcedure="false">#REF!</definedName>
    <definedName function="false" hidden="false" localSheetId="3" name="福岡市_面積" vbProcedure="false">#REF!</definedName>
    <definedName function="false" hidden="false" localSheetId="3" name="章" vbProcedure="false">#REF!</definedName>
    <definedName function="false" hidden="false" localSheetId="3" name="表題" vbProcedure="false">#REF!</definedName>
    <definedName function="false" hidden="false" localSheetId="3" name="資料" vbProcedure="false">#REF!</definedName>
    <definedName function="false" hidden="false" localSheetId="4" name="back_no" vbProcedure="false">#REF!</definedName>
    <definedName function="false" hidden="false" localSheetId="4" name="あああああああああああ" vbProcedure="false">#REF!</definedName>
    <definedName function="false" hidden="false" localSheetId="4" name="さいたま市_世帯" vbProcedure="false">#REF!</definedName>
    <definedName function="false" hidden="false" localSheetId="4" name="さいたま市_人口" vbProcedure="false">#REF!</definedName>
    <definedName function="false" hidden="false" localSheetId="4" name="さいたま市_面積" vbProcedure="false">#REF!</definedName>
    <definedName function="false" hidden="false" localSheetId="4" name="京都市_世帯" vbProcedure="false">#REF!</definedName>
    <definedName function="false" hidden="false" localSheetId="4" name="京都市_人口" vbProcedure="false">#REF!</definedName>
    <definedName function="false" hidden="false" localSheetId="4" name="京都市_面積" vbProcedure="false">#REF!</definedName>
    <definedName function="false" hidden="false" localSheetId="4" name="仙台市_世帯" vbProcedure="false">#REF!</definedName>
    <definedName function="false" hidden="false" localSheetId="4" name="仙台市_人口" vbProcedure="false">#REF!</definedName>
    <definedName function="false" hidden="false" localSheetId="4" name="仙台市_面積" vbProcedure="false">#REF!</definedName>
    <definedName function="false" hidden="false" localSheetId="4" name="冊子名" vbProcedure="false">#REF!</definedName>
    <definedName function="false" hidden="false" localSheetId="4" name="北九州市_世帯" vbProcedure="false">#REF!</definedName>
    <definedName function="false" hidden="false" localSheetId="4" name="北九州市_人口" vbProcedure="false">#REF!</definedName>
    <definedName function="false" hidden="false" localSheetId="4" name="北九州市_面積" vbProcedure="false">#REF!</definedName>
    <definedName function="false" hidden="false" localSheetId="4" name="千葉市_世帯" vbProcedure="false">#REF!</definedName>
    <definedName function="false" hidden="false" localSheetId="4" name="千葉市_人口" vbProcedure="false">#REF!</definedName>
    <definedName function="false" hidden="false" localSheetId="4" name="千葉市_面積" vbProcedure="false">#REF!</definedName>
    <definedName function="false" hidden="false" localSheetId="4" name="単位" vbProcedure="false">#REF!</definedName>
    <definedName function="false" hidden="false" localSheetId="4" name="名古屋市_世帯" vbProcedure="false">#REF!</definedName>
    <definedName function="false" hidden="false" localSheetId="4" name="名古屋市_人口" vbProcedure="false">#REF!</definedName>
    <definedName function="false" hidden="false" localSheetId="4" name="名古屋市_面積" vbProcedure="false">#REF!</definedName>
    <definedName function="false" hidden="false" localSheetId="4" name="大阪市_世帯" vbProcedure="false">#REF!</definedName>
    <definedName function="false" hidden="false" localSheetId="4" name="大阪市_人口" vbProcedure="false">#REF!</definedName>
    <definedName function="false" hidden="false" localSheetId="4" name="大阪市_面積" vbProcedure="false">#REF!</definedName>
    <definedName function="false" hidden="false" localSheetId="4" name="容量" vbProcedure="false">#REF!</definedName>
    <definedName function="false" hidden="false" localSheetId="4" name="川崎市_世帯" vbProcedure="false">#REF!</definedName>
    <definedName function="false" hidden="false" localSheetId="4" name="川崎市_人口" vbProcedure="false">#REF!</definedName>
    <definedName function="false" hidden="false" localSheetId="4" name="川崎市_面積" vbProcedure="false">#REF!</definedName>
    <definedName function="false" hidden="false" localSheetId="4" name="年" vbProcedure="false">#REF!</definedName>
    <definedName function="false" hidden="false" localSheetId="4" name="広島市_世帯" vbProcedure="false">#REF!</definedName>
    <definedName function="false" hidden="false" localSheetId="4" name="広島市_人口" vbProcedure="false">#REF!</definedName>
    <definedName function="false" hidden="false" localSheetId="4" name="広島市_面積" vbProcedure="false">#REF!</definedName>
    <definedName function="false" hidden="false" localSheetId="4" name="時点" vbProcedure="false">#REF!</definedName>
    <definedName function="false" hidden="false" localSheetId="4" name="札幌市_世帯" vbProcedure="false">#REF!</definedName>
    <definedName function="false" hidden="false" localSheetId="4" name="札幌市_人口" vbProcedure="false">#REF!</definedName>
    <definedName function="false" hidden="false" localSheetId="4" name="札幌市_面積" vbProcedure="false">#REF!</definedName>
    <definedName function="false" hidden="false" localSheetId="4" name="東京都_世帯" vbProcedure="false">#REF!</definedName>
    <definedName function="false" hidden="false" localSheetId="4" name="東京都_人口" vbProcedure="false">#REF!</definedName>
    <definedName function="false" hidden="false" localSheetId="4" name="東京都_面積" vbProcedure="false">#REF!</definedName>
    <definedName function="false" hidden="false" localSheetId="4" name="横浜市_世帯" vbProcedure="false">#REF!</definedName>
    <definedName function="false" hidden="false" localSheetId="4" name="横浜市_人口" vbProcedure="false">#REF!</definedName>
    <definedName function="false" hidden="false" localSheetId="4" name="横浜市_面積" vbProcedure="false">#REF!</definedName>
    <definedName function="false" hidden="false" localSheetId="4" name="注" vbProcedure="false">#REF!</definedName>
    <definedName function="false" hidden="false" localSheetId="4" name="注2" vbProcedure="false">#REF!</definedName>
    <definedName function="false" hidden="false" localSheetId="4" name="神戸市_世帯" vbProcedure="false">#REF!</definedName>
    <definedName function="false" hidden="false" localSheetId="4" name="神戸市_人口" vbProcedure="false">#REF!</definedName>
    <definedName function="false" hidden="false" localSheetId="4" name="神戸市_面積" vbProcedure="false">#REF!</definedName>
    <definedName function="false" hidden="false" localSheetId="4" name="福岡市_世帯" vbProcedure="false">#REF!</definedName>
    <definedName function="false" hidden="false" localSheetId="4" name="福岡市_人口" vbProcedure="false">#REF!</definedName>
    <definedName function="false" hidden="false" localSheetId="4" name="福岡市_面積" vbProcedure="false">#REF!</definedName>
    <definedName function="false" hidden="false" localSheetId="4" name="章" vbProcedure="false">#REF!</definedName>
    <definedName function="false" hidden="false" localSheetId="4" name="表題" vbProcedure="false">#REF!</definedName>
    <definedName function="false" hidden="false" localSheetId="4" name="資料" vbProcedure="false">#REF!</definedName>
    <definedName function="false" hidden="false" localSheetId="5" name="back_no" vbProcedure="false">#REF!</definedName>
    <definedName function="false" hidden="false" localSheetId="5" name="あああああああああああ" vbProcedure="false">#REF!</definedName>
    <definedName function="false" hidden="false" localSheetId="5" name="さいたま市_世帯" vbProcedure="false">#REF!</definedName>
    <definedName function="false" hidden="false" localSheetId="5" name="さいたま市_人口" vbProcedure="false">#REF!</definedName>
    <definedName function="false" hidden="false" localSheetId="5" name="さいたま市_面積" vbProcedure="false">#REF!</definedName>
    <definedName function="false" hidden="false" localSheetId="5" name="京都市_世帯" vbProcedure="false">#REF!</definedName>
    <definedName function="false" hidden="false" localSheetId="5" name="京都市_人口" vbProcedure="false">#REF!</definedName>
    <definedName function="false" hidden="false" localSheetId="5" name="京都市_面積" vbProcedure="false">#REF!</definedName>
    <definedName function="false" hidden="false" localSheetId="5" name="仙台市_世帯" vbProcedure="false">#REF!</definedName>
    <definedName function="false" hidden="false" localSheetId="5" name="仙台市_人口" vbProcedure="false">#REF!</definedName>
    <definedName function="false" hidden="false" localSheetId="5" name="仙台市_面積" vbProcedure="false">#REF!</definedName>
    <definedName function="false" hidden="false" localSheetId="5" name="冊子名" vbProcedure="false">#REF!</definedName>
    <definedName function="false" hidden="false" localSheetId="5" name="北九州市_世帯" vbProcedure="false">#REF!</definedName>
    <definedName function="false" hidden="false" localSheetId="5" name="北九州市_人口" vbProcedure="false">#REF!</definedName>
    <definedName function="false" hidden="false" localSheetId="5" name="北九州市_面積" vbProcedure="false">#REF!</definedName>
    <definedName function="false" hidden="false" localSheetId="5" name="千葉市_世帯" vbProcedure="false">#REF!</definedName>
    <definedName function="false" hidden="false" localSheetId="5" name="千葉市_人口" vbProcedure="false">#REF!</definedName>
    <definedName function="false" hidden="false" localSheetId="5" name="千葉市_面積" vbProcedure="false">#REF!</definedName>
    <definedName function="false" hidden="false" localSheetId="5" name="単位" vbProcedure="false">#REF!</definedName>
    <definedName function="false" hidden="false" localSheetId="5" name="名古屋市_世帯" vbProcedure="false">#REF!</definedName>
    <definedName function="false" hidden="false" localSheetId="5" name="名古屋市_人口" vbProcedure="false">#REF!</definedName>
    <definedName function="false" hidden="false" localSheetId="5" name="名古屋市_面積" vbProcedure="false">#REF!</definedName>
    <definedName function="false" hidden="false" localSheetId="5" name="大阪市_世帯" vbProcedure="false">#REF!</definedName>
    <definedName function="false" hidden="false" localSheetId="5" name="大阪市_人口" vbProcedure="false">#REF!</definedName>
    <definedName function="false" hidden="false" localSheetId="5" name="大阪市_面積" vbProcedure="false">#REF!</definedName>
    <definedName function="false" hidden="false" localSheetId="5" name="容量" vbProcedure="false">#REF!</definedName>
    <definedName function="false" hidden="false" localSheetId="5" name="川崎市_世帯" vbProcedure="false">#REF!</definedName>
    <definedName function="false" hidden="false" localSheetId="5" name="川崎市_人口" vbProcedure="false">#REF!</definedName>
    <definedName function="false" hidden="false" localSheetId="5" name="川崎市_面積" vbProcedure="false">#REF!</definedName>
    <definedName function="false" hidden="false" localSheetId="5" name="年" vbProcedure="false">#REF!</definedName>
    <definedName function="false" hidden="false" localSheetId="5" name="広島市_世帯" vbProcedure="false">#REF!</definedName>
    <definedName function="false" hidden="false" localSheetId="5" name="広島市_人口" vbProcedure="false">#REF!</definedName>
    <definedName function="false" hidden="false" localSheetId="5" name="広島市_面積" vbProcedure="false">#REF!</definedName>
    <definedName function="false" hidden="false" localSheetId="5" name="時点" vbProcedure="false">#REF!</definedName>
    <definedName function="false" hidden="false" localSheetId="5" name="札幌市_世帯" vbProcedure="false">#REF!</definedName>
    <definedName function="false" hidden="false" localSheetId="5" name="札幌市_人口" vbProcedure="false">#REF!</definedName>
    <definedName function="false" hidden="false" localSheetId="5" name="札幌市_面積" vbProcedure="false">#REF!</definedName>
    <definedName function="false" hidden="false" localSheetId="5" name="東京都_世帯" vbProcedure="false">#REF!</definedName>
    <definedName function="false" hidden="false" localSheetId="5" name="東京都_人口" vbProcedure="false">#REF!</definedName>
    <definedName function="false" hidden="false" localSheetId="5" name="東京都_面積" vbProcedure="false">#REF!</definedName>
    <definedName function="false" hidden="false" localSheetId="5" name="横浜市_世帯" vbProcedure="false">#REF!</definedName>
    <definedName function="false" hidden="false" localSheetId="5" name="横浜市_人口" vbProcedure="false">#REF!</definedName>
    <definedName function="false" hidden="false" localSheetId="5" name="横浜市_面積" vbProcedure="false">#REF!</definedName>
    <definedName function="false" hidden="false" localSheetId="5" name="注" vbProcedure="false">#REF!</definedName>
    <definedName function="false" hidden="false" localSheetId="5" name="注2" vbProcedure="false">#REF!</definedName>
    <definedName function="false" hidden="false" localSheetId="5" name="神戸市_世帯" vbProcedure="false">#REF!</definedName>
    <definedName function="false" hidden="false" localSheetId="5" name="神戸市_人口" vbProcedure="false">#REF!</definedName>
    <definedName function="false" hidden="false" localSheetId="5" name="神戸市_面積" vbProcedure="false">#REF!</definedName>
    <definedName function="false" hidden="false" localSheetId="5" name="福岡市_世帯" vbProcedure="false">#REF!</definedName>
    <definedName function="false" hidden="false" localSheetId="5" name="福岡市_人口" vbProcedure="false">#REF!</definedName>
    <definedName function="false" hidden="false" localSheetId="5" name="福岡市_面積" vbProcedure="false">#REF!</definedName>
    <definedName function="false" hidden="false" localSheetId="5" name="章" vbProcedure="false">#REF!</definedName>
    <definedName function="false" hidden="false" localSheetId="5" name="表題" vbProcedure="false">#REF!</definedName>
    <definedName function="false" hidden="false" localSheetId="5" name="資料" vbProcedure="false">#REF!</definedName>
    <definedName function="false" hidden="false" localSheetId="6" name="back_no" vbProcedure="false">#REF!</definedName>
    <definedName function="false" hidden="false" localSheetId="6" name="あああああああああああ" vbProcedure="false">#REF!</definedName>
    <definedName function="false" hidden="false" localSheetId="6" name="さいたま市_世帯" vbProcedure="false">#REF!</definedName>
    <definedName function="false" hidden="false" localSheetId="6" name="さいたま市_人口" vbProcedure="false">#REF!</definedName>
    <definedName function="false" hidden="false" localSheetId="6" name="さいたま市_面積" vbProcedure="false">#REF!</definedName>
    <definedName function="false" hidden="false" localSheetId="6" name="京都市_世帯" vbProcedure="false">#REF!</definedName>
    <definedName function="false" hidden="false" localSheetId="6" name="京都市_人口" vbProcedure="false">#REF!</definedName>
    <definedName function="false" hidden="false" localSheetId="6" name="京都市_面積" vbProcedure="false">#REF!</definedName>
    <definedName function="false" hidden="false" localSheetId="6" name="仙台市_世帯" vbProcedure="false">#REF!</definedName>
    <definedName function="false" hidden="false" localSheetId="6" name="仙台市_人口" vbProcedure="false">#REF!</definedName>
    <definedName function="false" hidden="false" localSheetId="6" name="仙台市_面積" vbProcedure="false">#REF!</definedName>
    <definedName function="false" hidden="false" localSheetId="6" name="冊子名" vbProcedure="false">#REF!</definedName>
    <definedName function="false" hidden="false" localSheetId="6" name="北九州市_世帯" vbProcedure="false">#REF!</definedName>
    <definedName function="false" hidden="false" localSheetId="6" name="北九州市_人口" vbProcedure="false">#REF!</definedName>
    <definedName function="false" hidden="false" localSheetId="6" name="北九州市_面積" vbProcedure="false">#REF!</definedName>
    <definedName function="false" hidden="false" localSheetId="6" name="千葉市_世帯" vbProcedure="false">#REF!</definedName>
    <definedName function="false" hidden="false" localSheetId="6" name="千葉市_人口" vbProcedure="false">#REF!</definedName>
    <definedName function="false" hidden="false" localSheetId="6" name="千葉市_面積" vbProcedure="false">#REF!</definedName>
    <definedName function="false" hidden="false" localSheetId="6" name="単位" vbProcedure="false">#REF!</definedName>
    <definedName function="false" hidden="false" localSheetId="6" name="名古屋市_世帯" vbProcedure="false">#REF!</definedName>
    <definedName function="false" hidden="false" localSheetId="6" name="名古屋市_人口" vbProcedure="false">#REF!</definedName>
    <definedName function="false" hidden="false" localSheetId="6" name="名古屋市_面積" vbProcedure="false">#REF!</definedName>
    <definedName function="false" hidden="false" localSheetId="6" name="大阪市_世帯" vbProcedure="false">#REF!</definedName>
    <definedName function="false" hidden="false" localSheetId="6" name="大阪市_人口" vbProcedure="false">#REF!</definedName>
    <definedName function="false" hidden="false" localSheetId="6" name="大阪市_面積" vbProcedure="false">#REF!</definedName>
    <definedName function="false" hidden="false" localSheetId="6" name="容量" vbProcedure="false">#REF!</definedName>
    <definedName function="false" hidden="false" localSheetId="6" name="川崎市_世帯" vbProcedure="false">#REF!</definedName>
    <definedName function="false" hidden="false" localSheetId="6" name="川崎市_人口" vbProcedure="false">#REF!</definedName>
    <definedName function="false" hidden="false" localSheetId="6" name="川崎市_面積" vbProcedure="false">#REF!</definedName>
    <definedName function="false" hidden="false" localSheetId="6" name="年" vbProcedure="false">#REF!</definedName>
    <definedName function="false" hidden="false" localSheetId="6" name="広島市_世帯" vbProcedure="false">#REF!</definedName>
    <definedName function="false" hidden="false" localSheetId="6" name="広島市_人口" vbProcedure="false">#REF!</definedName>
    <definedName function="false" hidden="false" localSheetId="6" name="広島市_面積" vbProcedure="false">#REF!</definedName>
    <definedName function="false" hidden="false" localSheetId="6" name="時点" vbProcedure="false">#REF!</definedName>
    <definedName function="false" hidden="false" localSheetId="6" name="札幌市_世帯" vbProcedure="false">#REF!</definedName>
    <definedName function="false" hidden="false" localSheetId="6" name="札幌市_人口" vbProcedure="false">#REF!</definedName>
    <definedName function="false" hidden="false" localSheetId="6" name="札幌市_面積" vbProcedure="false">#REF!</definedName>
    <definedName function="false" hidden="false" localSheetId="6" name="東京都_世帯" vbProcedure="false">#REF!</definedName>
    <definedName function="false" hidden="false" localSheetId="6" name="東京都_人口" vbProcedure="false">#REF!</definedName>
    <definedName function="false" hidden="false" localSheetId="6" name="東京都_面積" vbProcedure="false">#REF!</definedName>
    <definedName function="false" hidden="false" localSheetId="6" name="横浜市_世帯" vbProcedure="false">#REF!</definedName>
    <definedName function="false" hidden="false" localSheetId="6" name="横浜市_人口" vbProcedure="false">#REF!</definedName>
    <definedName function="false" hidden="false" localSheetId="6" name="横浜市_面積" vbProcedure="false">#REF!</definedName>
    <definedName function="false" hidden="false" localSheetId="6" name="注" vbProcedure="false">#REF!</definedName>
    <definedName function="false" hidden="false" localSheetId="6" name="注2" vbProcedure="false">#REF!</definedName>
    <definedName function="false" hidden="false" localSheetId="6" name="神戸市_世帯" vbProcedure="false">#REF!</definedName>
    <definedName function="false" hidden="false" localSheetId="6" name="神戸市_人口" vbProcedure="false">#REF!</definedName>
    <definedName function="false" hidden="false" localSheetId="6" name="神戸市_面積" vbProcedure="false">#REF!</definedName>
    <definedName function="false" hidden="false" localSheetId="6" name="福岡市_世帯" vbProcedure="false">#REF!</definedName>
    <definedName function="false" hidden="false" localSheetId="6" name="福岡市_人口" vbProcedure="false">#REF!</definedName>
    <definedName function="false" hidden="false" localSheetId="6" name="福岡市_面積" vbProcedure="false">#REF!</definedName>
    <definedName function="false" hidden="false" localSheetId="6" name="章" vbProcedure="false">#REF!</definedName>
    <definedName function="false" hidden="false" localSheetId="6" name="表題" vbProcedure="false">#REF!</definedName>
    <definedName function="false" hidden="false" localSheetId="6" name="資料" vbProcedure="false">#REF!</definedName>
    <definedName function="false" hidden="false" localSheetId="7" name="back_no" vbProcedure="false">#REF!</definedName>
    <definedName function="false" hidden="false" localSheetId="7" name="あああああああああああ" vbProcedure="false">#REF!</definedName>
    <definedName function="false" hidden="false" localSheetId="7" name="さいたま市_世帯" vbProcedure="false">#REF!</definedName>
    <definedName function="false" hidden="false" localSheetId="7" name="さいたま市_人口" vbProcedure="false">#REF!</definedName>
    <definedName function="false" hidden="false" localSheetId="7" name="さいたま市_面積" vbProcedure="false">#REF!</definedName>
    <definedName function="false" hidden="false" localSheetId="7" name="京都市_世帯" vbProcedure="false">#REF!</definedName>
    <definedName function="false" hidden="false" localSheetId="7" name="京都市_人口" vbProcedure="false">#REF!</definedName>
    <definedName function="false" hidden="false" localSheetId="7" name="京都市_面積" vbProcedure="false">#REF!</definedName>
    <definedName function="false" hidden="false" localSheetId="7" name="仙台市_世帯" vbProcedure="false">#REF!</definedName>
    <definedName function="false" hidden="false" localSheetId="7" name="仙台市_人口" vbProcedure="false">#REF!</definedName>
    <definedName function="false" hidden="false" localSheetId="7" name="仙台市_面積" vbProcedure="false">#REF!</definedName>
    <definedName function="false" hidden="false" localSheetId="7" name="冊子名" vbProcedure="false">#REF!</definedName>
    <definedName function="false" hidden="false" localSheetId="7" name="北九州市_世帯" vbProcedure="false">#REF!</definedName>
    <definedName function="false" hidden="false" localSheetId="7" name="北九州市_人口" vbProcedure="false">#REF!</definedName>
    <definedName function="false" hidden="false" localSheetId="7" name="北九州市_面積" vbProcedure="false">#REF!</definedName>
    <definedName function="false" hidden="false" localSheetId="7" name="千葉市_世帯" vbProcedure="false">#REF!</definedName>
    <definedName function="false" hidden="false" localSheetId="7" name="千葉市_人口" vbProcedure="false">#REF!</definedName>
    <definedName function="false" hidden="false" localSheetId="7" name="千葉市_面積" vbProcedure="false">#REF!</definedName>
    <definedName function="false" hidden="false" localSheetId="7" name="単位" vbProcedure="false">#REF!</definedName>
    <definedName function="false" hidden="false" localSheetId="7" name="名古屋市_世帯" vbProcedure="false">#REF!</definedName>
    <definedName function="false" hidden="false" localSheetId="7" name="名古屋市_人口" vbProcedure="false">#REF!</definedName>
    <definedName function="false" hidden="false" localSheetId="7" name="名古屋市_面積" vbProcedure="false">#REF!</definedName>
    <definedName function="false" hidden="false" localSheetId="7" name="大阪市_世帯" vbProcedure="false">#REF!</definedName>
    <definedName function="false" hidden="false" localSheetId="7" name="大阪市_人口" vbProcedure="false">#REF!</definedName>
    <definedName function="false" hidden="false" localSheetId="7" name="大阪市_面積" vbProcedure="false">#REF!</definedName>
    <definedName function="false" hidden="false" localSheetId="7" name="容量" vbProcedure="false">#REF!</definedName>
    <definedName function="false" hidden="false" localSheetId="7" name="川崎市_世帯" vbProcedure="false">#REF!</definedName>
    <definedName function="false" hidden="false" localSheetId="7" name="川崎市_人口" vbProcedure="false">#REF!</definedName>
    <definedName function="false" hidden="false" localSheetId="7" name="川崎市_面積" vbProcedure="false">#REF!</definedName>
    <definedName function="false" hidden="false" localSheetId="7" name="年" vbProcedure="false">#REF!</definedName>
    <definedName function="false" hidden="false" localSheetId="7" name="広島市_世帯" vbProcedure="false">#REF!</definedName>
    <definedName function="false" hidden="false" localSheetId="7" name="広島市_人口" vbProcedure="false">#REF!</definedName>
    <definedName function="false" hidden="false" localSheetId="7" name="広島市_面積" vbProcedure="false">#REF!</definedName>
    <definedName function="false" hidden="false" localSheetId="7" name="時点" vbProcedure="false">#REF!</definedName>
    <definedName function="false" hidden="false" localSheetId="7" name="札幌市_世帯" vbProcedure="false">#REF!</definedName>
    <definedName function="false" hidden="false" localSheetId="7" name="札幌市_人口" vbProcedure="false">#REF!</definedName>
    <definedName function="false" hidden="false" localSheetId="7" name="札幌市_面積" vbProcedure="false">#REF!</definedName>
    <definedName function="false" hidden="false" localSheetId="7" name="東京都_世帯" vbProcedure="false">#REF!</definedName>
    <definedName function="false" hidden="false" localSheetId="7" name="東京都_人口" vbProcedure="false">#REF!</definedName>
    <definedName function="false" hidden="false" localSheetId="7" name="東京都_面積" vbProcedure="false">#REF!</definedName>
    <definedName function="false" hidden="false" localSheetId="7" name="横浜市_世帯" vbProcedure="false">#REF!</definedName>
    <definedName function="false" hidden="false" localSheetId="7" name="横浜市_人口" vbProcedure="false">#REF!</definedName>
    <definedName function="false" hidden="false" localSheetId="7" name="横浜市_面積" vbProcedure="false">#REF!</definedName>
    <definedName function="false" hidden="false" localSheetId="7" name="注" vbProcedure="false">#REF!</definedName>
    <definedName function="false" hidden="false" localSheetId="7" name="注2" vbProcedure="false">#REF!</definedName>
    <definedName function="false" hidden="false" localSheetId="7" name="神戸市_世帯" vbProcedure="false">#REF!</definedName>
    <definedName function="false" hidden="false" localSheetId="7" name="神戸市_人口" vbProcedure="false">#REF!</definedName>
    <definedName function="false" hidden="false" localSheetId="7" name="神戸市_面積" vbProcedure="false">#REF!</definedName>
    <definedName function="false" hidden="false" localSheetId="7" name="福岡市_世帯" vbProcedure="false">#REF!</definedName>
    <definedName function="false" hidden="false" localSheetId="7" name="福岡市_人口" vbProcedure="false">#REF!</definedName>
    <definedName function="false" hidden="false" localSheetId="7" name="福岡市_面積" vbProcedure="false">#REF!</definedName>
    <definedName function="false" hidden="false" localSheetId="7" name="章" vbProcedure="false">#REF!</definedName>
    <definedName function="false" hidden="false" localSheetId="7" name="表題" vbProcedure="false">#REF!</definedName>
    <definedName function="false" hidden="false" localSheetId="7" name="資料" vbProcedure="false">#REF!</definedName>
    <definedName function="false" hidden="false" localSheetId="8" name="back_no" vbProcedure="false">#REF!</definedName>
    <definedName function="false" hidden="false" localSheetId="8" name="n" vbProcedure="false">#REF!</definedName>
    <definedName function="false" hidden="false" localSheetId="8" name="nnnnn" vbProcedure="false">#REF!</definedName>
    <definedName function="false" hidden="false" localSheetId="8" name="wa" vbProcedure="false">#REF!</definedName>
    <definedName function="false" hidden="false" localSheetId="8" name="あ" vbProcedure="false">#REF!</definedName>
    <definedName function="false" hidden="false" localSheetId="8" name="ああああああ" vbProcedure="false">#REF!</definedName>
    <definedName function="false" hidden="false" localSheetId="8" name="あああああああああああ" vbProcedure="false">#REF!</definedName>
    <definedName function="false" hidden="false" localSheetId="8" name="い" vbProcedure="false">#REF!</definedName>
    <definedName function="false" hidden="false" localSheetId="8" name="う" vbProcedure="false">#REF!</definedName>
    <definedName function="false" hidden="false" localSheetId="8" name="え" vbProcedure="false">#REF!</definedName>
    <definedName function="false" hidden="false" localSheetId="8" name="さいたま市_世帯" vbProcedure="false">#REF!</definedName>
    <definedName function="false" hidden="false" localSheetId="8" name="さいたま市_人口" vbProcedure="false">#REF!</definedName>
    <definedName function="false" hidden="false" localSheetId="8" name="さいたま市_面積" vbProcedure="false">#REF!</definedName>
    <definedName function="false" hidden="false" localSheetId="8" name="ゆあ" vbProcedure="false">#REF!</definedName>
    <definedName function="false" hidden="false" localSheetId="8" name="京都市_世帯" vbProcedure="false">#REF!</definedName>
    <definedName function="false" hidden="false" localSheetId="8" name="京都市_人口" vbProcedure="false">#REF!</definedName>
    <definedName function="false" hidden="false" localSheetId="8" name="京都市_面積" vbProcedure="false">#REF!</definedName>
    <definedName function="false" hidden="false" localSheetId="8" name="仙台市_世帯" vbProcedure="false">#REF!</definedName>
    <definedName function="false" hidden="false" localSheetId="8" name="仙台市_人口" vbProcedure="false">#REF!</definedName>
    <definedName function="false" hidden="false" localSheetId="8" name="仙台市_面積" vbProcedure="false">#REF!</definedName>
    <definedName function="false" hidden="false" localSheetId="8" name="冊子名" vbProcedure="false">#REF!</definedName>
    <definedName function="false" hidden="false" localSheetId="8" name="北九州市_世帯" vbProcedure="false">#REF!</definedName>
    <definedName function="false" hidden="false" localSheetId="8" name="北九州市_人口" vbProcedure="false">#REF!</definedName>
    <definedName function="false" hidden="false" localSheetId="8" name="北九州市_面積" vbProcedure="false">#REF!</definedName>
    <definedName function="false" hidden="false" localSheetId="8" name="千葉市_世帯" vbProcedure="false">#REF!</definedName>
    <definedName function="false" hidden="false" localSheetId="8" name="千葉市_人口" vbProcedure="false">#REF!</definedName>
    <definedName function="false" hidden="false" localSheetId="8" name="千葉市_面積" vbProcedure="false">#REF!</definedName>
    <definedName function="false" hidden="false" localSheetId="8" name="単位" vbProcedure="false">#REF!</definedName>
    <definedName function="false" hidden="false" localSheetId="8" name="名古屋市_世帯" vbProcedure="false">#REF!</definedName>
    <definedName function="false" hidden="false" localSheetId="8" name="名古屋市_人口" vbProcedure="false">#REF!</definedName>
    <definedName function="false" hidden="false" localSheetId="8" name="名古屋市_面積" vbProcedure="false">#REF!</definedName>
    <definedName function="false" hidden="false" localSheetId="8" name="大阪市_世帯" vbProcedure="false">#REF!</definedName>
    <definedName function="false" hidden="false" localSheetId="8" name="大阪市_人口" vbProcedure="false">#REF!</definedName>
    <definedName function="false" hidden="false" localSheetId="8" name="大阪市_面積" vbProcedure="false">#REF!</definedName>
    <definedName function="false" hidden="false" localSheetId="8" name="容量" vbProcedure="false">#REF!</definedName>
    <definedName function="false" hidden="false" localSheetId="8" name="川崎市_世帯" vbProcedure="false">#REF!</definedName>
    <definedName function="false" hidden="false" localSheetId="8" name="川崎市_人口" vbProcedure="false">#REF!</definedName>
    <definedName function="false" hidden="false" localSheetId="8" name="川崎市_面積" vbProcedure="false">#REF!</definedName>
    <definedName function="false" hidden="false" localSheetId="8" name="年" vbProcedure="false">#REF!</definedName>
    <definedName function="false" hidden="false" localSheetId="8" name="広島市_世帯" vbProcedure="false">#REF!</definedName>
    <definedName function="false" hidden="false" localSheetId="8" name="広島市_人口" vbProcedure="false">#REF!</definedName>
    <definedName function="false" hidden="false" localSheetId="8" name="広島市_面積" vbProcedure="false">#REF!</definedName>
    <definedName function="false" hidden="false" localSheetId="8" name="時点" vbProcedure="false">#REF!</definedName>
    <definedName function="false" hidden="false" localSheetId="8" name="札幌市_世帯" vbProcedure="false">#REF!</definedName>
    <definedName function="false" hidden="false" localSheetId="8" name="札幌市_人口" vbProcedure="false">#REF!</definedName>
    <definedName function="false" hidden="false" localSheetId="8" name="札幌市_面積" vbProcedure="false">#REF!</definedName>
    <definedName function="false" hidden="false" localSheetId="8" name="東京都_世帯" vbProcedure="false">#REF!</definedName>
    <definedName function="false" hidden="false" localSheetId="8" name="東京都_人口" vbProcedure="false">#REF!</definedName>
    <definedName function="false" hidden="false" localSheetId="8" name="東京都_面積" vbProcedure="false">#REF!</definedName>
    <definedName function="false" hidden="false" localSheetId="8" name="横浜市_世帯" vbProcedure="false">#REF!</definedName>
    <definedName function="false" hidden="false" localSheetId="8" name="横浜市_人口" vbProcedure="false">#REF!</definedName>
    <definedName function="false" hidden="false" localSheetId="8" name="横浜市_面積" vbProcedure="false">#REF!</definedName>
    <definedName function="false" hidden="false" localSheetId="8" name="注" vbProcedure="false">#REF!</definedName>
    <definedName function="false" hidden="false" localSheetId="8" name="注2" vbProcedure="false">#REF!</definedName>
    <definedName function="false" hidden="false" localSheetId="8" name="神戸市_世帯" vbProcedure="false">#REF!</definedName>
    <definedName function="false" hidden="false" localSheetId="8" name="神戸市_人口" vbProcedure="false">#REF!</definedName>
    <definedName function="false" hidden="false" localSheetId="8" name="神戸市_面積" vbProcedure="false">#REF!</definedName>
    <definedName function="false" hidden="false" localSheetId="8" name="福岡市_世帯" vbProcedure="false">#REF!</definedName>
    <definedName function="false" hidden="false" localSheetId="8" name="福岡市_人口" vbProcedure="false">#REF!</definedName>
    <definedName function="false" hidden="false" localSheetId="8" name="福岡市_面積" vbProcedure="false">#REF!</definedName>
    <definedName function="false" hidden="false" localSheetId="8" name="章" vbProcedure="false">#REF!</definedName>
    <definedName function="false" hidden="false" localSheetId="8" name="表題" vbProcedure="false">#REF!</definedName>
    <definedName function="false" hidden="false" localSheetId="8" name="資料" vbProcedure="false">#REF!</definedName>
    <definedName function="false" hidden="false" localSheetId="9" name="back_no" vbProcedure="false">#REF!</definedName>
    <definedName function="false" hidden="false" localSheetId="9" name="あああああああああああ" vbProcedure="false">#REF!</definedName>
    <definedName function="false" hidden="false" localSheetId="9" name="さいたま市_世帯" vbProcedure="false">#REF!</definedName>
    <definedName function="false" hidden="false" localSheetId="9" name="さいたま市_人口" vbProcedure="false">#REF!</definedName>
    <definedName function="false" hidden="false" localSheetId="9" name="さいたま市_面積" vbProcedure="false">#REF!</definedName>
    <definedName function="false" hidden="false" localSheetId="9" name="京都市_世帯" vbProcedure="false">#REF!</definedName>
    <definedName function="false" hidden="false" localSheetId="9" name="京都市_人口" vbProcedure="false">#REF!</definedName>
    <definedName function="false" hidden="false" localSheetId="9" name="京都市_面積" vbProcedure="false">#REF!</definedName>
    <definedName function="false" hidden="false" localSheetId="9" name="仙台市_世帯" vbProcedure="false">#REF!</definedName>
    <definedName function="false" hidden="false" localSheetId="9" name="仙台市_人口" vbProcedure="false">#REF!</definedName>
    <definedName function="false" hidden="false" localSheetId="9" name="仙台市_面積" vbProcedure="false">#REF!</definedName>
    <definedName function="false" hidden="false" localSheetId="9" name="冊子名" vbProcedure="false">#REF!</definedName>
    <definedName function="false" hidden="false" localSheetId="9" name="北九州市_世帯" vbProcedure="false">#REF!</definedName>
    <definedName function="false" hidden="false" localSheetId="9" name="北九州市_人口" vbProcedure="false">#REF!</definedName>
    <definedName function="false" hidden="false" localSheetId="9" name="北九州市_面積" vbProcedure="false">#REF!</definedName>
    <definedName function="false" hidden="false" localSheetId="9" name="千葉市_世帯" vbProcedure="false">#REF!</definedName>
    <definedName function="false" hidden="false" localSheetId="9" name="千葉市_人口" vbProcedure="false">#REF!</definedName>
    <definedName function="false" hidden="false" localSheetId="9" name="千葉市_面積" vbProcedure="false">#REF!</definedName>
    <definedName function="false" hidden="false" localSheetId="9" name="単位" vbProcedure="false">#REF!</definedName>
    <definedName function="false" hidden="false" localSheetId="9" name="名古屋市_世帯" vbProcedure="false">#REF!</definedName>
    <definedName function="false" hidden="false" localSheetId="9" name="名古屋市_人口" vbProcedure="false">#REF!</definedName>
    <definedName function="false" hidden="false" localSheetId="9" name="名古屋市_面積" vbProcedure="false">#REF!</definedName>
    <definedName function="false" hidden="false" localSheetId="9" name="大阪市_世帯" vbProcedure="false">#REF!</definedName>
    <definedName function="false" hidden="false" localSheetId="9" name="大阪市_人口" vbProcedure="false">#REF!</definedName>
    <definedName function="false" hidden="false" localSheetId="9" name="大阪市_面積" vbProcedure="false">#REF!</definedName>
    <definedName function="false" hidden="false" localSheetId="9" name="容量" vbProcedure="false">#REF!</definedName>
    <definedName function="false" hidden="false" localSheetId="9" name="川崎市_世帯" vbProcedure="false">#REF!</definedName>
    <definedName function="false" hidden="false" localSheetId="9" name="川崎市_人口" vbProcedure="false">#REF!</definedName>
    <definedName function="false" hidden="false" localSheetId="9" name="川崎市_面積" vbProcedure="false">#REF!</definedName>
    <definedName function="false" hidden="false" localSheetId="9" name="年" vbProcedure="false">#REF!</definedName>
    <definedName function="false" hidden="false" localSheetId="9" name="広島市_世帯" vbProcedure="false">#REF!</definedName>
    <definedName function="false" hidden="false" localSheetId="9" name="広島市_人口" vbProcedure="false">#REF!</definedName>
    <definedName function="false" hidden="false" localSheetId="9" name="広島市_面積" vbProcedure="false">#REF!</definedName>
    <definedName function="false" hidden="false" localSheetId="9" name="時点" vbProcedure="false">#REF!</definedName>
    <definedName function="false" hidden="false" localSheetId="9" name="札幌市_世帯" vbProcedure="false">#REF!</definedName>
    <definedName function="false" hidden="false" localSheetId="9" name="札幌市_人口" vbProcedure="false">#REF!</definedName>
    <definedName function="false" hidden="false" localSheetId="9" name="札幌市_面積" vbProcedure="false">#REF!</definedName>
    <definedName function="false" hidden="false" localSheetId="9" name="東京都_世帯" vbProcedure="false">#REF!</definedName>
    <definedName function="false" hidden="false" localSheetId="9" name="東京都_人口" vbProcedure="false">#REF!</definedName>
    <definedName function="false" hidden="false" localSheetId="9" name="東京都_面積" vbProcedure="false">#REF!</definedName>
    <definedName function="false" hidden="false" localSheetId="9" name="横浜市_世帯" vbProcedure="false">#REF!</definedName>
    <definedName function="false" hidden="false" localSheetId="9" name="横浜市_人口" vbProcedure="false">#REF!</definedName>
    <definedName function="false" hidden="false" localSheetId="9" name="横浜市_面積" vbProcedure="false">#REF!</definedName>
    <definedName function="false" hidden="false" localSheetId="9" name="注" vbProcedure="false">#REF!</definedName>
    <definedName function="false" hidden="false" localSheetId="9" name="注2" vbProcedure="false">#REF!</definedName>
    <definedName function="false" hidden="false" localSheetId="9" name="神戸市_世帯" vbProcedure="false">#REF!</definedName>
    <definedName function="false" hidden="false" localSheetId="9" name="神戸市_人口" vbProcedure="false">#REF!</definedName>
    <definedName function="false" hidden="false" localSheetId="9" name="神戸市_面積" vbProcedure="false">#REF!</definedName>
    <definedName function="false" hidden="false" localSheetId="9" name="福岡市_世帯" vbProcedure="false">#REF!</definedName>
    <definedName function="false" hidden="false" localSheetId="9" name="福岡市_人口" vbProcedure="false">#REF!</definedName>
    <definedName function="false" hidden="false" localSheetId="9" name="福岡市_面積" vbProcedure="false">#REF!</definedName>
    <definedName function="false" hidden="false" localSheetId="9" name="章" vbProcedure="false">#REF!</definedName>
    <definedName function="false" hidden="false" localSheetId="9" name="表題" vbProcedure="false">#REF!</definedName>
    <definedName function="false" hidden="false" localSheetId="9" name="資料" vbProcedure="false">#REF!</definedName>
    <definedName function="false" hidden="false" localSheetId="10" name="back_no" vbProcedure="false">#REF!</definedName>
    <definedName function="false" hidden="false" localSheetId="10" name="あああああああああああ" vbProcedure="false">#REF!</definedName>
    <definedName function="false" hidden="false" localSheetId="10" name="さいたま市_世帯" vbProcedure="false">#REF!</definedName>
    <definedName function="false" hidden="false" localSheetId="10" name="さいたま市_人口" vbProcedure="false">#REF!</definedName>
    <definedName function="false" hidden="false" localSheetId="10" name="さいたま市_面積" vbProcedure="false">#REF!</definedName>
    <definedName function="false" hidden="false" localSheetId="10" name="京都市_世帯" vbProcedure="false">#REF!</definedName>
    <definedName function="false" hidden="false" localSheetId="10" name="京都市_人口" vbProcedure="false">#REF!</definedName>
    <definedName function="false" hidden="false" localSheetId="10" name="京都市_面積" vbProcedure="false">#REF!</definedName>
    <definedName function="false" hidden="false" localSheetId="10" name="仙台市_世帯" vbProcedure="false">#REF!</definedName>
    <definedName function="false" hidden="false" localSheetId="10" name="仙台市_人口" vbProcedure="false">#REF!</definedName>
    <definedName function="false" hidden="false" localSheetId="10" name="仙台市_面積" vbProcedure="false">#REF!</definedName>
    <definedName function="false" hidden="false" localSheetId="10" name="冊子名" vbProcedure="false">#REF!</definedName>
    <definedName function="false" hidden="false" localSheetId="10" name="北九州市_世帯" vbProcedure="false">#REF!</definedName>
    <definedName function="false" hidden="false" localSheetId="10" name="北九州市_人口" vbProcedure="false">#REF!</definedName>
    <definedName function="false" hidden="false" localSheetId="10" name="北九州市_面積" vbProcedure="false">#REF!</definedName>
    <definedName function="false" hidden="false" localSheetId="10" name="千葉市_世帯" vbProcedure="false">#REF!</definedName>
    <definedName function="false" hidden="false" localSheetId="10" name="千葉市_人口" vbProcedure="false">#REF!</definedName>
    <definedName function="false" hidden="false" localSheetId="10" name="千葉市_面積" vbProcedure="false">#REF!</definedName>
    <definedName function="false" hidden="false" localSheetId="10" name="単位" vbProcedure="false">#REF!</definedName>
    <definedName function="false" hidden="false" localSheetId="10" name="名古屋市_世帯" vbProcedure="false">#REF!</definedName>
    <definedName function="false" hidden="false" localSheetId="10" name="名古屋市_人口" vbProcedure="false">#REF!</definedName>
    <definedName function="false" hidden="false" localSheetId="10" name="名古屋市_面積" vbProcedure="false">#REF!</definedName>
    <definedName function="false" hidden="false" localSheetId="10" name="大阪市_世帯" vbProcedure="false">#REF!</definedName>
    <definedName function="false" hidden="false" localSheetId="10" name="大阪市_人口" vbProcedure="false">#REF!</definedName>
    <definedName function="false" hidden="false" localSheetId="10" name="大阪市_面積" vbProcedure="false">#REF!</definedName>
    <definedName function="false" hidden="false" localSheetId="10" name="容量" vbProcedure="false">#REF!</definedName>
    <definedName function="false" hidden="false" localSheetId="10" name="川崎市_世帯" vbProcedure="false">#REF!</definedName>
    <definedName function="false" hidden="false" localSheetId="10" name="川崎市_人口" vbProcedure="false">#REF!</definedName>
    <definedName function="false" hidden="false" localSheetId="10" name="川崎市_面積" vbProcedure="false">#REF!</definedName>
    <definedName function="false" hidden="false" localSheetId="10" name="年" vbProcedure="false">#REF!</definedName>
    <definedName function="false" hidden="false" localSheetId="10" name="広島市_世帯" vbProcedure="false">#REF!</definedName>
    <definedName function="false" hidden="false" localSheetId="10" name="広島市_人口" vbProcedure="false">#REF!</definedName>
    <definedName function="false" hidden="false" localSheetId="10" name="広島市_面積" vbProcedure="false">#REF!</definedName>
    <definedName function="false" hidden="false" localSheetId="10" name="時点" vbProcedure="false">#REF!</definedName>
    <definedName function="false" hidden="false" localSheetId="10" name="札幌市_世帯" vbProcedure="false">#REF!</definedName>
    <definedName function="false" hidden="false" localSheetId="10" name="札幌市_人口" vbProcedure="false">#REF!</definedName>
    <definedName function="false" hidden="false" localSheetId="10" name="札幌市_面積" vbProcedure="false">#REF!</definedName>
    <definedName function="false" hidden="false" localSheetId="10" name="東京都_世帯" vbProcedure="false">#REF!</definedName>
    <definedName function="false" hidden="false" localSheetId="10" name="東京都_人口" vbProcedure="false">#REF!</definedName>
    <definedName function="false" hidden="false" localSheetId="10" name="東京都_面積" vbProcedure="false">#REF!</definedName>
    <definedName function="false" hidden="false" localSheetId="10" name="横浜市_世帯" vbProcedure="false">#REF!</definedName>
    <definedName function="false" hidden="false" localSheetId="10" name="横浜市_人口" vbProcedure="false">#REF!</definedName>
    <definedName function="false" hidden="false" localSheetId="10" name="横浜市_面積" vbProcedure="false">#REF!</definedName>
    <definedName function="false" hidden="false" localSheetId="10" name="注" vbProcedure="false">#REF!</definedName>
    <definedName function="false" hidden="false" localSheetId="10" name="注2" vbProcedure="false">#REF!</definedName>
    <definedName function="false" hidden="false" localSheetId="10" name="神戸市_世帯" vbProcedure="false">#REF!</definedName>
    <definedName function="false" hidden="false" localSheetId="10" name="神戸市_人口" vbProcedure="false">#REF!</definedName>
    <definedName function="false" hidden="false" localSheetId="10" name="神戸市_面積" vbProcedure="false">#REF!</definedName>
    <definedName function="false" hidden="false" localSheetId="10" name="福岡市_世帯" vbProcedure="false">#REF!</definedName>
    <definedName function="false" hidden="false" localSheetId="10" name="福岡市_人口" vbProcedure="false">#REF!</definedName>
    <definedName function="false" hidden="false" localSheetId="10" name="福岡市_面積" vbProcedure="false">#REF!</definedName>
    <definedName function="false" hidden="false" localSheetId="10" name="章" vbProcedure="false">#REF!</definedName>
    <definedName function="false" hidden="false" localSheetId="10" name="表題" vbProcedure="false">#REF!</definedName>
    <definedName function="false" hidden="false" localSheetId="10" name="資料" vbProcedure="false">#REF!</definedName>
    <definedName function="false" hidden="false" localSheetId="11" name="back_no" vbProcedure="false">#REF!</definedName>
    <definedName function="false" hidden="false" localSheetId="11" name="あああああああああああ" vbProcedure="false">#REF!</definedName>
    <definedName function="false" hidden="false" localSheetId="11" name="さいたま市_世帯" vbProcedure="false">#REF!</definedName>
    <definedName function="false" hidden="false" localSheetId="11" name="さいたま市_人口" vbProcedure="false">#REF!</definedName>
    <definedName function="false" hidden="false" localSheetId="11" name="さいたま市_面積" vbProcedure="false">#REF!</definedName>
    <definedName function="false" hidden="false" localSheetId="11" name="京都市_世帯" vbProcedure="false">#REF!</definedName>
    <definedName function="false" hidden="false" localSheetId="11" name="京都市_人口" vbProcedure="false">#REF!</definedName>
    <definedName function="false" hidden="false" localSheetId="11" name="京都市_面積" vbProcedure="false">#REF!</definedName>
    <definedName function="false" hidden="false" localSheetId="11" name="仙台市_世帯" vbProcedure="false">#REF!</definedName>
    <definedName function="false" hidden="false" localSheetId="11" name="仙台市_人口" vbProcedure="false">#REF!</definedName>
    <definedName function="false" hidden="false" localSheetId="11" name="仙台市_面積" vbProcedure="false">#REF!</definedName>
    <definedName function="false" hidden="false" localSheetId="11" name="冊子名" vbProcedure="false">#REF!</definedName>
    <definedName function="false" hidden="false" localSheetId="11" name="北九州市_世帯" vbProcedure="false">#REF!</definedName>
    <definedName function="false" hidden="false" localSheetId="11" name="北九州市_人口" vbProcedure="false">#REF!</definedName>
    <definedName function="false" hidden="false" localSheetId="11" name="北九州市_面積" vbProcedure="false">#REF!</definedName>
    <definedName function="false" hidden="false" localSheetId="11" name="千葉市_世帯" vbProcedure="false">#REF!</definedName>
    <definedName function="false" hidden="false" localSheetId="11" name="千葉市_人口" vbProcedure="false">#REF!</definedName>
    <definedName function="false" hidden="false" localSheetId="11" name="千葉市_面積" vbProcedure="false">#REF!</definedName>
    <definedName function="false" hidden="false" localSheetId="11" name="単位" vbProcedure="false">#REF!</definedName>
    <definedName function="false" hidden="false" localSheetId="11" name="名古屋市_世帯" vbProcedure="false">#REF!</definedName>
    <definedName function="false" hidden="false" localSheetId="11" name="名古屋市_人口" vbProcedure="false">#REF!</definedName>
    <definedName function="false" hidden="false" localSheetId="11" name="名古屋市_面積" vbProcedure="false">#REF!</definedName>
    <definedName function="false" hidden="false" localSheetId="11" name="大阪市_世帯" vbProcedure="false">#REF!</definedName>
    <definedName function="false" hidden="false" localSheetId="11" name="大阪市_人口" vbProcedure="false">#REF!</definedName>
    <definedName function="false" hidden="false" localSheetId="11" name="大阪市_面積" vbProcedure="false">#REF!</definedName>
    <definedName function="false" hidden="false" localSheetId="11" name="容量" vbProcedure="false">#REF!</definedName>
    <definedName function="false" hidden="false" localSheetId="11" name="川崎市_世帯" vbProcedure="false">#REF!</definedName>
    <definedName function="false" hidden="false" localSheetId="11" name="川崎市_人口" vbProcedure="false">#REF!</definedName>
    <definedName function="false" hidden="false" localSheetId="11" name="川崎市_面積" vbProcedure="false">#REF!</definedName>
    <definedName function="false" hidden="false" localSheetId="11" name="年" vbProcedure="false">#REF!</definedName>
    <definedName function="false" hidden="false" localSheetId="11" name="広島市_世帯" vbProcedure="false">#REF!</definedName>
    <definedName function="false" hidden="false" localSheetId="11" name="広島市_人口" vbProcedure="false">#REF!</definedName>
    <definedName function="false" hidden="false" localSheetId="11" name="広島市_面積" vbProcedure="false">#REF!</definedName>
    <definedName function="false" hidden="false" localSheetId="11" name="時点" vbProcedure="false">#REF!</definedName>
    <definedName function="false" hidden="false" localSheetId="11" name="札幌市_世帯" vbProcedure="false">#REF!</definedName>
    <definedName function="false" hidden="false" localSheetId="11" name="札幌市_人口" vbProcedure="false">#REF!</definedName>
    <definedName function="false" hidden="false" localSheetId="11" name="札幌市_面積" vbProcedure="false">#REF!</definedName>
    <definedName function="false" hidden="false" localSheetId="11" name="東京都_世帯" vbProcedure="false">#REF!</definedName>
    <definedName function="false" hidden="false" localSheetId="11" name="東京都_人口" vbProcedure="false">#REF!</definedName>
    <definedName function="false" hidden="false" localSheetId="11" name="東京都_面積" vbProcedure="false">#REF!</definedName>
    <definedName function="false" hidden="false" localSheetId="11" name="横浜市_世帯" vbProcedure="false">#REF!</definedName>
    <definedName function="false" hidden="false" localSheetId="11" name="横浜市_人口" vbProcedure="false">#REF!</definedName>
    <definedName function="false" hidden="false" localSheetId="11" name="横浜市_面積" vbProcedure="false">#REF!</definedName>
    <definedName function="false" hidden="false" localSheetId="11" name="注" vbProcedure="false">#REF!</definedName>
    <definedName function="false" hidden="false" localSheetId="11" name="注2" vbProcedure="false">#REF!</definedName>
    <definedName function="false" hidden="false" localSheetId="11" name="神戸市_世帯" vbProcedure="false">#REF!</definedName>
    <definedName function="false" hidden="false" localSheetId="11" name="神戸市_人口" vbProcedure="false">#REF!</definedName>
    <definedName function="false" hidden="false" localSheetId="11" name="神戸市_面積" vbProcedure="false">#REF!</definedName>
    <definedName function="false" hidden="false" localSheetId="11" name="福岡市_世帯" vbProcedure="false">#REF!</definedName>
    <definedName function="false" hidden="false" localSheetId="11" name="福岡市_人口" vbProcedure="false">#REF!</definedName>
    <definedName function="false" hidden="false" localSheetId="11" name="福岡市_面積" vbProcedure="false">#REF!</definedName>
    <definedName function="false" hidden="false" localSheetId="11" name="章" vbProcedure="false">#REF!</definedName>
    <definedName function="false" hidden="false" localSheetId="11" name="表題" vbProcedure="false">#REF!</definedName>
    <definedName function="false" hidden="false" localSheetId="11" name="資料" vbProcedure="false">#REF!</definedName>
    <definedName function="false" hidden="false" localSheetId="12" name="back_no" vbProcedure="false">#REF!</definedName>
    <definedName function="false" hidden="false" localSheetId="12" name="n" vbProcedure="false">#REF!</definedName>
    <definedName function="false" hidden="false" localSheetId="12" name="nnnnn" vbProcedure="false">#REF!</definedName>
    <definedName function="false" hidden="false" localSheetId="12" name="wa" vbProcedure="false">#REF!</definedName>
    <definedName function="false" hidden="false" localSheetId="12" name="あ" vbProcedure="false">#REF!</definedName>
    <definedName function="false" hidden="false" localSheetId="12" name="ああああああ" vbProcedure="false">#REF!</definedName>
    <definedName function="false" hidden="false" localSheetId="12" name="あああああああああああ" vbProcedure="false">#REF!</definedName>
    <definedName function="false" hidden="false" localSheetId="12" name="い" vbProcedure="false">#REF!</definedName>
    <definedName function="false" hidden="false" localSheetId="12" name="う" vbProcedure="false">#REF!</definedName>
    <definedName function="false" hidden="false" localSheetId="12" name="え" vbProcedure="false">#REF!</definedName>
    <definedName function="false" hidden="false" localSheetId="12" name="さいたま市_世帯" vbProcedure="false">#REF!</definedName>
    <definedName function="false" hidden="false" localSheetId="12" name="さいたま市_人口" vbProcedure="false">#REF!</definedName>
    <definedName function="false" hidden="false" localSheetId="12" name="さいたま市_面積" vbProcedure="false">#REF!</definedName>
    <definedName function="false" hidden="false" localSheetId="12" name="ゆあ" vbProcedure="false">#REF!</definedName>
    <definedName function="false" hidden="false" localSheetId="12" name="京都市_世帯" vbProcedure="false">#REF!</definedName>
    <definedName function="false" hidden="false" localSheetId="12" name="京都市_人口" vbProcedure="false">#REF!</definedName>
    <definedName function="false" hidden="false" localSheetId="12" name="京都市_面積" vbProcedure="false">#REF!</definedName>
    <definedName function="false" hidden="false" localSheetId="12" name="仙台市_世帯" vbProcedure="false">#REF!</definedName>
    <definedName function="false" hidden="false" localSheetId="12" name="仙台市_人口" vbProcedure="false">#REF!</definedName>
    <definedName function="false" hidden="false" localSheetId="12" name="仙台市_面積" vbProcedure="false">#REF!</definedName>
    <definedName function="false" hidden="false" localSheetId="12" name="冊子名" vbProcedure="false">#REF!</definedName>
    <definedName function="false" hidden="false" localSheetId="12" name="北九州市_世帯" vbProcedure="false">#REF!</definedName>
    <definedName function="false" hidden="false" localSheetId="12" name="北九州市_人口" vbProcedure="false">#REF!</definedName>
    <definedName function="false" hidden="false" localSheetId="12" name="北九州市_面積" vbProcedure="false">#REF!</definedName>
    <definedName function="false" hidden="false" localSheetId="12" name="千葉市_世帯" vbProcedure="false">#REF!</definedName>
    <definedName function="false" hidden="false" localSheetId="12" name="千葉市_人口" vbProcedure="false">#REF!</definedName>
    <definedName function="false" hidden="false" localSheetId="12" name="千葉市_面積" vbProcedure="false">#REF!</definedName>
    <definedName function="false" hidden="false" localSheetId="12" name="単位" vbProcedure="false">#REF!</definedName>
    <definedName function="false" hidden="false" localSheetId="12" name="名古屋市_世帯" vbProcedure="false">#REF!</definedName>
    <definedName function="false" hidden="false" localSheetId="12" name="名古屋市_人口" vbProcedure="false">#REF!</definedName>
    <definedName function="false" hidden="false" localSheetId="12" name="名古屋市_面積" vbProcedure="false">#REF!</definedName>
    <definedName function="false" hidden="false" localSheetId="12" name="大阪市_世帯" vbProcedure="false">#REF!</definedName>
    <definedName function="false" hidden="false" localSheetId="12" name="大阪市_人口" vbProcedure="false">#REF!</definedName>
    <definedName function="false" hidden="false" localSheetId="12" name="大阪市_面積" vbProcedure="false">#REF!</definedName>
    <definedName function="false" hidden="false" localSheetId="12" name="容量" vbProcedure="false">#REF!</definedName>
    <definedName function="false" hidden="false" localSheetId="12" name="川崎市_世帯" vbProcedure="false">#REF!</definedName>
    <definedName function="false" hidden="false" localSheetId="12" name="川崎市_人口" vbProcedure="false">#REF!</definedName>
    <definedName function="false" hidden="false" localSheetId="12" name="川崎市_面積" vbProcedure="false">#REF!</definedName>
    <definedName function="false" hidden="false" localSheetId="12" name="年" vbProcedure="false">#REF!</definedName>
    <definedName function="false" hidden="false" localSheetId="12" name="広島市_世帯" vbProcedure="false">#REF!</definedName>
    <definedName function="false" hidden="false" localSheetId="12" name="広島市_人口" vbProcedure="false">#REF!</definedName>
    <definedName function="false" hidden="false" localSheetId="12" name="広島市_面積" vbProcedure="false">#REF!</definedName>
    <definedName function="false" hidden="false" localSheetId="12" name="時点" vbProcedure="false">#REF!</definedName>
    <definedName function="false" hidden="false" localSheetId="12" name="札幌市_世帯" vbProcedure="false">#REF!</definedName>
    <definedName function="false" hidden="false" localSheetId="12" name="札幌市_人口" vbProcedure="false">#REF!</definedName>
    <definedName function="false" hidden="false" localSheetId="12" name="札幌市_面積" vbProcedure="false">#REF!</definedName>
    <definedName function="false" hidden="false" localSheetId="12" name="東京都_世帯" vbProcedure="false">#REF!</definedName>
    <definedName function="false" hidden="false" localSheetId="12" name="東京都_人口" vbProcedure="false">#REF!</definedName>
    <definedName function="false" hidden="false" localSheetId="12" name="東京都_面積" vbProcedure="false">#REF!</definedName>
    <definedName function="false" hidden="false" localSheetId="12" name="横浜市_世帯" vbProcedure="false">#REF!</definedName>
    <definedName function="false" hidden="false" localSheetId="12" name="横浜市_人口" vbProcedure="false">#REF!</definedName>
    <definedName function="false" hidden="false" localSheetId="12" name="横浜市_面積" vbProcedure="false">#REF!</definedName>
    <definedName function="false" hidden="false" localSheetId="12" name="注" vbProcedure="false">#REF!</definedName>
    <definedName function="false" hidden="false" localSheetId="12" name="注2" vbProcedure="false">#REF!</definedName>
    <definedName function="false" hidden="false" localSheetId="12" name="神戸市_世帯" vbProcedure="false">#REF!</definedName>
    <definedName function="false" hidden="false" localSheetId="12" name="神戸市_人口" vbProcedure="false">#REF!</definedName>
    <definedName function="false" hidden="false" localSheetId="12" name="神戸市_面積" vbProcedure="false">#REF!</definedName>
    <definedName function="false" hidden="false" localSheetId="12" name="福岡市_世帯" vbProcedure="false">#REF!</definedName>
    <definedName function="false" hidden="false" localSheetId="12" name="福岡市_人口" vbProcedure="false">#REF!</definedName>
    <definedName function="false" hidden="false" localSheetId="12" name="福岡市_面積" vbProcedure="false">#REF!</definedName>
    <definedName function="false" hidden="false" localSheetId="12" name="章" vbProcedure="false">#REF!</definedName>
    <definedName function="false" hidden="false" localSheetId="12" name="経済" vbProcedure="false">#REF!</definedName>
    <definedName function="false" hidden="false" localSheetId="12" name="表題" vbProcedure="false">#REF!</definedName>
    <definedName function="false" hidden="false" localSheetId="12" name="資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304">
  <si>
    <t xml:space="preserve">①</t>
  </si>
  <si>
    <t xml:space="preserve">②</t>
  </si>
  <si>
    <t xml:space="preserve">③</t>
  </si>
  <si>
    <t xml:space="preserve">④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SｺﾞｼｯｸE"/>
        <family val="3"/>
        <charset val="128"/>
      </rPr>
      <t xml:space="preserve">/km</t>
    </r>
    <r>
      <rPr>
        <vertAlign val="superscript"/>
        <sz val="12"/>
        <rFont val="HGSｺﾞｼｯｸE"/>
        <family val="3"/>
        <charset val="128"/>
      </rPr>
      <t xml:space="preserve">2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SｺﾞｼｯｸE"/>
        <family val="3"/>
        <charset val="128"/>
      </rPr>
      <t xml:space="preserve">)</t>
    </r>
  </si>
  <si>
    <t xml:space="preserve">人口</t>
  </si>
  <si>
    <t xml:space="preserve">世帯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世帯当たり人員</t>
    </r>
  </si>
  <si>
    <t xml:space="preserve">人口密度</t>
  </si>
  <si>
    <t xml:space="preserve">東京都区部</t>
  </si>
  <si>
    <t xml:space="preserve">浜松市</t>
  </si>
  <si>
    <t xml:space="preserve">横浜市</t>
  </si>
  <si>
    <t xml:space="preserve">静岡市</t>
  </si>
  <si>
    <t xml:space="preserve">大阪市</t>
  </si>
  <si>
    <t xml:space="preserve">新潟市</t>
  </si>
  <si>
    <t xml:space="preserve">川崎市</t>
  </si>
  <si>
    <t xml:space="preserve">名古屋市</t>
  </si>
  <si>
    <t xml:space="preserve">堺市</t>
  </si>
  <si>
    <t xml:space="preserve">札幌市</t>
  </si>
  <si>
    <t xml:space="preserve">さいたま市</t>
  </si>
  <si>
    <t xml:space="preserve">福岡市</t>
  </si>
  <si>
    <t xml:space="preserve">熊本市</t>
  </si>
  <si>
    <t xml:space="preserve">神戸市</t>
  </si>
  <si>
    <t xml:space="preserve">千葉市</t>
  </si>
  <si>
    <t xml:space="preserve">京都市</t>
  </si>
  <si>
    <t xml:space="preserve">相模原市</t>
  </si>
  <si>
    <t xml:space="preserve">北九州市</t>
  </si>
  <si>
    <t xml:space="preserve">広島市</t>
  </si>
  <si>
    <t xml:space="preserve">仙台市</t>
  </si>
  <si>
    <t xml:space="preserve">岡山市</t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
人口</t>
    </r>
    <r>
      <rPr>
        <sz val="10"/>
        <rFont val="HGPｺﾞｼｯｸE"/>
        <family val="3"/>
        <charset val="128"/>
      </rPr>
      <t xml:space="preserve">÷</t>
    </r>
    <r>
      <rPr>
        <sz val="10"/>
        <rFont val="Noto Sans"/>
        <family val="2"/>
      </rPr>
      <t xml:space="preserve">市域面積</t>
    </r>
  </si>
  <si>
    <t xml:space="preserve">Ⅱ-1 (p.8)</t>
  </si>
  <si>
    <t xml:space="preserve">⑤</t>
  </si>
  <si>
    <t xml:space="preserve">⑥</t>
  </si>
  <si>
    <t xml:space="preserve">⑦</t>
  </si>
  <si>
    <t xml:space="preserve">⑧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HGSｺﾞｼｯｸE"/>
        <family val="3"/>
        <charset val="128"/>
      </rPr>
      <t xml:space="preserve">)</t>
    </r>
  </si>
  <si>
    <t xml:space="preserve">自然増加比率</t>
  </si>
  <si>
    <t xml:space="preserve">自然増加数</t>
  </si>
  <si>
    <t xml:space="preserve">出生率</t>
  </si>
  <si>
    <t xml:space="preserve">死亡率</t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自然増加数（出生数</t>
    </r>
    <r>
      <rPr>
        <sz val="8"/>
        <rFont val="HGPｺﾞｼｯｸE"/>
        <family val="3"/>
        <charset val="128"/>
      </rPr>
      <t xml:space="preserve">-</t>
    </r>
    <r>
      <rPr>
        <sz val="8"/>
        <rFont val="Noto Sans"/>
        <family val="2"/>
      </rPr>
      <t xml:space="preserve">死亡数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30</t>
    </r>
    <r>
      <rPr>
        <sz val="10"/>
        <rFont val="Noto Sans"/>
        <family val="2"/>
      </rPr>
      <t xml:space="preserve">年自然増加数
（出生数</t>
    </r>
    <r>
      <rPr>
        <sz val="10"/>
        <rFont val="HGPｺﾞｼｯｸE"/>
        <family val="3"/>
        <charset val="128"/>
      </rPr>
      <t xml:space="preserve">-</t>
    </r>
    <r>
      <rPr>
        <sz val="10"/>
        <rFont val="Noto Sans"/>
        <family val="2"/>
      </rPr>
      <t xml:space="preserve">死亡数）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出生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死亡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t xml:space="preserve">Ⅱ-5 (p.44)</t>
  </si>
  <si>
    <t xml:space="preserve">⑨</t>
  </si>
  <si>
    <t xml:space="preserve">⑩</t>
  </si>
  <si>
    <t xml:space="preserve">⑪</t>
  </si>
  <si>
    <t xml:space="preserve">⑫</t>
  </si>
  <si>
    <t xml:space="preserve">社会増加比率</t>
  </si>
  <si>
    <t xml:space="preserve">転入率</t>
  </si>
  <si>
    <t xml:space="preserve">転出率</t>
  </si>
  <si>
    <t xml:space="preserve">人口増加比率</t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社会増加数</t>
    </r>
    <r>
      <rPr>
        <sz val="8"/>
        <rFont val="HGPｺﾞｼｯｸE"/>
        <family val="3"/>
        <charset val="128"/>
      </rPr>
      <t xml:space="preserve">(</t>
    </r>
    <r>
      <rPr>
        <sz val="8"/>
        <rFont val="Noto Sans"/>
        <family val="2"/>
      </rPr>
      <t xml:space="preserve">転入数－転出数＋その他の増減</t>
    </r>
    <r>
      <rPr>
        <sz val="8"/>
        <rFont val="HGPｺﾞｼｯｸE"/>
        <family val="3"/>
        <charset val="128"/>
      </rPr>
      <t xml:space="preserve">)÷</t>
    </r>
    <r>
      <rPr>
        <sz val="8"/>
        <rFont val="Noto Sans"/>
        <family val="2"/>
      </rPr>
      <t xml:space="preserve">人口（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年転入数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人口（平成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HGPｺﾞｼｯｸE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  <r>
      <rPr>
        <sz val="9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年転出数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人口（平成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HGPｺﾞｼｯｸE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  <r>
      <rPr>
        <sz val="9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人口増加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t xml:space="preserve">⑬</t>
  </si>
  <si>
    <t xml:space="preserve">⑭</t>
  </si>
  <si>
    <t xml:space="preserve">⑮</t>
  </si>
  <si>
    <t xml:space="preserve">⑯</t>
  </si>
  <si>
    <t xml:space="preserve">婚姻率</t>
  </si>
  <si>
    <t xml:space="preserve">離婚率</t>
  </si>
  <si>
    <r>
      <rPr>
        <sz val="12"/>
        <rFont val="Noto Sans"/>
        <family val="2"/>
      </rPr>
      <t xml:space="preserve">人口に占める外国人
住民数の割合</t>
    </r>
    <r>
      <rPr>
        <vertAlign val="superscript"/>
        <sz val="12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性比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女性</t>
    </r>
    <r>
      <rPr>
        <sz val="12"/>
        <rFont val="HGP創英角ｺﾞｼｯｸUB"/>
        <family val="3"/>
        <charset val="128"/>
      </rPr>
      <t xml:space="preserve">100</t>
    </r>
    <r>
      <rPr>
        <sz val="12"/>
        <rFont val="Noto Sans"/>
        <family val="2"/>
      </rPr>
      <t xml:space="preserve">人に
対する男性の数</t>
    </r>
    <r>
      <rPr>
        <sz val="12"/>
        <rFont val="HGP創英角ｺﾞｼｯｸUB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婚姻届出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離婚届出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  <r>
      <rPr>
        <sz val="8"/>
        <rFont val="HGPｺﾞｼｯｸE"/>
        <family val="3"/>
        <charset val="128"/>
      </rPr>
      <t xml:space="preserve">×100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30</t>
    </r>
    <r>
      <rPr>
        <sz val="7"/>
        <rFont val="Noto Sans"/>
        <family val="2"/>
      </rPr>
      <t xml:space="preserve">年外国人住民数（平成</t>
    </r>
    <r>
      <rPr>
        <sz val="7"/>
        <rFont val="HGPｺﾞｼｯｸE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HGPｺﾞｼｯｸE"/>
        <family val="3"/>
        <charset val="128"/>
      </rPr>
      <t xml:space="preserve">12</t>
    </r>
    <r>
      <rPr>
        <sz val="7"/>
        <rFont val="Noto Sans"/>
        <family val="2"/>
      </rPr>
      <t xml:space="preserve">月末現在）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平成</t>
    </r>
    <r>
      <rPr>
        <sz val="7"/>
        <rFont val="HGPｺﾞｼｯｸE"/>
        <family val="3"/>
        <charset val="128"/>
      </rPr>
      <t xml:space="preserve">31</t>
    </r>
    <r>
      <rPr>
        <sz val="7"/>
        <rFont val="Noto Sans"/>
        <family val="2"/>
      </rPr>
      <t xml:space="preserve">年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男性人口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女性人口</t>
    </r>
    <r>
      <rPr>
        <sz val="8"/>
        <rFont val="HGPｺﾞｼｯｸE"/>
        <family val="3"/>
        <charset val="128"/>
      </rPr>
      <t xml:space="preserve">×100</t>
    </r>
  </si>
  <si>
    <t xml:space="preserve">Ⅱ-7 (p.46)</t>
  </si>
  <si>
    <t xml:space="preserve">Ⅱ-4 (p.42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HGSｺﾞｼｯｸE"/>
        <family val="3"/>
        <charset val="128"/>
      </rPr>
      <t xml:space="preserve">)</t>
    </r>
  </si>
  <si>
    <t xml:space="preserve">平均年齢</t>
  </si>
  <si>
    <r>
      <rPr>
        <sz val="11"/>
        <rFont val="HGP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歳未満人口割合</t>
    </r>
  </si>
  <si>
    <r>
      <rPr>
        <sz val="11"/>
        <rFont val="HGP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P創英角ｺﾞｼｯｸUB"/>
        <family val="3"/>
        <charset val="128"/>
      </rPr>
      <t xml:space="preserve">64</t>
    </r>
    <r>
      <rPr>
        <sz val="11"/>
        <rFont val="Noto Sans"/>
        <family val="2"/>
      </rPr>
      <t xml:space="preserve">歳人口割合</t>
    </r>
  </si>
  <si>
    <r>
      <rPr>
        <sz val="11"/>
        <rFont val="HGP創英角ｺﾞｼｯｸUB"/>
        <family val="3"/>
        <charset val="128"/>
      </rPr>
      <t xml:space="preserve">65</t>
    </r>
    <r>
      <rPr>
        <sz val="11"/>
        <rFont val="Noto Sans"/>
        <family val="2"/>
      </rPr>
      <t xml:space="preserve">歳以上人口割合</t>
    </r>
  </si>
  <si>
    <r>
      <rPr>
        <sz val="9.5"/>
        <rFont val="Noto Sans"/>
        <family val="2"/>
      </rPr>
      <t xml:space="preserve">平成</t>
    </r>
    <r>
      <rPr>
        <sz val="9.5"/>
        <rFont val="HGPｺﾞｼｯｸE"/>
        <family val="3"/>
        <charset val="128"/>
      </rPr>
      <t xml:space="preserve">27</t>
    </r>
    <r>
      <rPr>
        <sz val="9.5"/>
        <rFont val="Noto Sans"/>
        <family val="2"/>
      </rPr>
      <t xml:space="preserve">年国勢調査</t>
    </r>
  </si>
  <si>
    <t xml:space="preserve">Ⅱ-9 (p.50)</t>
  </si>
  <si>
    <t xml:space="preserve">労働力率</t>
  </si>
  <si>
    <t xml:space="preserve">完全失業率</t>
  </si>
  <si>
    <t xml:space="preserve">正規の職員・
従業員の割合</t>
  </si>
  <si>
    <t xml:space="preserve">情報通信業
就業者の割合</t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労働力人口</t>
    </r>
    <r>
      <rPr>
        <sz val="8"/>
        <rFont val="HGPｺﾞｼｯｸE"/>
        <family val="3"/>
        <charset val="128"/>
      </rPr>
      <t xml:space="preserve">÷15</t>
    </r>
    <r>
      <rPr>
        <sz val="8"/>
        <rFont val="Noto Sans"/>
        <family val="2"/>
      </rPr>
      <t xml:space="preserve">歳以上人口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完全失業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労働力人口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正規の職員・従業員</t>
    </r>
    <r>
      <rPr>
        <sz val="8"/>
        <rFont val="HGPｺﾞｼｯｸE"/>
        <family val="3"/>
        <charset val="128"/>
      </rPr>
      <t xml:space="preserve">÷15</t>
    </r>
    <r>
      <rPr>
        <sz val="8"/>
        <rFont val="Noto Sans"/>
        <family val="2"/>
      </rPr>
      <t xml:space="preserve">歳以上就業者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情報通信業就業者</t>
    </r>
    <r>
      <rPr>
        <sz val="8"/>
        <rFont val="HGPｺﾞｼｯｸE"/>
        <family val="3"/>
        <charset val="128"/>
      </rPr>
      <t xml:space="preserve">÷15</t>
    </r>
    <r>
      <rPr>
        <sz val="8"/>
        <rFont val="Noto Sans"/>
        <family val="2"/>
      </rPr>
      <t xml:space="preserve">歳以上就業者数</t>
    </r>
    <r>
      <rPr>
        <sz val="8"/>
        <rFont val="HGPｺﾞｼｯｸE"/>
        <family val="3"/>
        <charset val="128"/>
      </rPr>
      <t xml:space="preserve">×100</t>
    </r>
  </si>
  <si>
    <t xml:space="preserve">Ⅱ-10 (p.52)</t>
  </si>
  <si>
    <t xml:space="preserve">Ⅱ-11 (p.54)</t>
  </si>
  <si>
    <t xml:space="preserve">学術研究、専門・技術
サービス業就業者の割合</t>
  </si>
  <si>
    <t xml:space="preserve">専門的・技術的
職業従事者割合</t>
  </si>
  <si>
    <t xml:space="preserve">昼夜間人口比率</t>
  </si>
  <si>
    <t xml:space="preserve">昼間人口における就業者に
占める市外流入者の割合</t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7</t>
    </r>
    <r>
      <rPr>
        <sz val="7.5"/>
        <rFont val="Noto Sans"/>
        <family val="2"/>
      </rPr>
      <t xml:space="preserve">年国勢調査
学術研究、専門・技術サービス業就業者</t>
    </r>
    <r>
      <rPr>
        <sz val="7.5"/>
        <rFont val="HGPｺﾞｼｯｸE"/>
        <family val="3"/>
        <charset val="128"/>
      </rPr>
      <t xml:space="preserve">÷15</t>
    </r>
    <r>
      <rPr>
        <sz val="7.5"/>
        <rFont val="Noto Sans"/>
        <family val="2"/>
      </rPr>
      <t xml:space="preserve">歳以上就業者数</t>
    </r>
    <r>
      <rPr>
        <sz val="7.5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専門的・技術的職業従事者</t>
    </r>
    <r>
      <rPr>
        <sz val="8"/>
        <rFont val="HGPｺﾞｼｯｸE"/>
        <family val="3"/>
        <charset val="128"/>
      </rPr>
      <t xml:space="preserve">÷15</t>
    </r>
    <r>
      <rPr>
        <sz val="8"/>
        <rFont val="Noto Sans"/>
        <family val="2"/>
      </rPr>
      <t xml:space="preserve">歳以上就業者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昼間人口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夜間人口（常住人口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7</t>
    </r>
    <r>
      <rPr>
        <sz val="8"/>
        <rFont val="Noto Sans"/>
        <family val="2"/>
      </rPr>
      <t xml:space="preserve">年国勢調査
市外から流入する通勤者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昼間人口における就業者数</t>
    </r>
    <r>
      <rPr>
        <sz val="8"/>
        <rFont val="HGPｺﾞｼｯｸE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Ⅱ-12 (p.68)</t>
  </si>
  <si>
    <t xml:space="preserve">Ⅱ-13 (p.70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ｋｍ</t>
    </r>
    <r>
      <rPr>
        <vertAlign val="superscript"/>
        <sz val="12"/>
        <rFont val="HGPｺﾞｼｯｸE"/>
        <family val="3"/>
        <charset val="128"/>
      </rPr>
      <t xml:space="preserve">2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ｋｍ</t>
    </r>
    <r>
      <rPr>
        <sz val="12"/>
        <rFont val="HGSｺﾞｼｯｸE"/>
        <family val="3"/>
        <charset val="128"/>
      </rPr>
      <t xml:space="preserve">)</t>
    </r>
  </si>
  <si>
    <t xml:space="preserve">市域面積</t>
  </si>
  <si>
    <t xml:space="preserve">市域における最高地点</t>
  </si>
  <si>
    <t xml:space="preserve">市域の東西の距離</t>
  </si>
  <si>
    <t xml:space="preserve">市域の南北の距離</t>
  </si>
  <si>
    <t xml:space="preserve">Ⅰ-1 (p.2)</t>
  </si>
  <si>
    <t xml:space="preserve">市域における
市街化区域面積割合</t>
  </si>
  <si>
    <t xml:space="preserve">市域における
都市公園面積割合</t>
  </si>
  <si>
    <t xml:space="preserve">用途地域における
工業専用地域割合</t>
  </si>
  <si>
    <r>
      <rPr>
        <sz val="11"/>
        <rFont val="Noto Sans"/>
        <family val="2"/>
      </rPr>
      <t xml:space="preserve">市域面積１</t>
    </r>
    <r>
      <rPr>
        <sz val="11"/>
        <rFont val="HGP創英角ｺﾞｼｯｸUB"/>
        <family val="3"/>
        <charset val="128"/>
      </rPr>
      <t xml:space="preserve">km</t>
    </r>
    <r>
      <rPr>
        <vertAlign val="superscript"/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当たり
道路総延長</t>
    </r>
  </si>
  <si>
    <t xml:space="preserve">－</t>
  </si>
  <si>
    <r>
      <rPr>
        <sz val="8.5"/>
        <rFont val="Noto Sans"/>
        <family val="2"/>
      </rPr>
      <t xml:space="preserve">平成</t>
    </r>
    <r>
      <rPr>
        <sz val="8.5"/>
        <rFont val="HGPｺﾞｼｯｸE"/>
        <family val="3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HGPｺﾞｼｯｸE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HGPｺﾞｼｯｸE"/>
        <family val="3"/>
        <charset val="128"/>
      </rPr>
      <t xml:space="preserve">1</t>
    </r>
    <r>
      <rPr>
        <sz val="8.5"/>
        <rFont val="Noto Sans"/>
        <family val="2"/>
      </rPr>
      <t xml:space="preserve">日
市街化区域</t>
    </r>
    <r>
      <rPr>
        <sz val="8.5"/>
        <rFont val="HGPｺﾞｼｯｸE"/>
        <family val="3"/>
        <charset val="128"/>
      </rPr>
      <t xml:space="preserve">÷</t>
    </r>
    <r>
      <rPr>
        <sz val="8.5"/>
        <rFont val="Noto Sans"/>
        <family val="2"/>
      </rPr>
      <t xml:space="preserve">市域面積</t>
    </r>
    <r>
      <rPr>
        <sz val="8.5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度末
都市公園面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
工業専用地域の面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用途地域の総面積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
道路総延長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</si>
  <si>
    <t xml:space="preserve">Ⅰ-2 (p.4)</t>
  </si>
  <si>
    <t xml:space="preserve">ⅩⅣ-12 (p.322)</t>
  </si>
  <si>
    <t xml:space="preserve">ⅩⅡ-1 (p.294)</t>
  </si>
  <si>
    <t xml:space="preserve">（事業所）</t>
  </si>
  <si>
    <t xml:space="preserve">事業所数</t>
  </si>
  <si>
    <t xml:space="preserve">従業者数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事業所当たり
従業者数</t>
    </r>
  </si>
  <si>
    <r>
      <rPr>
        <sz val="9"/>
        <rFont val="Noto Sans"/>
        <family val="2"/>
      </rPr>
      <t xml:space="preserve">従業者数</t>
    </r>
    <r>
      <rPr>
        <sz val="9"/>
        <rFont val="HGP創英角ｺﾞｼｯｸUB"/>
        <family val="3"/>
        <charset val="128"/>
      </rPr>
      <t xml:space="preserve">300</t>
    </r>
    <r>
      <rPr>
        <sz val="9"/>
        <rFont val="Noto Sans"/>
        <family val="2"/>
      </rPr>
      <t xml:space="preserve">人以上の
事業所における従業者割合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
－活動調査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事業所数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28</t>
    </r>
    <r>
      <rPr>
        <sz val="7"/>
        <rFont val="Noto Sans"/>
        <family val="2"/>
      </rPr>
      <t xml:space="preserve">年経済センサス－活動調査
従業者</t>
    </r>
    <r>
      <rPr>
        <sz val="7"/>
        <rFont val="HGPｺﾞｼｯｸE"/>
        <family val="3"/>
        <charset val="128"/>
      </rPr>
      <t xml:space="preserve">300</t>
    </r>
    <r>
      <rPr>
        <sz val="7"/>
        <rFont val="Noto Sans"/>
        <family val="2"/>
      </rPr>
      <t xml:space="preserve">人以上の事業所における
従業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従業者総数</t>
    </r>
    <r>
      <rPr>
        <sz val="7"/>
        <rFont val="HGPｺﾞｼｯｸE"/>
        <family val="3"/>
        <charset val="128"/>
      </rPr>
      <t xml:space="preserve">×100</t>
    </r>
  </si>
  <si>
    <t xml:space="preserve">Ⅲ-1 (p.80)</t>
  </si>
  <si>
    <t xml:space="preserve">Ⅲ-3 (p.112)</t>
  </si>
  <si>
    <t xml:space="preserve">学術研究、専門・技術
サービス業の従業者割合</t>
  </si>
  <si>
    <r>
      <rPr>
        <sz val="10.5"/>
        <rFont val="Noto Sans"/>
        <family val="2"/>
      </rPr>
      <t xml:space="preserve">第</t>
    </r>
    <r>
      <rPr>
        <sz val="10.5"/>
        <rFont val="HGP創英角ｺﾞｼｯｸUB"/>
        <family val="3"/>
        <charset val="128"/>
      </rPr>
      <t xml:space="preserve">1</t>
    </r>
    <r>
      <rPr>
        <sz val="10.5"/>
        <rFont val="Noto Sans"/>
        <family val="2"/>
      </rPr>
      <t xml:space="preserve">次産業従業者割合</t>
    </r>
    <r>
      <rPr>
        <vertAlign val="superscript"/>
        <sz val="10.5"/>
        <rFont val="Noto Sans"/>
        <family val="2"/>
      </rPr>
      <t xml:space="preserve">※</t>
    </r>
  </si>
  <si>
    <r>
      <rPr>
        <sz val="10.5"/>
        <rFont val="Noto Sans"/>
        <family val="2"/>
      </rPr>
      <t xml:space="preserve">第</t>
    </r>
    <r>
      <rPr>
        <sz val="10.5"/>
        <rFont val="HGP創英角ｺﾞｼｯｸUB"/>
        <family val="3"/>
        <charset val="128"/>
      </rPr>
      <t xml:space="preserve">2</t>
    </r>
    <r>
      <rPr>
        <sz val="10.5"/>
        <rFont val="Noto Sans"/>
        <family val="2"/>
      </rPr>
      <t xml:space="preserve">次産業従業者割合</t>
    </r>
    <r>
      <rPr>
        <vertAlign val="superscript"/>
        <sz val="10.5"/>
        <rFont val="Noto Sans"/>
        <family val="2"/>
      </rPr>
      <t xml:space="preserve">※</t>
    </r>
  </si>
  <si>
    <r>
      <rPr>
        <sz val="10.5"/>
        <rFont val="Noto Sans"/>
        <family val="2"/>
      </rPr>
      <t xml:space="preserve">第</t>
    </r>
    <r>
      <rPr>
        <sz val="10.5"/>
        <rFont val="HGP創英角ｺﾞｼｯｸUB"/>
        <family val="3"/>
        <charset val="128"/>
      </rPr>
      <t xml:space="preserve">3</t>
    </r>
    <r>
      <rPr>
        <sz val="10.5"/>
        <rFont val="Noto Sans"/>
        <family val="2"/>
      </rPr>
      <t xml:space="preserve">次産業従業者割合</t>
    </r>
    <r>
      <rPr>
        <vertAlign val="superscript"/>
        <sz val="10.5"/>
        <rFont val="Noto Sans"/>
        <family val="2"/>
      </rPr>
      <t xml:space="preserve">※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学術研究、専門・技術サービス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第１次産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第２次産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第３次産業従業者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全産業従業者数</t>
    </r>
    <r>
      <rPr>
        <sz val="7.5"/>
        <rFont val="HGPｺﾞｼｯｸE"/>
        <family val="3"/>
        <charset val="128"/>
      </rPr>
      <t xml:space="preserve">×100</t>
    </r>
  </si>
  <si>
    <t xml:space="preserve">Ⅲ-2 (p.92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事業所</t>
    </r>
    <r>
      <rPr>
        <sz val="12"/>
        <rFont val="HGP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HGSｺﾞｼｯｸE"/>
        <family val="3"/>
        <charset val="128"/>
      </rPr>
      <t xml:space="preserve">t)</t>
    </r>
  </si>
  <si>
    <r>
      <rPr>
        <sz val="11"/>
        <rFont val="Noto Sans"/>
        <family val="2"/>
      </rPr>
      <t xml:space="preserve">市域面積１</t>
    </r>
    <r>
      <rPr>
        <sz val="11"/>
        <rFont val="HGP創英角ｺﾞｼｯｸUB"/>
        <family val="3"/>
        <charset val="128"/>
      </rPr>
      <t xml:space="preserve">km</t>
    </r>
    <r>
      <rPr>
        <vertAlign val="superscript"/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当たり
小売業事業所数</t>
    </r>
  </si>
  <si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飲食料品
小売業年間商品販売額</t>
    </r>
  </si>
  <si>
    <t xml:space="preserve">総農家数</t>
  </si>
  <si>
    <r>
      <rPr>
        <sz val="12"/>
        <rFont val="Noto Sans"/>
        <family val="2"/>
      </rPr>
      <t xml:space="preserve">入港船舶総トン数</t>
    </r>
    <r>
      <rPr>
        <vertAlign val="superscript"/>
        <sz val="12"/>
        <rFont val="Noto Sans"/>
        <family val="2"/>
      </rPr>
      <t xml:space="preserve">※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小売業事業所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市域面積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8</t>
    </r>
    <r>
      <rPr>
        <sz val="7.5"/>
        <rFont val="Noto Sans"/>
        <family val="2"/>
      </rPr>
      <t xml:space="preserve">年経済センサス－活動調査
飲食料品小売業年間商品販売額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飲食料品小売業事業所数</t>
    </r>
  </si>
  <si>
    <r>
      <rPr>
        <sz val="9"/>
        <rFont val="HGPｺﾞｼｯｸE"/>
        <family val="3"/>
        <charset val="128"/>
      </rPr>
      <t xml:space="preserve">2015</t>
    </r>
    <r>
      <rPr>
        <sz val="9"/>
        <rFont val="Noto Sans"/>
        <family val="2"/>
      </rPr>
      <t xml:space="preserve">年農林業センサス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30</t>
    </r>
    <r>
      <rPr>
        <sz val="10"/>
        <rFont val="Noto Sans"/>
        <family val="2"/>
      </rPr>
      <t xml:space="preserve">年港湾統計</t>
    </r>
  </si>
  <si>
    <t xml:space="preserve">Ⅵ-1 (p.166)</t>
  </si>
  <si>
    <t xml:space="preserve">Ⅳ-1 (p.130)</t>
  </si>
  <si>
    <t xml:space="preserve">Ⅶ-1 (p.184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総トン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HGS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外航船入港船舶総トン数</t>
    </r>
    <r>
      <rPr>
        <vertAlign val="superscript"/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外航船入港船舶
</t>
    </r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隻当たり総トン数</t>
    </r>
    <r>
      <rPr>
        <vertAlign val="superscript"/>
        <sz val="11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外貿貨物数量</t>
    </r>
    <r>
      <rPr>
        <vertAlign val="superscript"/>
        <sz val="12"/>
        <rFont val="Noto Sans"/>
        <family val="2"/>
      </rPr>
      <t xml:space="preserve">※</t>
    </r>
  </si>
  <si>
    <r>
      <rPr>
        <sz val="12"/>
        <rFont val="Noto Sans"/>
        <family val="2"/>
      </rPr>
      <t xml:space="preserve">鉱物性燃料の
外国貿易輸入金額</t>
    </r>
    <r>
      <rPr>
        <vertAlign val="superscript"/>
        <sz val="12"/>
        <rFont val="Noto Sans"/>
        <family val="2"/>
      </rPr>
      <t xml:space="preserve">※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港湾統計
外航船入港船舶総トン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外航船入港船舶隻数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港湾統計
輸出貨物数量</t>
    </r>
    <r>
      <rPr>
        <sz val="8"/>
        <rFont val="HGPｺﾞｼｯｸE"/>
        <family val="3"/>
        <charset val="128"/>
      </rPr>
      <t xml:space="preserve">+</t>
    </r>
    <r>
      <rPr>
        <sz val="8"/>
        <rFont val="Noto Sans"/>
        <family val="2"/>
      </rPr>
      <t xml:space="preserve">輸入貨物数量</t>
    </r>
  </si>
  <si>
    <t xml:space="preserve">Ⅶ-3 (p.186)</t>
  </si>
  <si>
    <t xml:space="preserve">Ⅶ-4 (p.188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百</t>
    </r>
    <r>
      <rPr>
        <sz val="12"/>
        <rFont val="HGSｺﾞｼｯｸE"/>
        <family val="3"/>
        <charset val="128"/>
      </rPr>
      <t xml:space="preserve">m</t>
    </r>
    <r>
      <rPr>
        <vertAlign val="superscript"/>
        <sz val="12"/>
        <rFont val="HGSｺﾞｼｯｸE"/>
        <family val="3"/>
        <charset val="128"/>
      </rPr>
      <t xml:space="preserve">2</t>
    </r>
    <r>
      <rPr>
        <sz val="12"/>
        <rFont val="HGSｺﾞｼｯｸE"/>
        <family val="3"/>
        <charset val="128"/>
      </rPr>
      <t xml:space="preserve">)</t>
    </r>
  </si>
  <si>
    <r>
      <rPr>
        <sz val="9"/>
        <rFont val="Noto Sans"/>
        <family val="2"/>
      </rPr>
      <t xml:space="preserve">従業者</t>
    </r>
    <r>
      <rPr>
        <sz val="9"/>
        <rFont val="HGP創英角ｺﾞｼｯｸUB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の
</t>
    </r>
    <r>
      <rPr>
        <sz val="9"/>
        <rFont val="HGP創英角ｺﾞｼｯｸUB"/>
        <family val="3"/>
        <charset val="128"/>
      </rPr>
      <t xml:space="preserve">1</t>
    </r>
    <r>
      <rPr>
        <sz val="9"/>
        <rFont val="Noto Sans"/>
        <family val="2"/>
      </rPr>
      <t xml:space="preserve">事業所当たり敷地面積</t>
    </r>
    <r>
      <rPr>
        <vertAlign val="superscript"/>
        <sz val="9"/>
        <rFont val="Noto Sans"/>
        <family val="2"/>
      </rPr>
      <t xml:space="preserve">※</t>
    </r>
  </si>
  <si>
    <t xml:space="preserve">製造品出荷額等</t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29</t>
    </r>
    <r>
      <rPr>
        <sz val="10"/>
        <rFont val="Noto Sans"/>
        <family val="2"/>
      </rPr>
      <t xml:space="preserve">年工業統計調査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工業統計調査
敷地面積（</t>
    </r>
    <r>
      <rPr>
        <sz val="8"/>
        <rFont val="HGPｺﾞｼｯｸE"/>
        <family val="3"/>
        <charset val="128"/>
      </rPr>
      <t xml:space="preserve">100</t>
    </r>
    <r>
      <rPr>
        <sz val="8"/>
        <rFont val="Noto Sans"/>
        <family val="2"/>
      </rPr>
      <t xml:space="preserve">㎡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従業者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人以上事業所数</t>
    </r>
  </si>
  <si>
    <t xml:space="preserve">Ⅴ-1 (p.134)</t>
  </si>
  <si>
    <t xml:space="preserve">Ⅴ-3 (p.156)</t>
  </si>
  <si>
    <t xml:space="preserve">化学工業
製造品出荷額等</t>
  </si>
  <si>
    <t xml:space="preserve">石油製品・石炭製品製造業
製造品出荷額等</t>
  </si>
  <si>
    <t xml:space="preserve">従業者１人当たり
製造品出荷額等</t>
  </si>
  <si>
    <r>
      <rPr>
        <sz val="12"/>
        <rFont val="Noto Sans"/>
        <family val="2"/>
      </rPr>
      <t xml:space="preserve">従業者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人当たり
現金給与総額</t>
    </r>
  </si>
  <si>
    <t xml:space="preserve">x</t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29</t>
    </r>
    <r>
      <rPr>
        <sz val="9"/>
        <rFont val="Noto Sans"/>
        <family val="2"/>
      </rPr>
      <t xml:space="preserve">年工業統計調査
製造品出荷額等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従業者数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29</t>
    </r>
    <r>
      <rPr>
        <sz val="9"/>
        <rFont val="Noto Sans"/>
        <family val="2"/>
      </rPr>
      <t xml:space="preserve">年工業統計調査
現金給与総額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従業者数</t>
    </r>
  </si>
  <si>
    <t xml:space="preserve">Ⅴ-2 (p.134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HGPｺﾞｼｯｸE"/>
        <family val="3"/>
        <charset val="128"/>
      </rPr>
      <t xml:space="preserve">)</t>
    </r>
  </si>
  <si>
    <t xml:space="preserve">事業所税１件当たり
の収入済額</t>
  </si>
  <si>
    <t xml:space="preserve">自主財源比率</t>
  </si>
  <si>
    <t xml:space="preserve">地方税割合</t>
  </si>
  <si>
    <t xml:space="preserve">財政力指数</t>
  </si>
  <si>
    <t xml:space="preserve">東京都</t>
  </si>
  <si>
    <t xml:space="preserve">37.5</t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度
事業所税収入済額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事業所税収入済件数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度
自主財源（普通会計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普通会計歳入決算額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度
地方税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普通会計歳入決算額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ⅩⅨ-4 (p.419)</t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 (p.453)</t>
    </r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HGP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</t>
    </r>
    <r>
      <rPr>
        <sz val="10"/>
        <rFont val="HGS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HGS創英角ｺﾞｼｯｸUB"/>
        <family val="3"/>
        <charset val="128"/>
      </rPr>
      <t xml:space="preserve">)</t>
    </r>
    <r>
      <rPr>
        <sz val="10"/>
        <rFont val="Noto Sans"/>
        <family val="2"/>
      </rPr>
      <t xml:space="preserve">内総生産</t>
    </r>
    <r>
      <rPr>
        <sz val="10"/>
        <rFont val="HGS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HGS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製造業
市</t>
    </r>
    <r>
      <rPr>
        <sz val="11"/>
        <rFont val="HGP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都</t>
    </r>
    <r>
      <rPr>
        <sz val="11"/>
        <rFont val="HGP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内総生産（名目）</t>
    </r>
  </si>
  <si>
    <r>
      <rPr>
        <sz val="9"/>
        <rFont val="Noto Sans"/>
        <family val="2"/>
      </rPr>
      <t xml:space="preserve">市</t>
    </r>
    <r>
      <rPr>
        <sz val="9"/>
        <rFont val="HGP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HGP創英角ｺﾞｼｯｸUB"/>
        <family val="3"/>
        <charset val="128"/>
      </rPr>
      <t xml:space="preserve">)</t>
    </r>
    <r>
      <rPr>
        <sz val="9"/>
        <rFont val="Noto Sans"/>
        <family val="2"/>
      </rPr>
      <t xml:space="preserve">内総生産に占める住居等消費支出の割合</t>
    </r>
    <r>
      <rPr>
        <sz val="9"/>
        <rFont val="HGP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HGP創英角ｺﾞｼｯｸUB"/>
        <family val="3"/>
        <charset val="128"/>
      </rPr>
      <t xml:space="preserve">)</t>
    </r>
  </si>
  <si>
    <t xml:space="preserve">市（都）民所得に占める
雇用者報酬の割合</t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28</t>
    </r>
    <r>
      <rPr>
        <sz val="10"/>
        <rFont val="Noto Sans"/>
        <family val="2"/>
      </rPr>
      <t xml:space="preserve">年度
市（都）民経済計算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8</t>
    </r>
    <r>
      <rPr>
        <sz val="8"/>
        <rFont val="Noto Sans"/>
        <family val="2"/>
      </rPr>
      <t xml:space="preserve">年度市（都）民経済計算
住居・電気・ガス・水道消費支出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（都）内総生産（名目）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8</t>
    </r>
    <r>
      <rPr>
        <sz val="8"/>
        <rFont val="Noto Sans"/>
        <family val="2"/>
      </rPr>
      <t xml:space="preserve">年度市（都）民経済計算
市（都）民雇用者報酬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（都）民所得</t>
    </r>
    <r>
      <rPr>
        <sz val="8"/>
        <rFont val="HGPｺﾞｼｯｸE"/>
        <family val="3"/>
        <charset val="128"/>
      </rPr>
      <t xml:space="preserve">×100</t>
    </r>
  </si>
  <si>
    <t xml:space="preserve">ⅩⅧ-1-(1) (p.372)</t>
  </si>
  <si>
    <t xml:space="preserve">ⅩⅧ-3-(1) (p.382)</t>
  </si>
  <si>
    <t xml:space="preserve">ⅩⅧ-2 (p.380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HGSｺﾞｼｯｸE"/>
        <family val="3"/>
        <charset val="128"/>
      </rPr>
      <t xml:space="preserve">)</t>
    </r>
  </si>
  <si>
    <r>
      <rPr>
        <sz val="10"/>
        <rFont val="Noto Sans"/>
        <family val="2"/>
      </rPr>
      <t xml:space="preserve">消費者物価地域差指数
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総合・全国平均 </t>
    </r>
    <r>
      <rPr>
        <sz val="10"/>
        <rFont val="HGP創英角ｺﾞｼｯｸUB"/>
        <family val="3"/>
        <charset val="128"/>
      </rPr>
      <t xml:space="preserve">= 100)</t>
    </r>
  </si>
  <si>
    <r>
      <rPr>
        <sz val="9"/>
        <rFont val="Noto Sans"/>
        <family val="2"/>
      </rPr>
      <t xml:space="preserve">勤労者世帯</t>
    </r>
    <r>
      <rPr>
        <vertAlign val="superscript"/>
        <sz val="9"/>
        <rFont val="Noto Sans"/>
        <family val="2"/>
      </rPr>
      <t xml:space="preserve">※</t>
    </r>
    <r>
      <rPr>
        <sz val="9"/>
        <rFont val="HGP創英角ｺﾞｼｯｸUB"/>
        <family val="3"/>
        <charset val="128"/>
      </rPr>
      <t xml:space="preserve">1</t>
    </r>
    <r>
      <rPr>
        <sz val="9"/>
        <rFont val="Noto Sans"/>
        <family val="2"/>
      </rPr>
      <t xml:space="preserve">世帯当たり
平均</t>
    </r>
    <r>
      <rPr>
        <sz val="9"/>
        <rFont val="HGP創英角ｺﾞｼｯｸUB"/>
        <family val="3"/>
        <charset val="128"/>
      </rPr>
      <t xml:space="preserve">1</t>
    </r>
    <r>
      <rPr>
        <sz val="9"/>
        <rFont val="Noto Sans"/>
        <family val="2"/>
      </rPr>
      <t xml:space="preserve">か月間の実収入</t>
    </r>
  </si>
  <si>
    <r>
      <rPr>
        <sz val="12"/>
        <rFont val="Noto Sans"/>
        <family val="2"/>
      </rPr>
      <t xml:space="preserve">勤労者世帯</t>
    </r>
    <r>
      <rPr>
        <vertAlign val="superscript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の
黒字率</t>
    </r>
  </si>
  <si>
    <t xml:space="preserve">有業率</t>
  </si>
  <si>
    <t xml:space="preserve">622 985</t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30</t>
    </r>
    <r>
      <rPr>
        <sz val="10"/>
        <rFont val="Noto Sans"/>
        <family val="2"/>
      </rPr>
      <t xml:space="preserve">年消費者物価地域差指数（年平均）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30</t>
    </r>
    <r>
      <rPr>
        <sz val="10"/>
        <rFont val="Noto Sans"/>
        <family val="2"/>
      </rPr>
      <t xml:space="preserve">年家計調査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年家計調査
黒字</t>
    </r>
    <r>
      <rPr>
        <sz val="9"/>
        <rFont val="HGPｺﾞｼｯｸE"/>
        <family val="3"/>
        <charset val="128"/>
      </rPr>
      <t xml:space="preserve">÷</t>
    </r>
    <r>
      <rPr>
        <sz val="9"/>
        <rFont val="Noto Sans"/>
        <family val="2"/>
      </rPr>
      <t xml:space="preserve">可処分所得</t>
    </r>
    <r>
      <rPr>
        <sz val="9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有業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総数（</t>
    </r>
    <r>
      <rPr>
        <sz val="8"/>
        <rFont val="HGPｺﾞｼｯｸE"/>
        <family val="3"/>
        <charset val="128"/>
      </rPr>
      <t xml:space="preserve">15</t>
    </r>
    <r>
      <rPr>
        <sz val="8"/>
        <rFont val="Noto Sans"/>
        <family val="2"/>
      </rPr>
      <t xml:space="preserve">歳以上人口）</t>
    </r>
    <r>
      <rPr>
        <sz val="8"/>
        <rFont val="HGPｺﾞｼｯｸE"/>
        <family val="3"/>
        <charset val="128"/>
      </rPr>
      <t xml:space="preserve">×100</t>
    </r>
  </si>
  <si>
    <t xml:space="preserve">Ⅸ-2 (p.196)</t>
  </si>
  <si>
    <t xml:space="preserve">Ⅸ-4 (p.200)</t>
  </si>
  <si>
    <t xml:space="preserve">Ⅹ-9 (p.214)</t>
  </si>
  <si>
    <t xml:space="preserve">雇用者に占める正規の
職員・従業員の割合</t>
  </si>
  <si>
    <t xml:space="preserve">有業者に占める専門的・技術的職業従事者の割合</t>
  </si>
  <si>
    <t xml:space="preserve">有業者の平均年齢</t>
  </si>
  <si>
    <r>
      <rPr>
        <sz val="10"/>
        <rFont val="Noto Sans"/>
        <family val="2"/>
      </rPr>
      <t xml:space="preserve">年間就業日数</t>
    </r>
    <r>
      <rPr>
        <sz val="10"/>
        <rFont val="HGP創英角ｺﾞｼｯｸUB"/>
        <family val="3"/>
        <charset val="128"/>
      </rPr>
      <t xml:space="preserve">300</t>
    </r>
    <r>
      <rPr>
        <sz val="10"/>
        <rFont val="Noto Sans"/>
        <family val="2"/>
      </rPr>
      <t xml:space="preserve">日
以上有業者の割合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正規の職員・従業員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雇用者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専門的・技術的職業従事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有業者数</t>
    </r>
    <r>
      <rPr>
        <sz val="8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29</t>
    </r>
    <r>
      <rPr>
        <sz val="9"/>
        <rFont val="Noto Sans"/>
        <family val="2"/>
      </rPr>
      <t xml:space="preserve">年就業構造基本調査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9</t>
    </r>
    <r>
      <rPr>
        <sz val="8"/>
        <rFont val="Noto Sans"/>
        <family val="2"/>
      </rPr>
      <t xml:space="preserve">年就業構造基本調査
年間就業日数</t>
    </r>
    <r>
      <rPr>
        <sz val="8"/>
        <rFont val="HGPｺﾞｼｯｸE"/>
        <family val="3"/>
        <charset val="128"/>
      </rPr>
      <t xml:space="preserve">300</t>
    </r>
    <r>
      <rPr>
        <sz val="8"/>
        <rFont val="Noto Sans"/>
        <family val="2"/>
      </rPr>
      <t xml:space="preserve">日以上有業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有業者数</t>
    </r>
    <r>
      <rPr>
        <sz val="8"/>
        <rFont val="HGPｺﾞｼｯｸE"/>
        <family val="3"/>
        <charset val="128"/>
      </rPr>
      <t xml:space="preserve">×100</t>
    </r>
  </si>
  <si>
    <t xml:space="preserve">Ⅹ-12 (p.258)</t>
  </si>
  <si>
    <t xml:space="preserve">Ⅹ-13 (p.266)</t>
  </si>
  <si>
    <t xml:space="preserve">Ⅹ-11 (p.236)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HGPｺﾞｼｯｸE"/>
        <family val="3"/>
        <charset val="128"/>
      </rPr>
      <t xml:space="preserve">)</t>
    </r>
  </si>
  <si>
    <t xml:space="preserve">着工新設住宅戸数</t>
  </si>
  <si>
    <t xml:space="preserve">住宅総数</t>
  </si>
  <si>
    <t xml:space="preserve">持ち家に占める
共同住宅の割合</t>
  </si>
  <si>
    <r>
      <rPr>
        <sz val="9"/>
        <rFont val="Noto Sans"/>
        <family val="2"/>
      </rPr>
      <t xml:space="preserve">建築の時期が昭和</t>
    </r>
    <r>
      <rPr>
        <sz val="9"/>
        <rFont val="HGP創英角ｺﾞｼｯｸUB"/>
        <family val="3"/>
        <charset val="128"/>
      </rPr>
      <t xml:space="preserve">55</t>
    </r>
    <r>
      <rPr>
        <sz val="9"/>
        <rFont val="Noto Sans"/>
        <family val="2"/>
      </rPr>
      <t xml:space="preserve">年
以前の住宅割合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年建築着工統計調査</t>
    </r>
  </si>
  <si>
    <r>
      <rPr>
        <sz val="8.5"/>
        <rFont val="Noto Sans"/>
        <family val="2"/>
      </rPr>
      <t xml:space="preserve">平成</t>
    </r>
    <r>
      <rPr>
        <sz val="8.5"/>
        <rFont val="HGPｺﾞｼｯｸE"/>
        <family val="3"/>
        <charset val="128"/>
      </rPr>
      <t xml:space="preserve">25</t>
    </r>
    <r>
      <rPr>
        <sz val="8.5"/>
        <rFont val="Noto Sans"/>
        <family val="2"/>
      </rPr>
      <t xml:space="preserve">年住宅・土地統計調査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5</t>
    </r>
    <r>
      <rPr>
        <sz val="8"/>
        <rFont val="Noto Sans"/>
        <family val="2"/>
      </rPr>
      <t xml:space="preserve">年住宅・土地統計調査
持ち家の共同住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持ち家総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5</t>
    </r>
    <r>
      <rPr>
        <sz val="8"/>
        <rFont val="Noto Sans"/>
        <family val="2"/>
      </rPr>
      <t xml:space="preserve">年住宅・土地統計調査
昭和</t>
    </r>
    <r>
      <rPr>
        <sz val="8"/>
        <rFont val="HGPｺﾞｼｯｸE"/>
        <family val="3"/>
        <charset val="128"/>
      </rPr>
      <t xml:space="preserve">55</t>
    </r>
    <r>
      <rPr>
        <sz val="8"/>
        <rFont val="Noto Sans"/>
        <family val="2"/>
      </rPr>
      <t xml:space="preserve">年以前に建築された居住世帯のある住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総数</t>
    </r>
    <r>
      <rPr>
        <sz val="8"/>
        <rFont val="HGPｺﾞｼｯｸE"/>
        <family val="3"/>
        <charset val="128"/>
      </rPr>
      <t xml:space="preserve">×100</t>
    </r>
  </si>
  <si>
    <t xml:space="preserve">ⅩⅠ-4-(1) (p.280)</t>
  </si>
  <si>
    <t xml:space="preserve">ⅩⅠ-6 (p.284)</t>
  </si>
  <si>
    <t xml:space="preserve">ⅩⅠ-13 (p.288)</t>
  </si>
  <si>
    <t xml:space="preserve">ⅩⅠ-7 (p.284)</t>
  </si>
  <si>
    <r>
      <rPr>
        <sz val="10"/>
        <rFont val="Noto Sans"/>
        <family val="2"/>
      </rPr>
      <t xml:space="preserve">住宅に居住する主世帯に占める</t>
    </r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人世帯の割合</t>
    </r>
  </si>
  <si>
    <t xml:space="preserve">空き家率</t>
  </si>
  <si>
    <t xml:space="preserve">腐朽・破損のある
空き家の割合</t>
  </si>
  <si>
    <r>
      <rPr>
        <sz val="11"/>
        <rFont val="Noto Sans"/>
        <family val="2"/>
      </rPr>
      <t xml:space="preserve">民営賃貸住宅の家賃
</t>
    </r>
    <r>
      <rPr>
        <sz val="11"/>
        <rFont val="HGP創英角ｺﾞｼｯｸUB"/>
        <family val="3"/>
        <charset val="128"/>
      </rPr>
      <t xml:space="preserve">(1</t>
    </r>
    <r>
      <rPr>
        <sz val="11"/>
        <rFont val="Noto Sans"/>
        <family val="2"/>
      </rPr>
      <t xml:space="preserve">か月</t>
    </r>
    <r>
      <rPr>
        <sz val="11"/>
        <rFont val="HGP創英角ｺﾞｼｯｸUB"/>
        <family val="3"/>
        <charset val="128"/>
      </rPr>
      <t xml:space="preserve">3.3 </t>
    </r>
    <r>
      <rPr>
        <sz val="11"/>
        <rFont val="Noto Sans"/>
        <family val="2"/>
      </rPr>
      <t xml:space="preserve">ｍ</t>
    </r>
    <r>
      <rPr>
        <vertAlign val="superscript"/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当たり</t>
    </r>
    <r>
      <rPr>
        <sz val="11"/>
        <rFont val="HGP創英角ｺﾞｼｯｸUB"/>
        <family val="3"/>
        <charset val="128"/>
      </rPr>
      <t xml:space="preserve">)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5</t>
    </r>
    <r>
      <rPr>
        <sz val="7.5"/>
        <rFont val="Noto Sans"/>
        <family val="2"/>
      </rPr>
      <t xml:space="preserve">年住宅・土地統計調査
</t>
    </r>
    <r>
      <rPr>
        <sz val="7.5"/>
        <rFont val="HGPｺﾞｼｯｸE"/>
        <family val="3"/>
        <charset val="128"/>
      </rPr>
      <t xml:space="preserve">1</t>
    </r>
    <r>
      <rPr>
        <sz val="7.5"/>
        <rFont val="Noto Sans"/>
        <family val="2"/>
      </rPr>
      <t xml:space="preserve">人世帯数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主世帯総数</t>
    </r>
    <r>
      <rPr>
        <sz val="7.5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25</t>
    </r>
    <r>
      <rPr>
        <sz val="8"/>
        <rFont val="Noto Sans"/>
        <family val="2"/>
      </rPr>
      <t xml:space="preserve">年住宅・土地統計調査
空き家総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住宅総数</t>
    </r>
    <r>
      <rPr>
        <sz val="8"/>
        <rFont val="HGPｺﾞｼｯｸE"/>
        <family val="3"/>
        <charset val="128"/>
      </rPr>
      <t xml:space="preserve">×100</t>
    </r>
  </si>
  <si>
    <r>
      <rPr>
        <sz val="7.5"/>
        <rFont val="Noto Sans"/>
        <family val="2"/>
      </rPr>
      <t xml:space="preserve">平成</t>
    </r>
    <r>
      <rPr>
        <sz val="7.5"/>
        <rFont val="HGPｺﾞｼｯｸE"/>
        <family val="3"/>
        <charset val="128"/>
      </rPr>
      <t xml:space="preserve">25</t>
    </r>
    <r>
      <rPr>
        <sz val="7.5"/>
        <rFont val="Noto Sans"/>
        <family val="2"/>
      </rPr>
      <t xml:space="preserve">年住宅・土地統計調査
腐朽・破損ありの空き家</t>
    </r>
    <r>
      <rPr>
        <sz val="7.5"/>
        <rFont val="HGPｺﾞｼｯｸE"/>
        <family val="3"/>
        <charset val="128"/>
      </rPr>
      <t xml:space="preserve">÷</t>
    </r>
    <r>
      <rPr>
        <sz val="7.5"/>
        <rFont val="Noto Sans"/>
        <family val="2"/>
      </rPr>
      <t xml:space="preserve">空き家総数</t>
    </r>
    <r>
      <rPr>
        <sz val="7.5"/>
        <rFont val="HGPｺﾞｼｯｸE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平成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年小売物価統計調査</t>
    </r>
  </si>
  <si>
    <t xml:space="preserve">ⅩⅠ-8 (p.286)</t>
  </si>
  <si>
    <t xml:space="preserve">ⅩⅠ-15 (p.290)</t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(p.457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HGSｺﾞｼｯｸE"/>
        <family val="3"/>
        <charset val="128"/>
      </rPr>
      <t xml:space="preserve">)</t>
    </r>
  </si>
  <si>
    <t xml:space="preserve">人口千人当たり
刑法犯認知件数</t>
  </si>
  <si>
    <t xml:space="preserve">刑法犯認知件数に
占める検挙の割合</t>
  </si>
  <si>
    <r>
      <rPr>
        <sz val="12"/>
        <rFont val="Noto Sans"/>
        <family val="2"/>
      </rPr>
      <t xml:space="preserve">人口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万人当たり
少年犯罪検挙人員</t>
    </r>
  </si>
  <si>
    <r>
      <rPr>
        <sz val="12"/>
        <rFont val="Noto Sans"/>
        <family val="2"/>
      </rPr>
      <t xml:space="preserve">人口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万人当たり
交通事故発生件数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刑法犯認知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,0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刑法犯検挙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刑法犯認知件数</t>
    </r>
    <r>
      <rPr>
        <sz val="8"/>
        <rFont val="HGPｺﾞｼｯｸE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刑法犯少年（</t>
    </r>
    <r>
      <rPr>
        <sz val="8"/>
        <rFont val="HGPｺﾞｼｯｸE"/>
        <family val="3"/>
        <charset val="128"/>
      </rPr>
      <t xml:space="preserve">14</t>
    </r>
    <r>
      <rPr>
        <sz val="8"/>
        <rFont val="Noto Sans"/>
        <family val="2"/>
      </rPr>
      <t xml:space="preserve">歳以上）検挙人員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交通事故発生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t xml:space="preserve">ⅩⅦ-1 (p.356)</t>
  </si>
  <si>
    <t xml:space="preserve">ⅩⅦ-2 (p.358)</t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(p.461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HGSｺﾞｼｯｸE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万人当たり
交通事故死傷者数</t>
    </r>
  </si>
  <si>
    <t xml:space="preserve">人口千人当たり救急
自動車年間出動回数</t>
  </si>
  <si>
    <r>
      <rPr>
        <sz val="12"/>
        <rFont val="Noto Sans"/>
        <family val="2"/>
      </rPr>
      <t xml:space="preserve">人口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万人当たり
火災出火件数</t>
    </r>
  </si>
  <si>
    <r>
      <rPr>
        <sz val="10"/>
        <rFont val="Noto Sans"/>
        <family val="2"/>
      </rPr>
      <t xml:space="preserve">人口</t>
    </r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万人当たり民事・行政訴訟事件（新受）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交通事故死者・負傷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救急自動車年間出動
回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,0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火災出火件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,0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民事・行政訴訟事件数（新受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</t>
    </r>
    <r>
      <rPr>
        <vertAlign val="superscript"/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×100,000</t>
    </r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(p.460)</t>
    </r>
  </si>
  <si>
    <t xml:space="preserve">ⅩⅦ-8 (p.366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HGSｺﾞｼｯｸE"/>
        <family val="3"/>
        <charset val="128"/>
      </rPr>
      <t xml:space="preserve">)</t>
    </r>
  </si>
  <si>
    <t xml:space="preserve">作業対象世帯
当たりごみ収集量</t>
  </si>
  <si>
    <r>
      <rPr>
        <sz val="8"/>
        <rFont val="Noto Sans"/>
        <family val="2"/>
      </rPr>
      <t xml:space="preserve">人口</t>
    </r>
    <r>
      <rPr>
        <sz val="8"/>
        <rFont val="HGP創英角ｺﾞｼｯｸUB"/>
        <family val="3"/>
        <charset val="128"/>
      </rPr>
      <t xml:space="preserve">10</t>
    </r>
    <r>
      <rPr>
        <sz val="8"/>
        <rFont val="Noto Sans"/>
        <family val="2"/>
      </rPr>
      <t xml:space="preserve">万人当たり一般病院の
１日平均外来患者数</t>
    </r>
  </si>
  <si>
    <r>
      <rPr>
        <sz val="8.5"/>
        <rFont val="Noto Sans"/>
        <family val="2"/>
      </rPr>
      <t xml:space="preserve">人口</t>
    </r>
    <r>
      <rPr>
        <sz val="8.5"/>
        <rFont val="HGP創英角ｺﾞｼｯｸUB"/>
        <family val="3"/>
        <charset val="128"/>
      </rPr>
      <t xml:space="preserve">10</t>
    </r>
    <r>
      <rPr>
        <sz val="8.5"/>
        <rFont val="Noto Sans"/>
        <family val="2"/>
      </rPr>
      <t xml:space="preserve">万人当たり
生活習慣病による死亡者数</t>
    </r>
    <r>
      <rPr>
        <vertAlign val="superscript"/>
        <sz val="8.5"/>
        <rFont val="Noto Sans"/>
        <family val="2"/>
      </rPr>
      <t xml:space="preserve">※</t>
    </r>
  </si>
  <si>
    <t xml:space="preserve">人口１０万人当たり悪性新生物による死亡者数</t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度ごみ収集量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世帯数（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30</t>
    </r>
    <r>
      <rPr>
        <sz val="7"/>
        <rFont val="Noto Sans"/>
        <family val="2"/>
      </rPr>
      <t xml:space="preserve">年人口動態調査　
生活習慣病死亡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平成</t>
    </r>
    <r>
      <rPr>
        <sz val="7"/>
        <rFont val="HGPｺﾞｼｯｸE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HGPｺﾞｼｯｸE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,000</t>
    </r>
  </si>
  <si>
    <r>
      <rPr>
        <sz val="7"/>
        <rFont val="Noto Sans"/>
        <family val="2"/>
      </rPr>
      <t xml:space="preserve">平成</t>
    </r>
    <r>
      <rPr>
        <sz val="7"/>
        <rFont val="HGPｺﾞｼｯｸE"/>
        <family val="3"/>
        <charset val="128"/>
      </rPr>
      <t xml:space="preserve">30</t>
    </r>
    <r>
      <rPr>
        <sz val="7"/>
        <rFont val="Noto Sans"/>
        <family val="2"/>
      </rPr>
      <t xml:space="preserve">年人口動態調査　
悪性新生物死亡者数</t>
    </r>
    <r>
      <rPr>
        <sz val="7"/>
        <rFont val="HGPｺﾞｼｯｸE"/>
        <family val="3"/>
        <charset val="128"/>
      </rPr>
      <t xml:space="preserve">÷</t>
    </r>
    <r>
      <rPr>
        <sz val="7"/>
        <rFont val="Noto Sans"/>
        <family val="2"/>
      </rPr>
      <t xml:space="preserve">人口（平成</t>
    </r>
    <r>
      <rPr>
        <sz val="7"/>
        <rFont val="HGPｺﾞｼｯｸE"/>
        <family val="3"/>
        <charset val="128"/>
      </rPr>
      <t xml:space="preserve">30</t>
    </r>
    <r>
      <rPr>
        <sz val="7"/>
        <rFont val="Noto Sans"/>
        <family val="2"/>
      </rPr>
      <t xml:space="preserve">年</t>
    </r>
    <r>
      <rPr>
        <sz val="7"/>
        <rFont val="HGPｺﾞｼｯｸE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日現在）</t>
    </r>
    <r>
      <rPr>
        <sz val="7"/>
        <rFont val="HGPｺﾞｼｯｸE"/>
        <family val="3"/>
        <charset val="128"/>
      </rPr>
      <t xml:space="preserve">×100,000</t>
    </r>
  </si>
  <si>
    <t xml:space="preserve">ⅩⅤ-10 (p.340)</t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HGSｺﾞｼｯｸE"/>
        <family val="3"/>
        <charset val="128"/>
      </rPr>
      <t xml:space="preserve">p.4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表</t>
    </r>
    <r>
      <rPr>
        <sz val="10"/>
        <rFont val="HGSｺﾞｼｯｸE"/>
        <family val="3"/>
        <charset val="128"/>
      </rPr>
      <t xml:space="preserve">2 (p.459)</t>
    </r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HGSｺﾞｼｯｸE"/>
        <family val="3"/>
        <charset val="128"/>
      </rPr>
      <t xml:space="preserve">)</t>
    </r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駅</t>
    </r>
    <r>
      <rPr>
        <sz val="12"/>
        <rFont val="HGPｺﾞｼｯｸE"/>
        <family val="3"/>
        <charset val="128"/>
      </rPr>
      <t xml:space="preserve">)</t>
    </r>
  </si>
  <si>
    <t xml:space="preserve">人口千人当たり
要介護・要支援認定者数</t>
  </si>
  <si>
    <r>
      <rPr>
        <sz val="11"/>
        <rFont val="Noto Sans"/>
        <family val="2"/>
      </rPr>
      <t xml:space="preserve">市域面積</t>
    </r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ｋｍ</t>
    </r>
    <r>
      <rPr>
        <vertAlign val="superscript"/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当たり
保育所数</t>
    </r>
  </si>
  <si>
    <r>
      <rPr>
        <sz val="10"/>
        <rFont val="Noto Sans"/>
        <family val="2"/>
      </rPr>
      <t xml:space="preserve">市域面積</t>
    </r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ｋｍ</t>
    </r>
    <r>
      <rPr>
        <vertAlign val="superscript"/>
        <sz val="10"/>
        <rFont val="HGP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当たり
</t>
    </r>
    <r>
      <rPr>
        <sz val="10"/>
        <rFont val="HGP創英角ｺﾞｼｯｸUB"/>
        <family val="3"/>
        <charset val="128"/>
      </rPr>
      <t xml:space="preserve">JR</t>
    </r>
    <r>
      <rPr>
        <sz val="10"/>
        <rFont val="Noto Sans"/>
        <family val="2"/>
      </rPr>
      <t xml:space="preserve">駅数と私鉄駅数</t>
    </r>
  </si>
  <si>
    <r>
      <rPr>
        <sz val="12"/>
        <rFont val="Noto Sans"/>
        <family val="2"/>
      </rPr>
      <t xml:space="preserve">市長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都知事</t>
    </r>
    <r>
      <rPr>
        <sz val="12"/>
        <rFont val="HGP創英角ｺﾞｼｯｸUB"/>
        <family val="3"/>
        <charset val="128"/>
      </rPr>
      <t xml:space="preserve">)</t>
    </r>
    <r>
      <rPr>
        <sz val="12"/>
        <rFont val="Noto Sans"/>
        <family val="2"/>
      </rPr>
      <t xml:space="preserve">選挙
投票率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度要介護・要支援認定者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人口（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  <r>
      <rPr>
        <sz val="8"/>
        <rFont val="HGPｺﾞｼｯｸE"/>
        <family val="3"/>
        <charset val="128"/>
      </rPr>
      <t xml:space="preserve">×1,000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PｺﾞｼｯｸE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1</t>
    </r>
    <r>
      <rPr>
        <sz val="8"/>
        <rFont val="Noto Sans"/>
        <family val="2"/>
      </rPr>
      <t xml:space="preserve">日保育所総数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</si>
  <si>
    <r>
      <rPr>
        <sz val="8"/>
        <rFont val="Noto Sans"/>
        <family val="2"/>
      </rPr>
      <t xml:space="preserve">平成</t>
    </r>
    <r>
      <rPr>
        <sz val="8"/>
        <rFont val="HGPｺﾞｼｯｸE"/>
        <family val="3"/>
        <charset val="128"/>
      </rPr>
      <t xml:space="preserve">30</t>
    </r>
    <r>
      <rPr>
        <sz val="8"/>
        <rFont val="Noto Sans"/>
        <family val="2"/>
      </rPr>
      <t xml:space="preserve">年度（ＪＲ駅数＋私鉄駅数）</t>
    </r>
    <r>
      <rPr>
        <sz val="8"/>
        <rFont val="HGPｺﾞｼｯｸE"/>
        <family val="3"/>
        <charset val="128"/>
      </rPr>
      <t xml:space="preserve">÷</t>
    </r>
    <r>
      <rPr>
        <sz val="8"/>
        <rFont val="Noto Sans"/>
        <family val="2"/>
      </rPr>
      <t xml:space="preserve">市域面積</t>
    </r>
    <r>
      <rPr>
        <sz val="8"/>
        <rFont val="HGPｺﾞｼｯｸE"/>
        <family val="3"/>
        <charset val="128"/>
      </rPr>
      <t xml:space="preserve">×100</t>
    </r>
  </si>
  <si>
    <t xml:space="preserve">最近の市長（都知事）選挙結果</t>
  </si>
  <si>
    <t xml:space="preserve">ⅩⅥ-12 (p.352)</t>
  </si>
  <si>
    <t xml:space="preserve">ⅩⅥ-4 (p.344)</t>
  </si>
  <si>
    <t xml:space="preserve">ⅩⅡ-6 (p.300)</t>
  </si>
  <si>
    <t xml:space="preserve">ⅩⅩ-4 (p.435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[$-409]m/d/yyyy"/>
    <numFmt numFmtId="167" formatCode="#\ ###\ ##0;\△#\ ###\ ##0"/>
    <numFmt numFmtId="168" formatCode="#\ ###\ ##0.00;\△#\ ###\ ##0.00"/>
    <numFmt numFmtId="169" formatCode="@"/>
    <numFmt numFmtId="170" formatCode="#\ ###\ ##0.000;\△#\ ###\ ##0.000"/>
    <numFmt numFmtId="171" formatCode="#\ ###\ ##0.0;\△#\ ###\ ##0.0"/>
    <numFmt numFmtId="172" formatCode="0.000_);[RED]\(0.000\)"/>
    <numFmt numFmtId="173" formatCode="##\ ###\ ##0.00;\△##\ ###\ ##0.00"/>
    <numFmt numFmtId="174" formatCode="#\ ###\ ##0.0;\△#\ ###\ ##0.0"/>
    <numFmt numFmtId="175" formatCode="#\ ###\ ##0.00;\△#\ ###\ ##0.00"/>
    <numFmt numFmtId="176" formatCode="#\ ###\ ##0"/>
    <numFmt numFmtId="177" formatCode="#\ ###\ ##0;\△#\ ###\ ##0"/>
    <numFmt numFmtId="178" formatCode="0.0_);[RED]\(0.0\)"/>
    <numFmt numFmtId="179" formatCode="0.0_ "/>
    <numFmt numFmtId="180" formatCode="0"/>
    <numFmt numFmtId="181" formatCode="0.0;&quot; △&quot;* 0.0"/>
    <numFmt numFmtId="182" formatCode="#\ ###\ ##0;&quot; △&quot;* #\ ###\ ##0"/>
    <numFmt numFmtId="183" formatCode="0;&quot; △&quot;* 0"/>
    <numFmt numFmtId="184" formatCode="#,##0"/>
    <numFmt numFmtId="185" formatCode="0.000"/>
    <numFmt numFmtId="186" formatCode="0.0"/>
    <numFmt numFmtId="187" formatCode="0.0;&quot;       △&quot;* 0.0"/>
    <numFmt numFmtId="188" formatCode="#\ ###\ ##0;&quot; △&quot;* #\ ###\ ##0"/>
    <numFmt numFmtId="189" formatCode="[$-409]General"/>
    <numFmt numFmtId="190" formatCode="##0.0;\-##0.0"/>
    <numFmt numFmtId="191" formatCode="##0.00;\-##0.00"/>
    <numFmt numFmtId="192" formatCode="0_);[RED]\(0\)"/>
    <numFmt numFmtId="193" formatCode="0.00;&quot; △&quot;* 0.00"/>
    <numFmt numFmtId="194" formatCode="##\ ###\ ##0.000;\△##\ ###\ ##0.000"/>
  </numFmts>
  <fonts count="8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4"/>
      <name val="ＭＳ 明朝"/>
      <family val="1"/>
      <charset val="128"/>
    </font>
    <font>
      <i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HGSｺﾞｼｯｸE"/>
      <family val="3"/>
      <charset val="128"/>
    </font>
    <font>
      <sz val="12"/>
      <name val="Noto Sans"/>
      <family val="2"/>
    </font>
    <font>
      <vertAlign val="superscript"/>
      <sz val="12"/>
      <name val="HGSｺﾞｼｯｸE"/>
      <family val="3"/>
      <charset val="128"/>
    </font>
    <font>
      <sz val="12"/>
      <name val="HGPｺﾞｼｯｸE"/>
      <family val="3"/>
      <charset val="128"/>
    </font>
    <font>
      <sz val="16"/>
      <name val="Noto Sans"/>
      <family val="2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HGP創英ﾌﾟﾚｾﾞﾝｽEB"/>
      <family val="1"/>
      <charset val="128"/>
    </font>
    <font>
      <sz val="10"/>
      <name val="Noto Sans"/>
      <family val="2"/>
    </font>
    <font>
      <sz val="10"/>
      <name val="HGPｺﾞｼｯｸE"/>
      <family val="3"/>
      <charset val="128"/>
    </font>
    <font>
      <sz val="10"/>
      <name val="HGSｺﾞｼｯｸE"/>
      <family val="3"/>
      <charset val="128"/>
    </font>
    <font>
      <sz val="8"/>
      <name val="Noto Sans"/>
      <family val="2"/>
    </font>
    <font>
      <sz val="8"/>
      <name val="HGPｺﾞｼｯｸE"/>
      <family val="3"/>
      <charset val="128"/>
    </font>
    <font>
      <sz val="11"/>
      <color rgb="FFFF0000"/>
      <name val="ＭＳ Ｐ明朝"/>
      <family val="1"/>
      <charset val="128"/>
    </font>
    <font>
      <sz val="9"/>
      <name val="HGPｺﾞｼｯｸE"/>
      <family val="3"/>
      <charset val="128"/>
    </font>
    <font>
      <vertAlign val="superscript"/>
      <sz val="12"/>
      <name val="Noto Sans"/>
      <family val="2"/>
    </font>
    <font>
      <sz val="12"/>
      <name val="HGP創英角ｺﾞｼｯｸUB"/>
      <family val="3"/>
      <charset val="128"/>
    </font>
    <font>
      <sz val="7"/>
      <name val="Noto Sans"/>
      <family val="2"/>
    </font>
    <font>
      <sz val="7"/>
      <name val="HGPｺﾞｼｯｸE"/>
      <family val="3"/>
      <charset val="128"/>
    </font>
    <font>
      <sz val="10.5"/>
      <color rgb="FF000000"/>
      <name val="DejaVu Sans"/>
      <family val="2"/>
    </font>
    <font>
      <sz val="11"/>
      <name val="HGP創英角ｺﾞｼｯｸUB"/>
      <family val="3"/>
      <charset val="128"/>
    </font>
    <font>
      <sz val="11"/>
      <name val="Noto Sans"/>
      <family val="2"/>
    </font>
    <font>
      <sz val="9"/>
      <name val="HGPｺﾞｼｯｸM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.5"/>
      <name val="HGPｺﾞｼｯｸE"/>
      <family val="3"/>
      <charset val="128"/>
    </font>
    <font>
      <sz val="9.5"/>
      <name val="HGSｺﾞｼｯｸE"/>
      <family val="3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7.5"/>
      <name val="Noto Sans"/>
      <family val="2"/>
    </font>
    <font>
      <sz val="7.5"/>
      <name val="HGPｺﾞｼｯｸE"/>
      <family val="3"/>
      <charset val="128"/>
    </font>
    <font>
      <vertAlign val="superscript"/>
      <sz val="12"/>
      <name val="HGPｺﾞｼｯｸE"/>
      <family val="3"/>
      <charset val="128"/>
    </font>
    <font>
      <sz val="12"/>
      <name val="ＭＳ Ｐ明朝"/>
      <family val="1"/>
      <charset val="128"/>
    </font>
    <font>
      <vertAlign val="superscript"/>
      <sz val="11"/>
      <name val="HGP創英角ｺﾞｼｯｸUB"/>
      <family val="3"/>
      <charset val="128"/>
    </font>
    <font>
      <sz val="10"/>
      <color rgb="FF000000"/>
      <name val="ＭＳ ゴシック"/>
      <family val="3"/>
      <charset val="128"/>
    </font>
    <font>
      <sz val="8.5"/>
      <name val="Noto Sans"/>
      <family val="2"/>
    </font>
    <font>
      <sz val="8.5"/>
      <name val="HGPｺﾞｼｯｸE"/>
      <family val="3"/>
      <charset val="128"/>
    </font>
    <font>
      <sz val="9"/>
      <name val="HGP創英角ｺﾞｼｯｸUB"/>
      <family val="3"/>
      <charset val="128"/>
    </font>
    <font>
      <b val="true"/>
      <sz val="9"/>
      <name val="HGSｺﾞｼｯｸM"/>
      <family val="3"/>
      <charset val="128"/>
    </font>
    <font>
      <sz val="10.5"/>
      <name val="Noto Sans"/>
      <family val="2"/>
    </font>
    <font>
      <sz val="10.5"/>
      <name val="HGP創英角ｺﾞｼｯｸUB"/>
      <family val="3"/>
      <charset val="128"/>
    </font>
    <font>
      <vertAlign val="superscript"/>
      <sz val="10.5"/>
      <name val="Noto Sans"/>
      <family val="2"/>
    </font>
    <font>
      <sz val="10.5"/>
      <color rgb="FF000000"/>
      <name val="Calibri"/>
      <family val="2"/>
    </font>
    <font>
      <sz val="10"/>
      <name val="HGP創英角ｺﾞｼｯｸUB"/>
      <family val="3"/>
      <charset val="128"/>
    </font>
    <font>
      <sz val="18"/>
      <name val="Noto Sans"/>
      <family val="2"/>
    </font>
    <font>
      <vertAlign val="superscript"/>
      <sz val="10"/>
      <name val="Noto Sans"/>
      <family val="2"/>
    </font>
    <font>
      <vertAlign val="superscript"/>
      <sz val="11"/>
      <name val="Noto Sans"/>
      <family val="2"/>
    </font>
    <font>
      <sz val="9"/>
      <name val="HGｺﾞｼｯｸM"/>
      <family val="3"/>
      <charset val="128"/>
    </font>
    <font>
      <vertAlign val="superscript"/>
      <sz val="9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name val="HGPｺﾞｼｯｸE"/>
      <family val="3"/>
      <charset val="128"/>
    </font>
    <font>
      <sz val="10"/>
      <name val="HGS創英角ｺﾞｼｯｸUB"/>
      <family val="3"/>
      <charset val="128"/>
    </font>
    <font>
      <vertAlign val="superscript"/>
      <sz val="8"/>
      <name val="Noto Sans"/>
      <family val="2"/>
    </font>
    <font>
      <sz val="8"/>
      <name val="HGP創英角ｺﾞｼｯｸUB"/>
      <family val="3"/>
      <charset val="128"/>
    </font>
    <font>
      <sz val="8.5"/>
      <name val="HGP創英角ｺﾞｼｯｸUB"/>
      <family val="3"/>
      <charset val="128"/>
    </font>
    <font>
      <vertAlign val="superscript"/>
      <sz val="8.5"/>
      <name val="Noto Sans"/>
      <family val="2"/>
    </font>
    <font>
      <b val="true"/>
      <sz val="9"/>
      <name val="HGS創英ﾌﾟﾚｾﾞﾝｽEB"/>
      <family val="1"/>
      <charset val="128"/>
    </font>
    <font>
      <vertAlign val="superscript"/>
      <sz val="10"/>
      <name val="HGP創英角ｺﾞｼｯｸUB"/>
      <family val="3"/>
      <charset val="128"/>
    </font>
    <font>
      <b val="true"/>
      <sz val="9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dashed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  <cellStyle name="大都市比較統計年表 2" xfId="21"/>
    <cellStyle name="大都市比較統計年表 2 2" xfId="22"/>
    <cellStyle name="大都市比較統計年表 2 3" xfId="23"/>
    <cellStyle name="大都市比較統計年表 3" xfId="24"/>
    <cellStyle name="大都市比較統計年表_02人口" xfId="25"/>
    <cellStyle name="桁区切り 2" xfId="26"/>
    <cellStyle name="桁区切り 2 2" xfId="27"/>
    <cellStyle name="桁区切り 2 3" xfId="28"/>
    <cellStyle name="桁区切り 2 4" xfId="29"/>
    <cellStyle name="桁区切り 2 5" xfId="30"/>
    <cellStyle name="桁区切り 2 6" xfId="31"/>
    <cellStyle name="桁区切り 3" xfId="32"/>
    <cellStyle name="桁区切り 4" xfId="33"/>
    <cellStyle name="桁区切り 5" xfId="34"/>
    <cellStyle name="標準 10" xfId="35"/>
    <cellStyle name="標準 11" xfId="36"/>
    <cellStyle name="標準 12" xfId="37"/>
    <cellStyle name="標準 13" xfId="38"/>
    <cellStyle name="標準 14" xfId="39"/>
    <cellStyle name="標準 2" xfId="40"/>
    <cellStyle name="標準 2 2" xfId="41"/>
    <cellStyle name="標準 2 2 2" xfId="42"/>
    <cellStyle name="標準 2 2 3" xfId="43"/>
    <cellStyle name="標準 2 3" xfId="44"/>
    <cellStyle name="標準 2 4" xfId="45"/>
    <cellStyle name="標準 2 5" xfId="46"/>
    <cellStyle name="標準 2_02人口" xfId="47"/>
    <cellStyle name="標準 3" xfId="48"/>
    <cellStyle name="標準 3 2" xfId="49"/>
    <cellStyle name="標準 3 2 2" xfId="50"/>
    <cellStyle name="標準 3 3" xfId="51"/>
    <cellStyle name="標準 3 4" xfId="52"/>
    <cellStyle name="標準 3 5" xfId="53"/>
    <cellStyle name="標準 4" xfId="54"/>
    <cellStyle name="標準 4 2" xfId="55"/>
    <cellStyle name="標準 4 3" xfId="56"/>
    <cellStyle name="標準 5" xfId="57"/>
    <cellStyle name="標準 5 2" xfId="58"/>
    <cellStyle name="標準 5 3" xfId="59"/>
    <cellStyle name="標準 5 4" xfId="60"/>
    <cellStyle name="標準 5 5" xfId="61"/>
    <cellStyle name="標準 6" xfId="62"/>
    <cellStyle name="標準 6 2" xfId="63"/>
    <cellStyle name="標準 6 3" xfId="64"/>
    <cellStyle name="標準 6 4" xfId="65"/>
    <cellStyle name="標準 7" xfId="66"/>
    <cellStyle name="標準 8" xfId="67"/>
    <cellStyle name="標準 8 2" xfId="68"/>
    <cellStyle name="標準 8 3" xfId="69"/>
    <cellStyle name="標準 9" xfId="70"/>
    <cellStyle name="標準 9 2" xfId="71"/>
    <cellStyle name="標準 9 3" xfId="72"/>
    <cellStyle name="標準_土地及び気象(2表)" xfId="73"/>
  </cellStyles>
  <dxfs count="124"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  <dxf>
      <font>
        <name val="ＭＳ Ｐ明朝"/>
        <charset val="128"/>
        <family val="1"/>
        <b val="1"/>
        <i val="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57</xdr:row>
      <xdr:rowOff>104400</xdr:rowOff>
    </xdr:from>
    <xdr:to>
      <xdr:col>13</xdr:col>
      <xdr:colOff>260640</xdr:colOff>
      <xdr:row>65</xdr:row>
      <xdr:rowOff>85680</xdr:rowOff>
    </xdr:to>
    <xdr:sp>
      <xdr:nvSpPr>
        <xdr:cNvPr id="0" name="テキスト ボックス 2"/>
        <xdr:cNvSpPr/>
      </xdr:nvSpPr>
      <xdr:spPr>
        <a:xfrm>
          <a:off x="159480" y="11306520"/>
          <a:ext cx="78253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⑮・・・・・外国人住民数・人口ともに、住民基本台帳による数値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28440</xdr:rowOff>
    </xdr:from>
    <xdr:to>
      <xdr:col>13</xdr:col>
      <xdr:colOff>510120</xdr:colOff>
      <xdr:row>64</xdr:row>
      <xdr:rowOff>28800</xdr:rowOff>
    </xdr:to>
    <xdr:sp>
      <xdr:nvSpPr>
        <xdr:cNvPr id="9" name="テキスト ボックス 1"/>
        <xdr:cNvSpPr/>
      </xdr:nvSpPr>
      <xdr:spPr>
        <a:xfrm>
          <a:off x="0" y="11087640"/>
          <a:ext cx="8234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③・・・生活習慣病による死亡者数は「悪性新生物」「糖尿病」「高血圧性疾患」「心疾患（高血圧性を除く）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脳血管疾患」の合算値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9840</xdr:colOff>
      <xdr:row>21</xdr:row>
      <xdr:rowOff>142920</xdr:rowOff>
    </xdr:from>
    <xdr:to>
      <xdr:col>21</xdr:col>
      <xdr:colOff>110520</xdr:colOff>
      <xdr:row>22</xdr:row>
      <xdr:rowOff>123840</xdr:rowOff>
    </xdr:to>
    <xdr:sp>
      <xdr:nvSpPr>
        <xdr:cNvPr id="1" name="テキスト ボックス 1"/>
        <xdr:cNvSpPr/>
      </xdr:nvSpPr>
      <xdr:spPr>
        <a:xfrm>
          <a:off x="12530160" y="380988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7</xdr:row>
      <xdr:rowOff>18720</xdr:rowOff>
    </xdr:from>
    <xdr:to>
      <xdr:col>13</xdr:col>
      <xdr:colOff>150480</xdr:colOff>
      <xdr:row>68</xdr:row>
      <xdr:rowOff>171360</xdr:rowOff>
    </xdr:to>
    <xdr:sp>
      <xdr:nvSpPr>
        <xdr:cNvPr id="2" name="テキスト ボックス 1"/>
        <xdr:cNvSpPr/>
      </xdr:nvSpPr>
      <xdr:spPr>
        <a:xfrm>
          <a:off x="49680" y="11220840"/>
          <a:ext cx="782496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民営事業所のみの数値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⑥⑦⑧・・・農業、林業、漁業等を「第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次産業」、鉱業、建設業、製造業等を「第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次産業」、サービス業・金融業・情報通信業等を「第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次産業」として分類してい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85680</xdr:rowOff>
    </xdr:from>
    <xdr:to>
      <xdr:col>12</xdr:col>
      <xdr:colOff>69840</xdr:colOff>
      <xdr:row>65</xdr:row>
      <xdr:rowOff>47520</xdr:rowOff>
    </xdr:to>
    <xdr:sp>
      <xdr:nvSpPr>
        <xdr:cNvPr id="3" name="テキスト ボックス 18"/>
        <xdr:cNvSpPr/>
      </xdr:nvSpPr>
      <xdr:spPr>
        <a:xfrm>
          <a:off x="0" y="11287800"/>
          <a:ext cx="76644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④～⑧・・・札幌市、さいたま市、相模原市、浜松市、京都市は港湾がな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⑦・・・外国貿易貨物。輸出貨物数量と輸入貨物数量の合計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4</xdr:col>
      <xdr:colOff>851400</xdr:colOff>
      <xdr:row>64</xdr:row>
      <xdr:rowOff>133560</xdr:rowOff>
    </xdr:to>
    <xdr:sp>
      <xdr:nvSpPr>
        <xdr:cNvPr id="4" name="テキスト ボックス 1"/>
        <xdr:cNvSpPr/>
      </xdr:nvSpPr>
      <xdr:spPr>
        <a:xfrm>
          <a:off x="0" y="11230560"/>
          <a:ext cx="92948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③を除き従業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事業所に関する結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③・・・・・・従業者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人以上の事業所に関する結果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28800</xdr:rowOff>
    </xdr:from>
    <xdr:to>
      <xdr:col>15</xdr:col>
      <xdr:colOff>130680</xdr:colOff>
      <xdr:row>64</xdr:row>
      <xdr:rowOff>152640</xdr:rowOff>
    </xdr:to>
    <xdr:sp>
      <xdr:nvSpPr>
        <xdr:cNvPr id="5" name="テキスト ボックス 1"/>
        <xdr:cNvSpPr/>
      </xdr:nvSpPr>
      <xdr:spPr>
        <a:xfrm>
          <a:off x="0" y="11230920"/>
          <a:ext cx="929376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・・・・・・資料の制約等により東京都の全域を対象と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14480</xdr:rowOff>
    </xdr:from>
    <xdr:to>
      <xdr:col>12</xdr:col>
      <xdr:colOff>69840</xdr:colOff>
      <xdr:row>59</xdr:row>
      <xdr:rowOff>171720</xdr:rowOff>
    </xdr:to>
    <xdr:sp>
      <xdr:nvSpPr>
        <xdr:cNvPr id="6" name="テキスト ボックス 1"/>
        <xdr:cNvSpPr/>
      </xdr:nvSpPr>
      <xdr:spPr>
        <a:xfrm>
          <a:off x="0" y="11316600"/>
          <a:ext cx="766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②③・・・・・・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人以上の世帯のうち勤労者世帯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57</xdr:row>
      <xdr:rowOff>66960</xdr:rowOff>
    </xdr:from>
    <xdr:to>
      <xdr:col>13</xdr:col>
      <xdr:colOff>110160</xdr:colOff>
      <xdr:row>59</xdr:row>
      <xdr:rowOff>123840</xdr:rowOff>
    </xdr:to>
    <xdr:sp>
      <xdr:nvSpPr>
        <xdr:cNvPr id="7" name="テキスト ボックス 1"/>
        <xdr:cNvSpPr/>
      </xdr:nvSpPr>
      <xdr:spPr>
        <a:xfrm>
          <a:off x="169560" y="11269080"/>
          <a:ext cx="7664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・・昭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に建築基準法施行令が改正され、新耐震基準となった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123840</xdr:rowOff>
    </xdr:from>
    <xdr:to>
      <xdr:col>13</xdr:col>
      <xdr:colOff>140400</xdr:colOff>
      <xdr:row>60</xdr:row>
      <xdr:rowOff>9360</xdr:rowOff>
    </xdr:to>
    <xdr:sp>
      <xdr:nvSpPr>
        <xdr:cNvPr id="8" name="テキスト ボックス 1"/>
        <xdr:cNvSpPr/>
      </xdr:nvSpPr>
      <xdr:spPr>
        <a:xfrm>
          <a:off x="199440" y="11325960"/>
          <a:ext cx="7665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表①③④⑤⑥⑦⑧・・・・・・人口は平成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現在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SV/tokei_public/&#22823;&#37117;&#24066;&#27604;&#36611;&#32113;&#35336;&#24180;&#34920;/&#24179;&#25104;17&#24180;&#29256;/&#22823;&#37117;&#24066;&#12363;&#12425;&#35211;&#12383;&#24029;&#23822;&#65288;&#65297;&#65302;&#24180;&#29256;&#65289;/&#25351;&#27161;&#20316;&#25104;&#12487;&#12540;&#12479;/h16/01&#22303;&#22320;&#21450;&#12403;&#27671;&#35937;(h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030494/&#35299;&#26512;&#25285;&#24403;/Documents%20and%20Settings/ohsawa/My%20Documents/&#26360;&#39006;/Internet&#38306;&#20418;/HTML&#20316;&#25104;/&#20154;&#21475;/&#22806;&#22269;&#20154;&#30331;&#37682;&#20154;&#21475;/&#22806;&#22269;&#20154;&#30331;&#37682;&#20154;&#21475;html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（順位不動）"/>
      <sheetName val="表（順位）"/>
      <sheetName val="1"/>
      <sheetName val="2"/>
      <sheetName val="3"/>
      <sheetName val="4"/>
      <sheetName val="5(1)"/>
      <sheetName val="5(2)"/>
      <sheetName val="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ta"/>
      <sheetName val="table"/>
      <sheetName val="html_j"/>
      <sheetName val="html_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  <c r="L4" s="9" t="s">
        <v>4</v>
      </c>
    </row>
    <row r="5" s="4" customFormat="true" ht="15" hidden="false" customHeight="true" outlineLevel="0" collapsed="false">
      <c r="B5" s="8"/>
      <c r="C5" s="10" t="s">
        <v>5</v>
      </c>
      <c r="E5" s="8"/>
      <c r="F5" s="11" t="s">
        <v>6</v>
      </c>
      <c r="H5" s="8"/>
      <c r="I5" s="11" t="s">
        <v>7</v>
      </c>
      <c r="K5" s="8"/>
      <c r="L5" s="9"/>
    </row>
    <row r="6" s="12" customFormat="true" ht="33.2" hidden="false" customHeight="true" outlineLevel="0" collapsed="false">
      <c r="B6" s="13" t="s">
        <v>8</v>
      </c>
      <c r="C6" s="13"/>
      <c r="E6" s="13" t="s">
        <v>9</v>
      </c>
      <c r="F6" s="13"/>
      <c r="H6" s="14" t="s">
        <v>10</v>
      </c>
      <c r="I6" s="14"/>
      <c r="K6" s="13" t="s">
        <v>11</v>
      </c>
      <c r="L6" s="13"/>
    </row>
    <row r="7" s="20" customFormat="true" ht="15" hidden="false" customHeight="true" outlineLevel="0" collapsed="false">
      <c r="A7" s="15" t="n">
        <v>1</v>
      </c>
      <c r="B7" s="16" t="s">
        <v>12</v>
      </c>
      <c r="C7" s="17" t="n">
        <v>9555919</v>
      </c>
      <c r="D7" s="15" t="n">
        <v>1</v>
      </c>
      <c r="E7" s="16" t="s">
        <v>12</v>
      </c>
      <c r="F7" s="17" t="n">
        <v>5043463</v>
      </c>
      <c r="G7" s="15" t="n">
        <v>1</v>
      </c>
      <c r="H7" s="16" t="s">
        <v>13</v>
      </c>
      <c r="I7" s="18" t="n">
        <v>2.49</v>
      </c>
      <c r="J7" s="15" t="n">
        <v>1</v>
      </c>
      <c r="K7" s="16" t="s">
        <v>12</v>
      </c>
      <c r="L7" s="17" t="n">
        <v>15226.8575617063</v>
      </c>
      <c r="M7" s="19"/>
    </row>
    <row r="8" s="20" customFormat="true" ht="15" hidden="false" customHeight="true" outlineLevel="0" collapsed="false">
      <c r="A8" s="15" t="n">
        <v>2</v>
      </c>
      <c r="B8" s="21" t="s">
        <v>14</v>
      </c>
      <c r="C8" s="22" t="n">
        <v>3740172</v>
      </c>
      <c r="D8" s="15" t="n">
        <v>2</v>
      </c>
      <c r="E8" s="21" t="s">
        <v>14</v>
      </c>
      <c r="F8" s="22" t="n">
        <v>1690932</v>
      </c>
      <c r="G8" s="15" t="n">
        <v>2</v>
      </c>
      <c r="H8" s="21" t="s">
        <v>15</v>
      </c>
      <c r="I8" s="23" t="n">
        <v>2.38</v>
      </c>
      <c r="J8" s="15" t="n">
        <v>2</v>
      </c>
      <c r="K8" s="21" t="s">
        <v>16</v>
      </c>
      <c r="L8" s="22" t="n">
        <v>12095.011096316</v>
      </c>
      <c r="M8" s="19"/>
    </row>
    <row r="9" s="20" customFormat="true" ht="15" hidden="false" customHeight="true" outlineLevel="0" collapsed="false">
      <c r="A9" s="15" t="n">
        <v>3</v>
      </c>
      <c r="B9" s="21" t="s">
        <v>16</v>
      </c>
      <c r="C9" s="22" t="n">
        <v>2725006</v>
      </c>
      <c r="D9" s="15" t="n">
        <v>3</v>
      </c>
      <c r="E9" s="21" t="s">
        <v>16</v>
      </c>
      <c r="F9" s="22" t="n">
        <v>1412983</v>
      </c>
      <c r="G9" s="15" t="n">
        <v>3</v>
      </c>
      <c r="H9" s="21" t="s">
        <v>17</v>
      </c>
      <c r="I9" s="23" t="n">
        <v>2.37</v>
      </c>
      <c r="J9" s="15" t="n">
        <v>3</v>
      </c>
      <c r="K9" s="24" t="s">
        <v>18</v>
      </c>
      <c r="L9" s="25" t="n">
        <v>10505.5975060617</v>
      </c>
      <c r="M9" s="19"/>
    </row>
    <row r="10" s="20" customFormat="true" ht="15" hidden="false" customHeight="true" outlineLevel="0" collapsed="false">
      <c r="A10" s="15" t="n">
        <v>4</v>
      </c>
      <c r="B10" s="21" t="s">
        <v>19</v>
      </c>
      <c r="C10" s="22" t="n">
        <v>2320361</v>
      </c>
      <c r="D10" s="15" t="n">
        <v>4</v>
      </c>
      <c r="E10" s="21" t="s">
        <v>19</v>
      </c>
      <c r="F10" s="22" t="n">
        <v>1102535</v>
      </c>
      <c r="G10" s="15" t="n">
        <v>4</v>
      </c>
      <c r="H10" s="21" t="s">
        <v>20</v>
      </c>
      <c r="I10" s="23" t="n">
        <v>2.33</v>
      </c>
      <c r="J10" s="15" t="n">
        <v>4</v>
      </c>
      <c r="K10" s="21" t="s">
        <v>14</v>
      </c>
      <c r="L10" s="22" t="n">
        <v>8547.79230276991</v>
      </c>
      <c r="M10" s="19"/>
    </row>
    <row r="11" s="20" customFormat="true" ht="15" hidden="false" customHeight="true" outlineLevel="0" collapsed="false">
      <c r="A11" s="15" t="n">
        <v>5</v>
      </c>
      <c r="B11" s="21" t="s">
        <v>21</v>
      </c>
      <c r="C11" s="22" t="n">
        <v>1965940</v>
      </c>
      <c r="D11" s="15" t="n">
        <v>5</v>
      </c>
      <c r="E11" s="21" t="s">
        <v>21</v>
      </c>
      <c r="F11" s="22" t="n">
        <v>953039</v>
      </c>
      <c r="G11" s="15" t="n">
        <v>5</v>
      </c>
      <c r="H11" s="21" t="s">
        <v>22</v>
      </c>
      <c r="I11" s="23" t="n">
        <v>2.3</v>
      </c>
      <c r="J11" s="15" t="n">
        <v>5</v>
      </c>
      <c r="K11" s="21" t="s">
        <v>19</v>
      </c>
      <c r="L11" s="22" t="n">
        <v>7106.77182235835</v>
      </c>
      <c r="M11" s="19"/>
    </row>
    <row r="12" s="20" customFormat="true" ht="15" hidden="false" customHeight="true" outlineLevel="0" collapsed="false">
      <c r="A12" s="15" t="n">
        <v>6</v>
      </c>
      <c r="B12" s="21" t="s">
        <v>23</v>
      </c>
      <c r="C12" s="22" t="n">
        <v>1579450</v>
      </c>
      <c r="D12" s="15" t="n">
        <v>6</v>
      </c>
      <c r="E12" s="21" t="s">
        <v>23</v>
      </c>
      <c r="F12" s="22" t="n">
        <v>805501</v>
      </c>
      <c r="G12" s="15" t="n">
        <v>6</v>
      </c>
      <c r="H12" s="21" t="s">
        <v>24</v>
      </c>
      <c r="I12" s="23" t="n">
        <v>2.29</v>
      </c>
      <c r="J12" s="15" t="n">
        <v>6</v>
      </c>
      <c r="K12" s="21" t="s">
        <v>22</v>
      </c>
      <c r="L12" s="22" t="n">
        <v>5958.73154578485</v>
      </c>
      <c r="M12" s="19"/>
    </row>
    <row r="13" s="20" customFormat="true" ht="15" hidden="false" customHeight="true" outlineLevel="0" collapsed="false">
      <c r="A13" s="15" t="n">
        <v>7</v>
      </c>
      <c r="B13" s="21" t="s">
        <v>25</v>
      </c>
      <c r="C13" s="22" t="n">
        <v>1527407</v>
      </c>
      <c r="D13" s="15" t="n">
        <v>7</v>
      </c>
      <c r="E13" s="24" t="s">
        <v>18</v>
      </c>
      <c r="F13" s="25" t="n">
        <v>727578</v>
      </c>
      <c r="G13" s="15" t="n">
        <v>7</v>
      </c>
      <c r="H13" s="21" t="s">
        <v>26</v>
      </c>
      <c r="I13" s="23" t="n">
        <v>2.25</v>
      </c>
      <c r="J13" s="15" t="n">
        <v>7</v>
      </c>
      <c r="K13" s="21" t="s">
        <v>20</v>
      </c>
      <c r="L13" s="22" t="n">
        <v>5546.76945668135</v>
      </c>
      <c r="M13" s="19"/>
    </row>
    <row r="14" s="20" customFormat="true" ht="15" hidden="false" customHeight="true" outlineLevel="0" collapsed="false">
      <c r="A14" s="15" t="n">
        <v>8</v>
      </c>
      <c r="B14" s="24" t="s">
        <v>18</v>
      </c>
      <c r="C14" s="25" t="n">
        <v>1516483</v>
      </c>
      <c r="D14" s="15" t="n">
        <v>8</v>
      </c>
      <c r="E14" s="21" t="s">
        <v>27</v>
      </c>
      <c r="F14" s="22" t="n">
        <v>721045</v>
      </c>
      <c r="G14" s="15" t="n">
        <v>8</v>
      </c>
      <c r="H14" s="21" t="s">
        <v>28</v>
      </c>
      <c r="I14" s="23" t="n">
        <v>2.24</v>
      </c>
      <c r="J14" s="15" t="n">
        <v>8</v>
      </c>
      <c r="K14" s="21" t="s">
        <v>23</v>
      </c>
      <c r="L14" s="22" t="n">
        <v>4598.64321900658</v>
      </c>
      <c r="M14" s="19"/>
    </row>
    <row r="15" s="20" customFormat="true" ht="15" hidden="false" customHeight="true" outlineLevel="0" collapsed="false">
      <c r="A15" s="15" t="n">
        <v>9</v>
      </c>
      <c r="B15" s="21" t="s">
        <v>27</v>
      </c>
      <c r="C15" s="22" t="n">
        <v>1468980</v>
      </c>
      <c r="D15" s="15" t="n">
        <v>9</v>
      </c>
      <c r="E15" s="21" t="s">
        <v>25</v>
      </c>
      <c r="F15" s="22" t="n">
        <v>718247</v>
      </c>
      <c r="G15" s="15" t="n">
        <v>9</v>
      </c>
      <c r="H15" s="21" t="s">
        <v>14</v>
      </c>
      <c r="I15" s="23" t="n">
        <v>2.21</v>
      </c>
      <c r="J15" s="15" t="n">
        <v>9</v>
      </c>
      <c r="K15" s="21" t="s">
        <v>26</v>
      </c>
      <c r="L15" s="22" t="n">
        <v>3595.86047025058</v>
      </c>
      <c r="M15" s="19"/>
    </row>
    <row r="16" s="20" customFormat="true" ht="15" hidden="false" customHeight="true" outlineLevel="0" collapsed="false">
      <c r="A16" s="15" t="n">
        <v>10</v>
      </c>
      <c r="B16" s="21" t="s">
        <v>22</v>
      </c>
      <c r="C16" s="22" t="n">
        <v>1295607</v>
      </c>
      <c r="D16" s="15" t="n">
        <v>10</v>
      </c>
      <c r="E16" s="21" t="s">
        <v>22</v>
      </c>
      <c r="F16" s="22" t="n">
        <v>563475</v>
      </c>
      <c r="G16" s="15" t="n">
        <v>10</v>
      </c>
      <c r="H16" s="21" t="s">
        <v>29</v>
      </c>
      <c r="I16" s="23" t="n">
        <v>2.2</v>
      </c>
      <c r="J16" s="15" t="n">
        <v>10</v>
      </c>
      <c r="K16" s="21" t="s">
        <v>25</v>
      </c>
      <c r="L16" s="22" t="n">
        <v>2742.10441276794</v>
      </c>
      <c r="M16" s="19"/>
    </row>
    <row r="17" s="20" customFormat="true" ht="15" hidden="false" customHeight="true" outlineLevel="0" collapsed="false">
      <c r="A17" s="15" t="n">
        <v>11</v>
      </c>
      <c r="B17" s="21" t="s">
        <v>30</v>
      </c>
      <c r="C17" s="22" t="n">
        <v>1199242</v>
      </c>
      <c r="D17" s="15" t="n">
        <v>11</v>
      </c>
      <c r="E17" s="21" t="s">
        <v>30</v>
      </c>
      <c r="F17" s="22" t="n">
        <v>546658</v>
      </c>
      <c r="G17" s="15" t="n">
        <v>11</v>
      </c>
      <c r="H17" s="21" t="s">
        <v>30</v>
      </c>
      <c r="I17" s="23" t="n">
        <v>2.19</v>
      </c>
      <c r="J17" s="15" t="n">
        <v>11</v>
      </c>
      <c r="K17" s="21" t="s">
        <v>28</v>
      </c>
      <c r="L17" s="22" t="n">
        <v>2198.20619622389</v>
      </c>
      <c r="M17" s="19"/>
    </row>
    <row r="18" s="20" customFormat="true" ht="15" hidden="false" customHeight="true" outlineLevel="0" collapsed="false">
      <c r="A18" s="15" t="n">
        <v>12</v>
      </c>
      <c r="B18" s="21" t="s">
        <v>31</v>
      </c>
      <c r="C18" s="22" t="n">
        <v>1088669</v>
      </c>
      <c r="D18" s="15" t="n">
        <v>12</v>
      </c>
      <c r="E18" s="21" t="s">
        <v>31</v>
      </c>
      <c r="F18" s="22" t="n">
        <v>514509</v>
      </c>
      <c r="G18" s="15" t="n">
        <v>12</v>
      </c>
      <c r="H18" s="21" t="s">
        <v>25</v>
      </c>
      <c r="I18" s="23" t="n">
        <v>2.13</v>
      </c>
      <c r="J18" s="15" t="n">
        <v>12</v>
      </c>
      <c r="K18" s="21" t="s">
        <v>29</v>
      </c>
      <c r="L18" s="22" t="n">
        <v>1922.1363959752</v>
      </c>
      <c r="M18" s="19"/>
    </row>
    <row r="19" s="20" customFormat="true" ht="15" hidden="false" customHeight="true" outlineLevel="0" collapsed="false">
      <c r="A19" s="15" t="n">
        <v>13</v>
      </c>
      <c r="B19" s="26" t="s">
        <v>26</v>
      </c>
      <c r="C19" s="27" t="n">
        <v>977247</v>
      </c>
      <c r="D19" s="15" t="n">
        <v>13</v>
      </c>
      <c r="E19" s="26" t="s">
        <v>26</v>
      </c>
      <c r="F19" s="27" t="n">
        <v>434506</v>
      </c>
      <c r="G19" s="15" t="n">
        <v>13</v>
      </c>
      <c r="H19" s="21" t="s">
        <v>31</v>
      </c>
      <c r="I19" s="23" t="n">
        <v>2.12</v>
      </c>
      <c r="J19" s="15" t="n">
        <v>13</v>
      </c>
      <c r="K19" s="26" t="s">
        <v>24</v>
      </c>
      <c r="L19" s="27" t="n">
        <v>1894.74277515884</v>
      </c>
      <c r="M19" s="19"/>
    </row>
    <row r="20" s="20" customFormat="true" ht="15" hidden="false" customHeight="true" outlineLevel="0" collapsed="false">
      <c r="A20" s="15" t="n">
        <v>14</v>
      </c>
      <c r="B20" s="26" t="s">
        <v>29</v>
      </c>
      <c r="C20" s="27" t="n">
        <v>945595</v>
      </c>
      <c r="D20" s="15" t="n">
        <v>14</v>
      </c>
      <c r="E20" s="26" t="s">
        <v>29</v>
      </c>
      <c r="F20" s="27" t="n">
        <v>430399</v>
      </c>
      <c r="G20" s="15" t="n">
        <v>14</v>
      </c>
      <c r="H20" s="21" t="s">
        <v>19</v>
      </c>
      <c r="I20" s="23" t="n">
        <v>2.1</v>
      </c>
      <c r="J20" s="15" t="n">
        <v>14</v>
      </c>
      <c r="K20" s="26" t="s">
        <v>27</v>
      </c>
      <c r="L20" s="27" t="n">
        <v>1774.49476341761</v>
      </c>
      <c r="M20" s="19"/>
    </row>
    <row r="21" s="20" customFormat="true" ht="15" hidden="false" customHeight="true" outlineLevel="0" collapsed="false">
      <c r="A21" s="15" t="n">
        <v>15</v>
      </c>
      <c r="B21" s="26" t="s">
        <v>20</v>
      </c>
      <c r="C21" s="27" t="n">
        <v>831017</v>
      </c>
      <c r="D21" s="15" t="n">
        <v>15</v>
      </c>
      <c r="E21" s="26" t="s">
        <v>20</v>
      </c>
      <c r="F21" s="27" t="n">
        <v>356779</v>
      </c>
      <c r="G21" s="15" t="n">
        <v>15</v>
      </c>
      <c r="H21" s="28" t="s">
        <v>18</v>
      </c>
      <c r="I21" s="29" t="n">
        <v>2.08</v>
      </c>
      <c r="J21" s="15" t="n">
        <v>15</v>
      </c>
      <c r="K21" s="26" t="s">
        <v>21</v>
      </c>
      <c r="L21" s="27" t="n">
        <v>1753.33107397035</v>
      </c>
      <c r="M21" s="19"/>
    </row>
    <row r="22" s="20" customFormat="true" ht="15" hidden="false" customHeight="true" outlineLevel="0" collapsed="false">
      <c r="A22" s="15" t="n">
        <v>16</v>
      </c>
      <c r="B22" s="26" t="s">
        <v>17</v>
      </c>
      <c r="C22" s="27" t="n">
        <v>800582</v>
      </c>
      <c r="D22" s="15" t="n">
        <v>16</v>
      </c>
      <c r="E22" s="26" t="s">
        <v>17</v>
      </c>
      <c r="F22" s="27" t="n">
        <v>338402</v>
      </c>
      <c r="G22" s="15" t="n">
        <v>16</v>
      </c>
      <c r="H22" s="21" t="s">
        <v>21</v>
      </c>
      <c r="I22" s="23" t="n">
        <v>2.06</v>
      </c>
      <c r="J22" s="15" t="n">
        <v>16</v>
      </c>
      <c r="K22" s="26" t="s">
        <v>31</v>
      </c>
      <c r="L22" s="27" t="n">
        <v>1384.54661070838</v>
      </c>
      <c r="M22" s="19"/>
    </row>
    <row r="23" s="20" customFormat="true" ht="15" hidden="false" customHeight="true" outlineLevel="0" collapsed="false">
      <c r="A23" s="15" t="n">
        <v>17</v>
      </c>
      <c r="B23" s="26" t="s">
        <v>13</v>
      </c>
      <c r="C23" s="27" t="n">
        <v>794025</v>
      </c>
      <c r="D23" s="15" t="n">
        <v>17</v>
      </c>
      <c r="E23" s="26" t="s">
        <v>24</v>
      </c>
      <c r="F23" s="27" t="n">
        <v>323607</v>
      </c>
      <c r="G23" s="15" t="n">
        <v>17</v>
      </c>
      <c r="H23" s="26" t="s">
        <v>27</v>
      </c>
      <c r="I23" s="30" t="n">
        <v>2.04</v>
      </c>
      <c r="J23" s="15" t="n">
        <v>17</v>
      </c>
      <c r="K23" s="26" t="s">
        <v>30</v>
      </c>
      <c r="L23" s="27" t="n">
        <v>1322.67393126572</v>
      </c>
      <c r="M23" s="19"/>
    </row>
    <row r="24" s="20" customFormat="true" ht="15" hidden="false" customHeight="true" outlineLevel="0" collapsed="false">
      <c r="A24" s="15" t="n">
        <v>18</v>
      </c>
      <c r="B24" s="26" t="s">
        <v>24</v>
      </c>
      <c r="C24" s="27" t="n">
        <v>739556</v>
      </c>
      <c r="D24" s="15" t="n">
        <v>18</v>
      </c>
      <c r="E24" s="26" t="s">
        <v>28</v>
      </c>
      <c r="F24" s="27" t="n">
        <v>322967</v>
      </c>
      <c r="G24" s="15" t="n">
        <v>18</v>
      </c>
      <c r="H24" s="26" t="s">
        <v>23</v>
      </c>
      <c r="I24" s="30" t="n">
        <v>1.96</v>
      </c>
      <c r="J24" s="15" t="n">
        <v>18</v>
      </c>
      <c r="K24" s="26" t="s">
        <v>17</v>
      </c>
      <c r="L24" s="27" t="n">
        <v>1102.04694060156</v>
      </c>
      <c r="M24" s="19"/>
    </row>
    <row r="25" s="31" customFormat="true" ht="15" hidden="false" customHeight="true" outlineLevel="0" collapsed="false">
      <c r="A25" s="15" t="n">
        <v>19</v>
      </c>
      <c r="B25" s="21" t="s">
        <v>28</v>
      </c>
      <c r="C25" s="22" t="n">
        <v>723012</v>
      </c>
      <c r="D25" s="15" t="n">
        <v>19</v>
      </c>
      <c r="E25" s="21" t="s">
        <v>13</v>
      </c>
      <c r="F25" s="22" t="n">
        <v>318998</v>
      </c>
      <c r="G25" s="15" t="n">
        <v>19</v>
      </c>
      <c r="H25" s="26" t="s">
        <v>16</v>
      </c>
      <c r="I25" s="30" t="n">
        <v>1.93</v>
      </c>
      <c r="J25" s="15" t="n">
        <v>19</v>
      </c>
      <c r="K25" s="26" t="s">
        <v>32</v>
      </c>
      <c r="L25" s="27" t="n">
        <v>913.132476739034</v>
      </c>
      <c r="M25" s="19"/>
    </row>
    <row r="26" s="31" customFormat="true" ht="15" hidden="false" customHeight="true" outlineLevel="0" collapsed="false">
      <c r="A26" s="15" t="n">
        <v>20</v>
      </c>
      <c r="B26" s="21" t="s">
        <v>32</v>
      </c>
      <c r="C26" s="22" t="n">
        <v>721329</v>
      </c>
      <c r="D26" s="15" t="n">
        <v>20</v>
      </c>
      <c r="E26" s="21" t="s">
        <v>15</v>
      </c>
      <c r="F26" s="22" t="n">
        <v>292718</v>
      </c>
      <c r="G26" s="15" t="n">
        <v>20</v>
      </c>
      <c r="H26" s="26" t="s">
        <v>12</v>
      </c>
      <c r="I26" s="30" t="n">
        <v>1.89</v>
      </c>
      <c r="J26" s="15" t="n">
        <v>20</v>
      </c>
      <c r="K26" s="26" t="s">
        <v>13</v>
      </c>
      <c r="L26" s="27" t="n">
        <v>509.624147978897</v>
      </c>
      <c r="M26" s="19"/>
    </row>
    <row r="27" s="31" customFormat="true" ht="15" hidden="false" customHeight="true" outlineLevel="0" collapsed="false">
      <c r="A27" s="15" t="n">
        <v>21</v>
      </c>
      <c r="B27" s="32" t="s">
        <v>15</v>
      </c>
      <c r="C27" s="33" t="n">
        <v>695416</v>
      </c>
      <c r="D27" s="15"/>
      <c r="E27" s="32" t="s">
        <v>32</v>
      </c>
      <c r="F27" s="33" t="s">
        <v>33</v>
      </c>
      <c r="G27" s="15"/>
      <c r="H27" s="34" t="s">
        <v>32</v>
      </c>
      <c r="I27" s="35" t="s">
        <v>33</v>
      </c>
      <c r="J27" s="15" t="n">
        <v>21</v>
      </c>
      <c r="K27" s="34" t="s">
        <v>15</v>
      </c>
      <c r="L27" s="36" t="n">
        <v>492.563552269041</v>
      </c>
      <c r="M27" s="19"/>
    </row>
    <row r="28" s="12" customFormat="true" ht="29.45" hidden="false" customHeight="true" outlineLevel="0" collapsed="false">
      <c r="B28" s="37" t="s">
        <v>34</v>
      </c>
      <c r="C28" s="37"/>
      <c r="E28" s="37" t="s">
        <v>34</v>
      </c>
      <c r="F28" s="37"/>
      <c r="H28" s="37" t="s">
        <v>34</v>
      </c>
      <c r="I28" s="37"/>
      <c r="K28" s="37" t="s">
        <v>35</v>
      </c>
      <c r="L28" s="37"/>
    </row>
    <row r="29" s="12" customFormat="true" ht="13.5" hidden="false" customHeight="false" outlineLevel="0" collapsed="false">
      <c r="B29" s="38"/>
      <c r="C29" s="39" t="s">
        <v>36</v>
      </c>
      <c r="E29" s="38"/>
      <c r="F29" s="39" t="s">
        <v>36</v>
      </c>
      <c r="H29" s="38"/>
      <c r="I29" s="39" t="s">
        <v>36</v>
      </c>
      <c r="K29" s="38"/>
      <c r="L29" s="39" t="s">
        <v>36</v>
      </c>
    </row>
    <row r="30" s="12" customFormat="true" ht="9" hidden="false" customHeight="true" outlineLevel="0" collapsed="false">
      <c r="B30" s="40"/>
      <c r="E30" s="40"/>
      <c r="H30" s="40"/>
      <c r="K30" s="40"/>
    </row>
    <row r="31" s="12" customFormat="true" ht="9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</row>
    <row r="32" s="42" customFormat="true" ht="14.25" hidden="false" customHeight="false" outlineLevel="0" collapsed="false">
      <c r="B32" s="41"/>
      <c r="C32" s="11" t="s">
        <v>41</v>
      </c>
      <c r="E32" s="41"/>
      <c r="F32" s="11" t="s">
        <v>7</v>
      </c>
      <c r="H32" s="41"/>
      <c r="I32" s="11" t="s">
        <v>41</v>
      </c>
      <c r="K32" s="41"/>
      <c r="L32" s="11" t="s">
        <v>41</v>
      </c>
    </row>
    <row r="33" s="12" customFormat="true" ht="33.2" hidden="false" customHeight="true" outlineLevel="0" collapsed="false">
      <c r="B33" s="43" t="s">
        <v>42</v>
      </c>
      <c r="C33" s="43"/>
      <c r="E33" s="43" t="s">
        <v>43</v>
      </c>
      <c r="F33" s="43"/>
      <c r="H33" s="13" t="s">
        <v>44</v>
      </c>
      <c r="I33" s="13"/>
      <c r="K33" s="13" t="s">
        <v>45</v>
      </c>
      <c r="L33" s="13"/>
    </row>
    <row r="34" s="20" customFormat="true" ht="15" hidden="false" customHeight="true" outlineLevel="0" collapsed="false">
      <c r="A34" s="15" t="n">
        <v>1</v>
      </c>
      <c r="B34" s="44" t="s">
        <v>18</v>
      </c>
      <c r="C34" s="45" t="n">
        <v>0.17</v>
      </c>
      <c r="D34" s="15" t="n">
        <v>1</v>
      </c>
      <c r="E34" s="44" t="s">
        <v>18</v>
      </c>
      <c r="F34" s="46" t="n">
        <v>2527</v>
      </c>
      <c r="G34" s="15" t="n">
        <v>1</v>
      </c>
      <c r="H34" s="21" t="s">
        <v>24</v>
      </c>
      <c r="I34" s="23" t="n">
        <v>0.92</v>
      </c>
      <c r="J34" s="15" t="n">
        <v>1</v>
      </c>
      <c r="K34" s="47" t="s">
        <v>29</v>
      </c>
      <c r="L34" s="48" t="n">
        <v>1.2</v>
      </c>
      <c r="M34" s="15"/>
    </row>
    <row r="35" s="20" customFormat="true" ht="15" hidden="false" customHeight="true" outlineLevel="0" collapsed="false">
      <c r="A35" s="15" t="n">
        <v>2</v>
      </c>
      <c r="B35" s="21" t="s">
        <v>23</v>
      </c>
      <c r="C35" s="23" t="n">
        <v>0.12</v>
      </c>
      <c r="D35" s="15" t="n">
        <v>2</v>
      </c>
      <c r="E35" s="21" t="s">
        <v>23</v>
      </c>
      <c r="F35" s="22" t="n">
        <v>1917</v>
      </c>
      <c r="G35" s="15" t="n">
        <v>2</v>
      </c>
      <c r="H35" s="44" t="s">
        <v>18</v>
      </c>
      <c r="I35" s="45" t="n">
        <v>0.91</v>
      </c>
      <c r="J35" s="15" t="n">
        <v>2</v>
      </c>
      <c r="K35" s="21" t="s">
        <v>15</v>
      </c>
      <c r="L35" s="23" t="n">
        <v>1.17</v>
      </c>
      <c r="M35" s="15"/>
    </row>
    <row r="36" s="20" customFormat="true" ht="15" hidden="false" customHeight="true" outlineLevel="0" collapsed="false">
      <c r="A36" s="15" t="n">
        <v>3</v>
      </c>
      <c r="B36" s="21" t="s">
        <v>12</v>
      </c>
      <c r="C36" s="23" t="n">
        <v>-0.01</v>
      </c>
      <c r="D36" s="15" t="n">
        <v>3</v>
      </c>
      <c r="E36" s="21" t="s">
        <v>24</v>
      </c>
      <c r="F36" s="22" t="n">
        <v>-132</v>
      </c>
      <c r="G36" s="15" t="n">
        <v>3</v>
      </c>
      <c r="H36" s="21" t="s">
        <v>23</v>
      </c>
      <c r="I36" s="23" t="n">
        <v>0.9</v>
      </c>
      <c r="J36" s="15" t="n">
        <v>3</v>
      </c>
      <c r="K36" s="21" t="s">
        <v>17</v>
      </c>
      <c r="L36" s="23" t="n">
        <v>1.13</v>
      </c>
      <c r="M36" s="15"/>
    </row>
    <row r="37" s="20" customFormat="true" ht="15" hidden="false" customHeight="true" outlineLevel="0" collapsed="false">
      <c r="A37" s="15" t="n">
        <v>4</v>
      </c>
      <c r="B37" s="21" t="s">
        <v>24</v>
      </c>
      <c r="C37" s="23" t="n">
        <v>-0.02</v>
      </c>
      <c r="D37" s="15" t="n">
        <v>4</v>
      </c>
      <c r="E37" s="21" t="s">
        <v>22</v>
      </c>
      <c r="F37" s="22" t="n">
        <v>-391</v>
      </c>
      <c r="G37" s="15" t="n">
        <v>4</v>
      </c>
      <c r="H37" s="21" t="s">
        <v>32</v>
      </c>
      <c r="I37" s="23" t="n">
        <v>0.85</v>
      </c>
      <c r="J37" s="15" t="n">
        <v>4</v>
      </c>
      <c r="K37" s="21" t="s">
        <v>16</v>
      </c>
      <c r="L37" s="23" t="n">
        <v>1.11</v>
      </c>
      <c r="M37" s="15"/>
    </row>
    <row r="38" s="20" customFormat="true" ht="15" hidden="false" customHeight="true" outlineLevel="0" collapsed="false">
      <c r="A38" s="15" t="n">
        <v>5</v>
      </c>
      <c r="B38" s="21" t="s">
        <v>22</v>
      </c>
      <c r="C38" s="23" t="n">
        <v>-0.03</v>
      </c>
      <c r="D38" s="15" t="n">
        <v>5</v>
      </c>
      <c r="E38" s="21" t="s">
        <v>31</v>
      </c>
      <c r="F38" s="22" t="n">
        <v>-506</v>
      </c>
      <c r="G38" s="15" t="n">
        <v>4</v>
      </c>
      <c r="H38" s="21" t="s">
        <v>30</v>
      </c>
      <c r="I38" s="23" t="n">
        <v>0.85</v>
      </c>
      <c r="J38" s="15" t="n">
        <v>5</v>
      </c>
      <c r="K38" s="21" t="s">
        <v>13</v>
      </c>
      <c r="L38" s="23" t="n">
        <v>1.09</v>
      </c>
      <c r="M38" s="15"/>
    </row>
    <row r="39" s="20" customFormat="true" ht="15" hidden="false" customHeight="true" outlineLevel="0" collapsed="false">
      <c r="A39" s="15" t="n">
        <v>6</v>
      </c>
      <c r="B39" s="21" t="s">
        <v>30</v>
      </c>
      <c r="C39" s="23" t="n">
        <v>-0.04</v>
      </c>
      <c r="D39" s="15" t="n">
        <v>6</v>
      </c>
      <c r="E39" s="21" t="s">
        <v>30</v>
      </c>
      <c r="F39" s="22" t="n">
        <v>-526</v>
      </c>
      <c r="G39" s="15" t="n">
        <v>6</v>
      </c>
      <c r="H39" s="21" t="s">
        <v>12</v>
      </c>
      <c r="I39" s="23" t="n">
        <v>0.84</v>
      </c>
      <c r="J39" s="15" t="n">
        <v>6</v>
      </c>
      <c r="K39" s="21" t="s">
        <v>25</v>
      </c>
      <c r="L39" s="23" t="n">
        <v>1.03</v>
      </c>
      <c r="M39" s="15"/>
    </row>
    <row r="40" s="20" customFormat="true" ht="15" hidden="false" customHeight="true" outlineLevel="0" collapsed="false">
      <c r="A40" s="15" t="n">
        <v>7</v>
      </c>
      <c r="B40" s="21" t="s">
        <v>31</v>
      </c>
      <c r="C40" s="23" t="n">
        <v>-0.05</v>
      </c>
      <c r="D40" s="15" t="n">
        <v>7</v>
      </c>
      <c r="E40" s="21" t="s">
        <v>12</v>
      </c>
      <c r="F40" s="22" t="n">
        <v>-603</v>
      </c>
      <c r="G40" s="15" t="n">
        <v>6</v>
      </c>
      <c r="H40" s="21" t="s">
        <v>19</v>
      </c>
      <c r="I40" s="23" t="n">
        <v>0.84</v>
      </c>
      <c r="J40" s="15" t="n">
        <v>7</v>
      </c>
      <c r="K40" s="21" t="s">
        <v>27</v>
      </c>
      <c r="L40" s="23" t="n">
        <v>1.02</v>
      </c>
      <c r="M40" s="15"/>
      <c r="N40" s="31"/>
    </row>
    <row r="41" s="20" customFormat="true" ht="15" hidden="false" customHeight="true" outlineLevel="0" collapsed="false">
      <c r="A41" s="15" t="n">
        <v>8</v>
      </c>
      <c r="B41" s="21" t="s">
        <v>32</v>
      </c>
      <c r="C41" s="23" t="n">
        <v>-0.11</v>
      </c>
      <c r="D41" s="15" t="n">
        <v>8</v>
      </c>
      <c r="E41" s="21" t="s">
        <v>32</v>
      </c>
      <c r="F41" s="22" t="n">
        <v>-776</v>
      </c>
      <c r="G41" s="15" t="n">
        <v>8</v>
      </c>
      <c r="H41" s="21" t="s">
        <v>22</v>
      </c>
      <c r="I41" s="23" t="n">
        <v>0.8</v>
      </c>
      <c r="J41" s="15" t="n">
        <v>7</v>
      </c>
      <c r="K41" s="21" t="s">
        <v>20</v>
      </c>
      <c r="L41" s="23" t="n">
        <v>1.02</v>
      </c>
      <c r="M41" s="15"/>
      <c r="N41" s="49"/>
    </row>
    <row r="42" s="20" customFormat="true" ht="15" hidden="false" customHeight="true" outlineLevel="0" collapsed="false">
      <c r="A42" s="15" t="n">
        <v>9</v>
      </c>
      <c r="B42" s="21" t="s">
        <v>19</v>
      </c>
      <c r="C42" s="23" t="n">
        <v>-0.14</v>
      </c>
      <c r="D42" s="15" t="n">
        <v>9</v>
      </c>
      <c r="E42" s="21" t="s">
        <v>28</v>
      </c>
      <c r="F42" s="22" t="n">
        <v>-1256</v>
      </c>
      <c r="G42" s="15" t="n">
        <v>8</v>
      </c>
      <c r="H42" s="21" t="s">
        <v>16</v>
      </c>
      <c r="I42" s="23" t="n">
        <v>0.8</v>
      </c>
      <c r="J42" s="15" t="n">
        <v>9</v>
      </c>
      <c r="K42" s="21" t="s">
        <v>21</v>
      </c>
      <c r="L42" s="23" t="n">
        <v>0.99</v>
      </c>
      <c r="M42" s="15"/>
      <c r="N42" s="31"/>
    </row>
    <row r="43" s="20" customFormat="true" ht="15" hidden="false" customHeight="true" outlineLevel="0" collapsed="false">
      <c r="A43" s="15" t="n">
        <v>10</v>
      </c>
      <c r="B43" s="21" t="s">
        <v>14</v>
      </c>
      <c r="C43" s="23" t="n">
        <v>-0.15</v>
      </c>
      <c r="D43" s="15" t="n">
        <v>10</v>
      </c>
      <c r="E43" s="21" t="s">
        <v>20</v>
      </c>
      <c r="F43" s="22" t="n">
        <v>-2148</v>
      </c>
      <c r="G43" s="15" t="n">
        <v>10</v>
      </c>
      <c r="H43" s="21" t="s">
        <v>13</v>
      </c>
      <c r="I43" s="23" t="n">
        <v>0.79</v>
      </c>
      <c r="J43" s="15" t="n">
        <v>10</v>
      </c>
      <c r="K43" s="21" t="s">
        <v>19</v>
      </c>
      <c r="L43" s="23" t="n">
        <v>0.98</v>
      </c>
      <c r="M43" s="15"/>
      <c r="N43" s="31"/>
    </row>
    <row r="44" s="20" customFormat="true" ht="15" hidden="false" customHeight="true" outlineLevel="0" collapsed="false">
      <c r="A44" s="15" t="n">
        <v>11</v>
      </c>
      <c r="B44" s="21" t="s">
        <v>28</v>
      </c>
      <c r="C44" s="23" t="n">
        <v>-0.17</v>
      </c>
      <c r="D44" s="15" t="n">
        <v>11</v>
      </c>
      <c r="E44" s="21" t="s">
        <v>26</v>
      </c>
      <c r="F44" s="22" t="n">
        <v>-2260</v>
      </c>
      <c r="G44" s="15" t="n">
        <v>11</v>
      </c>
      <c r="H44" s="21" t="s">
        <v>31</v>
      </c>
      <c r="I44" s="23" t="n">
        <v>0.78</v>
      </c>
      <c r="J44" s="15" t="n">
        <v>11</v>
      </c>
      <c r="K44" s="21" t="s">
        <v>32</v>
      </c>
      <c r="L44" s="23" t="n">
        <v>0.96</v>
      </c>
      <c r="M44" s="15"/>
      <c r="N44" s="31"/>
    </row>
    <row r="45" s="20" customFormat="true" ht="15" hidden="false" customHeight="true" outlineLevel="0" collapsed="false">
      <c r="A45" s="15" t="n">
        <v>12</v>
      </c>
      <c r="B45" s="21" t="s">
        <v>26</v>
      </c>
      <c r="C45" s="23" t="n">
        <v>-0.23</v>
      </c>
      <c r="D45" s="15" t="n">
        <v>12</v>
      </c>
      <c r="E45" s="21" t="s">
        <v>13</v>
      </c>
      <c r="F45" s="22" t="n">
        <v>-2388</v>
      </c>
      <c r="G45" s="15" t="n">
        <v>12</v>
      </c>
      <c r="H45" s="21" t="s">
        <v>29</v>
      </c>
      <c r="I45" s="23" t="n">
        <v>0.77</v>
      </c>
      <c r="J45" s="15" t="n">
        <v>12</v>
      </c>
      <c r="K45" s="21" t="s">
        <v>24</v>
      </c>
      <c r="L45" s="23" t="n">
        <v>0.94</v>
      </c>
      <c r="M45" s="15"/>
      <c r="N45" s="31"/>
    </row>
    <row r="46" s="20" customFormat="true" ht="15" hidden="false" customHeight="true" outlineLevel="0" collapsed="false">
      <c r="A46" s="15" t="n">
        <v>13</v>
      </c>
      <c r="B46" s="26" t="s">
        <v>20</v>
      </c>
      <c r="C46" s="30" t="n">
        <v>-0.26</v>
      </c>
      <c r="D46" s="15" t="n">
        <v>13</v>
      </c>
      <c r="E46" s="26" t="s">
        <v>19</v>
      </c>
      <c r="F46" s="27" t="n">
        <v>-3209</v>
      </c>
      <c r="G46" s="15" t="n">
        <v>13</v>
      </c>
      <c r="H46" s="26" t="s">
        <v>20</v>
      </c>
      <c r="I46" s="30" t="n">
        <v>0.76</v>
      </c>
      <c r="J46" s="15" t="n">
        <v>13</v>
      </c>
      <c r="K46" s="26" t="s">
        <v>26</v>
      </c>
      <c r="L46" s="30" t="n">
        <v>0.9</v>
      </c>
      <c r="M46" s="15"/>
    </row>
    <row r="47" s="20" customFormat="true" ht="15" hidden="false" customHeight="true" outlineLevel="0" collapsed="false">
      <c r="A47" s="15" t="n">
        <v>14</v>
      </c>
      <c r="B47" s="26" t="s">
        <v>21</v>
      </c>
      <c r="C47" s="30" t="n">
        <v>-0.3</v>
      </c>
      <c r="D47" s="15" t="n">
        <v>14</v>
      </c>
      <c r="E47" s="26" t="s">
        <v>17</v>
      </c>
      <c r="F47" s="27" t="n">
        <v>-3399</v>
      </c>
      <c r="G47" s="15" t="n">
        <v>14</v>
      </c>
      <c r="H47" s="26" t="s">
        <v>14</v>
      </c>
      <c r="I47" s="30" t="n">
        <v>0.75</v>
      </c>
      <c r="J47" s="15" t="n">
        <v>13</v>
      </c>
      <c r="K47" s="26" t="s">
        <v>14</v>
      </c>
      <c r="L47" s="30" t="n">
        <v>0.9</v>
      </c>
      <c r="M47" s="15"/>
    </row>
    <row r="48" s="20" customFormat="true" ht="15" hidden="false" customHeight="true" outlineLevel="0" collapsed="false">
      <c r="A48" s="15" t="n">
        <v>14</v>
      </c>
      <c r="B48" s="26" t="s">
        <v>13</v>
      </c>
      <c r="C48" s="30" t="n">
        <v>-0.3</v>
      </c>
      <c r="D48" s="15" t="n">
        <v>15</v>
      </c>
      <c r="E48" s="26" t="s">
        <v>15</v>
      </c>
      <c r="F48" s="27" t="n">
        <v>-3495</v>
      </c>
      <c r="G48" s="15" t="n">
        <v>15</v>
      </c>
      <c r="H48" s="26" t="s">
        <v>17</v>
      </c>
      <c r="I48" s="30" t="n">
        <v>0.71</v>
      </c>
      <c r="J48" s="15" t="n">
        <v>15</v>
      </c>
      <c r="K48" s="26" t="s">
        <v>30</v>
      </c>
      <c r="L48" s="30" t="n">
        <v>0.89</v>
      </c>
      <c r="M48" s="15"/>
      <c r="N48" s="31"/>
    </row>
    <row r="49" s="20" customFormat="true" ht="15" hidden="false" customHeight="true" outlineLevel="0" collapsed="false">
      <c r="A49" s="15" t="n">
        <v>16</v>
      </c>
      <c r="B49" s="26" t="s">
        <v>16</v>
      </c>
      <c r="C49" s="30" t="n">
        <v>-0.31</v>
      </c>
      <c r="D49" s="15" t="n">
        <v>16</v>
      </c>
      <c r="E49" s="26" t="s">
        <v>29</v>
      </c>
      <c r="F49" s="27" t="n">
        <v>-4104</v>
      </c>
      <c r="G49" s="15" t="n">
        <v>16</v>
      </c>
      <c r="H49" s="26" t="s">
        <v>28</v>
      </c>
      <c r="I49" s="30" t="n">
        <v>0.7</v>
      </c>
      <c r="J49" s="15" t="n">
        <v>16</v>
      </c>
      <c r="K49" s="26" t="s">
        <v>28</v>
      </c>
      <c r="L49" s="30" t="n">
        <v>0.88</v>
      </c>
      <c r="M49" s="15"/>
    </row>
    <row r="50" s="20" customFormat="true" ht="15" hidden="false" customHeight="true" outlineLevel="0" collapsed="false">
      <c r="A50" s="15" t="n">
        <v>17</v>
      </c>
      <c r="B50" s="26" t="s">
        <v>27</v>
      </c>
      <c r="C50" s="30" t="n">
        <v>-0.32</v>
      </c>
      <c r="D50" s="15" t="n">
        <v>17</v>
      </c>
      <c r="E50" s="26" t="s">
        <v>27</v>
      </c>
      <c r="F50" s="27" t="n">
        <v>-4702</v>
      </c>
      <c r="G50" s="15" t="n">
        <v>16</v>
      </c>
      <c r="H50" s="21" t="s">
        <v>27</v>
      </c>
      <c r="I50" s="30" t="n">
        <v>0.7</v>
      </c>
      <c r="J50" s="15" t="n">
        <v>17</v>
      </c>
      <c r="K50" s="26" t="s">
        <v>12</v>
      </c>
      <c r="L50" s="30" t="n">
        <v>0.85</v>
      </c>
      <c r="M50" s="15"/>
    </row>
    <row r="51" s="31" customFormat="true" ht="15" hidden="false" customHeight="true" outlineLevel="0" collapsed="false">
      <c r="A51" s="15" t="n">
        <v>18</v>
      </c>
      <c r="B51" s="26" t="s">
        <v>25</v>
      </c>
      <c r="C51" s="30" t="n">
        <v>-0.33</v>
      </c>
      <c r="D51" s="15" t="n">
        <v>18</v>
      </c>
      <c r="E51" s="26" t="s">
        <v>25</v>
      </c>
      <c r="F51" s="27" t="n">
        <v>-5074</v>
      </c>
      <c r="G51" s="15" t="n">
        <v>16</v>
      </c>
      <c r="H51" s="26" t="s">
        <v>25</v>
      </c>
      <c r="I51" s="30" t="n">
        <v>0.7</v>
      </c>
      <c r="J51" s="15" t="n">
        <v>18</v>
      </c>
      <c r="K51" s="26" t="s">
        <v>31</v>
      </c>
      <c r="L51" s="30" t="n">
        <v>0.83</v>
      </c>
      <c r="M51" s="15"/>
    </row>
    <row r="52" s="31" customFormat="true" ht="15" hidden="false" customHeight="true" outlineLevel="0" collapsed="false">
      <c r="A52" s="15" t="n">
        <v>19</v>
      </c>
      <c r="B52" s="26" t="s">
        <v>17</v>
      </c>
      <c r="C52" s="30" t="n">
        <v>-0.42</v>
      </c>
      <c r="D52" s="15" t="n">
        <v>19</v>
      </c>
      <c r="E52" s="26" t="s">
        <v>14</v>
      </c>
      <c r="F52" s="22" t="n">
        <v>-5596</v>
      </c>
      <c r="G52" s="15" t="n">
        <v>19</v>
      </c>
      <c r="H52" s="26" t="s">
        <v>21</v>
      </c>
      <c r="I52" s="30" t="n">
        <v>0.68</v>
      </c>
      <c r="J52" s="15" t="n">
        <v>18</v>
      </c>
      <c r="K52" s="21" t="s">
        <v>22</v>
      </c>
      <c r="L52" s="30" t="n">
        <v>0.83</v>
      </c>
      <c r="M52" s="15"/>
    </row>
    <row r="53" s="31" customFormat="true" ht="15" hidden="false" customHeight="true" outlineLevel="0" collapsed="false">
      <c r="A53" s="15" t="n">
        <v>20</v>
      </c>
      <c r="B53" s="26" t="s">
        <v>29</v>
      </c>
      <c r="C53" s="30" t="n">
        <v>-0.43</v>
      </c>
      <c r="D53" s="15" t="n">
        <v>20</v>
      </c>
      <c r="E53" s="26" t="s">
        <v>21</v>
      </c>
      <c r="F53" s="22" t="n">
        <v>-5965</v>
      </c>
      <c r="G53" s="15" t="n">
        <v>20</v>
      </c>
      <c r="H53" s="26" t="s">
        <v>26</v>
      </c>
      <c r="I53" s="30" t="n">
        <v>0.67</v>
      </c>
      <c r="J53" s="15" t="n">
        <v>20</v>
      </c>
      <c r="K53" s="26" t="s">
        <v>23</v>
      </c>
      <c r="L53" s="30" t="n">
        <v>0.78</v>
      </c>
      <c r="M53" s="15"/>
    </row>
    <row r="54" s="31" customFormat="true" ht="15" hidden="false" customHeight="true" outlineLevel="0" collapsed="false">
      <c r="A54" s="15" t="n">
        <v>21</v>
      </c>
      <c r="B54" s="34" t="s">
        <v>15</v>
      </c>
      <c r="C54" s="35" t="n">
        <v>-0.5</v>
      </c>
      <c r="D54" s="15" t="n">
        <v>21</v>
      </c>
      <c r="E54" s="34" t="s">
        <v>16</v>
      </c>
      <c r="F54" s="33" t="n">
        <v>-8483</v>
      </c>
      <c r="G54" s="15" t="n">
        <v>20</v>
      </c>
      <c r="H54" s="34" t="s">
        <v>15</v>
      </c>
      <c r="I54" s="35" t="n">
        <v>0.67</v>
      </c>
      <c r="J54" s="15" t="n">
        <v>21</v>
      </c>
      <c r="K54" s="50" t="s">
        <v>18</v>
      </c>
      <c r="L54" s="51" t="n">
        <v>0.74</v>
      </c>
      <c r="M54" s="15"/>
    </row>
    <row r="55" customFormat="false" ht="29.45" hidden="false" customHeight="true" outlineLevel="0" collapsed="false">
      <c r="B55" s="52" t="s">
        <v>46</v>
      </c>
      <c r="C55" s="52"/>
      <c r="E55" s="53" t="s">
        <v>47</v>
      </c>
      <c r="F55" s="53"/>
      <c r="H55" s="52" t="s">
        <v>48</v>
      </c>
      <c r="I55" s="52"/>
      <c r="K55" s="52" t="s">
        <v>49</v>
      </c>
      <c r="L55" s="52"/>
    </row>
    <row r="56" customFormat="false" ht="13.5" hidden="false" customHeight="false" outlineLevel="0" collapsed="false">
      <c r="B56" s="54"/>
      <c r="C56" s="39" t="s">
        <v>50</v>
      </c>
      <c r="E56" s="54"/>
      <c r="F56" s="39" t="s">
        <v>50</v>
      </c>
      <c r="H56" s="54"/>
      <c r="I56" s="39" t="s">
        <v>50</v>
      </c>
      <c r="K56" s="54"/>
      <c r="L56" s="39" t="s">
        <v>50</v>
      </c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</row>
  </sheetData>
  <mergeCells count="28">
    <mergeCell ref="A1:D1"/>
    <mergeCell ref="B2:C3"/>
    <mergeCell ref="E2:L2"/>
    <mergeCell ref="B4:B5"/>
    <mergeCell ref="E4:E5"/>
    <mergeCell ref="H4:H5"/>
    <mergeCell ref="K4:K5"/>
    <mergeCell ref="L4:L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0">
      <formula>NOT(ISERROR(SEARCH("川崎市",A1)))</formula>
    </cfRule>
  </conditionalFormatting>
  <conditionalFormatting sqref="M1">
    <cfRule type="expression" priority="3" aboveAverage="0" equalAverage="0" bottom="0" percent="0" rank="0" text="" dxfId="1">
      <formula>NOT(ISERROR(SEARCH("川崎市",M1)))</formula>
    </cfRule>
  </conditionalFormatting>
  <conditionalFormatting sqref="D1:F1">
    <cfRule type="expression" priority="4" aboveAverage="0" equalAverage="0" bottom="0" percent="0" rank="0" text="" dxfId="2">
      <formula>NOT(ISERROR(SEARCH("川崎市",D1)))</formula>
    </cfRule>
  </conditionalFormatting>
  <conditionalFormatting sqref="G1:I1">
    <cfRule type="expression" priority="5" aboveAverage="0" equalAverage="0" bottom="0" percent="0" rank="0" text="" dxfId="3">
      <formula>NOT(ISERROR(SEARCH("川崎市",G1)))</formula>
    </cfRule>
  </conditionalFormatting>
  <conditionalFormatting sqref="J1:L1">
    <cfRule type="expression" priority="6" aboveAverage="0" equalAverage="0" bottom="0" percent="0" rank="0" text="" dxfId="4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  <c r="N3" s="5"/>
      <c r="O3" s="5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  <c r="N4" s="5"/>
      <c r="O4" s="5"/>
    </row>
    <row r="5" s="4" customFormat="true" ht="14.25" hidden="false" customHeight="true" outlineLevel="0" collapsed="false">
      <c r="B5" s="8"/>
      <c r="C5" s="134"/>
      <c r="E5" s="8"/>
      <c r="F5" s="11" t="s">
        <v>207</v>
      </c>
      <c r="H5" s="8"/>
      <c r="I5" s="11" t="s">
        <v>41</v>
      </c>
      <c r="K5" s="8"/>
      <c r="L5" s="11" t="s">
        <v>41</v>
      </c>
      <c r="N5" s="5"/>
      <c r="O5" s="5"/>
    </row>
    <row r="6" s="12" customFormat="true" ht="33.2" hidden="false" customHeight="true" outlineLevel="0" collapsed="false">
      <c r="B6" s="105" t="s">
        <v>208</v>
      </c>
      <c r="C6" s="105"/>
      <c r="E6" s="106" t="s">
        <v>209</v>
      </c>
      <c r="F6" s="106"/>
      <c r="H6" s="61" t="s">
        <v>210</v>
      </c>
      <c r="I6" s="61"/>
      <c r="K6" s="43" t="s">
        <v>211</v>
      </c>
      <c r="L6" s="43"/>
    </row>
    <row r="7" s="20" customFormat="true" ht="15" hidden="false" customHeight="true" outlineLevel="0" collapsed="false">
      <c r="A7" s="115" t="n">
        <v>1</v>
      </c>
      <c r="B7" s="44" t="s">
        <v>18</v>
      </c>
      <c r="C7" s="195" t="n">
        <v>105.4</v>
      </c>
      <c r="D7" s="115" t="n">
        <v>1</v>
      </c>
      <c r="E7" s="117" t="s">
        <v>12</v>
      </c>
      <c r="F7" s="196" t="n">
        <v>654803</v>
      </c>
      <c r="G7" s="115" t="n">
        <v>1</v>
      </c>
      <c r="H7" s="117" t="s">
        <v>24</v>
      </c>
      <c r="I7" s="197" t="n">
        <v>33.6</v>
      </c>
      <c r="J7" s="115" t="n">
        <v>1</v>
      </c>
      <c r="K7" s="120" t="s">
        <v>12</v>
      </c>
      <c r="L7" s="121" t="n">
        <v>66.7</v>
      </c>
      <c r="M7" s="19"/>
    </row>
    <row r="8" s="20" customFormat="true" ht="15" hidden="false" customHeight="true" outlineLevel="0" collapsed="false">
      <c r="A8" s="115" t="n">
        <v>2</v>
      </c>
      <c r="B8" s="120" t="s">
        <v>12</v>
      </c>
      <c r="C8" s="198" t="n">
        <v>105.1</v>
      </c>
      <c r="D8" s="115" t="n">
        <v>2</v>
      </c>
      <c r="E8" s="120" t="s">
        <v>22</v>
      </c>
      <c r="F8" s="196" t="n">
        <v>650621</v>
      </c>
      <c r="G8" s="115" t="n">
        <v>2</v>
      </c>
      <c r="H8" s="120" t="s">
        <v>17</v>
      </c>
      <c r="I8" s="197" t="n">
        <v>33.4</v>
      </c>
      <c r="J8" s="115" t="n">
        <v>2</v>
      </c>
      <c r="K8" s="44" t="s">
        <v>18</v>
      </c>
      <c r="L8" s="178" t="n">
        <v>66.6</v>
      </c>
      <c r="M8" s="19"/>
    </row>
    <row r="9" s="20" customFormat="true" ht="15" hidden="false" customHeight="true" outlineLevel="0" collapsed="false">
      <c r="A9" s="115" t="n">
        <v>2</v>
      </c>
      <c r="B9" s="120" t="s">
        <v>14</v>
      </c>
      <c r="C9" s="198" t="n">
        <v>105.1</v>
      </c>
      <c r="D9" s="115" t="n">
        <v>3</v>
      </c>
      <c r="E9" s="44" t="s">
        <v>18</v>
      </c>
      <c r="F9" s="199" t="s">
        <v>212</v>
      </c>
      <c r="G9" s="115" t="n">
        <v>3</v>
      </c>
      <c r="H9" s="120" t="s">
        <v>15</v>
      </c>
      <c r="I9" s="197" t="n">
        <v>33.2</v>
      </c>
      <c r="J9" s="115" t="n">
        <v>3</v>
      </c>
      <c r="K9" s="120" t="s">
        <v>28</v>
      </c>
      <c r="L9" s="118" t="n">
        <v>62.5</v>
      </c>
      <c r="M9" s="19"/>
    </row>
    <row r="10" s="20" customFormat="true" ht="15" hidden="false" customHeight="true" outlineLevel="0" collapsed="false">
      <c r="A10" s="115" t="n">
        <v>4</v>
      </c>
      <c r="B10" s="120" t="s">
        <v>28</v>
      </c>
      <c r="C10" s="198" t="n">
        <v>103.1</v>
      </c>
      <c r="D10" s="115" t="n">
        <v>4</v>
      </c>
      <c r="E10" s="120" t="s">
        <v>26</v>
      </c>
      <c r="F10" s="196" t="n">
        <v>622683</v>
      </c>
      <c r="G10" s="115" t="n">
        <v>4</v>
      </c>
      <c r="H10" s="44" t="s">
        <v>18</v>
      </c>
      <c r="I10" s="200" t="n">
        <v>32.6</v>
      </c>
      <c r="J10" s="115" t="n">
        <v>4</v>
      </c>
      <c r="K10" s="120" t="s">
        <v>14</v>
      </c>
      <c r="L10" s="121" t="n">
        <v>61.8</v>
      </c>
      <c r="M10" s="19"/>
    </row>
    <row r="11" s="20" customFormat="true" ht="15" hidden="false" customHeight="true" outlineLevel="0" collapsed="false">
      <c r="A11" s="115" t="n">
        <v>5</v>
      </c>
      <c r="B11" s="120" t="s">
        <v>22</v>
      </c>
      <c r="C11" s="198" t="n">
        <v>102.8</v>
      </c>
      <c r="D11" s="115" t="n">
        <v>5</v>
      </c>
      <c r="E11" s="120" t="s">
        <v>15</v>
      </c>
      <c r="F11" s="196" t="n">
        <v>615989</v>
      </c>
      <c r="G11" s="115" t="n">
        <v>5</v>
      </c>
      <c r="H11" s="120" t="s">
        <v>28</v>
      </c>
      <c r="I11" s="197" t="n">
        <v>32.5</v>
      </c>
      <c r="J11" s="115" t="n">
        <v>4</v>
      </c>
      <c r="K11" s="120" t="s">
        <v>30</v>
      </c>
      <c r="L11" s="121" t="n">
        <v>61.8</v>
      </c>
      <c r="M11" s="19"/>
    </row>
    <row r="12" s="20" customFormat="true" ht="15" hidden="false" customHeight="true" outlineLevel="0" collapsed="false">
      <c r="A12" s="115" t="n">
        <v>6</v>
      </c>
      <c r="B12" s="120" t="s">
        <v>25</v>
      </c>
      <c r="C12" s="198" t="n">
        <v>101.2</v>
      </c>
      <c r="D12" s="115" t="n">
        <v>6</v>
      </c>
      <c r="E12" s="120" t="s">
        <v>28</v>
      </c>
      <c r="F12" s="196" t="n">
        <v>613246</v>
      </c>
      <c r="G12" s="115" t="n">
        <v>6</v>
      </c>
      <c r="H12" s="120" t="s">
        <v>19</v>
      </c>
      <c r="I12" s="197" t="n">
        <v>32.3</v>
      </c>
      <c r="J12" s="115" t="n">
        <v>6</v>
      </c>
      <c r="K12" s="120" t="s">
        <v>19</v>
      </c>
      <c r="L12" s="121" t="n">
        <v>61.7</v>
      </c>
      <c r="M12" s="19"/>
    </row>
    <row r="13" s="20" customFormat="true" ht="15" hidden="false" customHeight="true" outlineLevel="0" collapsed="false">
      <c r="A13" s="115" t="n">
        <v>7</v>
      </c>
      <c r="B13" s="120" t="s">
        <v>26</v>
      </c>
      <c r="C13" s="198" t="n">
        <v>101.1</v>
      </c>
      <c r="D13" s="115" t="n">
        <v>7</v>
      </c>
      <c r="E13" s="120" t="s">
        <v>17</v>
      </c>
      <c r="F13" s="196" t="n">
        <v>610312</v>
      </c>
      <c r="G13" s="115" t="n">
        <v>7</v>
      </c>
      <c r="H13" s="120" t="s">
        <v>22</v>
      </c>
      <c r="I13" s="197" t="n">
        <v>32</v>
      </c>
      <c r="J13" s="115" t="n">
        <v>6</v>
      </c>
      <c r="K13" s="120" t="s">
        <v>23</v>
      </c>
      <c r="L13" s="121" t="n">
        <v>61.7</v>
      </c>
      <c r="M13" s="19"/>
    </row>
    <row r="14" s="20" customFormat="true" ht="15" hidden="false" customHeight="true" outlineLevel="0" collapsed="false">
      <c r="A14" s="115" t="n">
        <v>8</v>
      </c>
      <c r="B14" s="120" t="s">
        <v>27</v>
      </c>
      <c r="C14" s="198" t="n">
        <v>100.9</v>
      </c>
      <c r="D14" s="115" t="n">
        <v>8</v>
      </c>
      <c r="E14" s="120" t="s">
        <v>13</v>
      </c>
      <c r="F14" s="196" t="n">
        <v>597825</v>
      </c>
      <c r="G14" s="115" t="n">
        <v>8</v>
      </c>
      <c r="H14" s="120" t="s">
        <v>21</v>
      </c>
      <c r="I14" s="197" t="n">
        <v>31.7</v>
      </c>
      <c r="J14" s="115" t="n">
        <v>8</v>
      </c>
      <c r="K14" s="120" t="s">
        <v>22</v>
      </c>
      <c r="L14" s="121" t="n">
        <v>61.5</v>
      </c>
      <c r="M14" s="19"/>
    </row>
    <row r="15" s="20" customFormat="true" ht="15" hidden="false" customHeight="true" outlineLevel="0" collapsed="false">
      <c r="A15" s="115" t="n">
        <v>9</v>
      </c>
      <c r="B15" s="120" t="s">
        <v>20</v>
      </c>
      <c r="C15" s="198" t="n">
        <v>100.2</v>
      </c>
      <c r="D15" s="115" t="n">
        <v>9</v>
      </c>
      <c r="E15" s="120" t="s">
        <v>19</v>
      </c>
      <c r="F15" s="196" t="n">
        <v>565350</v>
      </c>
      <c r="G15" s="115" t="n">
        <v>9</v>
      </c>
      <c r="H15" s="120" t="s">
        <v>20</v>
      </c>
      <c r="I15" s="197" t="n">
        <v>31.1</v>
      </c>
      <c r="J15" s="115" t="n">
        <v>9</v>
      </c>
      <c r="K15" s="120" t="s">
        <v>15</v>
      </c>
      <c r="L15" s="121" t="n">
        <v>61</v>
      </c>
      <c r="M15" s="19"/>
    </row>
    <row r="16" s="20" customFormat="true" ht="15" hidden="false" customHeight="true" outlineLevel="0" collapsed="false">
      <c r="A16" s="115" t="n">
        <v>10</v>
      </c>
      <c r="B16" s="120" t="s">
        <v>16</v>
      </c>
      <c r="C16" s="198" t="n">
        <v>99.9</v>
      </c>
      <c r="D16" s="115" t="n">
        <v>10</v>
      </c>
      <c r="E16" s="120" t="s">
        <v>14</v>
      </c>
      <c r="F16" s="196" t="n">
        <v>564239</v>
      </c>
      <c r="G16" s="115" t="n">
        <v>10</v>
      </c>
      <c r="H16" s="120" t="s">
        <v>14</v>
      </c>
      <c r="I16" s="197" t="n">
        <v>31</v>
      </c>
      <c r="J16" s="115" t="n">
        <v>10</v>
      </c>
      <c r="K16" s="120" t="s">
        <v>31</v>
      </c>
      <c r="L16" s="121" t="n">
        <v>60.8</v>
      </c>
      <c r="M16" s="19"/>
    </row>
    <row r="17" s="20" customFormat="true" ht="15" hidden="false" customHeight="true" outlineLevel="0" collapsed="false">
      <c r="A17" s="115" t="n">
        <v>11</v>
      </c>
      <c r="B17" s="120" t="s">
        <v>21</v>
      </c>
      <c r="C17" s="198" t="n">
        <v>99.6</v>
      </c>
      <c r="D17" s="115" t="n">
        <v>11</v>
      </c>
      <c r="E17" s="120" t="s">
        <v>21</v>
      </c>
      <c r="F17" s="196" t="n">
        <v>544026</v>
      </c>
      <c r="G17" s="115" t="n">
        <v>11</v>
      </c>
      <c r="H17" s="120" t="s">
        <v>16</v>
      </c>
      <c r="I17" s="197" t="n">
        <v>30.8</v>
      </c>
      <c r="J17" s="115" t="n">
        <v>11</v>
      </c>
      <c r="K17" s="120" t="s">
        <v>13</v>
      </c>
      <c r="L17" s="121" t="n">
        <v>60.7</v>
      </c>
      <c r="M17" s="19"/>
    </row>
    <row r="18" s="20" customFormat="true" ht="15" hidden="false" customHeight="true" outlineLevel="0" collapsed="false">
      <c r="A18" s="115" t="n">
        <v>12</v>
      </c>
      <c r="B18" s="120" t="s">
        <v>31</v>
      </c>
      <c r="C18" s="198" t="n">
        <v>99.2</v>
      </c>
      <c r="D18" s="115" t="n">
        <v>12</v>
      </c>
      <c r="E18" s="120" t="s">
        <v>32</v>
      </c>
      <c r="F18" s="196" t="n">
        <v>543275</v>
      </c>
      <c r="G18" s="115" t="n">
        <v>12</v>
      </c>
      <c r="H18" s="120" t="s">
        <v>12</v>
      </c>
      <c r="I18" s="197" t="n">
        <v>30.5</v>
      </c>
      <c r="J18" s="115" t="n">
        <v>12</v>
      </c>
      <c r="K18" s="120" t="s">
        <v>16</v>
      </c>
      <c r="L18" s="121" t="n">
        <v>59.9</v>
      </c>
      <c r="M18" s="19"/>
    </row>
    <row r="19" s="20" customFormat="true" ht="15" hidden="false" customHeight="true" outlineLevel="0" collapsed="false">
      <c r="A19" s="115" t="n">
        <v>12</v>
      </c>
      <c r="B19" s="126" t="s">
        <v>15</v>
      </c>
      <c r="C19" s="198" t="n">
        <v>99.2</v>
      </c>
      <c r="D19" s="115" t="n">
        <v>13</v>
      </c>
      <c r="E19" s="120" t="s">
        <v>23</v>
      </c>
      <c r="F19" s="196" t="n">
        <v>539575</v>
      </c>
      <c r="G19" s="115" t="n">
        <v>13</v>
      </c>
      <c r="H19" s="120" t="s">
        <v>30</v>
      </c>
      <c r="I19" s="197" t="n">
        <v>29.6</v>
      </c>
      <c r="J19" s="115" t="n">
        <v>12</v>
      </c>
      <c r="K19" s="120" t="s">
        <v>32</v>
      </c>
      <c r="L19" s="121" t="n">
        <v>59.9</v>
      </c>
      <c r="M19" s="19"/>
    </row>
    <row r="20" s="20" customFormat="true" ht="15" hidden="false" customHeight="true" outlineLevel="0" collapsed="false">
      <c r="A20" s="115" t="n">
        <v>14</v>
      </c>
      <c r="B20" s="126" t="s">
        <v>17</v>
      </c>
      <c r="C20" s="198" t="n">
        <v>98.9</v>
      </c>
      <c r="D20" s="115" t="n">
        <v>14</v>
      </c>
      <c r="E20" s="126" t="s">
        <v>30</v>
      </c>
      <c r="F20" s="196" t="n">
        <v>536087</v>
      </c>
      <c r="G20" s="115" t="n">
        <v>14</v>
      </c>
      <c r="H20" s="126" t="s">
        <v>26</v>
      </c>
      <c r="I20" s="197" t="n">
        <v>29</v>
      </c>
      <c r="J20" s="115" t="n">
        <v>14</v>
      </c>
      <c r="K20" s="126" t="s">
        <v>27</v>
      </c>
      <c r="L20" s="121" t="n">
        <v>59.7</v>
      </c>
      <c r="M20" s="19"/>
    </row>
    <row r="21" s="20" customFormat="true" ht="15" hidden="false" customHeight="true" outlineLevel="0" collapsed="false">
      <c r="A21" s="115" t="n">
        <v>14</v>
      </c>
      <c r="B21" s="126" t="s">
        <v>19</v>
      </c>
      <c r="C21" s="198" t="n">
        <v>98.9</v>
      </c>
      <c r="D21" s="115" t="n">
        <v>15</v>
      </c>
      <c r="E21" s="126" t="s">
        <v>20</v>
      </c>
      <c r="F21" s="196" t="n">
        <v>533125</v>
      </c>
      <c r="G21" s="115" t="n">
        <v>15</v>
      </c>
      <c r="H21" s="126" t="s">
        <v>32</v>
      </c>
      <c r="I21" s="197" t="n">
        <v>28.1</v>
      </c>
      <c r="J21" s="115" t="n">
        <v>15</v>
      </c>
      <c r="K21" s="126" t="s">
        <v>26</v>
      </c>
      <c r="L21" s="121" t="n">
        <v>58.9</v>
      </c>
      <c r="M21" s="19"/>
    </row>
    <row r="22" s="20" customFormat="true" ht="15" hidden="false" customHeight="true" outlineLevel="0" collapsed="false">
      <c r="A22" s="115" t="n">
        <v>14</v>
      </c>
      <c r="B22" s="126" t="s">
        <v>30</v>
      </c>
      <c r="C22" s="198" t="n">
        <v>98.9</v>
      </c>
      <c r="D22" s="115" t="n">
        <v>16</v>
      </c>
      <c r="E22" s="126" t="s">
        <v>27</v>
      </c>
      <c r="F22" s="196" t="n">
        <v>530158</v>
      </c>
      <c r="G22" s="115" t="n">
        <v>16</v>
      </c>
      <c r="H22" s="126" t="s">
        <v>13</v>
      </c>
      <c r="I22" s="197" t="n">
        <v>28</v>
      </c>
      <c r="J22" s="115" t="n">
        <v>16</v>
      </c>
      <c r="K22" s="126" t="s">
        <v>24</v>
      </c>
      <c r="L22" s="127" t="n">
        <v>58.1</v>
      </c>
      <c r="M22" s="19"/>
    </row>
    <row r="23" s="20" customFormat="true" ht="15" hidden="false" customHeight="true" outlineLevel="0" collapsed="false">
      <c r="A23" s="115" t="n">
        <v>17</v>
      </c>
      <c r="B23" s="126" t="s">
        <v>32</v>
      </c>
      <c r="C23" s="198" t="n">
        <v>98.5</v>
      </c>
      <c r="D23" s="115" t="n">
        <v>17</v>
      </c>
      <c r="E23" s="126" t="s">
        <v>24</v>
      </c>
      <c r="F23" s="196" t="n">
        <v>529127</v>
      </c>
      <c r="G23" s="115" t="n">
        <v>17</v>
      </c>
      <c r="H23" s="126" t="s">
        <v>27</v>
      </c>
      <c r="I23" s="197" t="n">
        <v>25.5</v>
      </c>
      <c r="J23" s="115" t="n">
        <v>17</v>
      </c>
      <c r="K23" s="126" t="s">
        <v>17</v>
      </c>
      <c r="L23" s="127" t="n">
        <v>57.6</v>
      </c>
      <c r="M23" s="19"/>
    </row>
    <row r="24" s="20" customFormat="true" ht="15" hidden="false" customHeight="true" outlineLevel="0" collapsed="false">
      <c r="A24" s="115" t="n">
        <v>18</v>
      </c>
      <c r="B24" s="126" t="s">
        <v>24</v>
      </c>
      <c r="C24" s="198" t="n">
        <v>98.4</v>
      </c>
      <c r="D24" s="115" t="n">
        <v>18</v>
      </c>
      <c r="E24" s="126" t="s">
        <v>16</v>
      </c>
      <c r="F24" s="196" t="n">
        <v>484919</v>
      </c>
      <c r="G24" s="115" t="n">
        <v>18</v>
      </c>
      <c r="H24" s="126" t="s">
        <v>31</v>
      </c>
      <c r="I24" s="197" t="n">
        <v>25.3</v>
      </c>
      <c r="J24" s="115" t="n">
        <v>18</v>
      </c>
      <c r="K24" s="126" t="s">
        <v>20</v>
      </c>
      <c r="L24" s="127" t="n">
        <v>56.5</v>
      </c>
      <c r="M24" s="19"/>
    </row>
    <row r="25" s="31" customFormat="true" ht="15" hidden="false" customHeight="true" outlineLevel="0" collapsed="false">
      <c r="A25" s="115" t="n">
        <v>19</v>
      </c>
      <c r="B25" s="120" t="s">
        <v>13</v>
      </c>
      <c r="C25" s="198" t="n">
        <v>98.3</v>
      </c>
      <c r="D25" s="115" t="n">
        <v>19</v>
      </c>
      <c r="E25" s="126" t="s">
        <v>29</v>
      </c>
      <c r="F25" s="196" t="n">
        <v>470140</v>
      </c>
      <c r="G25" s="115" t="n">
        <v>19</v>
      </c>
      <c r="H25" s="126" t="s">
        <v>23</v>
      </c>
      <c r="I25" s="197" t="n">
        <v>23.6</v>
      </c>
      <c r="J25" s="115" t="n">
        <v>19</v>
      </c>
      <c r="K25" s="126" t="s">
        <v>25</v>
      </c>
      <c r="L25" s="127" t="n">
        <v>56.3</v>
      </c>
      <c r="M25" s="19"/>
    </row>
    <row r="26" s="31" customFormat="true" ht="15" hidden="false" customHeight="true" outlineLevel="0" collapsed="false">
      <c r="A26" s="115" t="n">
        <v>20</v>
      </c>
      <c r="B26" s="120" t="s">
        <v>29</v>
      </c>
      <c r="C26" s="198" t="n">
        <v>97.1</v>
      </c>
      <c r="D26" s="115" t="n">
        <v>20</v>
      </c>
      <c r="E26" s="126" t="s">
        <v>31</v>
      </c>
      <c r="F26" s="196" t="n">
        <v>459430</v>
      </c>
      <c r="G26" s="115" t="n">
        <v>20</v>
      </c>
      <c r="H26" s="126" t="s">
        <v>29</v>
      </c>
      <c r="I26" s="197" t="n">
        <v>22.2</v>
      </c>
      <c r="J26" s="115" t="n">
        <v>20</v>
      </c>
      <c r="K26" s="126" t="s">
        <v>21</v>
      </c>
      <c r="L26" s="127" t="n">
        <v>55.7</v>
      </c>
      <c r="M26" s="19"/>
    </row>
    <row r="27" s="31" customFormat="true" ht="15" hidden="false" customHeight="true" outlineLevel="0" collapsed="false">
      <c r="A27" s="115" t="n">
        <v>21</v>
      </c>
      <c r="B27" s="201" t="s">
        <v>23</v>
      </c>
      <c r="C27" s="198" t="n">
        <v>97</v>
      </c>
      <c r="D27" s="115" t="n">
        <v>21</v>
      </c>
      <c r="E27" s="126" t="s">
        <v>25</v>
      </c>
      <c r="F27" s="196" t="n">
        <v>450793</v>
      </c>
      <c r="G27" s="115" t="n">
        <v>21</v>
      </c>
      <c r="H27" s="126" t="s">
        <v>25</v>
      </c>
      <c r="I27" s="197" t="n">
        <v>17.2</v>
      </c>
      <c r="J27" s="115" t="n">
        <v>21</v>
      </c>
      <c r="K27" s="126" t="s">
        <v>29</v>
      </c>
      <c r="L27" s="127" t="n">
        <v>55</v>
      </c>
      <c r="M27" s="19"/>
    </row>
    <row r="28" s="12" customFormat="true" ht="29.45" hidden="false" customHeight="true" outlineLevel="0" collapsed="false">
      <c r="B28" s="37" t="s">
        <v>213</v>
      </c>
      <c r="C28" s="37"/>
      <c r="E28" s="37" t="s">
        <v>214</v>
      </c>
      <c r="F28" s="37"/>
      <c r="H28" s="202" t="s">
        <v>215</v>
      </c>
      <c r="I28" s="202"/>
      <c r="K28" s="52" t="s">
        <v>216</v>
      </c>
      <c r="L28" s="52"/>
    </row>
    <row r="29" s="12" customFormat="true" ht="13.5" hidden="false" customHeight="false" outlineLevel="0" collapsed="false">
      <c r="B29" s="38"/>
      <c r="C29" s="39" t="s">
        <v>217</v>
      </c>
      <c r="E29" s="38"/>
      <c r="F29" s="39" t="s">
        <v>218</v>
      </c>
      <c r="H29" s="38"/>
      <c r="I29" s="39" t="s">
        <v>218</v>
      </c>
      <c r="K29" s="38"/>
      <c r="L29" s="39" t="s">
        <v>219</v>
      </c>
    </row>
    <row r="30" s="12" customFormat="true" ht="9" hidden="false" customHeight="true" outlineLevel="0" collapsed="false">
      <c r="B30" s="40"/>
      <c r="E30" s="40"/>
      <c r="H30" s="40"/>
      <c r="K30" s="40"/>
    </row>
    <row r="31" s="12" customFormat="true" ht="9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</row>
    <row r="32" s="42" customFormat="true" ht="14.25" hidden="false" customHeight="false" outlineLevel="0" collapsed="false">
      <c r="B32" s="41"/>
      <c r="C32" s="11" t="s">
        <v>41</v>
      </c>
      <c r="E32" s="41"/>
      <c r="F32" s="11" t="s">
        <v>41</v>
      </c>
      <c r="H32" s="41"/>
      <c r="I32" s="11" t="s">
        <v>77</v>
      </c>
      <c r="K32" s="41"/>
      <c r="L32" s="11" t="s">
        <v>41</v>
      </c>
      <c r="O32" s="158"/>
    </row>
    <row r="33" s="12" customFormat="true" ht="33.2" hidden="false" customHeight="true" outlineLevel="0" collapsed="false">
      <c r="B33" s="102" t="s">
        <v>220</v>
      </c>
      <c r="C33" s="102"/>
      <c r="E33" s="203" t="s">
        <v>221</v>
      </c>
      <c r="F33" s="203"/>
      <c r="H33" s="61" t="s">
        <v>222</v>
      </c>
      <c r="I33" s="61"/>
      <c r="K33" s="105" t="s">
        <v>223</v>
      </c>
      <c r="L33" s="105"/>
      <c r="O33" s="157"/>
      <c r="S33" s="42"/>
    </row>
    <row r="34" s="20" customFormat="true" ht="15" hidden="false" customHeight="true" outlineLevel="0" collapsed="false">
      <c r="A34" s="15" t="n">
        <v>1</v>
      </c>
      <c r="B34" s="44" t="s">
        <v>18</v>
      </c>
      <c r="C34" s="178" t="n">
        <v>62.8</v>
      </c>
      <c r="D34" s="115" t="n">
        <v>1</v>
      </c>
      <c r="E34" s="117" t="s">
        <v>12</v>
      </c>
      <c r="F34" s="118" t="n">
        <v>23.8</v>
      </c>
      <c r="G34" s="115" t="n">
        <v>1</v>
      </c>
      <c r="H34" s="117" t="s">
        <v>15</v>
      </c>
      <c r="I34" s="118" t="n">
        <v>47.2</v>
      </c>
      <c r="J34" s="115" t="n">
        <v>1</v>
      </c>
      <c r="K34" s="126" t="s">
        <v>24</v>
      </c>
      <c r="L34" s="121" t="n">
        <v>9.3</v>
      </c>
      <c r="M34" s="19"/>
      <c r="O34" s="31"/>
    </row>
    <row r="35" s="20" customFormat="true" ht="15" hidden="false" customHeight="true" outlineLevel="0" collapsed="false">
      <c r="A35" s="15" t="n">
        <v>2</v>
      </c>
      <c r="B35" s="120" t="s">
        <v>12</v>
      </c>
      <c r="C35" s="118" t="n">
        <v>61.3</v>
      </c>
      <c r="D35" s="115" t="n">
        <v>2</v>
      </c>
      <c r="E35" s="24" t="s">
        <v>18</v>
      </c>
      <c r="F35" s="178" t="n">
        <v>22.7</v>
      </c>
      <c r="G35" s="115" t="n">
        <v>2</v>
      </c>
      <c r="H35" s="120" t="s">
        <v>13</v>
      </c>
      <c r="I35" s="118" t="n">
        <v>46.8</v>
      </c>
      <c r="J35" s="115" t="n">
        <v>2</v>
      </c>
      <c r="K35" s="120" t="s">
        <v>20</v>
      </c>
      <c r="L35" s="118" t="n">
        <v>8.6</v>
      </c>
      <c r="M35" s="19"/>
      <c r="O35" s="204"/>
    </row>
    <row r="36" s="20" customFormat="true" ht="15" hidden="false" customHeight="true" outlineLevel="0" collapsed="false">
      <c r="A36" s="15" t="n">
        <v>3</v>
      </c>
      <c r="B36" s="120" t="s">
        <v>32</v>
      </c>
      <c r="C36" s="121" t="n">
        <v>60.6</v>
      </c>
      <c r="D36" s="115" t="n">
        <v>3</v>
      </c>
      <c r="E36" s="120" t="s">
        <v>14</v>
      </c>
      <c r="F36" s="118" t="n">
        <v>20.8</v>
      </c>
      <c r="G36" s="115" t="n">
        <v>3</v>
      </c>
      <c r="H36" s="120" t="s">
        <v>29</v>
      </c>
      <c r="I36" s="118" t="n">
        <v>46.5</v>
      </c>
      <c r="J36" s="115" t="n">
        <v>3</v>
      </c>
      <c r="K36" s="120" t="s">
        <v>12</v>
      </c>
      <c r="L36" s="118" t="n">
        <v>8.2</v>
      </c>
      <c r="M36" s="67"/>
      <c r="O36" s="204"/>
    </row>
    <row r="37" s="20" customFormat="true" ht="15" hidden="false" customHeight="true" outlineLevel="0" collapsed="false">
      <c r="A37" s="15" t="n">
        <v>4</v>
      </c>
      <c r="B37" s="120" t="s">
        <v>31</v>
      </c>
      <c r="C37" s="121" t="n">
        <v>60.2</v>
      </c>
      <c r="D37" s="115" t="n">
        <v>4</v>
      </c>
      <c r="E37" s="120" t="s">
        <v>22</v>
      </c>
      <c r="F37" s="121" t="n">
        <v>20.7</v>
      </c>
      <c r="G37" s="115" t="n">
        <v>4</v>
      </c>
      <c r="H37" s="120" t="s">
        <v>17</v>
      </c>
      <c r="I37" s="121" t="n">
        <v>46</v>
      </c>
      <c r="J37" s="115" t="n">
        <v>3</v>
      </c>
      <c r="K37" s="120" t="s">
        <v>32</v>
      </c>
      <c r="L37" s="121" t="n">
        <v>8.2</v>
      </c>
      <c r="M37" s="19"/>
      <c r="O37" s="204"/>
    </row>
    <row r="38" s="20" customFormat="true" ht="15" hidden="false" customHeight="true" outlineLevel="0" collapsed="false">
      <c r="A38" s="15" t="n">
        <v>5</v>
      </c>
      <c r="B38" s="120" t="s">
        <v>17</v>
      </c>
      <c r="C38" s="121" t="n">
        <v>60.1</v>
      </c>
      <c r="D38" s="115" t="n">
        <v>5</v>
      </c>
      <c r="E38" s="120" t="s">
        <v>24</v>
      </c>
      <c r="F38" s="121" t="n">
        <v>20.6</v>
      </c>
      <c r="G38" s="115" t="n">
        <v>5</v>
      </c>
      <c r="H38" s="120" t="s">
        <v>27</v>
      </c>
      <c r="I38" s="121" t="n">
        <v>45.6</v>
      </c>
      <c r="J38" s="115" t="n">
        <v>5</v>
      </c>
      <c r="K38" s="120" t="s">
        <v>31</v>
      </c>
      <c r="L38" s="121" t="n">
        <v>8</v>
      </c>
      <c r="M38" s="67"/>
    </row>
    <row r="39" s="20" customFormat="true" ht="15" hidden="false" customHeight="true" outlineLevel="0" collapsed="false">
      <c r="A39" s="15" t="n">
        <v>6</v>
      </c>
      <c r="B39" s="120" t="s">
        <v>26</v>
      </c>
      <c r="C39" s="121" t="n">
        <v>59.8</v>
      </c>
      <c r="D39" s="115" t="n">
        <v>6</v>
      </c>
      <c r="E39" s="120" t="s">
        <v>25</v>
      </c>
      <c r="F39" s="121" t="n">
        <v>20</v>
      </c>
      <c r="G39" s="115" t="n">
        <v>5</v>
      </c>
      <c r="H39" s="120" t="s">
        <v>24</v>
      </c>
      <c r="I39" s="121" t="n">
        <v>45.6</v>
      </c>
      <c r="J39" s="115" t="n">
        <v>5</v>
      </c>
      <c r="K39" s="120" t="s">
        <v>30</v>
      </c>
      <c r="L39" s="121" t="n">
        <v>8</v>
      </c>
      <c r="M39" s="19"/>
    </row>
    <row r="40" s="20" customFormat="true" ht="15" hidden="false" customHeight="true" outlineLevel="0" collapsed="false">
      <c r="A40" s="15" t="n">
        <v>7</v>
      </c>
      <c r="B40" s="120" t="s">
        <v>13</v>
      </c>
      <c r="C40" s="121" t="n">
        <v>59.3</v>
      </c>
      <c r="D40" s="115" t="n">
        <v>6</v>
      </c>
      <c r="E40" s="120" t="s">
        <v>23</v>
      </c>
      <c r="F40" s="121" t="n">
        <v>20</v>
      </c>
      <c r="G40" s="115" t="n">
        <v>7</v>
      </c>
      <c r="H40" s="120" t="s">
        <v>32</v>
      </c>
      <c r="I40" s="121" t="n">
        <v>45.4</v>
      </c>
      <c r="J40" s="115" t="n">
        <v>7</v>
      </c>
      <c r="K40" s="120" t="s">
        <v>21</v>
      </c>
      <c r="L40" s="121" t="n">
        <v>7.9</v>
      </c>
      <c r="M40" s="67"/>
    </row>
    <row r="41" s="20" customFormat="true" ht="15" hidden="false" customHeight="true" outlineLevel="0" collapsed="false">
      <c r="A41" s="15" t="n">
        <v>8</v>
      </c>
      <c r="B41" s="120" t="s">
        <v>24</v>
      </c>
      <c r="C41" s="121" t="n">
        <v>59.2</v>
      </c>
      <c r="D41" s="115" t="n">
        <v>8</v>
      </c>
      <c r="E41" s="120" t="s">
        <v>31</v>
      </c>
      <c r="F41" s="121" t="n">
        <v>19.5</v>
      </c>
      <c r="G41" s="115" t="n">
        <v>8</v>
      </c>
      <c r="H41" s="120" t="s">
        <v>21</v>
      </c>
      <c r="I41" s="121" t="n">
        <v>45.3</v>
      </c>
      <c r="J41" s="115" t="n">
        <v>7</v>
      </c>
      <c r="K41" s="120" t="s">
        <v>19</v>
      </c>
      <c r="L41" s="121" t="n">
        <v>7.9</v>
      </c>
      <c r="M41" s="19"/>
    </row>
    <row r="42" s="20" customFormat="true" ht="15" hidden="false" customHeight="true" outlineLevel="0" collapsed="false">
      <c r="A42" s="15" t="n">
        <v>9</v>
      </c>
      <c r="B42" s="120" t="s">
        <v>19</v>
      </c>
      <c r="C42" s="121" t="n">
        <v>59.1</v>
      </c>
      <c r="D42" s="115" t="n">
        <v>9</v>
      </c>
      <c r="E42" s="120" t="s">
        <v>27</v>
      </c>
      <c r="F42" s="121" t="n">
        <v>18.5</v>
      </c>
      <c r="G42" s="115" t="n">
        <v>8</v>
      </c>
      <c r="H42" s="120" t="s">
        <v>25</v>
      </c>
      <c r="I42" s="121" t="n">
        <v>45.3</v>
      </c>
      <c r="J42" s="115" t="n">
        <v>9</v>
      </c>
      <c r="K42" s="120" t="s">
        <v>22</v>
      </c>
      <c r="L42" s="121" t="n">
        <v>7.8</v>
      </c>
      <c r="M42" s="67"/>
    </row>
    <row r="43" s="20" customFormat="true" ht="15" hidden="false" customHeight="true" outlineLevel="0" collapsed="false">
      <c r="A43" s="15" t="n">
        <v>10</v>
      </c>
      <c r="B43" s="120" t="s">
        <v>30</v>
      </c>
      <c r="C43" s="121" t="n">
        <v>59</v>
      </c>
      <c r="D43" s="115" t="n">
        <v>10</v>
      </c>
      <c r="E43" s="120" t="s">
        <v>26</v>
      </c>
      <c r="F43" s="121" t="n">
        <v>18.4</v>
      </c>
      <c r="G43" s="115" t="n">
        <v>10</v>
      </c>
      <c r="H43" s="120" t="s">
        <v>20</v>
      </c>
      <c r="I43" s="121" t="n">
        <v>45.2</v>
      </c>
      <c r="J43" s="115" t="n">
        <v>9</v>
      </c>
      <c r="K43" s="120" t="s">
        <v>26</v>
      </c>
      <c r="L43" s="121" t="n">
        <v>7.8</v>
      </c>
      <c r="M43" s="19"/>
    </row>
    <row r="44" s="20" customFormat="true" ht="15" hidden="false" customHeight="true" outlineLevel="0" collapsed="false">
      <c r="A44" s="15" t="n">
        <v>11</v>
      </c>
      <c r="B44" s="120" t="s">
        <v>20</v>
      </c>
      <c r="C44" s="121" t="n">
        <v>58.7</v>
      </c>
      <c r="D44" s="115" t="n">
        <v>10</v>
      </c>
      <c r="E44" s="120" t="s">
        <v>28</v>
      </c>
      <c r="F44" s="121" t="n">
        <v>18.4</v>
      </c>
      <c r="G44" s="115" t="n">
        <v>11</v>
      </c>
      <c r="H44" s="120" t="s">
        <v>22</v>
      </c>
      <c r="I44" s="121" t="n">
        <v>45.1</v>
      </c>
      <c r="J44" s="115" t="n">
        <v>9</v>
      </c>
      <c r="K44" s="120" t="s">
        <v>27</v>
      </c>
      <c r="L44" s="121" t="n">
        <v>7.8</v>
      </c>
      <c r="M44" s="67"/>
    </row>
    <row r="45" s="20" customFormat="true" ht="15" hidden="false" customHeight="true" outlineLevel="0" collapsed="false">
      <c r="A45" s="15" t="n">
        <v>12</v>
      </c>
      <c r="B45" s="120" t="s">
        <v>29</v>
      </c>
      <c r="C45" s="127" t="n">
        <v>58.3</v>
      </c>
      <c r="D45" s="115" t="n">
        <v>12</v>
      </c>
      <c r="E45" s="120" t="s">
        <v>32</v>
      </c>
      <c r="F45" s="121" t="n">
        <v>18.2</v>
      </c>
      <c r="G45" s="115" t="n">
        <v>12</v>
      </c>
      <c r="H45" s="120" t="s">
        <v>26</v>
      </c>
      <c r="I45" s="121" t="n">
        <v>45</v>
      </c>
      <c r="J45" s="115" t="n">
        <v>12</v>
      </c>
      <c r="K45" s="120" t="s">
        <v>15</v>
      </c>
      <c r="L45" s="121" t="n">
        <v>7.6</v>
      </c>
      <c r="M45" s="19"/>
    </row>
    <row r="46" s="20" customFormat="true" ht="15" hidden="false" customHeight="true" outlineLevel="0" collapsed="false">
      <c r="A46" s="15" t="n">
        <v>13</v>
      </c>
      <c r="B46" s="126" t="s">
        <v>22</v>
      </c>
      <c r="C46" s="121" t="n">
        <v>57.8</v>
      </c>
      <c r="D46" s="115" t="n">
        <v>12</v>
      </c>
      <c r="E46" s="126" t="s">
        <v>29</v>
      </c>
      <c r="F46" s="121" t="n">
        <v>18.2</v>
      </c>
      <c r="G46" s="115" t="n">
        <v>12</v>
      </c>
      <c r="H46" s="120" t="s">
        <v>14</v>
      </c>
      <c r="I46" s="121" t="n">
        <v>45</v>
      </c>
      <c r="J46" s="115" t="n">
        <v>13</v>
      </c>
      <c r="K46" s="126" t="s">
        <v>17</v>
      </c>
      <c r="L46" s="121" t="n">
        <v>7.5</v>
      </c>
      <c r="M46" s="67"/>
    </row>
    <row r="47" s="20" customFormat="true" ht="15" hidden="false" customHeight="true" outlineLevel="0" collapsed="false">
      <c r="A47" s="15" t="n">
        <v>14</v>
      </c>
      <c r="B47" s="126" t="s">
        <v>25</v>
      </c>
      <c r="C47" s="127" t="n">
        <v>57.6</v>
      </c>
      <c r="D47" s="115" t="n">
        <v>14</v>
      </c>
      <c r="E47" s="126" t="s">
        <v>19</v>
      </c>
      <c r="F47" s="121" t="n">
        <v>18.1</v>
      </c>
      <c r="G47" s="115" t="n">
        <v>12</v>
      </c>
      <c r="H47" s="126" t="s">
        <v>30</v>
      </c>
      <c r="I47" s="121" t="n">
        <v>45</v>
      </c>
      <c r="J47" s="115" t="n">
        <v>13</v>
      </c>
      <c r="K47" s="120" t="s">
        <v>25</v>
      </c>
      <c r="L47" s="121" t="n">
        <v>7.5</v>
      </c>
      <c r="M47" s="19"/>
    </row>
    <row r="48" s="20" customFormat="true" ht="15" hidden="false" customHeight="true" outlineLevel="0" collapsed="false">
      <c r="A48" s="15" t="n">
        <v>15</v>
      </c>
      <c r="B48" s="126" t="s">
        <v>15</v>
      </c>
      <c r="C48" s="127" t="n">
        <v>57.3</v>
      </c>
      <c r="D48" s="115" t="n">
        <v>15</v>
      </c>
      <c r="E48" s="126" t="s">
        <v>21</v>
      </c>
      <c r="F48" s="121" t="n">
        <v>17.9</v>
      </c>
      <c r="G48" s="115" t="n">
        <v>15</v>
      </c>
      <c r="H48" s="120" t="s">
        <v>19</v>
      </c>
      <c r="I48" s="121" t="n">
        <v>44.9</v>
      </c>
      <c r="J48" s="115" t="n">
        <v>15</v>
      </c>
      <c r="K48" s="126" t="s">
        <v>28</v>
      </c>
      <c r="L48" s="121" t="n">
        <v>7.4</v>
      </c>
      <c r="M48" s="67"/>
      <c r="O48" s="204"/>
    </row>
    <row r="49" s="20" customFormat="true" ht="15" hidden="false" customHeight="true" outlineLevel="0" collapsed="false">
      <c r="A49" s="15" t="n">
        <v>15</v>
      </c>
      <c r="B49" s="126" t="s">
        <v>16</v>
      </c>
      <c r="C49" s="127" t="n">
        <v>57.3</v>
      </c>
      <c r="D49" s="115" t="n">
        <v>15</v>
      </c>
      <c r="E49" s="126" t="s">
        <v>20</v>
      </c>
      <c r="F49" s="121" t="n">
        <v>17.9</v>
      </c>
      <c r="G49" s="115" t="n">
        <v>16</v>
      </c>
      <c r="H49" s="126" t="s">
        <v>28</v>
      </c>
      <c r="I49" s="121" t="n">
        <v>44.8</v>
      </c>
      <c r="J49" s="115" t="n">
        <v>15</v>
      </c>
      <c r="K49" s="126" t="s">
        <v>23</v>
      </c>
      <c r="L49" s="121" t="n">
        <v>7.4</v>
      </c>
      <c r="M49" s="19"/>
      <c r="O49" s="204"/>
    </row>
    <row r="50" s="20" customFormat="true" ht="15" hidden="false" customHeight="true" outlineLevel="0" collapsed="false">
      <c r="A50" s="15" t="n">
        <v>17</v>
      </c>
      <c r="B50" s="126" t="s">
        <v>14</v>
      </c>
      <c r="C50" s="127" t="n">
        <v>57.2</v>
      </c>
      <c r="D50" s="115" t="n">
        <v>15</v>
      </c>
      <c r="E50" s="126" t="s">
        <v>30</v>
      </c>
      <c r="F50" s="121" t="n">
        <v>17.9</v>
      </c>
      <c r="G50" s="115" t="n">
        <v>17</v>
      </c>
      <c r="H50" s="126" t="s">
        <v>16</v>
      </c>
      <c r="I50" s="121" t="n">
        <v>44.5</v>
      </c>
      <c r="J50" s="115" t="n">
        <v>17</v>
      </c>
      <c r="K50" s="126" t="s">
        <v>14</v>
      </c>
      <c r="L50" s="121" t="n">
        <v>7.1</v>
      </c>
      <c r="M50" s="67"/>
      <c r="O50" s="204"/>
    </row>
    <row r="51" s="31" customFormat="true" ht="15" hidden="false" customHeight="true" outlineLevel="0" collapsed="false">
      <c r="A51" s="15" t="n">
        <v>18</v>
      </c>
      <c r="B51" s="126" t="s">
        <v>21</v>
      </c>
      <c r="C51" s="127" t="n">
        <v>56.6</v>
      </c>
      <c r="D51" s="115" t="n">
        <v>18</v>
      </c>
      <c r="E51" s="126" t="s">
        <v>16</v>
      </c>
      <c r="F51" s="121" t="n">
        <v>16.4</v>
      </c>
      <c r="G51" s="115" t="n">
        <v>18</v>
      </c>
      <c r="H51" s="120" t="s">
        <v>31</v>
      </c>
      <c r="I51" s="121" t="n">
        <v>44.3</v>
      </c>
      <c r="J51" s="115" t="n">
        <v>17</v>
      </c>
      <c r="K51" s="126" t="s">
        <v>16</v>
      </c>
      <c r="L51" s="121" t="n">
        <v>7.1</v>
      </c>
      <c r="M51" s="19"/>
      <c r="O51" s="204"/>
    </row>
    <row r="52" s="31" customFormat="true" ht="15" hidden="false" customHeight="true" outlineLevel="0" collapsed="false">
      <c r="A52" s="15" t="n">
        <v>18</v>
      </c>
      <c r="B52" s="126" t="s">
        <v>23</v>
      </c>
      <c r="C52" s="127" t="n">
        <v>56.6</v>
      </c>
      <c r="D52" s="115" t="n">
        <v>19</v>
      </c>
      <c r="E52" s="126" t="s">
        <v>13</v>
      </c>
      <c r="F52" s="121" t="n">
        <v>16</v>
      </c>
      <c r="G52" s="115" t="n">
        <v>18</v>
      </c>
      <c r="H52" s="126" t="s">
        <v>12</v>
      </c>
      <c r="I52" s="121" t="n">
        <v>44.3</v>
      </c>
      <c r="J52" s="115" t="n">
        <v>19</v>
      </c>
      <c r="K52" s="126" t="s">
        <v>29</v>
      </c>
      <c r="L52" s="121" t="n">
        <v>7</v>
      </c>
      <c r="M52" s="67"/>
      <c r="O52" s="204"/>
    </row>
    <row r="53" s="31" customFormat="true" ht="15" hidden="false" customHeight="true" outlineLevel="0" collapsed="false">
      <c r="A53" s="15" t="n">
        <v>20</v>
      </c>
      <c r="B53" s="126" t="s">
        <v>28</v>
      </c>
      <c r="C53" s="127" t="n">
        <v>55.8</v>
      </c>
      <c r="D53" s="115" t="n">
        <v>20</v>
      </c>
      <c r="E53" s="126" t="s">
        <v>17</v>
      </c>
      <c r="F53" s="127" t="n">
        <v>15.8</v>
      </c>
      <c r="G53" s="115" t="n">
        <v>20</v>
      </c>
      <c r="H53" s="126" t="s">
        <v>23</v>
      </c>
      <c r="I53" s="121" t="n">
        <v>43.7</v>
      </c>
      <c r="J53" s="115" t="n">
        <v>20</v>
      </c>
      <c r="K53" s="24" t="s">
        <v>18</v>
      </c>
      <c r="L53" s="178" t="n">
        <v>6.7</v>
      </c>
      <c r="M53" s="19"/>
      <c r="O53" s="204"/>
    </row>
    <row r="54" s="31" customFormat="true" ht="15" hidden="false" customHeight="true" outlineLevel="0" collapsed="false">
      <c r="A54" s="15" t="n">
        <v>21</v>
      </c>
      <c r="B54" s="126" t="s">
        <v>27</v>
      </c>
      <c r="C54" s="129" t="n">
        <v>54.2</v>
      </c>
      <c r="D54" s="115" t="n">
        <v>21</v>
      </c>
      <c r="E54" s="186" t="s">
        <v>15</v>
      </c>
      <c r="F54" s="127" t="n">
        <v>14.8</v>
      </c>
      <c r="G54" s="115" t="n">
        <v>21</v>
      </c>
      <c r="H54" s="24" t="s">
        <v>18</v>
      </c>
      <c r="I54" s="178" t="n">
        <v>43.2</v>
      </c>
      <c r="J54" s="115" t="n">
        <v>21</v>
      </c>
      <c r="K54" s="186" t="s">
        <v>13</v>
      </c>
      <c r="L54" s="127" t="n">
        <v>6.5</v>
      </c>
      <c r="M54" s="67"/>
      <c r="O54" s="204"/>
    </row>
    <row r="55" customFormat="false" ht="29.45" hidden="false" customHeight="true" outlineLevel="0" collapsed="false">
      <c r="B55" s="52" t="s">
        <v>224</v>
      </c>
      <c r="C55" s="52"/>
      <c r="E55" s="52" t="s">
        <v>225</v>
      </c>
      <c r="F55" s="52"/>
      <c r="H55" s="59" t="s">
        <v>226</v>
      </c>
      <c r="I55" s="59"/>
      <c r="K55" s="52" t="s">
        <v>227</v>
      </c>
      <c r="L55" s="52"/>
      <c r="O55" s="205"/>
    </row>
    <row r="56" customFormat="false" ht="13.5" hidden="false" customHeight="false" outlineLevel="0" collapsed="false">
      <c r="B56" s="54"/>
      <c r="C56" s="39" t="s">
        <v>228</v>
      </c>
      <c r="E56" s="54"/>
      <c r="F56" s="39" t="s">
        <v>228</v>
      </c>
      <c r="H56" s="54"/>
      <c r="I56" s="39" t="s">
        <v>229</v>
      </c>
      <c r="K56" s="54"/>
      <c r="L56" s="39" t="s">
        <v>230</v>
      </c>
      <c r="O56" s="94"/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  <c r="O57" s="94"/>
    </row>
    <row r="58" customFormat="false" ht="13.5" hidden="false" customHeight="false" outlineLevel="0" collapsed="false">
      <c r="O58" s="94"/>
    </row>
    <row r="59" customFormat="false" ht="13.5" hidden="false" customHeight="false" outlineLevel="0" collapsed="false">
      <c r="O59" s="94"/>
    </row>
    <row r="60" customFormat="false" ht="13.5" hidden="false" customHeight="false" outlineLevel="0" collapsed="false">
      <c r="O60" s="94"/>
    </row>
    <row r="61" customFormat="false" ht="13.5" hidden="false" customHeight="false" outlineLevel="0" collapsed="false">
      <c r="O61" s="94"/>
    </row>
    <row r="62" customFormat="false" ht="13.5" hidden="false" customHeight="false" outlineLevel="0" collapsed="false">
      <c r="O62" s="94"/>
    </row>
    <row r="63" customFormat="false" ht="13.5" hidden="false" customHeight="false" outlineLevel="0" collapsed="false">
      <c r="O63" s="94"/>
    </row>
    <row r="68" customFormat="false" ht="13.5" hidden="false" customHeight="false" outlineLevel="0" collapsed="false">
      <c r="H68" s="194"/>
    </row>
  </sheetData>
  <mergeCells count="28">
    <mergeCell ref="A1:D1"/>
    <mergeCell ref="B2:C3"/>
    <mergeCell ref="E2:L2"/>
    <mergeCell ref="N3:O5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01">
      <formula>NOT(ISERROR(SEARCH("川崎市",A1)))</formula>
    </cfRule>
  </conditionalFormatting>
  <conditionalFormatting sqref="M1">
    <cfRule type="expression" priority="3" aboveAverage="0" equalAverage="0" bottom="0" percent="0" rank="0" text="" dxfId="102">
      <formula>NOT(ISERROR(SEARCH("川崎市",M1)))</formula>
    </cfRule>
  </conditionalFormatting>
  <conditionalFormatting sqref="D1:F1">
    <cfRule type="expression" priority="4" aboveAverage="0" equalAverage="0" bottom="0" percent="0" rank="0" text="" dxfId="103">
      <formula>NOT(ISERROR(SEARCH("川崎市",D1)))</formula>
    </cfRule>
  </conditionalFormatting>
  <conditionalFormatting sqref="G1:I1">
    <cfRule type="expression" priority="5" aboveAverage="0" equalAverage="0" bottom="0" percent="0" rank="0" text="" dxfId="104">
      <formula>NOT(ISERROR(SEARCH("川崎市",G1)))</formula>
    </cfRule>
  </conditionalFormatting>
  <conditionalFormatting sqref="J1:L1">
    <cfRule type="expression" priority="6" aboveAverage="0" equalAverage="0" bottom="0" percent="0" rank="0" text="" dxfId="105">
      <formula>NOT(ISERROR(SEARCH("川崎市",J1)))</formula>
    </cfRule>
  </conditionalFormatting>
  <conditionalFormatting sqref="H34">
    <cfRule type="expression" priority="7" aboveAverage="0" equalAverage="0" bottom="0" percent="0" rank="0" text="" dxfId="106">
      <formula>NOT(ISERROR(SEARCH("川崎市",H34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" t="s">
        <v>231</v>
      </c>
      <c r="E5" s="8"/>
      <c r="F5" s="11" t="s">
        <v>145</v>
      </c>
      <c r="H5" s="8"/>
      <c r="I5" s="11" t="s">
        <v>41</v>
      </c>
      <c r="K5" s="8"/>
      <c r="L5" s="11" t="s">
        <v>41</v>
      </c>
    </row>
    <row r="6" s="12" customFormat="true" ht="33.2" hidden="false" customHeight="true" outlineLevel="0" collapsed="false">
      <c r="B6" s="61" t="s">
        <v>232</v>
      </c>
      <c r="C6" s="61"/>
      <c r="E6" s="109" t="s">
        <v>233</v>
      </c>
      <c r="F6" s="109"/>
      <c r="H6" s="102" t="s">
        <v>234</v>
      </c>
      <c r="I6" s="102"/>
      <c r="K6" s="106" t="s">
        <v>235</v>
      </c>
      <c r="L6" s="106"/>
    </row>
    <row r="7" s="20" customFormat="true" ht="15" hidden="false" customHeight="true" outlineLevel="0" collapsed="false">
      <c r="A7" s="15" t="n">
        <v>1</v>
      </c>
      <c r="B7" s="117" t="s">
        <v>12</v>
      </c>
      <c r="C7" s="196" t="n">
        <v>111852</v>
      </c>
      <c r="D7" s="115" t="n">
        <v>1</v>
      </c>
      <c r="E7" s="117" t="s">
        <v>12</v>
      </c>
      <c r="F7" s="147" t="n">
        <v>5246470</v>
      </c>
      <c r="G7" s="115" t="n">
        <v>1</v>
      </c>
      <c r="H7" s="24" t="s">
        <v>18</v>
      </c>
      <c r="I7" s="152" t="n">
        <v>52.8</v>
      </c>
      <c r="J7" s="115" t="n">
        <v>1</v>
      </c>
      <c r="K7" s="206" t="s">
        <v>20</v>
      </c>
      <c r="L7" s="114" t="n">
        <v>37.6312682532778</v>
      </c>
      <c r="M7" s="19"/>
      <c r="N7" s="207"/>
      <c r="O7" s="5"/>
      <c r="P7" s="5"/>
      <c r="Q7" s="5"/>
    </row>
    <row r="8" s="20" customFormat="true" ht="15" hidden="false" customHeight="true" outlineLevel="0" collapsed="false">
      <c r="A8" s="15" t="n">
        <v>2</v>
      </c>
      <c r="B8" s="120" t="s">
        <v>16</v>
      </c>
      <c r="C8" s="208" t="n">
        <v>38199</v>
      </c>
      <c r="D8" s="115" t="n">
        <v>2</v>
      </c>
      <c r="E8" s="120" t="s">
        <v>14</v>
      </c>
      <c r="F8" s="148" t="n">
        <v>1764870</v>
      </c>
      <c r="G8" s="115" t="n">
        <v>2</v>
      </c>
      <c r="H8" s="120" t="s">
        <v>12</v>
      </c>
      <c r="I8" s="121" t="n">
        <v>52.6</v>
      </c>
      <c r="J8" s="115" t="n">
        <v>2</v>
      </c>
      <c r="K8" s="190" t="s">
        <v>29</v>
      </c>
      <c r="L8" s="121" t="n">
        <v>36.3065655244572</v>
      </c>
      <c r="M8" s="19"/>
      <c r="N8" s="207"/>
      <c r="O8" s="5"/>
      <c r="P8" s="5"/>
      <c r="Q8" s="5"/>
    </row>
    <row r="9" s="20" customFormat="true" ht="15" hidden="false" customHeight="true" outlineLevel="0" collapsed="false">
      <c r="A9" s="15" t="n">
        <v>3</v>
      </c>
      <c r="B9" s="120" t="s">
        <v>14</v>
      </c>
      <c r="C9" s="208" t="n">
        <v>31534</v>
      </c>
      <c r="D9" s="115" t="n">
        <v>3</v>
      </c>
      <c r="E9" s="120" t="s">
        <v>16</v>
      </c>
      <c r="F9" s="148" t="n">
        <v>1634120</v>
      </c>
      <c r="G9" s="115" t="n">
        <v>3</v>
      </c>
      <c r="H9" s="120" t="s">
        <v>23</v>
      </c>
      <c r="I9" s="121" t="n">
        <v>49.1</v>
      </c>
      <c r="J9" s="115" t="n">
        <v>3</v>
      </c>
      <c r="K9" s="190" t="s">
        <v>26</v>
      </c>
      <c r="L9" s="121" t="n">
        <v>31.9061631077397</v>
      </c>
      <c r="M9" s="19"/>
      <c r="N9" s="207"/>
      <c r="O9" s="5"/>
      <c r="P9" s="5"/>
      <c r="Q9" s="5"/>
    </row>
    <row r="10" s="20" customFormat="true" ht="15" hidden="false" customHeight="true" outlineLevel="0" collapsed="false">
      <c r="A10" s="15" t="n">
        <v>4</v>
      </c>
      <c r="B10" s="120" t="s">
        <v>19</v>
      </c>
      <c r="C10" s="208" t="n">
        <v>29096</v>
      </c>
      <c r="D10" s="115" t="n">
        <v>4</v>
      </c>
      <c r="E10" s="120" t="s">
        <v>19</v>
      </c>
      <c r="F10" s="148" t="n">
        <v>1274480</v>
      </c>
      <c r="G10" s="115" t="n">
        <v>4</v>
      </c>
      <c r="H10" s="120" t="s">
        <v>16</v>
      </c>
      <c r="I10" s="121" t="n">
        <v>46.8</v>
      </c>
      <c r="J10" s="115" t="n">
        <v>4</v>
      </c>
      <c r="K10" s="190" t="s">
        <v>27</v>
      </c>
      <c r="L10" s="121" t="n">
        <v>31.6889519178822</v>
      </c>
      <c r="M10" s="19"/>
      <c r="N10" s="207"/>
      <c r="P10" s="209"/>
    </row>
    <row r="11" s="20" customFormat="true" ht="15" hidden="false" customHeight="true" outlineLevel="0" collapsed="false">
      <c r="A11" s="15" t="n">
        <v>5</v>
      </c>
      <c r="B11" s="120" t="s">
        <v>21</v>
      </c>
      <c r="C11" s="208" t="n">
        <v>17687</v>
      </c>
      <c r="D11" s="115" t="n">
        <v>5</v>
      </c>
      <c r="E11" s="120" t="s">
        <v>21</v>
      </c>
      <c r="F11" s="148" t="n">
        <v>1009600</v>
      </c>
      <c r="G11" s="115" t="n">
        <v>5</v>
      </c>
      <c r="H11" s="120" t="s">
        <v>14</v>
      </c>
      <c r="I11" s="121" t="n">
        <v>42.7</v>
      </c>
      <c r="J11" s="115" t="n">
        <v>5</v>
      </c>
      <c r="K11" s="190" t="s">
        <v>32</v>
      </c>
      <c r="L11" s="121" t="n">
        <v>28.8631160154637</v>
      </c>
      <c r="M11" s="19"/>
      <c r="N11" s="207"/>
      <c r="P11" s="209"/>
    </row>
    <row r="12" s="20" customFormat="true" ht="15" hidden="false" customHeight="true" outlineLevel="0" collapsed="false">
      <c r="A12" s="15" t="n">
        <v>6</v>
      </c>
      <c r="B12" s="120" t="s">
        <v>23</v>
      </c>
      <c r="C12" s="208" t="n">
        <v>16905</v>
      </c>
      <c r="D12" s="115" t="n">
        <v>6</v>
      </c>
      <c r="E12" s="120" t="s">
        <v>23</v>
      </c>
      <c r="F12" s="148" t="n">
        <v>854040</v>
      </c>
      <c r="G12" s="115" t="n">
        <v>6</v>
      </c>
      <c r="H12" s="120" t="s">
        <v>25</v>
      </c>
      <c r="I12" s="121" t="n">
        <v>42.2</v>
      </c>
      <c r="J12" s="115" t="n">
        <v>6</v>
      </c>
      <c r="K12" s="190" t="s">
        <v>15</v>
      </c>
      <c r="L12" s="121" t="n">
        <v>28.6684462589307</v>
      </c>
      <c r="M12" s="19"/>
      <c r="N12" s="207"/>
      <c r="P12" s="209"/>
    </row>
    <row r="13" s="20" customFormat="true" ht="15" hidden="false" customHeight="true" outlineLevel="0" collapsed="false">
      <c r="A13" s="15" t="n">
        <v>7</v>
      </c>
      <c r="B13" s="120" t="s">
        <v>22</v>
      </c>
      <c r="C13" s="208" t="n">
        <v>14475</v>
      </c>
      <c r="D13" s="115" t="n">
        <v>7</v>
      </c>
      <c r="E13" s="120" t="s">
        <v>25</v>
      </c>
      <c r="F13" s="148" t="n">
        <v>828290</v>
      </c>
      <c r="G13" s="115" t="n">
        <v>7</v>
      </c>
      <c r="H13" s="120" t="s">
        <v>26</v>
      </c>
      <c r="I13" s="121" t="n">
        <v>38.7</v>
      </c>
      <c r="J13" s="115" t="n">
        <v>7</v>
      </c>
      <c r="K13" s="190" t="s">
        <v>19</v>
      </c>
      <c r="L13" s="121" t="n">
        <v>28.0024025226488</v>
      </c>
      <c r="M13" s="19"/>
      <c r="N13" s="207"/>
      <c r="P13" s="209"/>
    </row>
    <row r="14" s="20" customFormat="true" ht="15" hidden="false" customHeight="true" outlineLevel="0" collapsed="false">
      <c r="A14" s="15" t="n">
        <v>8</v>
      </c>
      <c r="B14" s="24" t="s">
        <v>18</v>
      </c>
      <c r="C14" s="210" t="n">
        <v>12152</v>
      </c>
      <c r="D14" s="115" t="n">
        <v>8</v>
      </c>
      <c r="E14" s="120" t="s">
        <v>27</v>
      </c>
      <c r="F14" s="148" t="n">
        <v>814400</v>
      </c>
      <c r="G14" s="115" t="n">
        <v>8</v>
      </c>
      <c r="H14" s="120" t="s">
        <v>21</v>
      </c>
      <c r="I14" s="121" t="n">
        <v>35.3</v>
      </c>
      <c r="J14" s="115" t="n">
        <v>7</v>
      </c>
      <c r="K14" s="190" t="s">
        <v>16</v>
      </c>
      <c r="L14" s="121" t="n">
        <v>27.9608715731139</v>
      </c>
      <c r="M14" s="19"/>
      <c r="N14" s="207"/>
      <c r="P14" s="209"/>
    </row>
    <row r="15" s="20" customFormat="true" ht="15" hidden="false" customHeight="true" outlineLevel="0" collapsed="false">
      <c r="A15" s="15" t="n">
        <v>9</v>
      </c>
      <c r="B15" s="120" t="s">
        <v>31</v>
      </c>
      <c r="C15" s="208" t="n">
        <v>11892</v>
      </c>
      <c r="D15" s="115" t="n">
        <v>9</v>
      </c>
      <c r="E15" s="24" t="s">
        <v>18</v>
      </c>
      <c r="F15" s="151" t="n">
        <v>753660</v>
      </c>
      <c r="G15" s="115" t="n">
        <v>8</v>
      </c>
      <c r="H15" s="120" t="s">
        <v>19</v>
      </c>
      <c r="I15" s="121" t="n">
        <v>35.3</v>
      </c>
      <c r="J15" s="115" t="n">
        <v>9</v>
      </c>
      <c r="K15" s="191" t="s">
        <v>17</v>
      </c>
      <c r="L15" s="121" t="n">
        <v>27.7243537503667</v>
      </c>
      <c r="M15" s="19"/>
      <c r="N15" s="207"/>
      <c r="P15" s="209"/>
    </row>
    <row r="16" s="20" customFormat="true" ht="15" hidden="false" customHeight="true" outlineLevel="0" collapsed="false">
      <c r="A16" s="15" t="n">
        <v>10</v>
      </c>
      <c r="B16" s="120" t="s">
        <v>24</v>
      </c>
      <c r="C16" s="208" t="n">
        <v>9374</v>
      </c>
      <c r="D16" s="115" t="n">
        <v>10</v>
      </c>
      <c r="E16" s="120" t="s">
        <v>30</v>
      </c>
      <c r="F16" s="148" t="n">
        <v>591070</v>
      </c>
      <c r="G16" s="115" t="n">
        <v>10</v>
      </c>
      <c r="H16" s="120" t="s">
        <v>22</v>
      </c>
      <c r="I16" s="121" t="n">
        <v>30.7</v>
      </c>
      <c r="J16" s="115" t="n">
        <v>10</v>
      </c>
      <c r="K16" s="190" t="s">
        <v>30</v>
      </c>
      <c r="L16" s="121" t="n">
        <v>27.4031688232872</v>
      </c>
      <c r="M16" s="19"/>
      <c r="N16" s="207"/>
      <c r="P16" s="209"/>
    </row>
    <row r="17" s="20" customFormat="true" ht="15" hidden="false" customHeight="true" outlineLevel="0" collapsed="false">
      <c r="A17" s="15" t="n">
        <v>11</v>
      </c>
      <c r="B17" s="120" t="s">
        <v>30</v>
      </c>
      <c r="C17" s="208" t="n">
        <v>9111</v>
      </c>
      <c r="D17" s="115" t="n">
        <v>11</v>
      </c>
      <c r="E17" s="120" t="s">
        <v>22</v>
      </c>
      <c r="F17" s="148" t="n">
        <v>569560</v>
      </c>
      <c r="G17" s="115" t="n">
        <v>11</v>
      </c>
      <c r="H17" s="120" t="s">
        <v>30</v>
      </c>
      <c r="I17" s="121" t="n">
        <v>28.4</v>
      </c>
      <c r="J17" s="115" t="n">
        <v>11</v>
      </c>
      <c r="K17" s="190" t="s">
        <v>25</v>
      </c>
      <c r="L17" s="121" t="n">
        <v>25.8673546820458</v>
      </c>
      <c r="M17" s="19"/>
      <c r="N17" s="207"/>
      <c r="P17" s="211"/>
    </row>
    <row r="18" s="20" customFormat="true" ht="15" hidden="false" customHeight="true" outlineLevel="0" collapsed="false">
      <c r="A18" s="15" t="n">
        <v>12</v>
      </c>
      <c r="B18" s="120" t="s">
        <v>27</v>
      </c>
      <c r="C18" s="208" t="n">
        <v>8896</v>
      </c>
      <c r="D18" s="115" t="n">
        <v>12</v>
      </c>
      <c r="E18" s="120" t="s">
        <v>31</v>
      </c>
      <c r="F18" s="148" t="n">
        <v>562030</v>
      </c>
      <c r="G18" s="115" t="n">
        <v>12</v>
      </c>
      <c r="H18" s="120" t="s">
        <v>31</v>
      </c>
      <c r="I18" s="121" t="n">
        <v>27.4</v>
      </c>
      <c r="J18" s="115" t="n">
        <v>12</v>
      </c>
      <c r="K18" s="190" t="s">
        <v>12</v>
      </c>
      <c r="L18" s="121" t="n">
        <v>25.3819701836751</v>
      </c>
      <c r="M18" s="19"/>
      <c r="N18" s="207"/>
      <c r="P18" s="209"/>
    </row>
    <row r="19" s="20" customFormat="true" ht="15" hidden="false" customHeight="true" outlineLevel="0" collapsed="false">
      <c r="A19" s="15" t="n">
        <v>13</v>
      </c>
      <c r="B19" s="120" t="s">
        <v>25</v>
      </c>
      <c r="C19" s="208" t="n">
        <v>7679</v>
      </c>
      <c r="D19" s="115" t="n">
        <v>13</v>
      </c>
      <c r="E19" s="120" t="s">
        <v>29</v>
      </c>
      <c r="F19" s="148" t="n">
        <v>496630</v>
      </c>
      <c r="G19" s="115" t="n">
        <v>13</v>
      </c>
      <c r="H19" s="120" t="s">
        <v>28</v>
      </c>
      <c r="I19" s="121" t="n">
        <v>26.6</v>
      </c>
      <c r="J19" s="115" t="n">
        <v>13</v>
      </c>
      <c r="K19" s="191" t="s">
        <v>24</v>
      </c>
      <c r="L19" s="121" t="n">
        <v>24.7269722661302</v>
      </c>
      <c r="M19" s="19"/>
      <c r="N19" s="207"/>
      <c r="P19" s="209"/>
    </row>
    <row r="20" s="20" customFormat="true" ht="15" hidden="false" customHeight="true" outlineLevel="0" collapsed="false">
      <c r="A20" s="15" t="n">
        <v>14</v>
      </c>
      <c r="B20" s="126" t="s">
        <v>32</v>
      </c>
      <c r="C20" s="208" t="n">
        <v>6340</v>
      </c>
      <c r="D20" s="115" t="n">
        <v>14</v>
      </c>
      <c r="E20" s="126" t="s">
        <v>26</v>
      </c>
      <c r="F20" s="148" t="n">
        <v>457190</v>
      </c>
      <c r="G20" s="115" t="n">
        <v>14</v>
      </c>
      <c r="H20" s="126" t="s">
        <v>29</v>
      </c>
      <c r="I20" s="121" t="n">
        <v>24.9</v>
      </c>
      <c r="J20" s="115" t="n">
        <v>14</v>
      </c>
      <c r="K20" s="191" t="s">
        <v>13</v>
      </c>
      <c r="L20" s="121" t="n">
        <v>23.3639575971731</v>
      </c>
      <c r="M20" s="19"/>
      <c r="N20" s="207"/>
      <c r="P20" s="211"/>
    </row>
    <row r="21" s="20" customFormat="true" ht="15" hidden="false" customHeight="true" outlineLevel="0" collapsed="false">
      <c r="A21" s="15" t="n">
        <v>15</v>
      </c>
      <c r="B21" s="126" t="s">
        <v>26</v>
      </c>
      <c r="C21" s="208" t="n">
        <v>6246</v>
      </c>
      <c r="D21" s="115" t="n">
        <v>15</v>
      </c>
      <c r="E21" s="126" t="s">
        <v>20</v>
      </c>
      <c r="F21" s="155" t="n">
        <v>406300</v>
      </c>
      <c r="G21" s="115" t="n">
        <v>15</v>
      </c>
      <c r="H21" s="126" t="s">
        <v>20</v>
      </c>
      <c r="I21" s="127" t="n">
        <v>24</v>
      </c>
      <c r="J21" s="115" t="n">
        <v>15</v>
      </c>
      <c r="K21" s="191" t="s">
        <v>14</v>
      </c>
      <c r="L21" s="121" t="n">
        <v>23.1245485502012</v>
      </c>
      <c r="M21" s="19"/>
      <c r="N21" s="207"/>
      <c r="P21" s="209"/>
    </row>
    <row r="22" s="20" customFormat="true" ht="15" hidden="false" customHeight="true" outlineLevel="0" collapsed="false">
      <c r="A22" s="15" t="n">
        <v>16</v>
      </c>
      <c r="B22" s="126" t="s">
        <v>29</v>
      </c>
      <c r="C22" s="208" t="n">
        <v>6004</v>
      </c>
      <c r="D22" s="115" t="n">
        <v>16</v>
      </c>
      <c r="E22" s="126" t="s">
        <v>17</v>
      </c>
      <c r="F22" s="155" t="n">
        <v>366440</v>
      </c>
      <c r="G22" s="115" t="n">
        <v>16</v>
      </c>
      <c r="H22" s="126" t="s">
        <v>27</v>
      </c>
      <c r="I22" s="127" t="n">
        <v>21.8</v>
      </c>
      <c r="J22" s="115" t="n">
        <v>16</v>
      </c>
      <c r="K22" s="191" t="s">
        <v>23</v>
      </c>
      <c r="L22" s="121" t="n">
        <v>21.8375136314068</v>
      </c>
      <c r="M22" s="19"/>
      <c r="N22" s="207"/>
      <c r="P22" s="209"/>
    </row>
    <row r="23" s="20" customFormat="true" ht="15" hidden="false" customHeight="true" outlineLevel="0" collapsed="false">
      <c r="A23" s="15" t="n">
        <v>17</v>
      </c>
      <c r="B23" s="126" t="s">
        <v>13</v>
      </c>
      <c r="C23" s="208" t="n">
        <v>5487</v>
      </c>
      <c r="D23" s="115" t="n">
        <v>17</v>
      </c>
      <c r="E23" s="126" t="s">
        <v>24</v>
      </c>
      <c r="F23" s="155" t="n">
        <v>357520</v>
      </c>
      <c r="G23" s="115" t="n">
        <v>17</v>
      </c>
      <c r="H23" s="126" t="s">
        <v>24</v>
      </c>
      <c r="I23" s="127" t="n">
        <v>19.9</v>
      </c>
      <c r="J23" s="115" t="n">
        <v>17</v>
      </c>
      <c r="K23" s="191" t="s">
        <v>28</v>
      </c>
      <c r="L23" s="121" t="n">
        <v>20.351690821256</v>
      </c>
      <c r="M23" s="19"/>
      <c r="N23" s="207"/>
      <c r="P23" s="209"/>
    </row>
    <row r="24" s="20" customFormat="true" ht="15" hidden="false" customHeight="true" outlineLevel="0" collapsed="false">
      <c r="A24" s="15" t="n">
        <v>18</v>
      </c>
      <c r="B24" s="126" t="s">
        <v>28</v>
      </c>
      <c r="C24" s="212" t="n">
        <v>5392</v>
      </c>
      <c r="D24" s="115" t="n">
        <v>18</v>
      </c>
      <c r="E24" s="126" t="s">
        <v>13</v>
      </c>
      <c r="F24" s="155" t="n">
        <v>353600</v>
      </c>
      <c r="G24" s="115" t="n">
        <v>18</v>
      </c>
      <c r="H24" s="126" t="s">
        <v>32</v>
      </c>
      <c r="I24" s="127" t="n">
        <v>11</v>
      </c>
      <c r="J24" s="115" t="n">
        <v>18</v>
      </c>
      <c r="K24" s="191" t="s">
        <v>31</v>
      </c>
      <c r="L24" s="121" t="n">
        <v>19.7176981541802</v>
      </c>
      <c r="M24" s="19"/>
      <c r="N24" s="207"/>
    </row>
    <row r="25" s="31" customFormat="true" ht="15" hidden="false" customHeight="true" outlineLevel="0" collapsed="false">
      <c r="A25" s="15" t="n">
        <v>19</v>
      </c>
      <c r="B25" s="126" t="s">
        <v>17</v>
      </c>
      <c r="C25" s="212" t="n">
        <v>5222</v>
      </c>
      <c r="D25" s="115" t="n">
        <v>19</v>
      </c>
      <c r="E25" s="126" t="s">
        <v>32</v>
      </c>
      <c r="F25" s="155" t="n">
        <v>351590</v>
      </c>
      <c r="G25" s="115" t="n">
        <v>19</v>
      </c>
      <c r="H25" s="126" t="s">
        <v>15</v>
      </c>
      <c r="I25" s="127" t="n">
        <v>9.5</v>
      </c>
      <c r="J25" s="115" t="n">
        <v>19</v>
      </c>
      <c r="K25" s="191" t="s">
        <v>21</v>
      </c>
      <c r="L25" s="121" t="n">
        <v>19.5172052683163</v>
      </c>
      <c r="M25" s="19"/>
      <c r="N25" s="207"/>
      <c r="P25" s="209"/>
    </row>
    <row r="26" s="31" customFormat="true" ht="15" hidden="false" customHeight="true" outlineLevel="0" collapsed="false">
      <c r="A26" s="15" t="n">
        <v>20</v>
      </c>
      <c r="B26" s="126" t="s">
        <v>20</v>
      </c>
      <c r="C26" s="212" t="n">
        <v>5159</v>
      </c>
      <c r="D26" s="115" t="n">
        <v>20</v>
      </c>
      <c r="E26" s="126" t="s">
        <v>28</v>
      </c>
      <c r="F26" s="155" t="n">
        <v>337640</v>
      </c>
      <c r="G26" s="115" t="n">
        <v>20</v>
      </c>
      <c r="H26" s="126" t="s">
        <v>17</v>
      </c>
      <c r="I26" s="127" t="n">
        <v>8.2</v>
      </c>
      <c r="J26" s="115" t="n">
        <v>20</v>
      </c>
      <c r="K26" s="191" t="s">
        <v>22</v>
      </c>
      <c r="L26" s="121" t="n">
        <v>18.983551153986</v>
      </c>
      <c r="M26" s="19"/>
      <c r="N26" s="207"/>
      <c r="O26" s="20"/>
      <c r="P26" s="209"/>
    </row>
    <row r="27" s="31" customFormat="true" ht="15" hidden="false" customHeight="true" outlineLevel="0" collapsed="false">
      <c r="A27" s="15" t="n">
        <v>21</v>
      </c>
      <c r="B27" s="126" t="s">
        <v>15</v>
      </c>
      <c r="C27" s="212" t="n">
        <v>4684</v>
      </c>
      <c r="D27" s="115" t="n">
        <v>21</v>
      </c>
      <c r="E27" s="126" t="s">
        <v>15</v>
      </c>
      <c r="F27" s="155" t="n">
        <v>319200</v>
      </c>
      <c r="G27" s="115" t="n">
        <v>21</v>
      </c>
      <c r="H27" s="126" t="s">
        <v>13</v>
      </c>
      <c r="I27" s="127" t="n">
        <v>7.1</v>
      </c>
      <c r="J27" s="115" t="n">
        <v>21</v>
      </c>
      <c r="K27" s="213" t="s">
        <v>18</v>
      </c>
      <c r="L27" s="123" t="n">
        <v>18.3801544274684</v>
      </c>
      <c r="M27" s="19"/>
      <c r="N27" s="207"/>
      <c r="P27" s="209"/>
    </row>
    <row r="28" s="12" customFormat="true" ht="29.45" hidden="false" customHeight="true" outlineLevel="0" collapsed="false">
      <c r="B28" s="202" t="s">
        <v>236</v>
      </c>
      <c r="C28" s="202"/>
      <c r="E28" s="132" t="s">
        <v>237</v>
      </c>
      <c r="F28" s="132"/>
      <c r="H28" s="133" t="s">
        <v>238</v>
      </c>
      <c r="I28" s="133"/>
      <c r="K28" s="133" t="s">
        <v>239</v>
      </c>
      <c r="L28" s="133"/>
      <c r="P28" s="211"/>
    </row>
    <row r="29" s="12" customFormat="true" ht="13.5" hidden="false" customHeight="false" outlineLevel="0" collapsed="false">
      <c r="B29" s="38"/>
      <c r="C29" s="39" t="s">
        <v>240</v>
      </c>
      <c r="E29" s="38"/>
      <c r="F29" s="39" t="s">
        <v>241</v>
      </c>
      <c r="H29" s="38"/>
      <c r="I29" s="39" t="s">
        <v>242</v>
      </c>
      <c r="K29" s="38"/>
      <c r="L29" s="39" t="s">
        <v>243</v>
      </c>
      <c r="P29" s="209"/>
    </row>
    <row r="30" s="12" customFormat="true" ht="9" hidden="false" customHeight="true" outlineLevel="0" collapsed="false">
      <c r="B30" s="40"/>
      <c r="E30" s="40"/>
      <c r="H30" s="40"/>
      <c r="K30" s="40"/>
      <c r="P30" s="209"/>
    </row>
    <row r="31" s="12" customFormat="true" ht="9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  <c r="P31" s="157"/>
    </row>
    <row r="32" s="42" customFormat="true" ht="14.25" hidden="false" customHeight="false" outlineLevel="0" collapsed="false">
      <c r="B32" s="41"/>
      <c r="C32" s="11" t="s">
        <v>41</v>
      </c>
      <c r="E32" s="41"/>
      <c r="F32" s="11" t="s">
        <v>41</v>
      </c>
      <c r="H32" s="41"/>
      <c r="I32" s="11" t="s">
        <v>41</v>
      </c>
      <c r="K32" s="41"/>
      <c r="L32" s="11" t="s">
        <v>207</v>
      </c>
      <c r="P32" s="158"/>
    </row>
    <row r="33" s="12" customFormat="true" ht="33.2" hidden="false" customHeight="true" outlineLevel="0" collapsed="false">
      <c r="B33" s="105" t="s">
        <v>244</v>
      </c>
      <c r="C33" s="105"/>
      <c r="E33" s="43" t="s">
        <v>245</v>
      </c>
      <c r="F33" s="43"/>
      <c r="H33" s="102" t="s">
        <v>246</v>
      </c>
      <c r="I33" s="102"/>
      <c r="K33" s="102" t="s">
        <v>247</v>
      </c>
      <c r="L33" s="102"/>
      <c r="P33" s="157"/>
    </row>
    <row r="34" s="20" customFormat="true" ht="15" hidden="false" customHeight="true" outlineLevel="0" collapsed="false">
      <c r="A34" s="15" t="n">
        <v>1</v>
      </c>
      <c r="B34" s="117" t="s">
        <v>19</v>
      </c>
      <c r="C34" s="118" t="n">
        <v>49.8</v>
      </c>
      <c r="D34" s="115" t="n">
        <v>1</v>
      </c>
      <c r="E34" s="126" t="s">
        <v>16</v>
      </c>
      <c r="F34" s="121" t="n">
        <v>17.2</v>
      </c>
      <c r="G34" s="115" t="n">
        <v>1</v>
      </c>
      <c r="H34" s="117" t="s">
        <v>17</v>
      </c>
      <c r="I34" s="118" t="n">
        <v>32.9</v>
      </c>
      <c r="J34" s="115" t="n">
        <v>1</v>
      </c>
      <c r="K34" s="117" t="s">
        <v>12</v>
      </c>
      <c r="L34" s="147" t="n">
        <v>8566</v>
      </c>
      <c r="M34" s="19"/>
      <c r="P34" s="31"/>
      <c r="Q34" s="31"/>
      <c r="R34" s="31"/>
      <c r="S34" s="31"/>
      <c r="T34" s="31"/>
    </row>
    <row r="35" s="20" customFormat="true" ht="15" hidden="false" customHeight="true" outlineLevel="0" collapsed="false">
      <c r="A35" s="15" t="n">
        <v>2</v>
      </c>
      <c r="B35" s="120" t="s">
        <v>12</v>
      </c>
      <c r="C35" s="121" t="n">
        <v>48.9</v>
      </c>
      <c r="D35" s="115" t="n">
        <v>2</v>
      </c>
      <c r="E35" s="126" t="s">
        <v>32</v>
      </c>
      <c r="F35" s="121" t="n">
        <v>15.7</v>
      </c>
      <c r="G35" s="115" t="n">
        <v>2</v>
      </c>
      <c r="H35" s="120" t="s">
        <v>15</v>
      </c>
      <c r="I35" s="121" t="n">
        <v>32.1</v>
      </c>
      <c r="J35" s="115" t="n">
        <v>2</v>
      </c>
      <c r="K35" s="24" t="s">
        <v>18</v>
      </c>
      <c r="L35" s="151" t="n">
        <v>7301</v>
      </c>
      <c r="M35" s="19"/>
      <c r="Q35" s="94"/>
      <c r="R35" s="214"/>
      <c r="S35" s="31"/>
      <c r="T35" s="31"/>
    </row>
    <row r="36" s="20" customFormat="true" ht="15" hidden="false" customHeight="true" outlineLevel="0" collapsed="false">
      <c r="A36" s="15" t="n">
        <v>3</v>
      </c>
      <c r="B36" s="120" t="s">
        <v>16</v>
      </c>
      <c r="C36" s="121" t="n">
        <v>48.2</v>
      </c>
      <c r="D36" s="115" t="n">
        <v>3</v>
      </c>
      <c r="E36" s="126" t="s">
        <v>29</v>
      </c>
      <c r="F36" s="121" t="n">
        <v>14.3</v>
      </c>
      <c r="G36" s="115" t="n">
        <v>3</v>
      </c>
      <c r="H36" s="120" t="s">
        <v>31</v>
      </c>
      <c r="I36" s="121" t="n">
        <v>31.9</v>
      </c>
      <c r="J36" s="115" t="n">
        <v>3</v>
      </c>
      <c r="K36" s="120" t="s">
        <v>14</v>
      </c>
      <c r="L36" s="148" t="n">
        <v>6936</v>
      </c>
      <c r="M36" s="67"/>
      <c r="Q36" s="94"/>
      <c r="R36" s="214"/>
      <c r="S36" s="31"/>
      <c r="T36" s="31"/>
    </row>
    <row r="37" s="20" customFormat="true" ht="15" hidden="false" customHeight="true" outlineLevel="0" collapsed="false">
      <c r="A37" s="15" t="n">
        <v>4</v>
      </c>
      <c r="B37" s="120" t="s">
        <v>23</v>
      </c>
      <c r="C37" s="121" t="n">
        <v>48</v>
      </c>
      <c r="D37" s="115" t="n">
        <v>4</v>
      </c>
      <c r="E37" s="120" t="s">
        <v>21</v>
      </c>
      <c r="F37" s="121" t="n">
        <v>14.1</v>
      </c>
      <c r="G37" s="115" t="n">
        <v>4</v>
      </c>
      <c r="H37" s="120" t="s">
        <v>29</v>
      </c>
      <c r="I37" s="121" t="n">
        <v>29.5</v>
      </c>
      <c r="J37" s="115" t="n">
        <v>4</v>
      </c>
      <c r="K37" s="120" t="s">
        <v>22</v>
      </c>
      <c r="L37" s="148" t="n">
        <v>6242</v>
      </c>
      <c r="M37" s="19"/>
      <c r="Q37" s="94"/>
      <c r="R37" s="214"/>
      <c r="S37" s="31"/>
      <c r="T37" s="31"/>
    </row>
    <row r="38" s="20" customFormat="true" ht="15" hidden="false" customHeight="true" outlineLevel="0" collapsed="false">
      <c r="A38" s="15" t="n">
        <v>5</v>
      </c>
      <c r="B38" s="120" t="s">
        <v>31</v>
      </c>
      <c r="C38" s="121" t="n">
        <v>45.6</v>
      </c>
      <c r="D38" s="115" t="n">
        <v>4</v>
      </c>
      <c r="E38" s="120" t="s">
        <v>30</v>
      </c>
      <c r="F38" s="121" t="n">
        <v>14.1</v>
      </c>
      <c r="G38" s="115" t="n">
        <v>5</v>
      </c>
      <c r="H38" s="120" t="s">
        <v>27</v>
      </c>
      <c r="I38" s="121" t="n">
        <v>29.3</v>
      </c>
      <c r="J38" s="115" t="n">
        <v>5</v>
      </c>
      <c r="K38" s="120" t="s">
        <v>16</v>
      </c>
      <c r="L38" s="148" t="n">
        <v>5907</v>
      </c>
      <c r="M38" s="67"/>
      <c r="Q38" s="94"/>
      <c r="R38" s="214"/>
      <c r="S38" s="31"/>
      <c r="T38" s="31"/>
    </row>
    <row r="39" s="20" customFormat="true" ht="15" hidden="false" customHeight="true" outlineLevel="0" collapsed="false">
      <c r="A39" s="15" t="n">
        <v>6</v>
      </c>
      <c r="B39" s="120" t="s">
        <v>27</v>
      </c>
      <c r="C39" s="121" t="n">
        <v>44.4</v>
      </c>
      <c r="D39" s="115" t="n">
        <v>4</v>
      </c>
      <c r="E39" s="120" t="s">
        <v>24</v>
      </c>
      <c r="F39" s="121" t="n">
        <v>14.1</v>
      </c>
      <c r="G39" s="115" t="n">
        <v>6</v>
      </c>
      <c r="H39" s="120" t="s">
        <v>19</v>
      </c>
      <c r="I39" s="121" t="n">
        <v>28.3</v>
      </c>
      <c r="J39" s="115" t="n">
        <v>6</v>
      </c>
      <c r="K39" s="120" t="s">
        <v>25</v>
      </c>
      <c r="L39" s="148" t="n">
        <v>5686</v>
      </c>
      <c r="M39" s="19"/>
      <c r="Q39" s="94"/>
      <c r="R39" s="214"/>
      <c r="S39" s="31"/>
      <c r="T39" s="31"/>
    </row>
    <row r="40" s="20" customFormat="true" ht="15" hidden="false" customHeight="true" outlineLevel="0" collapsed="false">
      <c r="A40" s="15" t="n">
        <v>7</v>
      </c>
      <c r="B40" s="120" t="s">
        <v>25</v>
      </c>
      <c r="C40" s="121" t="n">
        <v>43</v>
      </c>
      <c r="D40" s="115" t="n">
        <v>7</v>
      </c>
      <c r="E40" s="120" t="s">
        <v>27</v>
      </c>
      <c r="F40" s="121" t="n">
        <v>14</v>
      </c>
      <c r="G40" s="115" t="n">
        <v>7</v>
      </c>
      <c r="H40" s="120" t="s">
        <v>20</v>
      </c>
      <c r="I40" s="121" t="n">
        <v>28</v>
      </c>
      <c r="J40" s="115" t="n">
        <v>7</v>
      </c>
      <c r="K40" s="120" t="s">
        <v>28</v>
      </c>
      <c r="L40" s="148" t="n">
        <v>5378</v>
      </c>
      <c r="M40" s="67"/>
      <c r="Q40" s="94"/>
      <c r="R40" s="214"/>
      <c r="S40" s="31"/>
      <c r="T40" s="31"/>
    </row>
    <row r="41" s="20" customFormat="true" ht="15" hidden="false" customHeight="true" outlineLevel="0" collapsed="false">
      <c r="A41" s="15" t="n">
        <v>8</v>
      </c>
      <c r="B41" s="28" t="s">
        <v>18</v>
      </c>
      <c r="C41" s="152" t="n">
        <v>42</v>
      </c>
      <c r="D41" s="115" t="n">
        <v>8</v>
      </c>
      <c r="E41" s="120" t="s">
        <v>13</v>
      </c>
      <c r="F41" s="121" t="n">
        <v>13.9</v>
      </c>
      <c r="G41" s="115" t="n">
        <v>8</v>
      </c>
      <c r="H41" s="120" t="s">
        <v>24</v>
      </c>
      <c r="I41" s="121" t="n">
        <v>27.9</v>
      </c>
      <c r="J41" s="115" t="n">
        <v>8</v>
      </c>
      <c r="K41" s="120" t="s">
        <v>27</v>
      </c>
      <c r="L41" s="148" t="n">
        <v>5261</v>
      </c>
      <c r="M41" s="19"/>
      <c r="Q41" s="94"/>
      <c r="R41" s="214"/>
      <c r="S41" s="31"/>
      <c r="T41" s="31"/>
    </row>
    <row r="42" s="20" customFormat="true" ht="15" hidden="false" customHeight="true" outlineLevel="0" collapsed="false">
      <c r="A42" s="15" t="n">
        <v>9</v>
      </c>
      <c r="B42" s="120" t="s">
        <v>21</v>
      </c>
      <c r="C42" s="121" t="n">
        <v>37.5</v>
      </c>
      <c r="D42" s="115" t="n">
        <v>9</v>
      </c>
      <c r="E42" s="120" t="s">
        <v>15</v>
      </c>
      <c r="F42" s="121" t="n">
        <v>13.6</v>
      </c>
      <c r="G42" s="115" t="n">
        <v>9</v>
      </c>
      <c r="H42" s="120" t="s">
        <v>30</v>
      </c>
      <c r="I42" s="121" t="n">
        <v>27.3</v>
      </c>
      <c r="J42" s="115" t="n">
        <v>9</v>
      </c>
      <c r="K42" s="120" t="s">
        <v>26</v>
      </c>
      <c r="L42" s="148" t="n">
        <v>4978</v>
      </c>
      <c r="M42" s="67"/>
      <c r="Q42" s="94"/>
      <c r="R42" s="214"/>
      <c r="S42" s="31"/>
      <c r="T42" s="31"/>
    </row>
    <row r="43" s="20" customFormat="true" ht="15" hidden="false" customHeight="true" outlineLevel="0" collapsed="false">
      <c r="A43" s="15" t="n">
        <v>10</v>
      </c>
      <c r="B43" s="120" t="s">
        <v>24</v>
      </c>
      <c r="C43" s="121" t="n">
        <v>36.2</v>
      </c>
      <c r="D43" s="115" t="n">
        <v>10</v>
      </c>
      <c r="E43" s="120" t="s">
        <v>20</v>
      </c>
      <c r="F43" s="121" t="n">
        <v>13.3</v>
      </c>
      <c r="G43" s="115" t="n">
        <v>10</v>
      </c>
      <c r="H43" s="120" t="s">
        <v>32</v>
      </c>
      <c r="I43" s="121" t="n">
        <v>27.2</v>
      </c>
      <c r="J43" s="115" t="n">
        <v>10</v>
      </c>
      <c r="K43" s="120" t="s">
        <v>19</v>
      </c>
      <c r="L43" s="148" t="n">
        <v>4948</v>
      </c>
      <c r="M43" s="19"/>
      <c r="O43" s="215"/>
      <c r="Q43" s="94"/>
      <c r="R43" s="214"/>
      <c r="S43" s="31"/>
      <c r="T43" s="31"/>
    </row>
    <row r="44" s="20" customFormat="true" ht="15" hidden="false" customHeight="true" outlineLevel="0" collapsed="false">
      <c r="A44" s="15" t="n">
        <v>11</v>
      </c>
      <c r="B44" s="120" t="s">
        <v>32</v>
      </c>
      <c r="C44" s="121" t="n">
        <v>35.9</v>
      </c>
      <c r="D44" s="115" t="n">
        <v>11</v>
      </c>
      <c r="E44" s="120" t="s">
        <v>19</v>
      </c>
      <c r="F44" s="121" t="n">
        <v>13.2</v>
      </c>
      <c r="G44" s="115" t="n">
        <v>11</v>
      </c>
      <c r="H44" s="120" t="s">
        <v>25</v>
      </c>
      <c r="I44" s="121" t="n">
        <v>23.8</v>
      </c>
      <c r="J44" s="115" t="n">
        <v>11</v>
      </c>
      <c r="K44" s="120" t="s">
        <v>20</v>
      </c>
      <c r="L44" s="148" t="n">
        <v>4861</v>
      </c>
      <c r="M44" s="67"/>
      <c r="O44" s="215"/>
      <c r="Q44" s="94"/>
      <c r="R44" s="214"/>
      <c r="S44" s="31"/>
      <c r="T44" s="31"/>
    </row>
    <row r="45" s="20" customFormat="true" ht="15" hidden="false" customHeight="true" outlineLevel="0" collapsed="false">
      <c r="A45" s="15" t="n">
        <v>12</v>
      </c>
      <c r="B45" s="120" t="s">
        <v>30</v>
      </c>
      <c r="C45" s="121" t="n">
        <v>35.6</v>
      </c>
      <c r="D45" s="115" t="n">
        <v>12</v>
      </c>
      <c r="E45" s="120" t="s">
        <v>25</v>
      </c>
      <c r="F45" s="121" t="n">
        <v>13.1</v>
      </c>
      <c r="G45" s="115" t="n">
        <v>12</v>
      </c>
      <c r="H45" s="120" t="s">
        <v>23</v>
      </c>
      <c r="I45" s="121" t="n">
        <v>23.6</v>
      </c>
      <c r="J45" s="115" t="n">
        <v>12</v>
      </c>
      <c r="K45" s="120" t="s">
        <v>15</v>
      </c>
      <c r="L45" s="148" t="n">
        <v>4673</v>
      </c>
      <c r="M45" s="19"/>
      <c r="Q45" s="94"/>
      <c r="R45" s="214"/>
      <c r="S45" s="31"/>
      <c r="T45" s="31"/>
    </row>
    <row r="46" s="20" customFormat="true" ht="15" hidden="false" customHeight="true" outlineLevel="0" collapsed="false">
      <c r="A46" s="15" t="n">
        <v>13</v>
      </c>
      <c r="B46" s="120" t="s">
        <v>29</v>
      </c>
      <c r="C46" s="121" t="n">
        <v>35.2</v>
      </c>
      <c r="D46" s="115" t="n">
        <v>13</v>
      </c>
      <c r="E46" s="120" t="s">
        <v>23</v>
      </c>
      <c r="F46" s="121" t="n">
        <v>12.2</v>
      </c>
      <c r="G46" s="115" t="n">
        <v>13</v>
      </c>
      <c r="H46" s="120" t="s">
        <v>16</v>
      </c>
      <c r="I46" s="121" t="n">
        <v>22.8</v>
      </c>
      <c r="J46" s="115" t="n">
        <v>13</v>
      </c>
      <c r="K46" s="120" t="s">
        <v>31</v>
      </c>
      <c r="L46" s="148" t="n">
        <v>4527</v>
      </c>
      <c r="M46" s="67"/>
      <c r="Q46" s="94"/>
      <c r="R46" s="214"/>
      <c r="S46" s="31"/>
      <c r="T46" s="31"/>
    </row>
    <row r="47" s="20" customFormat="true" ht="15" hidden="false" customHeight="true" outlineLevel="0" collapsed="false">
      <c r="A47" s="15" t="n">
        <v>14</v>
      </c>
      <c r="B47" s="126" t="s">
        <v>14</v>
      </c>
      <c r="C47" s="121" t="n">
        <v>34.3</v>
      </c>
      <c r="D47" s="115" t="n">
        <v>14</v>
      </c>
      <c r="E47" s="126" t="s">
        <v>17</v>
      </c>
      <c r="F47" s="121" t="n">
        <v>12</v>
      </c>
      <c r="G47" s="115" t="n">
        <v>14</v>
      </c>
      <c r="H47" s="126" t="s">
        <v>13</v>
      </c>
      <c r="I47" s="121" t="n">
        <v>20.8</v>
      </c>
      <c r="J47" s="115" t="n">
        <v>14</v>
      </c>
      <c r="K47" s="126" t="s">
        <v>32</v>
      </c>
      <c r="L47" s="148" t="n">
        <v>4355</v>
      </c>
      <c r="M47" s="19"/>
      <c r="Q47" s="94"/>
      <c r="R47" s="214"/>
      <c r="S47" s="31"/>
      <c r="T47" s="31"/>
    </row>
    <row r="48" s="20" customFormat="true" ht="15" hidden="false" customHeight="true" outlineLevel="0" collapsed="false">
      <c r="A48" s="15" t="n">
        <v>15</v>
      </c>
      <c r="B48" s="126" t="s">
        <v>28</v>
      </c>
      <c r="C48" s="121" t="n">
        <v>33.1</v>
      </c>
      <c r="D48" s="115" t="n">
        <v>15</v>
      </c>
      <c r="E48" s="126" t="s">
        <v>26</v>
      </c>
      <c r="F48" s="121" t="n">
        <v>11.5</v>
      </c>
      <c r="G48" s="115" t="n">
        <v>15</v>
      </c>
      <c r="H48" s="126" t="s">
        <v>21</v>
      </c>
      <c r="I48" s="121" t="n">
        <v>20.4</v>
      </c>
      <c r="J48" s="115" t="n">
        <v>15</v>
      </c>
      <c r="K48" s="126" t="s">
        <v>17</v>
      </c>
      <c r="L48" s="148" t="n">
        <v>4289</v>
      </c>
      <c r="M48" s="67"/>
      <c r="Q48" s="94"/>
      <c r="R48" s="214"/>
      <c r="S48" s="31"/>
      <c r="T48" s="31"/>
    </row>
    <row r="49" s="20" customFormat="true" ht="15" hidden="false" customHeight="true" outlineLevel="0" collapsed="false">
      <c r="A49" s="15" t="n">
        <v>16</v>
      </c>
      <c r="B49" s="126" t="s">
        <v>17</v>
      </c>
      <c r="C49" s="121" t="n">
        <v>32.8</v>
      </c>
      <c r="D49" s="115" t="n">
        <v>16</v>
      </c>
      <c r="E49" s="126" t="s">
        <v>12</v>
      </c>
      <c r="F49" s="121" t="n">
        <v>11.2</v>
      </c>
      <c r="G49" s="115" t="n">
        <v>16</v>
      </c>
      <c r="H49" s="126" t="s">
        <v>26</v>
      </c>
      <c r="I49" s="121" t="n">
        <v>20.1</v>
      </c>
      <c r="J49" s="115" t="n">
        <v>16</v>
      </c>
      <c r="K49" s="126" t="s">
        <v>30</v>
      </c>
      <c r="L49" s="148" t="n">
        <v>4212</v>
      </c>
      <c r="M49" s="19"/>
      <c r="Q49" s="94"/>
      <c r="R49" s="214"/>
      <c r="S49" s="31"/>
      <c r="T49" s="31"/>
    </row>
    <row r="50" s="20" customFormat="true" ht="15" hidden="false" customHeight="true" outlineLevel="0" collapsed="false">
      <c r="A50" s="15" t="n">
        <v>17</v>
      </c>
      <c r="B50" s="126" t="s">
        <v>20</v>
      </c>
      <c r="C50" s="121" t="n">
        <v>32.7</v>
      </c>
      <c r="D50" s="115" t="n">
        <v>17</v>
      </c>
      <c r="E50" s="126" t="s">
        <v>28</v>
      </c>
      <c r="F50" s="121" t="n">
        <v>10.6</v>
      </c>
      <c r="G50" s="115" t="n">
        <v>16</v>
      </c>
      <c r="H50" s="126" t="s">
        <v>14</v>
      </c>
      <c r="I50" s="121" t="n">
        <v>20.1</v>
      </c>
      <c r="J50" s="115" t="n">
        <v>17</v>
      </c>
      <c r="K50" s="126" t="s">
        <v>23</v>
      </c>
      <c r="L50" s="148" t="n">
        <v>4191</v>
      </c>
      <c r="M50" s="67"/>
      <c r="Q50" s="94"/>
      <c r="R50" s="214"/>
      <c r="S50" s="31"/>
      <c r="T50" s="31"/>
    </row>
    <row r="51" s="31" customFormat="true" ht="15" hidden="false" customHeight="true" outlineLevel="0" collapsed="false">
      <c r="A51" s="15" t="n">
        <v>18</v>
      </c>
      <c r="B51" s="120" t="s">
        <v>22</v>
      </c>
      <c r="C51" s="121" t="n">
        <v>32.1</v>
      </c>
      <c r="D51" s="115" t="n">
        <v>18</v>
      </c>
      <c r="E51" s="28" t="s">
        <v>18</v>
      </c>
      <c r="F51" s="152" t="n">
        <v>10.4</v>
      </c>
      <c r="G51" s="115" t="n">
        <v>18</v>
      </c>
      <c r="H51" s="28" t="s">
        <v>18</v>
      </c>
      <c r="I51" s="123" t="n">
        <v>19.6</v>
      </c>
      <c r="J51" s="115" t="n">
        <v>18</v>
      </c>
      <c r="K51" s="126" t="s">
        <v>29</v>
      </c>
      <c r="L51" s="155" t="n">
        <v>3993</v>
      </c>
      <c r="M51" s="19"/>
      <c r="Q51" s="94"/>
      <c r="R51" s="214"/>
    </row>
    <row r="52" s="31" customFormat="true" ht="15" hidden="false" customHeight="true" outlineLevel="0" collapsed="false">
      <c r="A52" s="15" t="n">
        <v>19</v>
      </c>
      <c r="B52" s="126" t="s">
        <v>26</v>
      </c>
      <c r="C52" s="127" t="n">
        <v>30.7</v>
      </c>
      <c r="D52" s="115" t="n">
        <v>19</v>
      </c>
      <c r="E52" s="126" t="s">
        <v>14</v>
      </c>
      <c r="F52" s="127" t="n">
        <v>10.1</v>
      </c>
      <c r="G52" s="115" t="n">
        <v>18</v>
      </c>
      <c r="H52" s="126" t="s">
        <v>12</v>
      </c>
      <c r="I52" s="127" t="n">
        <v>19.6</v>
      </c>
      <c r="J52" s="115" t="n">
        <v>19</v>
      </c>
      <c r="K52" s="126" t="s">
        <v>24</v>
      </c>
      <c r="L52" s="155" t="n">
        <v>3873</v>
      </c>
      <c r="M52" s="67"/>
      <c r="Q52" s="94"/>
      <c r="R52" s="214"/>
    </row>
    <row r="53" s="31" customFormat="true" ht="15" hidden="false" customHeight="true" outlineLevel="0" collapsed="false">
      <c r="A53" s="15" t="n">
        <v>20</v>
      </c>
      <c r="B53" s="126" t="s">
        <v>13</v>
      </c>
      <c r="C53" s="127" t="n">
        <v>29.8</v>
      </c>
      <c r="D53" s="115" t="n">
        <v>20</v>
      </c>
      <c r="E53" s="126" t="s">
        <v>31</v>
      </c>
      <c r="F53" s="127" t="n">
        <v>10</v>
      </c>
      <c r="G53" s="115" t="n">
        <v>20</v>
      </c>
      <c r="H53" s="126" t="s">
        <v>28</v>
      </c>
      <c r="I53" s="127" t="n">
        <v>19.3</v>
      </c>
      <c r="J53" s="115" t="n">
        <v>20</v>
      </c>
      <c r="K53" s="126" t="s">
        <v>13</v>
      </c>
      <c r="L53" s="155" t="n">
        <v>3739</v>
      </c>
      <c r="M53" s="19"/>
      <c r="Q53" s="94"/>
      <c r="R53" s="214"/>
    </row>
    <row r="54" s="31" customFormat="true" ht="15" hidden="false" customHeight="true" outlineLevel="0" collapsed="false">
      <c r="A54" s="15" t="n">
        <v>21</v>
      </c>
      <c r="B54" s="126" t="s">
        <v>15</v>
      </c>
      <c r="C54" s="127" t="n">
        <v>29.5</v>
      </c>
      <c r="D54" s="115" t="n">
        <v>21</v>
      </c>
      <c r="E54" s="126" t="s">
        <v>22</v>
      </c>
      <c r="F54" s="127" t="n">
        <v>9.9</v>
      </c>
      <c r="G54" s="115" t="n">
        <v>21</v>
      </c>
      <c r="H54" s="126" t="s">
        <v>22</v>
      </c>
      <c r="I54" s="127" t="n">
        <v>19.1</v>
      </c>
      <c r="J54" s="115" t="n">
        <v>21</v>
      </c>
      <c r="K54" s="126" t="s">
        <v>21</v>
      </c>
      <c r="L54" s="155" t="n">
        <v>3689</v>
      </c>
      <c r="M54" s="67"/>
      <c r="Q54" s="94"/>
      <c r="R54" s="214"/>
    </row>
    <row r="55" customFormat="false" ht="29.45" hidden="false" customHeight="true" outlineLevel="0" collapsed="false">
      <c r="B55" s="107" t="s">
        <v>248</v>
      </c>
      <c r="C55" s="107"/>
      <c r="E55" s="52" t="s">
        <v>249</v>
      </c>
      <c r="F55" s="52"/>
      <c r="H55" s="107" t="s">
        <v>250</v>
      </c>
      <c r="I55" s="107"/>
      <c r="K55" s="59" t="s">
        <v>251</v>
      </c>
      <c r="L55" s="59"/>
      <c r="Q55" s="94"/>
      <c r="R55" s="214"/>
      <c r="S55" s="94"/>
      <c r="T55" s="94"/>
    </row>
    <row r="56" customFormat="false" ht="13.5" hidden="false" customHeight="false" outlineLevel="0" collapsed="false">
      <c r="B56" s="54"/>
      <c r="C56" s="39" t="s">
        <v>252</v>
      </c>
      <c r="E56" s="54"/>
      <c r="F56" s="39" t="s">
        <v>241</v>
      </c>
      <c r="H56" s="54"/>
      <c r="I56" s="39" t="s">
        <v>253</v>
      </c>
      <c r="K56" s="54"/>
      <c r="L56" s="189" t="s">
        <v>254</v>
      </c>
      <c r="Q56" s="94"/>
      <c r="R56" s="94"/>
      <c r="S56" s="94"/>
      <c r="T56" s="94"/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  <c r="Q57" s="94"/>
      <c r="R57" s="94"/>
      <c r="S57" s="94"/>
      <c r="T57" s="94"/>
    </row>
    <row r="58" customFormat="false" ht="13.5" hidden="false" customHeight="false" outlineLevel="0" collapsed="false">
      <c r="Q58" s="94"/>
      <c r="R58" s="94"/>
      <c r="S58" s="94"/>
      <c r="T58" s="94"/>
    </row>
    <row r="59" customFormat="false" ht="13.5" hidden="false" customHeight="false" outlineLevel="0" collapsed="false">
      <c r="Q59" s="94"/>
      <c r="R59" s="94"/>
      <c r="S59" s="94"/>
      <c r="T59" s="94"/>
    </row>
    <row r="60" customFormat="false" ht="13.5" hidden="false" customHeight="false" outlineLevel="0" collapsed="false">
      <c r="Q60" s="94"/>
      <c r="R60" s="94"/>
      <c r="S60" s="94"/>
      <c r="T60" s="94"/>
    </row>
    <row r="61" customFormat="false" ht="13.5" hidden="false" customHeight="false" outlineLevel="0" collapsed="false">
      <c r="Q61" s="94"/>
      <c r="R61" s="94"/>
      <c r="S61" s="94"/>
      <c r="T61" s="94"/>
    </row>
    <row r="68" customFormat="false" ht="13.5" hidden="false" customHeight="false" outlineLevel="0" collapsed="false">
      <c r="H68" s="194"/>
    </row>
  </sheetData>
  <mergeCells count="28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O7:Q9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07">
      <formula>NOT(ISERROR(SEARCH("川崎市",A1)))</formula>
    </cfRule>
  </conditionalFormatting>
  <conditionalFormatting sqref="M1">
    <cfRule type="expression" priority="3" aboveAverage="0" equalAverage="0" bottom="0" percent="0" rank="0" text="" dxfId="108">
      <formula>NOT(ISERROR(SEARCH("川崎市",M1)))</formula>
    </cfRule>
  </conditionalFormatting>
  <conditionalFormatting sqref="D1:F1">
    <cfRule type="expression" priority="4" aboveAverage="0" equalAverage="0" bottom="0" percent="0" rank="0" text="" dxfId="109">
      <formula>NOT(ISERROR(SEARCH("川崎市",D1)))</formula>
    </cfRule>
  </conditionalFormatting>
  <conditionalFormatting sqref="G1:I1">
    <cfRule type="expression" priority="5" aboveAverage="0" equalAverage="0" bottom="0" percent="0" rank="0" text="" dxfId="110">
      <formula>NOT(ISERROR(SEARCH("川崎市",G1)))</formula>
    </cfRule>
  </conditionalFormatting>
  <conditionalFormatting sqref="J1:L1">
    <cfRule type="expression" priority="6" aboveAverage="0" equalAverage="0" bottom="0" percent="0" rank="0" text="" dxfId="111">
      <formula>NOT(ISERROR(SEARCH("川崎市",J1)))</formula>
    </cfRule>
  </conditionalFormatting>
  <conditionalFormatting sqref="Q35:Q52 Q54">
    <cfRule type="expression" priority="7" aboveAverage="0" equalAverage="0" bottom="0" percent="0" rank="0" text="" dxfId="112">
      <formula>NOT(ISERROR(SEARCH("川崎市",Q35)))</formula>
    </cfRule>
  </conditionalFormatting>
  <conditionalFormatting sqref="Q53">
    <cfRule type="expression" priority="8" aboveAverage="0" equalAverage="0" bottom="0" percent="0" rank="0" text="" dxfId="113">
      <formula>NOT(ISERROR(SEARCH("川崎市",Q53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  <c r="O3" s="165"/>
      <c r="P3" s="165"/>
      <c r="Q3" s="216"/>
      <c r="R3" s="165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  <c r="O4" s="165"/>
      <c r="P4" s="165"/>
      <c r="Q4" s="165"/>
      <c r="R4" s="165"/>
    </row>
    <row r="5" s="4" customFormat="true" ht="14.25" hidden="false" customHeight="true" outlineLevel="0" collapsed="false">
      <c r="B5" s="8"/>
      <c r="C5" s="11" t="s">
        <v>255</v>
      </c>
      <c r="E5" s="8"/>
      <c r="F5" s="11" t="s">
        <v>41</v>
      </c>
      <c r="H5" s="8"/>
      <c r="I5" s="11" t="s">
        <v>7</v>
      </c>
      <c r="K5" s="8"/>
      <c r="L5" s="11" t="s">
        <v>255</v>
      </c>
      <c r="O5" s="217"/>
      <c r="P5" s="217"/>
      <c r="Q5" s="165"/>
      <c r="R5" s="165"/>
    </row>
    <row r="6" s="12" customFormat="true" ht="33.2" hidden="false" customHeight="true" outlineLevel="0" collapsed="false">
      <c r="B6" s="61" t="s">
        <v>256</v>
      </c>
      <c r="C6" s="61"/>
      <c r="E6" s="61" t="s">
        <v>257</v>
      </c>
      <c r="F6" s="61"/>
      <c r="H6" s="61" t="s">
        <v>258</v>
      </c>
      <c r="I6" s="61"/>
      <c r="K6" s="61" t="s">
        <v>259</v>
      </c>
      <c r="L6" s="61"/>
      <c r="O6" s="217"/>
      <c r="P6" s="217"/>
      <c r="Q6" s="157"/>
      <c r="R6" s="157"/>
    </row>
    <row r="7" s="20" customFormat="true" ht="15" hidden="false" customHeight="true" outlineLevel="0" collapsed="false">
      <c r="A7" s="15" t="n">
        <v>1</v>
      </c>
      <c r="B7" s="117" t="s">
        <v>16</v>
      </c>
      <c r="C7" s="118" t="n">
        <v>16.5</v>
      </c>
      <c r="D7" s="115" t="n">
        <v>1</v>
      </c>
      <c r="E7" s="117" t="s">
        <v>24</v>
      </c>
      <c r="F7" s="118" t="n">
        <v>53.268491291563</v>
      </c>
      <c r="G7" s="115" t="n">
        <v>1</v>
      </c>
      <c r="H7" s="117" t="s">
        <v>25</v>
      </c>
      <c r="I7" s="118" t="n">
        <v>35.9</v>
      </c>
      <c r="J7" s="115" t="n">
        <v>1</v>
      </c>
      <c r="K7" s="117" t="s">
        <v>13</v>
      </c>
      <c r="L7" s="118" t="n">
        <v>953.4</v>
      </c>
      <c r="M7" s="19"/>
      <c r="O7" s="217"/>
      <c r="P7" s="217"/>
      <c r="Q7" s="31"/>
      <c r="R7" s="31"/>
    </row>
    <row r="8" s="20" customFormat="true" ht="15" hidden="false" customHeight="true" outlineLevel="0" collapsed="false">
      <c r="A8" s="15" t="n">
        <v>2</v>
      </c>
      <c r="B8" s="120" t="s">
        <v>19</v>
      </c>
      <c r="C8" s="121" t="n">
        <v>9.9</v>
      </c>
      <c r="D8" s="115" t="n">
        <v>2</v>
      </c>
      <c r="E8" s="120" t="s">
        <v>14</v>
      </c>
      <c r="F8" s="121" t="n">
        <v>46.5856842822274</v>
      </c>
      <c r="G8" s="115" t="n">
        <v>2</v>
      </c>
      <c r="H8" s="120" t="s">
        <v>16</v>
      </c>
      <c r="I8" s="121" t="n">
        <v>29.9</v>
      </c>
      <c r="J8" s="115" t="n">
        <v>2</v>
      </c>
      <c r="K8" s="120" t="s">
        <v>15</v>
      </c>
      <c r="L8" s="121" t="n">
        <v>726</v>
      </c>
      <c r="M8" s="19"/>
      <c r="O8" s="0"/>
      <c r="P8" s="0"/>
      <c r="Q8" s="0"/>
      <c r="R8" s="31"/>
    </row>
    <row r="9" s="20" customFormat="true" ht="15" hidden="false" customHeight="true" outlineLevel="0" collapsed="false">
      <c r="A9" s="15" t="n">
        <v>3</v>
      </c>
      <c r="B9" s="120" t="s">
        <v>23</v>
      </c>
      <c r="C9" s="121" t="n">
        <v>9.4</v>
      </c>
      <c r="D9" s="115" t="n">
        <v>3</v>
      </c>
      <c r="E9" s="120" t="s">
        <v>29</v>
      </c>
      <c r="F9" s="121" t="n">
        <v>46.4695315738566</v>
      </c>
      <c r="G9" s="115" t="n">
        <v>3</v>
      </c>
      <c r="H9" s="120" t="s">
        <v>20</v>
      </c>
      <c r="I9" s="121" t="n">
        <v>29.7</v>
      </c>
      <c r="J9" s="115" t="n">
        <v>3</v>
      </c>
      <c r="K9" s="120" t="s">
        <v>29</v>
      </c>
      <c r="L9" s="121" t="n">
        <v>703.2</v>
      </c>
      <c r="M9" s="19"/>
      <c r="O9" s="0"/>
      <c r="P9" s="0"/>
      <c r="Q9" s="0"/>
      <c r="R9" s="31"/>
    </row>
    <row r="10" s="20" customFormat="true" ht="15" hidden="false" customHeight="true" outlineLevel="0" collapsed="false">
      <c r="A10" s="15" t="n">
        <v>4</v>
      </c>
      <c r="B10" s="120" t="s">
        <v>20</v>
      </c>
      <c r="C10" s="121" t="n">
        <v>9.2</v>
      </c>
      <c r="D10" s="115" t="n">
        <v>4</v>
      </c>
      <c r="E10" s="120" t="s">
        <v>17</v>
      </c>
      <c r="F10" s="121" t="n">
        <v>44.4134078212291</v>
      </c>
      <c r="G10" s="115" t="n">
        <v>4</v>
      </c>
      <c r="H10" s="120" t="s">
        <v>29</v>
      </c>
      <c r="I10" s="121" t="n">
        <v>28.2</v>
      </c>
      <c r="J10" s="115" t="n">
        <v>4</v>
      </c>
      <c r="K10" s="120" t="s">
        <v>23</v>
      </c>
      <c r="L10" s="121" t="n">
        <v>558.5</v>
      </c>
      <c r="M10" s="19"/>
      <c r="Q10" s="0"/>
      <c r="R10" s="31"/>
    </row>
    <row r="11" s="20" customFormat="true" ht="15" hidden="false" customHeight="true" outlineLevel="0" collapsed="false">
      <c r="A11" s="15" t="n">
        <v>5</v>
      </c>
      <c r="B11" s="120" t="s">
        <v>12</v>
      </c>
      <c r="C11" s="121" t="n">
        <v>9</v>
      </c>
      <c r="D11" s="115" t="n">
        <v>5</v>
      </c>
      <c r="E11" s="120" t="s">
        <v>32</v>
      </c>
      <c r="F11" s="121" t="n">
        <v>41.7217084984588</v>
      </c>
      <c r="G11" s="115" t="n">
        <v>5</v>
      </c>
      <c r="H11" s="120" t="s">
        <v>23</v>
      </c>
      <c r="I11" s="121" t="n">
        <v>27.8</v>
      </c>
      <c r="J11" s="115" t="n">
        <v>5</v>
      </c>
      <c r="K11" s="120" t="s">
        <v>19</v>
      </c>
      <c r="L11" s="121" t="n">
        <v>480.2</v>
      </c>
      <c r="M11" s="19"/>
      <c r="O11" s="0"/>
      <c r="P11" s="0"/>
      <c r="Q11" s="0"/>
      <c r="R11" s="31"/>
    </row>
    <row r="12" s="20" customFormat="true" ht="15" hidden="false" customHeight="true" outlineLevel="0" collapsed="false">
      <c r="A12" s="15" t="n">
        <v>6</v>
      </c>
      <c r="B12" s="120" t="s">
        <v>25</v>
      </c>
      <c r="C12" s="121" t="n">
        <v>8.8</v>
      </c>
      <c r="D12" s="115" t="n">
        <v>6</v>
      </c>
      <c r="E12" s="120" t="s">
        <v>31</v>
      </c>
      <c r="F12" s="121" t="n">
        <v>41.3025780189959</v>
      </c>
      <c r="G12" s="115" t="n">
        <v>6</v>
      </c>
      <c r="H12" s="120" t="s">
        <v>19</v>
      </c>
      <c r="I12" s="121" t="n">
        <v>24.1</v>
      </c>
      <c r="J12" s="115" t="n">
        <v>6</v>
      </c>
      <c r="K12" s="120" t="s">
        <v>20</v>
      </c>
      <c r="L12" s="121" t="n">
        <v>436.7</v>
      </c>
      <c r="M12" s="19"/>
      <c r="O12" s="0"/>
      <c r="P12" s="0"/>
      <c r="Q12" s="0"/>
      <c r="R12" s="31"/>
    </row>
    <row r="13" s="20" customFormat="true" ht="15" hidden="false" customHeight="true" outlineLevel="0" collapsed="false">
      <c r="A13" s="15" t="n">
        <v>7</v>
      </c>
      <c r="B13" s="120" t="s">
        <v>26</v>
      </c>
      <c r="C13" s="121" t="n">
        <v>8.6</v>
      </c>
      <c r="D13" s="115" t="n">
        <v>6</v>
      </c>
      <c r="E13" s="120" t="s">
        <v>13</v>
      </c>
      <c r="F13" s="121" t="n">
        <v>41.2713472485769</v>
      </c>
      <c r="G13" s="115" t="n">
        <v>7</v>
      </c>
      <c r="H13" s="120" t="s">
        <v>28</v>
      </c>
      <c r="I13" s="121" t="n">
        <v>22.8</v>
      </c>
      <c r="J13" s="115" t="n">
        <v>7</v>
      </c>
      <c r="K13" s="120" t="s">
        <v>25</v>
      </c>
      <c r="L13" s="121" t="n">
        <v>420.6</v>
      </c>
      <c r="M13" s="19"/>
      <c r="O13" s="0"/>
      <c r="P13" s="0"/>
      <c r="Q13" s="0"/>
      <c r="R13" s="31"/>
    </row>
    <row r="14" s="20" customFormat="true" ht="15" hidden="false" customHeight="true" outlineLevel="0" collapsed="false">
      <c r="A14" s="15" t="n">
        <v>8</v>
      </c>
      <c r="B14" s="120" t="s">
        <v>22</v>
      </c>
      <c r="C14" s="121" t="n">
        <v>8.2</v>
      </c>
      <c r="D14" s="115" t="n">
        <v>8</v>
      </c>
      <c r="E14" s="24" t="s">
        <v>18</v>
      </c>
      <c r="F14" s="152" t="n">
        <v>40.9586342744583</v>
      </c>
      <c r="G14" s="115" t="n">
        <v>8</v>
      </c>
      <c r="H14" s="120" t="s">
        <v>32</v>
      </c>
      <c r="I14" s="121" t="n">
        <v>21.9</v>
      </c>
      <c r="J14" s="115" t="n">
        <v>8</v>
      </c>
      <c r="K14" s="120" t="s">
        <v>16</v>
      </c>
      <c r="L14" s="121" t="n">
        <v>399.4</v>
      </c>
      <c r="M14" s="19"/>
      <c r="O14" s="0"/>
      <c r="P14" s="0"/>
      <c r="Q14" s="0"/>
      <c r="R14" s="31"/>
    </row>
    <row r="15" s="20" customFormat="true" ht="15" hidden="false" customHeight="true" outlineLevel="0" collapsed="false">
      <c r="A15" s="15" t="n">
        <v>9</v>
      </c>
      <c r="B15" s="120" t="s">
        <v>27</v>
      </c>
      <c r="C15" s="121" t="n">
        <v>7.9</v>
      </c>
      <c r="D15" s="115" t="n">
        <v>9</v>
      </c>
      <c r="E15" s="120" t="s">
        <v>30</v>
      </c>
      <c r="F15" s="121" t="n">
        <v>40.7148615963451</v>
      </c>
      <c r="G15" s="115" t="n">
        <v>9</v>
      </c>
      <c r="H15" s="120" t="s">
        <v>27</v>
      </c>
      <c r="I15" s="121" t="n">
        <v>21.8</v>
      </c>
      <c r="J15" s="115" t="n">
        <v>9</v>
      </c>
      <c r="K15" s="120" t="s">
        <v>32</v>
      </c>
      <c r="L15" s="121" t="n">
        <v>356.4</v>
      </c>
      <c r="M15" s="19"/>
      <c r="O15" s="0"/>
      <c r="P15" s="0"/>
      <c r="Q15" s="0"/>
      <c r="R15" s="31"/>
    </row>
    <row r="16" s="20" customFormat="true" ht="15" hidden="false" customHeight="true" outlineLevel="0" collapsed="false">
      <c r="A16" s="15" t="n">
        <v>10</v>
      </c>
      <c r="B16" s="120" t="s">
        <v>29</v>
      </c>
      <c r="C16" s="121" t="n">
        <v>7.7</v>
      </c>
      <c r="D16" s="115" t="n">
        <v>10</v>
      </c>
      <c r="E16" s="120" t="s">
        <v>15</v>
      </c>
      <c r="F16" s="121" t="n">
        <v>40.3596403596404</v>
      </c>
      <c r="G16" s="115" t="n">
        <v>10</v>
      </c>
      <c r="H16" s="120" t="s">
        <v>24</v>
      </c>
      <c r="I16" s="121" t="n">
        <v>21</v>
      </c>
      <c r="J16" s="115" t="n">
        <v>10</v>
      </c>
      <c r="K16" s="120" t="s">
        <v>28</v>
      </c>
      <c r="L16" s="121" t="n">
        <v>352.1</v>
      </c>
      <c r="M16" s="19"/>
      <c r="O16" s="0"/>
      <c r="P16" s="0"/>
      <c r="Q16" s="0"/>
      <c r="R16" s="31"/>
    </row>
    <row r="17" s="20" customFormat="true" ht="15" hidden="false" customHeight="true" outlineLevel="0" collapsed="false">
      <c r="A17" s="15" t="n">
        <v>11</v>
      </c>
      <c r="B17" s="120" t="s">
        <v>31</v>
      </c>
      <c r="C17" s="121" t="n">
        <v>6.8</v>
      </c>
      <c r="D17" s="115" t="n">
        <v>11</v>
      </c>
      <c r="E17" s="120" t="s">
        <v>28</v>
      </c>
      <c r="F17" s="121" t="n">
        <v>40.0424228140467</v>
      </c>
      <c r="G17" s="115" t="n">
        <v>11</v>
      </c>
      <c r="H17" s="120" t="s">
        <v>12</v>
      </c>
      <c r="I17" s="121" t="n">
        <v>20.7</v>
      </c>
      <c r="J17" s="115" t="n">
        <v>11</v>
      </c>
      <c r="K17" s="120" t="s">
        <v>31</v>
      </c>
      <c r="L17" s="121" t="n">
        <v>318.5</v>
      </c>
      <c r="M17" s="19"/>
      <c r="O17" s="0"/>
      <c r="P17" s="0"/>
      <c r="Q17" s="0"/>
      <c r="R17" s="31"/>
    </row>
    <row r="18" s="20" customFormat="true" ht="15" hidden="false" customHeight="true" outlineLevel="0" collapsed="false">
      <c r="A18" s="15" t="n">
        <v>12</v>
      </c>
      <c r="B18" s="120" t="s">
        <v>21</v>
      </c>
      <c r="C18" s="121" t="n">
        <v>6.3</v>
      </c>
      <c r="D18" s="115" t="n">
        <v>12</v>
      </c>
      <c r="E18" s="120" t="s">
        <v>21</v>
      </c>
      <c r="F18" s="121" t="n">
        <v>39.6666127205049</v>
      </c>
      <c r="G18" s="115" t="n">
        <v>12</v>
      </c>
      <c r="H18" s="120" t="s">
        <v>22</v>
      </c>
      <c r="I18" s="121" t="n">
        <v>18.7</v>
      </c>
      <c r="J18" s="115" t="n">
        <v>12</v>
      </c>
      <c r="K18" s="120" t="s">
        <v>24</v>
      </c>
      <c r="L18" s="121" t="n">
        <v>313.7</v>
      </c>
      <c r="M18" s="19"/>
      <c r="O18" s="0"/>
      <c r="P18" s="0"/>
      <c r="Q18" s="0"/>
      <c r="R18" s="31"/>
    </row>
    <row r="19" s="20" customFormat="true" ht="15" hidden="false" customHeight="true" outlineLevel="0" collapsed="false">
      <c r="A19" s="15" t="n">
        <v>12</v>
      </c>
      <c r="B19" s="120" t="s">
        <v>17</v>
      </c>
      <c r="C19" s="121" t="n">
        <v>6.3</v>
      </c>
      <c r="D19" s="115" t="n">
        <v>13</v>
      </c>
      <c r="E19" s="120" t="s">
        <v>25</v>
      </c>
      <c r="F19" s="121" t="n">
        <v>38.2561348549265</v>
      </c>
      <c r="G19" s="115" t="n">
        <v>13</v>
      </c>
      <c r="H19" s="120" t="s">
        <v>21</v>
      </c>
      <c r="I19" s="121" t="n">
        <v>18.4</v>
      </c>
      <c r="J19" s="115" t="n">
        <v>13</v>
      </c>
      <c r="K19" s="120" t="s">
        <v>26</v>
      </c>
      <c r="L19" s="121" t="n">
        <v>297.4</v>
      </c>
      <c r="M19" s="19"/>
      <c r="O19" s="0"/>
      <c r="P19" s="0"/>
      <c r="Q19" s="0"/>
      <c r="R19" s="31"/>
    </row>
    <row r="20" s="20" customFormat="true" ht="15" hidden="false" customHeight="true" outlineLevel="0" collapsed="false">
      <c r="A20" s="15" t="n">
        <v>12</v>
      </c>
      <c r="B20" s="120" t="s">
        <v>32</v>
      </c>
      <c r="C20" s="121" t="n">
        <v>6.3</v>
      </c>
      <c r="D20" s="115" t="n">
        <v>14</v>
      </c>
      <c r="E20" s="120" t="s">
        <v>19</v>
      </c>
      <c r="F20" s="121" t="n">
        <v>35.0397290608311</v>
      </c>
      <c r="G20" s="115" t="n">
        <v>14</v>
      </c>
      <c r="H20" s="120" t="s">
        <v>30</v>
      </c>
      <c r="I20" s="121" t="n">
        <v>18.2</v>
      </c>
      <c r="J20" s="115" t="n">
        <v>14</v>
      </c>
      <c r="K20" s="120" t="s">
        <v>22</v>
      </c>
      <c r="L20" s="121" t="n">
        <v>282.5</v>
      </c>
      <c r="M20" s="19"/>
      <c r="O20" s="0"/>
      <c r="P20" s="0"/>
      <c r="Q20" s="0"/>
      <c r="R20" s="31"/>
    </row>
    <row r="21" s="20" customFormat="true" ht="15" hidden="false" customHeight="true" outlineLevel="0" collapsed="false">
      <c r="A21" s="15" t="n">
        <v>15</v>
      </c>
      <c r="B21" s="126" t="s">
        <v>30</v>
      </c>
      <c r="C21" s="121" t="n">
        <v>6.2</v>
      </c>
      <c r="D21" s="115" t="n">
        <v>15</v>
      </c>
      <c r="E21" s="126" t="s">
        <v>23</v>
      </c>
      <c r="F21" s="121" t="n">
        <v>34.8618932689729</v>
      </c>
      <c r="G21" s="115" t="n">
        <v>15</v>
      </c>
      <c r="H21" s="126" t="s">
        <v>14</v>
      </c>
      <c r="I21" s="121" t="n">
        <v>18.1</v>
      </c>
      <c r="J21" s="115" t="n">
        <v>15</v>
      </c>
      <c r="K21" s="126" t="s">
        <v>30</v>
      </c>
      <c r="L21" s="121" t="n">
        <v>277</v>
      </c>
      <c r="M21" s="19"/>
      <c r="O21" s="0"/>
      <c r="P21" s="0"/>
      <c r="Q21" s="0"/>
      <c r="R21" s="31"/>
    </row>
    <row r="22" s="20" customFormat="true" ht="15" hidden="false" customHeight="true" outlineLevel="0" collapsed="false">
      <c r="A22" s="15" t="n">
        <v>16</v>
      </c>
      <c r="B22" s="126" t="s">
        <v>24</v>
      </c>
      <c r="C22" s="121" t="n">
        <v>6</v>
      </c>
      <c r="D22" s="115" t="n">
        <v>16</v>
      </c>
      <c r="E22" s="126" t="s">
        <v>26</v>
      </c>
      <c r="F22" s="121" t="n">
        <v>33.0592301275176</v>
      </c>
      <c r="G22" s="115" t="n">
        <v>16</v>
      </c>
      <c r="H22" s="24" t="s">
        <v>18</v>
      </c>
      <c r="I22" s="152" t="n">
        <v>16.6</v>
      </c>
      <c r="J22" s="115" t="n">
        <v>16</v>
      </c>
      <c r="K22" s="126" t="s">
        <v>27</v>
      </c>
      <c r="L22" s="121" t="n">
        <v>264.7</v>
      </c>
      <c r="M22" s="19"/>
      <c r="O22" s="0"/>
      <c r="P22" s="0"/>
      <c r="Q22" s="0"/>
      <c r="R22" s="31"/>
    </row>
    <row r="23" s="20" customFormat="true" ht="15" hidden="false" customHeight="true" outlineLevel="0" collapsed="false">
      <c r="A23" s="15" t="n">
        <v>17</v>
      </c>
      <c r="B23" s="126" t="s">
        <v>28</v>
      </c>
      <c r="C23" s="121" t="n">
        <v>5.9</v>
      </c>
      <c r="D23" s="115" t="n">
        <v>17</v>
      </c>
      <c r="E23" s="126" t="s">
        <v>27</v>
      </c>
      <c r="F23" s="121" t="n">
        <v>32.2641509433962</v>
      </c>
      <c r="G23" s="115" t="n">
        <v>17</v>
      </c>
      <c r="H23" s="126" t="s">
        <v>13</v>
      </c>
      <c r="I23" s="121" t="n">
        <v>15.6</v>
      </c>
      <c r="J23" s="115" t="n">
        <v>17</v>
      </c>
      <c r="K23" s="126" t="s">
        <v>14</v>
      </c>
      <c r="L23" s="121" t="n">
        <v>256.6</v>
      </c>
      <c r="M23" s="19"/>
      <c r="O23" s="0"/>
      <c r="P23" s="0"/>
      <c r="Q23" s="0"/>
      <c r="R23" s="31"/>
    </row>
    <row r="24" s="20" customFormat="true" ht="15" hidden="false" customHeight="true" outlineLevel="0" collapsed="false">
      <c r="A24" s="15" t="n">
        <v>18</v>
      </c>
      <c r="B24" s="126" t="s">
        <v>15</v>
      </c>
      <c r="C24" s="121" t="n">
        <v>5.8</v>
      </c>
      <c r="D24" s="115" t="n">
        <v>18</v>
      </c>
      <c r="E24" s="126" t="s">
        <v>12</v>
      </c>
      <c r="F24" s="121" t="n">
        <v>31.5333418512539</v>
      </c>
      <c r="G24" s="115" t="n">
        <v>18</v>
      </c>
      <c r="H24" s="126" t="s">
        <v>17</v>
      </c>
      <c r="I24" s="121" t="n">
        <v>15.1</v>
      </c>
      <c r="J24" s="115" t="n">
        <v>18</v>
      </c>
      <c r="K24" s="126" t="s">
        <v>21</v>
      </c>
      <c r="L24" s="121" t="n">
        <v>237.8</v>
      </c>
      <c r="M24" s="19"/>
      <c r="O24" s="0"/>
      <c r="P24" s="0"/>
      <c r="Q24" s="0"/>
      <c r="R24" s="31"/>
    </row>
    <row r="25" s="31" customFormat="true" ht="15" hidden="false" customHeight="true" outlineLevel="0" collapsed="false">
      <c r="A25" s="15" t="n">
        <v>19</v>
      </c>
      <c r="B25" s="120" t="s">
        <v>13</v>
      </c>
      <c r="C25" s="121" t="n">
        <v>5.3</v>
      </c>
      <c r="D25" s="115" t="n">
        <v>19</v>
      </c>
      <c r="E25" s="120" t="s">
        <v>22</v>
      </c>
      <c r="F25" s="121" t="n">
        <v>26.8371212121212</v>
      </c>
      <c r="G25" s="115" t="n">
        <v>19</v>
      </c>
      <c r="H25" s="120" t="s">
        <v>26</v>
      </c>
      <c r="I25" s="121" t="n">
        <v>14.9</v>
      </c>
      <c r="J25" s="115" t="n">
        <v>19</v>
      </c>
      <c r="K25" s="120" t="s">
        <v>12</v>
      </c>
      <c r="L25" s="121" t="n">
        <v>226.9</v>
      </c>
      <c r="M25" s="19"/>
      <c r="O25" s="0"/>
      <c r="P25" s="0"/>
      <c r="Q25" s="0"/>
    </row>
    <row r="26" s="31" customFormat="true" ht="15" hidden="false" customHeight="true" outlineLevel="0" collapsed="false">
      <c r="A26" s="15" t="n">
        <v>20</v>
      </c>
      <c r="B26" s="24" t="s">
        <v>18</v>
      </c>
      <c r="C26" s="152" t="n">
        <v>5</v>
      </c>
      <c r="D26" s="115" t="n">
        <v>20</v>
      </c>
      <c r="E26" s="126" t="s">
        <v>20</v>
      </c>
      <c r="F26" s="127" t="n">
        <v>24.1037674357972</v>
      </c>
      <c r="G26" s="115" t="n">
        <v>20</v>
      </c>
      <c r="H26" s="126" t="s">
        <v>15</v>
      </c>
      <c r="I26" s="127" t="n">
        <v>13.8</v>
      </c>
      <c r="J26" s="115" t="n">
        <v>20</v>
      </c>
      <c r="K26" s="24" t="s">
        <v>18</v>
      </c>
      <c r="L26" s="152" t="n">
        <v>223.3</v>
      </c>
      <c r="M26" s="19"/>
      <c r="O26" s="0"/>
      <c r="P26" s="0"/>
      <c r="Q26" s="0"/>
    </row>
    <row r="27" s="31" customFormat="true" ht="15" hidden="false" customHeight="true" outlineLevel="0" collapsed="false">
      <c r="A27" s="15" t="n">
        <v>21</v>
      </c>
      <c r="B27" s="126" t="s">
        <v>14</v>
      </c>
      <c r="C27" s="127" t="n">
        <v>4.7</v>
      </c>
      <c r="D27" s="115" t="n">
        <v>21</v>
      </c>
      <c r="E27" s="126" t="s">
        <v>16</v>
      </c>
      <c r="F27" s="127" t="n">
        <v>22.3703210041097</v>
      </c>
      <c r="G27" s="115" t="n">
        <v>21</v>
      </c>
      <c r="H27" s="126" t="s">
        <v>31</v>
      </c>
      <c r="I27" s="127" t="n">
        <v>11.4</v>
      </c>
      <c r="J27" s="115" t="n">
        <v>21</v>
      </c>
      <c r="K27" s="126" t="s">
        <v>17</v>
      </c>
      <c r="L27" s="127" t="n">
        <v>206.2</v>
      </c>
      <c r="M27" s="19"/>
      <c r="O27" s="0"/>
      <c r="P27" s="0"/>
      <c r="Q27" s="0"/>
    </row>
    <row r="28" s="12" customFormat="true" ht="29.45" hidden="false" customHeight="true" outlineLevel="0" collapsed="false">
      <c r="B28" s="133" t="s">
        <v>260</v>
      </c>
      <c r="C28" s="133"/>
      <c r="E28" s="133" t="s">
        <v>261</v>
      </c>
      <c r="F28" s="133"/>
      <c r="H28" s="52" t="s">
        <v>262</v>
      </c>
      <c r="I28" s="52"/>
      <c r="K28" s="52" t="s">
        <v>263</v>
      </c>
      <c r="L28" s="52"/>
      <c r="O28" s="0"/>
      <c r="P28" s="0"/>
      <c r="Q28" s="0"/>
      <c r="R28" s="157"/>
    </row>
    <row r="29" s="12" customFormat="true" ht="13.5" hidden="false" customHeight="false" outlineLevel="0" collapsed="false">
      <c r="B29" s="38"/>
      <c r="C29" s="39" t="s">
        <v>264</v>
      </c>
      <c r="E29" s="38"/>
      <c r="F29" s="39" t="s">
        <v>264</v>
      </c>
      <c r="H29" s="38"/>
      <c r="I29" s="39" t="s">
        <v>265</v>
      </c>
      <c r="K29" s="54"/>
      <c r="L29" s="189" t="s">
        <v>266</v>
      </c>
      <c r="O29" s="0"/>
      <c r="P29" s="0"/>
      <c r="Q29" s="0"/>
      <c r="R29" s="157"/>
    </row>
    <row r="30" s="12" customFormat="true" ht="9" hidden="false" customHeight="true" outlineLevel="0" collapsed="false">
      <c r="B30" s="40"/>
      <c r="E30" s="40"/>
      <c r="H30" s="40"/>
      <c r="K30" s="40"/>
      <c r="O30" s="0"/>
      <c r="P30" s="0"/>
      <c r="Q30" s="0"/>
      <c r="R30" s="157"/>
    </row>
    <row r="31" s="12" customFormat="true" ht="9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  <c r="O31" s="0"/>
      <c r="P31" s="0"/>
      <c r="Q31" s="0"/>
      <c r="R31" s="157"/>
    </row>
    <row r="32" s="42" customFormat="true" ht="14.25" hidden="false" customHeight="false" outlineLevel="0" collapsed="false">
      <c r="B32" s="41"/>
      <c r="C32" s="11" t="s">
        <v>7</v>
      </c>
      <c r="E32" s="41"/>
      <c r="F32" s="11" t="s">
        <v>267</v>
      </c>
      <c r="H32" s="41"/>
      <c r="I32" s="11" t="s">
        <v>255</v>
      </c>
      <c r="K32" s="41"/>
      <c r="L32" s="11" t="s">
        <v>255</v>
      </c>
      <c r="O32" s="218"/>
      <c r="P32" s="218"/>
      <c r="Q32" s="0"/>
      <c r="R32" s="158"/>
    </row>
    <row r="33" s="12" customFormat="true" ht="33.2" hidden="false" customHeight="true" outlineLevel="0" collapsed="false">
      <c r="B33" s="102" t="s">
        <v>268</v>
      </c>
      <c r="C33" s="102"/>
      <c r="E33" s="102" t="s">
        <v>269</v>
      </c>
      <c r="F33" s="102"/>
      <c r="H33" s="61" t="s">
        <v>270</v>
      </c>
      <c r="I33" s="61"/>
      <c r="K33" s="105" t="s">
        <v>271</v>
      </c>
      <c r="L33" s="105"/>
      <c r="O33" s="0"/>
      <c r="P33" s="0"/>
      <c r="Q33" s="0"/>
      <c r="R33" s="157"/>
    </row>
    <row r="34" s="20" customFormat="true" ht="15" hidden="false" customHeight="true" outlineLevel="0" collapsed="false">
      <c r="A34" s="15" t="n">
        <v>1</v>
      </c>
      <c r="B34" s="117" t="s">
        <v>13</v>
      </c>
      <c r="C34" s="118" t="n">
        <v>1241.5</v>
      </c>
      <c r="D34" s="115" t="n">
        <v>1</v>
      </c>
      <c r="E34" s="117" t="s">
        <v>16</v>
      </c>
      <c r="F34" s="118" t="n">
        <v>89</v>
      </c>
      <c r="G34" s="115" t="n">
        <v>1</v>
      </c>
      <c r="H34" s="117" t="s">
        <v>15</v>
      </c>
      <c r="I34" s="118" t="n">
        <v>3.1</v>
      </c>
      <c r="J34" s="115" t="n">
        <v>1</v>
      </c>
      <c r="K34" s="117" t="s">
        <v>16</v>
      </c>
      <c r="L34" s="118" t="n">
        <v>1880.7</v>
      </c>
      <c r="M34" s="19"/>
      <c r="O34" s="0"/>
      <c r="P34" s="0"/>
      <c r="Q34" s="0"/>
    </row>
    <row r="35" s="20" customFormat="true" ht="15" hidden="false" customHeight="true" outlineLevel="0" collapsed="false">
      <c r="A35" s="15" t="n">
        <v>2</v>
      </c>
      <c r="B35" s="120" t="s">
        <v>29</v>
      </c>
      <c r="C35" s="121" t="n">
        <v>949.6</v>
      </c>
      <c r="D35" s="115" t="n">
        <v>2</v>
      </c>
      <c r="E35" s="120" t="s">
        <v>20</v>
      </c>
      <c r="F35" s="121" t="n">
        <v>69.4</v>
      </c>
      <c r="G35" s="115" t="n">
        <v>2</v>
      </c>
      <c r="H35" s="117" t="s">
        <v>12</v>
      </c>
      <c r="I35" s="118" t="n">
        <v>3</v>
      </c>
      <c r="J35" s="115" t="n">
        <v>2</v>
      </c>
      <c r="K35" s="117" t="s">
        <v>12</v>
      </c>
      <c r="L35" s="118" t="n">
        <v>1773.3</v>
      </c>
      <c r="M35" s="19"/>
      <c r="O35" s="0"/>
      <c r="P35" s="0"/>
      <c r="Q35" s="0"/>
    </row>
    <row r="36" s="20" customFormat="true" ht="15" hidden="false" customHeight="true" outlineLevel="0" collapsed="false">
      <c r="A36" s="15" t="n">
        <v>3</v>
      </c>
      <c r="B36" s="120" t="s">
        <v>15</v>
      </c>
      <c r="C36" s="121" t="n">
        <v>887.4</v>
      </c>
      <c r="D36" s="115" t="n">
        <v>3</v>
      </c>
      <c r="E36" s="120" t="s">
        <v>12</v>
      </c>
      <c r="F36" s="121" t="n">
        <v>63</v>
      </c>
      <c r="G36" s="115" t="n">
        <v>2</v>
      </c>
      <c r="H36" s="117" t="s">
        <v>25</v>
      </c>
      <c r="I36" s="118" t="n">
        <v>3</v>
      </c>
      <c r="J36" s="115" t="n">
        <v>3</v>
      </c>
      <c r="K36" s="117" t="s">
        <v>23</v>
      </c>
      <c r="L36" s="118" t="n">
        <v>1654.6</v>
      </c>
      <c r="M36" s="19"/>
      <c r="O36" s="0"/>
      <c r="P36" s="0"/>
      <c r="Q36" s="0"/>
    </row>
    <row r="37" s="20" customFormat="true" ht="15" hidden="false" customHeight="true" outlineLevel="0" collapsed="false">
      <c r="A37" s="15" t="n">
        <v>4</v>
      </c>
      <c r="B37" s="120" t="s">
        <v>23</v>
      </c>
      <c r="C37" s="121" t="n">
        <v>692.3</v>
      </c>
      <c r="D37" s="115" t="n">
        <v>4</v>
      </c>
      <c r="E37" s="120" t="s">
        <v>27</v>
      </c>
      <c r="F37" s="121" t="n">
        <v>61.6</v>
      </c>
      <c r="G37" s="115" t="n">
        <v>4</v>
      </c>
      <c r="H37" s="120" t="s">
        <v>26</v>
      </c>
      <c r="I37" s="121" t="n">
        <v>2.7</v>
      </c>
      <c r="J37" s="115" t="n">
        <v>4</v>
      </c>
      <c r="K37" s="120" t="s">
        <v>26</v>
      </c>
      <c r="L37" s="121" t="n">
        <v>807.9</v>
      </c>
      <c r="M37" s="19"/>
      <c r="O37" s="0"/>
      <c r="P37" s="0"/>
      <c r="Q37" s="0"/>
    </row>
    <row r="38" s="20" customFormat="true" ht="15" hidden="false" customHeight="true" outlineLevel="0" collapsed="false">
      <c r="A38" s="15" t="n">
        <v>5</v>
      </c>
      <c r="B38" s="120" t="s">
        <v>19</v>
      </c>
      <c r="C38" s="121" t="n">
        <v>582.1</v>
      </c>
      <c r="D38" s="115" t="n">
        <v>5</v>
      </c>
      <c r="E38" s="120" t="s">
        <v>15</v>
      </c>
      <c r="F38" s="121" t="n">
        <v>60.9</v>
      </c>
      <c r="G38" s="115" t="n">
        <v>4</v>
      </c>
      <c r="H38" s="120" t="s">
        <v>16</v>
      </c>
      <c r="I38" s="121" t="n">
        <v>2.7</v>
      </c>
      <c r="J38" s="115" t="n">
        <v>5</v>
      </c>
      <c r="K38" s="120" t="s">
        <v>27</v>
      </c>
      <c r="L38" s="121" t="n">
        <v>760.3</v>
      </c>
      <c r="M38" s="19"/>
      <c r="O38" s="0"/>
      <c r="P38" s="0"/>
      <c r="Q38" s="0"/>
    </row>
    <row r="39" s="20" customFormat="true" ht="15" hidden="false" customHeight="true" outlineLevel="0" collapsed="false">
      <c r="A39" s="15" t="n">
        <v>6</v>
      </c>
      <c r="B39" s="120" t="s">
        <v>25</v>
      </c>
      <c r="C39" s="121" t="n">
        <v>513.9</v>
      </c>
      <c r="D39" s="115" t="n">
        <v>6</v>
      </c>
      <c r="E39" s="120" t="s">
        <v>29</v>
      </c>
      <c r="F39" s="121" t="n">
        <v>60.3</v>
      </c>
      <c r="G39" s="115" t="n">
        <v>4</v>
      </c>
      <c r="H39" s="120" t="s">
        <v>24</v>
      </c>
      <c r="I39" s="121" t="n">
        <v>2.7</v>
      </c>
      <c r="J39" s="115" t="n">
        <v>6</v>
      </c>
      <c r="K39" s="120" t="s">
        <v>22</v>
      </c>
      <c r="L39" s="121" t="n">
        <v>698.8</v>
      </c>
      <c r="M39" s="19"/>
      <c r="O39" s="0"/>
      <c r="P39" s="0"/>
      <c r="Q39" s="0"/>
    </row>
    <row r="40" s="20" customFormat="true" ht="15" hidden="false" customHeight="true" outlineLevel="0" collapsed="false">
      <c r="A40" s="15" t="n">
        <v>7</v>
      </c>
      <c r="B40" s="120" t="s">
        <v>20</v>
      </c>
      <c r="C40" s="121" t="n">
        <v>506.8</v>
      </c>
      <c r="D40" s="115" t="n">
        <v>7</v>
      </c>
      <c r="E40" s="120" t="s">
        <v>26</v>
      </c>
      <c r="F40" s="121" t="n">
        <v>59.7</v>
      </c>
      <c r="G40" s="115" t="n">
        <v>7</v>
      </c>
      <c r="H40" s="120" t="s">
        <v>13</v>
      </c>
      <c r="I40" s="121" t="n">
        <v>2.6</v>
      </c>
      <c r="J40" s="115" t="n">
        <v>7</v>
      </c>
      <c r="K40" s="120" t="s">
        <v>21</v>
      </c>
      <c r="L40" s="121" t="n">
        <v>628</v>
      </c>
      <c r="M40" s="19"/>
      <c r="Q40" s="0"/>
    </row>
    <row r="41" s="20" customFormat="true" ht="15" hidden="false" customHeight="true" outlineLevel="0" collapsed="false">
      <c r="A41" s="15" t="n">
        <v>8</v>
      </c>
      <c r="B41" s="120" t="s">
        <v>16</v>
      </c>
      <c r="C41" s="121" t="n">
        <v>468.5</v>
      </c>
      <c r="D41" s="115" t="n">
        <v>8</v>
      </c>
      <c r="E41" s="120" t="s">
        <v>25</v>
      </c>
      <c r="F41" s="121" t="n">
        <v>58</v>
      </c>
      <c r="G41" s="115" t="n">
        <v>8</v>
      </c>
      <c r="H41" s="120" t="s">
        <v>22</v>
      </c>
      <c r="I41" s="121" t="n">
        <v>2.5</v>
      </c>
      <c r="J41" s="115" t="n">
        <v>8</v>
      </c>
      <c r="K41" s="120" t="s">
        <v>19</v>
      </c>
      <c r="L41" s="121" t="n">
        <v>581</v>
      </c>
      <c r="M41" s="19"/>
      <c r="O41" s="0"/>
      <c r="P41" s="0"/>
      <c r="Q41" s="0"/>
    </row>
    <row r="42" s="20" customFormat="true" ht="15" hidden="false" customHeight="true" outlineLevel="0" collapsed="false">
      <c r="A42" s="15" t="n">
        <v>9</v>
      </c>
      <c r="B42" s="120" t="s">
        <v>32</v>
      </c>
      <c r="C42" s="121" t="n">
        <v>412.8</v>
      </c>
      <c r="D42" s="115" t="n">
        <v>9</v>
      </c>
      <c r="E42" s="120" t="s">
        <v>19</v>
      </c>
      <c r="F42" s="121" t="n">
        <v>57.7</v>
      </c>
      <c r="G42" s="115" t="n">
        <v>8</v>
      </c>
      <c r="H42" s="120" t="s">
        <v>19</v>
      </c>
      <c r="I42" s="121" t="n">
        <v>2.5</v>
      </c>
      <c r="J42" s="115" t="n">
        <v>9</v>
      </c>
      <c r="K42" s="120" t="s">
        <v>32</v>
      </c>
      <c r="L42" s="121" t="n">
        <v>554.3</v>
      </c>
      <c r="M42" s="19"/>
      <c r="O42" s="0"/>
      <c r="P42" s="0"/>
      <c r="Q42" s="0"/>
    </row>
    <row r="43" s="20" customFormat="true" ht="15" hidden="false" customHeight="true" outlineLevel="0" collapsed="false">
      <c r="A43" s="15" t="n">
        <v>10</v>
      </c>
      <c r="B43" s="120" t="s">
        <v>28</v>
      </c>
      <c r="C43" s="121" t="n">
        <v>404.7</v>
      </c>
      <c r="D43" s="115" t="n">
        <v>10</v>
      </c>
      <c r="E43" s="120" t="s">
        <v>14</v>
      </c>
      <c r="F43" s="121" t="n">
        <v>54.5</v>
      </c>
      <c r="G43" s="115" t="n">
        <v>8</v>
      </c>
      <c r="H43" s="120" t="s">
        <v>20</v>
      </c>
      <c r="I43" s="121" t="n">
        <v>2.5</v>
      </c>
      <c r="J43" s="115" t="n">
        <v>10</v>
      </c>
      <c r="K43" s="120" t="s">
        <v>31</v>
      </c>
      <c r="L43" s="121" t="n">
        <v>532.9</v>
      </c>
      <c r="M43" s="19"/>
      <c r="O43" s="0"/>
      <c r="P43" s="0"/>
      <c r="Q43" s="0"/>
    </row>
    <row r="44" s="20" customFormat="true" ht="15" hidden="false" customHeight="true" outlineLevel="0" collapsed="false">
      <c r="A44" s="15" t="n">
        <v>11</v>
      </c>
      <c r="B44" s="120" t="s">
        <v>31</v>
      </c>
      <c r="C44" s="121" t="n">
        <v>388.4</v>
      </c>
      <c r="D44" s="115" t="n">
        <v>11</v>
      </c>
      <c r="E44" s="120" t="s">
        <v>22</v>
      </c>
      <c r="F44" s="121" t="n">
        <v>54</v>
      </c>
      <c r="G44" s="115" t="n">
        <v>8</v>
      </c>
      <c r="H44" s="120" t="s">
        <v>32</v>
      </c>
      <c r="I44" s="121" t="n">
        <v>2.5</v>
      </c>
      <c r="J44" s="115" t="n">
        <v>11</v>
      </c>
      <c r="K44" s="120" t="s">
        <v>30</v>
      </c>
      <c r="L44" s="121" t="n">
        <v>486.4</v>
      </c>
      <c r="M44" s="19"/>
      <c r="O44" s="0"/>
      <c r="P44" s="0"/>
      <c r="Q44" s="0"/>
    </row>
    <row r="45" s="20" customFormat="true" ht="15" hidden="false" customHeight="true" outlineLevel="0" collapsed="false">
      <c r="A45" s="15" t="n">
        <v>12</v>
      </c>
      <c r="B45" s="120" t="s">
        <v>24</v>
      </c>
      <c r="C45" s="121" t="n">
        <v>382.4</v>
      </c>
      <c r="D45" s="115" t="n">
        <v>12</v>
      </c>
      <c r="E45" s="120" t="s">
        <v>24</v>
      </c>
      <c r="F45" s="121" t="n">
        <v>52.8</v>
      </c>
      <c r="G45" s="115" t="n">
        <v>8</v>
      </c>
      <c r="H45" s="120" t="s">
        <v>29</v>
      </c>
      <c r="I45" s="121" t="n">
        <v>2.5</v>
      </c>
      <c r="J45" s="115" t="n">
        <v>12</v>
      </c>
      <c r="K45" s="120" t="s">
        <v>15</v>
      </c>
      <c r="L45" s="121" t="n">
        <v>481.2</v>
      </c>
      <c r="M45" s="19"/>
      <c r="O45" s="0"/>
      <c r="P45" s="0"/>
      <c r="Q45" s="0"/>
    </row>
    <row r="46" s="20" customFormat="true" ht="15" hidden="false" customHeight="true" outlineLevel="0" collapsed="false">
      <c r="A46" s="15" t="n">
        <v>13</v>
      </c>
      <c r="B46" s="120" t="s">
        <v>26</v>
      </c>
      <c r="C46" s="121" t="n">
        <v>355.7</v>
      </c>
      <c r="D46" s="115" t="n">
        <v>13</v>
      </c>
      <c r="E46" s="120" t="s">
        <v>28</v>
      </c>
      <c r="F46" s="121" t="n">
        <v>51.9</v>
      </c>
      <c r="G46" s="115" t="n">
        <v>13</v>
      </c>
      <c r="H46" s="120" t="s">
        <v>31</v>
      </c>
      <c r="I46" s="121" t="n">
        <v>2.3</v>
      </c>
      <c r="J46" s="115" t="n">
        <v>13</v>
      </c>
      <c r="K46" s="120" t="s">
        <v>24</v>
      </c>
      <c r="L46" s="121" t="n">
        <v>388.5</v>
      </c>
      <c r="M46" s="19"/>
      <c r="O46" s="0"/>
      <c r="P46" s="0"/>
      <c r="Q46" s="0"/>
    </row>
    <row r="47" s="20" customFormat="true" ht="15" hidden="false" customHeight="true" outlineLevel="0" collapsed="false">
      <c r="A47" s="15" t="n">
        <v>14</v>
      </c>
      <c r="B47" s="126" t="s">
        <v>30</v>
      </c>
      <c r="C47" s="121" t="n">
        <v>332.2</v>
      </c>
      <c r="D47" s="115" t="n">
        <v>14</v>
      </c>
      <c r="E47" s="120" t="s">
        <v>30</v>
      </c>
      <c r="F47" s="121" t="n">
        <v>51.6</v>
      </c>
      <c r="G47" s="115" t="n">
        <v>14</v>
      </c>
      <c r="H47" s="120" t="s">
        <v>21</v>
      </c>
      <c r="I47" s="121" t="n">
        <v>2.2</v>
      </c>
      <c r="J47" s="115" t="n">
        <v>14</v>
      </c>
      <c r="K47" s="120" t="s">
        <v>14</v>
      </c>
      <c r="L47" s="121" t="n">
        <v>355.5</v>
      </c>
      <c r="M47" s="19"/>
      <c r="O47" s="0"/>
      <c r="P47" s="0"/>
      <c r="Q47" s="0"/>
    </row>
    <row r="48" s="20" customFormat="true" ht="15" hidden="false" customHeight="true" outlineLevel="0" collapsed="false">
      <c r="A48" s="15" t="n">
        <v>15</v>
      </c>
      <c r="B48" s="126" t="s">
        <v>22</v>
      </c>
      <c r="C48" s="121" t="n">
        <v>329.3</v>
      </c>
      <c r="D48" s="115" t="n">
        <v>15</v>
      </c>
      <c r="E48" s="126" t="s">
        <v>23</v>
      </c>
      <c r="F48" s="121" t="n">
        <v>51.1</v>
      </c>
      <c r="G48" s="115" t="n">
        <v>14</v>
      </c>
      <c r="H48" s="120" t="s">
        <v>30</v>
      </c>
      <c r="I48" s="121" t="n">
        <v>2.2</v>
      </c>
      <c r="J48" s="115" t="n">
        <v>15</v>
      </c>
      <c r="K48" s="120" t="s">
        <v>20</v>
      </c>
      <c r="L48" s="121" t="n">
        <v>331.4</v>
      </c>
      <c r="M48" s="19"/>
      <c r="O48" s="0"/>
      <c r="P48" s="0"/>
      <c r="Q48" s="0"/>
    </row>
    <row r="49" s="20" customFormat="true" ht="15" hidden="false" customHeight="true" outlineLevel="0" collapsed="false">
      <c r="A49" s="15" t="n">
        <v>16</v>
      </c>
      <c r="B49" s="126" t="s">
        <v>27</v>
      </c>
      <c r="C49" s="121" t="n">
        <v>309.9</v>
      </c>
      <c r="D49" s="115" t="n">
        <v>16</v>
      </c>
      <c r="E49" s="126" t="s">
        <v>21</v>
      </c>
      <c r="F49" s="121" t="n">
        <v>49.9</v>
      </c>
      <c r="G49" s="115" t="n">
        <v>16</v>
      </c>
      <c r="H49" s="24" t="s">
        <v>18</v>
      </c>
      <c r="I49" s="152" t="n">
        <v>2.1</v>
      </c>
      <c r="J49" s="115" t="n">
        <v>16</v>
      </c>
      <c r="K49" s="120" t="s">
        <v>25</v>
      </c>
      <c r="L49" s="121" t="n">
        <v>324.8</v>
      </c>
      <c r="M49" s="19"/>
      <c r="O49" s="0"/>
      <c r="P49" s="0"/>
      <c r="Q49" s="0"/>
    </row>
    <row r="50" s="20" customFormat="true" ht="15" hidden="false" customHeight="true" outlineLevel="0" collapsed="false">
      <c r="A50" s="15" t="n">
        <v>17</v>
      </c>
      <c r="B50" s="126" t="s">
        <v>14</v>
      </c>
      <c r="C50" s="121" t="n">
        <v>299.3</v>
      </c>
      <c r="D50" s="115" t="n">
        <v>17</v>
      </c>
      <c r="E50" s="126" t="s">
        <v>17</v>
      </c>
      <c r="F50" s="121" t="n">
        <v>49.4</v>
      </c>
      <c r="G50" s="115" t="n">
        <v>17</v>
      </c>
      <c r="H50" s="120" t="s">
        <v>28</v>
      </c>
      <c r="I50" s="121" t="n">
        <v>2</v>
      </c>
      <c r="J50" s="115" t="n">
        <v>17</v>
      </c>
      <c r="K50" s="120" t="s">
        <v>29</v>
      </c>
      <c r="L50" s="121" t="n">
        <v>313</v>
      </c>
      <c r="M50" s="19"/>
      <c r="O50" s="31"/>
      <c r="P50" s="31"/>
    </row>
    <row r="51" s="31" customFormat="true" ht="15" hidden="false" customHeight="true" outlineLevel="0" collapsed="false">
      <c r="A51" s="15" t="n">
        <v>18</v>
      </c>
      <c r="B51" s="120" t="s">
        <v>21</v>
      </c>
      <c r="C51" s="121" t="n">
        <v>269.7</v>
      </c>
      <c r="D51" s="115" t="n">
        <v>18</v>
      </c>
      <c r="E51" s="126" t="s">
        <v>13</v>
      </c>
      <c r="F51" s="121" t="n">
        <v>48.6</v>
      </c>
      <c r="G51" s="115" t="n">
        <v>17</v>
      </c>
      <c r="H51" s="126" t="s">
        <v>23</v>
      </c>
      <c r="I51" s="127" t="n">
        <v>2</v>
      </c>
      <c r="J51" s="115" t="n">
        <v>18</v>
      </c>
      <c r="K51" s="120" t="s">
        <v>13</v>
      </c>
      <c r="L51" s="121" t="n">
        <v>229.7</v>
      </c>
      <c r="M51" s="19"/>
    </row>
    <row r="52" s="31" customFormat="true" ht="15" hidden="false" customHeight="true" outlineLevel="0" collapsed="false">
      <c r="A52" s="15" t="n">
        <v>19</v>
      </c>
      <c r="B52" s="24" t="s">
        <v>18</v>
      </c>
      <c r="C52" s="152" t="n">
        <v>261.9</v>
      </c>
      <c r="D52" s="115" t="n">
        <v>19</v>
      </c>
      <c r="E52" s="120" t="s">
        <v>31</v>
      </c>
      <c r="F52" s="121" t="n">
        <v>48.3</v>
      </c>
      <c r="G52" s="115" t="n">
        <v>19</v>
      </c>
      <c r="H52" s="126" t="s">
        <v>14</v>
      </c>
      <c r="I52" s="127" t="n">
        <v>1.9</v>
      </c>
      <c r="J52" s="115" t="n">
        <v>19</v>
      </c>
      <c r="K52" s="126" t="s">
        <v>28</v>
      </c>
      <c r="L52" s="127" t="n">
        <v>225.4</v>
      </c>
      <c r="M52" s="19"/>
    </row>
    <row r="53" s="31" customFormat="true" ht="15" hidden="false" customHeight="true" outlineLevel="0" collapsed="false">
      <c r="A53" s="15" t="n">
        <v>20</v>
      </c>
      <c r="B53" s="126" t="s">
        <v>12</v>
      </c>
      <c r="C53" s="121" t="n">
        <v>257.6</v>
      </c>
      <c r="D53" s="115" t="n">
        <v>20</v>
      </c>
      <c r="E53" s="24" t="s">
        <v>18</v>
      </c>
      <c r="F53" s="152" t="n">
        <v>48</v>
      </c>
      <c r="G53" s="115" t="n">
        <v>20</v>
      </c>
      <c r="H53" s="126" t="s">
        <v>27</v>
      </c>
      <c r="I53" s="127" t="n">
        <v>1.6</v>
      </c>
      <c r="J53" s="115" t="n">
        <v>20</v>
      </c>
      <c r="K53" s="120" t="s">
        <v>17</v>
      </c>
      <c r="L53" s="121" t="n">
        <v>183</v>
      </c>
      <c r="M53" s="19"/>
    </row>
    <row r="54" s="31" customFormat="true" ht="15" hidden="false" customHeight="true" outlineLevel="0" collapsed="false">
      <c r="A54" s="15" t="n">
        <v>21</v>
      </c>
      <c r="B54" s="126" t="s">
        <v>17</v>
      </c>
      <c r="C54" s="127" t="n">
        <v>246.8</v>
      </c>
      <c r="D54" s="115" t="n">
        <v>21</v>
      </c>
      <c r="E54" s="126" t="s">
        <v>32</v>
      </c>
      <c r="F54" s="127" t="n">
        <v>47.1</v>
      </c>
      <c r="G54" s="115" t="n">
        <v>21</v>
      </c>
      <c r="H54" s="126" t="s">
        <v>17</v>
      </c>
      <c r="I54" s="127" t="n">
        <v>1.5</v>
      </c>
      <c r="J54" s="115" t="n">
        <v>21</v>
      </c>
      <c r="K54" s="24" t="s">
        <v>18</v>
      </c>
      <c r="L54" s="152" t="n">
        <v>166.5</v>
      </c>
      <c r="M54" s="19"/>
    </row>
    <row r="55" customFormat="false" ht="29.45" hidden="false" customHeight="true" outlineLevel="0" collapsed="false">
      <c r="B55" s="52" t="s">
        <v>272</v>
      </c>
      <c r="C55" s="52"/>
      <c r="E55" s="52" t="s">
        <v>273</v>
      </c>
      <c r="F55" s="52"/>
      <c r="H55" s="52" t="s">
        <v>274</v>
      </c>
      <c r="I55" s="52"/>
      <c r="K55" s="219" t="s">
        <v>275</v>
      </c>
      <c r="L55" s="219"/>
      <c r="M55" s="12"/>
    </row>
    <row r="56" customFormat="false" ht="13.5" hidden="false" customHeight="false" outlineLevel="0" collapsed="false">
      <c r="B56" s="54"/>
      <c r="C56" s="189" t="s">
        <v>266</v>
      </c>
      <c r="E56" s="54"/>
      <c r="F56" s="189" t="s">
        <v>276</v>
      </c>
      <c r="H56" s="54"/>
      <c r="I56" s="189" t="s">
        <v>266</v>
      </c>
      <c r="K56" s="54"/>
      <c r="L56" s="39" t="s">
        <v>277</v>
      </c>
      <c r="M56" s="12"/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  <c r="M57" s="12"/>
    </row>
    <row r="58" customFormat="false" ht="13.5" hidden="false" customHeight="false" outlineLevel="0" collapsed="false">
      <c r="M58" s="12"/>
    </row>
    <row r="59" customFormat="false" ht="13.5" hidden="false" customHeight="false" outlineLevel="0" collapsed="false">
      <c r="M59" s="12"/>
    </row>
    <row r="60" customFormat="false" ht="13.5" hidden="false" customHeight="false" outlineLevel="0" collapsed="false">
      <c r="M60" s="12"/>
    </row>
    <row r="68" customFormat="false" ht="13.5" hidden="false" customHeight="false" outlineLevel="0" collapsed="false">
      <c r="H68" s="194"/>
    </row>
  </sheetData>
  <mergeCells count="28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O32:P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14">
      <formula>NOT(ISERROR(SEARCH("川崎市",A1)))</formula>
    </cfRule>
  </conditionalFormatting>
  <conditionalFormatting sqref="M1">
    <cfRule type="expression" priority="3" aboveAverage="0" equalAverage="0" bottom="0" percent="0" rank="0" text="" dxfId="115">
      <formula>NOT(ISERROR(SEARCH("川崎市",M1)))</formula>
    </cfRule>
  </conditionalFormatting>
  <conditionalFormatting sqref="D1:F1">
    <cfRule type="expression" priority="4" aboveAverage="0" equalAverage="0" bottom="0" percent="0" rank="0" text="" dxfId="116">
      <formula>NOT(ISERROR(SEARCH("川崎市",D1)))</formula>
    </cfRule>
  </conditionalFormatting>
  <conditionalFormatting sqref="G1:I1">
    <cfRule type="expression" priority="5" aboveAverage="0" equalAverage="0" bottom="0" percent="0" rank="0" text="" dxfId="117">
      <formula>NOT(ISERROR(SEARCH("川崎市",G1)))</formula>
    </cfRule>
  </conditionalFormatting>
  <conditionalFormatting sqref="J1:L1">
    <cfRule type="expression" priority="6" aboveAverage="0" equalAverage="0" bottom="0" percent="0" rank="0" text="" dxfId="118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41" t="s">
        <v>3</v>
      </c>
      <c r="L4" s="220"/>
      <c r="O4" s="5"/>
      <c r="P4" s="5"/>
    </row>
    <row r="5" s="4" customFormat="true" ht="16.5" hidden="false" customHeight="true" outlineLevel="0" collapsed="false">
      <c r="B5" s="8"/>
      <c r="C5" s="11" t="s">
        <v>278</v>
      </c>
      <c r="E5" s="8"/>
      <c r="F5" s="11" t="s">
        <v>7</v>
      </c>
      <c r="H5" s="8"/>
      <c r="I5" s="11" t="s">
        <v>7</v>
      </c>
      <c r="K5" s="41"/>
      <c r="L5" s="11" t="s">
        <v>7</v>
      </c>
      <c r="O5" s="5"/>
      <c r="P5" s="5"/>
    </row>
    <row r="6" s="12" customFormat="true" ht="33.2" hidden="false" customHeight="true" outlineLevel="0" collapsed="false">
      <c r="B6" s="61" t="s">
        <v>279</v>
      </c>
      <c r="C6" s="61"/>
      <c r="E6" s="221" t="s">
        <v>280</v>
      </c>
      <c r="F6" s="221"/>
      <c r="H6" s="222" t="s">
        <v>281</v>
      </c>
      <c r="I6" s="222"/>
      <c r="K6" s="105" t="s">
        <v>282</v>
      </c>
      <c r="L6" s="105"/>
      <c r="O6" s="5"/>
      <c r="P6" s="5"/>
    </row>
    <row r="7" s="20" customFormat="true" ht="15" hidden="false" customHeight="true" outlineLevel="0" collapsed="false">
      <c r="A7" s="115" t="n">
        <v>1</v>
      </c>
      <c r="B7" s="117" t="s">
        <v>17</v>
      </c>
      <c r="C7" s="223" t="n">
        <v>0.868990135992104</v>
      </c>
      <c r="D7" s="115" t="n">
        <v>1</v>
      </c>
      <c r="E7" s="117" t="s">
        <v>24</v>
      </c>
      <c r="F7" s="118" t="n">
        <v>1408.6</v>
      </c>
      <c r="G7" s="115" t="n">
        <v>1</v>
      </c>
      <c r="H7" s="117" t="s">
        <v>17</v>
      </c>
      <c r="I7" s="118" t="n">
        <v>598.1</v>
      </c>
      <c r="J7" s="115" t="n">
        <v>1</v>
      </c>
      <c r="K7" s="117" t="s">
        <v>29</v>
      </c>
      <c r="L7" s="118" t="n">
        <v>346.765792966333</v>
      </c>
      <c r="M7" s="19"/>
    </row>
    <row r="8" s="20" customFormat="true" ht="15" hidden="false" customHeight="true" outlineLevel="0" collapsed="false">
      <c r="A8" s="115" t="n">
        <v>2</v>
      </c>
      <c r="B8" s="120" t="s">
        <v>29</v>
      </c>
      <c r="C8" s="223" t="n">
        <v>0.83557350272654</v>
      </c>
      <c r="D8" s="115" t="n">
        <v>2</v>
      </c>
      <c r="E8" s="117" t="s">
        <v>21</v>
      </c>
      <c r="F8" s="118" t="n">
        <v>1349.4</v>
      </c>
      <c r="G8" s="115" t="n">
        <v>2</v>
      </c>
      <c r="H8" s="117" t="s">
        <v>29</v>
      </c>
      <c r="I8" s="118" t="n">
        <v>597.8</v>
      </c>
      <c r="J8" s="115" t="n">
        <v>2</v>
      </c>
      <c r="K8" s="120" t="s">
        <v>17</v>
      </c>
      <c r="L8" s="121" t="n">
        <v>319.392641853052</v>
      </c>
      <c r="M8" s="19"/>
    </row>
    <row r="9" s="20" customFormat="true" ht="15" hidden="false" customHeight="true" outlineLevel="0" collapsed="false">
      <c r="A9" s="115" t="n">
        <v>3</v>
      </c>
      <c r="B9" s="120" t="s">
        <v>26</v>
      </c>
      <c r="C9" s="223" t="n">
        <v>0.78701559932429</v>
      </c>
      <c r="D9" s="115" t="n">
        <v>3</v>
      </c>
      <c r="E9" s="117" t="s">
        <v>27</v>
      </c>
      <c r="F9" s="118" t="n">
        <v>1314.8</v>
      </c>
      <c r="G9" s="115" t="n">
        <v>3</v>
      </c>
      <c r="H9" s="117" t="s">
        <v>15</v>
      </c>
      <c r="I9" s="118" t="n">
        <v>581.2</v>
      </c>
      <c r="J9" s="115" t="n">
        <v>3</v>
      </c>
      <c r="K9" s="120" t="s">
        <v>21</v>
      </c>
      <c r="L9" s="121" t="n">
        <v>311.047132669359</v>
      </c>
      <c r="M9" s="19"/>
    </row>
    <row r="10" s="20" customFormat="true" ht="15" hidden="false" customHeight="true" outlineLevel="0" collapsed="false">
      <c r="A10" s="115" t="n">
        <v>4</v>
      </c>
      <c r="B10" s="120" t="s">
        <v>15</v>
      </c>
      <c r="C10" s="224" t="n">
        <v>0.774041910644374</v>
      </c>
      <c r="D10" s="115" t="n">
        <v>4</v>
      </c>
      <c r="E10" s="120" t="s">
        <v>32</v>
      </c>
      <c r="F10" s="121" t="n">
        <v>1226.6</v>
      </c>
      <c r="G10" s="115" t="n">
        <v>4</v>
      </c>
      <c r="H10" s="120" t="s">
        <v>16</v>
      </c>
      <c r="I10" s="121" t="n">
        <v>559.2</v>
      </c>
      <c r="J10" s="115" t="n">
        <v>4</v>
      </c>
      <c r="K10" s="120" t="s">
        <v>16</v>
      </c>
      <c r="L10" s="121" t="n">
        <v>305.540611653699</v>
      </c>
      <c r="M10" s="19"/>
    </row>
    <row r="11" s="20" customFormat="true" ht="15" hidden="false" customHeight="true" outlineLevel="0" collapsed="false">
      <c r="A11" s="115" t="n">
        <v>5</v>
      </c>
      <c r="B11" s="120" t="s">
        <v>20</v>
      </c>
      <c r="C11" s="224" t="n">
        <v>0.75059350466255</v>
      </c>
      <c r="D11" s="115" t="n">
        <v>5</v>
      </c>
      <c r="E11" s="120" t="s">
        <v>16</v>
      </c>
      <c r="F11" s="121" t="n">
        <v>1215.6</v>
      </c>
      <c r="G11" s="115" t="n">
        <v>5</v>
      </c>
      <c r="H11" s="120" t="s">
        <v>27</v>
      </c>
      <c r="I11" s="121" t="n">
        <v>549.5</v>
      </c>
      <c r="J11" s="115" t="n">
        <v>5</v>
      </c>
      <c r="K11" s="120" t="s">
        <v>15</v>
      </c>
      <c r="L11" s="121" t="n">
        <v>300.395734351812</v>
      </c>
      <c r="M11" s="19"/>
    </row>
    <row r="12" s="20" customFormat="true" ht="15" hidden="false" customHeight="true" outlineLevel="0" collapsed="false">
      <c r="A12" s="115" t="n">
        <v>5</v>
      </c>
      <c r="B12" s="120" t="s">
        <v>23</v>
      </c>
      <c r="C12" s="224" t="n">
        <v>0.747231847011984</v>
      </c>
      <c r="D12" s="115" t="n">
        <v>6</v>
      </c>
      <c r="E12" s="120" t="s">
        <v>12</v>
      </c>
      <c r="F12" s="121" t="n">
        <v>1136.4</v>
      </c>
      <c r="G12" s="115" t="n">
        <v>6</v>
      </c>
      <c r="H12" s="120" t="s">
        <v>20</v>
      </c>
      <c r="I12" s="121" t="n">
        <v>539.7</v>
      </c>
      <c r="J12" s="115" t="n">
        <v>6</v>
      </c>
      <c r="K12" s="120" t="s">
        <v>25</v>
      </c>
      <c r="L12" s="121" t="n">
        <v>297.563124956217</v>
      </c>
      <c r="M12" s="19"/>
      <c r="T12" s="19"/>
    </row>
    <row r="13" s="20" customFormat="true" ht="15" hidden="false" customHeight="true" outlineLevel="0" collapsed="false">
      <c r="A13" s="115" t="n">
        <v>7</v>
      </c>
      <c r="B13" s="120" t="s">
        <v>31</v>
      </c>
      <c r="C13" s="224" t="n">
        <v>0.720580425001984</v>
      </c>
      <c r="D13" s="115" t="n">
        <v>7</v>
      </c>
      <c r="E13" s="120" t="s">
        <v>28</v>
      </c>
      <c r="F13" s="121" t="n">
        <v>1132</v>
      </c>
      <c r="G13" s="115" t="n">
        <v>7</v>
      </c>
      <c r="H13" s="120" t="s">
        <v>25</v>
      </c>
      <c r="I13" s="121" t="n">
        <v>531</v>
      </c>
      <c r="J13" s="115" t="n">
        <v>7</v>
      </c>
      <c r="K13" s="120" t="s">
        <v>20</v>
      </c>
      <c r="L13" s="121" t="n">
        <v>295.541487117592</v>
      </c>
      <c r="M13" s="19"/>
    </row>
    <row r="14" s="20" customFormat="true" ht="15" hidden="false" customHeight="true" outlineLevel="0" collapsed="false">
      <c r="A14" s="115" t="n">
        <v>7</v>
      </c>
      <c r="B14" s="120" t="s">
        <v>24</v>
      </c>
      <c r="C14" s="224" t="n">
        <v>0.720232299143455</v>
      </c>
      <c r="D14" s="115" t="n">
        <v>8</v>
      </c>
      <c r="E14" s="120" t="s">
        <v>25</v>
      </c>
      <c r="F14" s="121" t="n">
        <v>1106.9</v>
      </c>
      <c r="G14" s="115" t="n">
        <v>8</v>
      </c>
      <c r="H14" s="120" t="s">
        <v>13</v>
      </c>
      <c r="I14" s="121" t="n">
        <v>530.2</v>
      </c>
      <c r="J14" s="115" t="n">
        <v>8</v>
      </c>
      <c r="K14" s="120" t="s">
        <v>27</v>
      </c>
      <c r="L14" s="121" t="n">
        <v>295.306947677981</v>
      </c>
      <c r="M14" s="19"/>
    </row>
    <row r="15" s="20" customFormat="true" ht="15" hidden="false" customHeight="true" outlineLevel="0" collapsed="false">
      <c r="A15" s="115" t="n">
        <v>9</v>
      </c>
      <c r="B15" s="120" t="s">
        <v>22</v>
      </c>
      <c r="C15" s="224" t="n">
        <v>0.704606092501255</v>
      </c>
      <c r="D15" s="115" t="n">
        <v>9</v>
      </c>
      <c r="E15" s="120" t="s">
        <v>29</v>
      </c>
      <c r="F15" s="121" t="n">
        <v>1093.8</v>
      </c>
      <c r="G15" s="115" t="n">
        <v>9</v>
      </c>
      <c r="H15" s="120" t="s">
        <v>21</v>
      </c>
      <c r="I15" s="121" t="n">
        <v>529.4</v>
      </c>
      <c r="J15" s="115" t="n">
        <v>9</v>
      </c>
      <c r="K15" s="120" t="s">
        <v>19</v>
      </c>
      <c r="L15" s="121" t="n">
        <v>276.508698430977</v>
      </c>
      <c r="M15" s="19"/>
    </row>
    <row r="16" s="20" customFormat="true" ht="15" hidden="false" customHeight="true" outlineLevel="0" collapsed="false">
      <c r="A16" s="115" t="n">
        <v>9</v>
      </c>
      <c r="B16" s="126" t="s">
        <v>28</v>
      </c>
      <c r="C16" s="224" t="n">
        <v>0.70363571837319</v>
      </c>
      <c r="D16" s="115" t="n">
        <v>10</v>
      </c>
      <c r="E16" s="120" t="s">
        <v>17</v>
      </c>
      <c r="F16" s="121" t="n">
        <v>1070.4</v>
      </c>
      <c r="G16" s="115" t="n">
        <v>10</v>
      </c>
      <c r="H16" s="120" t="s">
        <v>32</v>
      </c>
      <c r="I16" s="121" t="n">
        <v>494.1</v>
      </c>
      <c r="J16" s="115" t="n">
        <v>10</v>
      </c>
      <c r="K16" s="120" t="s">
        <v>13</v>
      </c>
      <c r="L16" s="121" t="n">
        <v>270.898271465004</v>
      </c>
      <c r="M16" s="19"/>
    </row>
    <row r="17" s="20" customFormat="true" ht="15" hidden="false" customHeight="true" outlineLevel="0" collapsed="false">
      <c r="A17" s="115" t="n">
        <v>9</v>
      </c>
      <c r="B17" s="120" t="s">
        <v>16</v>
      </c>
      <c r="C17" s="224" t="n">
        <v>0.703006334824977</v>
      </c>
      <c r="D17" s="115" t="n">
        <v>11</v>
      </c>
      <c r="E17" s="120" t="s">
        <v>23</v>
      </c>
      <c r="F17" s="121" t="n">
        <v>1062.1</v>
      </c>
      <c r="G17" s="115" t="n">
        <v>11</v>
      </c>
      <c r="H17" s="120" t="s">
        <v>26</v>
      </c>
      <c r="I17" s="121" t="n">
        <v>489.6</v>
      </c>
      <c r="J17" s="115" t="n">
        <v>11</v>
      </c>
      <c r="K17" s="120" t="s">
        <v>32</v>
      </c>
      <c r="L17" s="121" t="n">
        <v>263.402691420974</v>
      </c>
      <c r="M17" s="19"/>
    </row>
    <row r="18" s="20" customFormat="true" ht="15" hidden="false" customHeight="true" outlineLevel="0" collapsed="false">
      <c r="A18" s="115" t="n">
        <v>9</v>
      </c>
      <c r="B18" s="120" t="s">
        <v>32</v>
      </c>
      <c r="C18" s="224" t="n">
        <v>0.702098935714835</v>
      </c>
      <c r="D18" s="115" t="n">
        <v>12</v>
      </c>
      <c r="E18" s="120" t="s">
        <v>19</v>
      </c>
      <c r="F18" s="121" t="n">
        <v>1049.7</v>
      </c>
      <c r="G18" s="115" t="n">
        <v>12</v>
      </c>
      <c r="H18" s="120" t="s">
        <v>24</v>
      </c>
      <c r="I18" s="121" t="n">
        <v>482.7</v>
      </c>
      <c r="J18" s="115" t="n">
        <v>12</v>
      </c>
      <c r="K18" s="120" t="s">
        <v>28</v>
      </c>
      <c r="L18" s="121" t="n">
        <v>262.651242303032</v>
      </c>
      <c r="M18" s="19"/>
    </row>
    <row r="19" s="20" customFormat="true" ht="15" hidden="false" customHeight="true" outlineLevel="0" collapsed="false">
      <c r="A19" s="115" t="n">
        <v>9</v>
      </c>
      <c r="B19" s="120" t="s">
        <v>30</v>
      </c>
      <c r="C19" s="224" t="n">
        <v>0.698480030467509</v>
      </c>
      <c r="D19" s="115" t="n">
        <v>13</v>
      </c>
      <c r="E19" s="120" t="s">
        <v>31</v>
      </c>
      <c r="F19" s="121" t="n">
        <v>1038.8</v>
      </c>
      <c r="G19" s="115" t="n">
        <v>13</v>
      </c>
      <c r="H19" s="120" t="s">
        <v>28</v>
      </c>
      <c r="I19" s="121" t="n">
        <v>479.5</v>
      </c>
      <c r="J19" s="115" t="n">
        <v>13</v>
      </c>
      <c r="K19" s="120" t="s">
        <v>24</v>
      </c>
      <c r="L19" s="127" t="n">
        <v>259.885661126406</v>
      </c>
      <c r="M19" s="19"/>
    </row>
    <row r="20" s="20" customFormat="true" ht="15" hidden="false" customHeight="true" outlineLevel="0" collapsed="false">
      <c r="A20" s="115" t="n">
        <v>14</v>
      </c>
      <c r="B20" s="126" t="s">
        <v>25</v>
      </c>
      <c r="C20" s="224" t="n">
        <v>0.689478689086067</v>
      </c>
      <c r="D20" s="115" t="n">
        <v>14</v>
      </c>
      <c r="E20" s="120" t="s">
        <v>26</v>
      </c>
      <c r="F20" s="121" t="n">
        <v>1022.8</v>
      </c>
      <c r="G20" s="115" t="n">
        <v>14</v>
      </c>
      <c r="H20" s="120" t="s">
        <v>19</v>
      </c>
      <c r="I20" s="121" t="n">
        <v>478.1</v>
      </c>
      <c r="J20" s="115" t="n">
        <v>14</v>
      </c>
      <c r="K20" s="126" t="s">
        <v>14</v>
      </c>
      <c r="L20" s="121" t="n">
        <v>257.501526667758</v>
      </c>
      <c r="M20" s="19"/>
    </row>
    <row r="21" s="20" customFormat="true" ht="15" hidden="false" customHeight="true" outlineLevel="0" collapsed="false">
      <c r="A21" s="115" t="n">
        <v>15</v>
      </c>
      <c r="B21" s="126" t="s">
        <v>13</v>
      </c>
      <c r="C21" s="224" t="n">
        <v>0.666229784306632</v>
      </c>
      <c r="D21" s="115" t="n">
        <v>15</v>
      </c>
      <c r="E21" s="120" t="s">
        <v>30</v>
      </c>
      <c r="F21" s="121" t="n">
        <v>911.5</v>
      </c>
      <c r="G21" s="115" t="n">
        <v>15</v>
      </c>
      <c r="H21" s="120" t="s">
        <v>30</v>
      </c>
      <c r="I21" s="121" t="n">
        <v>473.5</v>
      </c>
      <c r="J21" s="115" t="n">
        <v>15</v>
      </c>
      <c r="K21" s="126" t="s">
        <v>26</v>
      </c>
      <c r="L21" s="127" t="n">
        <v>254.8997336395</v>
      </c>
      <c r="M21" s="19"/>
    </row>
    <row r="22" s="20" customFormat="true" ht="15" hidden="false" customHeight="true" outlineLevel="0" collapsed="false">
      <c r="A22" s="115" t="n">
        <v>16</v>
      </c>
      <c r="B22" s="126" t="s">
        <v>21</v>
      </c>
      <c r="C22" s="224" t="n">
        <v>0.636175434583475</v>
      </c>
      <c r="D22" s="115" t="n">
        <v>16</v>
      </c>
      <c r="E22" s="120" t="s">
        <v>13</v>
      </c>
      <c r="F22" s="121" t="n">
        <v>876.8</v>
      </c>
      <c r="G22" s="115" t="n">
        <v>16</v>
      </c>
      <c r="H22" s="120" t="s">
        <v>14</v>
      </c>
      <c r="I22" s="121" t="n">
        <v>463.5</v>
      </c>
      <c r="J22" s="115" t="n">
        <v>16</v>
      </c>
      <c r="K22" s="126" t="s">
        <v>30</v>
      </c>
      <c r="L22" s="127" t="n">
        <v>254.410702760577</v>
      </c>
      <c r="M22" s="19"/>
    </row>
    <row r="23" s="20" customFormat="true" ht="15" hidden="false" customHeight="true" outlineLevel="0" collapsed="false">
      <c r="A23" s="115" t="n">
        <v>17</v>
      </c>
      <c r="B23" s="126" t="s">
        <v>12</v>
      </c>
      <c r="C23" s="224" t="n">
        <v>0.609250069117781</v>
      </c>
      <c r="D23" s="115" t="n">
        <v>17</v>
      </c>
      <c r="E23" s="120" t="s">
        <v>14</v>
      </c>
      <c r="F23" s="121" t="n">
        <v>802.5</v>
      </c>
      <c r="G23" s="115" t="n">
        <v>17</v>
      </c>
      <c r="H23" s="120" t="s">
        <v>31</v>
      </c>
      <c r="I23" s="121" t="n">
        <v>452.8</v>
      </c>
      <c r="J23" s="115" t="n">
        <v>17</v>
      </c>
      <c r="K23" s="120" t="s">
        <v>23</v>
      </c>
      <c r="L23" s="121" t="n">
        <v>241.793029219032</v>
      </c>
      <c r="M23" s="19"/>
    </row>
    <row r="24" s="20" customFormat="true" ht="15" hidden="false" customHeight="true" outlineLevel="0" collapsed="false">
      <c r="A24" s="115" t="n">
        <v>17</v>
      </c>
      <c r="B24" s="126" t="s">
        <v>19</v>
      </c>
      <c r="C24" s="224" t="n">
        <v>0.609128961892366</v>
      </c>
      <c r="D24" s="115" t="n">
        <v>18</v>
      </c>
      <c r="E24" s="126" t="s">
        <v>20</v>
      </c>
      <c r="F24" s="121" t="n">
        <v>790.7</v>
      </c>
      <c r="G24" s="115" t="n">
        <v>18</v>
      </c>
      <c r="H24" s="120" t="s">
        <v>12</v>
      </c>
      <c r="I24" s="121" t="n">
        <v>441.5</v>
      </c>
      <c r="J24" s="115" t="n">
        <v>18</v>
      </c>
      <c r="K24" s="126" t="s">
        <v>12</v>
      </c>
      <c r="L24" s="127" t="n">
        <v>241.117573307183</v>
      </c>
      <c r="M24" s="19"/>
    </row>
    <row r="25" s="31" customFormat="true" ht="15" hidden="false" customHeight="true" outlineLevel="0" collapsed="false">
      <c r="A25" s="115" t="n">
        <v>19</v>
      </c>
      <c r="B25" s="126" t="s">
        <v>14</v>
      </c>
      <c r="C25" s="224" t="n">
        <v>0.578995488878323</v>
      </c>
      <c r="D25" s="115" t="n">
        <v>19</v>
      </c>
      <c r="E25" s="24" t="s">
        <v>18</v>
      </c>
      <c r="F25" s="152" t="n">
        <v>777.1</v>
      </c>
      <c r="G25" s="115" t="n">
        <v>19</v>
      </c>
      <c r="H25" s="120" t="s">
        <v>22</v>
      </c>
      <c r="I25" s="121" t="n">
        <v>421.9</v>
      </c>
      <c r="J25" s="115" t="n">
        <v>19</v>
      </c>
      <c r="K25" s="126" t="s">
        <v>31</v>
      </c>
      <c r="L25" s="127" t="n">
        <v>236.711066449031</v>
      </c>
      <c r="M25" s="19"/>
      <c r="Q25" s="158"/>
    </row>
    <row r="26" s="31" customFormat="true" ht="15" hidden="false" customHeight="true" outlineLevel="0" collapsed="false">
      <c r="A26" s="115" t="n">
        <v>20</v>
      </c>
      <c r="B26" s="126" t="s">
        <v>27</v>
      </c>
      <c r="C26" s="224" t="n">
        <v>0.568312657323745</v>
      </c>
      <c r="D26" s="115" t="n">
        <v>20</v>
      </c>
      <c r="E26" s="126" t="s">
        <v>15</v>
      </c>
      <c r="F26" s="127" t="n">
        <v>763.6</v>
      </c>
      <c r="G26" s="115" t="n">
        <v>20</v>
      </c>
      <c r="H26" s="120" t="s">
        <v>23</v>
      </c>
      <c r="I26" s="121" t="n">
        <v>396</v>
      </c>
      <c r="J26" s="115" t="n">
        <v>20</v>
      </c>
      <c r="K26" s="120" t="s">
        <v>22</v>
      </c>
      <c r="L26" s="121" t="n">
        <v>232.246352481887</v>
      </c>
      <c r="M26" s="19"/>
    </row>
    <row r="27" s="31" customFormat="true" ht="15" hidden="false" customHeight="true" outlineLevel="0" collapsed="false">
      <c r="A27" s="115" t="n">
        <v>21</v>
      </c>
      <c r="B27" s="28" t="s">
        <v>18</v>
      </c>
      <c r="C27" s="225" t="n">
        <v>0.560397648087215</v>
      </c>
      <c r="D27" s="115" t="n">
        <v>21</v>
      </c>
      <c r="E27" s="126" t="s">
        <v>22</v>
      </c>
      <c r="F27" s="127" t="n">
        <v>734.5</v>
      </c>
      <c r="G27" s="115" t="n">
        <v>21</v>
      </c>
      <c r="H27" s="44" t="s">
        <v>18</v>
      </c>
      <c r="I27" s="178" t="n">
        <v>389.8</v>
      </c>
      <c r="J27" s="115" t="n">
        <v>21</v>
      </c>
      <c r="K27" s="24" t="s">
        <v>18</v>
      </c>
      <c r="L27" s="152" t="n">
        <v>218.202248228302</v>
      </c>
      <c r="M27" s="19"/>
    </row>
    <row r="28" s="12" customFormat="true" ht="29.45" hidden="false" customHeight="true" outlineLevel="0" collapsed="false">
      <c r="B28" s="133" t="s">
        <v>283</v>
      </c>
      <c r="C28" s="133"/>
      <c r="E28" s="188" t="s">
        <v>284</v>
      </c>
      <c r="F28" s="188"/>
      <c r="H28" s="74" t="s">
        <v>285</v>
      </c>
      <c r="I28" s="74"/>
      <c r="K28" s="74" t="s">
        <v>286</v>
      </c>
      <c r="L28" s="74"/>
    </row>
    <row r="29" s="12" customFormat="true" ht="13.5" hidden="false" customHeight="false" outlineLevel="0" collapsed="false">
      <c r="B29" s="38"/>
      <c r="C29" s="39" t="s">
        <v>287</v>
      </c>
      <c r="E29" s="38"/>
      <c r="F29" s="189" t="s">
        <v>288</v>
      </c>
      <c r="H29" s="38"/>
      <c r="I29" s="189" t="s">
        <v>289</v>
      </c>
      <c r="K29" s="54"/>
      <c r="L29" s="189" t="s">
        <v>289</v>
      </c>
      <c r="N29" s="157"/>
      <c r="O29" s="157"/>
      <c r="P29" s="157"/>
      <c r="Q29" s="157"/>
      <c r="R29" s="157"/>
      <c r="S29" s="157"/>
      <c r="T29" s="157"/>
      <c r="U29" s="157"/>
    </row>
    <row r="30" s="12" customFormat="true" ht="2.25" hidden="false" customHeight="true" outlineLevel="0" collapsed="false">
      <c r="B30" s="40"/>
      <c r="E30" s="40"/>
      <c r="H30" s="40"/>
      <c r="K30" s="40"/>
      <c r="N30" s="157"/>
      <c r="O30" s="157"/>
      <c r="P30" s="157"/>
      <c r="Q30" s="157"/>
      <c r="R30" s="157"/>
      <c r="S30" s="157"/>
      <c r="T30" s="157"/>
      <c r="U30" s="157"/>
    </row>
    <row r="31" s="12" customFormat="true" ht="4.5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  <c r="N31" s="157"/>
      <c r="O31" s="157"/>
      <c r="P31" s="157"/>
      <c r="Q31" s="157"/>
      <c r="R31" s="157"/>
      <c r="S31" s="157"/>
      <c r="T31" s="157"/>
      <c r="U31" s="157"/>
    </row>
    <row r="32" s="42" customFormat="true" ht="16.5" hidden="false" customHeight="true" outlineLevel="0" collapsed="false">
      <c r="B32" s="41"/>
      <c r="C32" s="11" t="s">
        <v>7</v>
      </c>
      <c r="E32" s="41"/>
      <c r="F32" s="11" t="s">
        <v>290</v>
      </c>
      <c r="H32" s="41"/>
      <c r="I32" s="10" t="s">
        <v>291</v>
      </c>
      <c r="K32" s="41"/>
      <c r="L32" s="11" t="s">
        <v>41</v>
      </c>
      <c r="N32" s="226"/>
      <c r="O32" s="216"/>
      <c r="P32" s="158"/>
      <c r="Q32" s="216"/>
      <c r="R32" s="158"/>
      <c r="S32" s="158"/>
      <c r="T32" s="158"/>
      <c r="U32" s="158"/>
    </row>
    <row r="33" s="12" customFormat="true" ht="33.2" hidden="false" customHeight="true" outlineLevel="0" collapsed="false">
      <c r="B33" s="105" t="s">
        <v>292</v>
      </c>
      <c r="C33" s="105"/>
      <c r="E33" s="102" t="s">
        <v>293</v>
      </c>
      <c r="F33" s="102"/>
      <c r="H33" s="105" t="s">
        <v>294</v>
      </c>
      <c r="I33" s="105"/>
      <c r="K33" s="61" t="s">
        <v>295</v>
      </c>
      <c r="L33" s="61"/>
      <c r="N33" s="226"/>
      <c r="O33" s="227"/>
      <c r="P33" s="227"/>
      <c r="Q33" s="157"/>
      <c r="R33" s="228"/>
      <c r="S33" s="228"/>
      <c r="T33" s="157"/>
      <c r="U33" s="157"/>
    </row>
    <row r="34" s="20" customFormat="true" ht="15" hidden="false" customHeight="true" outlineLevel="0" collapsed="false">
      <c r="A34" s="15" t="n">
        <v>1</v>
      </c>
      <c r="B34" s="117" t="s">
        <v>29</v>
      </c>
      <c r="C34" s="118" t="n">
        <v>69.4811203527938</v>
      </c>
      <c r="D34" s="115" t="n">
        <v>1</v>
      </c>
      <c r="E34" s="117" t="s">
        <v>12</v>
      </c>
      <c r="F34" s="223" t="n">
        <v>3.51036537756744</v>
      </c>
      <c r="G34" s="15" t="n">
        <v>1</v>
      </c>
      <c r="H34" s="117" t="s">
        <v>16</v>
      </c>
      <c r="I34" s="116" t="n">
        <v>63.0522623329337</v>
      </c>
      <c r="J34" s="20" t="n">
        <v>1</v>
      </c>
      <c r="K34" s="117" t="s">
        <v>12</v>
      </c>
      <c r="L34" s="118" t="n">
        <v>59.7</v>
      </c>
      <c r="M34" s="19"/>
      <c r="N34" s="229"/>
      <c r="O34" s="230"/>
      <c r="P34" s="231"/>
      <c r="Q34" s="229"/>
      <c r="R34" s="49"/>
      <c r="S34" s="232"/>
      <c r="T34" s="31"/>
      <c r="U34" s="31"/>
    </row>
    <row r="35" s="20" customFormat="true" ht="15" hidden="false" customHeight="true" outlineLevel="0" collapsed="false">
      <c r="A35" s="15" t="n">
        <v>2</v>
      </c>
      <c r="B35" s="120" t="s">
        <v>20</v>
      </c>
      <c r="C35" s="121" t="n">
        <v>65.624409608949</v>
      </c>
      <c r="D35" s="115" t="n">
        <v>2</v>
      </c>
      <c r="E35" s="24" t="s">
        <v>18</v>
      </c>
      <c r="F35" s="233" t="n">
        <v>2.5839972289574</v>
      </c>
      <c r="G35" s="15" t="n">
        <v>2</v>
      </c>
      <c r="H35" s="117" t="s">
        <v>12</v>
      </c>
      <c r="I35" s="116" t="n">
        <v>46.369329317845</v>
      </c>
      <c r="J35" s="115" t="n">
        <v>2</v>
      </c>
      <c r="K35" s="117" t="s">
        <v>21</v>
      </c>
      <c r="L35" s="118" t="n">
        <v>56.3</v>
      </c>
      <c r="M35" s="19"/>
      <c r="N35" s="229"/>
      <c r="O35" s="230"/>
      <c r="P35" s="231"/>
      <c r="Q35" s="229"/>
      <c r="R35" s="49"/>
      <c r="S35" s="232"/>
      <c r="T35" s="31"/>
      <c r="U35" s="31"/>
    </row>
    <row r="36" s="20" customFormat="true" ht="15" hidden="false" customHeight="true" outlineLevel="0" collapsed="false">
      <c r="A36" s="15" t="n">
        <v>3</v>
      </c>
      <c r="B36" s="120" t="s">
        <v>16</v>
      </c>
      <c r="C36" s="121" t="n">
        <v>64.7081144041518</v>
      </c>
      <c r="D36" s="115" t="n">
        <v>3</v>
      </c>
      <c r="E36" s="120" t="s">
        <v>16</v>
      </c>
      <c r="F36" s="224" t="n">
        <v>2.02477687491674</v>
      </c>
      <c r="G36" s="15" t="n">
        <v>3</v>
      </c>
      <c r="H36" s="24" t="s">
        <v>18</v>
      </c>
      <c r="I36" s="233" t="n">
        <v>38.1018358157257</v>
      </c>
      <c r="J36" s="115" t="n">
        <v>3</v>
      </c>
      <c r="K36" s="117" t="s">
        <v>13</v>
      </c>
      <c r="L36" s="118" t="n">
        <v>53.6</v>
      </c>
      <c r="M36" s="67"/>
      <c r="N36" s="229"/>
      <c r="O36" s="230"/>
      <c r="P36" s="231"/>
      <c r="Q36" s="229"/>
      <c r="R36" s="49"/>
      <c r="S36" s="232"/>
      <c r="T36" s="31"/>
      <c r="U36" s="31"/>
    </row>
    <row r="37" s="20" customFormat="true" ht="15" hidden="false" customHeight="true" outlineLevel="0" collapsed="false">
      <c r="A37" s="15" t="n">
        <v>4</v>
      </c>
      <c r="B37" s="120" t="s">
        <v>27</v>
      </c>
      <c r="C37" s="121" t="n">
        <v>61.3452872060886</v>
      </c>
      <c r="D37" s="115" t="n">
        <v>4</v>
      </c>
      <c r="E37" s="120" t="s">
        <v>14</v>
      </c>
      <c r="F37" s="224" t="n">
        <v>1.8326711526537</v>
      </c>
      <c r="G37" s="15" t="n">
        <v>4</v>
      </c>
      <c r="H37" s="117" t="s">
        <v>20</v>
      </c>
      <c r="I37" s="116" t="n">
        <v>28.0336403684421</v>
      </c>
      <c r="J37" s="115" t="n">
        <v>4</v>
      </c>
      <c r="K37" s="120" t="s">
        <v>16</v>
      </c>
      <c r="L37" s="121" t="n">
        <v>52.7</v>
      </c>
      <c r="M37" s="19"/>
      <c r="N37" s="229"/>
      <c r="O37" s="230"/>
      <c r="P37" s="231"/>
      <c r="Q37" s="229"/>
      <c r="R37" s="49"/>
      <c r="S37" s="232"/>
      <c r="T37" s="31"/>
      <c r="U37" s="31"/>
    </row>
    <row r="38" s="20" customFormat="true" ht="15" hidden="false" customHeight="true" outlineLevel="0" collapsed="false">
      <c r="A38" s="15" t="n">
        <v>5</v>
      </c>
      <c r="B38" s="120" t="s">
        <v>25</v>
      </c>
      <c r="C38" s="121" t="n">
        <v>58.3158254479651</v>
      </c>
      <c r="D38" s="115" t="n">
        <v>5</v>
      </c>
      <c r="E38" s="120" t="s">
        <v>19</v>
      </c>
      <c r="F38" s="224" t="n">
        <v>1.22205206738132</v>
      </c>
      <c r="G38" s="15" t="n">
        <v>5</v>
      </c>
      <c r="H38" s="117" t="s">
        <v>14</v>
      </c>
      <c r="I38" s="116" t="n">
        <v>23.4251199963255</v>
      </c>
      <c r="J38" s="115" t="n">
        <v>5</v>
      </c>
      <c r="K38" s="24" t="s">
        <v>18</v>
      </c>
      <c r="L38" s="178" t="n">
        <v>52.3</v>
      </c>
      <c r="M38" s="67"/>
      <c r="N38" s="229"/>
      <c r="O38" s="230"/>
      <c r="P38" s="231"/>
      <c r="Q38" s="229"/>
      <c r="R38" s="49"/>
      <c r="S38" s="232"/>
      <c r="T38" s="31"/>
      <c r="U38" s="31"/>
    </row>
    <row r="39" s="20" customFormat="true" ht="15" hidden="false" customHeight="true" outlineLevel="0" collapsed="false">
      <c r="A39" s="15" t="n">
        <v>6</v>
      </c>
      <c r="B39" s="120" t="s">
        <v>24</v>
      </c>
      <c r="C39" s="121" t="n">
        <v>56.632628225584</v>
      </c>
      <c r="D39" s="115" t="n">
        <v>6</v>
      </c>
      <c r="E39" s="120" t="s">
        <v>22</v>
      </c>
      <c r="F39" s="224" t="n">
        <v>1.05321252816999</v>
      </c>
      <c r="G39" s="15" t="n">
        <v>6</v>
      </c>
      <c r="H39" s="120" t="s">
        <v>19</v>
      </c>
      <c r="I39" s="122" t="n">
        <v>21.4395099540582</v>
      </c>
      <c r="J39" s="115" t="n">
        <v>6</v>
      </c>
      <c r="K39" s="120" t="s">
        <v>17</v>
      </c>
      <c r="L39" s="121" t="n">
        <v>49.8</v>
      </c>
      <c r="M39" s="19"/>
      <c r="N39" s="229"/>
      <c r="P39" s="231"/>
      <c r="Q39" s="229"/>
      <c r="R39" s="49"/>
      <c r="S39" s="232"/>
      <c r="T39" s="31"/>
      <c r="U39" s="31"/>
    </row>
    <row r="40" s="20" customFormat="true" ht="15" hidden="false" customHeight="true" outlineLevel="0" collapsed="false">
      <c r="A40" s="15" t="n">
        <v>7</v>
      </c>
      <c r="B40" s="120" t="s">
        <v>21</v>
      </c>
      <c r="C40" s="121" t="n">
        <v>55.6766737540312</v>
      </c>
      <c r="D40" s="115" t="n">
        <v>7</v>
      </c>
      <c r="E40" s="120" t="s">
        <v>23</v>
      </c>
      <c r="F40" s="224" t="n">
        <v>0.762825365399173</v>
      </c>
      <c r="G40" s="15" t="n">
        <v>7</v>
      </c>
      <c r="H40" s="120" t="s">
        <v>25</v>
      </c>
      <c r="I40" s="122" t="n">
        <v>15.7983555348102</v>
      </c>
      <c r="J40" s="115" t="n">
        <v>7</v>
      </c>
      <c r="K40" s="120" t="s">
        <v>28</v>
      </c>
      <c r="L40" s="121" t="n">
        <v>48.9</v>
      </c>
      <c r="M40" s="67"/>
      <c r="N40" s="229"/>
      <c r="R40" s="49"/>
      <c r="S40" s="232"/>
      <c r="T40" s="31"/>
      <c r="U40" s="31"/>
    </row>
    <row r="41" s="20" customFormat="true" ht="15" hidden="false" customHeight="true" outlineLevel="0" collapsed="false">
      <c r="A41" s="15" t="n">
        <v>8</v>
      </c>
      <c r="B41" s="120" t="s">
        <v>15</v>
      </c>
      <c r="C41" s="121" t="n">
        <v>55.3754874779988</v>
      </c>
      <c r="D41" s="115" t="n">
        <v>8</v>
      </c>
      <c r="E41" s="120" t="s">
        <v>26</v>
      </c>
      <c r="F41" s="224" t="n">
        <v>0.702800161901608</v>
      </c>
      <c r="G41" s="15" t="n">
        <v>8</v>
      </c>
      <c r="H41" s="120" t="s">
        <v>27</v>
      </c>
      <c r="I41" s="122" t="n">
        <v>12.8045613229769</v>
      </c>
      <c r="J41" s="115" t="n">
        <v>8</v>
      </c>
      <c r="K41" s="120" t="s">
        <v>15</v>
      </c>
      <c r="L41" s="121" t="n">
        <v>48.8</v>
      </c>
      <c r="M41" s="19"/>
      <c r="N41" s="229"/>
      <c r="R41" s="49"/>
      <c r="S41" s="232"/>
      <c r="T41" s="31"/>
      <c r="U41" s="31"/>
    </row>
    <row r="42" s="20" customFormat="true" ht="15" hidden="false" customHeight="true" outlineLevel="0" collapsed="false">
      <c r="A42" s="15" t="n">
        <v>9</v>
      </c>
      <c r="B42" s="120" t="s">
        <v>32</v>
      </c>
      <c r="C42" s="121" t="n">
        <v>54.6186275610713</v>
      </c>
      <c r="D42" s="115" t="n">
        <v>9</v>
      </c>
      <c r="E42" s="120" t="s">
        <v>29</v>
      </c>
      <c r="F42" s="224" t="n">
        <v>0.337432665921334</v>
      </c>
      <c r="G42" s="15" t="n">
        <v>9</v>
      </c>
      <c r="H42" s="120" t="s">
        <v>22</v>
      </c>
      <c r="I42" s="122" t="n">
        <v>11.9578714988732</v>
      </c>
      <c r="J42" s="115" t="n">
        <v>9</v>
      </c>
      <c r="K42" s="120" t="s">
        <v>25</v>
      </c>
      <c r="L42" s="121" t="n">
        <v>47.6</v>
      </c>
      <c r="M42" s="67"/>
      <c r="N42" s="229"/>
      <c r="R42" s="49"/>
      <c r="S42" s="232"/>
      <c r="T42" s="31"/>
      <c r="U42" s="31"/>
    </row>
    <row r="43" s="20" customFormat="true" ht="15" hidden="false" customHeight="true" outlineLevel="0" collapsed="false">
      <c r="A43" s="15" t="n">
        <v>10</v>
      </c>
      <c r="B43" s="120" t="s">
        <v>17</v>
      </c>
      <c r="C43" s="121" t="n">
        <v>54.5328273680897</v>
      </c>
      <c r="D43" s="115" t="n">
        <v>10</v>
      </c>
      <c r="E43" s="126" t="s">
        <v>28</v>
      </c>
      <c r="F43" s="224" t="n">
        <v>0.300994192940318</v>
      </c>
      <c r="G43" s="15" t="n">
        <v>10</v>
      </c>
      <c r="H43" s="120" t="s">
        <v>26</v>
      </c>
      <c r="I43" s="122" t="n">
        <v>11.4067041984031</v>
      </c>
      <c r="J43" s="115" t="n">
        <v>10</v>
      </c>
      <c r="K43" s="120" t="s">
        <v>31</v>
      </c>
      <c r="L43" s="121" t="n">
        <v>44.5</v>
      </c>
      <c r="M43" s="19"/>
      <c r="N43" s="229"/>
      <c r="R43" s="49"/>
      <c r="S43" s="232"/>
      <c r="T43" s="31"/>
      <c r="U43" s="31"/>
    </row>
    <row r="44" s="20" customFormat="true" ht="15" hidden="false" customHeight="true" outlineLevel="0" collapsed="false">
      <c r="A44" s="15" t="n">
        <v>11</v>
      </c>
      <c r="B44" s="120" t="s">
        <v>13</v>
      </c>
      <c r="C44" s="121" t="n">
        <v>48.1332451749</v>
      </c>
      <c r="D44" s="115" t="n">
        <v>11</v>
      </c>
      <c r="E44" s="120" t="s">
        <v>27</v>
      </c>
      <c r="F44" s="224" t="n">
        <v>0.286290663542032</v>
      </c>
      <c r="G44" s="15" t="n">
        <v>11</v>
      </c>
      <c r="H44" s="120" t="s">
        <v>23</v>
      </c>
      <c r="I44" s="122" t="n">
        <v>11.3550340651022</v>
      </c>
      <c r="J44" s="115" t="n">
        <v>11</v>
      </c>
      <c r="K44" s="120" t="s">
        <v>20</v>
      </c>
      <c r="L44" s="121" t="n">
        <v>40.8</v>
      </c>
      <c r="M44" s="67"/>
      <c r="R44" s="49"/>
      <c r="S44" s="232"/>
      <c r="T44" s="31"/>
      <c r="U44" s="31"/>
    </row>
    <row r="45" s="20" customFormat="true" ht="15" hidden="false" customHeight="true" outlineLevel="0" collapsed="false">
      <c r="A45" s="15" t="n">
        <v>11</v>
      </c>
      <c r="B45" s="120" t="s">
        <v>19</v>
      </c>
      <c r="C45" s="121" t="n">
        <v>48.107169530948</v>
      </c>
      <c r="D45" s="115" t="n">
        <v>11</v>
      </c>
      <c r="E45" s="120" t="s">
        <v>24</v>
      </c>
      <c r="F45" s="224" t="n">
        <v>0.286944045911047</v>
      </c>
      <c r="G45" s="15" t="n">
        <v>12</v>
      </c>
      <c r="H45" s="120" t="s">
        <v>30</v>
      </c>
      <c r="I45" s="122" t="n">
        <v>11.0292495698593</v>
      </c>
      <c r="J45" s="115" t="n">
        <v>12</v>
      </c>
      <c r="K45" s="120" t="s">
        <v>14</v>
      </c>
      <c r="L45" s="121" t="n">
        <v>37.2</v>
      </c>
      <c r="M45" s="19"/>
      <c r="N45" s="229"/>
      <c r="O45" s="230"/>
      <c r="P45" s="231"/>
      <c r="Q45" s="229"/>
      <c r="R45" s="49"/>
      <c r="S45" s="232"/>
      <c r="T45" s="31"/>
      <c r="U45" s="31"/>
    </row>
    <row r="46" s="20" customFormat="true" ht="15" hidden="false" customHeight="true" outlineLevel="0" collapsed="false">
      <c r="A46" s="15" t="n">
        <v>13</v>
      </c>
      <c r="B46" s="126" t="s">
        <v>30</v>
      </c>
      <c r="C46" s="127" t="n">
        <v>47.0113621771085</v>
      </c>
      <c r="D46" s="115" t="n">
        <v>13</v>
      </c>
      <c r="E46" s="120" t="s">
        <v>31</v>
      </c>
      <c r="F46" s="234" t="n">
        <v>0.245453389291619</v>
      </c>
      <c r="G46" s="15" t="n">
        <v>13</v>
      </c>
      <c r="H46" s="120" t="s">
        <v>29</v>
      </c>
      <c r="I46" s="122" t="n">
        <v>9.96036182538876</v>
      </c>
      <c r="J46" s="115" t="n">
        <v>13</v>
      </c>
      <c r="K46" s="120" t="s">
        <v>19</v>
      </c>
      <c r="L46" s="121" t="n">
        <v>36.9</v>
      </c>
      <c r="M46" s="67"/>
      <c r="N46" s="229"/>
      <c r="O46" s="230"/>
      <c r="P46" s="231"/>
      <c r="Q46" s="229"/>
      <c r="R46" s="49"/>
      <c r="S46" s="232"/>
      <c r="T46" s="31"/>
      <c r="U46" s="31"/>
    </row>
    <row r="47" s="20" customFormat="true" ht="15" hidden="false" customHeight="true" outlineLevel="0" collapsed="false">
      <c r="A47" s="15" t="n">
        <v>14</v>
      </c>
      <c r="B47" s="120" t="s">
        <v>14</v>
      </c>
      <c r="C47" s="121" t="n">
        <v>44.5829763978769</v>
      </c>
      <c r="D47" s="115" t="n">
        <v>14</v>
      </c>
      <c r="E47" s="120" t="s">
        <v>21</v>
      </c>
      <c r="F47" s="224" t="n">
        <v>0.236341258940834</v>
      </c>
      <c r="G47" s="15" t="n">
        <v>14</v>
      </c>
      <c r="H47" s="120" t="s">
        <v>24</v>
      </c>
      <c r="I47" s="122" t="n">
        <v>8.96700143472023</v>
      </c>
      <c r="J47" s="115" t="n">
        <v>14</v>
      </c>
      <c r="K47" s="120" t="s">
        <v>30</v>
      </c>
      <c r="L47" s="121" t="n">
        <v>36.6</v>
      </c>
      <c r="M47" s="19"/>
      <c r="N47" s="229"/>
      <c r="O47" s="230"/>
      <c r="P47" s="231"/>
      <c r="Q47" s="229"/>
      <c r="R47" s="49"/>
      <c r="S47" s="232"/>
      <c r="T47" s="31"/>
      <c r="U47" s="31"/>
    </row>
    <row r="48" s="20" customFormat="true" ht="15" hidden="false" customHeight="true" outlineLevel="0" collapsed="false">
      <c r="A48" s="15" t="n">
        <v>15</v>
      </c>
      <c r="B48" s="126" t="s">
        <v>26</v>
      </c>
      <c r="C48" s="127" t="n">
        <v>43.8456193777008</v>
      </c>
      <c r="D48" s="115" t="n">
        <v>15</v>
      </c>
      <c r="E48" s="120" t="s">
        <v>17</v>
      </c>
      <c r="F48" s="234" t="n">
        <v>0.22300227131943</v>
      </c>
      <c r="G48" s="15" t="n">
        <v>15</v>
      </c>
      <c r="H48" s="120" t="s">
        <v>32</v>
      </c>
      <c r="I48" s="122" t="n">
        <v>6.20292423571112</v>
      </c>
      <c r="J48" s="115" t="n">
        <v>15</v>
      </c>
      <c r="K48" s="120" t="s">
        <v>27</v>
      </c>
      <c r="L48" s="121" t="n">
        <v>35.7</v>
      </c>
      <c r="M48" s="67"/>
      <c r="N48" s="229"/>
      <c r="O48" s="230"/>
      <c r="P48" s="231"/>
      <c r="Q48" s="229"/>
      <c r="R48" s="49"/>
      <c r="S48" s="232"/>
      <c r="T48" s="31"/>
      <c r="U48" s="31"/>
    </row>
    <row r="49" s="20" customFormat="true" ht="15" hidden="false" customHeight="true" outlineLevel="0" collapsed="false">
      <c r="A49" s="15" t="n">
        <v>16</v>
      </c>
      <c r="B49" s="120" t="s">
        <v>28</v>
      </c>
      <c r="C49" s="121" t="n">
        <v>43.300802752928</v>
      </c>
      <c r="D49" s="115" t="n">
        <v>16</v>
      </c>
      <c r="E49" s="120" t="s">
        <v>30</v>
      </c>
      <c r="F49" s="234" t="n">
        <v>0.209555741827326</v>
      </c>
      <c r="G49" s="15" t="n">
        <v>16</v>
      </c>
      <c r="H49" s="120" t="s">
        <v>28</v>
      </c>
      <c r="I49" s="122" t="n">
        <v>5.16858715150041</v>
      </c>
      <c r="J49" s="115" t="n">
        <v>16</v>
      </c>
      <c r="K49" s="120" t="s">
        <v>29</v>
      </c>
      <c r="L49" s="121" t="n">
        <v>33.5</v>
      </c>
      <c r="M49" s="19"/>
      <c r="N49" s="229"/>
      <c r="O49" s="230"/>
      <c r="P49" s="231"/>
      <c r="Q49" s="229"/>
      <c r="R49" s="49"/>
      <c r="S49" s="232"/>
      <c r="T49" s="31"/>
      <c r="U49" s="31"/>
    </row>
    <row r="50" s="20" customFormat="true" ht="15" hidden="false" customHeight="true" outlineLevel="0" collapsed="false">
      <c r="A50" s="15" t="n">
        <v>17</v>
      </c>
      <c r="B50" s="126" t="s">
        <v>12</v>
      </c>
      <c r="C50" s="127" t="n">
        <v>42.8160807976711</v>
      </c>
      <c r="D50" s="115" t="n">
        <v>17</v>
      </c>
      <c r="E50" s="120" t="s">
        <v>25</v>
      </c>
      <c r="F50" s="234" t="n">
        <v>0.202865247208359</v>
      </c>
      <c r="G50" s="15" t="n">
        <v>17</v>
      </c>
      <c r="H50" s="126" t="s">
        <v>17</v>
      </c>
      <c r="I50" s="122" t="n">
        <v>3.85436024502719</v>
      </c>
      <c r="J50" s="115" t="n">
        <v>17</v>
      </c>
      <c r="K50" s="120" t="s">
        <v>22</v>
      </c>
      <c r="L50" s="121" t="n">
        <v>31.4</v>
      </c>
      <c r="M50" s="67"/>
      <c r="N50" s="229"/>
      <c r="O50" s="230"/>
      <c r="P50" s="231"/>
      <c r="Q50" s="229"/>
      <c r="R50" s="49"/>
      <c r="S50" s="232"/>
      <c r="T50" s="31"/>
      <c r="U50" s="31"/>
    </row>
    <row r="51" s="31" customFormat="true" ht="15" hidden="false" customHeight="true" outlineLevel="0" collapsed="false">
      <c r="A51" s="15" t="n">
        <v>18</v>
      </c>
      <c r="B51" s="120" t="s">
        <v>23</v>
      </c>
      <c r="C51" s="121" t="n">
        <v>42.5806451612903</v>
      </c>
      <c r="D51" s="115" t="n">
        <v>18</v>
      </c>
      <c r="E51" s="126" t="s">
        <v>32</v>
      </c>
      <c r="F51" s="234" t="n">
        <v>0.131653902145705</v>
      </c>
      <c r="G51" s="15" t="n">
        <v>18</v>
      </c>
      <c r="H51" s="126" t="s">
        <v>31</v>
      </c>
      <c r="I51" s="128" t="n">
        <v>2.79791428208063</v>
      </c>
      <c r="J51" s="115" t="n">
        <v>17</v>
      </c>
      <c r="K51" s="120" t="s">
        <v>23</v>
      </c>
      <c r="L51" s="121" t="n">
        <v>31.4</v>
      </c>
      <c r="M51" s="19"/>
      <c r="N51" s="229"/>
      <c r="O51" s="230"/>
      <c r="P51" s="231"/>
      <c r="Q51" s="229"/>
      <c r="R51" s="49"/>
      <c r="S51" s="232"/>
    </row>
    <row r="52" s="31" customFormat="true" ht="15" hidden="false" customHeight="true" outlineLevel="0" collapsed="false">
      <c r="A52" s="15" t="n">
        <v>19</v>
      </c>
      <c r="B52" s="126" t="s">
        <v>31</v>
      </c>
      <c r="C52" s="127" t="n">
        <v>42.2855799145562</v>
      </c>
      <c r="D52" s="115" t="n">
        <v>19</v>
      </c>
      <c r="E52" s="126" t="s">
        <v>20</v>
      </c>
      <c r="F52" s="234" t="n">
        <v>0.113469496729409</v>
      </c>
      <c r="G52" s="15" t="n">
        <v>19</v>
      </c>
      <c r="H52" s="126" t="s">
        <v>21</v>
      </c>
      <c r="I52" s="128" t="n">
        <v>2.31881989904215</v>
      </c>
      <c r="J52" s="115" t="n">
        <v>17</v>
      </c>
      <c r="K52" s="120" t="s">
        <v>24</v>
      </c>
      <c r="L52" s="121" t="n">
        <v>31.4</v>
      </c>
      <c r="M52" s="67"/>
      <c r="N52" s="229"/>
      <c r="O52" s="235"/>
      <c r="P52" s="236"/>
      <c r="Q52" s="229"/>
      <c r="R52" s="49"/>
      <c r="S52" s="232"/>
    </row>
    <row r="53" s="31" customFormat="true" ht="15" hidden="false" customHeight="true" outlineLevel="0" collapsed="false">
      <c r="A53" s="15" t="n">
        <v>20</v>
      </c>
      <c r="B53" s="120" t="s">
        <v>22</v>
      </c>
      <c r="C53" s="121" t="n">
        <v>39.9642792914827</v>
      </c>
      <c r="D53" s="115" t="n">
        <v>20</v>
      </c>
      <c r="E53" s="126" t="s">
        <v>15</v>
      </c>
      <c r="F53" s="234" t="n">
        <v>0.0410814333170424</v>
      </c>
      <c r="G53" s="15" t="n">
        <v>20</v>
      </c>
      <c r="H53" s="126" t="s">
        <v>13</v>
      </c>
      <c r="I53" s="128" t="n">
        <v>2.31056570350307</v>
      </c>
      <c r="J53" s="115" t="n">
        <v>20</v>
      </c>
      <c r="K53" s="120" t="s">
        <v>26</v>
      </c>
      <c r="L53" s="121" t="n">
        <v>29.1</v>
      </c>
      <c r="M53" s="19"/>
      <c r="N53" s="229"/>
      <c r="O53" s="230"/>
      <c r="P53" s="231"/>
      <c r="Q53" s="229"/>
      <c r="R53" s="237"/>
      <c r="S53" s="238"/>
    </row>
    <row r="54" s="31" customFormat="true" ht="15" hidden="false" customHeight="true" outlineLevel="0" collapsed="false">
      <c r="A54" s="15" t="n">
        <v>21</v>
      </c>
      <c r="B54" s="24" t="s">
        <v>18</v>
      </c>
      <c r="C54" s="178" t="n">
        <v>37.3133098096055</v>
      </c>
      <c r="D54" s="115" t="n">
        <v>20</v>
      </c>
      <c r="E54" s="120" t="s">
        <v>13</v>
      </c>
      <c r="F54" s="234" t="n">
        <v>0.0385094283917179</v>
      </c>
      <c r="G54" s="15" t="n">
        <v>21</v>
      </c>
      <c r="H54" s="126" t="s">
        <v>15</v>
      </c>
      <c r="I54" s="128" t="n">
        <v>1.77075143607941</v>
      </c>
      <c r="J54" s="115" t="n">
        <v>21</v>
      </c>
      <c r="K54" s="120" t="s">
        <v>32</v>
      </c>
      <c r="L54" s="121" t="n">
        <v>28.4</v>
      </c>
      <c r="M54" s="67"/>
      <c r="N54" s="229"/>
      <c r="O54" s="230"/>
      <c r="P54" s="231"/>
      <c r="Q54" s="229"/>
      <c r="R54" s="49"/>
      <c r="S54" s="232"/>
    </row>
    <row r="55" customFormat="false" ht="29.45" hidden="false" customHeight="true" outlineLevel="0" collapsed="false">
      <c r="B55" s="52" t="s">
        <v>296</v>
      </c>
      <c r="C55" s="52"/>
      <c r="E55" s="52" t="s">
        <v>297</v>
      </c>
      <c r="F55" s="52"/>
      <c r="H55" s="133" t="s">
        <v>298</v>
      </c>
      <c r="I55" s="133"/>
      <c r="K55" s="133" t="s">
        <v>299</v>
      </c>
      <c r="L55" s="133"/>
      <c r="N55" s="94"/>
      <c r="O55" s="239"/>
      <c r="P55" s="239"/>
      <c r="Q55" s="94"/>
      <c r="R55" s="240"/>
      <c r="S55" s="240"/>
      <c r="T55" s="94"/>
      <c r="U55" s="94"/>
    </row>
    <row r="56" customFormat="false" ht="13.5" hidden="false" customHeight="false" outlineLevel="0" collapsed="false">
      <c r="B56" s="54"/>
      <c r="C56" s="39" t="s">
        <v>300</v>
      </c>
      <c r="E56" s="54"/>
      <c r="F56" s="39" t="s">
        <v>301</v>
      </c>
      <c r="H56" s="54"/>
      <c r="I56" s="39" t="s">
        <v>302</v>
      </c>
      <c r="K56" s="54"/>
      <c r="L56" s="39" t="s">
        <v>303</v>
      </c>
      <c r="N56" s="94"/>
      <c r="O56" s="94"/>
      <c r="P56" s="189"/>
      <c r="Q56" s="94"/>
      <c r="R56" s="94"/>
      <c r="S56" s="189"/>
      <c r="T56" s="94"/>
      <c r="U56" s="94"/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  <c r="N57" s="94"/>
      <c r="O57" s="94"/>
      <c r="P57" s="94"/>
      <c r="Q57" s="94"/>
      <c r="R57" s="94"/>
      <c r="S57" s="241"/>
      <c r="T57" s="94"/>
      <c r="U57" s="94"/>
    </row>
    <row r="58" customFormat="false" ht="13.5" hidden="false" customHeight="false" outlineLevel="0" collapsed="false">
      <c r="N58" s="94"/>
      <c r="O58" s="94"/>
      <c r="P58" s="94"/>
      <c r="Q58" s="94"/>
      <c r="R58" s="94"/>
      <c r="S58" s="241"/>
      <c r="T58" s="94"/>
      <c r="U58" s="94"/>
    </row>
    <row r="59" customFormat="false" ht="13.5" hidden="false" customHeight="false" outlineLevel="0" collapsed="false">
      <c r="N59" s="94"/>
      <c r="O59" s="94"/>
      <c r="P59" s="94"/>
      <c r="Q59" s="94"/>
      <c r="R59" s="94"/>
      <c r="S59" s="242"/>
      <c r="T59" s="94"/>
      <c r="U59" s="94"/>
    </row>
    <row r="60" customFormat="false" ht="13.5" hidden="false" customHeight="false" outlineLevel="0" collapsed="false">
      <c r="N60" s="94"/>
      <c r="O60" s="94"/>
      <c r="P60" s="94"/>
      <c r="Q60" s="94"/>
      <c r="R60" s="94"/>
      <c r="S60" s="94"/>
      <c r="T60" s="94"/>
      <c r="U60" s="94"/>
    </row>
    <row r="61" customFormat="false" ht="13.5" hidden="false" customHeight="false" outlineLevel="0" collapsed="false">
      <c r="N61" s="94"/>
      <c r="O61" s="94"/>
      <c r="P61" s="94"/>
      <c r="Q61" s="94"/>
      <c r="R61" s="94"/>
      <c r="S61" s="94"/>
      <c r="T61" s="94"/>
      <c r="U61" s="94"/>
    </row>
    <row r="62" customFormat="false" ht="13.5" hidden="false" customHeight="false" outlineLevel="0" collapsed="false">
      <c r="S62" s="94"/>
    </row>
    <row r="63" customFormat="false" ht="13.5" hidden="false" customHeight="false" outlineLevel="0" collapsed="false">
      <c r="S63" s="94"/>
    </row>
    <row r="68" customFormat="false" ht="13.5" hidden="false" customHeight="false" outlineLevel="0" collapsed="false">
      <c r="H68" s="194"/>
    </row>
  </sheetData>
  <mergeCells count="33">
    <mergeCell ref="A1:D1"/>
    <mergeCell ref="B2:C3"/>
    <mergeCell ref="E2:L2"/>
    <mergeCell ref="B4:B5"/>
    <mergeCell ref="E4:E5"/>
    <mergeCell ref="H4:H5"/>
    <mergeCell ref="K4:K5"/>
    <mergeCell ref="O4:P6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N32:N33"/>
    <mergeCell ref="B33:C33"/>
    <mergeCell ref="E33:F33"/>
    <mergeCell ref="H33:I33"/>
    <mergeCell ref="K33:L33"/>
    <mergeCell ref="O33:P33"/>
    <mergeCell ref="R33:S33"/>
    <mergeCell ref="B55:C55"/>
    <mergeCell ref="E55:F55"/>
    <mergeCell ref="H55:I55"/>
    <mergeCell ref="K55:L55"/>
    <mergeCell ref="O55:P55"/>
    <mergeCell ref="R55:S55"/>
  </mergeCells>
  <conditionalFormatting sqref="A1:C1">
    <cfRule type="expression" priority="2" aboveAverage="0" equalAverage="0" bottom="0" percent="0" rank="0" text="" dxfId="119">
      <formula>NOT(ISERROR(SEARCH("川崎市",A1)))</formula>
    </cfRule>
  </conditionalFormatting>
  <conditionalFormatting sqref="M1">
    <cfRule type="expression" priority="3" aboveAverage="0" equalAverage="0" bottom="0" percent="0" rank="0" text="" dxfId="120">
      <formula>NOT(ISERROR(SEARCH("川崎市",M1)))</formula>
    </cfRule>
  </conditionalFormatting>
  <conditionalFormatting sqref="D1:F1">
    <cfRule type="expression" priority="4" aboveAverage="0" equalAverage="0" bottom="0" percent="0" rank="0" text="" dxfId="121">
      <formula>NOT(ISERROR(SEARCH("川崎市",D1)))</formula>
    </cfRule>
  </conditionalFormatting>
  <conditionalFormatting sqref="G1:I1">
    <cfRule type="expression" priority="5" aboveAverage="0" equalAverage="0" bottom="0" percent="0" rank="0" text="" dxfId="122">
      <formula>NOT(ISERROR(SEARCH("川崎市",G1)))</formula>
    </cfRule>
  </conditionalFormatting>
  <conditionalFormatting sqref="J1:L1">
    <cfRule type="expression" priority="6" aboveAverage="0" equalAverage="0" bottom="0" percent="0" rank="0" text="" dxfId="123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51</v>
      </c>
      <c r="E4" s="8" t="s">
        <v>52</v>
      </c>
      <c r="H4" s="8" t="s">
        <v>53</v>
      </c>
      <c r="K4" s="8" t="s">
        <v>54</v>
      </c>
    </row>
    <row r="5" s="4" customFormat="true" ht="14.25" hidden="false" customHeight="false" outlineLevel="0" collapsed="false">
      <c r="B5" s="8"/>
      <c r="C5" s="11" t="s">
        <v>41</v>
      </c>
      <c r="E5" s="8"/>
      <c r="F5" s="11" t="s">
        <v>41</v>
      </c>
      <c r="H5" s="8"/>
      <c r="I5" s="11" t="s">
        <v>41</v>
      </c>
      <c r="K5" s="8"/>
      <c r="L5" s="11" t="s">
        <v>41</v>
      </c>
      <c r="N5" s="19"/>
    </row>
    <row r="6" s="12" customFormat="true" ht="33.2" hidden="false" customHeight="true" outlineLevel="0" collapsed="false">
      <c r="B6" s="13" t="s">
        <v>55</v>
      </c>
      <c r="C6" s="13"/>
      <c r="E6" s="13" t="s">
        <v>56</v>
      </c>
      <c r="F6" s="13"/>
      <c r="H6" s="13" t="s">
        <v>57</v>
      </c>
      <c r="I6" s="13"/>
      <c r="K6" s="13" t="s">
        <v>58</v>
      </c>
      <c r="L6" s="13"/>
    </row>
    <row r="7" s="20" customFormat="true" ht="15" hidden="false" customHeight="true" outlineLevel="0" collapsed="false">
      <c r="A7" s="15" t="n">
        <v>1</v>
      </c>
      <c r="B7" s="47" t="s">
        <v>12</v>
      </c>
      <c r="C7" s="48" t="n">
        <v>0.95</v>
      </c>
      <c r="D7" s="15" t="n">
        <v>1</v>
      </c>
      <c r="E7" s="47" t="s">
        <v>16</v>
      </c>
      <c r="F7" s="48" t="n">
        <v>7.42</v>
      </c>
      <c r="G7" s="15" t="n">
        <v>1</v>
      </c>
      <c r="H7" s="47" t="s">
        <v>16</v>
      </c>
      <c r="I7" s="48" t="n">
        <v>6.53</v>
      </c>
      <c r="J7" s="15" t="n">
        <v>1</v>
      </c>
      <c r="K7" s="47" t="s">
        <v>12</v>
      </c>
      <c r="L7" s="48" t="n">
        <v>0.94</v>
      </c>
      <c r="M7" s="19"/>
    </row>
    <row r="8" s="20" customFormat="true" ht="15" hidden="false" customHeight="true" outlineLevel="0" collapsed="false">
      <c r="A8" s="15" t="n">
        <v>2</v>
      </c>
      <c r="B8" s="21" t="s">
        <v>22</v>
      </c>
      <c r="C8" s="23" t="n">
        <v>0.82</v>
      </c>
      <c r="D8" s="15" t="n">
        <v>2</v>
      </c>
      <c r="E8" s="24" t="s">
        <v>18</v>
      </c>
      <c r="F8" s="57" t="n">
        <v>5.95</v>
      </c>
      <c r="G8" s="15" t="n">
        <v>2</v>
      </c>
      <c r="H8" s="21" t="s">
        <v>24</v>
      </c>
      <c r="I8" s="23" t="n">
        <v>5.77</v>
      </c>
      <c r="J8" s="15" t="n">
        <v>2</v>
      </c>
      <c r="K8" s="24" t="s">
        <v>18</v>
      </c>
      <c r="L8" s="57" t="n">
        <v>0.82</v>
      </c>
      <c r="M8" s="19"/>
    </row>
    <row r="9" s="20" customFormat="true" ht="15" hidden="false" customHeight="true" outlineLevel="0" collapsed="false">
      <c r="A9" s="15" t="n">
        <v>3</v>
      </c>
      <c r="B9" s="21" t="s">
        <v>16</v>
      </c>
      <c r="C9" s="23" t="n">
        <v>0.77</v>
      </c>
      <c r="D9" s="15" t="n">
        <v>3</v>
      </c>
      <c r="E9" s="21" t="s">
        <v>24</v>
      </c>
      <c r="F9" s="23" t="n">
        <v>5.76</v>
      </c>
      <c r="G9" s="15" t="n">
        <v>3</v>
      </c>
      <c r="H9" s="24" t="s">
        <v>18</v>
      </c>
      <c r="I9" s="57" t="n">
        <v>5.2</v>
      </c>
      <c r="J9" s="15" t="n">
        <v>3</v>
      </c>
      <c r="K9" s="21" t="s">
        <v>22</v>
      </c>
      <c r="L9" s="23" t="n">
        <v>0.79</v>
      </c>
      <c r="M9" s="19"/>
    </row>
    <row r="10" s="20" customFormat="true" ht="15" hidden="false" customHeight="true" outlineLevel="0" collapsed="false">
      <c r="A10" s="15" t="n">
        <v>4</v>
      </c>
      <c r="B10" s="24" t="s">
        <v>18</v>
      </c>
      <c r="C10" s="57" t="n">
        <v>0.65</v>
      </c>
      <c r="D10" s="15" t="n">
        <v>4</v>
      </c>
      <c r="E10" s="21" t="s">
        <v>23</v>
      </c>
      <c r="F10" s="23" t="n">
        <v>5.29</v>
      </c>
      <c r="G10" s="15" t="n">
        <v>4</v>
      </c>
      <c r="H10" s="21" t="s">
        <v>13</v>
      </c>
      <c r="I10" s="23" t="n">
        <v>4.8</v>
      </c>
      <c r="J10" s="15" t="n">
        <v>4</v>
      </c>
      <c r="K10" s="21" t="s">
        <v>23</v>
      </c>
      <c r="L10" s="23" t="n">
        <v>0.75</v>
      </c>
      <c r="M10" s="19"/>
    </row>
    <row r="11" s="20" customFormat="true" ht="15" hidden="false" customHeight="true" outlineLevel="0" collapsed="false">
      <c r="A11" s="15" t="n">
        <v>5</v>
      </c>
      <c r="B11" s="21" t="s">
        <v>23</v>
      </c>
      <c r="C11" s="23" t="n">
        <v>0.63</v>
      </c>
      <c r="D11" s="15" t="n">
        <v>5</v>
      </c>
      <c r="E11" s="21" t="s">
        <v>22</v>
      </c>
      <c r="F11" s="23" t="n">
        <v>4.89</v>
      </c>
      <c r="G11" s="15" t="n">
        <v>5</v>
      </c>
      <c r="H11" s="21" t="s">
        <v>23</v>
      </c>
      <c r="I11" s="23" t="n">
        <v>4.54</v>
      </c>
      <c r="J11" s="15" t="n">
        <v>5</v>
      </c>
      <c r="K11" s="21" t="s">
        <v>16</v>
      </c>
      <c r="L11" s="23" t="n">
        <v>0.46</v>
      </c>
      <c r="M11" s="19"/>
    </row>
    <row r="12" s="20" customFormat="true" ht="15" hidden="false" customHeight="true" outlineLevel="0" collapsed="false">
      <c r="A12" s="15" t="n">
        <v>6</v>
      </c>
      <c r="B12" s="21" t="s">
        <v>21</v>
      </c>
      <c r="C12" s="23" t="n">
        <v>0.46</v>
      </c>
      <c r="D12" s="15" t="n">
        <v>6</v>
      </c>
      <c r="E12" s="21" t="s">
        <v>13</v>
      </c>
      <c r="F12" s="23" t="n">
        <v>4.85</v>
      </c>
      <c r="G12" s="15" t="n">
        <v>6</v>
      </c>
      <c r="H12" s="21" t="s">
        <v>19</v>
      </c>
      <c r="I12" s="23" t="n">
        <v>4.13</v>
      </c>
      <c r="J12" s="15" t="n">
        <v>6</v>
      </c>
      <c r="K12" s="21" t="s">
        <v>19</v>
      </c>
      <c r="L12" s="23" t="n">
        <v>0.24</v>
      </c>
      <c r="M12" s="19"/>
    </row>
    <row r="13" s="20" customFormat="true" ht="15" hidden="false" customHeight="true" outlineLevel="0" collapsed="false">
      <c r="A13" s="15" t="n">
        <v>6</v>
      </c>
      <c r="B13" s="21" t="s">
        <v>26</v>
      </c>
      <c r="C13" s="23" t="n">
        <v>0.46</v>
      </c>
      <c r="D13" s="15" t="n">
        <v>7</v>
      </c>
      <c r="E13" s="21" t="s">
        <v>19</v>
      </c>
      <c r="F13" s="23" t="n">
        <v>4.61</v>
      </c>
      <c r="G13" s="15" t="n">
        <v>7</v>
      </c>
      <c r="H13" s="21" t="s">
        <v>31</v>
      </c>
      <c r="I13" s="23" t="n">
        <v>4.03</v>
      </c>
      <c r="J13" s="15" t="n">
        <v>7</v>
      </c>
      <c r="K13" s="21" t="s">
        <v>26</v>
      </c>
      <c r="L13" s="23" t="n">
        <v>0.23</v>
      </c>
      <c r="M13" s="19"/>
    </row>
    <row r="14" s="20" customFormat="true" ht="15" hidden="false" customHeight="true" outlineLevel="0" collapsed="false">
      <c r="A14" s="15" t="n">
        <v>8</v>
      </c>
      <c r="B14" s="21" t="s">
        <v>19</v>
      </c>
      <c r="C14" s="23" t="n">
        <v>0.38</v>
      </c>
      <c r="D14" s="15" t="n">
        <v>8</v>
      </c>
      <c r="E14" s="21" t="s">
        <v>26</v>
      </c>
      <c r="F14" s="23" t="n">
        <v>4.47</v>
      </c>
      <c r="G14" s="15" t="n">
        <v>7</v>
      </c>
      <c r="H14" s="21" t="s">
        <v>22</v>
      </c>
      <c r="I14" s="23" t="n">
        <v>4.03</v>
      </c>
      <c r="J14" s="15" t="n">
        <v>8</v>
      </c>
      <c r="K14" s="21" t="s">
        <v>14</v>
      </c>
      <c r="L14" s="23" t="n">
        <v>0.21</v>
      </c>
      <c r="M14" s="19"/>
    </row>
    <row r="15" s="20" customFormat="true" ht="15" hidden="false" customHeight="true" outlineLevel="0" collapsed="false">
      <c r="A15" s="15" t="n">
        <v>9</v>
      </c>
      <c r="B15" s="21" t="s">
        <v>14</v>
      </c>
      <c r="C15" s="23" t="n">
        <v>0.36</v>
      </c>
      <c r="D15" s="15" t="n">
        <v>9</v>
      </c>
      <c r="E15" s="21" t="s">
        <v>31</v>
      </c>
      <c r="F15" s="23" t="n">
        <v>4.31</v>
      </c>
      <c r="G15" s="15" t="n">
        <v>9</v>
      </c>
      <c r="H15" s="21" t="s">
        <v>26</v>
      </c>
      <c r="I15" s="23" t="n">
        <v>3.95</v>
      </c>
      <c r="J15" s="15" t="n">
        <v>9</v>
      </c>
      <c r="K15" s="21" t="s">
        <v>31</v>
      </c>
      <c r="L15" s="23" t="n">
        <v>0.19</v>
      </c>
      <c r="M15" s="19"/>
    </row>
    <row r="16" s="20" customFormat="true" ht="15" hidden="false" customHeight="true" outlineLevel="0" collapsed="false">
      <c r="A16" s="15" t="n">
        <v>10</v>
      </c>
      <c r="B16" s="21" t="s">
        <v>31</v>
      </c>
      <c r="C16" s="23" t="n">
        <v>0.23</v>
      </c>
      <c r="D16" s="15" t="n">
        <v>10</v>
      </c>
      <c r="E16" s="21" t="s">
        <v>28</v>
      </c>
      <c r="F16" s="23" t="n">
        <v>4</v>
      </c>
      <c r="G16" s="15" t="n">
        <v>10</v>
      </c>
      <c r="H16" s="21" t="s">
        <v>28</v>
      </c>
      <c r="I16" s="23" t="n">
        <v>3.77</v>
      </c>
      <c r="J16" s="15" t="n">
        <v>10</v>
      </c>
      <c r="K16" s="21" t="s">
        <v>21</v>
      </c>
      <c r="L16" s="23" t="n">
        <v>0.16</v>
      </c>
      <c r="M16" s="19"/>
    </row>
    <row r="17" s="20" customFormat="true" ht="15" hidden="false" customHeight="true" outlineLevel="0" collapsed="false">
      <c r="A17" s="15" t="n">
        <v>11</v>
      </c>
      <c r="B17" s="21" t="s">
        <v>28</v>
      </c>
      <c r="C17" s="23" t="n">
        <v>0.2</v>
      </c>
      <c r="D17" s="15" t="n">
        <v>11</v>
      </c>
      <c r="E17" s="21" t="s">
        <v>14</v>
      </c>
      <c r="F17" s="23" t="n">
        <v>3.96</v>
      </c>
      <c r="G17" s="15" t="n">
        <v>11</v>
      </c>
      <c r="H17" s="21" t="s">
        <v>32</v>
      </c>
      <c r="I17" s="23" t="n">
        <v>3.74</v>
      </c>
      <c r="J17" s="15" t="n">
        <v>11</v>
      </c>
      <c r="K17" s="21" t="s">
        <v>30</v>
      </c>
      <c r="L17" s="23" t="n">
        <v>0.07</v>
      </c>
      <c r="M17" s="19"/>
    </row>
    <row r="18" s="20" customFormat="true" ht="15" hidden="false" customHeight="true" outlineLevel="0" collapsed="false">
      <c r="A18" s="15" t="n">
        <v>12</v>
      </c>
      <c r="B18" s="21" t="s">
        <v>30</v>
      </c>
      <c r="C18" s="23" t="n">
        <v>0.11</v>
      </c>
      <c r="D18" s="15" t="n">
        <v>12</v>
      </c>
      <c r="E18" s="21" t="s">
        <v>32</v>
      </c>
      <c r="F18" s="23" t="n">
        <v>3.75</v>
      </c>
      <c r="G18" s="15" t="n">
        <v>12</v>
      </c>
      <c r="H18" s="21" t="s">
        <v>14</v>
      </c>
      <c r="I18" s="23" t="n">
        <v>3.59</v>
      </c>
      <c r="J18" s="15" t="n">
        <v>12</v>
      </c>
      <c r="K18" s="21" t="s">
        <v>28</v>
      </c>
      <c r="L18" s="23" t="n">
        <v>0.02</v>
      </c>
      <c r="M18" s="19"/>
    </row>
    <row r="19" s="20" customFormat="true" ht="15" hidden="false" customHeight="true" outlineLevel="0" collapsed="false">
      <c r="A19" s="15" t="n">
        <v>13</v>
      </c>
      <c r="B19" s="26" t="s">
        <v>27</v>
      </c>
      <c r="C19" s="30" t="n">
        <v>0.1</v>
      </c>
      <c r="D19" s="15" t="n">
        <v>13</v>
      </c>
      <c r="E19" s="26" t="s">
        <v>27</v>
      </c>
      <c r="F19" s="30" t="n">
        <v>3.69</v>
      </c>
      <c r="G19" s="15" t="n">
        <v>13</v>
      </c>
      <c r="H19" s="26" t="s">
        <v>27</v>
      </c>
      <c r="I19" s="30" t="n">
        <v>3.52</v>
      </c>
      <c r="J19" s="15" t="n">
        <v>13</v>
      </c>
      <c r="K19" s="26" t="s">
        <v>32</v>
      </c>
      <c r="L19" s="30" t="n">
        <v>0.01</v>
      </c>
      <c r="M19" s="19"/>
    </row>
    <row r="20" s="20" customFormat="true" ht="15" hidden="false" customHeight="true" outlineLevel="0" collapsed="false">
      <c r="A20" s="15" t="n">
        <v>14</v>
      </c>
      <c r="B20" s="26" t="s">
        <v>13</v>
      </c>
      <c r="C20" s="30" t="n">
        <v>0.02</v>
      </c>
      <c r="D20" s="15" t="n">
        <v>14</v>
      </c>
      <c r="E20" s="26" t="s">
        <v>12</v>
      </c>
      <c r="F20" s="30" t="n">
        <v>3.68</v>
      </c>
      <c r="G20" s="15" t="n">
        <v>14</v>
      </c>
      <c r="H20" s="26" t="s">
        <v>30</v>
      </c>
      <c r="I20" s="30" t="n">
        <v>3.4</v>
      </c>
      <c r="J20" s="15" t="n">
        <v>14</v>
      </c>
      <c r="K20" s="26" t="s">
        <v>24</v>
      </c>
      <c r="L20" s="30" t="n">
        <v>-0.03</v>
      </c>
      <c r="M20" s="19"/>
    </row>
    <row r="21" s="20" customFormat="true" ht="15" hidden="false" customHeight="true" outlineLevel="0" collapsed="false">
      <c r="A21" s="15" t="n">
        <v>15</v>
      </c>
      <c r="B21" s="26" t="s">
        <v>25</v>
      </c>
      <c r="C21" s="30" t="n">
        <v>0</v>
      </c>
      <c r="D21" s="15" t="n">
        <v>15</v>
      </c>
      <c r="E21" s="26" t="s">
        <v>30</v>
      </c>
      <c r="F21" s="30" t="n">
        <v>3.54</v>
      </c>
      <c r="G21" s="15" t="n">
        <v>15</v>
      </c>
      <c r="H21" s="26" t="s">
        <v>25</v>
      </c>
      <c r="I21" s="30" t="n">
        <v>3.27</v>
      </c>
      <c r="J21" s="15" t="n">
        <v>15</v>
      </c>
      <c r="K21" s="26" t="s">
        <v>27</v>
      </c>
      <c r="L21" s="30" t="n">
        <v>-0.22</v>
      </c>
      <c r="M21" s="19"/>
      <c r="N21" s="58"/>
      <c r="O21" s="58"/>
    </row>
    <row r="22" s="20" customFormat="true" ht="15" hidden="false" customHeight="true" outlineLevel="0" collapsed="false">
      <c r="A22" s="15" t="n">
        <v>16</v>
      </c>
      <c r="B22" s="26" t="s">
        <v>24</v>
      </c>
      <c r="C22" s="30" t="n">
        <v>-0.01</v>
      </c>
      <c r="D22" s="15" t="n">
        <v>16</v>
      </c>
      <c r="E22" s="26" t="s">
        <v>21</v>
      </c>
      <c r="F22" s="30" t="n">
        <v>3.44</v>
      </c>
      <c r="G22" s="15" t="n">
        <v>16</v>
      </c>
      <c r="H22" s="26" t="s">
        <v>20</v>
      </c>
      <c r="I22" s="30" t="n">
        <v>3.12</v>
      </c>
      <c r="J22" s="15" t="n">
        <v>16</v>
      </c>
      <c r="K22" s="26" t="s">
        <v>13</v>
      </c>
      <c r="L22" s="30" t="n">
        <v>-0.28</v>
      </c>
      <c r="M22" s="19"/>
    </row>
    <row r="23" s="20" customFormat="true" ht="15" hidden="false" customHeight="true" outlineLevel="0" collapsed="false">
      <c r="A23" s="15" t="n">
        <v>17</v>
      </c>
      <c r="B23" s="26" t="s">
        <v>17</v>
      </c>
      <c r="C23" s="30" t="n">
        <v>-0.05</v>
      </c>
      <c r="D23" s="15" t="n">
        <v>17</v>
      </c>
      <c r="E23" s="26" t="s">
        <v>25</v>
      </c>
      <c r="F23" s="30" t="n">
        <v>3.36</v>
      </c>
      <c r="G23" s="15" t="n">
        <v>17</v>
      </c>
      <c r="H23" s="26" t="s">
        <v>12</v>
      </c>
      <c r="I23" s="30" t="n">
        <v>3.05</v>
      </c>
      <c r="J23" s="15" t="n">
        <v>17</v>
      </c>
      <c r="K23" s="26" t="s">
        <v>25</v>
      </c>
      <c r="L23" s="30" t="n">
        <v>-0.33</v>
      </c>
      <c r="M23" s="19"/>
    </row>
    <row r="24" s="20" customFormat="true" ht="15" hidden="false" customHeight="true" outlineLevel="0" collapsed="false">
      <c r="A24" s="15" t="n">
        <v>18</v>
      </c>
      <c r="B24" s="26" t="s">
        <v>15</v>
      </c>
      <c r="C24" s="30" t="n">
        <v>-0.06</v>
      </c>
      <c r="D24" s="15" t="n">
        <v>18</v>
      </c>
      <c r="E24" s="26" t="s">
        <v>20</v>
      </c>
      <c r="F24" s="30" t="n">
        <v>3.08</v>
      </c>
      <c r="G24" s="15" t="n">
        <v>18</v>
      </c>
      <c r="H24" s="26" t="s">
        <v>21</v>
      </c>
      <c r="I24" s="30" t="n">
        <v>2.96</v>
      </c>
      <c r="J24" s="15" t="n">
        <v>18</v>
      </c>
      <c r="K24" s="26" t="s">
        <v>20</v>
      </c>
      <c r="L24" s="30" t="n">
        <v>-0.34</v>
      </c>
      <c r="M24" s="19"/>
    </row>
    <row r="25" s="31" customFormat="true" ht="15" hidden="false" customHeight="true" outlineLevel="0" collapsed="false">
      <c r="A25" s="15" t="n">
        <v>19</v>
      </c>
      <c r="B25" s="26" t="s">
        <v>20</v>
      </c>
      <c r="C25" s="30" t="n">
        <v>-0.08</v>
      </c>
      <c r="D25" s="15" t="n">
        <v>19</v>
      </c>
      <c r="E25" s="26" t="s">
        <v>15</v>
      </c>
      <c r="F25" s="30" t="n">
        <v>2.75</v>
      </c>
      <c r="G25" s="15" t="n">
        <v>19</v>
      </c>
      <c r="H25" s="26" t="s">
        <v>15</v>
      </c>
      <c r="I25" s="30" t="n">
        <v>2.78</v>
      </c>
      <c r="J25" s="15" t="n">
        <v>19</v>
      </c>
      <c r="K25" s="26" t="s">
        <v>17</v>
      </c>
      <c r="L25" s="30" t="n">
        <v>-0.47</v>
      </c>
      <c r="M25" s="19"/>
    </row>
    <row r="26" s="31" customFormat="true" ht="15" hidden="false" customHeight="true" outlineLevel="0" collapsed="false">
      <c r="A26" s="15" t="n">
        <v>20</v>
      </c>
      <c r="B26" s="26" t="s">
        <v>32</v>
      </c>
      <c r="C26" s="30" t="n">
        <v>-0.11</v>
      </c>
      <c r="D26" s="15" t="n">
        <v>20</v>
      </c>
      <c r="E26" s="26" t="s">
        <v>29</v>
      </c>
      <c r="F26" s="30" t="n">
        <v>2.57</v>
      </c>
      <c r="G26" s="15" t="n">
        <v>20</v>
      </c>
      <c r="H26" s="26" t="s">
        <v>29</v>
      </c>
      <c r="I26" s="30" t="n">
        <v>2.75</v>
      </c>
      <c r="J26" s="15" t="n">
        <v>20</v>
      </c>
      <c r="K26" s="26" t="s">
        <v>29</v>
      </c>
      <c r="L26" s="30" t="n">
        <v>-0.54</v>
      </c>
      <c r="M26" s="19"/>
    </row>
    <row r="27" s="31" customFormat="true" ht="15" hidden="false" customHeight="true" outlineLevel="0" collapsed="false">
      <c r="A27" s="15" t="n">
        <v>20</v>
      </c>
      <c r="B27" s="26" t="s">
        <v>29</v>
      </c>
      <c r="C27" s="35" t="n">
        <v>-0.11</v>
      </c>
      <c r="D27" s="15" t="n">
        <v>21</v>
      </c>
      <c r="E27" s="34" t="s">
        <v>17</v>
      </c>
      <c r="F27" s="35" t="n">
        <v>2.36</v>
      </c>
      <c r="G27" s="15" t="n">
        <v>21</v>
      </c>
      <c r="H27" s="34" t="s">
        <v>17</v>
      </c>
      <c r="I27" s="35" t="n">
        <v>2.4</v>
      </c>
      <c r="J27" s="15" t="n">
        <v>21</v>
      </c>
      <c r="K27" s="34" t="s">
        <v>15</v>
      </c>
      <c r="L27" s="35" t="n">
        <v>-0.56</v>
      </c>
      <c r="M27" s="19"/>
    </row>
    <row r="28" s="12" customFormat="true" ht="29.45" hidden="false" customHeight="true" outlineLevel="0" collapsed="false">
      <c r="B28" s="52" t="s">
        <v>59</v>
      </c>
      <c r="C28" s="52"/>
      <c r="E28" s="59" t="s">
        <v>60</v>
      </c>
      <c r="F28" s="59"/>
      <c r="H28" s="59" t="s">
        <v>61</v>
      </c>
      <c r="I28" s="59"/>
      <c r="K28" s="52" t="s">
        <v>62</v>
      </c>
      <c r="L28" s="52"/>
    </row>
    <row r="29" s="12" customFormat="true" ht="13.5" hidden="false" customHeight="false" outlineLevel="0" collapsed="false">
      <c r="B29" s="38"/>
      <c r="C29" s="39" t="s">
        <v>50</v>
      </c>
      <c r="E29" s="38"/>
      <c r="F29" s="39" t="s">
        <v>50</v>
      </c>
      <c r="H29" s="38"/>
      <c r="I29" s="39" t="s">
        <v>50</v>
      </c>
      <c r="K29" s="38"/>
      <c r="L29" s="39" t="s">
        <v>50</v>
      </c>
    </row>
    <row r="30" s="12" customFormat="true" ht="9" hidden="false" customHeight="true" outlineLevel="0" collapsed="false">
      <c r="B30" s="40"/>
      <c r="E30" s="40"/>
      <c r="H30" s="40"/>
      <c r="K30" s="40"/>
    </row>
    <row r="31" s="12" customFormat="true" ht="9" hidden="false" customHeight="true" outlineLevel="0" collapsed="false">
      <c r="B31" s="41" t="s">
        <v>63</v>
      </c>
      <c r="E31" s="41" t="s">
        <v>64</v>
      </c>
      <c r="H31" s="41" t="s">
        <v>65</v>
      </c>
      <c r="K31" s="41" t="s">
        <v>66</v>
      </c>
    </row>
    <row r="32" s="42" customFormat="true" ht="14.25" hidden="false" customHeight="false" outlineLevel="0" collapsed="false">
      <c r="B32" s="41"/>
      <c r="C32" s="11" t="s">
        <v>41</v>
      </c>
      <c r="E32" s="41"/>
      <c r="F32" s="11" t="s">
        <v>41</v>
      </c>
      <c r="H32" s="41"/>
      <c r="I32" s="11" t="s">
        <v>41</v>
      </c>
      <c r="K32" s="41"/>
      <c r="L32" s="60"/>
      <c r="N32" s="19"/>
    </row>
    <row r="33" s="12" customFormat="true" ht="33.2" hidden="false" customHeight="true" outlineLevel="0" collapsed="false">
      <c r="B33" s="43" t="s">
        <v>67</v>
      </c>
      <c r="C33" s="43"/>
      <c r="E33" s="43" t="s">
        <v>68</v>
      </c>
      <c r="F33" s="43"/>
      <c r="H33" s="61" t="s">
        <v>69</v>
      </c>
      <c r="I33" s="61"/>
      <c r="K33" s="61" t="s">
        <v>70</v>
      </c>
      <c r="L33" s="61"/>
    </row>
    <row r="34" s="20" customFormat="true" ht="15" hidden="false" customHeight="true" outlineLevel="0" collapsed="false">
      <c r="A34" s="15" t="n">
        <v>1</v>
      </c>
      <c r="B34" s="47" t="s">
        <v>12</v>
      </c>
      <c r="C34" s="62" t="n">
        <v>0.672</v>
      </c>
      <c r="D34" s="15" t="n">
        <v>1</v>
      </c>
      <c r="E34" s="47" t="s">
        <v>16</v>
      </c>
      <c r="F34" s="62" t="n">
        <v>0.212</v>
      </c>
      <c r="G34" s="15" t="n">
        <v>1</v>
      </c>
      <c r="H34" s="47" t="s">
        <v>16</v>
      </c>
      <c r="I34" s="48" t="n">
        <v>5.06420373080114</v>
      </c>
      <c r="J34" s="15" t="n">
        <v>1</v>
      </c>
      <c r="K34" s="44" t="s">
        <v>18</v>
      </c>
      <c r="L34" s="63" t="n">
        <v>102.6</v>
      </c>
      <c r="M34" s="19"/>
    </row>
    <row r="35" s="20" customFormat="true" ht="15" hidden="false" customHeight="true" outlineLevel="0" collapsed="false">
      <c r="A35" s="15" t="n">
        <v>2</v>
      </c>
      <c r="B35" s="24" t="s">
        <v>18</v>
      </c>
      <c r="C35" s="64" t="n">
        <v>0.653</v>
      </c>
      <c r="D35" s="15" t="n">
        <v>2</v>
      </c>
      <c r="E35" s="21" t="s">
        <v>21</v>
      </c>
      <c r="F35" s="65" t="n">
        <v>0.205</v>
      </c>
      <c r="G35" s="15" t="n">
        <v>2</v>
      </c>
      <c r="H35" s="21" t="s">
        <v>12</v>
      </c>
      <c r="I35" s="23" t="n">
        <v>4.90365481144071</v>
      </c>
      <c r="J35" s="15" t="n">
        <v>2</v>
      </c>
      <c r="K35" s="21" t="s">
        <v>28</v>
      </c>
      <c r="L35" s="66" t="n">
        <v>100.1</v>
      </c>
      <c r="M35" s="19"/>
    </row>
    <row r="36" s="20" customFormat="true" ht="15" hidden="false" customHeight="true" outlineLevel="0" collapsed="false">
      <c r="A36" s="15" t="n">
        <v>3</v>
      </c>
      <c r="B36" s="21" t="s">
        <v>16</v>
      </c>
      <c r="C36" s="65" t="n">
        <v>0.635</v>
      </c>
      <c r="D36" s="15" t="n">
        <v>3</v>
      </c>
      <c r="E36" s="21" t="s">
        <v>29</v>
      </c>
      <c r="F36" s="65" t="n">
        <v>0.192</v>
      </c>
      <c r="G36" s="15" t="n">
        <v>3</v>
      </c>
      <c r="H36" s="21" t="s">
        <v>19</v>
      </c>
      <c r="I36" s="23" t="n">
        <v>3.62118096446855</v>
      </c>
      <c r="J36" s="15" t="n">
        <v>3</v>
      </c>
      <c r="K36" s="21" t="s">
        <v>14</v>
      </c>
      <c r="L36" s="66" t="n">
        <v>98.8</v>
      </c>
      <c r="M36" s="67"/>
    </row>
    <row r="37" s="20" customFormat="true" ht="15" hidden="false" customHeight="true" outlineLevel="0" collapsed="false">
      <c r="A37" s="15" t="n">
        <v>4</v>
      </c>
      <c r="B37" s="21" t="s">
        <v>23</v>
      </c>
      <c r="C37" s="65" t="n">
        <v>0.604</v>
      </c>
      <c r="D37" s="15" t="n">
        <v>4</v>
      </c>
      <c r="E37" s="21" t="s">
        <v>19</v>
      </c>
      <c r="F37" s="65" t="n">
        <v>0.185</v>
      </c>
      <c r="G37" s="15" t="n">
        <v>4</v>
      </c>
      <c r="H37" s="21" t="s">
        <v>27</v>
      </c>
      <c r="I37" s="23" t="n">
        <v>3.28840340655684</v>
      </c>
      <c r="J37" s="15" t="n">
        <v>4</v>
      </c>
      <c r="K37" s="21" t="s">
        <v>26</v>
      </c>
      <c r="L37" s="66" t="n">
        <v>98.6</v>
      </c>
      <c r="M37" s="19"/>
    </row>
    <row r="38" s="20" customFormat="true" ht="15" hidden="false" customHeight="true" outlineLevel="0" collapsed="false">
      <c r="A38" s="15" t="n">
        <v>5</v>
      </c>
      <c r="B38" s="21" t="s">
        <v>19</v>
      </c>
      <c r="C38" s="65" t="n">
        <v>0.58</v>
      </c>
      <c r="D38" s="15" t="n">
        <v>5</v>
      </c>
      <c r="E38" s="21" t="s">
        <v>23</v>
      </c>
      <c r="F38" s="65" t="n">
        <v>0.184</v>
      </c>
      <c r="G38" s="15" t="n">
        <v>5</v>
      </c>
      <c r="H38" s="21" t="s">
        <v>25</v>
      </c>
      <c r="I38" s="23" t="n">
        <v>3.12524178735716</v>
      </c>
      <c r="J38" s="15" t="n">
        <v>5</v>
      </c>
      <c r="K38" s="21" t="s">
        <v>13</v>
      </c>
      <c r="L38" s="66" t="n">
        <v>98.5</v>
      </c>
      <c r="M38" s="67"/>
    </row>
    <row r="39" s="20" customFormat="true" ht="15" hidden="false" customHeight="true" outlineLevel="0" collapsed="false">
      <c r="A39" s="15" t="n">
        <v>6</v>
      </c>
      <c r="B39" s="21" t="s">
        <v>31</v>
      </c>
      <c r="C39" s="65" t="n">
        <v>0.528</v>
      </c>
      <c r="D39" s="15" t="n">
        <v>6</v>
      </c>
      <c r="E39" s="21" t="s">
        <v>20</v>
      </c>
      <c r="F39" s="65" t="n">
        <v>0.182</v>
      </c>
      <c r="G39" s="15" t="n">
        <v>6</v>
      </c>
      <c r="H39" s="21" t="s">
        <v>13</v>
      </c>
      <c r="I39" s="23" t="n">
        <v>3.02393200626258</v>
      </c>
      <c r="J39" s="15" t="n">
        <v>6</v>
      </c>
      <c r="K39" s="21" t="s">
        <v>22</v>
      </c>
      <c r="L39" s="66" t="n">
        <v>98.1</v>
      </c>
      <c r="M39" s="19"/>
    </row>
    <row r="40" s="20" customFormat="true" ht="15" hidden="false" customHeight="true" outlineLevel="0" collapsed="false">
      <c r="A40" s="15" t="n">
        <v>7</v>
      </c>
      <c r="B40" s="21" t="s">
        <v>22</v>
      </c>
      <c r="C40" s="65" t="n">
        <v>0.514</v>
      </c>
      <c r="D40" s="15" t="n">
        <v>7</v>
      </c>
      <c r="E40" s="21" t="s">
        <v>24</v>
      </c>
      <c r="F40" s="65" t="n">
        <v>0.176</v>
      </c>
      <c r="G40" s="15" t="n">
        <v>7</v>
      </c>
      <c r="H40" s="28" t="s">
        <v>18</v>
      </c>
      <c r="I40" s="29" t="n">
        <v>2.77674846380443</v>
      </c>
      <c r="J40" s="15" t="n">
        <v>7</v>
      </c>
      <c r="K40" s="21" t="s">
        <v>19</v>
      </c>
      <c r="L40" s="66" t="n">
        <v>97.5</v>
      </c>
      <c r="M40" s="67"/>
    </row>
    <row r="41" s="20" customFormat="true" ht="15" hidden="false" customHeight="true" outlineLevel="0" collapsed="false">
      <c r="A41" s="15" t="n">
        <v>8</v>
      </c>
      <c r="B41" s="21" t="s">
        <v>30</v>
      </c>
      <c r="C41" s="65" t="n">
        <v>0.509</v>
      </c>
      <c r="D41" s="15" t="n">
        <v>8</v>
      </c>
      <c r="E41" s="21" t="s">
        <v>28</v>
      </c>
      <c r="F41" s="65" t="n">
        <v>0.175</v>
      </c>
      <c r="G41" s="15" t="n">
        <v>8</v>
      </c>
      <c r="H41" s="21" t="s">
        <v>26</v>
      </c>
      <c r="I41" s="23" t="n">
        <v>2.70769827091209</v>
      </c>
      <c r="J41" s="15" t="n">
        <v>8</v>
      </c>
      <c r="K41" s="21" t="s">
        <v>12</v>
      </c>
      <c r="L41" s="66" t="n">
        <v>96.6</v>
      </c>
      <c r="M41" s="19"/>
    </row>
    <row r="42" s="20" customFormat="true" ht="15" hidden="false" customHeight="true" outlineLevel="0" collapsed="false">
      <c r="A42" s="15" t="n">
        <v>9</v>
      </c>
      <c r="B42" s="21" t="s">
        <v>24</v>
      </c>
      <c r="C42" s="65" t="n">
        <v>0.508</v>
      </c>
      <c r="D42" s="15" t="n">
        <v>9</v>
      </c>
      <c r="E42" s="21" t="s">
        <v>12</v>
      </c>
      <c r="F42" s="65" t="n">
        <v>0.17</v>
      </c>
      <c r="G42" s="15" t="n">
        <v>9</v>
      </c>
      <c r="H42" s="21" t="s">
        <v>14</v>
      </c>
      <c r="I42" s="23" t="n">
        <v>2.60398590846912</v>
      </c>
      <c r="J42" s="15" t="n">
        <v>9</v>
      </c>
      <c r="K42" s="21" t="s">
        <v>15</v>
      </c>
      <c r="L42" s="66" t="n">
        <v>95.1</v>
      </c>
      <c r="M42" s="67"/>
    </row>
    <row r="43" s="20" customFormat="true" ht="15" hidden="false" customHeight="true" outlineLevel="0" collapsed="false">
      <c r="A43" s="15" t="n">
        <v>10</v>
      </c>
      <c r="B43" s="21" t="s">
        <v>21</v>
      </c>
      <c r="C43" s="65" t="n">
        <v>0.502</v>
      </c>
      <c r="D43" s="15" t="n">
        <v>9</v>
      </c>
      <c r="E43" s="21" t="s">
        <v>25</v>
      </c>
      <c r="F43" s="65" t="n">
        <v>0.17</v>
      </c>
      <c r="G43" s="15" t="n">
        <v>10</v>
      </c>
      <c r="H43" s="21" t="s">
        <v>23</v>
      </c>
      <c r="I43" s="23" t="n">
        <v>2.40959476884958</v>
      </c>
      <c r="J43" s="15" t="n">
        <v>10</v>
      </c>
      <c r="K43" s="21" t="s">
        <v>31</v>
      </c>
      <c r="L43" s="66" t="n">
        <v>94.8</v>
      </c>
      <c r="M43" s="19"/>
    </row>
    <row r="44" s="20" customFormat="true" ht="15" hidden="false" customHeight="true" outlineLevel="0" collapsed="false">
      <c r="A44" s="15" t="n">
        <v>11</v>
      </c>
      <c r="B44" s="21" t="s">
        <v>32</v>
      </c>
      <c r="C44" s="65" t="n">
        <v>0.498</v>
      </c>
      <c r="D44" s="15" t="n">
        <v>11</v>
      </c>
      <c r="E44" s="21" t="s">
        <v>30</v>
      </c>
      <c r="F44" s="65" t="n">
        <v>0.169</v>
      </c>
      <c r="G44" s="15" t="n">
        <v>11</v>
      </c>
      <c r="H44" s="21" t="s">
        <v>28</v>
      </c>
      <c r="I44" s="23" t="n">
        <v>2.05953224466046</v>
      </c>
      <c r="J44" s="15" t="n">
        <v>11</v>
      </c>
      <c r="K44" s="21" t="s">
        <v>30</v>
      </c>
      <c r="L44" s="66" t="n">
        <v>93.5</v>
      </c>
      <c r="M44" s="67"/>
    </row>
    <row r="45" s="20" customFormat="true" ht="15" hidden="false" customHeight="true" outlineLevel="0" collapsed="false">
      <c r="A45" s="15" t="n">
        <v>12</v>
      </c>
      <c r="B45" s="21" t="s">
        <v>27</v>
      </c>
      <c r="C45" s="68" t="n">
        <v>0.489</v>
      </c>
      <c r="D45" s="15" t="n">
        <v>12</v>
      </c>
      <c r="E45" s="21" t="s">
        <v>32</v>
      </c>
      <c r="F45" s="65" t="n">
        <v>0.168</v>
      </c>
      <c r="G45" s="15" t="n">
        <v>12</v>
      </c>
      <c r="H45" s="21" t="s">
        <v>22</v>
      </c>
      <c r="I45" s="23" t="n">
        <v>1.89855143689106</v>
      </c>
      <c r="J45" s="15" t="n">
        <v>12</v>
      </c>
      <c r="K45" s="21" t="s">
        <v>16</v>
      </c>
      <c r="L45" s="66" t="n">
        <v>93.4</v>
      </c>
      <c r="M45" s="19"/>
    </row>
    <row r="46" s="20" customFormat="true" ht="15" hidden="false" customHeight="true" outlineLevel="0" collapsed="false">
      <c r="A46" s="15" t="n">
        <v>13</v>
      </c>
      <c r="B46" s="21" t="s">
        <v>14</v>
      </c>
      <c r="C46" s="65" t="n">
        <v>0.486</v>
      </c>
      <c r="D46" s="15" t="n">
        <v>13</v>
      </c>
      <c r="E46" s="26" t="s">
        <v>15</v>
      </c>
      <c r="F46" s="65" t="n">
        <v>0.163</v>
      </c>
      <c r="G46" s="15" t="n">
        <v>13</v>
      </c>
      <c r="H46" s="21" t="s">
        <v>32</v>
      </c>
      <c r="I46" s="30" t="n">
        <v>1.83661125061862</v>
      </c>
      <c r="J46" s="15" t="n">
        <v>13</v>
      </c>
      <c r="K46" s="26" t="s">
        <v>32</v>
      </c>
      <c r="L46" s="69" t="n">
        <v>92.7</v>
      </c>
      <c r="M46" s="67"/>
    </row>
    <row r="47" s="20" customFormat="true" ht="15" hidden="false" customHeight="true" outlineLevel="0" collapsed="false">
      <c r="A47" s="15" t="n">
        <v>14</v>
      </c>
      <c r="B47" s="21" t="s">
        <v>29</v>
      </c>
      <c r="C47" s="65" t="n">
        <v>0.481</v>
      </c>
      <c r="D47" s="15" t="n">
        <v>14</v>
      </c>
      <c r="E47" s="26" t="s">
        <v>26</v>
      </c>
      <c r="F47" s="68" t="n">
        <v>0.162</v>
      </c>
      <c r="G47" s="15" t="n">
        <v>14</v>
      </c>
      <c r="H47" s="26" t="s">
        <v>20</v>
      </c>
      <c r="I47" s="30" t="n">
        <v>1.68804676207039</v>
      </c>
      <c r="J47" s="15" t="n">
        <v>14</v>
      </c>
      <c r="K47" s="26" t="s">
        <v>17</v>
      </c>
      <c r="L47" s="69" t="n">
        <v>92.6</v>
      </c>
      <c r="M47" s="19"/>
    </row>
    <row r="48" s="20" customFormat="true" ht="15" hidden="false" customHeight="true" outlineLevel="0" collapsed="false">
      <c r="A48" s="15" t="n">
        <v>15</v>
      </c>
      <c r="B48" s="26" t="s">
        <v>20</v>
      </c>
      <c r="C48" s="68" t="n">
        <v>0.478</v>
      </c>
      <c r="D48" s="15" t="n">
        <v>15</v>
      </c>
      <c r="E48" s="26" t="s">
        <v>27</v>
      </c>
      <c r="F48" s="65" t="n">
        <v>0.161</v>
      </c>
      <c r="G48" s="15" t="n">
        <v>15</v>
      </c>
      <c r="H48" s="26" t="s">
        <v>30</v>
      </c>
      <c r="I48" s="30" t="n">
        <v>1.60407912799359</v>
      </c>
      <c r="J48" s="15" t="n">
        <v>15</v>
      </c>
      <c r="K48" s="26" t="s">
        <v>20</v>
      </c>
      <c r="L48" s="69" t="n">
        <v>91.7</v>
      </c>
      <c r="M48" s="67"/>
    </row>
    <row r="49" s="20" customFormat="true" ht="15" hidden="false" customHeight="true" outlineLevel="0" collapsed="false">
      <c r="A49" s="15" t="n">
        <v>16</v>
      </c>
      <c r="B49" s="26" t="s">
        <v>25</v>
      </c>
      <c r="C49" s="68" t="n">
        <v>0.468</v>
      </c>
      <c r="D49" s="15" t="n">
        <v>16</v>
      </c>
      <c r="E49" s="26" t="s">
        <v>14</v>
      </c>
      <c r="F49" s="65" t="n">
        <v>0.159</v>
      </c>
      <c r="G49" s="15" t="n">
        <v>16</v>
      </c>
      <c r="H49" s="26" t="s">
        <v>15</v>
      </c>
      <c r="I49" s="30" t="n">
        <v>1.40063639405178</v>
      </c>
      <c r="J49" s="15" t="n">
        <v>16</v>
      </c>
      <c r="K49" s="26" t="s">
        <v>27</v>
      </c>
      <c r="L49" s="69" t="n">
        <v>90</v>
      </c>
      <c r="M49" s="19"/>
    </row>
    <row r="50" s="20" customFormat="true" ht="15" hidden="false" customHeight="true" outlineLevel="0" collapsed="false">
      <c r="A50" s="15" t="n">
        <v>17</v>
      </c>
      <c r="B50" s="26" t="s">
        <v>13</v>
      </c>
      <c r="C50" s="68" t="n">
        <v>0.455</v>
      </c>
      <c r="D50" s="15" t="n">
        <v>17</v>
      </c>
      <c r="E50" s="28" t="s">
        <v>18</v>
      </c>
      <c r="F50" s="70" t="n">
        <v>0.156</v>
      </c>
      <c r="G50" s="15" t="n">
        <v>17</v>
      </c>
      <c r="H50" s="26" t="s">
        <v>29</v>
      </c>
      <c r="I50" s="30" t="n">
        <v>1.38461297054716</v>
      </c>
      <c r="J50" s="15" t="n">
        <v>17</v>
      </c>
      <c r="K50" s="26" t="s">
        <v>25</v>
      </c>
      <c r="L50" s="69" t="n">
        <v>89.5</v>
      </c>
      <c r="M50" s="67"/>
    </row>
    <row r="51" s="31" customFormat="true" ht="15" hidden="false" customHeight="true" outlineLevel="0" collapsed="false">
      <c r="A51" s="15" t="n">
        <v>18</v>
      </c>
      <c r="B51" s="26" t="s">
        <v>15</v>
      </c>
      <c r="C51" s="68" t="n">
        <v>0.454</v>
      </c>
      <c r="D51" s="15" t="n">
        <v>17</v>
      </c>
      <c r="E51" s="26" t="s">
        <v>31</v>
      </c>
      <c r="F51" s="68" t="n">
        <v>0.156</v>
      </c>
      <c r="G51" s="15" t="n">
        <v>18</v>
      </c>
      <c r="H51" s="26" t="s">
        <v>31</v>
      </c>
      <c r="I51" s="30" t="n">
        <v>1.21242065340655</v>
      </c>
      <c r="J51" s="15" t="n">
        <v>18</v>
      </c>
      <c r="K51" s="26" t="s">
        <v>23</v>
      </c>
      <c r="L51" s="66" t="n">
        <v>89.4</v>
      </c>
      <c r="M51" s="19"/>
    </row>
    <row r="52" s="31" customFormat="true" ht="15" hidden="false" customHeight="true" outlineLevel="0" collapsed="false">
      <c r="A52" s="15" t="n">
        <v>19</v>
      </c>
      <c r="B52" s="26" t="s">
        <v>28</v>
      </c>
      <c r="C52" s="68" t="n">
        <v>0.45</v>
      </c>
      <c r="D52" s="15" t="n">
        <v>19</v>
      </c>
      <c r="E52" s="21" t="s">
        <v>22</v>
      </c>
      <c r="F52" s="65" t="n">
        <v>0.151</v>
      </c>
      <c r="G52" s="15" t="n">
        <v>19</v>
      </c>
      <c r="H52" s="26" t="s">
        <v>24</v>
      </c>
      <c r="I52" s="30" t="n">
        <v>0.807377691202212</v>
      </c>
      <c r="J52" s="15" t="n">
        <v>19</v>
      </c>
      <c r="K52" s="26" t="s">
        <v>24</v>
      </c>
      <c r="L52" s="66" t="n">
        <v>89.3</v>
      </c>
      <c r="M52" s="67"/>
    </row>
    <row r="53" s="31" customFormat="true" ht="15" hidden="false" customHeight="true" outlineLevel="0" collapsed="false">
      <c r="A53" s="15" t="n">
        <v>20</v>
      </c>
      <c r="B53" s="26" t="s">
        <v>26</v>
      </c>
      <c r="C53" s="68" t="n">
        <v>0.442</v>
      </c>
      <c r="D53" s="15" t="n">
        <v>20</v>
      </c>
      <c r="E53" s="21" t="s">
        <v>13</v>
      </c>
      <c r="F53" s="68" t="n">
        <v>0.15</v>
      </c>
      <c r="G53" s="15" t="n">
        <v>20</v>
      </c>
      <c r="H53" s="26" t="s">
        <v>17</v>
      </c>
      <c r="I53" s="30" t="n">
        <v>0.707179505289657</v>
      </c>
      <c r="J53" s="15" t="n">
        <v>20</v>
      </c>
      <c r="K53" s="26" t="s">
        <v>29</v>
      </c>
      <c r="L53" s="66" t="n">
        <v>89.2</v>
      </c>
      <c r="M53" s="19"/>
    </row>
    <row r="54" s="31" customFormat="true" ht="15" hidden="false" customHeight="true" outlineLevel="0" collapsed="false">
      <c r="A54" s="15" t="n">
        <v>21</v>
      </c>
      <c r="B54" s="34" t="s">
        <v>17</v>
      </c>
      <c r="C54" s="71" t="n">
        <v>0.423</v>
      </c>
      <c r="D54" s="15" t="n">
        <v>21</v>
      </c>
      <c r="E54" s="34" t="s">
        <v>17</v>
      </c>
      <c r="F54" s="71" t="n">
        <v>0.136</v>
      </c>
      <c r="G54" s="15" t="n">
        <v>21</v>
      </c>
      <c r="H54" s="34" t="s">
        <v>21</v>
      </c>
      <c r="I54" s="35" t="n">
        <v>0.689762035166204</v>
      </c>
      <c r="J54" s="15" t="n">
        <v>21</v>
      </c>
      <c r="K54" s="72" t="s">
        <v>21</v>
      </c>
      <c r="L54" s="73" t="n">
        <v>87</v>
      </c>
      <c r="M54" s="67"/>
    </row>
    <row r="55" customFormat="false" ht="29.45" hidden="false" customHeight="true" outlineLevel="0" collapsed="false">
      <c r="B55" s="52" t="s">
        <v>71</v>
      </c>
      <c r="C55" s="52"/>
      <c r="E55" s="52" t="s">
        <v>72</v>
      </c>
      <c r="F55" s="52"/>
      <c r="H55" s="74" t="s">
        <v>73</v>
      </c>
      <c r="I55" s="74"/>
      <c r="K55" s="52" t="s">
        <v>74</v>
      </c>
      <c r="L55" s="52"/>
    </row>
    <row r="56" customFormat="false" ht="13.5" hidden="false" customHeight="false" outlineLevel="0" collapsed="false">
      <c r="B56" s="54"/>
      <c r="C56" s="39" t="s">
        <v>75</v>
      </c>
      <c r="E56" s="54"/>
      <c r="F56" s="39" t="s">
        <v>75</v>
      </c>
      <c r="H56" s="54"/>
      <c r="I56" s="39" t="s">
        <v>76</v>
      </c>
      <c r="K56" s="54"/>
      <c r="L56" s="39" t="s">
        <v>36</v>
      </c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5">
      <formula>NOT(ISERROR(SEARCH("川崎市",A1)))</formula>
    </cfRule>
  </conditionalFormatting>
  <conditionalFormatting sqref="M1">
    <cfRule type="expression" priority="3" aboveAverage="0" equalAverage="0" bottom="0" percent="0" rank="0" text="" dxfId="6">
      <formula>NOT(ISERROR(SEARCH("川崎市",M1)))</formula>
    </cfRule>
  </conditionalFormatting>
  <conditionalFormatting sqref="D1:F1">
    <cfRule type="expression" priority="4" aboveAverage="0" equalAverage="0" bottom="0" percent="0" rank="0" text="" dxfId="7">
      <formula>NOT(ISERROR(SEARCH("川崎市",D1)))</formula>
    </cfRule>
  </conditionalFormatting>
  <conditionalFormatting sqref="G1:I1">
    <cfRule type="expression" priority="5" aboveAverage="0" equalAverage="0" bottom="0" percent="0" rank="0" text="" dxfId="8">
      <formula>NOT(ISERROR(SEARCH("川崎市",G1)))</formula>
    </cfRule>
  </conditionalFormatting>
  <conditionalFormatting sqref="J1:L1">
    <cfRule type="expression" priority="6" aboveAverage="0" equalAverage="0" bottom="0" percent="0" rank="0" text="" dxfId="9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2.49"/>
    <col collapsed="false" customWidth="true" hidden="false" outlineLevel="0" max="5" min="5" style="1" width="9.12"/>
    <col collapsed="false" customWidth="true" hidden="false" outlineLevel="0" max="6" min="6" style="1" width="11.12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1.12"/>
    <col collapsed="false" customWidth="true" hidden="false" outlineLevel="0" max="10" min="10" style="1" width="2.49"/>
    <col collapsed="false" customWidth="true" hidden="false" outlineLevel="0" max="11" min="11" style="1" width="9.12"/>
    <col collapsed="false" customWidth="true" hidden="false" outlineLevel="0" max="12" min="12" style="1" width="11.12"/>
    <col collapsed="false" customWidth="true" hidden="false" outlineLevel="0" max="13" min="13" style="1" width="3.87"/>
    <col collapsed="false" customWidth="true" hidden="false" outlineLevel="0" max="14" min="14" style="1" width="0.25"/>
    <col collapsed="false" customWidth="false" hidden="false" outlineLevel="0" max="257" min="15" style="1" width="8.99"/>
  </cols>
  <sheetData>
    <row r="1" s="20" customFormat="true" ht="13.5" hidden="false" customHeight="false" outlineLevel="0" collapsed="false">
      <c r="A1" s="75"/>
      <c r="B1" s="75"/>
      <c r="C1" s="75"/>
      <c r="D1" s="75"/>
      <c r="E1" s="54"/>
      <c r="F1" s="76"/>
      <c r="G1" s="77"/>
      <c r="H1" s="54"/>
      <c r="I1" s="76"/>
      <c r="J1" s="78"/>
      <c r="K1" s="54"/>
      <c r="L1" s="76"/>
      <c r="M1" s="77"/>
      <c r="N1" s="77"/>
    </row>
    <row r="2" s="31" customFormat="true" ht="13.5" hidden="false" customHeight="false" outlineLevel="0" collapsed="false">
      <c r="B2" s="55"/>
      <c r="C2" s="76"/>
      <c r="D2" s="77"/>
      <c r="E2" s="54"/>
      <c r="F2" s="76"/>
      <c r="G2" s="77"/>
      <c r="H2" s="54"/>
      <c r="I2" s="76"/>
      <c r="J2" s="78"/>
      <c r="K2" s="54"/>
      <c r="L2" s="76"/>
      <c r="M2" s="77"/>
      <c r="N2" s="77"/>
    </row>
    <row r="3" s="31" customFormat="true" ht="13.5" hidden="false" customHeight="false" outlineLevel="0" collapsed="false">
      <c r="B3" s="55"/>
      <c r="C3" s="76"/>
      <c r="D3" s="77"/>
      <c r="E3" s="54"/>
      <c r="F3" s="76"/>
      <c r="G3" s="77"/>
      <c r="H3" s="54"/>
      <c r="I3" s="76"/>
      <c r="J3" s="78"/>
      <c r="K3" s="54"/>
      <c r="L3" s="76"/>
      <c r="M3" s="77"/>
      <c r="N3" s="77"/>
    </row>
    <row r="4" s="12" customFormat="true" ht="9" hidden="false" customHeight="true" outlineLevel="0" collapsed="false">
      <c r="B4" s="40"/>
      <c r="E4" s="40"/>
      <c r="H4" s="40"/>
      <c r="K4" s="40"/>
    </row>
    <row r="5" s="12" customFormat="true" ht="4.5" hidden="false" customHeight="true" outlineLevel="0" collapsed="false">
      <c r="B5" s="8" t="s">
        <v>0</v>
      </c>
      <c r="C5" s="4"/>
      <c r="D5" s="4"/>
      <c r="E5" s="8" t="s">
        <v>1</v>
      </c>
      <c r="F5" s="4"/>
      <c r="G5" s="4"/>
      <c r="H5" s="8" t="s">
        <v>2</v>
      </c>
      <c r="I5" s="4"/>
      <c r="J5" s="4"/>
      <c r="K5" s="8" t="s">
        <v>3</v>
      </c>
      <c r="L5" s="4"/>
    </row>
    <row r="6" s="42" customFormat="true" ht="14.25" hidden="false" customHeight="true" outlineLevel="0" collapsed="false">
      <c r="B6" s="8"/>
      <c r="C6" s="11" t="s">
        <v>77</v>
      </c>
      <c r="D6" s="4"/>
      <c r="E6" s="8"/>
      <c r="F6" s="11" t="s">
        <v>41</v>
      </c>
      <c r="G6" s="4"/>
      <c r="H6" s="8"/>
      <c r="I6" s="11" t="s">
        <v>41</v>
      </c>
      <c r="J6" s="4"/>
      <c r="K6" s="8"/>
      <c r="L6" s="11" t="s">
        <v>41</v>
      </c>
    </row>
    <row r="7" s="12" customFormat="true" ht="31.5" hidden="false" customHeight="true" outlineLevel="0" collapsed="false">
      <c r="B7" s="79" t="s">
        <v>78</v>
      </c>
      <c r="C7" s="79"/>
      <c r="E7" s="80" t="s">
        <v>79</v>
      </c>
      <c r="F7" s="80"/>
      <c r="H7" s="80" t="s">
        <v>80</v>
      </c>
      <c r="I7" s="80"/>
      <c r="K7" s="80" t="s">
        <v>81</v>
      </c>
      <c r="L7" s="80"/>
    </row>
    <row r="8" s="20" customFormat="true" ht="13.5" hidden="false" customHeight="true" outlineLevel="0" collapsed="false">
      <c r="A8" s="15" t="n">
        <v>1</v>
      </c>
      <c r="B8" s="44" t="s">
        <v>18</v>
      </c>
      <c r="C8" s="63" t="n">
        <v>42.7981296721</v>
      </c>
      <c r="D8" s="15" t="n">
        <v>1</v>
      </c>
      <c r="E8" s="47" t="s">
        <v>30</v>
      </c>
      <c r="F8" s="81" t="n">
        <v>14.1504396638</v>
      </c>
      <c r="G8" s="15" t="n">
        <v>1</v>
      </c>
      <c r="H8" s="44" t="s">
        <v>18</v>
      </c>
      <c r="I8" s="63" t="n">
        <v>67.7280203927</v>
      </c>
      <c r="J8" s="15" t="n">
        <v>1</v>
      </c>
      <c r="K8" s="47" t="s">
        <v>29</v>
      </c>
      <c r="L8" s="81" t="n">
        <v>29.2949527731</v>
      </c>
      <c r="M8" s="19"/>
    </row>
    <row r="9" s="20" customFormat="true" ht="13.5" hidden="false" customHeight="true" outlineLevel="0" collapsed="false">
      <c r="A9" s="15" t="n">
        <v>2</v>
      </c>
      <c r="B9" s="21" t="s">
        <v>23</v>
      </c>
      <c r="C9" s="66" t="n">
        <v>43.1466475105</v>
      </c>
      <c r="D9" s="15" t="n">
        <v>2</v>
      </c>
      <c r="E9" s="21" t="s">
        <v>24</v>
      </c>
      <c r="F9" s="66" t="n">
        <v>14.0997573543</v>
      </c>
      <c r="G9" s="15" t="n">
        <v>2</v>
      </c>
      <c r="H9" s="21" t="s">
        <v>12</v>
      </c>
      <c r="I9" s="66" t="n">
        <v>66.9909221735</v>
      </c>
      <c r="J9" s="15" t="n">
        <v>2</v>
      </c>
      <c r="K9" s="21" t="s">
        <v>15</v>
      </c>
      <c r="L9" s="66" t="n">
        <v>28.5635825699</v>
      </c>
      <c r="M9" s="19"/>
    </row>
    <row r="10" s="20" customFormat="true" ht="13.5" hidden="false" customHeight="true" outlineLevel="0" collapsed="false">
      <c r="A10" s="15" t="n">
        <v>3</v>
      </c>
      <c r="B10" s="21" t="s">
        <v>31</v>
      </c>
      <c r="C10" s="66" t="n">
        <v>44.306168648</v>
      </c>
      <c r="D10" s="15" t="n">
        <v>3</v>
      </c>
      <c r="E10" s="21" t="s">
        <v>32</v>
      </c>
      <c r="F10" s="66" t="n">
        <v>13.7157241167</v>
      </c>
      <c r="G10" s="15" t="n">
        <v>3</v>
      </c>
      <c r="H10" s="21" t="s">
        <v>23</v>
      </c>
      <c r="I10" s="66" t="n">
        <v>66.0456499332</v>
      </c>
      <c r="J10" s="15" t="n">
        <v>3</v>
      </c>
      <c r="K10" s="21" t="s">
        <v>25</v>
      </c>
      <c r="L10" s="66" t="n">
        <v>27.0946961365</v>
      </c>
      <c r="M10" s="67"/>
    </row>
    <row r="11" s="20" customFormat="true" ht="13.5" hidden="false" customHeight="true" outlineLevel="0" collapsed="false">
      <c r="A11" s="15" t="n">
        <v>3</v>
      </c>
      <c r="B11" s="21" t="s">
        <v>22</v>
      </c>
      <c r="C11" s="66" t="n">
        <v>44.3084227798</v>
      </c>
      <c r="D11" s="15" t="n">
        <v>4</v>
      </c>
      <c r="E11" s="21" t="s">
        <v>13</v>
      </c>
      <c r="F11" s="66" t="n">
        <v>13.6100942599</v>
      </c>
      <c r="G11" s="15" t="n">
        <v>4</v>
      </c>
      <c r="H11" s="21" t="s">
        <v>31</v>
      </c>
      <c r="I11" s="66" t="n">
        <v>64.9827354118</v>
      </c>
      <c r="J11" s="15" t="n">
        <v>4</v>
      </c>
      <c r="K11" s="21" t="s">
        <v>17</v>
      </c>
      <c r="L11" s="66" t="n">
        <v>26.9936552657</v>
      </c>
      <c r="M11" s="19"/>
    </row>
    <row r="12" s="20" customFormat="true" ht="13.5" hidden="false" customHeight="true" outlineLevel="0" collapsed="false">
      <c r="A12" s="15" t="n">
        <v>5</v>
      </c>
      <c r="B12" s="21" t="s">
        <v>30</v>
      </c>
      <c r="C12" s="66" t="n">
        <v>44.4466392206</v>
      </c>
      <c r="D12" s="15" t="n">
        <v>4</v>
      </c>
      <c r="E12" s="21" t="s">
        <v>20</v>
      </c>
      <c r="F12" s="66" t="n">
        <v>13.5612021215</v>
      </c>
      <c r="G12" s="15" t="n">
        <v>5</v>
      </c>
      <c r="H12" s="21" t="s">
        <v>22</v>
      </c>
      <c r="I12" s="66" t="n">
        <v>64.0376592671</v>
      </c>
      <c r="J12" s="15" t="n">
        <v>5</v>
      </c>
      <c r="K12" s="21" t="s">
        <v>20</v>
      </c>
      <c r="L12" s="66" t="n">
        <v>26.8986331234</v>
      </c>
      <c r="M12" s="67"/>
    </row>
    <row r="13" s="20" customFormat="true" ht="13.5" hidden="false" customHeight="true" outlineLevel="0" collapsed="false">
      <c r="A13" s="15" t="n">
        <v>6</v>
      </c>
      <c r="B13" s="21" t="s">
        <v>12</v>
      </c>
      <c r="C13" s="82" t="n">
        <v>44.5303621899</v>
      </c>
      <c r="D13" s="15" t="n">
        <v>6</v>
      </c>
      <c r="E13" s="21" t="s">
        <v>23</v>
      </c>
      <c r="F13" s="66" t="n">
        <v>13.2517374748</v>
      </c>
      <c r="G13" s="15" t="n">
        <v>5</v>
      </c>
      <c r="H13" s="21" t="s">
        <v>14</v>
      </c>
      <c r="I13" s="66" t="n">
        <v>63.9678244645</v>
      </c>
      <c r="J13" s="15" t="n">
        <v>6</v>
      </c>
      <c r="K13" s="21" t="s">
        <v>27</v>
      </c>
      <c r="L13" s="66" t="n">
        <v>26.6582732681</v>
      </c>
      <c r="M13" s="19"/>
    </row>
    <row r="14" s="20" customFormat="true" ht="13.5" hidden="false" customHeight="true" outlineLevel="0" collapsed="false">
      <c r="A14" s="15" t="n">
        <v>7</v>
      </c>
      <c r="B14" s="21" t="s">
        <v>32</v>
      </c>
      <c r="C14" s="66" t="n">
        <v>44.6957242863</v>
      </c>
      <c r="D14" s="15" t="n">
        <v>7</v>
      </c>
      <c r="E14" s="21" t="s">
        <v>22</v>
      </c>
      <c r="F14" s="66" t="n">
        <v>13.1974083015</v>
      </c>
      <c r="G14" s="15" t="n">
        <v>7</v>
      </c>
      <c r="H14" s="21" t="s">
        <v>21</v>
      </c>
      <c r="I14" s="66" t="n">
        <v>63.6843236534</v>
      </c>
      <c r="J14" s="15" t="n">
        <v>7</v>
      </c>
      <c r="K14" s="21" t="s">
        <v>13</v>
      </c>
      <c r="L14" s="66" t="n">
        <v>26.4007521531</v>
      </c>
      <c r="M14" s="67"/>
    </row>
    <row r="15" s="20" customFormat="true" ht="13.5" hidden="false" customHeight="true" outlineLevel="0" collapsed="false">
      <c r="A15" s="15" t="n">
        <v>8</v>
      </c>
      <c r="B15" s="21" t="s">
        <v>28</v>
      </c>
      <c r="C15" s="66" t="n">
        <v>44.8380275384</v>
      </c>
      <c r="D15" s="15" t="n">
        <v>8</v>
      </c>
      <c r="E15" s="24" t="s">
        <v>18</v>
      </c>
      <c r="F15" s="83" t="n">
        <v>12.817478576</v>
      </c>
      <c r="G15" s="15" t="n">
        <v>8</v>
      </c>
      <c r="H15" s="21" t="s">
        <v>28</v>
      </c>
      <c r="I15" s="66" t="n">
        <v>63.6370505001</v>
      </c>
      <c r="J15" s="15" t="n">
        <v>8</v>
      </c>
      <c r="K15" s="21" t="s">
        <v>16</v>
      </c>
      <c r="L15" s="66" t="n">
        <v>25.2644520125</v>
      </c>
      <c r="M15" s="19"/>
    </row>
    <row r="16" s="20" customFormat="true" ht="13.5" hidden="false" customHeight="true" outlineLevel="0" collapsed="false">
      <c r="A16" s="15" t="n">
        <v>8</v>
      </c>
      <c r="B16" s="21" t="s">
        <v>24</v>
      </c>
      <c r="C16" s="66" t="n">
        <v>44.7930055345</v>
      </c>
      <c r="D16" s="15" t="n">
        <v>9</v>
      </c>
      <c r="E16" s="21" t="s">
        <v>26</v>
      </c>
      <c r="F16" s="66" t="n">
        <v>12.7432648992</v>
      </c>
      <c r="G16" s="15" t="n">
        <v>8</v>
      </c>
      <c r="H16" s="21" t="s">
        <v>16</v>
      </c>
      <c r="I16" s="66" t="n">
        <v>63.5787295876</v>
      </c>
      <c r="J16" s="15" t="n">
        <v>9</v>
      </c>
      <c r="K16" s="21" t="s">
        <v>21</v>
      </c>
      <c r="L16" s="66" t="n">
        <v>24.9236236143</v>
      </c>
      <c r="M16" s="67"/>
    </row>
    <row r="17" s="20" customFormat="true" ht="13.5" hidden="false" customHeight="true" outlineLevel="0" collapsed="false">
      <c r="A17" s="15" t="n">
        <v>10</v>
      </c>
      <c r="B17" s="21" t="s">
        <v>14</v>
      </c>
      <c r="C17" s="66" t="n">
        <v>44.8943383007</v>
      </c>
      <c r="D17" s="15" t="n">
        <v>9</v>
      </c>
      <c r="E17" s="21" t="s">
        <v>14</v>
      </c>
      <c r="F17" s="66" t="n">
        <v>12.6551866453</v>
      </c>
      <c r="G17" s="15" t="n">
        <v>10</v>
      </c>
      <c r="H17" s="21" t="s">
        <v>19</v>
      </c>
      <c r="I17" s="66" t="n">
        <v>63.3352705778</v>
      </c>
      <c r="J17" s="15" t="n">
        <v>9</v>
      </c>
      <c r="K17" s="21" t="s">
        <v>26</v>
      </c>
      <c r="L17" s="66" t="n">
        <v>24.869421781</v>
      </c>
      <c r="M17" s="19"/>
    </row>
    <row r="18" s="20" customFormat="true" ht="13.5" hidden="false" customHeight="true" outlineLevel="0" collapsed="false">
      <c r="A18" s="15" t="n">
        <v>11</v>
      </c>
      <c r="B18" s="21" t="s">
        <v>19</v>
      </c>
      <c r="C18" s="66" t="n">
        <v>45.0035481696</v>
      </c>
      <c r="D18" s="15" t="n">
        <v>11</v>
      </c>
      <c r="E18" s="21" t="s">
        <v>29</v>
      </c>
      <c r="F18" s="66" t="n">
        <v>12.627105654</v>
      </c>
      <c r="G18" s="15" t="n">
        <v>11</v>
      </c>
      <c r="H18" s="21" t="s">
        <v>26</v>
      </c>
      <c r="I18" s="66" t="n">
        <v>62.3873133199</v>
      </c>
      <c r="J18" s="15" t="n">
        <v>11</v>
      </c>
      <c r="K18" s="21" t="s">
        <v>32</v>
      </c>
      <c r="L18" s="66" t="n">
        <v>24.7357359607</v>
      </c>
      <c r="M18" s="67"/>
    </row>
    <row r="19" s="20" customFormat="true" ht="13.5" hidden="false" customHeight="true" outlineLevel="0" collapsed="false">
      <c r="A19" s="15" t="n">
        <v>12</v>
      </c>
      <c r="B19" s="21" t="s">
        <v>26</v>
      </c>
      <c r="C19" s="66" t="n">
        <v>45.3847769234</v>
      </c>
      <c r="D19" s="15" t="n">
        <v>12</v>
      </c>
      <c r="E19" s="21" t="s">
        <v>31</v>
      </c>
      <c r="F19" s="66" t="n">
        <v>12.4510130548</v>
      </c>
      <c r="G19" s="15" t="n">
        <v>12</v>
      </c>
      <c r="H19" s="26" t="s">
        <v>30</v>
      </c>
      <c r="I19" s="66" t="n">
        <v>62.1011694325</v>
      </c>
      <c r="J19" s="15" t="n">
        <v>12</v>
      </c>
      <c r="K19" s="21" t="s">
        <v>19</v>
      </c>
      <c r="L19" s="66" t="n">
        <v>24.1510306525</v>
      </c>
      <c r="M19" s="19"/>
    </row>
    <row r="20" s="20" customFormat="true" ht="13.5" hidden="false" customHeight="true" outlineLevel="0" collapsed="false">
      <c r="A20" s="15" t="n">
        <v>13</v>
      </c>
      <c r="B20" s="26" t="s">
        <v>16</v>
      </c>
      <c r="C20" s="66" t="n">
        <v>45.8066423001</v>
      </c>
      <c r="D20" s="15" t="n">
        <v>12</v>
      </c>
      <c r="E20" s="21" t="s">
        <v>19</v>
      </c>
      <c r="F20" s="66" t="n">
        <v>12.5136987697</v>
      </c>
      <c r="G20" s="15" t="n">
        <v>13</v>
      </c>
      <c r="H20" s="26" t="s">
        <v>27</v>
      </c>
      <c r="I20" s="69" t="n">
        <v>62.0007763894</v>
      </c>
      <c r="J20" s="15" t="n">
        <v>12</v>
      </c>
      <c r="K20" s="21" t="s">
        <v>24</v>
      </c>
      <c r="L20" s="66" t="n">
        <v>24.172551051</v>
      </c>
      <c r="M20" s="67"/>
    </row>
    <row r="21" s="20" customFormat="true" ht="13.5" hidden="false" customHeight="true" outlineLevel="0" collapsed="false">
      <c r="A21" s="15" t="n">
        <v>13</v>
      </c>
      <c r="B21" s="26" t="s">
        <v>20</v>
      </c>
      <c r="C21" s="66" t="n">
        <v>45.753418392</v>
      </c>
      <c r="D21" s="15" t="n">
        <v>14</v>
      </c>
      <c r="E21" s="21" t="s">
        <v>28</v>
      </c>
      <c r="F21" s="66" t="n">
        <v>12.4315982264</v>
      </c>
      <c r="G21" s="15" t="n">
        <v>14</v>
      </c>
      <c r="H21" s="21" t="s">
        <v>24</v>
      </c>
      <c r="I21" s="66" t="n">
        <v>61.7276915946</v>
      </c>
      <c r="J21" s="15" t="n">
        <v>14</v>
      </c>
      <c r="K21" s="26" t="s">
        <v>28</v>
      </c>
      <c r="L21" s="66" t="n">
        <v>23.9313512735</v>
      </c>
      <c r="M21" s="19"/>
    </row>
    <row r="22" s="20" customFormat="true" ht="13.5" hidden="false" customHeight="true" outlineLevel="0" collapsed="false">
      <c r="A22" s="15" t="n">
        <v>15</v>
      </c>
      <c r="B22" s="26" t="s">
        <v>27</v>
      </c>
      <c r="C22" s="66" t="n">
        <v>45.9331357387</v>
      </c>
      <c r="D22" s="15" t="n">
        <v>15</v>
      </c>
      <c r="E22" s="21" t="s">
        <v>17</v>
      </c>
      <c r="F22" s="66" t="n">
        <v>12.2303052758</v>
      </c>
      <c r="G22" s="15" t="n">
        <v>15</v>
      </c>
      <c r="H22" s="21" t="s">
        <v>32</v>
      </c>
      <c r="I22" s="66" t="n">
        <v>61.5485399226</v>
      </c>
      <c r="J22" s="15" t="n">
        <v>15</v>
      </c>
      <c r="K22" s="26" t="s">
        <v>30</v>
      </c>
      <c r="L22" s="66" t="n">
        <v>23.7483909037</v>
      </c>
      <c r="M22" s="67"/>
    </row>
    <row r="23" s="20" customFormat="true" ht="13.5" hidden="false" customHeight="true" outlineLevel="0" collapsed="false">
      <c r="A23" s="15" t="n">
        <v>16</v>
      </c>
      <c r="B23" s="26" t="s">
        <v>21</v>
      </c>
      <c r="C23" s="66" t="n">
        <v>46.212622219</v>
      </c>
      <c r="D23" s="15" t="n">
        <v>15</v>
      </c>
      <c r="E23" s="26" t="s">
        <v>15</v>
      </c>
      <c r="F23" s="69" t="n">
        <v>12.1682924533</v>
      </c>
      <c r="G23" s="15" t="n">
        <v>16</v>
      </c>
      <c r="H23" s="21" t="s">
        <v>17</v>
      </c>
      <c r="I23" s="69" t="n">
        <v>60.7760394585</v>
      </c>
      <c r="J23" s="15" t="n">
        <v>16</v>
      </c>
      <c r="K23" s="26" t="s">
        <v>14</v>
      </c>
      <c r="L23" s="69" t="n">
        <v>23.3769888902</v>
      </c>
      <c r="M23" s="19"/>
    </row>
    <row r="24" s="20" customFormat="true" ht="13.5" hidden="false" customHeight="true" outlineLevel="0" collapsed="false">
      <c r="A24" s="15" t="n">
        <v>16</v>
      </c>
      <c r="B24" s="26" t="s">
        <v>13</v>
      </c>
      <c r="C24" s="66" t="n">
        <v>46.1637130465</v>
      </c>
      <c r="D24" s="15" t="n">
        <v>15</v>
      </c>
      <c r="E24" s="26" t="s">
        <v>25</v>
      </c>
      <c r="F24" s="69" t="n">
        <v>12.188783769</v>
      </c>
      <c r="G24" s="15" t="n">
        <v>17</v>
      </c>
      <c r="H24" s="26" t="s">
        <v>25</v>
      </c>
      <c r="I24" s="69" t="n">
        <v>60.7165200945</v>
      </c>
      <c r="J24" s="15" t="n">
        <v>17</v>
      </c>
      <c r="K24" s="26" t="s">
        <v>22</v>
      </c>
      <c r="L24" s="69" t="n">
        <v>22.7649324314</v>
      </c>
      <c r="M24" s="67"/>
    </row>
    <row r="25" s="31" customFormat="true" ht="13.5" hidden="false" customHeight="true" outlineLevel="0" collapsed="false">
      <c r="A25" s="15" t="n">
        <v>18</v>
      </c>
      <c r="B25" s="26" t="s">
        <v>25</v>
      </c>
      <c r="C25" s="69" t="n">
        <v>46.6148222101</v>
      </c>
      <c r="D25" s="15" t="n">
        <v>18</v>
      </c>
      <c r="E25" s="26" t="s">
        <v>21</v>
      </c>
      <c r="F25" s="69" t="n">
        <v>11.3920527323</v>
      </c>
      <c r="G25" s="15" t="n">
        <v>18</v>
      </c>
      <c r="H25" s="26" t="s">
        <v>13</v>
      </c>
      <c r="I25" s="69" t="n">
        <v>59.989153587</v>
      </c>
      <c r="J25" s="15" t="n">
        <v>18</v>
      </c>
      <c r="K25" s="26" t="s">
        <v>31</v>
      </c>
      <c r="L25" s="69" t="n">
        <v>22.5662515334</v>
      </c>
      <c r="M25" s="19"/>
    </row>
    <row r="26" s="31" customFormat="true" ht="13.5" hidden="false" customHeight="true" outlineLevel="0" collapsed="false">
      <c r="A26" s="15" t="n">
        <v>19</v>
      </c>
      <c r="B26" s="26" t="s">
        <v>17</v>
      </c>
      <c r="C26" s="69" t="n">
        <v>46.7852133997</v>
      </c>
      <c r="D26" s="15" t="n">
        <v>19</v>
      </c>
      <c r="E26" s="26" t="s">
        <v>27</v>
      </c>
      <c r="F26" s="69" t="n">
        <v>11.3409503426</v>
      </c>
      <c r="G26" s="15" t="n">
        <v>19</v>
      </c>
      <c r="H26" s="26" t="s">
        <v>20</v>
      </c>
      <c r="I26" s="69" t="n">
        <v>59.5401647551</v>
      </c>
      <c r="J26" s="15" t="n">
        <v>19</v>
      </c>
      <c r="K26" s="26" t="s">
        <v>12</v>
      </c>
      <c r="L26" s="69" t="n">
        <v>21.9826154391</v>
      </c>
      <c r="M26" s="67"/>
    </row>
    <row r="27" s="31" customFormat="true" ht="13.5" hidden="false" customHeight="true" outlineLevel="0" collapsed="false">
      <c r="A27" s="15" t="n">
        <v>20</v>
      </c>
      <c r="B27" s="21" t="s">
        <v>15</v>
      </c>
      <c r="C27" s="66" t="n">
        <v>47.4783550216</v>
      </c>
      <c r="D27" s="15" t="n">
        <v>20</v>
      </c>
      <c r="E27" s="26" t="s">
        <v>16</v>
      </c>
      <c r="F27" s="66" t="n">
        <v>11.1568183999</v>
      </c>
      <c r="G27" s="15" t="n">
        <v>20</v>
      </c>
      <c r="H27" s="26" t="s">
        <v>15</v>
      </c>
      <c r="I27" s="69" t="n">
        <v>59.2681249768</v>
      </c>
      <c r="J27" s="15" t="n">
        <v>20</v>
      </c>
      <c r="K27" s="26" t="s">
        <v>23</v>
      </c>
      <c r="L27" s="66" t="n">
        <v>20.702612592</v>
      </c>
      <c r="M27" s="19"/>
    </row>
    <row r="28" s="31" customFormat="true" ht="13.5" hidden="false" customHeight="true" outlineLevel="0" collapsed="false">
      <c r="A28" s="15" t="n">
        <v>20</v>
      </c>
      <c r="B28" s="26" t="s">
        <v>29</v>
      </c>
      <c r="C28" s="69" t="n">
        <v>47.4962556754</v>
      </c>
      <c r="D28" s="15" t="n">
        <v>21</v>
      </c>
      <c r="E28" s="26" t="s">
        <v>12</v>
      </c>
      <c r="F28" s="69" t="n">
        <v>11.0264623874</v>
      </c>
      <c r="G28" s="15" t="n">
        <v>21</v>
      </c>
      <c r="H28" s="26" t="s">
        <v>29</v>
      </c>
      <c r="I28" s="69" t="n">
        <v>58.0779415729</v>
      </c>
      <c r="J28" s="15" t="n">
        <v>21</v>
      </c>
      <c r="K28" s="28" t="s">
        <v>18</v>
      </c>
      <c r="L28" s="84" t="n">
        <v>19.4545010313</v>
      </c>
      <c r="M28" s="67"/>
    </row>
    <row r="29" s="85" customFormat="true" ht="27" hidden="false" customHeight="true" outlineLevel="0" collapsed="false">
      <c r="B29" s="86" t="s">
        <v>82</v>
      </c>
      <c r="C29" s="86"/>
      <c r="D29" s="87"/>
      <c r="E29" s="86" t="s">
        <v>82</v>
      </c>
      <c r="F29" s="86"/>
      <c r="G29" s="87"/>
      <c r="H29" s="86" t="s">
        <v>82</v>
      </c>
      <c r="I29" s="86"/>
      <c r="J29" s="87"/>
      <c r="K29" s="86" t="s">
        <v>82</v>
      </c>
      <c r="L29" s="86"/>
    </row>
    <row r="30" s="85" customFormat="true" ht="12" hidden="false" customHeight="true" outlineLevel="0" collapsed="false">
      <c r="B30" s="88"/>
      <c r="C30" s="89" t="s">
        <v>83</v>
      </c>
      <c r="D30" s="87"/>
      <c r="E30" s="88"/>
      <c r="F30" s="89" t="s">
        <v>83</v>
      </c>
      <c r="G30" s="87"/>
      <c r="H30" s="88"/>
      <c r="I30" s="89" t="s">
        <v>83</v>
      </c>
      <c r="J30" s="87"/>
      <c r="K30" s="88"/>
      <c r="L30" s="89" t="s">
        <v>83</v>
      </c>
    </row>
    <row r="31" customFormat="false" ht="4.5" hidden="false" customHeight="true" outlineLevel="0" collapsed="false">
      <c r="B31" s="55"/>
      <c r="C31" s="56"/>
      <c r="E31" s="55"/>
      <c r="F31" s="56"/>
      <c r="H31" s="55"/>
      <c r="I31" s="56"/>
      <c r="K31" s="55"/>
      <c r="L31" s="56"/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3.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3.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90"/>
      <c r="L38" s="90"/>
      <c r="M38" s="90"/>
      <c r="N38" s="91"/>
    </row>
    <row r="39" customFormat="false" ht="13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92"/>
      <c r="L39" s="92"/>
      <c r="M39" s="92"/>
      <c r="N39" s="91"/>
    </row>
    <row r="40" customFormat="false" ht="13.5" hidden="false" customHeight="false" outlineLevel="0" collapsed="false">
      <c r="B40" s="12"/>
      <c r="C40" s="93"/>
      <c r="D40" s="12"/>
      <c r="E40" s="12"/>
      <c r="F40" s="12"/>
      <c r="G40" s="12"/>
      <c r="H40" s="12"/>
      <c r="I40" s="12"/>
      <c r="J40" s="12"/>
      <c r="K40" s="92"/>
      <c r="L40" s="92"/>
      <c r="M40" s="92"/>
      <c r="N40" s="91"/>
    </row>
    <row r="41" customFormat="false" ht="13.5" hidden="false" customHeight="true" outlineLevel="0" collapsed="false">
      <c r="B41" s="12"/>
      <c r="C41" s="93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3.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3.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50" customFormat="false" ht="13.5" hidden="false" customHeight="false" outlineLevel="0" collapsed="false">
      <c r="F50" s="94"/>
      <c r="G50" s="94"/>
      <c r="H50" s="94"/>
      <c r="I50" s="95"/>
      <c r="J50" s="94"/>
      <c r="K50" s="94"/>
      <c r="L50" s="94"/>
      <c r="M50" s="94"/>
      <c r="N50" s="94"/>
    </row>
    <row r="51" customFormat="false" ht="13.5" hidden="false" customHeight="false" outlineLevel="0" collapsed="false">
      <c r="F51" s="96"/>
      <c r="G51" s="97"/>
      <c r="H51" s="94"/>
      <c r="I51" s="98"/>
      <c r="J51" s="99"/>
      <c r="K51" s="94"/>
      <c r="L51" s="100"/>
      <c r="M51" s="94"/>
      <c r="N51" s="94"/>
    </row>
    <row r="52" customFormat="false" ht="13.5" hidden="false" customHeight="false" outlineLevel="0" collapsed="false">
      <c r="F52" s="76"/>
      <c r="G52" s="78"/>
      <c r="H52" s="94"/>
      <c r="I52" s="98"/>
      <c r="J52" s="99"/>
      <c r="K52" s="94"/>
      <c r="L52" s="100"/>
      <c r="M52" s="94"/>
      <c r="N52" s="94"/>
    </row>
    <row r="53" customFormat="false" ht="13.5" hidden="false" customHeight="false" outlineLevel="0" collapsed="false">
      <c r="F53" s="76"/>
      <c r="G53" s="78"/>
      <c r="H53" s="94"/>
      <c r="I53" s="98"/>
      <c r="J53" s="99"/>
      <c r="K53" s="94"/>
      <c r="L53" s="100"/>
      <c r="M53" s="94"/>
      <c r="N53" s="94"/>
    </row>
    <row r="54" customFormat="false" ht="13.5" hidden="false" customHeight="false" outlineLevel="0" collapsed="false">
      <c r="F54" s="76"/>
      <c r="G54" s="78"/>
      <c r="H54" s="94"/>
      <c r="I54" s="98"/>
      <c r="J54" s="99"/>
      <c r="K54" s="94"/>
      <c r="L54" s="100"/>
      <c r="M54" s="94"/>
      <c r="N54" s="94"/>
    </row>
    <row r="55" customFormat="false" ht="13.5" hidden="false" customHeight="false" outlineLevel="0" collapsed="false">
      <c r="F55" s="76"/>
      <c r="G55" s="78"/>
      <c r="H55" s="94"/>
      <c r="I55" s="98"/>
      <c r="J55" s="99"/>
      <c r="K55" s="94"/>
      <c r="L55" s="100"/>
      <c r="M55" s="94"/>
      <c r="N55" s="94"/>
    </row>
    <row r="56" customFormat="false" ht="13.5" hidden="false" customHeight="false" outlineLevel="0" collapsed="false">
      <c r="F56" s="76"/>
      <c r="G56" s="78"/>
      <c r="H56" s="94"/>
      <c r="I56" s="98"/>
      <c r="J56" s="99"/>
      <c r="K56" s="94"/>
      <c r="L56" s="100"/>
      <c r="M56" s="94"/>
      <c r="N56" s="94"/>
    </row>
    <row r="57" customFormat="false" ht="13.5" hidden="false" customHeight="false" outlineLevel="0" collapsed="false">
      <c r="F57" s="76"/>
      <c r="G57" s="78"/>
      <c r="H57" s="94"/>
      <c r="I57" s="98"/>
      <c r="J57" s="99"/>
      <c r="K57" s="94"/>
      <c r="L57" s="100"/>
      <c r="M57" s="94"/>
      <c r="N57" s="94"/>
    </row>
    <row r="58" customFormat="false" ht="13.5" hidden="false" customHeight="false" outlineLevel="0" collapsed="false">
      <c r="F58" s="76"/>
      <c r="G58" s="78"/>
      <c r="H58" s="94"/>
      <c r="I58" s="98"/>
      <c r="J58" s="99"/>
      <c r="K58" s="94"/>
      <c r="L58" s="100"/>
      <c r="M58" s="94"/>
      <c r="N58" s="94"/>
    </row>
    <row r="59" customFormat="false" ht="13.5" hidden="false" customHeight="false" outlineLevel="0" collapsed="false">
      <c r="F59" s="76"/>
      <c r="G59" s="78"/>
      <c r="H59" s="94"/>
      <c r="I59" s="98"/>
      <c r="J59" s="99"/>
      <c r="K59" s="94"/>
      <c r="L59" s="100"/>
      <c r="M59" s="94"/>
      <c r="N59" s="94"/>
    </row>
    <row r="60" customFormat="false" ht="13.5" hidden="false" customHeight="false" outlineLevel="0" collapsed="false">
      <c r="F60" s="76"/>
      <c r="G60" s="78"/>
      <c r="H60" s="94"/>
      <c r="I60" s="98"/>
      <c r="J60" s="99"/>
      <c r="K60" s="94"/>
      <c r="L60" s="100"/>
      <c r="M60" s="94"/>
      <c r="N60" s="94"/>
    </row>
    <row r="61" customFormat="false" ht="13.5" hidden="false" customHeight="false" outlineLevel="0" collapsed="false">
      <c r="F61" s="76"/>
      <c r="G61" s="78"/>
      <c r="H61" s="94"/>
      <c r="I61" s="98"/>
      <c r="J61" s="99"/>
      <c r="K61" s="94"/>
      <c r="L61" s="100"/>
      <c r="M61" s="94"/>
      <c r="N61" s="94"/>
    </row>
    <row r="62" customFormat="false" ht="13.5" hidden="false" customHeight="false" outlineLevel="0" collapsed="false">
      <c r="F62" s="76"/>
      <c r="G62" s="78"/>
      <c r="H62" s="94"/>
      <c r="I62" s="98"/>
      <c r="J62" s="99"/>
      <c r="K62" s="94"/>
      <c r="L62" s="100"/>
      <c r="M62" s="94"/>
      <c r="N62" s="94"/>
    </row>
    <row r="63" customFormat="false" ht="13.5" hidden="false" customHeight="false" outlineLevel="0" collapsed="false">
      <c r="F63" s="76"/>
      <c r="G63" s="78"/>
      <c r="H63" s="94"/>
      <c r="I63" s="98"/>
      <c r="J63" s="99"/>
      <c r="K63" s="94"/>
      <c r="L63" s="100"/>
      <c r="M63" s="94"/>
      <c r="N63" s="94"/>
    </row>
    <row r="64" customFormat="false" ht="13.5" hidden="false" customHeight="false" outlineLevel="0" collapsed="false">
      <c r="F64" s="76"/>
      <c r="G64" s="78"/>
      <c r="H64" s="94"/>
      <c r="I64" s="98"/>
      <c r="J64" s="99"/>
      <c r="K64" s="94"/>
      <c r="L64" s="100"/>
      <c r="M64" s="94"/>
      <c r="N64" s="94"/>
    </row>
    <row r="65" customFormat="false" ht="13.5" hidden="false" customHeight="false" outlineLevel="0" collapsed="false">
      <c r="F65" s="76"/>
      <c r="G65" s="78"/>
      <c r="H65" s="94"/>
      <c r="I65" s="98"/>
      <c r="J65" s="99"/>
      <c r="K65" s="94"/>
      <c r="L65" s="100"/>
      <c r="M65" s="94"/>
      <c r="N65" s="94"/>
    </row>
    <row r="66" customFormat="false" ht="13.5" hidden="false" customHeight="false" outlineLevel="0" collapsed="false">
      <c r="F66" s="76"/>
      <c r="G66" s="78"/>
      <c r="H66" s="94"/>
      <c r="I66" s="98"/>
      <c r="J66" s="99"/>
      <c r="K66" s="94"/>
      <c r="L66" s="100"/>
      <c r="M66" s="94"/>
      <c r="N66" s="94"/>
    </row>
    <row r="67" customFormat="false" ht="13.5" hidden="false" customHeight="false" outlineLevel="0" collapsed="false">
      <c r="F67" s="76"/>
      <c r="G67" s="78"/>
      <c r="H67" s="94"/>
      <c r="I67" s="98"/>
      <c r="J67" s="99"/>
      <c r="K67" s="94"/>
      <c r="L67" s="100"/>
      <c r="M67" s="94"/>
      <c r="N67" s="94"/>
    </row>
    <row r="68" customFormat="false" ht="13.5" hidden="false" customHeight="false" outlineLevel="0" collapsed="false">
      <c r="F68" s="76"/>
      <c r="G68" s="78"/>
      <c r="H68" s="94"/>
      <c r="I68" s="98"/>
      <c r="J68" s="99"/>
      <c r="K68" s="94"/>
      <c r="L68" s="100"/>
      <c r="M68" s="94"/>
      <c r="N68" s="94"/>
    </row>
    <row r="69" customFormat="false" ht="13.5" hidden="false" customHeight="false" outlineLevel="0" collapsed="false">
      <c r="F69" s="76"/>
      <c r="G69" s="78"/>
      <c r="H69" s="94"/>
      <c r="I69" s="98"/>
      <c r="J69" s="99"/>
      <c r="K69" s="94"/>
      <c r="L69" s="100"/>
      <c r="M69" s="94"/>
      <c r="N69" s="94"/>
    </row>
    <row r="70" customFormat="false" ht="13.5" hidden="false" customHeight="false" outlineLevel="0" collapsed="false">
      <c r="F70" s="76"/>
      <c r="G70" s="78"/>
      <c r="H70" s="94"/>
      <c r="I70" s="98"/>
      <c r="J70" s="99"/>
      <c r="K70" s="94"/>
      <c r="L70" s="100"/>
      <c r="M70" s="94"/>
      <c r="N70" s="94"/>
    </row>
    <row r="71" customFormat="false" ht="13.5" hidden="false" customHeight="false" outlineLevel="0" collapsed="false">
      <c r="F71" s="76"/>
      <c r="G71" s="78"/>
      <c r="H71" s="94"/>
      <c r="I71" s="98"/>
      <c r="J71" s="99"/>
      <c r="K71" s="94"/>
      <c r="L71" s="100"/>
      <c r="M71" s="94"/>
      <c r="N71" s="94"/>
    </row>
    <row r="72" customFormat="false" ht="13.5" hidden="false" customHeight="false" outlineLevel="0" collapsed="false">
      <c r="F72" s="76"/>
      <c r="G72" s="78"/>
      <c r="H72" s="94"/>
      <c r="I72" s="98"/>
      <c r="J72" s="99"/>
      <c r="K72" s="94"/>
      <c r="L72" s="100"/>
      <c r="M72" s="94"/>
      <c r="N72" s="94"/>
    </row>
    <row r="73" customFormat="false" ht="13.5" hidden="false" customHeight="false" outlineLevel="0" collapsed="false">
      <c r="F73" s="94"/>
      <c r="G73" s="94"/>
      <c r="H73" s="94"/>
      <c r="I73" s="94"/>
      <c r="J73" s="94"/>
      <c r="K73" s="94"/>
      <c r="L73" s="94"/>
      <c r="M73" s="94"/>
      <c r="N73" s="94"/>
    </row>
    <row r="74" customFormat="false" ht="13.5" hidden="false" customHeight="false" outlineLevel="0" collapsed="false">
      <c r="F74" s="94"/>
      <c r="G74" s="94"/>
      <c r="H74" s="94"/>
      <c r="I74" s="94"/>
      <c r="J74" s="94"/>
      <c r="K74" s="94"/>
      <c r="L74" s="94"/>
      <c r="M74" s="94"/>
      <c r="N74" s="94"/>
    </row>
  </sheetData>
  <mergeCells count="16">
    <mergeCell ref="A1:D1"/>
    <mergeCell ref="B5:B6"/>
    <mergeCell ref="E5:E6"/>
    <mergeCell ref="H5:H6"/>
    <mergeCell ref="K5:K6"/>
    <mergeCell ref="B7:C7"/>
    <mergeCell ref="E7:F7"/>
    <mergeCell ref="H7:I7"/>
    <mergeCell ref="K7:L7"/>
    <mergeCell ref="B29:C29"/>
    <mergeCell ref="E29:F29"/>
    <mergeCell ref="H29:I29"/>
    <mergeCell ref="K29:L29"/>
    <mergeCell ref="K38:M38"/>
    <mergeCell ref="K39:M39"/>
    <mergeCell ref="K40:M40"/>
  </mergeCells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37</v>
      </c>
      <c r="E4" s="8" t="s">
        <v>38</v>
      </c>
      <c r="H4" s="8" t="s">
        <v>39</v>
      </c>
      <c r="K4" s="8" t="s">
        <v>40</v>
      </c>
    </row>
    <row r="5" s="4" customFormat="true" ht="14.25" hidden="false" customHeight="true" outlineLevel="0" collapsed="false">
      <c r="B5" s="8"/>
      <c r="C5" s="11" t="s">
        <v>41</v>
      </c>
      <c r="E5" s="8"/>
      <c r="F5" s="11" t="s">
        <v>41</v>
      </c>
      <c r="H5" s="8"/>
      <c r="I5" s="11" t="s">
        <v>41</v>
      </c>
      <c r="K5" s="8"/>
      <c r="L5" s="11" t="s">
        <v>41</v>
      </c>
    </row>
    <row r="6" s="12" customFormat="true" ht="33.2" hidden="false" customHeight="true" outlineLevel="0" collapsed="false">
      <c r="B6" s="13" t="s">
        <v>84</v>
      </c>
      <c r="C6" s="13"/>
      <c r="D6" s="101"/>
      <c r="E6" s="13" t="s">
        <v>85</v>
      </c>
      <c r="F6" s="13"/>
      <c r="H6" s="102" t="s">
        <v>86</v>
      </c>
      <c r="I6" s="102"/>
      <c r="K6" s="61" t="s">
        <v>87</v>
      </c>
      <c r="L6" s="61"/>
    </row>
    <row r="7" s="20" customFormat="true" ht="15" hidden="false" customHeight="true" outlineLevel="0" collapsed="false">
      <c r="A7" s="15" t="n">
        <v>1</v>
      </c>
      <c r="B7" s="47" t="s">
        <v>12</v>
      </c>
      <c r="C7" s="103" t="n">
        <v>65.4388128919343</v>
      </c>
      <c r="D7" s="15" t="n">
        <v>1</v>
      </c>
      <c r="E7" s="47" t="s">
        <v>16</v>
      </c>
      <c r="F7" s="103" t="n">
        <v>5.70534852223072</v>
      </c>
      <c r="G7" s="15" t="n">
        <v>1</v>
      </c>
      <c r="H7" s="44" t="s">
        <v>18</v>
      </c>
      <c r="I7" s="63" t="n">
        <v>59.5828953558603</v>
      </c>
      <c r="J7" s="15" t="n">
        <v>1</v>
      </c>
      <c r="K7" s="44" t="s">
        <v>18</v>
      </c>
      <c r="L7" s="63" t="n">
        <v>10.2358958358869</v>
      </c>
      <c r="M7" s="19"/>
    </row>
    <row r="8" s="20" customFormat="true" ht="15" hidden="false" customHeight="true" outlineLevel="0" collapsed="false">
      <c r="A8" s="15" t="n">
        <v>2</v>
      </c>
      <c r="B8" s="44" t="s">
        <v>18</v>
      </c>
      <c r="C8" s="63" t="n">
        <v>65.1946312838319</v>
      </c>
      <c r="D8" s="15" t="n">
        <v>2</v>
      </c>
      <c r="E8" s="21" t="s">
        <v>29</v>
      </c>
      <c r="F8" s="66" t="n">
        <v>5.4808931556009</v>
      </c>
      <c r="G8" s="15" t="n">
        <v>2</v>
      </c>
      <c r="H8" s="21" t="s">
        <v>31</v>
      </c>
      <c r="I8" s="66" t="n">
        <v>57.5369279028671</v>
      </c>
      <c r="J8" s="15" t="n">
        <v>2</v>
      </c>
      <c r="K8" s="21" t="s">
        <v>12</v>
      </c>
      <c r="L8" s="66" t="n">
        <v>9.53063912257136</v>
      </c>
      <c r="M8" s="19"/>
    </row>
    <row r="9" s="20" customFormat="true" ht="15" hidden="false" customHeight="true" outlineLevel="0" collapsed="false">
      <c r="A9" s="15" t="n">
        <v>3</v>
      </c>
      <c r="B9" s="21" t="s">
        <v>19</v>
      </c>
      <c r="C9" s="66" t="n">
        <v>62.4790958608427</v>
      </c>
      <c r="D9" s="15" t="n">
        <v>3</v>
      </c>
      <c r="E9" s="21" t="s">
        <v>21</v>
      </c>
      <c r="F9" s="66" t="n">
        <v>5.44487150197327</v>
      </c>
      <c r="G9" s="15" t="n">
        <v>3</v>
      </c>
      <c r="H9" s="21" t="s">
        <v>22</v>
      </c>
      <c r="I9" s="66" t="n">
        <v>57.2329480561012</v>
      </c>
      <c r="J9" s="15" t="n">
        <v>3</v>
      </c>
      <c r="K9" s="21" t="s">
        <v>14</v>
      </c>
      <c r="L9" s="66" t="n">
        <v>7.40678975428481</v>
      </c>
      <c r="M9" s="19"/>
    </row>
    <row r="10" s="20" customFormat="true" ht="15" hidden="false" customHeight="true" outlineLevel="0" collapsed="false">
      <c r="A10" s="15" t="n">
        <v>4</v>
      </c>
      <c r="B10" s="21" t="s">
        <v>13</v>
      </c>
      <c r="C10" s="66" t="n">
        <v>62.1501929073673</v>
      </c>
      <c r="D10" s="15" t="n">
        <v>4</v>
      </c>
      <c r="E10" s="21" t="s">
        <v>20</v>
      </c>
      <c r="F10" s="66" t="n">
        <v>5.19804610062323</v>
      </c>
      <c r="G10" s="15" t="n">
        <v>4</v>
      </c>
      <c r="H10" s="21" t="s">
        <v>14</v>
      </c>
      <c r="I10" s="66" t="n">
        <v>56.8915559301493</v>
      </c>
      <c r="J10" s="15" t="n">
        <v>4</v>
      </c>
      <c r="K10" s="21" t="s">
        <v>22</v>
      </c>
      <c r="L10" s="82" t="n">
        <v>5.94935296742526</v>
      </c>
      <c r="M10" s="19"/>
    </row>
    <row r="11" s="20" customFormat="true" ht="15" hidden="false" customHeight="true" outlineLevel="0" collapsed="false">
      <c r="A11" s="15" t="n">
        <v>4</v>
      </c>
      <c r="B11" s="21" t="s">
        <v>23</v>
      </c>
      <c r="C11" s="66" t="n">
        <v>62.2462381825467</v>
      </c>
      <c r="D11" s="15" t="n">
        <v>5</v>
      </c>
      <c r="E11" s="21" t="s">
        <v>25</v>
      </c>
      <c r="F11" s="66" t="n">
        <v>5.09399435328401</v>
      </c>
      <c r="G11" s="15" t="n">
        <v>5</v>
      </c>
      <c r="H11" s="21" t="s">
        <v>26</v>
      </c>
      <c r="I11" s="66" t="n">
        <v>55.8986716935664</v>
      </c>
      <c r="J11" s="15" t="n">
        <v>5</v>
      </c>
      <c r="K11" s="21" t="s">
        <v>26</v>
      </c>
      <c r="L11" s="82" t="n">
        <v>5.19961779529274</v>
      </c>
      <c r="M11" s="19"/>
    </row>
    <row r="12" s="20" customFormat="true" ht="15" hidden="false" customHeight="true" outlineLevel="0" collapsed="false">
      <c r="A12" s="15" t="n">
        <v>6</v>
      </c>
      <c r="B12" s="21" t="s">
        <v>16</v>
      </c>
      <c r="C12" s="82" t="n">
        <v>61.7804725585498</v>
      </c>
      <c r="D12" s="15" t="n">
        <v>5</v>
      </c>
      <c r="E12" s="21" t="s">
        <v>23</v>
      </c>
      <c r="F12" s="82" t="n">
        <v>5.09875969587044</v>
      </c>
      <c r="G12" s="15" t="n">
        <v>5</v>
      </c>
      <c r="H12" s="21" t="s">
        <v>17</v>
      </c>
      <c r="I12" s="82" t="n">
        <v>55.9415224174485</v>
      </c>
      <c r="J12" s="15" t="n">
        <v>6</v>
      </c>
      <c r="K12" s="21" t="s">
        <v>23</v>
      </c>
      <c r="L12" s="82" t="n">
        <v>4.80834166677489</v>
      </c>
      <c r="M12" s="19"/>
    </row>
    <row r="13" s="20" customFormat="true" ht="15" hidden="false" customHeight="true" outlineLevel="0" collapsed="false">
      <c r="A13" s="15" t="n">
        <v>7</v>
      </c>
      <c r="B13" s="21" t="s">
        <v>30</v>
      </c>
      <c r="C13" s="66" t="n">
        <v>61.5349306894336</v>
      </c>
      <c r="D13" s="15" t="n">
        <v>7</v>
      </c>
      <c r="E13" s="21" t="s">
        <v>31</v>
      </c>
      <c r="F13" s="66" t="n">
        <v>4.9205983980831</v>
      </c>
      <c r="G13" s="15" t="n">
        <v>7</v>
      </c>
      <c r="H13" s="21" t="s">
        <v>30</v>
      </c>
      <c r="I13" s="66" t="n">
        <v>55.7350918300665</v>
      </c>
      <c r="J13" s="15" t="n">
        <v>7</v>
      </c>
      <c r="K13" s="21" t="s">
        <v>28</v>
      </c>
      <c r="L13" s="82" t="n">
        <v>4.48700014153536</v>
      </c>
      <c r="M13" s="19"/>
    </row>
    <row r="14" s="20" customFormat="true" ht="15" hidden="false" customHeight="true" outlineLevel="0" collapsed="false">
      <c r="A14" s="15" t="n">
        <v>8</v>
      </c>
      <c r="B14" s="21" t="s">
        <v>28</v>
      </c>
      <c r="C14" s="66" t="n">
        <v>61.1825049128311</v>
      </c>
      <c r="D14" s="15" t="n">
        <v>8</v>
      </c>
      <c r="E14" s="21" t="s">
        <v>24</v>
      </c>
      <c r="F14" s="66" t="n">
        <v>4.56029433176162</v>
      </c>
      <c r="G14" s="15" t="n">
        <v>8</v>
      </c>
      <c r="H14" s="21" t="s">
        <v>32</v>
      </c>
      <c r="I14" s="66" t="n">
        <v>55.1611293596153</v>
      </c>
      <c r="J14" s="15" t="n">
        <v>8</v>
      </c>
      <c r="K14" s="21" t="s">
        <v>21</v>
      </c>
      <c r="L14" s="82" t="n">
        <v>4.05058314598112</v>
      </c>
      <c r="M14" s="19"/>
    </row>
    <row r="15" s="20" customFormat="true" ht="15" hidden="false" customHeight="true" outlineLevel="0" collapsed="false">
      <c r="A15" s="15" t="n">
        <v>9</v>
      </c>
      <c r="B15" s="21" t="s">
        <v>22</v>
      </c>
      <c r="C15" s="66" t="n">
        <v>60.9564908149268</v>
      </c>
      <c r="D15" s="15" t="n">
        <v>8</v>
      </c>
      <c r="E15" s="21" t="s">
        <v>27</v>
      </c>
      <c r="F15" s="66" t="n">
        <v>4.5497526965191</v>
      </c>
      <c r="G15" s="15" t="n">
        <v>9</v>
      </c>
      <c r="H15" s="21" t="s">
        <v>29</v>
      </c>
      <c r="I15" s="66" t="n">
        <v>55.1346863925854</v>
      </c>
      <c r="J15" s="15" t="n">
        <v>8</v>
      </c>
      <c r="K15" s="21" t="s">
        <v>16</v>
      </c>
      <c r="L15" s="82" t="n">
        <v>4.07233501756432</v>
      </c>
      <c r="M15" s="19"/>
    </row>
    <row r="16" s="20" customFormat="true" ht="15" hidden="false" customHeight="true" outlineLevel="0" collapsed="false">
      <c r="A16" s="15" t="n">
        <v>10</v>
      </c>
      <c r="B16" s="21" t="s">
        <v>15</v>
      </c>
      <c r="C16" s="66" t="n">
        <v>60.8519108148084</v>
      </c>
      <c r="D16" s="15" t="n">
        <v>10</v>
      </c>
      <c r="E16" s="21" t="s">
        <v>26</v>
      </c>
      <c r="F16" s="66" t="n">
        <v>4.43497113995513</v>
      </c>
      <c r="G16" s="15" t="n">
        <v>10</v>
      </c>
      <c r="H16" s="21" t="s">
        <v>12</v>
      </c>
      <c r="I16" s="66" t="n">
        <v>54.4754732052596</v>
      </c>
      <c r="J16" s="15" t="n">
        <v>10</v>
      </c>
      <c r="K16" s="21" t="s">
        <v>31</v>
      </c>
      <c r="L16" s="82" t="n">
        <v>3.80536547533861</v>
      </c>
      <c r="M16" s="19"/>
    </row>
    <row r="17" s="20" customFormat="true" ht="15" hidden="false" customHeight="true" outlineLevel="0" collapsed="false">
      <c r="A17" s="15" t="n">
        <v>11</v>
      </c>
      <c r="B17" s="21" t="s">
        <v>24</v>
      </c>
      <c r="C17" s="66" t="n">
        <v>60.7337749020075</v>
      </c>
      <c r="D17" s="15" t="n">
        <v>11</v>
      </c>
      <c r="E17" s="21" t="s">
        <v>28</v>
      </c>
      <c r="F17" s="66" t="n">
        <v>4.34051054776477</v>
      </c>
      <c r="G17" s="15" t="n">
        <v>11</v>
      </c>
      <c r="H17" s="21" t="s">
        <v>19</v>
      </c>
      <c r="I17" s="66" t="n">
        <v>54.3860971912893</v>
      </c>
      <c r="J17" s="15" t="n">
        <v>11</v>
      </c>
      <c r="K17" s="21" t="s">
        <v>19</v>
      </c>
      <c r="L17" s="82" t="n">
        <v>3.42830703579491</v>
      </c>
      <c r="M17" s="19"/>
    </row>
    <row r="18" s="20" customFormat="true" ht="15" hidden="false" customHeight="true" outlineLevel="0" collapsed="false">
      <c r="A18" s="15" t="n">
        <v>12</v>
      </c>
      <c r="B18" s="21" t="s">
        <v>14</v>
      </c>
      <c r="C18" s="66" t="n">
        <v>60.5800014216404</v>
      </c>
      <c r="D18" s="15" t="n">
        <v>11</v>
      </c>
      <c r="E18" s="21" t="s">
        <v>15</v>
      </c>
      <c r="F18" s="66" t="n">
        <v>4.28629107059068</v>
      </c>
      <c r="G18" s="15" t="n">
        <v>12</v>
      </c>
      <c r="H18" s="21" t="s">
        <v>13</v>
      </c>
      <c r="I18" s="66" t="n">
        <v>54.3186663244901</v>
      </c>
      <c r="J18" s="15" t="n">
        <v>12</v>
      </c>
      <c r="K18" s="21" t="s">
        <v>30</v>
      </c>
      <c r="L18" s="82" t="n">
        <v>2.97049456382472</v>
      </c>
      <c r="M18" s="19"/>
    </row>
    <row r="19" s="20" customFormat="true" ht="15" hidden="false" customHeight="true" outlineLevel="0" collapsed="false">
      <c r="A19" s="15" t="n">
        <v>13</v>
      </c>
      <c r="B19" s="26" t="s">
        <v>32</v>
      </c>
      <c r="C19" s="66" t="n">
        <v>60.4208199411422</v>
      </c>
      <c r="D19" s="15" t="n">
        <v>11</v>
      </c>
      <c r="E19" s="26" t="s">
        <v>32</v>
      </c>
      <c r="F19" s="66" t="n">
        <v>4.26182593569384</v>
      </c>
      <c r="G19" s="15" t="n">
        <v>13</v>
      </c>
      <c r="H19" s="26" t="s">
        <v>21</v>
      </c>
      <c r="I19" s="66" t="n">
        <v>53.9001498136932</v>
      </c>
      <c r="J19" s="15" t="n">
        <v>13</v>
      </c>
      <c r="K19" s="26" t="s">
        <v>25</v>
      </c>
      <c r="L19" s="82" t="n">
        <v>2.79593417821414</v>
      </c>
      <c r="M19" s="19"/>
    </row>
    <row r="20" s="20" customFormat="true" ht="15" hidden="false" customHeight="true" outlineLevel="0" collapsed="false">
      <c r="A20" s="15" t="n">
        <v>14</v>
      </c>
      <c r="B20" s="26" t="s">
        <v>27</v>
      </c>
      <c r="C20" s="66" t="n">
        <v>60.055443722123</v>
      </c>
      <c r="D20" s="15" t="n">
        <v>14</v>
      </c>
      <c r="E20" s="26" t="s">
        <v>22</v>
      </c>
      <c r="F20" s="66" t="n">
        <v>4.03584805757653</v>
      </c>
      <c r="G20" s="15" t="n">
        <v>14</v>
      </c>
      <c r="H20" s="26" t="s">
        <v>28</v>
      </c>
      <c r="I20" s="66" t="n">
        <v>53.7092541014941</v>
      </c>
      <c r="J20" s="15" t="n">
        <v>14</v>
      </c>
      <c r="K20" s="26" t="s">
        <v>27</v>
      </c>
      <c r="L20" s="82" t="n">
        <v>2.41856968457341</v>
      </c>
      <c r="M20" s="19"/>
    </row>
    <row r="21" s="20" customFormat="true" ht="15" hidden="false" customHeight="true" outlineLevel="0" collapsed="false">
      <c r="A21" s="15" t="n">
        <v>15</v>
      </c>
      <c r="B21" s="26" t="s">
        <v>17</v>
      </c>
      <c r="C21" s="66" t="n">
        <v>59.9632042838208</v>
      </c>
      <c r="D21" s="15" t="n">
        <v>14</v>
      </c>
      <c r="E21" s="26" t="s">
        <v>17</v>
      </c>
      <c r="F21" s="66" t="n">
        <v>3.96879855314686</v>
      </c>
      <c r="G21" s="15" t="n">
        <v>14</v>
      </c>
      <c r="H21" s="26" t="s">
        <v>23</v>
      </c>
      <c r="I21" s="66" t="n">
        <v>53.6534226902824</v>
      </c>
      <c r="J21" s="15" t="n">
        <v>14</v>
      </c>
      <c r="K21" s="26" t="s">
        <v>20</v>
      </c>
      <c r="L21" s="82" t="n">
        <v>2.42508768213168</v>
      </c>
      <c r="M21" s="19"/>
    </row>
    <row r="22" s="20" customFormat="true" ht="15" hidden="false" customHeight="true" outlineLevel="0" collapsed="false">
      <c r="A22" s="15" t="n">
        <v>16</v>
      </c>
      <c r="B22" s="26" t="s">
        <v>31</v>
      </c>
      <c r="C22" s="66" t="n">
        <v>59.5366227238856</v>
      </c>
      <c r="D22" s="15" t="n">
        <v>14</v>
      </c>
      <c r="E22" s="26" t="s">
        <v>13</v>
      </c>
      <c r="F22" s="66" t="n">
        <v>3.97207096518193</v>
      </c>
      <c r="G22" s="15" t="n">
        <v>16</v>
      </c>
      <c r="H22" s="26" t="s">
        <v>24</v>
      </c>
      <c r="I22" s="66" t="n">
        <v>53.3945053850126</v>
      </c>
      <c r="J22" s="15" t="n">
        <v>14</v>
      </c>
      <c r="K22" s="26" t="s">
        <v>32</v>
      </c>
      <c r="L22" s="82" t="n">
        <v>2.35988017253167</v>
      </c>
      <c r="M22" s="19"/>
    </row>
    <row r="23" s="20" customFormat="true" ht="15" hidden="false" customHeight="true" outlineLevel="0" collapsed="false">
      <c r="A23" s="15" t="n">
        <v>16</v>
      </c>
      <c r="B23" s="26" t="s">
        <v>26</v>
      </c>
      <c r="C23" s="66" t="n">
        <v>59.4254252934195</v>
      </c>
      <c r="D23" s="15" t="n">
        <v>14</v>
      </c>
      <c r="E23" s="26" t="s">
        <v>19</v>
      </c>
      <c r="F23" s="66" t="n">
        <v>4.01511402122774</v>
      </c>
      <c r="G23" s="15" t="n">
        <v>17</v>
      </c>
      <c r="H23" s="26" t="s">
        <v>25</v>
      </c>
      <c r="I23" s="66" t="n">
        <v>53.158920558522</v>
      </c>
      <c r="J23" s="15" t="n">
        <v>17</v>
      </c>
      <c r="K23" s="26" t="s">
        <v>17</v>
      </c>
      <c r="L23" s="82" t="n">
        <v>2.27555828832219</v>
      </c>
      <c r="M23" s="19"/>
    </row>
    <row r="24" s="20" customFormat="true" ht="15" hidden="false" customHeight="true" outlineLevel="0" collapsed="false">
      <c r="A24" s="15" t="n">
        <v>18</v>
      </c>
      <c r="B24" s="26" t="s">
        <v>21</v>
      </c>
      <c r="C24" s="69" t="n">
        <v>57.8329827252096</v>
      </c>
      <c r="D24" s="15" t="n">
        <v>18</v>
      </c>
      <c r="E24" s="26" t="s">
        <v>30</v>
      </c>
      <c r="F24" s="69" t="n">
        <v>3.94972400417723</v>
      </c>
      <c r="G24" s="15" t="n">
        <v>18</v>
      </c>
      <c r="H24" s="26" t="s">
        <v>20</v>
      </c>
      <c r="I24" s="69" t="n">
        <v>53.0251049865755</v>
      </c>
      <c r="J24" s="15" t="n">
        <v>17</v>
      </c>
      <c r="K24" s="26" t="s">
        <v>15</v>
      </c>
      <c r="L24" s="104" t="n">
        <v>2.31090622664153</v>
      </c>
      <c r="M24" s="19"/>
    </row>
    <row r="25" s="31" customFormat="true" ht="15" hidden="false" customHeight="true" outlineLevel="0" collapsed="false">
      <c r="A25" s="15" t="n">
        <v>19</v>
      </c>
      <c r="B25" s="26" t="s">
        <v>20</v>
      </c>
      <c r="C25" s="69" t="n">
        <v>57.2944891756702</v>
      </c>
      <c r="D25" s="15" t="n">
        <v>19</v>
      </c>
      <c r="E25" s="26" t="s">
        <v>12</v>
      </c>
      <c r="F25" s="69" t="n">
        <v>3.72481774090894</v>
      </c>
      <c r="G25" s="15" t="n">
        <v>19</v>
      </c>
      <c r="H25" s="26" t="s">
        <v>15</v>
      </c>
      <c r="I25" s="69" t="n">
        <v>51.9093881694663</v>
      </c>
      <c r="J25" s="15" t="n">
        <v>19</v>
      </c>
      <c r="K25" s="26" t="s">
        <v>24</v>
      </c>
      <c r="L25" s="104" t="n">
        <v>2.22360790288495</v>
      </c>
      <c r="M25" s="19"/>
    </row>
    <row r="26" s="31" customFormat="true" ht="15" hidden="false" customHeight="true" outlineLevel="0" collapsed="false">
      <c r="A26" s="15" t="n">
        <v>20</v>
      </c>
      <c r="B26" s="21" t="s">
        <v>25</v>
      </c>
      <c r="C26" s="66" t="n">
        <v>56.740753811579</v>
      </c>
      <c r="D26" s="15" t="n">
        <v>19</v>
      </c>
      <c r="E26" s="21" t="s">
        <v>14</v>
      </c>
      <c r="F26" s="66" t="n">
        <v>3.72063729437478</v>
      </c>
      <c r="G26" s="15" t="n">
        <v>20</v>
      </c>
      <c r="H26" s="21" t="s">
        <v>16</v>
      </c>
      <c r="I26" s="66" t="n">
        <v>51.0437390652337</v>
      </c>
      <c r="J26" s="15" t="n">
        <v>20</v>
      </c>
      <c r="K26" s="26" t="s">
        <v>29</v>
      </c>
      <c r="L26" s="104" t="n">
        <v>1.81321953904265</v>
      </c>
      <c r="M26" s="19"/>
    </row>
    <row r="27" s="31" customFormat="true" ht="15" hidden="false" customHeight="true" outlineLevel="0" collapsed="false">
      <c r="A27" s="15" t="n">
        <v>21</v>
      </c>
      <c r="B27" s="26" t="s">
        <v>29</v>
      </c>
      <c r="C27" s="69" t="n">
        <v>55.8223191655417</v>
      </c>
      <c r="D27" s="15" t="n">
        <v>21</v>
      </c>
      <c r="E27" s="44" t="s">
        <v>18</v>
      </c>
      <c r="F27" s="63" t="n">
        <v>3.64881573024745</v>
      </c>
      <c r="G27" s="15" t="n">
        <v>21</v>
      </c>
      <c r="H27" s="26" t="s">
        <v>27</v>
      </c>
      <c r="I27" s="69" t="n">
        <v>48.2560492565734</v>
      </c>
      <c r="J27" s="15" t="n">
        <v>21</v>
      </c>
      <c r="K27" s="26" t="s">
        <v>13</v>
      </c>
      <c r="L27" s="104" t="n">
        <v>1.22677416714414</v>
      </c>
      <c r="M27" s="19"/>
    </row>
    <row r="28" s="12" customFormat="true" ht="29.45" hidden="false" customHeight="true" outlineLevel="0" collapsed="false">
      <c r="A28" s="1"/>
      <c r="B28" s="52" t="s">
        <v>88</v>
      </c>
      <c r="C28" s="52"/>
      <c r="D28" s="1"/>
      <c r="E28" s="52" t="s">
        <v>89</v>
      </c>
      <c r="F28" s="52"/>
      <c r="G28" s="1"/>
      <c r="H28" s="52" t="s">
        <v>90</v>
      </c>
      <c r="I28" s="52"/>
      <c r="J28" s="1"/>
      <c r="K28" s="52" t="s">
        <v>91</v>
      </c>
      <c r="L28" s="52"/>
    </row>
    <row r="29" s="12" customFormat="true" ht="13.5" hidden="false" customHeight="false" outlineLevel="0" collapsed="false">
      <c r="B29" s="38"/>
      <c r="C29" s="39" t="s">
        <v>92</v>
      </c>
      <c r="E29" s="38"/>
      <c r="F29" s="39" t="s">
        <v>92</v>
      </c>
      <c r="H29" s="38"/>
      <c r="I29" s="39" t="s">
        <v>93</v>
      </c>
      <c r="K29" s="38"/>
      <c r="L29" s="39" t="s">
        <v>93</v>
      </c>
    </row>
    <row r="30" s="12" customFormat="true" ht="9" hidden="false" customHeight="true" outlineLevel="0" collapsed="false">
      <c r="B30" s="40"/>
      <c r="E30" s="40"/>
      <c r="H30" s="40"/>
      <c r="K30" s="40"/>
    </row>
    <row r="31" s="12" customFormat="true" ht="9" hidden="false" customHeight="true" outlineLevel="0" collapsed="false">
      <c r="B31" s="41" t="s">
        <v>51</v>
      </c>
      <c r="E31" s="41" t="s">
        <v>52</v>
      </c>
      <c r="H31" s="41" t="s">
        <v>53</v>
      </c>
      <c r="K31" s="41" t="s">
        <v>54</v>
      </c>
    </row>
    <row r="32" s="42" customFormat="true" ht="14.25" hidden="false" customHeight="false" outlineLevel="0" collapsed="false">
      <c r="B32" s="41"/>
      <c r="C32" s="11" t="s">
        <v>41</v>
      </c>
      <c r="E32" s="41"/>
      <c r="F32" s="11" t="s">
        <v>41</v>
      </c>
      <c r="H32" s="41"/>
      <c r="I32" s="11"/>
      <c r="K32" s="41"/>
      <c r="L32" s="11" t="s">
        <v>41</v>
      </c>
    </row>
    <row r="33" s="12" customFormat="true" ht="33.2" hidden="false" customHeight="true" outlineLevel="0" collapsed="false">
      <c r="B33" s="105" t="s">
        <v>94</v>
      </c>
      <c r="C33" s="105"/>
      <c r="D33" s="101"/>
      <c r="E33" s="102" t="s">
        <v>95</v>
      </c>
      <c r="F33" s="102"/>
      <c r="H33" s="79" t="s">
        <v>96</v>
      </c>
      <c r="I33" s="79"/>
      <c r="K33" s="106" t="s">
        <v>97</v>
      </c>
      <c r="L33" s="106"/>
    </row>
    <row r="34" s="20" customFormat="true" ht="15" hidden="false" customHeight="true" outlineLevel="0" collapsed="false">
      <c r="A34" s="15" t="n">
        <v>1</v>
      </c>
      <c r="B34" s="47" t="s">
        <v>12</v>
      </c>
      <c r="C34" s="103" t="n">
        <v>6.83484418247516</v>
      </c>
      <c r="D34" s="15" t="n">
        <v>1</v>
      </c>
      <c r="E34" s="44" t="s">
        <v>18</v>
      </c>
      <c r="F34" s="63" t="n">
        <v>23.4574712933595</v>
      </c>
      <c r="G34" s="15" t="n">
        <v>1</v>
      </c>
      <c r="H34" s="47" t="s">
        <v>16</v>
      </c>
      <c r="I34" s="103" t="n">
        <v>131.6687258587</v>
      </c>
      <c r="J34" s="15" t="n">
        <v>1</v>
      </c>
      <c r="K34" s="47" t="s">
        <v>16</v>
      </c>
      <c r="L34" s="103" t="n">
        <v>52.2132292792907</v>
      </c>
      <c r="M34" s="19"/>
    </row>
    <row r="35" s="20" customFormat="true" ht="15" hidden="false" customHeight="true" outlineLevel="0" collapsed="false">
      <c r="A35" s="15" t="n">
        <v>2</v>
      </c>
      <c r="B35" s="44" t="s">
        <v>18</v>
      </c>
      <c r="C35" s="63" t="n">
        <v>5.4581256636013</v>
      </c>
      <c r="D35" s="15" t="n">
        <v>2</v>
      </c>
      <c r="E35" s="21" t="s">
        <v>12</v>
      </c>
      <c r="F35" s="66" t="n">
        <v>21.9011009241022</v>
      </c>
      <c r="G35" s="15" t="n">
        <v>2</v>
      </c>
      <c r="H35" s="21" t="s">
        <v>12</v>
      </c>
      <c r="I35" s="66" t="n">
        <v>129.7738532516</v>
      </c>
      <c r="J35" s="15" t="n">
        <v>2</v>
      </c>
      <c r="K35" s="21" t="s">
        <v>12</v>
      </c>
      <c r="L35" s="103" t="n">
        <v>44.0555288433799</v>
      </c>
      <c r="M35" s="19"/>
    </row>
    <row r="36" s="20" customFormat="true" ht="15" hidden="false" customHeight="true" outlineLevel="0" collapsed="false">
      <c r="A36" s="15" t="n">
        <v>3</v>
      </c>
      <c r="B36" s="21" t="s">
        <v>14</v>
      </c>
      <c r="C36" s="66" t="n">
        <v>5.32361615882801</v>
      </c>
      <c r="D36" s="15" t="n">
        <v>3</v>
      </c>
      <c r="E36" s="21" t="s">
        <v>14</v>
      </c>
      <c r="F36" s="66" t="n">
        <v>21.7641958980136</v>
      </c>
      <c r="G36" s="15" t="n">
        <v>3</v>
      </c>
      <c r="H36" s="21" t="s">
        <v>19</v>
      </c>
      <c r="I36" s="66" t="n">
        <v>112.8139105556</v>
      </c>
      <c r="J36" s="15" t="n">
        <v>3</v>
      </c>
      <c r="K36" s="44" t="s">
        <v>18</v>
      </c>
      <c r="L36" s="63" t="n">
        <v>41.8895211448664</v>
      </c>
      <c r="M36" s="67"/>
    </row>
    <row r="37" s="20" customFormat="true" ht="15" hidden="false" customHeight="true" outlineLevel="0" collapsed="false">
      <c r="A37" s="15" t="n">
        <v>4</v>
      </c>
      <c r="B37" s="21" t="s">
        <v>22</v>
      </c>
      <c r="C37" s="66" t="n">
        <v>4.78804105310129</v>
      </c>
      <c r="D37" s="15" t="n">
        <v>4</v>
      </c>
      <c r="E37" s="21" t="s">
        <v>25</v>
      </c>
      <c r="F37" s="66" t="n">
        <v>19.5666845788713</v>
      </c>
      <c r="G37" s="15" t="n">
        <v>4</v>
      </c>
      <c r="H37" s="21" t="s">
        <v>23</v>
      </c>
      <c r="I37" s="66" t="n">
        <v>110.7583703185</v>
      </c>
      <c r="J37" s="15" t="n">
        <v>4</v>
      </c>
      <c r="K37" s="21" t="s">
        <v>22</v>
      </c>
      <c r="L37" s="103" t="n">
        <v>37.031502383241</v>
      </c>
      <c r="M37" s="19"/>
    </row>
    <row r="38" s="20" customFormat="true" ht="15" hidden="false" customHeight="true" outlineLevel="0" collapsed="false">
      <c r="A38" s="15" t="n">
        <v>5</v>
      </c>
      <c r="B38" s="21" t="s">
        <v>23</v>
      </c>
      <c r="C38" s="66" t="n">
        <v>4.71954181223133</v>
      </c>
      <c r="D38" s="15" t="n">
        <v>5</v>
      </c>
      <c r="E38" s="21" t="s">
        <v>23</v>
      </c>
      <c r="F38" s="66" t="n">
        <v>19.4767281918836</v>
      </c>
      <c r="G38" s="15" t="n">
        <v>5</v>
      </c>
      <c r="H38" s="21" t="s">
        <v>27</v>
      </c>
      <c r="I38" s="66" t="n">
        <v>109.0180675889</v>
      </c>
      <c r="J38" s="15" t="n">
        <v>5</v>
      </c>
      <c r="K38" s="21" t="s">
        <v>26</v>
      </c>
      <c r="L38" s="103" t="n">
        <v>36.376384833206</v>
      </c>
      <c r="M38" s="67"/>
    </row>
    <row r="39" s="20" customFormat="true" ht="15" hidden="false" customHeight="true" outlineLevel="0" collapsed="false">
      <c r="A39" s="15" t="n">
        <v>6</v>
      </c>
      <c r="B39" s="21" t="s">
        <v>31</v>
      </c>
      <c r="C39" s="82" t="n">
        <v>4.27412685694208</v>
      </c>
      <c r="D39" s="15" t="n">
        <v>6</v>
      </c>
      <c r="E39" s="21" t="s">
        <v>24</v>
      </c>
      <c r="F39" s="82" t="n">
        <v>19.3896729449062</v>
      </c>
      <c r="G39" s="15" t="n">
        <v>6</v>
      </c>
      <c r="H39" s="21" t="s">
        <v>31</v>
      </c>
      <c r="I39" s="82" t="n">
        <v>106.1201727288</v>
      </c>
      <c r="J39" s="15" t="n">
        <v>6</v>
      </c>
      <c r="K39" s="21" t="s">
        <v>20</v>
      </c>
      <c r="L39" s="103" t="n">
        <v>32.8183907472488</v>
      </c>
      <c r="M39" s="19"/>
    </row>
    <row r="40" s="20" customFormat="true" ht="15" hidden="false" customHeight="true" outlineLevel="0" collapsed="false">
      <c r="A40" s="15" t="n">
        <v>6</v>
      </c>
      <c r="B40" s="21" t="s">
        <v>26</v>
      </c>
      <c r="C40" s="66" t="n">
        <v>4.34411295832384</v>
      </c>
      <c r="D40" s="15" t="n">
        <v>7</v>
      </c>
      <c r="E40" s="21" t="s">
        <v>28</v>
      </c>
      <c r="F40" s="66" t="n">
        <v>19.2510100283723</v>
      </c>
      <c r="G40" s="15" t="n">
        <v>7</v>
      </c>
      <c r="H40" s="21" t="s">
        <v>32</v>
      </c>
      <c r="I40" s="66" t="n">
        <v>103.5755287891</v>
      </c>
      <c r="J40" s="15" t="n">
        <v>7</v>
      </c>
      <c r="K40" s="21" t="s">
        <v>19</v>
      </c>
      <c r="L40" s="103" t="n">
        <v>32.0081616484171</v>
      </c>
      <c r="M40" s="67"/>
    </row>
    <row r="41" s="20" customFormat="true" ht="15" hidden="false" customHeight="true" outlineLevel="0" collapsed="false">
      <c r="A41" s="15" t="n">
        <v>6</v>
      </c>
      <c r="B41" s="21" t="s">
        <v>19</v>
      </c>
      <c r="C41" s="66" t="n">
        <v>4.29022187381504</v>
      </c>
      <c r="D41" s="15" t="n">
        <v>8</v>
      </c>
      <c r="E41" s="21" t="s">
        <v>22</v>
      </c>
      <c r="F41" s="66" t="n">
        <v>19.1126362026948</v>
      </c>
      <c r="G41" s="15" t="n">
        <v>8</v>
      </c>
      <c r="H41" s="21" t="s">
        <v>15</v>
      </c>
      <c r="I41" s="66" t="n">
        <v>102.9996212707</v>
      </c>
      <c r="J41" s="15" t="n">
        <v>8</v>
      </c>
      <c r="K41" s="21" t="s">
        <v>28</v>
      </c>
      <c r="L41" s="103" t="n">
        <v>26.7746398632701</v>
      </c>
      <c r="M41" s="19"/>
    </row>
    <row r="42" s="20" customFormat="true" ht="15" hidden="false" customHeight="true" outlineLevel="0" collapsed="false">
      <c r="A42" s="15" t="n">
        <v>9</v>
      </c>
      <c r="B42" s="21" t="s">
        <v>21</v>
      </c>
      <c r="C42" s="66" t="n">
        <v>4.15368653185986</v>
      </c>
      <c r="D42" s="15" t="n">
        <v>9</v>
      </c>
      <c r="E42" s="21" t="s">
        <v>31</v>
      </c>
      <c r="F42" s="66" t="n">
        <v>18.9781942114766</v>
      </c>
      <c r="G42" s="15" t="n">
        <v>9</v>
      </c>
      <c r="H42" s="21" t="s">
        <v>29</v>
      </c>
      <c r="I42" s="66" t="n">
        <v>102.3126312044</v>
      </c>
      <c r="J42" s="15" t="n">
        <v>9</v>
      </c>
      <c r="K42" s="21" t="s">
        <v>25</v>
      </c>
      <c r="L42" s="103" t="n">
        <v>25.8702466142291</v>
      </c>
      <c r="M42" s="67"/>
    </row>
    <row r="43" s="20" customFormat="true" ht="15" hidden="false" customHeight="true" outlineLevel="0" collapsed="false">
      <c r="A43" s="15" t="n">
        <v>9</v>
      </c>
      <c r="B43" s="21" t="s">
        <v>28</v>
      </c>
      <c r="C43" s="66" t="n">
        <v>4.1716725200865</v>
      </c>
      <c r="D43" s="15" t="n">
        <v>9</v>
      </c>
      <c r="E43" s="21" t="s">
        <v>27</v>
      </c>
      <c r="F43" s="66" t="n">
        <v>18.9858408903197</v>
      </c>
      <c r="G43" s="15" t="n">
        <v>10</v>
      </c>
      <c r="H43" s="21" t="s">
        <v>25</v>
      </c>
      <c r="I43" s="66" t="n">
        <v>102.234672849</v>
      </c>
      <c r="J43" s="15" t="n">
        <v>10</v>
      </c>
      <c r="K43" s="21" t="s">
        <v>14</v>
      </c>
      <c r="L43" s="103" t="n">
        <v>25.7899556718355</v>
      </c>
      <c r="M43" s="19"/>
    </row>
    <row r="44" s="20" customFormat="true" ht="15" hidden="false" customHeight="true" outlineLevel="0" collapsed="false">
      <c r="A44" s="15" t="n">
        <v>9</v>
      </c>
      <c r="B44" s="21" t="s">
        <v>16</v>
      </c>
      <c r="C44" s="66" t="n">
        <v>4.16195307832393</v>
      </c>
      <c r="D44" s="15" t="n">
        <v>11</v>
      </c>
      <c r="E44" s="21" t="s">
        <v>26</v>
      </c>
      <c r="F44" s="66" t="n">
        <v>18.9103172978001</v>
      </c>
      <c r="G44" s="15" t="n">
        <v>10</v>
      </c>
      <c r="H44" s="21" t="s">
        <v>24</v>
      </c>
      <c r="I44" s="66" t="n">
        <v>102.1638126298</v>
      </c>
      <c r="J44" s="15" t="n">
        <v>11</v>
      </c>
      <c r="K44" s="21" t="s">
        <v>23</v>
      </c>
      <c r="L44" s="103" t="n">
        <v>25.7478396850021</v>
      </c>
      <c r="M44" s="67"/>
    </row>
    <row r="45" s="20" customFormat="true" ht="15" hidden="false" customHeight="true" outlineLevel="0" collapsed="false">
      <c r="A45" s="15" t="n">
        <v>12</v>
      </c>
      <c r="B45" s="21" t="s">
        <v>25</v>
      </c>
      <c r="C45" s="66" t="n">
        <v>4.00069934444478</v>
      </c>
      <c r="D45" s="15" t="n">
        <v>12</v>
      </c>
      <c r="E45" s="21" t="s">
        <v>21</v>
      </c>
      <c r="F45" s="66" t="n">
        <v>18.7321107991386</v>
      </c>
      <c r="G45" s="15" t="n">
        <v>12</v>
      </c>
      <c r="H45" s="21" t="s">
        <v>17</v>
      </c>
      <c r="I45" s="66" t="n">
        <v>101.5197054398</v>
      </c>
      <c r="J45" s="15" t="n">
        <v>12</v>
      </c>
      <c r="K45" s="21" t="s">
        <v>27</v>
      </c>
      <c r="L45" s="103" t="n">
        <v>24.3335828700833</v>
      </c>
      <c r="M45" s="19"/>
    </row>
    <row r="46" s="20" customFormat="true" ht="15" hidden="false" customHeight="true" outlineLevel="0" collapsed="false">
      <c r="A46" s="15" t="n">
        <v>13</v>
      </c>
      <c r="B46" s="26" t="s">
        <v>27</v>
      </c>
      <c r="C46" s="66" t="n">
        <v>3.87590861450363</v>
      </c>
      <c r="D46" s="15" t="n">
        <v>13</v>
      </c>
      <c r="E46" s="26" t="s">
        <v>32</v>
      </c>
      <c r="F46" s="66" t="n">
        <v>18.4265382849627</v>
      </c>
      <c r="G46" s="15" t="n">
        <v>13</v>
      </c>
      <c r="H46" s="26" t="s">
        <v>30</v>
      </c>
      <c r="I46" s="66" t="n">
        <v>101.4225725566</v>
      </c>
      <c r="J46" s="15" t="n">
        <v>13</v>
      </c>
      <c r="K46" s="26" t="s">
        <v>31</v>
      </c>
      <c r="L46" s="103" t="n">
        <v>19.9346991835508</v>
      </c>
      <c r="M46" s="67"/>
    </row>
    <row r="47" s="20" customFormat="true" ht="15" hidden="false" customHeight="true" outlineLevel="0" collapsed="false">
      <c r="A47" s="15" t="n">
        <v>14</v>
      </c>
      <c r="B47" s="26" t="s">
        <v>30</v>
      </c>
      <c r="C47" s="66" t="n">
        <v>3.80349233078303</v>
      </c>
      <c r="D47" s="15" t="n">
        <v>14</v>
      </c>
      <c r="E47" s="26" t="s">
        <v>19</v>
      </c>
      <c r="F47" s="66" t="n">
        <v>17.852298417483</v>
      </c>
      <c r="G47" s="15" t="n">
        <v>14</v>
      </c>
      <c r="H47" s="26" t="s">
        <v>21</v>
      </c>
      <c r="I47" s="66" t="n">
        <v>100.3782097118</v>
      </c>
      <c r="J47" s="15" t="n">
        <v>14</v>
      </c>
      <c r="K47" s="26" t="s">
        <v>32</v>
      </c>
      <c r="L47" s="103" t="n">
        <v>17.8035921172671</v>
      </c>
      <c r="M47" s="19"/>
    </row>
    <row r="48" s="20" customFormat="true" ht="15" hidden="false" customHeight="true" outlineLevel="0" collapsed="false">
      <c r="A48" s="15" t="n">
        <v>15</v>
      </c>
      <c r="B48" s="26" t="s">
        <v>24</v>
      </c>
      <c r="C48" s="66" t="n">
        <v>3.54259841745712</v>
      </c>
      <c r="D48" s="15" t="n">
        <v>15</v>
      </c>
      <c r="E48" s="26" t="s">
        <v>30</v>
      </c>
      <c r="F48" s="66" t="n">
        <v>17.738560420699</v>
      </c>
      <c r="G48" s="15" t="n">
        <v>15</v>
      </c>
      <c r="H48" s="26" t="s">
        <v>13</v>
      </c>
      <c r="I48" s="66" t="n">
        <v>99.3306849796</v>
      </c>
      <c r="J48" s="15" t="n">
        <v>15</v>
      </c>
      <c r="K48" s="26" t="s">
        <v>24</v>
      </c>
      <c r="L48" s="103" t="n">
        <v>16.705210802342</v>
      </c>
      <c r="M48" s="67"/>
    </row>
    <row r="49" s="20" customFormat="true" ht="15" hidden="false" customHeight="true" outlineLevel="0" collapsed="false">
      <c r="A49" s="15" t="n">
        <v>16</v>
      </c>
      <c r="B49" s="26" t="s">
        <v>20</v>
      </c>
      <c r="C49" s="66" t="n">
        <v>3.17862439093284</v>
      </c>
      <c r="D49" s="15" t="n">
        <v>15</v>
      </c>
      <c r="E49" s="26" t="s">
        <v>29</v>
      </c>
      <c r="F49" s="66" t="n">
        <v>17.6547881450499</v>
      </c>
      <c r="G49" s="15" t="n">
        <v>16</v>
      </c>
      <c r="H49" s="26" t="s">
        <v>26</v>
      </c>
      <c r="I49" s="66" t="n">
        <v>97.9057128335</v>
      </c>
      <c r="J49" s="15" t="n">
        <v>16</v>
      </c>
      <c r="K49" s="26" t="s">
        <v>29</v>
      </c>
      <c r="L49" s="103" t="n">
        <v>14.3305233814654</v>
      </c>
      <c r="M49" s="19"/>
    </row>
    <row r="50" s="20" customFormat="true" ht="15" hidden="false" customHeight="true" outlineLevel="0" collapsed="false">
      <c r="A50" s="15" t="n">
        <v>17</v>
      </c>
      <c r="B50" s="26" t="s">
        <v>15</v>
      </c>
      <c r="C50" s="66" t="n">
        <v>3.08309435108502</v>
      </c>
      <c r="D50" s="15" t="n">
        <v>17</v>
      </c>
      <c r="E50" s="26" t="s">
        <v>20</v>
      </c>
      <c r="F50" s="66" t="n">
        <v>17.1535260480987</v>
      </c>
      <c r="G50" s="15" t="n">
        <v>17</v>
      </c>
      <c r="H50" s="26" t="s">
        <v>20</v>
      </c>
      <c r="I50" s="66" t="n">
        <v>93.5678116548</v>
      </c>
      <c r="J50" s="15" t="n">
        <v>17</v>
      </c>
      <c r="K50" s="26" t="s">
        <v>30</v>
      </c>
      <c r="L50" s="103" t="n">
        <v>12.8958385701532</v>
      </c>
      <c r="M50" s="67"/>
    </row>
    <row r="51" s="31" customFormat="true" ht="15" hidden="false" customHeight="true" outlineLevel="0" collapsed="false">
      <c r="A51" s="15" t="n">
        <v>17</v>
      </c>
      <c r="B51" s="26" t="s">
        <v>32</v>
      </c>
      <c r="C51" s="69" t="n">
        <v>3.14733557906251</v>
      </c>
      <c r="D51" s="15" t="n">
        <v>18</v>
      </c>
      <c r="E51" s="26" t="s">
        <v>16</v>
      </c>
      <c r="F51" s="69" t="n">
        <v>16.970579845972</v>
      </c>
      <c r="G51" s="15" t="n">
        <v>18</v>
      </c>
      <c r="H51" s="26" t="s">
        <v>22</v>
      </c>
      <c r="I51" s="69" t="n">
        <v>93.0062129197</v>
      </c>
      <c r="J51" s="15" t="n">
        <v>18</v>
      </c>
      <c r="K51" s="26" t="s">
        <v>15</v>
      </c>
      <c r="L51" s="103" t="n">
        <v>11.9556086491676</v>
      </c>
      <c r="M51" s="19"/>
    </row>
    <row r="52" s="31" customFormat="true" ht="15" hidden="false" customHeight="true" outlineLevel="0" collapsed="false">
      <c r="A52" s="15" t="n">
        <v>19</v>
      </c>
      <c r="B52" s="26" t="s">
        <v>29</v>
      </c>
      <c r="C52" s="69" t="n">
        <v>2.95769657033859</v>
      </c>
      <c r="D52" s="15" t="n">
        <v>19</v>
      </c>
      <c r="E52" s="26" t="s">
        <v>17</v>
      </c>
      <c r="F52" s="69" t="n">
        <v>16.2853717724457</v>
      </c>
      <c r="G52" s="15" t="n">
        <v>19</v>
      </c>
      <c r="H52" s="26" t="s">
        <v>14</v>
      </c>
      <c r="I52" s="69" t="n">
        <v>91.710149472</v>
      </c>
      <c r="J52" s="15" t="n">
        <v>19</v>
      </c>
      <c r="K52" s="26" t="s">
        <v>17</v>
      </c>
      <c r="L52" s="103" t="n">
        <v>10.2939656758589</v>
      </c>
      <c r="M52" s="67"/>
    </row>
    <row r="53" s="31" customFormat="true" ht="15" hidden="false" customHeight="true" outlineLevel="0" collapsed="false">
      <c r="A53" s="15" t="n">
        <v>20</v>
      </c>
      <c r="B53" s="21" t="s">
        <v>17</v>
      </c>
      <c r="C53" s="66" t="n">
        <v>2.93919653127104</v>
      </c>
      <c r="D53" s="15" t="n">
        <v>20</v>
      </c>
      <c r="E53" s="21" t="s">
        <v>13</v>
      </c>
      <c r="F53" s="66" t="n">
        <v>15.7422285120177</v>
      </c>
      <c r="G53" s="15" t="n">
        <v>20</v>
      </c>
      <c r="H53" s="24" t="s">
        <v>18</v>
      </c>
      <c r="I53" s="83" t="n">
        <v>88.2914535054</v>
      </c>
      <c r="J53" s="15" t="n">
        <v>20</v>
      </c>
      <c r="K53" s="21" t="s">
        <v>13</v>
      </c>
      <c r="L53" s="103" t="n">
        <v>9.5811633871201</v>
      </c>
      <c r="M53" s="19"/>
    </row>
    <row r="54" s="31" customFormat="true" ht="15" hidden="false" customHeight="true" outlineLevel="0" collapsed="false">
      <c r="A54" s="15" t="n">
        <v>21</v>
      </c>
      <c r="B54" s="26" t="s">
        <v>13</v>
      </c>
      <c r="C54" s="69" t="n">
        <v>2.68785299173283</v>
      </c>
      <c r="D54" s="15" t="n">
        <v>21</v>
      </c>
      <c r="E54" s="26" t="s">
        <v>15</v>
      </c>
      <c r="F54" s="69" t="n">
        <v>14.8161140624954</v>
      </c>
      <c r="G54" s="15" t="n">
        <v>20</v>
      </c>
      <c r="H54" s="26" t="s">
        <v>28</v>
      </c>
      <c r="I54" s="69" t="n">
        <v>88.267987458</v>
      </c>
      <c r="J54" s="15" t="n">
        <v>21</v>
      </c>
      <c r="K54" s="26" t="s">
        <v>21</v>
      </c>
      <c r="L54" s="103" t="n">
        <v>7.64837844772592</v>
      </c>
      <c r="M54" s="67"/>
    </row>
    <row r="55" customFormat="false" ht="29.45" hidden="false" customHeight="true" outlineLevel="0" collapsed="false">
      <c r="B55" s="107" t="s">
        <v>98</v>
      </c>
      <c r="C55" s="107"/>
      <c r="E55" s="52" t="s">
        <v>99</v>
      </c>
      <c r="F55" s="52"/>
      <c r="H55" s="52" t="s">
        <v>100</v>
      </c>
      <c r="I55" s="52"/>
      <c r="K55" s="52" t="s">
        <v>101</v>
      </c>
      <c r="L55" s="52"/>
    </row>
    <row r="56" customFormat="false" ht="13.5" hidden="false" customHeight="false" outlineLevel="0" collapsed="false">
      <c r="B56" s="54"/>
      <c r="C56" s="39" t="s">
        <v>93</v>
      </c>
      <c r="E56" s="54"/>
      <c r="F56" s="39" t="s">
        <v>102</v>
      </c>
      <c r="H56" s="54"/>
      <c r="I56" s="39" t="s">
        <v>103</v>
      </c>
      <c r="K56" s="54"/>
      <c r="L56" s="39" t="s">
        <v>103</v>
      </c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0">
      <formula>NOT(ISERROR(SEARCH("川崎市",A1)))</formula>
    </cfRule>
  </conditionalFormatting>
  <conditionalFormatting sqref="M1">
    <cfRule type="expression" priority="3" aboveAverage="0" equalAverage="0" bottom="0" percent="0" rank="0" text="" dxfId="11">
      <formula>NOT(ISERROR(SEARCH("川崎市",M1)))</formula>
    </cfRule>
  </conditionalFormatting>
  <conditionalFormatting sqref="D1:F1">
    <cfRule type="expression" priority="4" aboveAverage="0" equalAverage="0" bottom="0" percent="0" rank="0" text="" dxfId="12">
      <formula>NOT(ISERROR(SEARCH("川崎市",D1)))</formula>
    </cfRule>
  </conditionalFormatting>
  <conditionalFormatting sqref="G1:I1">
    <cfRule type="expression" priority="5" aboveAverage="0" equalAverage="0" bottom="0" percent="0" rank="0" text="" dxfId="13">
      <formula>NOT(ISERROR(SEARCH("川崎市",G1)))</formula>
    </cfRule>
  </conditionalFormatting>
  <conditionalFormatting sqref="J1:L1">
    <cfRule type="expression" priority="6" aboveAverage="0" equalAverage="0" bottom="0" percent="0" rank="0" text="" dxfId="14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17" min="14" style="1" width="8.99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C4" s="108" t="s">
        <v>104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8"/>
      <c r="E5" s="8"/>
      <c r="F5" s="11" t="s">
        <v>105</v>
      </c>
      <c r="H5" s="8"/>
      <c r="I5" s="11" t="s">
        <v>106</v>
      </c>
      <c r="K5" s="8"/>
      <c r="L5" s="11" t="s">
        <v>106</v>
      </c>
    </row>
    <row r="6" s="12" customFormat="true" ht="33.2" hidden="false" customHeight="true" outlineLevel="0" collapsed="false">
      <c r="B6" s="13" t="s">
        <v>107</v>
      </c>
      <c r="C6" s="13"/>
      <c r="E6" s="102" t="s">
        <v>108</v>
      </c>
      <c r="F6" s="102"/>
      <c r="H6" s="109" t="s">
        <v>109</v>
      </c>
      <c r="I6" s="109"/>
      <c r="K6" s="109" t="s">
        <v>110</v>
      </c>
      <c r="L6" s="109"/>
    </row>
    <row r="7" s="20" customFormat="true" ht="15" hidden="false" customHeight="true" outlineLevel="0" collapsed="false">
      <c r="A7" s="15" t="n">
        <v>1</v>
      </c>
      <c r="B7" s="47" t="s">
        <v>13</v>
      </c>
      <c r="C7" s="48" t="n">
        <v>1558.06</v>
      </c>
      <c r="D7" s="15" t="n">
        <v>1</v>
      </c>
      <c r="E7" s="47" t="s">
        <v>15</v>
      </c>
      <c r="F7" s="81" t="n">
        <v>3190</v>
      </c>
      <c r="G7" s="15" t="n">
        <v>1</v>
      </c>
      <c r="H7" s="47" t="s">
        <v>13</v>
      </c>
      <c r="I7" s="81" t="n">
        <v>52.1</v>
      </c>
      <c r="J7" s="15" t="n">
        <v>1</v>
      </c>
      <c r="K7" s="16" t="s">
        <v>15</v>
      </c>
      <c r="L7" s="110" t="n">
        <v>83.1</v>
      </c>
      <c r="M7" s="19"/>
    </row>
    <row r="8" s="20" customFormat="true" ht="15" hidden="false" customHeight="true" outlineLevel="0" collapsed="false">
      <c r="A8" s="15" t="n">
        <v>2</v>
      </c>
      <c r="B8" s="21" t="s">
        <v>15</v>
      </c>
      <c r="C8" s="23" t="n">
        <v>1411.83</v>
      </c>
      <c r="D8" s="15" t="n">
        <v>2</v>
      </c>
      <c r="E8" s="21" t="s">
        <v>13</v>
      </c>
      <c r="F8" s="66" t="n">
        <v>2296.9</v>
      </c>
      <c r="G8" s="15" t="n">
        <v>2</v>
      </c>
      <c r="H8" s="21" t="s">
        <v>31</v>
      </c>
      <c r="I8" s="66" t="n">
        <v>50.6</v>
      </c>
      <c r="J8" s="15" t="n">
        <v>2</v>
      </c>
      <c r="K8" s="21" t="s">
        <v>13</v>
      </c>
      <c r="L8" s="66" t="n">
        <v>73.2</v>
      </c>
      <c r="M8" s="19"/>
    </row>
    <row r="9" s="20" customFormat="true" ht="15" hidden="false" customHeight="true" outlineLevel="0" collapsed="false">
      <c r="A9" s="15" t="n">
        <v>3</v>
      </c>
      <c r="B9" s="21" t="s">
        <v>21</v>
      </c>
      <c r="C9" s="23" t="n">
        <v>1121.26</v>
      </c>
      <c r="D9" s="15" t="n">
        <v>3</v>
      </c>
      <c r="E9" s="21" t="s">
        <v>28</v>
      </c>
      <c r="F9" s="66" t="n">
        <v>1673</v>
      </c>
      <c r="G9" s="15" t="n">
        <v>2</v>
      </c>
      <c r="H9" s="21" t="s">
        <v>15</v>
      </c>
      <c r="I9" s="66" t="n">
        <v>50.6</v>
      </c>
      <c r="J9" s="15" t="n">
        <v>3</v>
      </c>
      <c r="K9" s="21" t="s">
        <v>23</v>
      </c>
      <c r="L9" s="66" t="n">
        <v>49.9</v>
      </c>
      <c r="M9" s="19"/>
    </row>
    <row r="10" s="20" customFormat="true" ht="15" hidden="false" customHeight="true" outlineLevel="0" collapsed="false">
      <c r="A10" s="15" t="n">
        <v>4</v>
      </c>
      <c r="B10" s="21" t="s">
        <v>30</v>
      </c>
      <c r="C10" s="23" t="n">
        <v>906.68</v>
      </c>
      <c r="D10" s="15" t="n">
        <v>4</v>
      </c>
      <c r="E10" s="21" t="s">
        <v>31</v>
      </c>
      <c r="F10" s="66" t="n">
        <v>1500.1</v>
      </c>
      <c r="G10" s="15" t="n">
        <v>4</v>
      </c>
      <c r="H10" s="21" t="s">
        <v>30</v>
      </c>
      <c r="I10" s="66" t="n">
        <v>49.9</v>
      </c>
      <c r="J10" s="15" t="n">
        <v>4</v>
      </c>
      <c r="K10" s="21" t="s">
        <v>27</v>
      </c>
      <c r="L10" s="66" t="n">
        <v>49.5</v>
      </c>
      <c r="M10" s="19"/>
    </row>
    <row r="11" s="20" customFormat="true" ht="15" hidden="false" customHeight="true" outlineLevel="0" collapsed="false">
      <c r="A11" s="15" t="n">
        <v>5</v>
      </c>
      <c r="B11" s="21" t="s">
        <v>27</v>
      </c>
      <c r="C11" s="23" t="n">
        <v>827.83</v>
      </c>
      <c r="D11" s="15" t="n">
        <v>5</v>
      </c>
      <c r="E11" s="21" t="s">
        <v>21</v>
      </c>
      <c r="F11" s="66" t="n">
        <v>1488</v>
      </c>
      <c r="G11" s="15" t="n">
        <v>5</v>
      </c>
      <c r="H11" s="21" t="s">
        <v>23</v>
      </c>
      <c r="I11" s="66" t="n">
        <v>42.9</v>
      </c>
      <c r="J11" s="15" t="n">
        <v>5</v>
      </c>
      <c r="K11" s="21" t="s">
        <v>32</v>
      </c>
      <c r="L11" s="66" t="n">
        <v>47.8</v>
      </c>
      <c r="M11" s="19"/>
    </row>
    <row r="12" s="20" customFormat="true" ht="15" hidden="false" customHeight="true" outlineLevel="0" collapsed="false">
      <c r="A12" s="15" t="n">
        <v>6</v>
      </c>
      <c r="B12" s="21" t="s">
        <v>32</v>
      </c>
      <c r="C12" s="23" t="n">
        <v>789.95</v>
      </c>
      <c r="D12" s="15" t="n">
        <v>6</v>
      </c>
      <c r="E12" s="21" t="s">
        <v>23</v>
      </c>
      <c r="F12" s="66" t="n">
        <v>1054.6</v>
      </c>
      <c r="G12" s="15" t="n">
        <v>6</v>
      </c>
      <c r="H12" s="21" t="s">
        <v>17</v>
      </c>
      <c r="I12" s="66" t="n">
        <v>42.5</v>
      </c>
      <c r="J12" s="15" t="n">
        <v>6</v>
      </c>
      <c r="K12" s="21" t="s">
        <v>21</v>
      </c>
      <c r="L12" s="66" t="n">
        <v>45.4</v>
      </c>
      <c r="M12" s="19"/>
    </row>
    <row r="13" s="20" customFormat="true" ht="15" hidden="false" customHeight="true" outlineLevel="0" collapsed="false">
      <c r="A13" s="15" t="n">
        <v>7</v>
      </c>
      <c r="B13" s="21" t="s">
        <v>31</v>
      </c>
      <c r="C13" s="23" t="n">
        <v>786.3</v>
      </c>
      <c r="D13" s="15" t="n">
        <v>7</v>
      </c>
      <c r="E13" s="21" t="s">
        <v>30</v>
      </c>
      <c r="F13" s="66" t="n">
        <v>1050</v>
      </c>
      <c r="G13" s="15" t="n">
        <v>7</v>
      </c>
      <c r="H13" s="21" t="s">
        <v>21</v>
      </c>
      <c r="I13" s="66" t="n">
        <v>42.3</v>
      </c>
      <c r="J13" s="15" t="n">
        <v>7</v>
      </c>
      <c r="K13" s="21" t="s">
        <v>17</v>
      </c>
      <c r="L13" s="66" t="n">
        <v>37.9</v>
      </c>
      <c r="M13" s="19"/>
    </row>
    <row r="14" s="20" customFormat="true" ht="15" hidden="false" customHeight="true" outlineLevel="0" collapsed="false">
      <c r="A14" s="15" t="n">
        <v>8</v>
      </c>
      <c r="B14" s="21" t="s">
        <v>17</v>
      </c>
      <c r="C14" s="23" t="n">
        <v>726.45</v>
      </c>
      <c r="D14" s="15" t="n">
        <v>8</v>
      </c>
      <c r="E14" s="21" t="s">
        <v>27</v>
      </c>
      <c r="F14" s="66" t="n">
        <v>971.3</v>
      </c>
      <c r="G14" s="15" t="n">
        <v>8</v>
      </c>
      <c r="H14" s="21" t="s">
        <v>25</v>
      </c>
      <c r="I14" s="66" t="n">
        <v>36.1</v>
      </c>
      <c r="J14" s="15" t="n">
        <v>8</v>
      </c>
      <c r="K14" s="21" t="s">
        <v>24</v>
      </c>
      <c r="L14" s="66" t="n">
        <v>35.6</v>
      </c>
      <c r="M14" s="19"/>
    </row>
    <row r="15" s="20" customFormat="true" ht="15" hidden="false" customHeight="true" outlineLevel="0" collapsed="false">
      <c r="A15" s="15" t="n">
        <v>9</v>
      </c>
      <c r="B15" s="21" t="s">
        <v>12</v>
      </c>
      <c r="C15" s="23" t="n">
        <v>627.57</v>
      </c>
      <c r="D15" s="15" t="n">
        <v>9</v>
      </c>
      <c r="E15" s="21" t="s">
        <v>25</v>
      </c>
      <c r="F15" s="66" t="n">
        <v>931.3</v>
      </c>
      <c r="G15" s="15" t="n">
        <v>9</v>
      </c>
      <c r="H15" s="21" t="s">
        <v>28</v>
      </c>
      <c r="I15" s="66" t="n">
        <v>35.6</v>
      </c>
      <c r="J15" s="15" t="n">
        <v>9</v>
      </c>
      <c r="K15" s="21" t="s">
        <v>30</v>
      </c>
      <c r="L15" s="66" t="n">
        <v>35.4</v>
      </c>
      <c r="M15" s="19"/>
    </row>
    <row r="16" s="20" customFormat="true" ht="15" hidden="false" customHeight="true" outlineLevel="0" collapsed="false">
      <c r="A16" s="15" t="n">
        <v>10</v>
      </c>
      <c r="B16" s="21" t="s">
        <v>25</v>
      </c>
      <c r="C16" s="23" t="n">
        <v>557.02</v>
      </c>
      <c r="D16" s="15" t="n">
        <v>10</v>
      </c>
      <c r="E16" s="21" t="s">
        <v>29</v>
      </c>
      <c r="F16" s="66" t="n">
        <v>900.5</v>
      </c>
      <c r="G16" s="15" t="n">
        <v>10</v>
      </c>
      <c r="H16" s="21" t="s">
        <v>32</v>
      </c>
      <c r="I16" s="66" t="n">
        <v>35.1</v>
      </c>
      <c r="J16" s="15" t="n">
        <v>10</v>
      </c>
      <c r="K16" s="21" t="s">
        <v>29</v>
      </c>
      <c r="L16" s="66" t="n">
        <v>33.4</v>
      </c>
      <c r="M16" s="19"/>
    </row>
    <row r="17" s="20" customFormat="true" ht="15" hidden="false" customHeight="true" outlineLevel="0" collapsed="false">
      <c r="A17" s="15" t="n">
        <v>11</v>
      </c>
      <c r="B17" s="21" t="s">
        <v>29</v>
      </c>
      <c r="C17" s="23" t="n">
        <v>491.95</v>
      </c>
      <c r="D17" s="15" t="n">
        <v>11</v>
      </c>
      <c r="E17" s="21" t="s">
        <v>24</v>
      </c>
      <c r="F17" s="66" t="n">
        <v>685.5</v>
      </c>
      <c r="G17" s="15" t="n">
        <v>11</v>
      </c>
      <c r="H17" s="21" t="s">
        <v>29</v>
      </c>
      <c r="I17" s="66" t="n">
        <v>33.8</v>
      </c>
      <c r="J17" s="15" t="n">
        <v>11</v>
      </c>
      <c r="K17" s="21" t="s">
        <v>12</v>
      </c>
      <c r="L17" s="66" t="n">
        <v>32.4</v>
      </c>
      <c r="M17" s="19"/>
    </row>
    <row r="18" s="20" customFormat="true" ht="15" hidden="false" customHeight="true" outlineLevel="0" collapsed="false">
      <c r="A18" s="15" t="n">
        <v>12</v>
      </c>
      <c r="B18" s="21" t="s">
        <v>14</v>
      </c>
      <c r="C18" s="23" t="n">
        <v>435.43</v>
      </c>
      <c r="D18" s="15" t="n">
        <v>12</v>
      </c>
      <c r="E18" s="26" t="s">
        <v>17</v>
      </c>
      <c r="F18" s="69" t="n">
        <v>633.8</v>
      </c>
      <c r="G18" s="15" t="n">
        <v>12</v>
      </c>
      <c r="H18" s="21" t="s">
        <v>12</v>
      </c>
      <c r="I18" s="66" t="n">
        <v>33</v>
      </c>
      <c r="J18" s="15" t="n">
        <v>12</v>
      </c>
      <c r="K18" s="21" t="s">
        <v>31</v>
      </c>
      <c r="L18" s="66" t="n">
        <v>31.2</v>
      </c>
      <c r="M18" s="19"/>
    </row>
    <row r="19" s="20" customFormat="true" ht="15" hidden="false" customHeight="true" outlineLevel="0" collapsed="false">
      <c r="A19" s="15" t="n">
        <v>13</v>
      </c>
      <c r="B19" s="26" t="s">
        <v>24</v>
      </c>
      <c r="C19" s="23" t="n">
        <v>390.32</v>
      </c>
      <c r="D19" s="15" t="n">
        <v>13</v>
      </c>
      <c r="E19" s="26" t="s">
        <v>19</v>
      </c>
      <c r="F19" s="69" t="n">
        <v>198.4</v>
      </c>
      <c r="G19" s="15" t="n">
        <v>13</v>
      </c>
      <c r="H19" s="24" t="s">
        <v>18</v>
      </c>
      <c r="I19" s="83" t="n">
        <v>31.5</v>
      </c>
      <c r="J19" s="15" t="n">
        <v>13</v>
      </c>
      <c r="K19" s="21" t="s">
        <v>14</v>
      </c>
      <c r="L19" s="66" t="n">
        <v>31.1</v>
      </c>
      <c r="M19" s="19"/>
    </row>
    <row r="20" s="20" customFormat="true" ht="15" hidden="false" customHeight="true" outlineLevel="0" collapsed="false">
      <c r="A20" s="15" t="n">
        <v>14</v>
      </c>
      <c r="B20" s="26" t="s">
        <v>23</v>
      </c>
      <c r="C20" s="23" t="n">
        <v>343.46</v>
      </c>
      <c r="D20" s="15" t="n">
        <v>14</v>
      </c>
      <c r="E20" s="26" t="s">
        <v>14</v>
      </c>
      <c r="F20" s="66" t="n">
        <v>159.4</v>
      </c>
      <c r="G20" s="15" t="n">
        <v>14</v>
      </c>
      <c r="H20" s="26" t="s">
        <v>27</v>
      </c>
      <c r="I20" s="69" t="n">
        <v>29.2</v>
      </c>
      <c r="J20" s="15" t="n">
        <v>14</v>
      </c>
      <c r="K20" s="26" t="s">
        <v>25</v>
      </c>
      <c r="L20" s="66" t="n">
        <v>29.6</v>
      </c>
      <c r="M20" s="19"/>
    </row>
    <row r="21" s="20" customFormat="true" ht="15" hidden="false" customHeight="true" outlineLevel="0" collapsed="false">
      <c r="A21" s="15" t="n">
        <v>15</v>
      </c>
      <c r="B21" s="26" t="s">
        <v>28</v>
      </c>
      <c r="C21" s="23" t="n">
        <v>328.91</v>
      </c>
      <c r="D21" s="15" t="n">
        <v>15</v>
      </c>
      <c r="E21" s="24" t="s">
        <v>18</v>
      </c>
      <c r="F21" s="83" t="n">
        <v>111.2</v>
      </c>
      <c r="G21" s="15" t="n">
        <v>15</v>
      </c>
      <c r="H21" s="26" t="s">
        <v>26</v>
      </c>
      <c r="I21" s="69" t="n">
        <v>25.6</v>
      </c>
      <c r="J21" s="15" t="n">
        <v>15</v>
      </c>
      <c r="K21" s="26" t="s">
        <v>19</v>
      </c>
      <c r="L21" s="66" t="n">
        <v>25.1</v>
      </c>
      <c r="M21" s="19"/>
    </row>
    <row r="22" s="20" customFormat="true" ht="15" hidden="false" customHeight="true" outlineLevel="0" collapsed="false">
      <c r="A22" s="15" t="n">
        <v>16</v>
      </c>
      <c r="B22" s="26" t="s">
        <v>19</v>
      </c>
      <c r="C22" s="23" t="n">
        <v>326.5</v>
      </c>
      <c r="D22" s="15" t="n">
        <v>16</v>
      </c>
      <c r="E22" s="21" t="s">
        <v>26</v>
      </c>
      <c r="F22" s="66" t="n">
        <v>103.6</v>
      </c>
      <c r="G22" s="15" t="n">
        <v>16</v>
      </c>
      <c r="H22" s="26" t="s">
        <v>19</v>
      </c>
      <c r="I22" s="69" t="n">
        <v>24.5</v>
      </c>
      <c r="J22" s="15" t="n">
        <v>16</v>
      </c>
      <c r="K22" s="26" t="s">
        <v>26</v>
      </c>
      <c r="L22" s="66" t="n">
        <v>24.5</v>
      </c>
      <c r="M22" s="19"/>
    </row>
    <row r="23" s="20" customFormat="true" ht="15" hidden="false" customHeight="true" outlineLevel="0" collapsed="false">
      <c r="A23" s="15" t="n">
        <v>17</v>
      </c>
      <c r="B23" s="26" t="s">
        <v>26</v>
      </c>
      <c r="C23" s="23" t="n">
        <v>271.77</v>
      </c>
      <c r="D23" s="15" t="n">
        <v>17</v>
      </c>
      <c r="E23" s="21" t="s">
        <v>12</v>
      </c>
      <c r="F23" s="66" t="n">
        <v>54</v>
      </c>
      <c r="G23" s="15" t="n">
        <v>17</v>
      </c>
      <c r="H23" s="26" t="s">
        <v>24</v>
      </c>
      <c r="I23" s="69" t="n">
        <v>24.4</v>
      </c>
      <c r="J23" s="15" t="n">
        <v>17</v>
      </c>
      <c r="K23" s="26" t="s">
        <v>28</v>
      </c>
      <c r="L23" s="66" t="n">
        <v>22</v>
      </c>
      <c r="M23" s="19"/>
    </row>
    <row r="24" s="20" customFormat="true" ht="15" hidden="false" customHeight="true" outlineLevel="0" collapsed="false">
      <c r="A24" s="15" t="n">
        <v>18</v>
      </c>
      <c r="B24" s="26" t="s">
        <v>16</v>
      </c>
      <c r="C24" s="23" t="n">
        <v>225.21</v>
      </c>
      <c r="D24" s="15" t="n">
        <v>18</v>
      </c>
      <c r="E24" s="26" t="s">
        <v>20</v>
      </c>
      <c r="F24" s="69" t="n">
        <v>49.2</v>
      </c>
      <c r="G24" s="15" t="n">
        <v>18</v>
      </c>
      <c r="H24" s="26" t="s">
        <v>14</v>
      </c>
      <c r="I24" s="69" t="n">
        <v>23.6</v>
      </c>
      <c r="J24" s="15" t="n">
        <v>18</v>
      </c>
      <c r="K24" s="26" t="s">
        <v>16</v>
      </c>
      <c r="L24" s="69" t="n">
        <v>20.6</v>
      </c>
      <c r="M24" s="19"/>
    </row>
    <row r="25" s="31" customFormat="true" ht="15" hidden="false" customHeight="true" outlineLevel="0" collapsed="false">
      <c r="A25" s="15" t="n">
        <v>19</v>
      </c>
      <c r="B25" s="26" t="s">
        <v>22</v>
      </c>
      <c r="C25" s="23" t="n">
        <v>217.43</v>
      </c>
      <c r="D25" s="15" t="n">
        <v>19</v>
      </c>
      <c r="E25" s="26" t="s">
        <v>16</v>
      </c>
      <c r="F25" s="69" t="n">
        <v>37.5</v>
      </c>
      <c r="G25" s="15" t="n">
        <v>19</v>
      </c>
      <c r="H25" s="26" t="s">
        <v>16</v>
      </c>
      <c r="I25" s="69" t="n">
        <v>21.9</v>
      </c>
      <c r="J25" s="15" t="n">
        <v>19</v>
      </c>
      <c r="K25" s="26" t="s">
        <v>20</v>
      </c>
      <c r="L25" s="69" t="n">
        <v>19.8</v>
      </c>
      <c r="M25" s="19"/>
    </row>
    <row r="26" s="31" customFormat="true" ht="15" hidden="false" customHeight="true" outlineLevel="0" collapsed="false">
      <c r="A26" s="15" t="n">
        <v>20</v>
      </c>
      <c r="B26" s="26" t="s">
        <v>20</v>
      </c>
      <c r="C26" s="23" t="n">
        <v>149.82</v>
      </c>
      <c r="D26" s="15" t="n">
        <v>20</v>
      </c>
      <c r="E26" s="26" t="s">
        <v>22</v>
      </c>
      <c r="F26" s="69" t="n">
        <v>19.8</v>
      </c>
      <c r="G26" s="15" t="n">
        <v>20</v>
      </c>
      <c r="H26" s="26" t="s">
        <v>22</v>
      </c>
      <c r="I26" s="69" t="n">
        <v>19.6</v>
      </c>
      <c r="J26" s="15" t="n">
        <v>20</v>
      </c>
      <c r="K26" s="26" t="s">
        <v>22</v>
      </c>
      <c r="L26" s="69" t="n">
        <v>19.3</v>
      </c>
      <c r="M26" s="19"/>
    </row>
    <row r="27" s="31" customFormat="true" ht="15" hidden="false" customHeight="true" outlineLevel="0" collapsed="false">
      <c r="A27" s="15" t="n">
        <v>21</v>
      </c>
      <c r="B27" s="28" t="s">
        <v>18</v>
      </c>
      <c r="C27" s="29" t="n">
        <v>144.35</v>
      </c>
      <c r="D27" s="15"/>
      <c r="E27" s="26" t="s">
        <v>32</v>
      </c>
      <c r="F27" s="111" t="s">
        <v>33</v>
      </c>
      <c r="G27" s="15" t="n">
        <v>21</v>
      </c>
      <c r="H27" s="26" t="s">
        <v>20</v>
      </c>
      <c r="I27" s="111" t="n">
        <v>17</v>
      </c>
      <c r="J27" s="15" t="n">
        <v>21</v>
      </c>
      <c r="K27" s="28" t="s">
        <v>18</v>
      </c>
      <c r="L27" s="84" t="n">
        <v>19.2</v>
      </c>
      <c r="M27" s="19"/>
    </row>
    <row r="28" s="12" customFormat="true" ht="29.45" hidden="false" customHeight="true" outlineLevel="0" collapsed="false">
      <c r="B28" s="37" t="s">
        <v>34</v>
      </c>
      <c r="C28" s="37"/>
      <c r="E28" s="37" t="s">
        <v>34</v>
      </c>
      <c r="F28" s="37"/>
      <c r="H28" s="37" t="s">
        <v>34</v>
      </c>
      <c r="I28" s="37"/>
      <c r="K28" s="37" t="s">
        <v>34</v>
      </c>
      <c r="L28" s="37"/>
    </row>
    <row r="29" s="12" customFormat="true" ht="13.5" hidden="false" customHeight="false" outlineLevel="0" collapsed="false">
      <c r="B29" s="38"/>
      <c r="C29" s="39" t="s">
        <v>111</v>
      </c>
      <c r="E29" s="38"/>
      <c r="F29" s="39" t="s">
        <v>111</v>
      </c>
      <c r="H29" s="38"/>
      <c r="I29" s="39" t="s">
        <v>111</v>
      </c>
      <c r="K29" s="38"/>
      <c r="L29" s="39" t="s">
        <v>111</v>
      </c>
    </row>
    <row r="30" s="12" customFormat="true" ht="9" hidden="false" customHeight="true" outlineLevel="0" collapsed="false">
      <c r="B30" s="40"/>
      <c r="E30" s="40"/>
      <c r="H30" s="40"/>
      <c r="K30" s="40"/>
    </row>
    <row r="31" s="12" customFormat="true" ht="9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</row>
    <row r="32" s="42" customFormat="true" ht="14.25" hidden="false" customHeight="false" outlineLevel="0" collapsed="false">
      <c r="B32" s="41"/>
      <c r="C32" s="11" t="s">
        <v>41</v>
      </c>
      <c r="E32" s="41"/>
      <c r="F32" s="11" t="s">
        <v>41</v>
      </c>
      <c r="H32" s="41"/>
      <c r="I32" s="11" t="s">
        <v>41</v>
      </c>
      <c r="K32" s="41"/>
      <c r="L32" s="11" t="s">
        <v>106</v>
      </c>
    </row>
    <row r="33" s="12" customFormat="true" ht="33.2" hidden="false" customHeight="true" outlineLevel="0" collapsed="false">
      <c r="B33" s="61" t="s">
        <v>112</v>
      </c>
      <c r="C33" s="61"/>
      <c r="D33" s="112"/>
      <c r="E33" s="61" t="s">
        <v>113</v>
      </c>
      <c r="F33" s="61"/>
      <c r="H33" s="102" t="s">
        <v>114</v>
      </c>
      <c r="I33" s="102"/>
      <c r="K33" s="102" t="s">
        <v>115</v>
      </c>
      <c r="L33" s="102"/>
    </row>
    <row r="34" s="20" customFormat="true" ht="15" hidden="false" customHeight="true" outlineLevel="0" collapsed="false">
      <c r="A34" s="15" t="n">
        <v>1</v>
      </c>
      <c r="B34" s="113" t="s">
        <v>16</v>
      </c>
      <c r="C34" s="114" t="n">
        <v>93.9</v>
      </c>
      <c r="D34" s="115" t="n">
        <v>1</v>
      </c>
      <c r="E34" s="113" t="s">
        <v>19</v>
      </c>
      <c r="F34" s="116" t="n">
        <v>4.97</v>
      </c>
      <c r="G34" s="115" t="n">
        <v>1</v>
      </c>
      <c r="H34" s="117" t="s">
        <v>29</v>
      </c>
      <c r="I34" s="118" t="n">
        <v>19</v>
      </c>
      <c r="J34" s="115" t="n">
        <v>1</v>
      </c>
      <c r="K34" s="117" t="s">
        <v>19</v>
      </c>
      <c r="L34" s="118" t="n">
        <v>19.6</v>
      </c>
      <c r="M34" s="19"/>
      <c r="N34" s="119"/>
      <c r="R34" s="119"/>
    </row>
    <row r="35" s="20" customFormat="true" ht="15" hidden="false" customHeight="true" outlineLevel="0" collapsed="false">
      <c r="A35" s="15" t="n">
        <v>2</v>
      </c>
      <c r="B35" s="120" t="s">
        <v>12</v>
      </c>
      <c r="C35" s="121" t="n">
        <v>92.7</v>
      </c>
      <c r="D35" s="115" t="n">
        <v>2</v>
      </c>
      <c r="E35" s="117" t="s">
        <v>25</v>
      </c>
      <c r="F35" s="116" t="n">
        <v>4.75</v>
      </c>
      <c r="G35" s="115" t="n">
        <v>2</v>
      </c>
      <c r="H35" s="120" t="s">
        <v>20</v>
      </c>
      <c r="I35" s="121" t="n">
        <v>18</v>
      </c>
      <c r="J35" s="115" t="n">
        <v>2</v>
      </c>
      <c r="K35" s="120" t="s">
        <v>22</v>
      </c>
      <c r="L35" s="121" t="n">
        <v>19.1</v>
      </c>
      <c r="M35" s="19"/>
      <c r="N35" s="119"/>
      <c r="R35" s="119"/>
    </row>
    <row r="36" s="20" customFormat="true" ht="15" hidden="false" customHeight="true" outlineLevel="0" collapsed="false">
      <c r="A36" s="15" t="n">
        <v>2</v>
      </c>
      <c r="B36" s="120" t="s">
        <v>19</v>
      </c>
      <c r="C36" s="121" t="n">
        <v>92.7</v>
      </c>
      <c r="D36" s="115" t="n">
        <v>3</v>
      </c>
      <c r="E36" s="120" t="s">
        <v>20</v>
      </c>
      <c r="F36" s="122" t="n">
        <v>4.71</v>
      </c>
      <c r="G36" s="115" t="n">
        <v>3</v>
      </c>
      <c r="H36" s="28" t="s">
        <v>18</v>
      </c>
      <c r="I36" s="123" t="n">
        <v>14</v>
      </c>
      <c r="J36" s="124" t="n">
        <v>2</v>
      </c>
      <c r="K36" s="117" t="s">
        <v>12</v>
      </c>
      <c r="L36" s="118" t="n">
        <v>19.1</v>
      </c>
      <c r="M36" s="67"/>
      <c r="N36" s="119"/>
      <c r="R36" s="119"/>
    </row>
    <row r="37" s="20" customFormat="true" ht="15" hidden="false" customHeight="true" outlineLevel="0" collapsed="false">
      <c r="A37" s="15" t="n">
        <v>4</v>
      </c>
      <c r="B37" s="28" t="s">
        <v>18</v>
      </c>
      <c r="C37" s="123" t="n">
        <v>88.2</v>
      </c>
      <c r="D37" s="115" t="n">
        <v>4</v>
      </c>
      <c r="E37" s="120" t="s">
        <v>12</v>
      </c>
      <c r="F37" s="122" t="n">
        <v>4.43</v>
      </c>
      <c r="G37" s="115" t="n">
        <v>4</v>
      </c>
      <c r="H37" s="120" t="s">
        <v>26</v>
      </c>
      <c r="I37" s="121" t="n">
        <v>10.6</v>
      </c>
      <c r="J37" s="115" t="n">
        <v>4</v>
      </c>
      <c r="K37" s="120" t="s">
        <v>14</v>
      </c>
      <c r="L37" s="121" t="n">
        <v>18</v>
      </c>
      <c r="M37" s="19"/>
      <c r="N37" s="119"/>
      <c r="R37" s="119"/>
    </row>
    <row r="38" s="20" customFormat="true" ht="15" hidden="false" customHeight="true" outlineLevel="0" collapsed="false">
      <c r="A38" s="15" t="n">
        <v>5</v>
      </c>
      <c r="B38" s="120" t="s">
        <v>14</v>
      </c>
      <c r="C38" s="121" t="n">
        <v>77.5</v>
      </c>
      <c r="D38" s="115" t="n">
        <v>5</v>
      </c>
      <c r="E38" s="117" t="s">
        <v>16</v>
      </c>
      <c r="F38" s="116" t="n">
        <v>4.25</v>
      </c>
      <c r="G38" s="115" t="n">
        <v>5</v>
      </c>
      <c r="H38" s="120" t="s">
        <v>16</v>
      </c>
      <c r="I38" s="121" t="n">
        <v>9.5</v>
      </c>
      <c r="J38" s="124" t="n">
        <v>5</v>
      </c>
      <c r="K38" s="28" t="s">
        <v>18</v>
      </c>
      <c r="L38" s="123" t="n">
        <v>17.3</v>
      </c>
      <c r="M38" s="67"/>
      <c r="N38" s="119"/>
      <c r="R38" s="119"/>
    </row>
    <row r="39" s="20" customFormat="true" ht="15" hidden="false" customHeight="true" outlineLevel="0" collapsed="false">
      <c r="A39" s="15" t="n">
        <v>6</v>
      </c>
      <c r="B39" s="120" t="s">
        <v>20</v>
      </c>
      <c r="C39" s="121" t="n">
        <v>71.6</v>
      </c>
      <c r="D39" s="115" t="n">
        <v>6</v>
      </c>
      <c r="E39" s="28" t="s">
        <v>18</v>
      </c>
      <c r="F39" s="125" t="n">
        <v>4.24</v>
      </c>
      <c r="G39" s="115" t="n">
        <v>6</v>
      </c>
      <c r="H39" s="117" t="s">
        <v>31</v>
      </c>
      <c r="I39" s="118" t="n">
        <v>6.9</v>
      </c>
      <c r="J39" s="115" t="n">
        <v>6</v>
      </c>
      <c r="K39" s="120" t="s">
        <v>16</v>
      </c>
      <c r="L39" s="121" t="n">
        <v>16.9</v>
      </c>
      <c r="M39" s="19"/>
      <c r="N39" s="119"/>
      <c r="R39" s="119"/>
    </row>
    <row r="40" s="20" customFormat="true" ht="15" hidden="false" customHeight="true" outlineLevel="0" collapsed="false">
      <c r="A40" s="15" t="n">
        <v>7</v>
      </c>
      <c r="B40" s="120" t="s">
        <v>22</v>
      </c>
      <c r="C40" s="121" t="n">
        <v>53.8</v>
      </c>
      <c r="D40" s="115" t="n">
        <v>7</v>
      </c>
      <c r="E40" s="120" t="s">
        <v>14</v>
      </c>
      <c r="F40" s="122" t="n">
        <v>4.23</v>
      </c>
      <c r="G40" s="115" t="n">
        <v>7</v>
      </c>
      <c r="H40" s="120" t="s">
        <v>17</v>
      </c>
      <c r="I40" s="121" t="n">
        <v>5.7</v>
      </c>
      <c r="J40" s="124" t="n">
        <v>7</v>
      </c>
      <c r="K40" s="120" t="s">
        <v>20</v>
      </c>
      <c r="L40" s="121" t="n">
        <v>14.2</v>
      </c>
      <c r="M40" s="67"/>
      <c r="N40" s="119"/>
      <c r="R40" s="119"/>
    </row>
    <row r="41" s="20" customFormat="true" ht="15" hidden="false" customHeight="true" outlineLevel="0" collapsed="false">
      <c r="A41" s="15" t="n">
        <v>8</v>
      </c>
      <c r="B41" s="120" t="s">
        <v>23</v>
      </c>
      <c r="C41" s="121" t="n">
        <v>47.6</v>
      </c>
      <c r="D41" s="115" t="n">
        <v>8</v>
      </c>
      <c r="E41" s="120" t="s">
        <v>23</v>
      </c>
      <c r="F41" s="122" t="n">
        <v>4</v>
      </c>
      <c r="G41" s="115" t="n">
        <v>8</v>
      </c>
      <c r="H41" s="120" t="s">
        <v>28</v>
      </c>
      <c r="I41" s="121" t="n">
        <v>5.6</v>
      </c>
      <c r="J41" s="115" t="n">
        <v>8</v>
      </c>
      <c r="K41" s="120" t="s">
        <v>26</v>
      </c>
      <c r="L41" s="121" t="n">
        <v>12.6</v>
      </c>
      <c r="M41" s="19"/>
      <c r="N41" s="119"/>
      <c r="R41" s="119"/>
    </row>
    <row r="42" s="20" customFormat="true" ht="15" hidden="false" customHeight="true" outlineLevel="0" collapsed="false">
      <c r="A42" s="15" t="n">
        <v>9</v>
      </c>
      <c r="B42" s="120" t="s">
        <v>26</v>
      </c>
      <c r="C42" s="121" t="n">
        <v>47.4</v>
      </c>
      <c r="D42" s="115" t="n">
        <v>9</v>
      </c>
      <c r="E42" s="120" t="s">
        <v>26</v>
      </c>
      <c r="F42" s="122" t="n">
        <v>3.51</v>
      </c>
      <c r="G42" s="115" t="n">
        <v>9</v>
      </c>
      <c r="H42" s="120" t="s">
        <v>14</v>
      </c>
      <c r="I42" s="121" t="n">
        <v>5.5</v>
      </c>
      <c r="J42" s="124" t="n">
        <v>9</v>
      </c>
      <c r="K42" s="120" t="s">
        <v>23</v>
      </c>
      <c r="L42" s="121" t="n">
        <v>11.7</v>
      </c>
      <c r="M42" s="67"/>
      <c r="N42" s="119"/>
      <c r="R42" s="119"/>
    </row>
    <row r="43" s="20" customFormat="true" ht="15" hidden="false" customHeight="true" outlineLevel="0" collapsed="false">
      <c r="A43" s="15" t="n">
        <v>10</v>
      </c>
      <c r="B43" s="120" t="s">
        <v>29</v>
      </c>
      <c r="C43" s="121" t="n">
        <v>41.7</v>
      </c>
      <c r="D43" s="115" t="n">
        <v>10</v>
      </c>
      <c r="E43" s="120" t="s">
        <v>22</v>
      </c>
      <c r="F43" s="122" t="n">
        <v>3.06</v>
      </c>
      <c r="G43" s="115" t="n">
        <v>10</v>
      </c>
      <c r="H43" s="120" t="s">
        <v>25</v>
      </c>
      <c r="I43" s="121" t="n">
        <v>5.1</v>
      </c>
      <c r="J43" s="115" t="n">
        <v>10</v>
      </c>
      <c r="K43" s="120" t="s">
        <v>25</v>
      </c>
      <c r="L43" s="121" t="n">
        <v>10.9</v>
      </c>
      <c r="M43" s="19"/>
      <c r="N43" s="119"/>
      <c r="R43" s="119"/>
    </row>
    <row r="44" s="20" customFormat="true" ht="15" hidden="false" customHeight="true" outlineLevel="0" collapsed="false">
      <c r="A44" s="15" t="n">
        <v>11</v>
      </c>
      <c r="B44" s="120" t="s">
        <v>25</v>
      </c>
      <c r="C44" s="121" t="n">
        <v>36.6</v>
      </c>
      <c r="D44" s="115" t="n">
        <v>11</v>
      </c>
      <c r="E44" s="120" t="s">
        <v>29</v>
      </c>
      <c r="F44" s="122" t="n">
        <v>2.39</v>
      </c>
      <c r="G44" s="115" t="n">
        <v>11</v>
      </c>
      <c r="H44" s="120" t="s">
        <v>13</v>
      </c>
      <c r="I44" s="121" t="n">
        <v>4.6</v>
      </c>
      <c r="J44" s="124" t="n">
        <v>11</v>
      </c>
      <c r="K44" s="120" t="s">
        <v>24</v>
      </c>
      <c r="L44" s="121" t="n">
        <v>9.9</v>
      </c>
      <c r="M44" s="67"/>
      <c r="N44" s="119"/>
      <c r="R44" s="119"/>
    </row>
    <row r="45" s="20" customFormat="true" ht="15" hidden="false" customHeight="true" outlineLevel="0" collapsed="false">
      <c r="A45" s="15" t="n">
        <v>12</v>
      </c>
      <c r="B45" s="120" t="s">
        <v>24</v>
      </c>
      <c r="C45" s="121" t="n">
        <v>27.7</v>
      </c>
      <c r="D45" s="115" t="n">
        <v>12</v>
      </c>
      <c r="E45" s="120" t="s">
        <v>21</v>
      </c>
      <c r="F45" s="122" t="n">
        <v>2.22</v>
      </c>
      <c r="G45" s="115" t="n">
        <v>12</v>
      </c>
      <c r="H45" s="120" t="s">
        <v>15</v>
      </c>
      <c r="I45" s="121" t="n">
        <v>2.5</v>
      </c>
      <c r="J45" s="115" t="n">
        <v>12</v>
      </c>
      <c r="K45" s="120" t="s">
        <v>17</v>
      </c>
      <c r="L45" s="121" t="n">
        <v>9.6</v>
      </c>
      <c r="M45" s="19"/>
      <c r="N45" s="119"/>
      <c r="R45" s="119"/>
    </row>
    <row r="46" s="20" customFormat="true" ht="15" hidden="false" customHeight="true" outlineLevel="0" collapsed="false">
      <c r="A46" s="15" t="n">
        <v>13</v>
      </c>
      <c r="B46" s="120" t="s">
        <v>31</v>
      </c>
      <c r="C46" s="121" t="n">
        <v>22.9</v>
      </c>
      <c r="D46" s="115" t="n">
        <v>13</v>
      </c>
      <c r="E46" s="126" t="s">
        <v>31</v>
      </c>
      <c r="F46" s="122" t="n">
        <v>2.08</v>
      </c>
      <c r="G46" s="115" t="n">
        <v>13</v>
      </c>
      <c r="H46" s="126" t="s">
        <v>19</v>
      </c>
      <c r="I46" s="121" t="n">
        <v>2.1</v>
      </c>
      <c r="J46" s="124" t="n">
        <v>13</v>
      </c>
      <c r="K46" s="126" t="s">
        <v>29</v>
      </c>
      <c r="L46" s="121" t="n">
        <v>8.9</v>
      </c>
      <c r="M46" s="67"/>
      <c r="N46" s="119"/>
      <c r="R46" s="119"/>
    </row>
    <row r="47" s="20" customFormat="true" ht="15" hidden="false" customHeight="true" outlineLevel="0" collapsed="false">
      <c r="A47" s="15" t="n">
        <v>14</v>
      </c>
      <c r="B47" s="126" t="s">
        <v>21</v>
      </c>
      <c r="C47" s="121" t="n">
        <v>22.3</v>
      </c>
      <c r="D47" s="115" t="n">
        <v>14</v>
      </c>
      <c r="E47" s="126" t="s">
        <v>24</v>
      </c>
      <c r="F47" s="122" t="n">
        <v>1.81</v>
      </c>
      <c r="G47" s="115" t="n">
        <v>14</v>
      </c>
      <c r="H47" s="126" t="s">
        <v>30</v>
      </c>
      <c r="I47" s="121" t="n">
        <v>1.9</v>
      </c>
      <c r="J47" s="115" t="n">
        <v>14</v>
      </c>
      <c r="K47" s="126" t="s">
        <v>32</v>
      </c>
      <c r="L47" s="121" t="n">
        <v>8.4</v>
      </c>
      <c r="M47" s="19"/>
      <c r="N47" s="119"/>
      <c r="R47" s="119"/>
    </row>
    <row r="48" s="20" customFormat="true" ht="15" hidden="false" customHeight="true" outlineLevel="0" collapsed="false">
      <c r="A48" s="15" t="n">
        <v>15</v>
      </c>
      <c r="B48" s="126" t="s">
        <v>28</v>
      </c>
      <c r="C48" s="121" t="n">
        <v>20.7</v>
      </c>
      <c r="D48" s="115" t="n">
        <v>15</v>
      </c>
      <c r="E48" s="126" t="s">
        <v>32</v>
      </c>
      <c r="F48" s="122" t="n">
        <v>1.39</v>
      </c>
      <c r="G48" s="115" t="n">
        <v>15</v>
      </c>
      <c r="H48" s="126" t="s">
        <v>12</v>
      </c>
      <c r="I48" s="121" t="n">
        <v>1.8</v>
      </c>
      <c r="J48" s="124" t="n">
        <v>15</v>
      </c>
      <c r="K48" s="126" t="s">
        <v>28</v>
      </c>
      <c r="L48" s="121" t="n">
        <v>7.2</v>
      </c>
      <c r="M48" s="67"/>
      <c r="N48" s="119"/>
      <c r="R48" s="119"/>
    </row>
    <row r="49" s="20" customFormat="true" ht="15" hidden="false" customHeight="true" outlineLevel="0" collapsed="false">
      <c r="A49" s="15" t="n">
        <v>16</v>
      </c>
      <c r="B49" s="126" t="s">
        <v>27</v>
      </c>
      <c r="C49" s="121" t="n">
        <v>18.1</v>
      </c>
      <c r="D49" s="115" t="n">
        <v>16</v>
      </c>
      <c r="E49" s="126" t="s">
        <v>17</v>
      </c>
      <c r="F49" s="122" t="n">
        <v>1.15</v>
      </c>
      <c r="G49" s="115" t="n">
        <v>15</v>
      </c>
      <c r="H49" s="126" t="s">
        <v>32</v>
      </c>
      <c r="I49" s="121" t="n">
        <v>1.8</v>
      </c>
      <c r="J49" s="115" t="n">
        <v>16</v>
      </c>
      <c r="K49" s="126" t="s">
        <v>13</v>
      </c>
      <c r="L49" s="121" t="n">
        <v>5.4</v>
      </c>
      <c r="M49" s="19"/>
      <c r="N49" s="119"/>
      <c r="R49" s="119"/>
    </row>
    <row r="50" s="20" customFormat="true" ht="15" hidden="false" customHeight="true" outlineLevel="0" collapsed="false">
      <c r="A50" s="15" t="n">
        <v>17</v>
      </c>
      <c r="B50" s="126" t="s">
        <v>17</v>
      </c>
      <c r="C50" s="121" t="n">
        <v>17.8</v>
      </c>
      <c r="D50" s="115" t="n">
        <v>17</v>
      </c>
      <c r="E50" s="126" t="s">
        <v>28</v>
      </c>
      <c r="F50" s="122" t="n">
        <v>1.02</v>
      </c>
      <c r="G50" s="115" t="n">
        <v>17</v>
      </c>
      <c r="H50" s="126" t="s">
        <v>21</v>
      </c>
      <c r="I50" s="121" t="n">
        <v>1</v>
      </c>
      <c r="J50" s="124" t="n">
        <v>17</v>
      </c>
      <c r="K50" s="126" t="s">
        <v>21</v>
      </c>
      <c r="L50" s="121" t="n">
        <v>5.1</v>
      </c>
      <c r="M50" s="67"/>
      <c r="N50" s="119"/>
      <c r="R50" s="119"/>
    </row>
    <row r="51" s="31" customFormat="true" ht="15" hidden="false" customHeight="true" outlineLevel="0" collapsed="false">
      <c r="A51" s="15" t="n">
        <v>17</v>
      </c>
      <c r="B51" s="126" t="s">
        <v>30</v>
      </c>
      <c r="C51" s="127" t="n">
        <v>17.8</v>
      </c>
      <c r="D51" s="115" t="n">
        <v>18</v>
      </c>
      <c r="E51" s="126" t="s">
        <v>30</v>
      </c>
      <c r="F51" s="122" t="n">
        <v>1</v>
      </c>
      <c r="G51" s="115" t="n">
        <v>18</v>
      </c>
      <c r="H51" s="126" t="s">
        <v>27</v>
      </c>
      <c r="I51" s="127" t="n">
        <v>0.5</v>
      </c>
      <c r="J51" s="115" t="n">
        <v>18</v>
      </c>
      <c r="K51" s="126" t="s">
        <v>30</v>
      </c>
      <c r="L51" s="127" t="n">
        <v>4.9</v>
      </c>
      <c r="M51" s="19"/>
      <c r="N51" s="119"/>
      <c r="O51" s="20"/>
      <c r="R51" s="119"/>
    </row>
    <row r="52" s="31" customFormat="true" ht="15" hidden="false" customHeight="true" outlineLevel="0" collapsed="false">
      <c r="A52" s="15" t="n">
        <v>19</v>
      </c>
      <c r="B52" s="126" t="s">
        <v>32</v>
      </c>
      <c r="C52" s="127" t="n">
        <v>13.2</v>
      </c>
      <c r="D52" s="115" t="n">
        <v>19</v>
      </c>
      <c r="E52" s="126" t="s">
        <v>27</v>
      </c>
      <c r="F52" s="122" t="n">
        <v>0.78</v>
      </c>
      <c r="G52" s="115" t="n">
        <v>19</v>
      </c>
      <c r="H52" s="126" t="s">
        <v>22</v>
      </c>
      <c r="I52" s="127" t="n">
        <v>0.4</v>
      </c>
      <c r="J52" s="124" t="n">
        <v>19</v>
      </c>
      <c r="K52" s="126" t="s">
        <v>31</v>
      </c>
      <c r="L52" s="127" t="n">
        <v>4.8</v>
      </c>
      <c r="M52" s="67"/>
      <c r="N52" s="119"/>
      <c r="O52" s="20"/>
      <c r="R52" s="119"/>
    </row>
    <row r="53" s="31" customFormat="true" ht="15" hidden="false" customHeight="true" outlineLevel="0" collapsed="false">
      <c r="A53" s="15" t="n">
        <v>20</v>
      </c>
      <c r="B53" s="126" t="s">
        <v>15</v>
      </c>
      <c r="C53" s="127" t="n">
        <v>7.4</v>
      </c>
      <c r="D53" s="115" t="n">
        <v>20</v>
      </c>
      <c r="E53" s="126" t="s">
        <v>13</v>
      </c>
      <c r="F53" s="128" t="n">
        <v>0.41</v>
      </c>
      <c r="G53" s="115" t="n">
        <v>20</v>
      </c>
      <c r="H53" s="126" t="s">
        <v>23</v>
      </c>
      <c r="I53" s="127" t="n">
        <v>0.3</v>
      </c>
      <c r="J53" s="115" t="n">
        <v>20</v>
      </c>
      <c r="K53" s="126" t="s">
        <v>27</v>
      </c>
      <c r="L53" s="127" t="n">
        <v>4.4</v>
      </c>
      <c r="M53" s="19"/>
      <c r="N53" s="119"/>
      <c r="O53" s="20"/>
      <c r="R53" s="119"/>
    </row>
    <row r="54" s="31" customFormat="true" ht="15" hidden="false" customHeight="true" outlineLevel="0" collapsed="false">
      <c r="A54" s="15" t="n">
        <v>21</v>
      </c>
      <c r="B54" s="126" t="s">
        <v>13</v>
      </c>
      <c r="C54" s="129" t="n">
        <v>6.3</v>
      </c>
      <c r="D54" s="115" t="n">
        <v>21</v>
      </c>
      <c r="E54" s="126" t="s">
        <v>15</v>
      </c>
      <c r="F54" s="130" t="n">
        <v>0.31</v>
      </c>
      <c r="G54" s="115"/>
      <c r="H54" s="126" t="s">
        <v>24</v>
      </c>
      <c r="I54" s="131" t="s">
        <v>116</v>
      </c>
      <c r="J54" s="115" t="n">
        <v>21</v>
      </c>
      <c r="K54" s="126" t="s">
        <v>15</v>
      </c>
      <c r="L54" s="127" t="n">
        <v>2.3</v>
      </c>
      <c r="M54" s="67"/>
      <c r="N54" s="119"/>
      <c r="O54" s="20"/>
      <c r="R54" s="119"/>
    </row>
    <row r="55" customFormat="false" ht="29.45" hidden="false" customHeight="true" outlineLevel="0" collapsed="false">
      <c r="B55" s="132" t="s">
        <v>117</v>
      </c>
      <c r="C55" s="132"/>
      <c r="E55" s="133" t="s">
        <v>118</v>
      </c>
      <c r="F55" s="133"/>
      <c r="H55" s="52" t="s">
        <v>119</v>
      </c>
      <c r="I55" s="52"/>
      <c r="K55" s="52" t="s">
        <v>120</v>
      </c>
      <c r="L55" s="52"/>
    </row>
    <row r="56" customFormat="false" ht="13.5" hidden="false" customHeight="false" outlineLevel="0" collapsed="false">
      <c r="B56" s="54"/>
      <c r="C56" s="39" t="s">
        <v>121</v>
      </c>
      <c r="E56" s="54"/>
      <c r="F56" s="39" t="s">
        <v>122</v>
      </c>
      <c r="H56" s="54"/>
      <c r="I56" s="39" t="s">
        <v>121</v>
      </c>
      <c r="K56" s="54"/>
      <c r="L56" s="39" t="s">
        <v>123</v>
      </c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</row>
  </sheetData>
  <mergeCells count="28">
    <mergeCell ref="A1:D1"/>
    <mergeCell ref="B2:C3"/>
    <mergeCell ref="E2:L2"/>
    <mergeCell ref="B4:B5"/>
    <mergeCell ref="C4:C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15">
      <formula>NOT(ISERROR(SEARCH("川崎市",A1)))</formula>
    </cfRule>
  </conditionalFormatting>
  <conditionalFormatting sqref="M1">
    <cfRule type="expression" priority="3" aboveAverage="0" equalAverage="0" bottom="0" percent="0" rank="0" text="" dxfId="16">
      <formula>NOT(ISERROR(SEARCH("川崎市",M1)))</formula>
    </cfRule>
  </conditionalFormatting>
  <conditionalFormatting sqref="D1:F1">
    <cfRule type="expression" priority="4" aboveAverage="0" equalAverage="0" bottom="0" percent="0" rank="0" text="" dxfId="17">
      <formula>NOT(ISERROR(SEARCH("川崎市",D1)))</formula>
    </cfRule>
  </conditionalFormatting>
  <conditionalFormatting sqref="G1:I1">
    <cfRule type="expression" priority="5" aboveAverage="0" equalAverage="0" bottom="0" percent="0" rank="0" text="" dxfId="18">
      <formula>NOT(ISERROR(SEARCH("川崎市",G1)))</formula>
    </cfRule>
  </conditionalFormatting>
  <conditionalFormatting sqref="J1:L1">
    <cfRule type="expression" priority="6" aboveAverage="0" equalAverage="0" bottom="0" percent="0" rank="0" text="" dxfId="19">
      <formula>NOT(ISERROR(SEARCH("川崎市",J1)))</formula>
    </cfRule>
  </conditionalFormatting>
  <conditionalFormatting sqref="I54">
    <cfRule type="expression" priority="7" aboveAverage="0" equalAverage="0" bottom="0" percent="0" rank="0" text="" dxfId="20">
      <formula>NOT(ISERROR(SEARCH("川崎市",I54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34" t="s">
        <v>124</v>
      </c>
      <c r="E5" s="8"/>
      <c r="F5" s="11" t="s">
        <v>7</v>
      </c>
      <c r="H5" s="8"/>
      <c r="I5" s="11" t="s">
        <v>7</v>
      </c>
      <c r="K5" s="8"/>
      <c r="L5" s="11" t="s">
        <v>41</v>
      </c>
    </row>
    <row r="6" s="12" customFormat="true" ht="33.2" hidden="false" customHeight="true" outlineLevel="0" collapsed="false">
      <c r="B6" s="13" t="s">
        <v>125</v>
      </c>
      <c r="C6" s="13"/>
      <c r="E6" s="13" t="s">
        <v>126</v>
      </c>
      <c r="F6" s="13"/>
      <c r="H6" s="135" t="s">
        <v>127</v>
      </c>
      <c r="I6" s="135"/>
      <c r="K6" s="106" t="s">
        <v>128</v>
      </c>
      <c r="L6" s="106"/>
    </row>
    <row r="7" s="20" customFormat="true" ht="15" hidden="false" customHeight="true" outlineLevel="0" collapsed="false">
      <c r="A7" s="15" t="n">
        <v>1</v>
      </c>
      <c r="B7" s="47" t="s">
        <v>12</v>
      </c>
      <c r="C7" s="136" t="n">
        <v>494337</v>
      </c>
      <c r="D7" s="15" t="n">
        <v>1</v>
      </c>
      <c r="E7" s="47" t="s">
        <v>12</v>
      </c>
      <c r="F7" s="136" t="n">
        <v>7550364</v>
      </c>
      <c r="G7" s="15" t="n">
        <v>1</v>
      </c>
      <c r="H7" s="47" t="s">
        <v>12</v>
      </c>
      <c r="I7" s="81" t="n">
        <v>15.3</v>
      </c>
      <c r="J7" s="15" t="n">
        <v>1</v>
      </c>
      <c r="K7" s="47" t="s">
        <v>12</v>
      </c>
      <c r="L7" s="81" t="n">
        <v>29.2</v>
      </c>
      <c r="M7" s="19"/>
      <c r="N7" s="137"/>
      <c r="O7" s="138"/>
    </row>
    <row r="8" s="20" customFormat="true" ht="15" hidden="false" customHeight="true" outlineLevel="0" collapsed="false">
      <c r="A8" s="15" t="n">
        <v>2</v>
      </c>
      <c r="B8" s="21" t="s">
        <v>16</v>
      </c>
      <c r="C8" s="22" t="n">
        <v>179252</v>
      </c>
      <c r="D8" s="15" t="n">
        <v>2</v>
      </c>
      <c r="E8" s="21" t="s">
        <v>16</v>
      </c>
      <c r="F8" s="22" t="n">
        <v>2209412</v>
      </c>
      <c r="G8" s="15" t="n">
        <v>2</v>
      </c>
      <c r="H8" s="21" t="s">
        <v>26</v>
      </c>
      <c r="I8" s="66" t="n">
        <v>13.9</v>
      </c>
      <c r="J8" s="15" t="n">
        <v>2</v>
      </c>
      <c r="K8" s="24" t="s">
        <v>18</v>
      </c>
      <c r="L8" s="84" t="n">
        <v>23.2</v>
      </c>
      <c r="M8" s="19"/>
      <c r="N8" s="49"/>
      <c r="O8" s="139"/>
    </row>
    <row r="9" s="20" customFormat="true" ht="15" hidden="false" customHeight="true" outlineLevel="0" collapsed="false">
      <c r="A9" s="15" t="n">
        <v>3</v>
      </c>
      <c r="B9" s="21" t="s">
        <v>19</v>
      </c>
      <c r="C9" s="22" t="n">
        <v>119510</v>
      </c>
      <c r="D9" s="15" t="n">
        <v>3</v>
      </c>
      <c r="E9" s="21" t="s">
        <v>14</v>
      </c>
      <c r="F9" s="22" t="n">
        <v>1475974</v>
      </c>
      <c r="G9" s="15" t="n">
        <v>3</v>
      </c>
      <c r="H9" s="24" t="s">
        <v>18</v>
      </c>
      <c r="I9" s="84" t="n">
        <v>13.3</v>
      </c>
      <c r="J9" s="15" t="n">
        <v>3</v>
      </c>
      <c r="K9" s="21" t="s">
        <v>16</v>
      </c>
      <c r="L9" s="66" t="n">
        <v>18.7</v>
      </c>
      <c r="M9" s="19"/>
    </row>
    <row r="10" s="20" customFormat="true" ht="15" hidden="false" customHeight="true" outlineLevel="0" collapsed="false">
      <c r="A10" s="15" t="n">
        <v>4</v>
      </c>
      <c r="B10" s="21" t="s">
        <v>14</v>
      </c>
      <c r="C10" s="22" t="n">
        <v>114930</v>
      </c>
      <c r="D10" s="15" t="n">
        <v>4</v>
      </c>
      <c r="E10" s="21" t="s">
        <v>19</v>
      </c>
      <c r="F10" s="22" t="n">
        <v>1417153</v>
      </c>
      <c r="G10" s="15" t="n">
        <v>4</v>
      </c>
      <c r="H10" s="21" t="s">
        <v>14</v>
      </c>
      <c r="I10" s="66" t="n">
        <v>12.8</v>
      </c>
      <c r="J10" s="15" t="n">
        <v>4</v>
      </c>
      <c r="K10" s="21" t="s">
        <v>14</v>
      </c>
      <c r="L10" s="66" t="n">
        <v>17.3</v>
      </c>
      <c r="M10" s="19"/>
    </row>
    <row r="11" s="20" customFormat="true" ht="15" hidden="false" customHeight="true" outlineLevel="0" collapsed="false">
      <c r="A11" s="15" t="n">
        <v>5</v>
      </c>
      <c r="B11" s="21" t="s">
        <v>21</v>
      </c>
      <c r="C11" s="22" t="n">
        <v>72451</v>
      </c>
      <c r="D11" s="15" t="n">
        <v>5</v>
      </c>
      <c r="E11" s="21" t="s">
        <v>23</v>
      </c>
      <c r="F11" s="22" t="n">
        <v>866930</v>
      </c>
      <c r="G11" s="15" t="n">
        <v>5</v>
      </c>
      <c r="H11" s="21" t="s">
        <v>22</v>
      </c>
      <c r="I11" s="66" t="n">
        <v>12.3</v>
      </c>
      <c r="J11" s="15" t="n">
        <v>5</v>
      </c>
      <c r="K11" s="21" t="s">
        <v>27</v>
      </c>
      <c r="L11" s="66" t="n">
        <v>17.2</v>
      </c>
      <c r="M11" s="19"/>
    </row>
    <row r="12" s="20" customFormat="true" ht="15" hidden="false" customHeight="true" outlineLevel="0" collapsed="false">
      <c r="A12" s="15" t="n">
        <v>6</v>
      </c>
      <c r="B12" s="21" t="s">
        <v>23</v>
      </c>
      <c r="C12" s="22" t="n">
        <v>72284</v>
      </c>
      <c r="D12" s="15" t="n">
        <v>6</v>
      </c>
      <c r="E12" s="21" t="s">
        <v>21</v>
      </c>
      <c r="F12" s="22" t="n">
        <v>838911</v>
      </c>
      <c r="G12" s="15" t="n">
        <v>5</v>
      </c>
      <c r="H12" s="21" t="s">
        <v>16</v>
      </c>
      <c r="I12" s="66" t="n">
        <v>12.3</v>
      </c>
      <c r="J12" s="15" t="n">
        <v>6</v>
      </c>
      <c r="K12" s="21" t="s">
        <v>26</v>
      </c>
      <c r="L12" s="66" t="n">
        <v>16.4</v>
      </c>
      <c r="M12" s="19"/>
    </row>
    <row r="13" s="20" customFormat="true" ht="15" hidden="false" customHeight="true" outlineLevel="0" collapsed="false">
      <c r="A13" s="15" t="n">
        <v>7</v>
      </c>
      <c r="B13" s="21" t="s">
        <v>27</v>
      </c>
      <c r="C13" s="22" t="n">
        <v>70637</v>
      </c>
      <c r="D13" s="15" t="n">
        <v>7</v>
      </c>
      <c r="E13" s="21" t="s">
        <v>27</v>
      </c>
      <c r="F13" s="22" t="n">
        <v>739542</v>
      </c>
      <c r="G13" s="15" t="n">
        <v>7</v>
      </c>
      <c r="H13" s="21" t="s">
        <v>23</v>
      </c>
      <c r="I13" s="66" t="n">
        <v>12</v>
      </c>
      <c r="J13" s="15" t="n">
        <v>7</v>
      </c>
      <c r="K13" s="21" t="s">
        <v>28</v>
      </c>
      <c r="L13" s="66" t="n">
        <v>14.4</v>
      </c>
      <c r="M13" s="19"/>
    </row>
    <row r="14" s="20" customFormat="true" ht="15" hidden="false" customHeight="true" outlineLevel="0" collapsed="false">
      <c r="A14" s="15" t="n">
        <v>8</v>
      </c>
      <c r="B14" s="21" t="s">
        <v>25</v>
      </c>
      <c r="C14" s="22" t="n">
        <v>66882</v>
      </c>
      <c r="D14" s="15" t="n">
        <v>8</v>
      </c>
      <c r="E14" s="21" t="s">
        <v>25</v>
      </c>
      <c r="F14" s="22" t="n">
        <v>727130</v>
      </c>
      <c r="G14" s="15" t="n">
        <v>8</v>
      </c>
      <c r="H14" s="21" t="s">
        <v>19</v>
      </c>
      <c r="I14" s="66" t="n">
        <v>11.9</v>
      </c>
      <c r="J14" s="15" t="n">
        <v>7</v>
      </c>
      <c r="K14" s="21" t="s">
        <v>19</v>
      </c>
      <c r="L14" s="66" t="n">
        <v>14.4</v>
      </c>
      <c r="M14" s="19"/>
    </row>
    <row r="15" s="20" customFormat="true" ht="15" hidden="false" customHeight="true" outlineLevel="0" collapsed="false">
      <c r="A15" s="15" t="n">
        <v>9</v>
      </c>
      <c r="B15" s="21" t="s">
        <v>30</v>
      </c>
      <c r="C15" s="22" t="n">
        <v>53327</v>
      </c>
      <c r="D15" s="15" t="n">
        <v>9</v>
      </c>
      <c r="E15" s="21" t="s">
        <v>30</v>
      </c>
      <c r="F15" s="22" t="n">
        <v>581331</v>
      </c>
      <c r="G15" s="15" t="n">
        <v>9</v>
      </c>
      <c r="H15" s="21" t="s">
        <v>21</v>
      </c>
      <c r="I15" s="66" t="n">
        <v>11.6</v>
      </c>
      <c r="J15" s="15" t="n">
        <v>9</v>
      </c>
      <c r="K15" s="21" t="s">
        <v>23</v>
      </c>
      <c r="L15" s="66" t="n">
        <v>14.3</v>
      </c>
      <c r="M15" s="19"/>
    </row>
    <row r="16" s="20" customFormat="true" ht="15" hidden="false" customHeight="true" outlineLevel="0" collapsed="false">
      <c r="A16" s="15" t="n">
        <v>10</v>
      </c>
      <c r="B16" s="21" t="s">
        <v>31</v>
      </c>
      <c r="C16" s="22" t="n">
        <v>48419</v>
      </c>
      <c r="D16" s="15" t="n">
        <v>10</v>
      </c>
      <c r="E16" s="21" t="s">
        <v>31</v>
      </c>
      <c r="F16" s="22" t="n">
        <v>554801</v>
      </c>
      <c r="G16" s="15" t="n">
        <v>10</v>
      </c>
      <c r="H16" s="21" t="s">
        <v>31</v>
      </c>
      <c r="I16" s="66" t="n">
        <v>11.5</v>
      </c>
      <c r="J16" s="15" t="n">
        <v>10</v>
      </c>
      <c r="K16" s="21" t="s">
        <v>25</v>
      </c>
      <c r="L16" s="66" t="n">
        <v>14.2</v>
      </c>
      <c r="M16" s="19"/>
    </row>
    <row r="17" s="20" customFormat="true" ht="15" hidden="false" customHeight="true" outlineLevel="0" collapsed="false">
      <c r="A17" s="15" t="n">
        <v>11</v>
      </c>
      <c r="B17" s="21" t="s">
        <v>29</v>
      </c>
      <c r="C17" s="22" t="n">
        <v>41772</v>
      </c>
      <c r="D17" s="15" t="n">
        <v>11</v>
      </c>
      <c r="E17" s="24" t="s">
        <v>18</v>
      </c>
      <c r="F17" s="140" t="n">
        <v>543812</v>
      </c>
      <c r="G17" s="15" t="n">
        <v>11</v>
      </c>
      <c r="H17" s="21" t="s">
        <v>28</v>
      </c>
      <c r="I17" s="66" t="n">
        <v>11.1</v>
      </c>
      <c r="J17" s="15" t="n">
        <v>11</v>
      </c>
      <c r="K17" s="21" t="s">
        <v>21</v>
      </c>
      <c r="L17" s="66" t="n">
        <v>13.7</v>
      </c>
      <c r="M17" s="19"/>
    </row>
    <row r="18" s="20" customFormat="true" ht="15" hidden="false" customHeight="true" outlineLevel="0" collapsed="false">
      <c r="A18" s="15" t="n">
        <v>12</v>
      </c>
      <c r="B18" s="21" t="s">
        <v>22</v>
      </c>
      <c r="C18" s="22" t="n">
        <v>41330</v>
      </c>
      <c r="D18" s="15" t="n">
        <v>12</v>
      </c>
      <c r="E18" s="21" t="s">
        <v>22</v>
      </c>
      <c r="F18" s="22" t="n">
        <v>509450</v>
      </c>
      <c r="G18" s="15" t="n">
        <v>12</v>
      </c>
      <c r="H18" s="21" t="s">
        <v>20</v>
      </c>
      <c r="I18" s="66" t="n">
        <v>11</v>
      </c>
      <c r="J18" s="15" t="n">
        <v>12</v>
      </c>
      <c r="K18" s="21" t="s">
        <v>24</v>
      </c>
      <c r="L18" s="66" t="n">
        <v>13.2</v>
      </c>
      <c r="M18" s="19"/>
    </row>
    <row r="19" s="20" customFormat="true" ht="15" hidden="false" customHeight="true" outlineLevel="0" collapsed="false">
      <c r="A19" s="15" t="n">
        <v>13</v>
      </c>
      <c r="B19" s="24" t="s">
        <v>18</v>
      </c>
      <c r="C19" s="140" t="n">
        <v>40934</v>
      </c>
      <c r="D19" s="15" t="n">
        <v>13</v>
      </c>
      <c r="E19" s="21" t="s">
        <v>29</v>
      </c>
      <c r="F19" s="22" t="n">
        <v>434714</v>
      </c>
      <c r="G19" s="15" t="n">
        <v>13</v>
      </c>
      <c r="H19" s="21" t="s">
        <v>25</v>
      </c>
      <c r="I19" s="66" t="n">
        <v>10.9</v>
      </c>
      <c r="J19" s="15" t="n">
        <v>13</v>
      </c>
      <c r="K19" s="26" t="s">
        <v>22</v>
      </c>
      <c r="L19" s="66" t="n">
        <v>13.1</v>
      </c>
      <c r="M19" s="19"/>
    </row>
    <row r="20" s="20" customFormat="true" ht="15" hidden="false" customHeight="true" outlineLevel="0" collapsed="false">
      <c r="A20" s="15" t="n">
        <v>14</v>
      </c>
      <c r="B20" s="21" t="s">
        <v>13</v>
      </c>
      <c r="C20" s="22" t="n">
        <v>35552</v>
      </c>
      <c r="D20" s="15" t="n">
        <v>14</v>
      </c>
      <c r="E20" s="21" t="s">
        <v>26</v>
      </c>
      <c r="F20" s="22" t="n">
        <v>406378</v>
      </c>
      <c r="G20" s="15" t="n">
        <v>13</v>
      </c>
      <c r="H20" s="21" t="s">
        <v>30</v>
      </c>
      <c r="I20" s="66" t="n">
        <v>10.9</v>
      </c>
      <c r="J20" s="15" t="n">
        <v>14</v>
      </c>
      <c r="K20" s="26" t="s">
        <v>30</v>
      </c>
      <c r="L20" s="66" t="n">
        <v>12.6</v>
      </c>
      <c r="M20" s="19"/>
    </row>
    <row r="21" s="20" customFormat="true" ht="15" hidden="false" customHeight="true" outlineLevel="0" collapsed="false">
      <c r="A21" s="15" t="n">
        <v>15</v>
      </c>
      <c r="B21" s="21" t="s">
        <v>17</v>
      </c>
      <c r="C21" s="22" t="n">
        <v>35510</v>
      </c>
      <c r="D21" s="15" t="n">
        <v>15</v>
      </c>
      <c r="E21" s="21" t="s">
        <v>13</v>
      </c>
      <c r="F21" s="22" t="n">
        <v>367526</v>
      </c>
      <c r="G21" s="15" t="n">
        <v>15</v>
      </c>
      <c r="H21" s="21" t="s">
        <v>24</v>
      </c>
      <c r="I21" s="66" t="n">
        <v>10.8</v>
      </c>
      <c r="J21" s="15" t="n">
        <v>15</v>
      </c>
      <c r="K21" s="26" t="s">
        <v>13</v>
      </c>
      <c r="L21" s="66" t="n">
        <v>12.5</v>
      </c>
      <c r="M21" s="19"/>
    </row>
    <row r="22" s="20" customFormat="true" ht="15" hidden="false" customHeight="true" outlineLevel="0" collapsed="false">
      <c r="A22" s="15" t="n">
        <v>16</v>
      </c>
      <c r="B22" s="21" t="s">
        <v>15</v>
      </c>
      <c r="C22" s="22" t="n">
        <v>35194</v>
      </c>
      <c r="D22" s="15" t="n">
        <v>16</v>
      </c>
      <c r="E22" s="26" t="s">
        <v>17</v>
      </c>
      <c r="F22" s="22" t="n">
        <v>364667</v>
      </c>
      <c r="G22" s="15" t="n">
        <v>16</v>
      </c>
      <c r="H22" s="26" t="s">
        <v>32</v>
      </c>
      <c r="I22" s="66" t="n">
        <v>10.7</v>
      </c>
      <c r="J22" s="15" t="n">
        <v>16</v>
      </c>
      <c r="K22" s="26" t="s">
        <v>31</v>
      </c>
      <c r="L22" s="69" t="n">
        <v>12</v>
      </c>
      <c r="M22" s="19"/>
    </row>
    <row r="23" s="20" customFormat="true" ht="15" hidden="false" customHeight="true" outlineLevel="0" collapsed="false">
      <c r="A23" s="15" t="n">
        <v>17</v>
      </c>
      <c r="B23" s="26" t="s">
        <v>32</v>
      </c>
      <c r="C23" s="27" t="n">
        <v>31798</v>
      </c>
      <c r="D23" s="15" t="n">
        <v>17</v>
      </c>
      <c r="E23" s="26" t="s">
        <v>32</v>
      </c>
      <c r="F23" s="27" t="n">
        <v>341398</v>
      </c>
      <c r="G23" s="15" t="n">
        <v>17</v>
      </c>
      <c r="H23" s="26" t="s">
        <v>27</v>
      </c>
      <c r="I23" s="69" t="n">
        <v>10.5</v>
      </c>
      <c r="J23" s="15" t="n">
        <v>16</v>
      </c>
      <c r="K23" s="26" t="s">
        <v>20</v>
      </c>
      <c r="L23" s="69" t="n">
        <v>12</v>
      </c>
      <c r="M23" s="19"/>
    </row>
    <row r="24" s="20" customFormat="true" ht="15" hidden="false" customHeight="true" outlineLevel="0" collapsed="false">
      <c r="A24" s="15" t="n">
        <v>18</v>
      </c>
      <c r="B24" s="26" t="s">
        <v>26</v>
      </c>
      <c r="C24" s="27" t="n">
        <v>29326</v>
      </c>
      <c r="D24" s="15" t="n">
        <v>18</v>
      </c>
      <c r="E24" s="26" t="s">
        <v>15</v>
      </c>
      <c r="F24" s="27" t="n">
        <v>340623</v>
      </c>
      <c r="G24" s="15" t="n">
        <v>18</v>
      </c>
      <c r="H24" s="26" t="s">
        <v>29</v>
      </c>
      <c r="I24" s="69" t="n">
        <v>10.4</v>
      </c>
      <c r="J24" s="15" t="n">
        <v>18</v>
      </c>
      <c r="K24" s="26" t="s">
        <v>29</v>
      </c>
      <c r="L24" s="69" t="n">
        <v>11.7</v>
      </c>
      <c r="M24" s="19"/>
    </row>
    <row r="25" s="31" customFormat="true" ht="15" hidden="false" customHeight="true" outlineLevel="0" collapsed="false">
      <c r="A25" s="15" t="n">
        <v>19</v>
      </c>
      <c r="B25" s="26" t="s">
        <v>20</v>
      </c>
      <c r="C25" s="27" t="n">
        <v>28733</v>
      </c>
      <c r="D25" s="15" t="n">
        <v>19</v>
      </c>
      <c r="E25" s="26" t="s">
        <v>20</v>
      </c>
      <c r="F25" s="27" t="n">
        <v>314806</v>
      </c>
      <c r="G25" s="15" t="n">
        <v>19</v>
      </c>
      <c r="H25" s="26" t="s">
        <v>17</v>
      </c>
      <c r="I25" s="69" t="n">
        <v>10.3</v>
      </c>
      <c r="J25" s="15" t="n">
        <v>19</v>
      </c>
      <c r="K25" s="26" t="s">
        <v>32</v>
      </c>
      <c r="L25" s="69" t="n">
        <v>10.6</v>
      </c>
      <c r="M25" s="19"/>
    </row>
    <row r="26" s="31" customFormat="true" ht="15" hidden="false" customHeight="true" outlineLevel="0" collapsed="false">
      <c r="A26" s="15" t="n">
        <v>20</v>
      </c>
      <c r="B26" s="26" t="s">
        <v>24</v>
      </c>
      <c r="C26" s="27" t="n">
        <v>28310</v>
      </c>
      <c r="D26" s="15" t="n">
        <v>20</v>
      </c>
      <c r="E26" s="26" t="s">
        <v>24</v>
      </c>
      <c r="F26" s="27" t="n">
        <v>305105</v>
      </c>
      <c r="G26" s="15" t="n">
        <v>19</v>
      </c>
      <c r="H26" s="26" t="s">
        <v>13</v>
      </c>
      <c r="I26" s="69" t="n">
        <v>10.3</v>
      </c>
      <c r="J26" s="15" t="n">
        <v>20</v>
      </c>
      <c r="K26" s="26" t="s">
        <v>15</v>
      </c>
      <c r="L26" s="69" t="n">
        <v>9.8</v>
      </c>
      <c r="M26" s="19"/>
    </row>
    <row r="27" s="31" customFormat="true" ht="15" hidden="false" customHeight="true" outlineLevel="0" collapsed="false">
      <c r="A27" s="15" t="n">
        <v>21</v>
      </c>
      <c r="B27" s="26" t="s">
        <v>28</v>
      </c>
      <c r="C27" s="27" t="n">
        <v>22480</v>
      </c>
      <c r="D27" s="15" t="n">
        <v>21</v>
      </c>
      <c r="E27" s="26" t="s">
        <v>28</v>
      </c>
      <c r="F27" s="27" t="n">
        <v>248832</v>
      </c>
      <c r="G27" s="15" t="n">
        <v>21</v>
      </c>
      <c r="H27" s="26" t="s">
        <v>15</v>
      </c>
      <c r="I27" s="69" t="n">
        <v>9.7</v>
      </c>
      <c r="J27" s="15" t="n">
        <v>21</v>
      </c>
      <c r="K27" s="26" t="s">
        <v>17</v>
      </c>
      <c r="L27" s="69" t="n">
        <v>9</v>
      </c>
      <c r="M27" s="19"/>
    </row>
    <row r="28" s="12" customFormat="true" ht="29.45" hidden="false" customHeight="true" outlineLevel="0" collapsed="false">
      <c r="B28" s="37" t="s">
        <v>129</v>
      </c>
      <c r="C28" s="37"/>
      <c r="E28" s="37" t="s">
        <v>129</v>
      </c>
      <c r="F28" s="37"/>
      <c r="H28" s="141" t="s">
        <v>130</v>
      </c>
      <c r="I28" s="141"/>
      <c r="K28" s="142" t="s">
        <v>131</v>
      </c>
      <c r="L28" s="142"/>
    </row>
    <row r="29" s="12" customFormat="true" ht="13.5" hidden="false" customHeight="false" outlineLevel="0" collapsed="false">
      <c r="B29" s="38"/>
      <c r="C29" s="39" t="s">
        <v>132</v>
      </c>
      <c r="E29" s="38"/>
      <c r="F29" s="39" t="s">
        <v>132</v>
      </c>
      <c r="H29" s="38"/>
      <c r="I29" s="39" t="s">
        <v>132</v>
      </c>
      <c r="K29" s="38"/>
      <c r="L29" s="39" t="s">
        <v>133</v>
      </c>
    </row>
    <row r="30" s="12" customFormat="true" ht="9" hidden="false" customHeight="true" outlineLevel="0" collapsed="false">
      <c r="B30" s="40"/>
      <c r="E30" s="40"/>
      <c r="H30" s="40"/>
      <c r="K30" s="40"/>
    </row>
    <row r="31" s="12" customFormat="true" ht="9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</row>
    <row r="32" s="42" customFormat="true" ht="14.25" hidden="false" customHeight="false" outlineLevel="0" collapsed="false">
      <c r="B32" s="41"/>
      <c r="C32" s="11" t="s">
        <v>41</v>
      </c>
      <c r="E32" s="41"/>
      <c r="F32" s="11" t="s">
        <v>41</v>
      </c>
      <c r="H32" s="41"/>
      <c r="I32" s="11" t="s">
        <v>41</v>
      </c>
      <c r="K32" s="41"/>
      <c r="L32" s="11" t="s">
        <v>41</v>
      </c>
    </row>
    <row r="33" s="12" customFormat="true" ht="33.2" hidden="false" customHeight="true" outlineLevel="0" collapsed="false">
      <c r="B33" s="105" t="s">
        <v>134</v>
      </c>
      <c r="C33" s="105"/>
      <c r="E33" s="143" t="s">
        <v>135</v>
      </c>
      <c r="F33" s="143"/>
      <c r="H33" s="143" t="s">
        <v>136</v>
      </c>
      <c r="I33" s="143"/>
      <c r="K33" s="143" t="s">
        <v>137</v>
      </c>
      <c r="L33" s="143"/>
    </row>
    <row r="34" s="20" customFormat="true" ht="15" hidden="false" customHeight="true" outlineLevel="0" collapsed="false">
      <c r="A34" s="15" t="n">
        <v>1</v>
      </c>
      <c r="B34" s="28" t="s">
        <v>18</v>
      </c>
      <c r="C34" s="29" t="n">
        <v>6.06514751421447</v>
      </c>
      <c r="D34" s="15" t="n">
        <v>1</v>
      </c>
      <c r="E34" s="117" t="s">
        <v>17</v>
      </c>
      <c r="F34" s="116" t="n">
        <v>0.55</v>
      </c>
      <c r="G34" s="115" t="n">
        <v>1</v>
      </c>
      <c r="H34" s="117" t="s">
        <v>13</v>
      </c>
      <c r="I34" s="116" t="n">
        <v>28.76</v>
      </c>
      <c r="J34" s="115" t="n">
        <v>1</v>
      </c>
      <c r="K34" s="126" t="s">
        <v>23</v>
      </c>
      <c r="L34" s="122" t="n">
        <v>90.02</v>
      </c>
      <c r="M34" s="19"/>
    </row>
    <row r="35" s="20" customFormat="true" ht="15" hidden="false" customHeight="true" outlineLevel="0" collapsed="false">
      <c r="A35" s="15" t="n">
        <v>2</v>
      </c>
      <c r="B35" s="21" t="s">
        <v>12</v>
      </c>
      <c r="C35" s="23" t="n">
        <v>5.73263752581995</v>
      </c>
      <c r="D35" s="15" t="n">
        <v>2</v>
      </c>
      <c r="E35" s="120" t="s">
        <v>13</v>
      </c>
      <c r="F35" s="122" t="n">
        <v>0.52</v>
      </c>
      <c r="G35" s="115" t="n">
        <v>2</v>
      </c>
      <c r="H35" s="126" t="s">
        <v>20</v>
      </c>
      <c r="I35" s="122" t="n">
        <v>24.19</v>
      </c>
      <c r="J35" s="115" t="n">
        <v>2</v>
      </c>
      <c r="K35" s="120" t="s">
        <v>12</v>
      </c>
      <c r="L35" s="122" t="n">
        <v>89.09</v>
      </c>
      <c r="M35" s="19"/>
    </row>
    <row r="36" s="20" customFormat="true" ht="15" hidden="false" customHeight="true" outlineLevel="0" collapsed="false">
      <c r="A36" s="15" t="n">
        <v>3</v>
      </c>
      <c r="B36" s="21" t="s">
        <v>16</v>
      </c>
      <c r="C36" s="23" t="n">
        <v>4.57614967240153</v>
      </c>
      <c r="D36" s="15" t="n">
        <v>3</v>
      </c>
      <c r="E36" s="120" t="s">
        <v>24</v>
      </c>
      <c r="F36" s="122" t="n">
        <v>0.36</v>
      </c>
      <c r="G36" s="115" t="n">
        <v>3</v>
      </c>
      <c r="H36" s="120" t="s">
        <v>28</v>
      </c>
      <c r="I36" s="122" t="n">
        <v>23.03</v>
      </c>
      <c r="J36" s="115" t="n">
        <v>3</v>
      </c>
      <c r="K36" s="120" t="s">
        <v>21</v>
      </c>
      <c r="L36" s="122" t="n">
        <v>88.47</v>
      </c>
      <c r="M36" s="67"/>
    </row>
    <row r="37" s="20" customFormat="true" ht="15" hidden="false" customHeight="true" outlineLevel="0" collapsed="false">
      <c r="A37" s="15" t="n">
        <v>4</v>
      </c>
      <c r="B37" s="21" t="s">
        <v>14</v>
      </c>
      <c r="C37" s="23" t="n">
        <v>4.54784433872141</v>
      </c>
      <c r="D37" s="15" t="n">
        <v>4</v>
      </c>
      <c r="E37" s="120" t="s">
        <v>32</v>
      </c>
      <c r="F37" s="122" t="n">
        <v>0.35</v>
      </c>
      <c r="G37" s="115" t="n">
        <v>4</v>
      </c>
      <c r="H37" s="120" t="s">
        <v>15</v>
      </c>
      <c r="I37" s="122" t="n">
        <v>22.35</v>
      </c>
      <c r="J37" s="115" t="n">
        <v>4</v>
      </c>
      <c r="K37" s="120" t="s">
        <v>31</v>
      </c>
      <c r="L37" s="122" t="n">
        <v>87.01</v>
      </c>
      <c r="M37" s="19"/>
    </row>
    <row r="38" s="20" customFormat="true" ht="15" hidden="false" customHeight="true" outlineLevel="0" collapsed="false">
      <c r="A38" s="15" t="n">
        <v>5</v>
      </c>
      <c r="B38" s="21" t="s">
        <v>23</v>
      </c>
      <c r="C38" s="23" t="n">
        <v>4.48882839444938</v>
      </c>
      <c r="D38" s="15" t="n">
        <v>5</v>
      </c>
      <c r="E38" s="120" t="s">
        <v>28</v>
      </c>
      <c r="F38" s="122" t="n">
        <v>0.32</v>
      </c>
      <c r="G38" s="115" t="n">
        <v>5</v>
      </c>
      <c r="H38" s="120" t="s">
        <v>29</v>
      </c>
      <c r="I38" s="122" t="n">
        <v>20.28</v>
      </c>
      <c r="J38" s="115" t="n">
        <v>5</v>
      </c>
      <c r="K38" s="120" t="s">
        <v>26</v>
      </c>
      <c r="L38" s="122" t="n">
        <v>86.25</v>
      </c>
      <c r="M38" s="67"/>
    </row>
    <row r="39" s="20" customFormat="true" ht="15" hidden="false" customHeight="true" outlineLevel="0" collapsed="false">
      <c r="A39" s="15" t="n">
        <v>6</v>
      </c>
      <c r="B39" s="21" t="s">
        <v>19</v>
      </c>
      <c r="C39" s="23" t="n">
        <v>4.23003020845315</v>
      </c>
      <c r="D39" s="15" t="n">
        <v>6</v>
      </c>
      <c r="E39" s="120" t="s">
        <v>15</v>
      </c>
      <c r="F39" s="122" t="n">
        <v>0.19</v>
      </c>
      <c r="G39" s="115" t="n">
        <v>6</v>
      </c>
      <c r="H39" s="120" t="s">
        <v>17</v>
      </c>
      <c r="I39" s="122" t="n">
        <v>19.96</v>
      </c>
      <c r="J39" s="115" t="n">
        <v>6</v>
      </c>
      <c r="K39" s="120" t="s">
        <v>24</v>
      </c>
      <c r="L39" s="122" t="n">
        <v>85.99</v>
      </c>
      <c r="M39" s="19"/>
    </row>
    <row r="40" s="20" customFormat="true" ht="15" hidden="false" customHeight="true" outlineLevel="0" collapsed="false">
      <c r="A40" s="15" t="n">
        <v>7</v>
      </c>
      <c r="B40" s="21" t="s">
        <v>31</v>
      </c>
      <c r="C40" s="23" t="n">
        <v>4.14851451241076</v>
      </c>
      <c r="D40" s="15" t="n">
        <v>7</v>
      </c>
      <c r="E40" s="120" t="s">
        <v>27</v>
      </c>
      <c r="F40" s="122" t="n">
        <v>0.13</v>
      </c>
      <c r="G40" s="115" t="n">
        <v>7</v>
      </c>
      <c r="H40" s="24" t="s">
        <v>18</v>
      </c>
      <c r="I40" s="125" t="n">
        <v>18.19</v>
      </c>
      <c r="J40" s="115" t="n">
        <v>7</v>
      </c>
      <c r="K40" s="120" t="s">
        <v>16</v>
      </c>
      <c r="L40" s="122" t="n">
        <v>85.73</v>
      </c>
      <c r="M40" s="67"/>
    </row>
    <row r="41" s="20" customFormat="true" ht="15" hidden="false" customHeight="true" outlineLevel="0" collapsed="false">
      <c r="A41" s="15" t="n">
        <v>8</v>
      </c>
      <c r="B41" s="21" t="s">
        <v>26</v>
      </c>
      <c r="C41" s="23" t="n">
        <v>3.885791061524</v>
      </c>
      <c r="D41" s="15" t="n">
        <v>7</v>
      </c>
      <c r="E41" s="120" t="s">
        <v>30</v>
      </c>
      <c r="F41" s="122" t="n">
        <v>0.13</v>
      </c>
      <c r="G41" s="115" t="n">
        <v>8</v>
      </c>
      <c r="H41" s="120" t="s">
        <v>30</v>
      </c>
      <c r="I41" s="122" t="n">
        <v>17.36</v>
      </c>
      <c r="J41" s="115" t="n">
        <v>8</v>
      </c>
      <c r="K41" s="120" t="s">
        <v>22</v>
      </c>
      <c r="L41" s="122" t="n">
        <v>85.41</v>
      </c>
      <c r="M41" s="19"/>
    </row>
    <row r="42" s="20" customFormat="true" ht="15" hidden="false" customHeight="true" outlineLevel="0" collapsed="false">
      <c r="A42" s="15" t="n">
        <v>9</v>
      </c>
      <c r="B42" s="21" t="s">
        <v>30</v>
      </c>
      <c r="C42" s="23" t="n">
        <v>3.55305325193392</v>
      </c>
      <c r="D42" s="15" t="n">
        <v>9</v>
      </c>
      <c r="E42" s="24" t="s">
        <v>18</v>
      </c>
      <c r="F42" s="125" t="n">
        <v>0.12</v>
      </c>
      <c r="G42" s="115" t="n">
        <v>9</v>
      </c>
      <c r="H42" s="120" t="s">
        <v>32</v>
      </c>
      <c r="I42" s="122" t="n">
        <v>17.1</v>
      </c>
      <c r="J42" s="115" t="n">
        <v>9</v>
      </c>
      <c r="K42" s="120" t="s">
        <v>14</v>
      </c>
      <c r="L42" s="122" t="n">
        <v>84.94</v>
      </c>
      <c r="M42" s="67"/>
    </row>
    <row r="43" s="20" customFormat="true" ht="15" hidden="false" customHeight="true" outlineLevel="0" collapsed="false">
      <c r="A43" s="15" t="n">
        <v>10</v>
      </c>
      <c r="B43" s="21" t="s">
        <v>21</v>
      </c>
      <c r="C43" s="23" t="n">
        <v>3.53696637664782</v>
      </c>
      <c r="D43" s="15" t="n">
        <v>9</v>
      </c>
      <c r="E43" s="120" t="s">
        <v>26</v>
      </c>
      <c r="F43" s="122" t="n">
        <v>0.12</v>
      </c>
      <c r="G43" s="115" t="n">
        <v>10</v>
      </c>
      <c r="H43" s="120" t="s">
        <v>19</v>
      </c>
      <c r="I43" s="122" t="n">
        <v>16.13</v>
      </c>
      <c r="J43" s="115" t="n">
        <v>10</v>
      </c>
      <c r="K43" s="120" t="s">
        <v>25</v>
      </c>
      <c r="L43" s="122" t="n">
        <v>84.72</v>
      </c>
      <c r="M43" s="19"/>
    </row>
    <row r="44" s="20" customFormat="true" ht="15" hidden="false" customHeight="true" outlineLevel="0" collapsed="false">
      <c r="A44" s="15" t="n">
        <v>11</v>
      </c>
      <c r="B44" s="21" t="s">
        <v>25</v>
      </c>
      <c r="C44" s="23" t="n">
        <v>3.52839244701773</v>
      </c>
      <c r="D44" s="15" t="n">
        <v>11</v>
      </c>
      <c r="E44" s="120" t="s">
        <v>21</v>
      </c>
      <c r="F44" s="122" t="n">
        <v>0.11</v>
      </c>
      <c r="G44" s="115" t="n">
        <v>11</v>
      </c>
      <c r="H44" s="120" t="s">
        <v>27</v>
      </c>
      <c r="I44" s="122" t="n">
        <v>16.08</v>
      </c>
      <c r="J44" s="115" t="n">
        <v>11</v>
      </c>
      <c r="K44" s="120" t="s">
        <v>19</v>
      </c>
      <c r="L44" s="122" t="n">
        <v>83.84</v>
      </c>
      <c r="M44" s="67"/>
    </row>
    <row r="45" s="20" customFormat="true" ht="15" hidden="false" customHeight="true" outlineLevel="0" collapsed="false">
      <c r="A45" s="15" t="n">
        <v>12</v>
      </c>
      <c r="B45" s="21" t="s">
        <v>29</v>
      </c>
      <c r="C45" s="23" t="n">
        <v>3.19359394912517</v>
      </c>
      <c r="D45" s="15" t="n">
        <v>11</v>
      </c>
      <c r="E45" s="120" t="s">
        <v>31</v>
      </c>
      <c r="F45" s="122" t="n">
        <v>0.11</v>
      </c>
      <c r="G45" s="115" t="n">
        <v>12</v>
      </c>
      <c r="H45" s="120" t="s">
        <v>25</v>
      </c>
      <c r="I45" s="122" t="n">
        <v>15.18</v>
      </c>
      <c r="J45" s="115" t="n">
        <v>12</v>
      </c>
      <c r="K45" s="120" t="s">
        <v>27</v>
      </c>
      <c r="L45" s="122" t="n">
        <v>83.79</v>
      </c>
      <c r="M45" s="19"/>
    </row>
    <row r="46" s="20" customFormat="true" ht="15" hidden="false" customHeight="true" outlineLevel="0" collapsed="false">
      <c r="A46" s="15" t="n">
        <v>13</v>
      </c>
      <c r="B46" s="21" t="s">
        <v>24</v>
      </c>
      <c r="C46" s="23" t="n">
        <v>3.12646465970731</v>
      </c>
      <c r="D46" s="15" t="n">
        <v>13</v>
      </c>
      <c r="E46" s="126" t="s">
        <v>14</v>
      </c>
      <c r="F46" s="122" t="n">
        <v>0.1</v>
      </c>
      <c r="G46" s="115" t="n">
        <v>13</v>
      </c>
      <c r="H46" s="120" t="s">
        <v>14</v>
      </c>
      <c r="I46" s="122" t="n">
        <v>14.96</v>
      </c>
      <c r="J46" s="115" t="n">
        <v>13</v>
      </c>
      <c r="K46" s="120" t="s">
        <v>32</v>
      </c>
      <c r="L46" s="122" t="n">
        <v>82.55</v>
      </c>
      <c r="M46" s="67"/>
    </row>
    <row r="47" s="20" customFormat="true" ht="15" hidden="false" customHeight="true" outlineLevel="0" collapsed="false">
      <c r="A47" s="15" t="n">
        <v>14</v>
      </c>
      <c r="B47" s="26" t="s">
        <v>22</v>
      </c>
      <c r="C47" s="23" t="n">
        <v>3.10334674649131</v>
      </c>
      <c r="D47" s="15" t="n">
        <v>13</v>
      </c>
      <c r="E47" s="120" t="s">
        <v>29</v>
      </c>
      <c r="F47" s="122" t="n">
        <v>0.1</v>
      </c>
      <c r="G47" s="115" t="n">
        <v>14</v>
      </c>
      <c r="H47" s="126" t="s">
        <v>22</v>
      </c>
      <c r="I47" s="122" t="n">
        <v>14.52</v>
      </c>
      <c r="J47" s="115" t="n">
        <v>14</v>
      </c>
      <c r="K47" s="126" t="s">
        <v>30</v>
      </c>
      <c r="L47" s="122" t="n">
        <v>82.51</v>
      </c>
      <c r="M47" s="19"/>
    </row>
    <row r="48" s="20" customFormat="true" ht="15" hidden="false" customHeight="true" outlineLevel="0" collapsed="false">
      <c r="A48" s="15" t="n">
        <v>15</v>
      </c>
      <c r="B48" s="26" t="s">
        <v>28</v>
      </c>
      <c r="C48" s="23" t="n">
        <v>3.08320473251029</v>
      </c>
      <c r="D48" s="15" t="n">
        <v>15</v>
      </c>
      <c r="E48" s="126" t="s">
        <v>25</v>
      </c>
      <c r="F48" s="122" t="n">
        <v>0.09</v>
      </c>
      <c r="G48" s="115" t="n">
        <v>15</v>
      </c>
      <c r="H48" s="126" t="s">
        <v>16</v>
      </c>
      <c r="I48" s="122" t="n">
        <v>14.25</v>
      </c>
      <c r="J48" s="115" t="n">
        <v>15</v>
      </c>
      <c r="K48" s="24" t="s">
        <v>18</v>
      </c>
      <c r="L48" s="125" t="n">
        <v>81.69</v>
      </c>
      <c r="M48" s="67"/>
    </row>
    <row r="49" s="20" customFormat="true" ht="15" hidden="false" customHeight="true" outlineLevel="0" collapsed="false">
      <c r="A49" s="15" t="n">
        <v>16</v>
      </c>
      <c r="B49" s="26" t="s">
        <v>32</v>
      </c>
      <c r="C49" s="23" t="n">
        <v>3.0257939413822</v>
      </c>
      <c r="D49" s="15" t="n">
        <v>16</v>
      </c>
      <c r="E49" s="126" t="s">
        <v>22</v>
      </c>
      <c r="F49" s="122" t="n">
        <v>0.08</v>
      </c>
      <c r="G49" s="115" t="n">
        <v>16</v>
      </c>
      <c r="H49" s="126" t="s">
        <v>24</v>
      </c>
      <c r="I49" s="122" t="n">
        <v>13.65</v>
      </c>
      <c r="J49" s="115" t="n">
        <v>16</v>
      </c>
      <c r="K49" s="126" t="s">
        <v>29</v>
      </c>
      <c r="L49" s="122" t="n">
        <v>79.63</v>
      </c>
      <c r="M49" s="19"/>
    </row>
    <row r="50" s="20" customFormat="true" ht="15" hidden="false" customHeight="true" outlineLevel="0" collapsed="false">
      <c r="A50" s="15" t="n">
        <v>17</v>
      </c>
      <c r="B50" s="26" t="s">
        <v>27</v>
      </c>
      <c r="C50" s="23" t="n">
        <v>2.88381187275368</v>
      </c>
      <c r="D50" s="15" t="n">
        <v>17</v>
      </c>
      <c r="E50" s="126" t="s">
        <v>20</v>
      </c>
      <c r="F50" s="122" t="n">
        <v>0.06</v>
      </c>
      <c r="G50" s="115" t="n">
        <v>17</v>
      </c>
      <c r="H50" s="126" t="s">
        <v>26</v>
      </c>
      <c r="I50" s="122" t="n">
        <v>13.63</v>
      </c>
      <c r="J50" s="115" t="n">
        <v>17</v>
      </c>
      <c r="K50" s="126" t="s">
        <v>17</v>
      </c>
      <c r="L50" s="122" t="n">
        <v>79.49</v>
      </c>
      <c r="M50" s="67"/>
      <c r="O50" s="144"/>
      <c r="P50" s="138"/>
    </row>
    <row r="51" s="31" customFormat="true" ht="15" hidden="false" customHeight="true" outlineLevel="0" collapsed="false">
      <c r="A51" s="15" t="n">
        <v>18</v>
      </c>
      <c r="B51" s="26" t="s">
        <v>15</v>
      </c>
      <c r="C51" s="30" t="n">
        <v>2.78871362180475</v>
      </c>
      <c r="D51" s="15" t="n">
        <v>18</v>
      </c>
      <c r="E51" s="126" t="s">
        <v>23</v>
      </c>
      <c r="F51" s="128" t="n">
        <v>0.05</v>
      </c>
      <c r="G51" s="115" t="n">
        <v>18</v>
      </c>
      <c r="H51" s="126" t="s">
        <v>31</v>
      </c>
      <c r="I51" s="128" t="n">
        <v>12.88</v>
      </c>
      <c r="J51" s="115" t="n">
        <v>18</v>
      </c>
      <c r="K51" s="126" t="s">
        <v>15</v>
      </c>
      <c r="L51" s="128" t="n">
        <v>77.45</v>
      </c>
      <c r="M51" s="19"/>
      <c r="O51" s="49"/>
      <c r="P51" s="139"/>
    </row>
    <row r="52" s="31" customFormat="true" ht="15" hidden="false" customHeight="true" outlineLevel="0" collapsed="false">
      <c r="A52" s="15" t="n">
        <v>19</v>
      </c>
      <c r="B52" s="26" t="s">
        <v>17</v>
      </c>
      <c r="C52" s="30" t="n">
        <v>2.65584766375899</v>
      </c>
      <c r="D52" s="15" t="n">
        <v>19</v>
      </c>
      <c r="E52" s="126" t="s">
        <v>19</v>
      </c>
      <c r="F52" s="128" t="n">
        <v>0.03</v>
      </c>
      <c r="G52" s="115" t="n">
        <v>19</v>
      </c>
      <c r="H52" s="126" t="s">
        <v>21</v>
      </c>
      <c r="I52" s="128" t="n">
        <v>11.42</v>
      </c>
      <c r="J52" s="115" t="n">
        <v>19</v>
      </c>
      <c r="K52" s="126" t="s">
        <v>28</v>
      </c>
      <c r="L52" s="128" t="n">
        <v>76.66</v>
      </c>
      <c r="M52" s="67"/>
      <c r="N52" s="20"/>
      <c r="O52" s="20"/>
      <c r="P52" s="20"/>
    </row>
    <row r="53" s="31" customFormat="true" ht="15" hidden="false" customHeight="true" outlineLevel="0" collapsed="false">
      <c r="A53" s="15" t="n">
        <v>20</v>
      </c>
      <c r="B53" s="26" t="s">
        <v>13</v>
      </c>
      <c r="C53" s="30" t="n">
        <v>2.61342054711775</v>
      </c>
      <c r="D53" s="15" t="n">
        <v>20</v>
      </c>
      <c r="E53" s="126" t="s">
        <v>12</v>
      </c>
      <c r="F53" s="128" t="n">
        <v>0.02</v>
      </c>
      <c r="G53" s="115" t="n">
        <v>20</v>
      </c>
      <c r="H53" s="126" t="s">
        <v>12</v>
      </c>
      <c r="I53" s="128" t="n">
        <v>10.88</v>
      </c>
      <c r="J53" s="115" t="n">
        <v>20</v>
      </c>
      <c r="K53" s="126" t="s">
        <v>20</v>
      </c>
      <c r="L53" s="128" t="n">
        <v>75.74</v>
      </c>
      <c r="M53" s="19"/>
    </row>
    <row r="54" s="31" customFormat="true" ht="15" hidden="false" customHeight="true" outlineLevel="0" collapsed="false">
      <c r="A54" s="15" t="n">
        <v>21</v>
      </c>
      <c r="B54" s="26" t="s">
        <v>20</v>
      </c>
      <c r="C54" s="30" t="n">
        <v>1.79285019980559</v>
      </c>
      <c r="D54" s="15" t="n">
        <v>20</v>
      </c>
      <c r="E54" s="126" t="s">
        <v>16</v>
      </c>
      <c r="F54" s="128" t="n">
        <v>0.02</v>
      </c>
      <c r="G54" s="115" t="n">
        <v>21</v>
      </c>
      <c r="H54" s="126" t="s">
        <v>23</v>
      </c>
      <c r="I54" s="128" t="n">
        <v>9.93</v>
      </c>
      <c r="J54" s="115" t="n">
        <v>21</v>
      </c>
      <c r="K54" s="126" t="s">
        <v>13</v>
      </c>
      <c r="L54" s="128" t="n">
        <v>70.72</v>
      </c>
      <c r="M54" s="67"/>
    </row>
    <row r="55" customFormat="false" ht="29.45" hidden="false" customHeight="true" outlineLevel="0" collapsed="false">
      <c r="B55" s="107" t="s">
        <v>138</v>
      </c>
      <c r="C55" s="107"/>
      <c r="E55" s="107" t="s">
        <v>139</v>
      </c>
      <c r="F55" s="107"/>
      <c r="H55" s="107" t="s">
        <v>140</v>
      </c>
      <c r="I55" s="107"/>
      <c r="K55" s="107" t="s">
        <v>141</v>
      </c>
      <c r="L55" s="107"/>
    </row>
    <row r="56" customFormat="false" ht="13.5" hidden="false" customHeight="false" outlineLevel="0" collapsed="false">
      <c r="B56" s="54"/>
      <c r="C56" s="39" t="s">
        <v>132</v>
      </c>
      <c r="E56" s="54"/>
      <c r="F56" s="39" t="s">
        <v>142</v>
      </c>
      <c r="H56" s="54"/>
      <c r="I56" s="39" t="s">
        <v>142</v>
      </c>
      <c r="K56" s="54"/>
      <c r="L56" s="39" t="s">
        <v>142</v>
      </c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</row>
  </sheetData>
  <mergeCells count="27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21">
      <formula>NOT(ISERROR(SEARCH("川崎市",A1)))</formula>
    </cfRule>
  </conditionalFormatting>
  <conditionalFormatting sqref="M1">
    <cfRule type="expression" priority="3" aboveAverage="0" equalAverage="0" bottom="0" percent="0" rank="0" text="" dxfId="22">
      <formula>NOT(ISERROR(SEARCH("川崎市",M1)))</formula>
    </cfRule>
  </conditionalFormatting>
  <conditionalFormatting sqref="D1:F1">
    <cfRule type="expression" priority="4" aboveAverage="0" equalAverage="0" bottom="0" percent="0" rank="0" text="" dxfId="23">
      <formula>NOT(ISERROR(SEARCH("川崎市",D1)))</formula>
    </cfRule>
  </conditionalFormatting>
  <conditionalFormatting sqref="G1:I1">
    <cfRule type="expression" priority="5" aboveAverage="0" equalAverage="0" bottom="0" percent="0" rank="0" text="" dxfId="24">
      <formula>NOT(ISERROR(SEARCH("川崎市",G1)))</formula>
    </cfRule>
  </conditionalFormatting>
  <conditionalFormatting sqref="J1:L1">
    <cfRule type="expression" priority="6" aboveAverage="0" equalAverage="0" bottom="0" percent="0" rank="0" text="" dxfId="25">
      <formula>NOT(ISERROR(SEARCH("川崎市",J1)))</formula>
    </cfRule>
  </conditionalFormatting>
  <conditionalFormatting sqref="B7:C17 B20:C27">
    <cfRule type="expression" priority="7" aboveAverage="0" equalAverage="0" bottom="0" percent="0" rank="0" text="" dxfId="26">
      <formula>NOT(ISERROR(SEARCH("川崎市",B7)))</formula>
    </cfRule>
  </conditionalFormatting>
  <conditionalFormatting sqref="E7:F27">
    <cfRule type="expression" priority="8" aboveAverage="0" equalAverage="0" bottom="0" percent="0" rank="0" text="" dxfId="27">
      <formula>NOT(ISERROR(SEARCH("川崎市",E7)))</formula>
    </cfRule>
  </conditionalFormatting>
  <conditionalFormatting sqref="H7:I7 H10:I27">
    <cfRule type="expression" priority="9" aboveAverage="0" equalAverage="0" bottom="0" percent="0" rank="0" text="" dxfId="28">
      <formula>NOT(ISERROR(SEARCH("川崎市",H7)))</formula>
    </cfRule>
  </conditionalFormatting>
  <conditionalFormatting sqref="K7:L7 K13:L27 K9:L10">
    <cfRule type="expression" priority="10" aboveAverage="0" equalAverage="0" bottom="0" percent="0" rank="0" text="" dxfId="29">
      <formula>NOT(ISERROR(SEARCH("川崎市",K7)))</formula>
    </cfRule>
  </conditionalFormatting>
  <conditionalFormatting sqref="B35:C38 B51:C54 B40:C48">
    <cfRule type="expression" priority="11" aboveAverage="0" equalAverage="0" bottom="0" percent="0" rank="0" text="" dxfId="30">
      <formula>NOT(ISERROR(SEARCH("川崎市",B35)))</formula>
    </cfRule>
  </conditionalFormatting>
  <conditionalFormatting sqref="O50:P50">
    <cfRule type="expression" priority="12" aboveAverage="0" equalAverage="0" bottom="0" percent="0" rank="0" text="" dxfId="31">
      <formula>NOT(ISERROR(SEARCH("川崎市",O50)))</formula>
    </cfRule>
  </conditionalFormatting>
  <conditionalFormatting sqref="O51:P51">
    <cfRule type="expression" priority="13" aboveAverage="0" equalAverage="0" bottom="0" percent="0" rank="0" text="" dxfId="32">
      <formula>NOT(ISERROR(SEARCH("川崎市",O51)))</formula>
    </cfRule>
  </conditionalFormatting>
  <conditionalFormatting sqref="B50:C50">
    <cfRule type="expression" priority="14" aboveAverage="0" equalAverage="0" bottom="0" percent="0" rank="0" text="" dxfId="33">
      <formula>NOT(ISERROR(SEARCH("川崎市",B50)))</formula>
    </cfRule>
  </conditionalFormatting>
  <conditionalFormatting sqref="N7:O7">
    <cfRule type="expression" priority="15" aboveAverage="0" equalAverage="0" bottom="0" percent="0" rank="0" text="" dxfId="34">
      <formula>NOT(ISERROR(SEARCH("川崎市",N7)))</formula>
    </cfRule>
  </conditionalFormatting>
  <conditionalFormatting sqref="N8:O8">
    <cfRule type="expression" priority="16" aboveAverage="0" equalAverage="0" bottom="0" percent="0" rank="0" text="" dxfId="35">
      <formula>NOT(ISERROR(SEARCH("川崎市",N8)))</formula>
    </cfRule>
  </conditionalFormatting>
  <conditionalFormatting sqref="K11:L11">
    <cfRule type="expression" priority="17" aboveAverage="0" equalAverage="0" bottom="0" percent="0" rank="0" text="" dxfId="36">
      <formula>NOT(ISERROR(SEARCH("川崎市",K11)))</formula>
    </cfRule>
  </conditionalFormatting>
  <conditionalFormatting sqref="B18:C19">
    <cfRule type="expression" priority="18" aboveAverage="0" equalAverage="0" bottom="0" percent="0" rank="0" text="" dxfId="37">
      <formula>NOT(ISERROR(SEARCH("川崎市",B18)))</formula>
    </cfRule>
  </conditionalFormatting>
  <conditionalFormatting sqref="H8:I9">
    <cfRule type="expression" priority="19" aboveAverage="0" equalAverage="0" bottom="0" percent="0" rank="0" text="" dxfId="38">
      <formula>NOT(ISERROR(SEARCH("川崎市",H8)))</formula>
    </cfRule>
  </conditionalFormatting>
  <conditionalFormatting sqref="K8:L8">
    <cfRule type="expression" priority="20" aboveAverage="0" equalAverage="0" bottom="0" percent="0" rank="0" text="" dxfId="39">
      <formula>NOT(ISERROR(SEARCH("川崎市",K8)))</formula>
    </cfRule>
  </conditionalFormatting>
  <conditionalFormatting sqref="K12:L12">
    <cfRule type="expression" priority="21" aboveAverage="0" equalAverage="0" bottom="0" percent="0" rank="0" text="" dxfId="40">
      <formula>NOT(ISERROR(SEARCH("川崎市",K12)))</formula>
    </cfRule>
  </conditionalFormatting>
  <conditionalFormatting sqref="B49:C49">
    <cfRule type="expression" priority="22" aboveAverage="0" equalAverage="0" bottom="0" percent="0" rank="0" text="" dxfId="41">
      <formula>NOT(ISERROR(SEARCH("川崎市",B49)))</formula>
    </cfRule>
  </conditionalFormatting>
  <conditionalFormatting sqref="E34:F44 E47:F54 F45:F46">
    <cfRule type="expression" priority="23" aboveAverage="0" equalAverage="0" bottom="0" percent="0" rank="0" text="" dxfId="42">
      <formula>NOT(ISERROR(SEARCH("川崎市",E34)))</formula>
    </cfRule>
  </conditionalFormatting>
  <conditionalFormatting sqref="H36:I39 H41:I54">
    <cfRule type="expression" priority="24" aboveAverage="0" equalAverage="0" bottom="0" percent="0" rank="0" text="" dxfId="43">
      <formula>NOT(ISERROR(SEARCH("川崎市",H36)))</formula>
    </cfRule>
  </conditionalFormatting>
  <conditionalFormatting sqref="K36:L47 K49:L54">
    <cfRule type="expression" priority="25" aboveAverage="0" equalAverage="0" bottom="0" percent="0" rank="0" text="" dxfId="44">
      <formula>NOT(ISERROR(SEARCH("川崎市",K36)))</formula>
    </cfRule>
  </conditionalFormatting>
  <conditionalFormatting sqref="H34:I34">
    <cfRule type="expression" priority="26" aboveAverage="0" equalAverage="0" bottom="0" percent="0" rank="0" text="" dxfId="45">
      <formula>NOT(ISERROR(SEARCH("川崎市",H34)))</formula>
    </cfRule>
  </conditionalFormatting>
  <conditionalFormatting sqref="K35:L35">
    <cfRule type="expression" priority="27" aboveAverage="0" equalAverage="0" bottom="0" percent="0" rank="0" text="" dxfId="46">
      <formula>NOT(ISERROR(SEARCH("川崎市",K35)))</formula>
    </cfRule>
  </conditionalFormatting>
  <conditionalFormatting sqref="H40:I40">
    <cfRule type="expression" priority="28" aboveAverage="0" equalAverage="0" bottom="0" percent="0" rank="0" text="" dxfId="47">
      <formula>NOT(ISERROR(SEARCH("川崎市",H40)))</formula>
    </cfRule>
  </conditionalFormatting>
  <conditionalFormatting sqref="K48:L48">
    <cfRule type="expression" priority="29" aboveAverage="0" equalAverage="0" bottom="0" percent="0" rank="0" text="" dxfId="48">
      <formula>NOT(ISERROR(SEARCH("川崎市",K48)))</formula>
    </cfRule>
  </conditionalFormatting>
  <conditionalFormatting sqref="K34:L34">
    <cfRule type="expression" priority="30" aboveAverage="0" equalAverage="0" bottom="0" percent="0" rank="0" text="" dxfId="49">
      <formula>NOT(ISERROR(SEARCH("川崎市",K34)))</formula>
    </cfRule>
  </conditionalFormatting>
  <conditionalFormatting sqref="H35:I35">
    <cfRule type="expression" priority="31" aboveAverage="0" equalAverage="0" bottom="0" percent="0" rank="0" text="" dxfId="50">
      <formula>NOT(ISERROR(SEARCH("川崎市",H35)))</formula>
    </cfRule>
  </conditionalFormatting>
  <conditionalFormatting sqref="B34:C34">
    <cfRule type="expression" priority="32" aboveAverage="0" equalAverage="0" bottom="0" percent="0" rank="0" text="" dxfId="51">
      <formula>NOT(ISERROR(SEARCH("川崎市",B34)))</formula>
    </cfRule>
  </conditionalFormatting>
  <conditionalFormatting sqref="B39:C39">
    <cfRule type="expression" priority="33" aboveAverage="0" equalAverage="0" bottom="0" percent="0" rank="0" text="" dxfId="52">
      <formula>NOT(ISERROR(SEARCH("川崎市",B39)))</formula>
    </cfRule>
  </conditionalFormatting>
  <conditionalFormatting sqref="E45">
    <cfRule type="expression" priority="34" aboveAverage="0" equalAverage="0" bottom="0" percent="0" rank="0" text="" dxfId="53">
      <formula>NOT(ISERROR(SEARCH("川崎市",E45)))</formula>
    </cfRule>
  </conditionalFormatting>
  <conditionalFormatting sqref="E46">
    <cfRule type="expression" priority="35" aboveAverage="0" equalAverage="0" bottom="0" percent="0" rank="0" text="" dxfId="54">
      <formula>NOT(ISERROR(SEARCH("川崎市",E46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" t="s">
        <v>143</v>
      </c>
      <c r="E5" s="8"/>
      <c r="F5" s="11" t="s">
        <v>144</v>
      </c>
      <c r="H5" s="8"/>
      <c r="I5" s="11" t="s">
        <v>145</v>
      </c>
      <c r="K5" s="8"/>
      <c r="L5" s="11" t="s">
        <v>146</v>
      </c>
    </row>
    <row r="6" s="12" customFormat="true" ht="33.2" hidden="false" customHeight="true" outlineLevel="0" collapsed="false">
      <c r="B6" s="102" t="s">
        <v>147</v>
      </c>
      <c r="C6" s="102"/>
      <c r="E6" s="145" t="s">
        <v>148</v>
      </c>
      <c r="F6" s="145"/>
      <c r="H6" s="146" t="s">
        <v>149</v>
      </c>
      <c r="I6" s="146"/>
      <c r="K6" s="61" t="s">
        <v>150</v>
      </c>
      <c r="L6" s="61"/>
    </row>
    <row r="7" s="20" customFormat="true" ht="15" hidden="false" customHeight="true" outlineLevel="0" collapsed="false">
      <c r="A7" s="15" t="n">
        <v>1</v>
      </c>
      <c r="B7" s="117" t="s">
        <v>16</v>
      </c>
      <c r="C7" s="118" t="n">
        <v>88</v>
      </c>
      <c r="D7" s="115" t="n">
        <v>1</v>
      </c>
      <c r="E7" s="117" t="s">
        <v>21</v>
      </c>
      <c r="F7" s="147" t="n">
        <v>24980</v>
      </c>
      <c r="G7" s="115" t="n">
        <v>1</v>
      </c>
      <c r="H7" s="120" t="s">
        <v>13</v>
      </c>
      <c r="I7" s="148" t="n">
        <v>11954</v>
      </c>
      <c r="J7" s="115" t="n">
        <v>1</v>
      </c>
      <c r="K7" s="117" t="s">
        <v>14</v>
      </c>
      <c r="L7" s="147" t="n">
        <v>296656</v>
      </c>
      <c r="M7" s="19"/>
      <c r="O7" s="149"/>
      <c r="P7" s="150"/>
      <c r="Q7" s="31"/>
    </row>
    <row r="8" s="20" customFormat="true" ht="15" hidden="false" customHeight="true" outlineLevel="0" collapsed="false">
      <c r="A8" s="15" t="n">
        <v>2</v>
      </c>
      <c r="B8" s="120" t="s">
        <v>12</v>
      </c>
      <c r="C8" s="121" t="n">
        <v>85.5</v>
      </c>
      <c r="D8" s="115" t="n">
        <v>2</v>
      </c>
      <c r="E8" s="24" t="s">
        <v>18</v>
      </c>
      <c r="F8" s="151" t="n">
        <v>23807</v>
      </c>
      <c r="G8" s="115" t="n">
        <v>2</v>
      </c>
      <c r="H8" s="120" t="s">
        <v>17</v>
      </c>
      <c r="I8" s="148" t="n">
        <v>11253</v>
      </c>
      <c r="J8" s="115" t="n">
        <v>2</v>
      </c>
      <c r="K8" s="120" t="s">
        <v>19</v>
      </c>
      <c r="L8" s="148" t="n">
        <v>237614</v>
      </c>
      <c r="M8" s="19"/>
      <c r="O8" s="149"/>
      <c r="P8" s="150"/>
      <c r="Q8" s="31"/>
    </row>
    <row r="9" s="20" customFormat="true" ht="15" hidden="false" customHeight="true" outlineLevel="0" collapsed="false">
      <c r="A9" s="15" t="n">
        <v>3</v>
      </c>
      <c r="B9" s="120" t="s">
        <v>19</v>
      </c>
      <c r="C9" s="121" t="n">
        <v>42.4</v>
      </c>
      <c r="D9" s="115" t="n">
        <v>3</v>
      </c>
      <c r="E9" s="120" t="s">
        <v>14</v>
      </c>
      <c r="F9" s="148" t="n">
        <v>23058</v>
      </c>
      <c r="G9" s="115" t="n">
        <v>3</v>
      </c>
      <c r="H9" s="120" t="s">
        <v>32</v>
      </c>
      <c r="I9" s="148" t="n">
        <v>10753</v>
      </c>
      <c r="J9" s="115" t="n">
        <v>3</v>
      </c>
      <c r="K9" s="120" t="s">
        <v>25</v>
      </c>
      <c r="L9" s="148" t="n">
        <v>189183</v>
      </c>
      <c r="M9" s="19"/>
      <c r="O9" s="149"/>
      <c r="P9" s="150"/>
      <c r="Q9" s="31"/>
    </row>
    <row r="10" s="20" customFormat="true" ht="15" hidden="false" customHeight="true" outlineLevel="0" collapsed="false">
      <c r="A10" s="15" t="n">
        <v>4</v>
      </c>
      <c r="B10" s="24" t="s">
        <v>18</v>
      </c>
      <c r="C10" s="152" t="n">
        <v>36.9</v>
      </c>
      <c r="D10" s="115" t="n">
        <v>4</v>
      </c>
      <c r="E10" s="120" t="s">
        <v>22</v>
      </c>
      <c r="F10" s="148" t="n">
        <v>22367</v>
      </c>
      <c r="G10" s="115" t="n">
        <v>4</v>
      </c>
      <c r="H10" s="120" t="s">
        <v>15</v>
      </c>
      <c r="I10" s="148" t="n">
        <v>6906</v>
      </c>
      <c r="J10" s="115" t="n">
        <v>4</v>
      </c>
      <c r="K10" s="120" t="s">
        <v>12</v>
      </c>
      <c r="L10" s="148" t="n">
        <v>182980</v>
      </c>
      <c r="M10" s="19"/>
      <c r="O10" s="149"/>
      <c r="P10" s="150"/>
      <c r="Q10" s="31"/>
    </row>
    <row r="11" s="20" customFormat="true" ht="15" hidden="false" customHeight="true" outlineLevel="0" collapsed="false">
      <c r="A11" s="15" t="n">
        <v>5</v>
      </c>
      <c r="B11" s="120" t="s">
        <v>14</v>
      </c>
      <c r="C11" s="121" t="n">
        <v>34.9</v>
      </c>
      <c r="D11" s="115" t="n">
        <v>5</v>
      </c>
      <c r="E11" s="120" t="s">
        <v>28</v>
      </c>
      <c r="F11" s="148" t="n">
        <v>22183</v>
      </c>
      <c r="G11" s="115" t="n">
        <v>5</v>
      </c>
      <c r="H11" s="120" t="s">
        <v>24</v>
      </c>
      <c r="I11" s="148" t="n">
        <v>6649</v>
      </c>
      <c r="J11" s="115" t="n">
        <v>5</v>
      </c>
      <c r="K11" s="120" t="s">
        <v>16</v>
      </c>
      <c r="L11" s="148" t="n">
        <v>112957</v>
      </c>
      <c r="M11" s="19"/>
      <c r="O11" s="149"/>
      <c r="P11" s="150"/>
      <c r="Q11" s="31"/>
    </row>
    <row r="12" s="20" customFormat="true" ht="15" hidden="false" customHeight="true" outlineLevel="0" collapsed="false">
      <c r="A12" s="15" t="n">
        <v>6</v>
      </c>
      <c r="B12" s="120" t="s">
        <v>23</v>
      </c>
      <c r="C12" s="121" t="n">
        <v>27.2</v>
      </c>
      <c r="D12" s="115" t="n">
        <v>6</v>
      </c>
      <c r="E12" s="120" t="s">
        <v>26</v>
      </c>
      <c r="F12" s="148" t="n">
        <v>22054</v>
      </c>
      <c r="G12" s="115" t="n">
        <v>6</v>
      </c>
      <c r="H12" s="120" t="s">
        <v>30</v>
      </c>
      <c r="I12" s="148" t="n">
        <v>6135</v>
      </c>
      <c r="J12" s="115" t="n">
        <v>6</v>
      </c>
      <c r="K12" s="120" t="s">
        <v>29</v>
      </c>
      <c r="L12" s="148" t="n">
        <v>99665</v>
      </c>
      <c r="M12" s="19"/>
      <c r="O12" s="149"/>
      <c r="P12" s="150"/>
      <c r="Q12" s="31"/>
    </row>
    <row r="13" s="20" customFormat="true" ht="15" hidden="false" customHeight="true" outlineLevel="0" collapsed="false">
      <c r="A13" s="15" t="n">
        <v>7</v>
      </c>
      <c r="B13" s="120" t="s">
        <v>22</v>
      </c>
      <c r="C13" s="121" t="n">
        <v>26</v>
      </c>
      <c r="D13" s="115" t="n">
        <v>7</v>
      </c>
      <c r="E13" s="120" t="s">
        <v>31</v>
      </c>
      <c r="F13" s="148" t="n">
        <v>20079</v>
      </c>
      <c r="G13" s="115" t="n">
        <v>7</v>
      </c>
      <c r="H13" s="120" t="s">
        <v>25</v>
      </c>
      <c r="I13" s="148" t="n">
        <v>4537</v>
      </c>
      <c r="J13" s="115" t="n">
        <v>7</v>
      </c>
      <c r="K13" s="28" t="s">
        <v>18</v>
      </c>
      <c r="L13" s="151" t="n">
        <v>95818</v>
      </c>
      <c r="M13" s="19"/>
      <c r="O13" s="149"/>
      <c r="P13" s="150"/>
      <c r="Q13" s="31"/>
    </row>
    <row r="14" s="20" customFormat="true" ht="15" hidden="false" customHeight="true" outlineLevel="0" collapsed="false">
      <c r="A14" s="15" t="n">
        <v>8</v>
      </c>
      <c r="B14" s="120" t="s">
        <v>20</v>
      </c>
      <c r="C14" s="121" t="n">
        <v>25.8</v>
      </c>
      <c r="D14" s="115" t="n">
        <v>8</v>
      </c>
      <c r="E14" s="120" t="s">
        <v>20</v>
      </c>
      <c r="F14" s="148" t="n">
        <v>19956</v>
      </c>
      <c r="G14" s="115" t="n">
        <v>8</v>
      </c>
      <c r="H14" s="120" t="s">
        <v>22</v>
      </c>
      <c r="I14" s="148" t="n">
        <v>3728</v>
      </c>
      <c r="J14" s="115" t="n">
        <v>8</v>
      </c>
      <c r="K14" s="120" t="s">
        <v>23</v>
      </c>
      <c r="L14" s="148" t="n">
        <v>83754</v>
      </c>
      <c r="M14" s="19"/>
      <c r="O14" s="153"/>
      <c r="P14" s="153"/>
      <c r="Q14" s="31"/>
    </row>
    <row r="15" s="20" customFormat="true" ht="15" hidden="false" customHeight="true" outlineLevel="0" collapsed="false">
      <c r="A15" s="15" t="n">
        <v>9</v>
      </c>
      <c r="B15" s="120" t="s">
        <v>25</v>
      </c>
      <c r="C15" s="121" t="n">
        <v>16.9</v>
      </c>
      <c r="D15" s="115" t="n">
        <v>9</v>
      </c>
      <c r="E15" s="120" t="s">
        <v>12</v>
      </c>
      <c r="F15" s="148" t="n">
        <v>19686</v>
      </c>
      <c r="G15" s="115" t="n">
        <v>9</v>
      </c>
      <c r="H15" s="120" t="s">
        <v>27</v>
      </c>
      <c r="I15" s="148" t="n">
        <v>3687</v>
      </c>
      <c r="J15" s="115" t="n">
        <v>9</v>
      </c>
      <c r="K15" s="120" t="s">
        <v>31</v>
      </c>
      <c r="L15" s="148" t="n">
        <v>51692</v>
      </c>
      <c r="M15" s="19"/>
      <c r="O15" s="149"/>
      <c r="P15" s="150"/>
      <c r="Q15" s="31"/>
    </row>
    <row r="16" s="20" customFormat="true" ht="15" hidden="false" customHeight="true" outlineLevel="0" collapsed="false">
      <c r="A16" s="15" t="n">
        <v>10</v>
      </c>
      <c r="B16" s="120" t="s">
        <v>26</v>
      </c>
      <c r="C16" s="121" t="n">
        <v>15.5</v>
      </c>
      <c r="D16" s="115" t="n">
        <v>10</v>
      </c>
      <c r="E16" s="120" t="s">
        <v>30</v>
      </c>
      <c r="F16" s="148" t="n">
        <v>19244</v>
      </c>
      <c r="G16" s="115" t="n">
        <v>10</v>
      </c>
      <c r="H16" s="120" t="s">
        <v>14</v>
      </c>
      <c r="I16" s="148" t="n">
        <v>3451</v>
      </c>
      <c r="J16" s="115" t="n">
        <v>10</v>
      </c>
      <c r="K16" s="120" t="s">
        <v>15</v>
      </c>
      <c r="L16" s="148" t="n">
        <v>47275</v>
      </c>
      <c r="M16" s="19"/>
      <c r="O16" s="149"/>
      <c r="P16" s="150"/>
      <c r="Q16" s="31"/>
    </row>
    <row r="17" s="20" customFormat="true" ht="15" hidden="false" customHeight="true" outlineLevel="0" collapsed="false">
      <c r="A17" s="15" t="n">
        <v>11</v>
      </c>
      <c r="B17" s="120" t="s">
        <v>29</v>
      </c>
      <c r="C17" s="121" t="n">
        <v>13.8</v>
      </c>
      <c r="D17" s="115" t="n">
        <v>11</v>
      </c>
      <c r="E17" s="120" t="s">
        <v>32</v>
      </c>
      <c r="F17" s="148" t="n">
        <v>19227</v>
      </c>
      <c r="G17" s="115" t="n">
        <v>11</v>
      </c>
      <c r="H17" s="120" t="s">
        <v>31</v>
      </c>
      <c r="I17" s="148" t="n">
        <v>3199</v>
      </c>
      <c r="J17" s="115" t="n">
        <v>11</v>
      </c>
      <c r="K17" s="120" t="s">
        <v>30</v>
      </c>
      <c r="L17" s="148" t="n">
        <v>45948</v>
      </c>
      <c r="M17" s="19"/>
      <c r="O17" s="149"/>
      <c r="P17" s="150"/>
      <c r="Q17" s="31"/>
    </row>
    <row r="18" s="20" customFormat="true" ht="15" hidden="false" customHeight="true" outlineLevel="0" collapsed="false">
      <c r="A18" s="15" t="n">
        <v>12</v>
      </c>
      <c r="B18" s="120" t="s">
        <v>27</v>
      </c>
      <c r="C18" s="121" t="n">
        <v>12.8</v>
      </c>
      <c r="D18" s="115" t="n">
        <v>12</v>
      </c>
      <c r="E18" s="120" t="s">
        <v>19</v>
      </c>
      <c r="F18" s="148" t="n">
        <v>18561</v>
      </c>
      <c r="G18" s="115" t="n">
        <v>12</v>
      </c>
      <c r="H18" s="120" t="s">
        <v>19</v>
      </c>
      <c r="I18" s="148" t="n">
        <v>2641</v>
      </c>
      <c r="J18" s="115" t="n">
        <v>12</v>
      </c>
      <c r="K18" s="120" t="s">
        <v>20</v>
      </c>
      <c r="L18" s="148" t="n">
        <v>43623</v>
      </c>
      <c r="M18" s="19"/>
      <c r="O18" s="49"/>
      <c r="P18" s="154"/>
      <c r="Q18" s="31"/>
    </row>
    <row r="19" s="20" customFormat="true" ht="15" hidden="false" customHeight="true" outlineLevel="0" collapsed="false">
      <c r="A19" s="15" t="n">
        <v>13</v>
      </c>
      <c r="B19" s="120" t="s">
        <v>24</v>
      </c>
      <c r="C19" s="121" t="n">
        <v>11</v>
      </c>
      <c r="D19" s="115" t="n">
        <v>13</v>
      </c>
      <c r="E19" s="120" t="s">
        <v>23</v>
      </c>
      <c r="F19" s="148" t="n">
        <v>17729</v>
      </c>
      <c r="G19" s="115" t="n">
        <v>13</v>
      </c>
      <c r="H19" s="120" t="s">
        <v>29</v>
      </c>
      <c r="I19" s="148" t="n">
        <v>2609</v>
      </c>
      <c r="J19" s="115" t="n">
        <v>13</v>
      </c>
      <c r="K19" s="120" t="s">
        <v>26</v>
      </c>
      <c r="L19" s="148" t="n">
        <v>42898</v>
      </c>
      <c r="M19" s="19"/>
      <c r="O19" s="49"/>
      <c r="P19" s="154"/>
      <c r="Q19" s="31"/>
    </row>
    <row r="20" s="20" customFormat="true" ht="15" hidden="false" customHeight="true" outlineLevel="0" collapsed="false">
      <c r="A20" s="15" t="n">
        <v>14</v>
      </c>
      <c r="B20" s="126" t="s">
        <v>28</v>
      </c>
      <c r="C20" s="121" t="n">
        <v>8.8</v>
      </c>
      <c r="D20" s="115" t="n">
        <v>14</v>
      </c>
      <c r="E20" s="126" t="s">
        <v>16</v>
      </c>
      <c r="F20" s="148" t="n">
        <v>16979</v>
      </c>
      <c r="G20" s="115" t="n">
        <v>14</v>
      </c>
      <c r="H20" s="126" t="s">
        <v>20</v>
      </c>
      <c r="I20" s="148" t="n">
        <v>2566</v>
      </c>
      <c r="J20" s="115" t="n">
        <v>14</v>
      </c>
      <c r="K20" s="126" t="s">
        <v>17</v>
      </c>
      <c r="L20" s="155" t="n">
        <v>40964</v>
      </c>
      <c r="M20" s="19"/>
      <c r="Q20" s="31"/>
    </row>
    <row r="21" s="20" customFormat="true" ht="15" hidden="false" customHeight="true" outlineLevel="0" collapsed="false">
      <c r="A21" s="15" t="n">
        <v>15</v>
      </c>
      <c r="B21" s="126" t="s">
        <v>31</v>
      </c>
      <c r="C21" s="121" t="n">
        <v>8.1</v>
      </c>
      <c r="D21" s="115" t="n">
        <v>15</v>
      </c>
      <c r="E21" s="126" t="s">
        <v>25</v>
      </c>
      <c r="F21" s="148" t="n">
        <v>16593</v>
      </c>
      <c r="G21" s="115" t="n">
        <v>15</v>
      </c>
      <c r="H21" s="126" t="s">
        <v>28</v>
      </c>
      <c r="I21" s="148" t="n">
        <v>2456</v>
      </c>
      <c r="J21" s="115" t="n">
        <v>15</v>
      </c>
      <c r="K21" s="126" t="s">
        <v>24</v>
      </c>
      <c r="L21" s="155" t="n">
        <v>7544</v>
      </c>
      <c r="M21" s="19"/>
      <c r="Q21" s="31"/>
    </row>
    <row r="22" s="20" customFormat="true" ht="15" hidden="false" customHeight="true" outlineLevel="0" collapsed="false">
      <c r="A22" s="15" t="n">
        <v>15</v>
      </c>
      <c r="B22" s="126" t="s">
        <v>30</v>
      </c>
      <c r="C22" s="121" t="n">
        <v>8.1</v>
      </c>
      <c r="D22" s="115" t="n">
        <v>16</v>
      </c>
      <c r="E22" s="126" t="s">
        <v>24</v>
      </c>
      <c r="F22" s="148" t="n">
        <v>16074</v>
      </c>
      <c r="G22" s="115" t="n">
        <v>16</v>
      </c>
      <c r="H22" s="126" t="s">
        <v>23</v>
      </c>
      <c r="I22" s="148" t="n">
        <v>2228</v>
      </c>
      <c r="J22" s="115" t="n">
        <v>16</v>
      </c>
      <c r="K22" s="126" t="s">
        <v>32</v>
      </c>
      <c r="L22" s="155" t="n">
        <v>5073</v>
      </c>
      <c r="M22" s="19"/>
      <c r="Q22" s="31"/>
    </row>
    <row r="23" s="20" customFormat="true" ht="15" hidden="false" customHeight="true" outlineLevel="0" collapsed="false">
      <c r="A23" s="15" t="n">
        <v>17</v>
      </c>
      <c r="B23" s="126" t="s">
        <v>21</v>
      </c>
      <c r="C23" s="121" t="n">
        <v>7.9</v>
      </c>
      <c r="D23" s="115" t="n">
        <v>17</v>
      </c>
      <c r="E23" s="126" t="s">
        <v>27</v>
      </c>
      <c r="F23" s="148" t="n">
        <v>15249</v>
      </c>
      <c r="G23" s="115" t="n">
        <v>17</v>
      </c>
      <c r="H23" s="126" t="s">
        <v>26</v>
      </c>
      <c r="I23" s="148" t="n">
        <v>2013</v>
      </c>
      <c r="J23" s="115"/>
      <c r="K23" s="126" t="s">
        <v>21</v>
      </c>
      <c r="L23" s="131" t="s">
        <v>116</v>
      </c>
      <c r="M23" s="19"/>
      <c r="O23" s="149"/>
      <c r="P23" s="150"/>
      <c r="Q23" s="31"/>
    </row>
    <row r="24" s="20" customFormat="true" ht="15" hidden="false" customHeight="true" outlineLevel="0" collapsed="false">
      <c r="A24" s="15" t="n">
        <v>18</v>
      </c>
      <c r="B24" s="126" t="s">
        <v>17</v>
      </c>
      <c r="C24" s="121" t="n">
        <v>7.8</v>
      </c>
      <c r="D24" s="115" t="n">
        <v>18</v>
      </c>
      <c r="E24" s="120" t="s">
        <v>13</v>
      </c>
      <c r="F24" s="148" t="n">
        <v>14928</v>
      </c>
      <c r="G24" s="115" t="n">
        <v>18</v>
      </c>
      <c r="H24" s="126" t="s">
        <v>12</v>
      </c>
      <c r="I24" s="148" t="n">
        <v>1455</v>
      </c>
      <c r="J24" s="115"/>
      <c r="K24" s="126" t="s">
        <v>22</v>
      </c>
      <c r="L24" s="131" t="s">
        <v>116</v>
      </c>
      <c r="M24" s="19"/>
      <c r="O24" s="149"/>
      <c r="P24" s="150"/>
      <c r="Q24" s="31"/>
    </row>
    <row r="25" s="31" customFormat="true" ht="15" hidden="false" customHeight="true" outlineLevel="0" collapsed="false">
      <c r="A25" s="15" t="n">
        <v>19</v>
      </c>
      <c r="B25" s="126" t="s">
        <v>32</v>
      </c>
      <c r="C25" s="121" t="n">
        <v>5.8</v>
      </c>
      <c r="D25" s="115" t="n">
        <v>19</v>
      </c>
      <c r="E25" s="126" t="s">
        <v>17</v>
      </c>
      <c r="F25" s="148" t="n">
        <v>14818</v>
      </c>
      <c r="G25" s="115" t="n">
        <v>19</v>
      </c>
      <c r="H25" s="28" t="s">
        <v>18</v>
      </c>
      <c r="I25" s="151" t="n">
        <v>1172</v>
      </c>
      <c r="J25" s="115"/>
      <c r="K25" s="126" t="s">
        <v>28</v>
      </c>
      <c r="L25" s="131" t="s">
        <v>116</v>
      </c>
      <c r="M25" s="19"/>
      <c r="O25" s="149"/>
      <c r="P25" s="150"/>
    </row>
    <row r="26" s="31" customFormat="true" ht="15" hidden="false" customHeight="true" outlineLevel="0" collapsed="false">
      <c r="A26" s="15" t="n">
        <v>20</v>
      </c>
      <c r="B26" s="126" t="s">
        <v>15</v>
      </c>
      <c r="C26" s="121" t="n">
        <v>3.9</v>
      </c>
      <c r="D26" s="115" t="n">
        <v>20</v>
      </c>
      <c r="E26" s="126" t="s">
        <v>29</v>
      </c>
      <c r="F26" s="148" t="n">
        <v>13183</v>
      </c>
      <c r="G26" s="115" t="n">
        <v>20</v>
      </c>
      <c r="H26" s="126" t="s">
        <v>21</v>
      </c>
      <c r="I26" s="148" t="n">
        <v>807</v>
      </c>
      <c r="J26" s="115"/>
      <c r="K26" s="126" t="s">
        <v>13</v>
      </c>
      <c r="L26" s="131" t="s">
        <v>116</v>
      </c>
      <c r="M26" s="19"/>
      <c r="O26" s="149"/>
      <c r="P26" s="150"/>
    </row>
    <row r="27" s="31" customFormat="true" ht="15" hidden="false" customHeight="true" outlineLevel="0" collapsed="false">
      <c r="A27" s="15" t="n">
        <v>21</v>
      </c>
      <c r="B27" s="126" t="s">
        <v>13</v>
      </c>
      <c r="C27" s="121" t="n">
        <v>3.5</v>
      </c>
      <c r="D27" s="115" t="n">
        <v>21</v>
      </c>
      <c r="E27" s="126" t="s">
        <v>15</v>
      </c>
      <c r="F27" s="148" t="n">
        <v>13159</v>
      </c>
      <c r="G27" s="115" t="n">
        <v>21</v>
      </c>
      <c r="H27" s="126" t="s">
        <v>16</v>
      </c>
      <c r="I27" s="148" t="n">
        <v>376</v>
      </c>
      <c r="J27" s="115"/>
      <c r="K27" s="126" t="s">
        <v>27</v>
      </c>
      <c r="L27" s="131" t="s">
        <v>116</v>
      </c>
      <c r="M27" s="19"/>
      <c r="O27" s="149"/>
      <c r="P27" s="150"/>
    </row>
    <row r="28" s="12" customFormat="true" ht="29.45" hidden="false" customHeight="true" outlineLevel="0" collapsed="false">
      <c r="B28" s="141" t="s">
        <v>151</v>
      </c>
      <c r="C28" s="141"/>
      <c r="E28" s="141" t="s">
        <v>152</v>
      </c>
      <c r="F28" s="141"/>
      <c r="H28" s="156" t="s">
        <v>153</v>
      </c>
      <c r="I28" s="156"/>
      <c r="K28" s="53" t="s">
        <v>154</v>
      </c>
      <c r="L28" s="53"/>
      <c r="O28" s="157"/>
      <c r="P28" s="157"/>
      <c r="Q28" s="157"/>
    </row>
    <row r="29" s="12" customFormat="true" ht="13.5" hidden="false" customHeight="true" outlineLevel="0" collapsed="false">
      <c r="B29" s="38"/>
      <c r="C29" s="39" t="s">
        <v>155</v>
      </c>
      <c r="E29" s="38"/>
      <c r="F29" s="39" t="s">
        <v>155</v>
      </c>
      <c r="H29" s="38"/>
      <c r="I29" s="39" t="s">
        <v>156</v>
      </c>
      <c r="K29" s="38"/>
      <c r="L29" s="39" t="s">
        <v>157</v>
      </c>
      <c r="O29" s="157"/>
      <c r="P29" s="157"/>
      <c r="Q29" s="157"/>
    </row>
    <row r="30" s="12" customFormat="true" ht="9" hidden="false" customHeight="true" outlineLevel="0" collapsed="false">
      <c r="B30" s="40"/>
      <c r="E30" s="40"/>
      <c r="H30" s="40"/>
      <c r="K30" s="40"/>
      <c r="O30" s="157"/>
      <c r="P30" s="157"/>
      <c r="Q30" s="157"/>
    </row>
    <row r="31" s="12" customFormat="true" ht="9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  <c r="O31" s="157"/>
      <c r="P31" s="157"/>
      <c r="Q31" s="157"/>
    </row>
    <row r="32" s="42" customFormat="true" ht="14.25" hidden="false" customHeight="true" outlineLevel="0" collapsed="false">
      <c r="B32" s="41"/>
      <c r="C32" s="11" t="s">
        <v>146</v>
      </c>
      <c r="E32" s="41"/>
      <c r="F32" s="11" t="s">
        <v>158</v>
      </c>
      <c r="H32" s="41"/>
      <c r="I32" s="11" t="s">
        <v>146</v>
      </c>
      <c r="K32" s="41"/>
      <c r="L32" s="11" t="s">
        <v>159</v>
      </c>
      <c r="O32" s="158"/>
      <c r="P32" s="158"/>
      <c r="Q32" s="158"/>
    </row>
    <row r="33" s="12" customFormat="true" ht="33.2" hidden="false" customHeight="true" outlineLevel="0" collapsed="false">
      <c r="B33" s="105" t="s">
        <v>160</v>
      </c>
      <c r="C33" s="105"/>
      <c r="E33" s="102" t="s">
        <v>161</v>
      </c>
      <c r="F33" s="102"/>
      <c r="H33" s="61" t="s">
        <v>162</v>
      </c>
      <c r="I33" s="61"/>
      <c r="K33" s="61" t="s">
        <v>163</v>
      </c>
      <c r="L33" s="61"/>
      <c r="O33" s="157"/>
      <c r="P33" s="157"/>
      <c r="Q33" s="157"/>
    </row>
    <row r="34" s="20" customFormat="true" ht="15" hidden="false" customHeight="true" outlineLevel="0" collapsed="false">
      <c r="A34" s="15" t="n">
        <v>1</v>
      </c>
      <c r="B34" s="117" t="s">
        <v>14</v>
      </c>
      <c r="C34" s="147" t="n">
        <v>254483</v>
      </c>
      <c r="D34" s="115" t="n">
        <v>1</v>
      </c>
      <c r="E34" s="117" t="s">
        <v>20</v>
      </c>
      <c r="F34" s="147" t="n">
        <v>48781</v>
      </c>
      <c r="G34" s="115" t="n">
        <v>1</v>
      </c>
      <c r="H34" s="117" t="s">
        <v>19</v>
      </c>
      <c r="I34" s="147" t="n">
        <v>129649</v>
      </c>
      <c r="J34" s="115" t="n">
        <v>1</v>
      </c>
      <c r="K34" s="117" t="s">
        <v>26</v>
      </c>
      <c r="L34" s="147" t="n">
        <v>2982600</v>
      </c>
      <c r="M34" s="19"/>
      <c r="N34" s="153"/>
      <c r="O34" s="153"/>
    </row>
    <row r="35" s="20" customFormat="true" ht="15" hidden="false" customHeight="true" outlineLevel="0" collapsed="false">
      <c r="A35" s="15" t="n">
        <v>2</v>
      </c>
      <c r="B35" s="120" t="s">
        <v>19</v>
      </c>
      <c r="C35" s="148" t="n">
        <v>197813</v>
      </c>
      <c r="D35" s="115" t="n">
        <v>2</v>
      </c>
      <c r="E35" s="24" t="s">
        <v>18</v>
      </c>
      <c r="F35" s="151" t="n">
        <v>27082</v>
      </c>
      <c r="G35" s="115" t="n">
        <v>2</v>
      </c>
      <c r="H35" s="120" t="s">
        <v>14</v>
      </c>
      <c r="I35" s="148" t="n">
        <v>78478</v>
      </c>
      <c r="J35" s="115" t="n">
        <v>2</v>
      </c>
      <c r="K35" s="159" t="s">
        <v>18</v>
      </c>
      <c r="L35" s="151" t="n">
        <v>1520506</v>
      </c>
      <c r="M35" s="19"/>
    </row>
    <row r="36" s="20" customFormat="true" ht="15" hidden="false" customHeight="true" outlineLevel="0" collapsed="false">
      <c r="A36" s="15" t="n">
        <v>3</v>
      </c>
      <c r="B36" s="120" t="s">
        <v>25</v>
      </c>
      <c r="C36" s="148" t="n">
        <v>144025</v>
      </c>
      <c r="D36" s="115" t="n">
        <v>3</v>
      </c>
      <c r="E36" s="120" t="s">
        <v>14</v>
      </c>
      <c r="F36" s="148" t="n">
        <v>26211</v>
      </c>
      <c r="G36" s="115" t="n">
        <v>3</v>
      </c>
      <c r="H36" s="120" t="s">
        <v>25</v>
      </c>
      <c r="I36" s="148" t="n">
        <v>52161</v>
      </c>
      <c r="J36" s="115" t="n">
        <v>3</v>
      </c>
      <c r="K36" s="120" t="s">
        <v>20</v>
      </c>
      <c r="L36" s="148" t="n">
        <v>1513902</v>
      </c>
      <c r="M36" s="67"/>
    </row>
    <row r="37" s="20" customFormat="true" ht="15" hidden="false" customHeight="true" outlineLevel="0" collapsed="false">
      <c r="A37" s="15" t="n">
        <v>4</v>
      </c>
      <c r="B37" s="120" t="s">
        <v>12</v>
      </c>
      <c r="C37" s="148" t="n">
        <v>137428</v>
      </c>
      <c r="D37" s="115" t="n">
        <v>4</v>
      </c>
      <c r="E37" s="120" t="s">
        <v>12</v>
      </c>
      <c r="F37" s="148" t="n">
        <v>24969</v>
      </c>
      <c r="G37" s="115" t="n">
        <v>4</v>
      </c>
      <c r="H37" s="28" t="s">
        <v>18</v>
      </c>
      <c r="I37" s="151" t="n">
        <v>50727</v>
      </c>
      <c r="J37" s="115" t="n">
        <v>4</v>
      </c>
      <c r="K37" s="120" t="s">
        <v>19</v>
      </c>
      <c r="L37" s="148" t="n">
        <v>831991</v>
      </c>
      <c r="M37" s="19"/>
    </row>
    <row r="38" s="20" customFormat="true" ht="15" hidden="false" customHeight="true" outlineLevel="0" collapsed="false">
      <c r="A38" s="15" t="n">
        <v>5</v>
      </c>
      <c r="B38" s="120" t="s">
        <v>16</v>
      </c>
      <c r="C38" s="148" t="n">
        <v>76727</v>
      </c>
      <c r="D38" s="115" t="n">
        <v>5</v>
      </c>
      <c r="E38" s="120" t="s">
        <v>19</v>
      </c>
      <c r="F38" s="148" t="n">
        <v>24702</v>
      </c>
      <c r="G38" s="115" t="n">
        <v>5</v>
      </c>
      <c r="H38" s="120" t="s">
        <v>12</v>
      </c>
      <c r="I38" s="148" t="n">
        <v>49826</v>
      </c>
      <c r="J38" s="115" t="n">
        <v>5</v>
      </c>
      <c r="K38" s="120" t="s">
        <v>14</v>
      </c>
      <c r="L38" s="148" t="n">
        <v>698335</v>
      </c>
      <c r="M38" s="67"/>
    </row>
    <row r="39" s="20" customFormat="true" ht="15" hidden="false" customHeight="true" outlineLevel="0" collapsed="false">
      <c r="A39" s="15" t="n">
        <v>6</v>
      </c>
      <c r="B39" s="28" t="s">
        <v>18</v>
      </c>
      <c r="C39" s="160" t="n">
        <v>71876</v>
      </c>
      <c r="D39" s="115" t="n">
        <v>6</v>
      </c>
      <c r="E39" s="120" t="s">
        <v>26</v>
      </c>
      <c r="F39" s="148" t="n">
        <v>24233</v>
      </c>
      <c r="G39" s="115" t="n">
        <v>6</v>
      </c>
      <c r="H39" s="120" t="s">
        <v>16</v>
      </c>
      <c r="I39" s="148" t="n">
        <v>36218</v>
      </c>
      <c r="J39" s="115" t="n">
        <v>6</v>
      </c>
      <c r="K39" s="120" t="s">
        <v>31</v>
      </c>
      <c r="L39" s="148" t="n">
        <v>503723</v>
      </c>
      <c r="M39" s="19"/>
    </row>
    <row r="40" s="20" customFormat="true" ht="15" hidden="false" customHeight="true" outlineLevel="0" collapsed="false">
      <c r="A40" s="15" t="n">
        <v>7</v>
      </c>
      <c r="B40" s="120" t="s">
        <v>23</v>
      </c>
      <c r="C40" s="148" t="n">
        <v>64657</v>
      </c>
      <c r="D40" s="115" t="n">
        <v>7</v>
      </c>
      <c r="E40" s="120" t="s">
        <v>31</v>
      </c>
      <c r="F40" s="148" t="n">
        <v>22638</v>
      </c>
      <c r="G40" s="115" t="n">
        <v>7</v>
      </c>
      <c r="H40" s="120" t="s">
        <v>29</v>
      </c>
      <c r="I40" s="148" t="n">
        <v>32543</v>
      </c>
      <c r="J40" s="115" t="n">
        <v>7</v>
      </c>
      <c r="K40" s="120" t="s">
        <v>29</v>
      </c>
      <c r="L40" s="148" t="n">
        <v>237123</v>
      </c>
      <c r="M40" s="67"/>
    </row>
    <row r="41" s="20" customFormat="true" ht="15" hidden="false" customHeight="true" outlineLevel="0" collapsed="false">
      <c r="A41" s="15" t="n">
        <v>8</v>
      </c>
      <c r="B41" s="120" t="s">
        <v>29</v>
      </c>
      <c r="C41" s="148" t="n">
        <v>56125</v>
      </c>
      <c r="D41" s="115" t="n">
        <v>8</v>
      </c>
      <c r="E41" s="120" t="s">
        <v>25</v>
      </c>
      <c r="F41" s="148" t="n">
        <v>21337</v>
      </c>
      <c r="G41" s="115" t="n">
        <v>8</v>
      </c>
      <c r="H41" s="120" t="s">
        <v>20</v>
      </c>
      <c r="I41" s="148" t="n">
        <v>21282</v>
      </c>
      <c r="J41" s="115" t="n">
        <v>8</v>
      </c>
      <c r="K41" s="120" t="s">
        <v>17</v>
      </c>
      <c r="L41" s="148" t="n">
        <v>217777</v>
      </c>
      <c r="M41" s="19"/>
    </row>
    <row r="42" s="20" customFormat="true" ht="15" hidden="false" customHeight="true" outlineLevel="0" collapsed="false">
      <c r="A42" s="15" t="n">
        <v>9</v>
      </c>
      <c r="B42" s="120" t="s">
        <v>15</v>
      </c>
      <c r="C42" s="148" t="n">
        <v>37241</v>
      </c>
      <c r="D42" s="115" t="n">
        <v>9</v>
      </c>
      <c r="E42" s="120" t="s">
        <v>15</v>
      </c>
      <c r="F42" s="148" t="n">
        <v>20130</v>
      </c>
      <c r="G42" s="115" t="n">
        <v>9</v>
      </c>
      <c r="H42" s="120" t="s">
        <v>23</v>
      </c>
      <c r="I42" s="148" t="n">
        <v>19401</v>
      </c>
      <c r="J42" s="115" t="n">
        <v>9</v>
      </c>
      <c r="K42" s="120" t="s">
        <v>15</v>
      </c>
      <c r="L42" s="148" t="n">
        <v>72452</v>
      </c>
      <c r="M42" s="67"/>
    </row>
    <row r="43" s="20" customFormat="true" ht="15" hidden="false" customHeight="true" outlineLevel="0" collapsed="false">
      <c r="A43" s="15" t="n">
        <v>10</v>
      </c>
      <c r="B43" s="120" t="s">
        <v>20</v>
      </c>
      <c r="C43" s="148" t="n">
        <v>31610</v>
      </c>
      <c r="D43" s="115" t="n">
        <v>10</v>
      </c>
      <c r="E43" s="120" t="s">
        <v>30</v>
      </c>
      <c r="F43" s="148" t="n">
        <v>20126</v>
      </c>
      <c r="G43" s="115" t="n">
        <v>10</v>
      </c>
      <c r="H43" s="120" t="s">
        <v>26</v>
      </c>
      <c r="I43" s="148" t="n">
        <v>16951</v>
      </c>
      <c r="J43" s="115" t="n">
        <v>10</v>
      </c>
      <c r="K43" s="120" t="s">
        <v>25</v>
      </c>
      <c r="L43" s="148" t="n">
        <v>64714</v>
      </c>
      <c r="M43" s="19"/>
    </row>
    <row r="44" s="20" customFormat="true" ht="15" hidden="false" customHeight="true" outlineLevel="0" collapsed="false">
      <c r="A44" s="15" t="n">
        <v>11</v>
      </c>
      <c r="B44" s="120" t="s">
        <v>26</v>
      </c>
      <c r="C44" s="148" t="n">
        <v>30437</v>
      </c>
      <c r="D44" s="115" t="n">
        <v>11</v>
      </c>
      <c r="E44" s="120" t="s">
        <v>17</v>
      </c>
      <c r="F44" s="148" t="n">
        <v>17465</v>
      </c>
      <c r="G44" s="115" t="n">
        <v>11</v>
      </c>
      <c r="H44" s="120" t="s">
        <v>17</v>
      </c>
      <c r="I44" s="148" t="n">
        <v>15195</v>
      </c>
      <c r="J44" s="115" t="n">
        <v>11</v>
      </c>
      <c r="K44" s="120" t="s">
        <v>30</v>
      </c>
      <c r="L44" s="148" t="n">
        <v>33604</v>
      </c>
      <c r="M44" s="67"/>
    </row>
    <row r="45" s="20" customFormat="true" ht="15" hidden="false" customHeight="true" outlineLevel="0" collapsed="false">
      <c r="A45" s="15" t="n">
        <v>12</v>
      </c>
      <c r="B45" s="120" t="s">
        <v>30</v>
      </c>
      <c r="C45" s="148" t="n">
        <v>27633</v>
      </c>
      <c r="D45" s="115" t="n">
        <v>12</v>
      </c>
      <c r="E45" s="120" t="s">
        <v>23</v>
      </c>
      <c r="F45" s="148" t="n">
        <v>15644</v>
      </c>
      <c r="G45" s="115" t="n">
        <v>12</v>
      </c>
      <c r="H45" s="120" t="s">
        <v>15</v>
      </c>
      <c r="I45" s="148" t="n">
        <v>12783</v>
      </c>
      <c r="J45" s="115" t="n">
        <v>12</v>
      </c>
      <c r="K45" s="120" t="s">
        <v>16</v>
      </c>
      <c r="L45" s="148" t="n">
        <v>30921</v>
      </c>
      <c r="M45" s="19"/>
    </row>
    <row r="46" s="20" customFormat="true" ht="15" hidden="false" customHeight="true" outlineLevel="0" collapsed="false">
      <c r="A46" s="15" t="n">
        <v>13</v>
      </c>
      <c r="B46" s="120" t="s">
        <v>31</v>
      </c>
      <c r="C46" s="148" t="n">
        <v>20012</v>
      </c>
      <c r="D46" s="115" t="n">
        <v>13</v>
      </c>
      <c r="E46" s="120" t="s">
        <v>16</v>
      </c>
      <c r="F46" s="148" t="n">
        <v>14881</v>
      </c>
      <c r="G46" s="115" t="n">
        <v>13</v>
      </c>
      <c r="H46" s="120" t="s">
        <v>31</v>
      </c>
      <c r="I46" s="148" t="n">
        <v>12629</v>
      </c>
      <c r="J46" s="115" t="n">
        <v>13</v>
      </c>
      <c r="K46" s="120" t="s">
        <v>12</v>
      </c>
      <c r="L46" s="148" t="n">
        <v>12589</v>
      </c>
      <c r="M46" s="67"/>
    </row>
    <row r="47" s="20" customFormat="true" ht="15" hidden="false" customHeight="true" outlineLevel="0" collapsed="false">
      <c r="A47" s="15" t="n">
        <v>14</v>
      </c>
      <c r="B47" s="126" t="s">
        <v>17</v>
      </c>
      <c r="C47" s="155" t="n">
        <v>15387</v>
      </c>
      <c r="D47" s="115" t="n">
        <v>14</v>
      </c>
      <c r="E47" s="120" t="s">
        <v>29</v>
      </c>
      <c r="F47" s="148" t="n">
        <v>13459</v>
      </c>
      <c r="G47" s="115" t="n">
        <v>14</v>
      </c>
      <c r="H47" s="126" t="s">
        <v>30</v>
      </c>
      <c r="I47" s="148" t="n">
        <v>6469</v>
      </c>
      <c r="J47" s="115" t="n">
        <v>14</v>
      </c>
      <c r="K47" s="126" t="s">
        <v>23</v>
      </c>
      <c r="L47" s="148" t="n">
        <v>3925</v>
      </c>
      <c r="M47" s="19"/>
    </row>
    <row r="48" s="20" customFormat="true" ht="15" hidden="false" customHeight="true" outlineLevel="0" collapsed="false">
      <c r="A48" s="15" t="n">
        <v>15</v>
      </c>
      <c r="B48" s="126" t="s">
        <v>24</v>
      </c>
      <c r="C48" s="155" t="n">
        <v>590</v>
      </c>
      <c r="D48" s="115" t="n">
        <v>15</v>
      </c>
      <c r="E48" s="126" t="s">
        <v>24</v>
      </c>
      <c r="F48" s="148" t="n">
        <v>3554</v>
      </c>
      <c r="G48" s="115" t="n">
        <v>15</v>
      </c>
      <c r="H48" s="126" t="s">
        <v>24</v>
      </c>
      <c r="I48" s="148" t="n">
        <v>209</v>
      </c>
      <c r="J48" s="115" t="n">
        <v>15</v>
      </c>
      <c r="K48" s="126" t="s">
        <v>32</v>
      </c>
      <c r="L48" s="148" t="n">
        <v>103</v>
      </c>
      <c r="M48" s="67"/>
      <c r="P48" s="49"/>
      <c r="Q48" s="161"/>
    </row>
    <row r="49" s="20" customFormat="true" ht="15" hidden="false" customHeight="true" outlineLevel="0" collapsed="false">
      <c r="A49" s="15" t="n">
        <v>16</v>
      </c>
      <c r="B49" s="126" t="s">
        <v>32</v>
      </c>
      <c r="C49" s="155" t="n">
        <v>4</v>
      </c>
      <c r="D49" s="115" t="n">
        <v>16</v>
      </c>
      <c r="E49" s="126" t="s">
        <v>32</v>
      </c>
      <c r="F49" s="148" t="n">
        <v>267</v>
      </c>
      <c r="G49" s="115" t="n">
        <v>16</v>
      </c>
      <c r="H49" s="126" t="s">
        <v>32</v>
      </c>
      <c r="I49" s="162" t="n">
        <v>2</v>
      </c>
      <c r="J49" s="115" t="n">
        <v>16</v>
      </c>
      <c r="K49" s="126" t="s">
        <v>24</v>
      </c>
      <c r="L49" s="162" t="n">
        <v>7</v>
      </c>
      <c r="M49" s="19"/>
      <c r="P49" s="49"/>
      <c r="Q49" s="161"/>
    </row>
    <row r="50" s="20" customFormat="true" ht="15" hidden="false" customHeight="true" outlineLevel="0" collapsed="false">
      <c r="A50" s="15"/>
      <c r="B50" s="126" t="s">
        <v>21</v>
      </c>
      <c r="C50" s="131" t="s">
        <v>116</v>
      </c>
      <c r="D50" s="115"/>
      <c r="E50" s="126" t="s">
        <v>21</v>
      </c>
      <c r="F50" s="163" t="s">
        <v>116</v>
      </c>
      <c r="G50" s="115"/>
      <c r="H50" s="126" t="s">
        <v>21</v>
      </c>
      <c r="I50" s="163" t="s">
        <v>116</v>
      </c>
      <c r="J50" s="115"/>
      <c r="K50" s="126" t="s">
        <v>21</v>
      </c>
      <c r="L50" s="163" t="s">
        <v>116</v>
      </c>
      <c r="M50" s="67"/>
      <c r="P50" s="49"/>
      <c r="Q50" s="161"/>
    </row>
    <row r="51" s="31" customFormat="true" ht="15" hidden="false" customHeight="true" outlineLevel="0" collapsed="false">
      <c r="A51" s="15"/>
      <c r="B51" s="126" t="s">
        <v>22</v>
      </c>
      <c r="C51" s="131" t="s">
        <v>116</v>
      </c>
      <c r="D51" s="115"/>
      <c r="E51" s="126" t="s">
        <v>22</v>
      </c>
      <c r="F51" s="164" t="s">
        <v>116</v>
      </c>
      <c r="G51" s="115"/>
      <c r="H51" s="126" t="s">
        <v>22</v>
      </c>
      <c r="I51" s="164" t="s">
        <v>116</v>
      </c>
      <c r="J51" s="115"/>
      <c r="K51" s="126" t="s">
        <v>22</v>
      </c>
      <c r="L51" s="164" t="s">
        <v>116</v>
      </c>
      <c r="M51" s="19"/>
      <c r="P51" s="49"/>
      <c r="Q51" s="161"/>
    </row>
    <row r="52" s="31" customFormat="true" ht="15" hidden="false" customHeight="true" outlineLevel="0" collapsed="false">
      <c r="A52" s="15"/>
      <c r="B52" s="126" t="s">
        <v>28</v>
      </c>
      <c r="C52" s="131" t="s">
        <v>116</v>
      </c>
      <c r="D52" s="115"/>
      <c r="E52" s="126" t="s">
        <v>28</v>
      </c>
      <c r="F52" s="164" t="s">
        <v>116</v>
      </c>
      <c r="G52" s="115"/>
      <c r="H52" s="126" t="s">
        <v>28</v>
      </c>
      <c r="I52" s="164" t="s">
        <v>116</v>
      </c>
      <c r="J52" s="115"/>
      <c r="K52" s="126" t="s">
        <v>28</v>
      </c>
      <c r="L52" s="164" t="s">
        <v>116</v>
      </c>
      <c r="M52" s="67"/>
      <c r="P52" s="49"/>
      <c r="Q52" s="161"/>
    </row>
    <row r="53" s="31" customFormat="true" ht="15" hidden="false" customHeight="true" outlineLevel="0" collapsed="false">
      <c r="A53" s="15"/>
      <c r="B53" s="126" t="s">
        <v>13</v>
      </c>
      <c r="C53" s="131" t="s">
        <v>116</v>
      </c>
      <c r="D53" s="115"/>
      <c r="E53" s="126" t="s">
        <v>13</v>
      </c>
      <c r="F53" s="164" t="s">
        <v>116</v>
      </c>
      <c r="G53" s="115"/>
      <c r="H53" s="126" t="s">
        <v>13</v>
      </c>
      <c r="I53" s="164" t="s">
        <v>116</v>
      </c>
      <c r="J53" s="115"/>
      <c r="K53" s="126" t="s">
        <v>13</v>
      </c>
      <c r="L53" s="164" t="s">
        <v>116</v>
      </c>
      <c r="M53" s="19"/>
    </row>
    <row r="54" s="31" customFormat="true" ht="15" hidden="false" customHeight="true" outlineLevel="0" collapsed="false">
      <c r="A54" s="15"/>
      <c r="B54" s="126" t="s">
        <v>27</v>
      </c>
      <c r="C54" s="131" t="s">
        <v>116</v>
      </c>
      <c r="D54" s="115"/>
      <c r="E54" s="126" t="s">
        <v>27</v>
      </c>
      <c r="F54" s="164" t="s">
        <v>116</v>
      </c>
      <c r="G54" s="115"/>
      <c r="H54" s="126" t="s">
        <v>27</v>
      </c>
      <c r="I54" s="164" t="s">
        <v>116</v>
      </c>
      <c r="J54" s="115"/>
      <c r="K54" s="126" t="s">
        <v>27</v>
      </c>
      <c r="L54" s="164" t="s">
        <v>116</v>
      </c>
      <c r="M54" s="67"/>
    </row>
    <row r="55" customFormat="false" ht="29.45" hidden="false" customHeight="true" outlineLevel="0" collapsed="false">
      <c r="B55" s="53" t="s">
        <v>154</v>
      </c>
      <c r="C55" s="53"/>
      <c r="E55" s="133" t="s">
        <v>164</v>
      </c>
      <c r="F55" s="133"/>
      <c r="H55" s="52" t="s">
        <v>165</v>
      </c>
      <c r="I55" s="52"/>
      <c r="K55" s="53" t="s">
        <v>154</v>
      </c>
      <c r="L55" s="53"/>
      <c r="P55" s="94"/>
      <c r="Q55" s="94"/>
    </row>
    <row r="56" customFormat="false" ht="13.5" hidden="false" customHeight="false" outlineLevel="0" collapsed="false">
      <c r="B56" s="54"/>
      <c r="C56" s="39" t="s">
        <v>157</v>
      </c>
      <c r="E56" s="54"/>
      <c r="F56" s="39" t="s">
        <v>157</v>
      </c>
      <c r="H56" s="54"/>
      <c r="I56" s="39" t="s">
        <v>166</v>
      </c>
      <c r="K56" s="54"/>
      <c r="L56" s="39" t="s">
        <v>167</v>
      </c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</row>
  </sheetData>
  <mergeCells count="29">
    <mergeCell ref="A1:D1"/>
    <mergeCell ref="B2:C3"/>
    <mergeCell ref="E2:L2"/>
    <mergeCell ref="B4:B5"/>
    <mergeCell ref="E4:E5"/>
    <mergeCell ref="H4:H5"/>
    <mergeCell ref="K4:K5"/>
    <mergeCell ref="B6:C6"/>
    <mergeCell ref="E6:F6"/>
    <mergeCell ref="H6:I6"/>
    <mergeCell ref="K6:L6"/>
    <mergeCell ref="O14:P14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N34:O34"/>
    <mergeCell ref="B55:C55"/>
    <mergeCell ref="E55:F55"/>
    <mergeCell ref="H55:I55"/>
    <mergeCell ref="K55:L55"/>
  </mergeCells>
  <conditionalFormatting sqref="A1:C1 P48:Q52">
    <cfRule type="expression" priority="2" aboveAverage="0" equalAverage="0" bottom="0" percent="0" rank="0" text="" dxfId="55">
      <formula>NOT(ISERROR(SEARCH("川崎市",A1)))</formula>
    </cfRule>
  </conditionalFormatting>
  <conditionalFormatting sqref="M1">
    <cfRule type="expression" priority="3" aboveAverage="0" equalAverage="0" bottom="0" percent="0" rank="0" text="" dxfId="56">
      <formula>NOT(ISERROR(SEARCH("川崎市",M1)))</formula>
    </cfRule>
  </conditionalFormatting>
  <conditionalFormatting sqref="D1:F1">
    <cfRule type="expression" priority="4" aboveAverage="0" equalAverage="0" bottom="0" percent="0" rank="0" text="" dxfId="57">
      <formula>NOT(ISERROR(SEARCH("川崎市",D1)))</formula>
    </cfRule>
  </conditionalFormatting>
  <conditionalFormatting sqref="G1:I1">
    <cfRule type="expression" priority="5" aboveAverage="0" equalAverage="0" bottom="0" percent="0" rank="0" text="" dxfId="58">
      <formula>NOT(ISERROR(SEARCH("川崎市",G1)))</formula>
    </cfRule>
  </conditionalFormatting>
  <conditionalFormatting sqref="J1:L1">
    <cfRule type="expression" priority="6" aboveAverage="0" equalAverage="0" bottom="0" percent="0" rank="0" text="" dxfId="59">
      <formula>NOT(ISERROR(SEARCH("川崎市",J1)))</formula>
    </cfRule>
  </conditionalFormatting>
  <conditionalFormatting sqref="O7:O13 O17 O23:O27 O15">
    <cfRule type="expression" priority="7" aboveAverage="0" equalAverage="0" bottom="0" percent="0" rank="0" text="" dxfId="60">
      <formula>NOT(ISERROR(SEARCH("川崎市",O7)))</formula>
    </cfRule>
  </conditionalFormatting>
  <conditionalFormatting sqref="O16">
    <cfRule type="expression" priority="8" aboveAverage="0" equalAverage="0" bottom="0" percent="0" rank="0" text="" dxfId="61">
      <formula>NOT(ISERROR(SEARCH("川崎市",O16)))</formula>
    </cfRule>
  </conditionalFormatting>
  <conditionalFormatting sqref="O18:P19">
    <cfRule type="expression" priority="9" aboveAverage="0" equalAverage="0" bottom="0" percent="0" rank="0" text="" dxfId="62">
      <formula>NOT(ISERROR(SEARCH("川崎市",O18)))</formula>
    </cfRule>
  </conditionalFormatting>
  <conditionalFormatting sqref="B7:C27">
    <cfRule type="expression" priority="10" aboveAverage="0" equalAverage="0" bottom="0" percent="0" rank="0" text="" dxfId="63">
      <formula>NOT(ISERROR(SEARCH("川崎市",B7)))</formula>
    </cfRule>
  </conditionalFormatting>
  <conditionalFormatting sqref="E7:F27">
    <cfRule type="expression" priority="11" aboveAverage="0" equalAverage="0" bottom="0" percent="0" rank="0" text="" dxfId="64">
      <formula>NOT(ISERROR(SEARCH("川崎市",E7)))</formula>
    </cfRule>
  </conditionalFormatting>
  <conditionalFormatting sqref="H8:I27">
    <cfRule type="expression" priority="12" aboveAverage="0" equalAverage="0" bottom="0" percent="0" rank="0" text="" dxfId="65">
      <formula>NOT(ISERROR(SEARCH("川崎市",H8)))</formula>
    </cfRule>
  </conditionalFormatting>
  <conditionalFormatting sqref="H7:I7">
    <cfRule type="expression" priority="13" aboveAverage="0" equalAverage="0" bottom="0" percent="0" rank="0" text="" dxfId="66">
      <formula>NOT(ISERROR(SEARCH("川崎市",H7)))</formula>
    </cfRule>
  </conditionalFormatting>
  <conditionalFormatting sqref="K7:L10 K14:L22 K12:L12">
    <cfRule type="expression" priority="14" aboveAverage="0" equalAverage="0" bottom="0" percent="0" rank="0" text="" dxfId="67">
      <formula>NOT(ISERROR(SEARCH("川崎市",K7)))</formula>
    </cfRule>
  </conditionalFormatting>
  <conditionalFormatting sqref="K23:L27">
    <cfRule type="expression" priority="15" aboveAverage="0" equalAverage="0" bottom="0" percent="0" rank="0" text="" dxfId="68">
      <formula>NOT(ISERROR(SEARCH("川崎市",K23)))</formula>
    </cfRule>
  </conditionalFormatting>
  <conditionalFormatting sqref="K14:L14">
    <cfRule type="expression" priority="16" aboveAverage="0" equalAverage="0" bottom="0" percent="0" rank="0" text="" dxfId="69">
      <formula>NOT(ISERROR(SEARCH("川崎市",K14)))</formula>
    </cfRule>
  </conditionalFormatting>
  <conditionalFormatting sqref="K11:L11">
    <cfRule type="expression" priority="17" aboveAverage="0" equalAverage="0" bottom="0" percent="0" rank="0" text="" dxfId="70">
      <formula>NOT(ISERROR(SEARCH("川崎市",K11)))</formula>
    </cfRule>
  </conditionalFormatting>
  <conditionalFormatting sqref="K12:L12">
    <cfRule type="expression" priority="18" aboveAverage="0" equalAverage="0" bottom="0" percent="0" rank="0" text="" dxfId="71">
      <formula>NOT(ISERROR(SEARCH("川崎市",K12)))</formula>
    </cfRule>
  </conditionalFormatting>
  <conditionalFormatting sqref="K13:L13">
    <cfRule type="expression" priority="19" aboveAverage="0" equalAverage="0" bottom="0" percent="0" rank="0" text="" dxfId="72">
      <formula>NOT(ISERROR(SEARCH("川崎市",K13)))</formula>
    </cfRule>
  </conditionalFormatting>
  <conditionalFormatting sqref="K36:L36 K38:L54">
    <cfRule type="expression" priority="20" aboveAverage="0" equalAverage="0" bottom="0" percent="0" rank="0" text="" dxfId="73">
      <formula>NOT(ISERROR(SEARCH("川崎市",K36)))</formula>
    </cfRule>
  </conditionalFormatting>
  <conditionalFormatting sqref="K34:L34">
    <cfRule type="expression" priority="21" aboveAverage="0" equalAverage="0" bottom="0" percent="0" rank="0" text="" dxfId="74">
      <formula>NOT(ISERROR(SEARCH("川崎市",K34)))</formula>
    </cfRule>
  </conditionalFormatting>
  <conditionalFormatting sqref="K35">
    <cfRule type="expression" priority="22" aboveAverage="0" equalAverage="0" bottom="0" percent="0" rank="0" text="" dxfId="75">
      <formula>NOT(ISERROR(SEARCH("川崎市",K35)))</formula>
    </cfRule>
  </conditionalFormatting>
  <conditionalFormatting sqref="B34:C34 B36:C38 B40:C49">
    <cfRule type="expression" priority="23" aboveAverage="0" equalAverage="0" bottom="0" percent="0" rank="0" text="" dxfId="76">
      <formula>NOT(ISERROR(SEARCH("川崎市",B34)))</formula>
    </cfRule>
  </conditionalFormatting>
  <conditionalFormatting sqref="B50:C54">
    <cfRule type="expression" priority="24" aboveAverage="0" equalAverage="0" bottom="0" percent="0" rank="0" text="" dxfId="77">
      <formula>NOT(ISERROR(SEARCH("川崎市",B50)))</formula>
    </cfRule>
  </conditionalFormatting>
  <conditionalFormatting sqref="B39:C39">
    <cfRule type="expression" priority="25" aboveAverage="0" equalAverage="0" bottom="0" percent="0" rank="0" text="" dxfId="78">
      <formula>NOT(ISERROR(SEARCH("川崎市",B39)))</formula>
    </cfRule>
  </conditionalFormatting>
  <conditionalFormatting sqref="B35:C35">
    <cfRule type="expression" priority="26" aboveAverage="0" equalAverage="0" bottom="0" percent="0" rank="0" text="" dxfId="79">
      <formula>NOT(ISERROR(SEARCH("川崎市",B35)))</formula>
    </cfRule>
  </conditionalFormatting>
  <conditionalFormatting sqref="E34:F34 E36:F54">
    <cfRule type="expression" priority="27" aboveAverage="0" equalAverage="0" bottom="0" percent="0" rank="0" text="" dxfId="80">
      <formula>NOT(ISERROR(SEARCH("川崎市",E34)))</formula>
    </cfRule>
  </conditionalFormatting>
  <conditionalFormatting sqref="E35:F35">
    <cfRule type="expression" priority="28" aboveAverage="0" equalAverage="0" bottom="0" percent="0" rank="0" text="" dxfId="81">
      <formula>NOT(ISERROR(SEARCH("川崎市",E35)))</formula>
    </cfRule>
  </conditionalFormatting>
  <conditionalFormatting sqref="H36:I36 H38:I54">
    <cfRule type="expression" priority="29" aboveAverage="0" equalAverage="0" bottom="0" percent="0" rank="0" text="" dxfId="82">
      <formula>NOT(ISERROR(SEARCH("川崎市",H36)))</formula>
    </cfRule>
  </conditionalFormatting>
  <conditionalFormatting sqref="H34:I34">
    <cfRule type="expression" priority="30" aboveAverage="0" equalAverage="0" bottom="0" percent="0" rank="0" text="" dxfId="83">
      <formula>NOT(ISERROR(SEARCH("川崎市",H34)))</formula>
    </cfRule>
  </conditionalFormatting>
  <conditionalFormatting sqref="H37:I37">
    <cfRule type="expression" priority="31" aboveAverage="0" equalAverage="0" bottom="0" percent="0" rank="0" text="" dxfId="84">
      <formula>NOT(ISERROR(SEARCH("川崎市",H37)))</formula>
    </cfRule>
  </conditionalFormatting>
  <conditionalFormatting sqref="H35:I35">
    <cfRule type="expression" priority="32" aboveAverage="0" equalAverage="0" bottom="0" percent="0" rank="0" text="" dxfId="85">
      <formula>NOT(ISERROR(SEARCH("川崎市",H35)))</formula>
    </cfRule>
  </conditionalFormatting>
  <conditionalFormatting sqref="L35">
    <cfRule type="expression" priority="33" aboveAverage="0" equalAverage="0" bottom="0" percent="0" rank="0" text="" dxfId="86">
      <formula>NOT(ISERROR(SEARCH("川崎市",L35)))</formula>
    </cfRule>
  </conditionalFormatting>
  <conditionalFormatting sqref="K37:L37">
    <cfRule type="expression" priority="34" aboveAverage="0" equalAverage="0" bottom="0" percent="0" rank="0" text="" dxfId="87">
      <formula>NOT(ISERROR(SEARCH("川崎市",K37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14" min="14" style="1" width="8.99"/>
    <col collapsed="false" customWidth="true" hidden="false" outlineLevel="0" max="15" min="15" style="1" width="16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  <c r="N3" s="5"/>
      <c r="O3" s="5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I4" s="9" t="s">
        <v>168</v>
      </c>
      <c r="K4" s="8" t="s">
        <v>3</v>
      </c>
      <c r="N4" s="5"/>
      <c r="O4" s="5"/>
    </row>
    <row r="5" s="4" customFormat="true" ht="15.75" hidden="false" customHeight="true" outlineLevel="0" collapsed="false">
      <c r="B5" s="8"/>
      <c r="C5" s="134" t="s">
        <v>124</v>
      </c>
      <c r="E5" s="8"/>
      <c r="F5" s="11" t="s">
        <v>7</v>
      </c>
      <c r="H5" s="8"/>
      <c r="I5" s="9"/>
      <c r="K5" s="8"/>
      <c r="L5" s="11" t="s">
        <v>159</v>
      </c>
      <c r="O5" s="165"/>
    </row>
    <row r="6" s="12" customFormat="true" ht="33.2" hidden="false" customHeight="true" outlineLevel="0" collapsed="false">
      <c r="B6" s="13" t="s">
        <v>125</v>
      </c>
      <c r="C6" s="13"/>
      <c r="E6" s="13" t="s">
        <v>126</v>
      </c>
      <c r="F6" s="13"/>
      <c r="H6" s="106" t="s">
        <v>169</v>
      </c>
      <c r="I6" s="106"/>
      <c r="K6" s="79" t="s">
        <v>170</v>
      </c>
      <c r="L6" s="79"/>
      <c r="O6" s="166"/>
    </row>
    <row r="7" s="20" customFormat="true" ht="15" hidden="false" customHeight="true" outlineLevel="0" collapsed="false">
      <c r="A7" s="15" t="n">
        <v>1</v>
      </c>
      <c r="B7" s="47" t="s">
        <v>12</v>
      </c>
      <c r="C7" s="136" t="n">
        <v>8256</v>
      </c>
      <c r="D7" s="15" t="n">
        <v>1</v>
      </c>
      <c r="E7" s="47" t="s">
        <v>12</v>
      </c>
      <c r="F7" s="136" t="n">
        <v>139203</v>
      </c>
      <c r="G7" s="15" t="n">
        <v>1</v>
      </c>
      <c r="H7" s="167" t="s">
        <v>29</v>
      </c>
      <c r="I7" s="168" t="n">
        <v>775.16670212766</v>
      </c>
      <c r="J7" s="15" t="n">
        <v>1</v>
      </c>
      <c r="K7" s="167" t="s">
        <v>14</v>
      </c>
      <c r="L7" s="169" t="n">
        <v>3714270</v>
      </c>
      <c r="M7" s="19"/>
      <c r="O7" s="170"/>
    </row>
    <row r="8" s="20" customFormat="true" ht="15" hidden="false" customHeight="true" outlineLevel="0" collapsed="false">
      <c r="A8" s="15" t="n">
        <v>2</v>
      </c>
      <c r="B8" s="21" t="s">
        <v>16</v>
      </c>
      <c r="C8" s="22" t="n">
        <v>5142</v>
      </c>
      <c r="D8" s="15" t="n">
        <v>2</v>
      </c>
      <c r="E8" s="21" t="s">
        <v>16</v>
      </c>
      <c r="F8" s="22" t="n">
        <v>114667</v>
      </c>
      <c r="G8" s="15" t="n">
        <v>2</v>
      </c>
      <c r="H8" s="167" t="s">
        <v>26</v>
      </c>
      <c r="I8" s="171" t="n">
        <v>766.380597014925</v>
      </c>
      <c r="J8" s="15" t="n">
        <v>2</v>
      </c>
      <c r="K8" s="172" t="s">
        <v>18</v>
      </c>
      <c r="L8" s="173" t="n">
        <v>3593788</v>
      </c>
      <c r="M8" s="19"/>
      <c r="O8" s="166"/>
    </row>
    <row r="9" s="20" customFormat="true" ht="15" hidden="false" customHeight="true" outlineLevel="0" collapsed="false">
      <c r="A9" s="15" t="n">
        <v>3</v>
      </c>
      <c r="B9" s="21" t="s">
        <v>19</v>
      </c>
      <c r="C9" s="22" t="n">
        <v>3695</v>
      </c>
      <c r="D9" s="15" t="n">
        <v>3</v>
      </c>
      <c r="E9" s="21" t="s">
        <v>19</v>
      </c>
      <c r="F9" s="22" t="n">
        <v>96624</v>
      </c>
      <c r="G9" s="15" t="n">
        <v>3</v>
      </c>
      <c r="H9" s="172" t="s">
        <v>18</v>
      </c>
      <c r="I9" s="174" t="n">
        <v>722.369158878505</v>
      </c>
      <c r="J9" s="15" t="n">
        <v>3</v>
      </c>
      <c r="K9" s="21" t="s">
        <v>16</v>
      </c>
      <c r="L9" s="22" t="n">
        <v>3557798</v>
      </c>
      <c r="M9" s="19"/>
      <c r="O9" s="166"/>
    </row>
    <row r="10" s="20" customFormat="true" ht="15" hidden="false" customHeight="true" outlineLevel="0" collapsed="false">
      <c r="A10" s="15" t="n">
        <v>4</v>
      </c>
      <c r="B10" s="21" t="s">
        <v>14</v>
      </c>
      <c r="C10" s="22" t="n">
        <v>2345</v>
      </c>
      <c r="D10" s="15" t="n">
        <v>4</v>
      </c>
      <c r="E10" s="21" t="s">
        <v>14</v>
      </c>
      <c r="F10" s="22" t="n">
        <v>88058</v>
      </c>
      <c r="G10" s="15" t="n">
        <v>4</v>
      </c>
      <c r="H10" s="175" t="s">
        <v>31</v>
      </c>
      <c r="I10" s="171" t="n">
        <v>382.91785046729</v>
      </c>
      <c r="J10" s="15" t="n">
        <v>4</v>
      </c>
      <c r="K10" s="21" t="s">
        <v>19</v>
      </c>
      <c r="L10" s="22" t="n">
        <v>3363554</v>
      </c>
      <c r="M10" s="19"/>
      <c r="O10" s="166"/>
    </row>
    <row r="11" s="20" customFormat="true" ht="15" hidden="false" customHeight="true" outlineLevel="0" collapsed="false">
      <c r="A11" s="15" t="n">
        <v>5</v>
      </c>
      <c r="B11" s="21" t="s">
        <v>27</v>
      </c>
      <c r="C11" s="22" t="n">
        <v>2299</v>
      </c>
      <c r="D11" s="15" t="n">
        <v>5</v>
      </c>
      <c r="E11" s="21" t="s">
        <v>25</v>
      </c>
      <c r="F11" s="22" t="n">
        <v>68380</v>
      </c>
      <c r="G11" s="15" t="n">
        <v>5</v>
      </c>
      <c r="H11" s="176" t="s">
        <v>20</v>
      </c>
      <c r="I11" s="171" t="n">
        <v>333.951006711409</v>
      </c>
      <c r="J11" s="15" t="n">
        <v>5</v>
      </c>
      <c r="K11" s="21" t="s">
        <v>20</v>
      </c>
      <c r="L11" s="22" t="n">
        <v>3247070.07</v>
      </c>
      <c r="M11" s="19"/>
      <c r="O11" s="166"/>
    </row>
    <row r="12" s="20" customFormat="true" ht="15" hidden="false" customHeight="true" outlineLevel="0" collapsed="false">
      <c r="A12" s="15" t="n">
        <v>6</v>
      </c>
      <c r="B12" s="21" t="s">
        <v>13</v>
      </c>
      <c r="C12" s="22" t="n">
        <v>1956</v>
      </c>
      <c r="D12" s="15" t="n">
        <v>6</v>
      </c>
      <c r="E12" s="21" t="s">
        <v>13</v>
      </c>
      <c r="F12" s="22" t="n">
        <v>68341</v>
      </c>
      <c r="G12" s="15" t="n">
        <v>6</v>
      </c>
      <c r="H12" s="175" t="s">
        <v>32</v>
      </c>
      <c r="I12" s="171" t="n">
        <v>260.483568075117</v>
      </c>
      <c r="J12" s="15" t="n">
        <v>6</v>
      </c>
      <c r="K12" s="21" t="s">
        <v>25</v>
      </c>
      <c r="L12" s="22" t="n">
        <v>3213485.34</v>
      </c>
      <c r="M12" s="19"/>
      <c r="O12" s="166"/>
    </row>
    <row r="13" s="20" customFormat="true" ht="15" hidden="false" customHeight="true" outlineLevel="0" collapsed="false">
      <c r="A13" s="15" t="n">
        <v>7</v>
      </c>
      <c r="B13" s="21" t="s">
        <v>25</v>
      </c>
      <c r="C13" s="22" t="n">
        <v>1522</v>
      </c>
      <c r="D13" s="15" t="n">
        <v>7</v>
      </c>
      <c r="E13" s="21" t="s">
        <v>27</v>
      </c>
      <c r="F13" s="22" t="n">
        <v>63892</v>
      </c>
      <c r="G13" s="15" t="n">
        <v>7</v>
      </c>
      <c r="H13" s="176" t="s">
        <v>17</v>
      </c>
      <c r="I13" s="171" t="n">
        <v>257.835294117647</v>
      </c>
      <c r="J13" s="15" t="n">
        <v>7</v>
      </c>
      <c r="K13" s="26" t="s">
        <v>30</v>
      </c>
      <c r="L13" s="22" t="n">
        <v>3018016</v>
      </c>
      <c r="M13" s="19"/>
      <c r="O13" s="166"/>
    </row>
    <row r="14" s="20" customFormat="true" ht="15" hidden="false" customHeight="true" outlineLevel="0" collapsed="false">
      <c r="A14" s="15" t="n">
        <v>8</v>
      </c>
      <c r="B14" s="21" t="s">
        <v>15</v>
      </c>
      <c r="C14" s="22" t="n">
        <v>1393</v>
      </c>
      <c r="D14" s="15" t="n">
        <v>8</v>
      </c>
      <c r="E14" s="21" t="s">
        <v>30</v>
      </c>
      <c r="F14" s="22" t="n">
        <v>54674</v>
      </c>
      <c r="G14" s="15" t="n">
        <v>8</v>
      </c>
      <c r="H14" s="175" t="s">
        <v>30</v>
      </c>
      <c r="I14" s="171" t="n">
        <v>218.048872180451</v>
      </c>
      <c r="J14" s="15" t="n">
        <v>8</v>
      </c>
      <c r="K14" s="21" t="s">
        <v>12</v>
      </c>
      <c r="L14" s="22" t="n">
        <v>2853578</v>
      </c>
      <c r="M14" s="19"/>
      <c r="O14" s="166"/>
    </row>
    <row r="15" s="20" customFormat="true" ht="15" hidden="false" customHeight="true" outlineLevel="0" collapsed="false">
      <c r="A15" s="15" t="n">
        <v>9</v>
      </c>
      <c r="B15" s="21" t="s">
        <v>20</v>
      </c>
      <c r="C15" s="22" t="n">
        <v>1381</v>
      </c>
      <c r="D15" s="15" t="n">
        <v>9</v>
      </c>
      <c r="E15" s="21" t="s">
        <v>20</v>
      </c>
      <c r="F15" s="22" t="n">
        <v>50780</v>
      </c>
      <c r="G15" s="15" t="n">
        <v>9</v>
      </c>
      <c r="H15" s="175" t="s">
        <v>25</v>
      </c>
      <c r="I15" s="171" t="n">
        <v>215.716621253406</v>
      </c>
      <c r="J15" s="15" t="n">
        <v>9</v>
      </c>
      <c r="K15" s="21" t="s">
        <v>27</v>
      </c>
      <c r="L15" s="22" t="n">
        <v>2629516</v>
      </c>
      <c r="M15" s="19"/>
      <c r="O15" s="166"/>
    </row>
    <row r="16" s="20" customFormat="true" ht="15" hidden="false" customHeight="true" outlineLevel="0" collapsed="false">
      <c r="A16" s="15" t="n">
        <v>10</v>
      </c>
      <c r="B16" s="21" t="s">
        <v>30</v>
      </c>
      <c r="C16" s="22" t="n">
        <v>1201</v>
      </c>
      <c r="D16" s="15" t="n">
        <v>10</v>
      </c>
      <c r="E16" s="21" t="s">
        <v>29</v>
      </c>
      <c r="F16" s="22" t="n">
        <v>47376</v>
      </c>
      <c r="G16" s="15" t="n">
        <v>10</v>
      </c>
      <c r="H16" s="175" t="s">
        <v>14</v>
      </c>
      <c r="I16" s="171" t="n">
        <v>215.281059063136</v>
      </c>
      <c r="J16" s="15" t="n">
        <v>10</v>
      </c>
      <c r="K16" s="21" t="s">
        <v>29</v>
      </c>
      <c r="L16" s="22" t="n">
        <v>2058316</v>
      </c>
      <c r="M16" s="19"/>
      <c r="O16" s="166"/>
    </row>
    <row r="17" s="20" customFormat="true" ht="15" hidden="false" customHeight="true" outlineLevel="0" collapsed="false">
      <c r="A17" s="15" t="n">
        <v>11</v>
      </c>
      <c r="B17" s="24" t="s">
        <v>18</v>
      </c>
      <c r="C17" s="25" t="n">
        <v>1184</v>
      </c>
      <c r="D17" s="15" t="n">
        <v>11</v>
      </c>
      <c r="E17" s="24" t="s">
        <v>18</v>
      </c>
      <c r="F17" s="25" t="n">
        <v>47240</v>
      </c>
      <c r="G17" s="15" t="n">
        <v>11</v>
      </c>
      <c r="H17" s="175" t="s">
        <v>24</v>
      </c>
      <c r="I17" s="171" t="n">
        <v>201.447368421053</v>
      </c>
      <c r="J17" s="15" t="n">
        <v>11</v>
      </c>
      <c r="K17" s="21" t="s">
        <v>15</v>
      </c>
      <c r="L17" s="22" t="n">
        <v>1830915</v>
      </c>
      <c r="M17" s="19"/>
      <c r="O17" s="166"/>
    </row>
    <row r="18" s="20" customFormat="true" ht="15" hidden="false" customHeight="true" outlineLevel="0" collapsed="false">
      <c r="A18" s="15" t="n">
        <v>12</v>
      </c>
      <c r="B18" s="21" t="s">
        <v>17</v>
      </c>
      <c r="C18" s="22" t="n">
        <v>1019</v>
      </c>
      <c r="D18" s="15" t="n">
        <v>12</v>
      </c>
      <c r="E18" s="21" t="s">
        <v>15</v>
      </c>
      <c r="F18" s="22" t="n">
        <v>46385</v>
      </c>
      <c r="G18" s="15" t="n">
        <v>12</v>
      </c>
      <c r="H18" s="176" t="s">
        <v>28</v>
      </c>
      <c r="I18" s="171" t="n">
        <v>178.810890052356</v>
      </c>
      <c r="J18" s="15" t="n">
        <v>12</v>
      </c>
      <c r="K18" s="26" t="s">
        <v>13</v>
      </c>
      <c r="L18" s="22" t="n">
        <v>1803602</v>
      </c>
      <c r="M18" s="19"/>
      <c r="O18" s="166"/>
    </row>
    <row r="19" s="20" customFormat="true" ht="15" hidden="false" customHeight="true" outlineLevel="0" collapsed="false">
      <c r="A19" s="15" t="n">
        <v>13</v>
      </c>
      <c r="B19" s="21" t="s">
        <v>29</v>
      </c>
      <c r="C19" s="22" t="n">
        <v>997</v>
      </c>
      <c r="D19" s="15" t="n">
        <v>13</v>
      </c>
      <c r="E19" s="21" t="s">
        <v>17</v>
      </c>
      <c r="F19" s="22" t="n">
        <v>36397</v>
      </c>
      <c r="G19" s="15" t="n">
        <v>13</v>
      </c>
      <c r="H19" s="175" t="s">
        <v>15</v>
      </c>
      <c r="I19" s="171" t="n">
        <v>165.885057471264</v>
      </c>
      <c r="J19" s="15" t="n">
        <v>13</v>
      </c>
      <c r="K19" s="21" t="s">
        <v>28</v>
      </c>
      <c r="L19" s="22" t="n">
        <v>1204468</v>
      </c>
      <c r="M19" s="19"/>
      <c r="O19" s="166"/>
    </row>
    <row r="20" s="20" customFormat="true" ht="15" hidden="false" customHeight="true" outlineLevel="0" collapsed="false">
      <c r="A20" s="15" t="n">
        <v>14</v>
      </c>
      <c r="B20" s="21" t="s">
        <v>22</v>
      </c>
      <c r="C20" s="22" t="n">
        <v>908</v>
      </c>
      <c r="D20" s="15" t="n">
        <v>14</v>
      </c>
      <c r="E20" s="21" t="s">
        <v>28</v>
      </c>
      <c r="F20" s="22" t="n">
        <v>35833</v>
      </c>
      <c r="G20" s="15" t="n">
        <v>14</v>
      </c>
      <c r="H20" s="175" t="s">
        <v>19</v>
      </c>
      <c r="I20" s="171" t="n">
        <v>148.257943925234</v>
      </c>
      <c r="J20" s="15" t="n">
        <v>14</v>
      </c>
      <c r="K20" s="21" t="s">
        <v>26</v>
      </c>
      <c r="L20" s="22" t="n">
        <v>1104699</v>
      </c>
      <c r="M20" s="19"/>
      <c r="O20" s="166"/>
    </row>
    <row r="21" s="20" customFormat="true" ht="15" hidden="false" customHeight="true" outlineLevel="0" collapsed="false">
      <c r="A21" s="15" t="n">
        <v>15</v>
      </c>
      <c r="B21" s="26" t="s">
        <v>21</v>
      </c>
      <c r="C21" s="22" t="n">
        <v>892</v>
      </c>
      <c r="D21" s="15" t="n">
        <v>15</v>
      </c>
      <c r="E21" s="26" t="s">
        <v>32</v>
      </c>
      <c r="F21" s="22" t="n">
        <v>29507</v>
      </c>
      <c r="G21" s="15" t="n">
        <v>15</v>
      </c>
      <c r="H21" s="176" t="s">
        <v>13</v>
      </c>
      <c r="I21" s="171" t="n">
        <v>145.047826086957</v>
      </c>
      <c r="J21" s="15" t="n">
        <v>15</v>
      </c>
      <c r="K21" s="26" t="s">
        <v>17</v>
      </c>
      <c r="L21" s="22" t="n">
        <v>1066560</v>
      </c>
      <c r="M21" s="19"/>
      <c r="O21" s="166"/>
    </row>
    <row r="22" s="20" customFormat="true" ht="15" hidden="false" customHeight="true" outlineLevel="0" collapsed="false">
      <c r="A22" s="15" t="n">
        <v>16</v>
      </c>
      <c r="B22" s="26" t="s">
        <v>28</v>
      </c>
      <c r="C22" s="22" t="n">
        <v>889</v>
      </c>
      <c r="D22" s="15" t="n">
        <v>16</v>
      </c>
      <c r="E22" s="26" t="s">
        <v>22</v>
      </c>
      <c r="F22" s="22" t="n">
        <v>27937</v>
      </c>
      <c r="G22" s="15" t="n">
        <v>16</v>
      </c>
      <c r="H22" s="176" t="s">
        <v>16</v>
      </c>
      <c r="I22" s="171" t="n">
        <v>98.8121546961326</v>
      </c>
      <c r="J22" s="15" t="n">
        <v>16</v>
      </c>
      <c r="K22" s="26" t="s">
        <v>32</v>
      </c>
      <c r="L22" s="22" t="n">
        <v>1006794</v>
      </c>
      <c r="M22" s="19"/>
      <c r="O22" s="166"/>
    </row>
    <row r="23" s="20" customFormat="true" ht="15" hidden="false" customHeight="true" outlineLevel="0" collapsed="false">
      <c r="A23" s="15" t="n">
        <v>17</v>
      </c>
      <c r="B23" s="26" t="s">
        <v>32</v>
      </c>
      <c r="C23" s="27" t="n">
        <v>793</v>
      </c>
      <c r="D23" s="15" t="n">
        <v>17</v>
      </c>
      <c r="E23" s="26" t="s">
        <v>21</v>
      </c>
      <c r="F23" s="27" t="n">
        <v>27029</v>
      </c>
      <c r="G23" s="15" t="n">
        <v>17</v>
      </c>
      <c r="H23" s="176" t="s">
        <v>22</v>
      </c>
      <c r="I23" s="171" t="n">
        <v>98.2955974842767</v>
      </c>
      <c r="J23" s="15" t="n">
        <v>17</v>
      </c>
      <c r="K23" s="26" t="s">
        <v>31</v>
      </c>
      <c r="L23" s="27" t="n">
        <v>875057.18</v>
      </c>
      <c r="M23" s="19"/>
      <c r="O23" s="166"/>
    </row>
    <row r="24" s="20" customFormat="true" ht="15" hidden="false" customHeight="true" outlineLevel="0" collapsed="false">
      <c r="A24" s="15" t="n">
        <v>18</v>
      </c>
      <c r="B24" s="26" t="s">
        <v>23</v>
      </c>
      <c r="C24" s="27" t="n">
        <v>744</v>
      </c>
      <c r="D24" s="15" t="n">
        <v>18</v>
      </c>
      <c r="E24" s="26" t="s">
        <v>23</v>
      </c>
      <c r="F24" s="27" t="n">
        <v>20032</v>
      </c>
      <c r="G24" s="15" t="n">
        <v>18</v>
      </c>
      <c r="H24" s="176" t="s">
        <v>23</v>
      </c>
      <c r="I24" s="171" t="n">
        <v>88.2562222222222</v>
      </c>
      <c r="J24" s="15" t="n">
        <v>18</v>
      </c>
      <c r="K24" s="26" t="s">
        <v>22</v>
      </c>
      <c r="L24" s="27" t="n">
        <v>855472</v>
      </c>
      <c r="M24" s="19"/>
      <c r="O24" s="166"/>
    </row>
    <row r="25" s="31" customFormat="true" ht="15" hidden="false" customHeight="true" outlineLevel="0" collapsed="false">
      <c r="A25" s="15" t="n">
        <v>19</v>
      </c>
      <c r="B25" s="26" t="s">
        <v>31</v>
      </c>
      <c r="C25" s="27" t="n">
        <v>499</v>
      </c>
      <c r="D25" s="15" t="n">
        <v>19</v>
      </c>
      <c r="E25" s="26" t="s">
        <v>26</v>
      </c>
      <c r="F25" s="27" t="n">
        <v>19743</v>
      </c>
      <c r="G25" s="15" t="n">
        <v>19</v>
      </c>
      <c r="H25" s="176" t="s">
        <v>27</v>
      </c>
      <c r="I25" s="171" t="n">
        <v>87.2994812680115</v>
      </c>
      <c r="J25" s="15" t="n">
        <v>19</v>
      </c>
      <c r="K25" s="26" t="s">
        <v>23</v>
      </c>
      <c r="L25" s="27" t="n">
        <v>576209.97</v>
      </c>
      <c r="M25" s="19"/>
      <c r="O25" s="166"/>
    </row>
    <row r="26" s="31" customFormat="true" ht="15" hidden="false" customHeight="true" outlineLevel="0" collapsed="false">
      <c r="A26" s="15" t="n">
        <v>20</v>
      </c>
      <c r="B26" s="26" t="s">
        <v>24</v>
      </c>
      <c r="C26" s="27" t="n">
        <v>465</v>
      </c>
      <c r="D26" s="15" t="n">
        <v>20</v>
      </c>
      <c r="E26" s="26" t="s">
        <v>24</v>
      </c>
      <c r="F26" s="27" t="n">
        <v>18421</v>
      </c>
      <c r="G26" s="15" t="n">
        <v>20</v>
      </c>
      <c r="H26" s="176" t="s">
        <v>21</v>
      </c>
      <c r="I26" s="171" t="n">
        <v>87.0314136125654</v>
      </c>
      <c r="J26" s="15" t="n">
        <v>20</v>
      </c>
      <c r="K26" s="26" t="s">
        <v>21</v>
      </c>
      <c r="L26" s="27" t="n">
        <v>534597</v>
      </c>
      <c r="M26" s="19"/>
      <c r="O26" s="166"/>
    </row>
    <row r="27" s="31" customFormat="true" ht="15" hidden="false" customHeight="true" outlineLevel="0" collapsed="false">
      <c r="A27" s="15" t="n">
        <v>21</v>
      </c>
      <c r="B27" s="26" t="s">
        <v>26</v>
      </c>
      <c r="C27" s="27" t="n">
        <v>394</v>
      </c>
      <c r="D27" s="15" t="n">
        <v>21</v>
      </c>
      <c r="E27" s="26" t="s">
        <v>31</v>
      </c>
      <c r="F27" s="27" t="n">
        <v>15983</v>
      </c>
      <c r="G27" s="15" t="n">
        <v>21</v>
      </c>
      <c r="H27" s="176" t="s">
        <v>12</v>
      </c>
      <c r="I27" s="177" t="n">
        <v>37.0749682337992</v>
      </c>
      <c r="J27" s="15" t="n">
        <v>21</v>
      </c>
      <c r="K27" s="26" t="s">
        <v>24</v>
      </c>
      <c r="L27" s="27" t="n">
        <v>411067</v>
      </c>
      <c r="M27" s="19"/>
      <c r="O27" s="166"/>
    </row>
    <row r="28" s="12" customFormat="true" ht="29.45" hidden="false" customHeight="true" outlineLevel="0" collapsed="false">
      <c r="B28" s="37" t="s">
        <v>171</v>
      </c>
      <c r="C28" s="37"/>
      <c r="E28" s="37" t="s">
        <v>171</v>
      </c>
      <c r="F28" s="37"/>
      <c r="H28" s="52" t="s">
        <v>172</v>
      </c>
      <c r="I28" s="52"/>
      <c r="K28" s="37" t="s">
        <v>171</v>
      </c>
      <c r="L28" s="37"/>
      <c r="O28" s="157"/>
    </row>
    <row r="29" s="12" customFormat="true" ht="13.5" hidden="false" customHeight="false" outlineLevel="0" collapsed="false">
      <c r="B29" s="38"/>
      <c r="C29" s="39" t="s">
        <v>173</v>
      </c>
      <c r="E29" s="38"/>
      <c r="F29" s="39" t="s">
        <v>173</v>
      </c>
      <c r="H29" s="38"/>
      <c r="I29" s="39" t="s">
        <v>174</v>
      </c>
      <c r="K29" s="38"/>
      <c r="L29" s="39" t="s">
        <v>173</v>
      </c>
    </row>
    <row r="30" s="12" customFormat="true" ht="9" hidden="false" customHeight="true" outlineLevel="0" collapsed="false">
      <c r="B30" s="40"/>
      <c r="E30" s="40"/>
      <c r="H30" s="40"/>
      <c r="K30" s="40"/>
    </row>
    <row r="31" s="12" customFormat="true" ht="9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</row>
    <row r="32" s="42" customFormat="true" ht="14.25" hidden="false" customHeight="false" outlineLevel="0" collapsed="false">
      <c r="B32" s="41"/>
      <c r="C32" s="11" t="s">
        <v>159</v>
      </c>
      <c r="E32" s="41"/>
      <c r="F32" s="11" t="s">
        <v>159</v>
      </c>
      <c r="H32" s="41"/>
      <c r="I32" s="11" t="s">
        <v>159</v>
      </c>
      <c r="K32" s="41"/>
      <c r="L32" s="11" t="s">
        <v>159</v>
      </c>
    </row>
    <row r="33" s="12" customFormat="true" ht="33.2" hidden="false" customHeight="true" outlineLevel="0" collapsed="false">
      <c r="B33" s="61" t="s">
        <v>175</v>
      </c>
      <c r="C33" s="61"/>
      <c r="E33" s="106" t="s">
        <v>176</v>
      </c>
      <c r="F33" s="106"/>
      <c r="H33" s="61" t="s">
        <v>177</v>
      </c>
      <c r="I33" s="61"/>
      <c r="K33" s="61" t="s">
        <v>178</v>
      </c>
      <c r="L33" s="61"/>
    </row>
    <row r="34" s="20" customFormat="true" ht="15" hidden="false" customHeight="true" outlineLevel="0" collapsed="false">
      <c r="A34" s="15" t="n">
        <v>1</v>
      </c>
      <c r="B34" s="44" t="s">
        <v>18</v>
      </c>
      <c r="C34" s="46" t="n">
        <v>879553</v>
      </c>
      <c r="D34" s="15" t="n">
        <v>1</v>
      </c>
      <c r="E34" s="44" t="s">
        <v>18</v>
      </c>
      <c r="F34" s="46" t="n">
        <v>886734</v>
      </c>
      <c r="G34" s="15" t="n">
        <v>1</v>
      </c>
      <c r="H34" s="44" t="s">
        <v>18</v>
      </c>
      <c r="I34" s="178" t="n">
        <v>76.0751058425064</v>
      </c>
      <c r="J34" s="15" t="n">
        <v>1</v>
      </c>
      <c r="K34" s="44" t="s">
        <v>18</v>
      </c>
      <c r="L34" s="45" t="n">
        <v>5.73</v>
      </c>
      <c r="M34" s="19"/>
    </row>
    <row r="35" s="20" customFormat="true" ht="15" hidden="false" customHeight="true" outlineLevel="0" collapsed="false">
      <c r="A35" s="15" t="n">
        <v>2</v>
      </c>
      <c r="B35" s="21" t="s">
        <v>16</v>
      </c>
      <c r="C35" s="22" t="n">
        <v>695572</v>
      </c>
      <c r="D35" s="15" t="n">
        <v>2</v>
      </c>
      <c r="E35" s="21" t="s">
        <v>14</v>
      </c>
      <c r="F35" s="22" t="n">
        <v>879809</v>
      </c>
      <c r="G35" s="15" t="n">
        <v>2</v>
      </c>
      <c r="H35" s="120" t="s">
        <v>20</v>
      </c>
      <c r="I35" s="121" t="n">
        <v>63.9438769200473</v>
      </c>
      <c r="J35" s="15" t="n">
        <v>2</v>
      </c>
      <c r="K35" s="21" t="s">
        <v>20</v>
      </c>
      <c r="L35" s="23" t="n">
        <v>5.11</v>
      </c>
      <c r="M35" s="19"/>
      <c r="O35" s="179"/>
    </row>
    <row r="36" s="20" customFormat="true" ht="15" hidden="false" customHeight="true" outlineLevel="0" collapsed="false">
      <c r="A36" s="15" t="n">
        <v>3</v>
      </c>
      <c r="B36" s="21" t="s">
        <v>25</v>
      </c>
      <c r="C36" s="22" t="n">
        <v>371167</v>
      </c>
      <c r="D36" s="15" t="n">
        <v>3</v>
      </c>
      <c r="E36" s="21" t="s">
        <v>20</v>
      </c>
      <c r="F36" s="22" t="n">
        <v>850301</v>
      </c>
      <c r="G36" s="15" t="n">
        <v>3</v>
      </c>
      <c r="H36" s="120" t="s">
        <v>26</v>
      </c>
      <c r="I36" s="121" t="n">
        <v>55.9539583649901</v>
      </c>
      <c r="J36" s="15" t="n">
        <v>3</v>
      </c>
      <c r="K36" s="21" t="s">
        <v>26</v>
      </c>
      <c r="L36" s="23" t="n">
        <v>4.96</v>
      </c>
      <c r="M36" s="67"/>
    </row>
    <row r="37" s="20" customFormat="true" ht="15" hidden="false" customHeight="true" outlineLevel="0" collapsed="false">
      <c r="A37" s="15" t="n">
        <v>4</v>
      </c>
      <c r="B37" s="21" t="s">
        <v>12</v>
      </c>
      <c r="C37" s="22" t="n">
        <v>284866</v>
      </c>
      <c r="D37" s="15" t="n">
        <v>4</v>
      </c>
      <c r="E37" s="21" t="s">
        <v>31</v>
      </c>
      <c r="F37" s="22" t="n">
        <v>438994</v>
      </c>
      <c r="G37" s="15" t="n">
        <v>4</v>
      </c>
      <c r="H37" s="120" t="s">
        <v>30</v>
      </c>
      <c r="I37" s="121" t="n">
        <v>55.2002048505688</v>
      </c>
      <c r="J37" s="15" t="n">
        <v>4</v>
      </c>
      <c r="K37" s="21" t="s">
        <v>28</v>
      </c>
      <c r="L37" s="23" t="n">
        <v>4.94</v>
      </c>
      <c r="M37" s="19"/>
    </row>
    <row r="38" s="20" customFormat="true" ht="15" hidden="false" customHeight="true" outlineLevel="0" collapsed="false">
      <c r="A38" s="15" t="n">
        <v>5</v>
      </c>
      <c r="B38" s="21" t="s">
        <v>17</v>
      </c>
      <c r="C38" s="22" t="n">
        <v>197248</v>
      </c>
      <c r="D38" s="15" t="n">
        <v>5</v>
      </c>
      <c r="E38" s="21" t="s">
        <v>29</v>
      </c>
      <c r="F38" s="22" t="n">
        <v>75734</v>
      </c>
      <c r="G38" s="15" t="n">
        <v>5</v>
      </c>
      <c r="H38" s="120" t="s">
        <v>31</v>
      </c>
      <c r="I38" s="121" t="n">
        <v>54.749244822624</v>
      </c>
      <c r="J38" s="15" t="n">
        <v>5</v>
      </c>
      <c r="K38" s="21" t="s">
        <v>14</v>
      </c>
      <c r="L38" s="23" t="n">
        <v>4.87</v>
      </c>
      <c r="M38" s="67"/>
    </row>
    <row r="39" s="20" customFormat="true" ht="15" hidden="false" customHeight="true" outlineLevel="0" collapsed="false">
      <c r="A39" s="15" t="n">
        <v>6</v>
      </c>
      <c r="B39" s="21" t="s">
        <v>19</v>
      </c>
      <c r="C39" s="22" t="n">
        <v>188732</v>
      </c>
      <c r="D39" s="15" t="n">
        <v>6</v>
      </c>
      <c r="E39" s="21" t="s">
        <v>25</v>
      </c>
      <c r="F39" s="22" t="n">
        <v>39359</v>
      </c>
      <c r="G39" s="15" t="n">
        <v>6</v>
      </c>
      <c r="H39" s="120" t="s">
        <v>25</v>
      </c>
      <c r="I39" s="121" t="n">
        <v>46.9945209125475</v>
      </c>
      <c r="J39" s="15" t="n">
        <v>6</v>
      </c>
      <c r="K39" s="21" t="s">
        <v>25</v>
      </c>
      <c r="L39" s="23" t="n">
        <v>4.86</v>
      </c>
      <c r="M39" s="19"/>
    </row>
    <row r="40" s="20" customFormat="true" ht="15" hidden="false" customHeight="true" outlineLevel="0" collapsed="false">
      <c r="A40" s="15" t="n">
        <v>7</v>
      </c>
      <c r="B40" s="26" t="s">
        <v>20</v>
      </c>
      <c r="C40" s="22" t="n">
        <v>188372</v>
      </c>
      <c r="D40" s="15" t="n">
        <v>7</v>
      </c>
      <c r="E40" s="26" t="s">
        <v>12</v>
      </c>
      <c r="F40" s="22" t="n">
        <v>16276</v>
      </c>
      <c r="G40" s="15" t="n">
        <v>7</v>
      </c>
      <c r="H40" s="120" t="s">
        <v>29</v>
      </c>
      <c r="I40" s="121" t="n">
        <v>43.4463863559608</v>
      </c>
      <c r="J40" s="15" t="n">
        <v>7</v>
      </c>
      <c r="K40" s="21" t="s">
        <v>19</v>
      </c>
      <c r="L40" s="23" t="n">
        <v>4.78</v>
      </c>
      <c r="M40" s="67"/>
    </row>
    <row r="41" s="20" customFormat="true" ht="15" hidden="false" customHeight="true" outlineLevel="0" collapsed="false">
      <c r="A41" s="15" t="n">
        <v>8</v>
      </c>
      <c r="B41" s="21" t="s">
        <v>22</v>
      </c>
      <c r="C41" s="22" t="n">
        <v>185769</v>
      </c>
      <c r="D41" s="15" t="n">
        <v>8</v>
      </c>
      <c r="E41" s="21" t="s">
        <v>16</v>
      </c>
      <c r="F41" s="22" t="n">
        <v>10058</v>
      </c>
      <c r="G41" s="15" t="n">
        <v>8</v>
      </c>
      <c r="H41" s="120" t="s">
        <v>14</v>
      </c>
      <c r="I41" s="121" t="n">
        <v>42.1798133048672</v>
      </c>
      <c r="J41" s="15" t="n">
        <v>8</v>
      </c>
      <c r="K41" s="21" t="s">
        <v>30</v>
      </c>
      <c r="L41" s="23" t="n">
        <v>4.75</v>
      </c>
      <c r="M41" s="19"/>
    </row>
    <row r="42" s="20" customFormat="true" ht="15" hidden="false" customHeight="true" outlineLevel="0" collapsed="false">
      <c r="A42" s="15" t="n">
        <v>9</v>
      </c>
      <c r="B42" s="21" t="s">
        <v>29</v>
      </c>
      <c r="C42" s="22" t="n">
        <v>173610</v>
      </c>
      <c r="D42" s="15" t="n">
        <v>9</v>
      </c>
      <c r="E42" s="21" t="s">
        <v>19</v>
      </c>
      <c r="F42" s="22" t="n">
        <v>7485</v>
      </c>
      <c r="G42" s="15" t="n">
        <v>9</v>
      </c>
      <c r="H42" s="120" t="s">
        <v>27</v>
      </c>
      <c r="I42" s="121" t="n">
        <v>41.155637638515</v>
      </c>
      <c r="J42" s="15" t="n">
        <v>9</v>
      </c>
      <c r="K42" s="21" t="s">
        <v>29</v>
      </c>
      <c r="L42" s="23" t="n">
        <v>4.64</v>
      </c>
      <c r="M42" s="67"/>
    </row>
    <row r="43" s="20" customFormat="true" ht="15" hidden="false" customHeight="true" outlineLevel="0" collapsed="false">
      <c r="A43" s="15" t="n">
        <v>10</v>
      </c>
      <c r="B43" s="21" t="s">
        <v>14</v>
      </c>
      <c r="C43" s="22" t="n">
        <v>105138</v>
      </c>
      <c r="D43" s="15" t="n">
        <v>10</v>
      </c>
      <c r="E43" s="21" t="s">
        <v>17</v>
      </c>
      <c r="F43" s="22" t="n">
        <v>4137</v>
      </c>
      <c r="G43" s="15" t="n">
        <v>10</v>
      </c>
      <c r="H43" s="120" t="s">
        <v>15</v>
      </c>
      <c r="I43" s="121" t="n">
        <v>39.4721353885955</v>
      </c>
      <c r="J43" s="15" t="n">
        <v>10</v>
      </c>
      <c r="K43" s="21" t="s">
        <v>27</v>
      </c>
      <c r="L43" s="23" t="n">
        <v>4.6</v>
      </c>
      <c r="M43" s="19"/>
    </row>
    <row r="44" s="20" customFormat="true" ht="15" hidden="false" customHeight="true" outlineLevel="0" collapsed="false">
      <c r="A44" s="15" t="n">
        <v>11</v>
      </c>
      <c r="B44" s="21" t="s">
        <v>15</v>
      </c>
      <c r="C44" s="22" t="n">
        <v>98353</v>
      </c>
      <c r="D44" s="15" t="n">
        <v>11</v>
      </c>
      <c r="E44" s="21" t="s">
        <v>13</v>
      </c>
      <c r="F44" s="22" t="n">
        <v>3900</v>
      </c>
      <c r="G44" s="15" t="n">
        <v>11</v>
      </c>
      <c r="H44" s="120" t="s">
        <v>19</v>
      </c>
      <c r="I44" s="121" t="n">
        <v>34.8107509521444</v>
      </c>
      <c r="J44" s="15" t="n">
        <v>11</v>
      </c>
      <c r="K44" s="21" t="s">
        <v>16</v>
      </c>
      <c r="L44" s="23" t="n">
        <v>4.51</v>
      </c>
      <c r="M44" s="67"/>
    </row>
    <row r="45" s="20" customFormat="true" ht="15" hidden="false" customHeight="true" outlineLevel="0" collapsed="false">
      <c r="A45" s="15" t="n">
        <v>12</v>
      </c>
      <c r="B45" s="21" t="s">
        <v>32</v>
      </c>
      <c r="C45" s="22" t="n">
        <v>90685</v>
      </c>
      <c r="D45" s="15" t="n">
        <v>12</v>
      </c>
      <c r="E45" s="21" t="s">
        <v>21</v>
      </c>
      <c r="F45" s="22" t="n">
        <v>3523</v>
      </c>
      <c r="G45" s="15" t="n">
        <v>12</v>
      </c>
      <c r="H45" s="120" t="s">
        <v>32</v>
      </c>
      <c r="I45" s="121" t="n">
        <v>34.120513776392</v>
      </c>
      <c r="J45" s="15" t="n">
        <v>12</v>
      </c>
      <c r="K45" s="21" t="s">
        <v>15</v>
      </c>
      <c r="L45" s="23" t="n">
        <v>4.33</v>
      </c>
      <c r="M45" s="19"/>
    </row>
    <row r="46" s="20" customFormat="true" ht="15" hidden="false" customHeight="true" outlineLevel="0" collapsed="false">
      <c r="A46" s="15" t="n">
        <v>13</v>
      </c>
      <c r="B46" s="21" t="s">
        <v>27</v>
      </c>
      <c r="C46" s="22" t="n">
        <v>77651</v>
      </c>
      <c r="D46" s="15" t="n">
        <v>13</v>
      </c>
      <c r="E46" s="21" t="s">
        <v>30</v>
      </c>
      <c r="F46" s="22" t="n">
        <v>3385</v>
      </c>
      <c r="G46" s="15" t="n">
        <v>13</v>
      </c>
      <c r="H46" s="120" t="s">
        <v>28</v>
      </c>
      <c r="I46" s="121" t="n">
        <v>33.6133731476572</v>
      </c>
      <c r="J46" s="15" t="n">
        <v>13</v>
      </c>
      <c r="K46" s="21" t="s">
        <v>12</v>
      </c>
      <c r="L46" s="30" t="n">
        <v>4.32</v>
      </c>
      <c r="M46" s="67"/>
    </row>
    <row r="47" s="20" customFormat="true" ht="15" hidden="false" customHeight="true" outlineLevel="0" collapsed="false">
      <c r="A47" s="15" t="n">
        <v>14</v>
      </c>
      <c r="B47" s="26" t="s">
        <v>30</v>
      </c>
      <c r="C47" s="22" t="n">
        <v>47648</v>
      </c>
      <c r="D47" s="15" t="n">
        <v>14</v>
      </c>
      <c r="E47" s="26" t="s">
        <v>28</v>
      </c>
      <c r="F47" s="22" t="n">
        <v>3171</v>
      </c>
      <c r="G47" s="15" t="n">
        <v>14</v>
      </c>
      <c r="H47" s="126" t="s">
        <v>16</v>
      </c>
      <c r="I47" s="121" t="n">
        <v>31.0272179441339</v>
      </c>
      <c r="J47" s="15" t="n">
        <v>14</v>
      </c>
      <c r="K47" s="26" t="s">
        <v>13</v>
      </c>
      <c r="L47" s="23" t="n">
        <v>4.28</v>
      </c>
      <c r="M47" s="19"/>
    </row>
    <row r="48" s="20" customFormat="true" ht="15" hidden="false" customHeight="true" outlineLevel="0" collapsed="false">
      <c r="A48" s="15" t="n">
        <v>15</v>
      </c>
      <c r="B48" s="26" t="s">
        <v>28</v>
      </c>
      <c r="C48" s="22" t="n">
        <v>40230</v>
      </c>
      <c r="D48" s="15" t="n">
        <v>15</v>
      </c>
      <c r="E48" s="26" t="s">
        <v>15</v>
      </c>
      <c r="F48" s="22" t="n">
        <v>2450</v>
      </c>
      <c r="G48" s="15" t="n">
        <v>15</v>
      </c>
      <c r="H48" s="126" t="s">
        <v>22</v>
      </c>
      <c r="I48" s="121" t="n">
        <v>30.6214697354763</v>
      </c>
      <c r="J48" s="15" t="n">
        <v>15</v>
      </c>
      <c r="K48" s="26" t="s">
        <v>32</v>
      </c>
      <c r="L48" s="30" t="n">
        <v>4.07</v>
      </c>
      <c r="M48" s="67"/>
    </row>
    <row r="49" s="20" customFormat="true" ht="15" hidden="false" customHeight="true" outlineLevel="0" collapsed="false">
      <c r="A49" s="15" t="n">
        <v>16</v>
      </c>
      <c r="B49" s="26" t="s">
        <v>24</v>
      </c>
      <c r="C49" s="22" t="n">
        <v>32711</v>
      </c>
      <c r="D49" s="15" t="n">
        <v>16</v>
      </c>
      <c r="E49" s="26" t="s">
        <v>32</v>
      </c>
      <c r="F49" s="22" t="n">
        <v>1932</v>
      </c>
      <c r="G49" s="15" t="n">
        <v>16</v>
      </c>
      <c r="H49" s="126" t="s">
        <v>17</v>
      </c>
      <c r="I49" s="121" t="n">
        <v>29.3035140258813</v>
      </c>
      <c r="J49" s="15" t="n">
        <v>16</v>
      </c>
      <c r="K49" s="26" t="s">
        <v>24</v>
      </c>
      <c r="L49" s="30" t="n">
        <v>4.03</v>
      </c>
      <c r="M49" s="19"/>
    </row>
    <row r="50" s="20" customFormat="true" ht="15" hidden="false" customHeight="true" outlineLevel="0" collapsed="false">
      <c r="A50" s="15" t="n">
        <v>17</v>
      </c>
      <c r="B50" s="26" t="s">
        <v>26</v>
      </c>
      <c r="C50" s="27" t="n">
        <v>29755</v>
      </c>
      <c r="D50" s="15"/>
      <c r="E50" s="26" t="s">
        <v>22</v>
      </c>
      <c r="F50" s="27" t="s">
        <v>179</v>
      </c>
      <c r="G50" s="15" t="n">
        <v>17</v>
      </c>
      <c r="H50" s="126" t="s">
        <v>23</v>
      </c>
      <c r="I50" s="121" t="n">
        <v>28.7644753394569</v>
      </c>
      <c r="J50" s="15" t="n">
        <v>17</v>
      </c>
      <c r="K50" s="26" t="s">
        <v>22</v>
      </c>
      <c r="L50" s="30" t="n">
        <v>4.02</v>
      </c>
      <c r="M50" s="67"/>
    </row>
    <row r="51" s="31" customFormat="true" ht="15" hidden="false" customHeight="true" outlineLevel="0" collapsed="false">
      <c r="A51" s="15" t="n">
        <v>18</v>
      </c>
      <c r="B51" s="26" t="s">
        <v>21</v>
      </c>
      <c r="C51" s="27" t="n">
        <v>21598</v>
      </c>
      <c r="D51" s="15"/>
      <c r="E51" s="21" t="s">
        <v>26</v>
      </c>
      <c r="F51" s="27" t="s">
        <v>179</v>
      </c>
      <c r="G51" s="15" t="n">
        <v>18</v>
      </c>
      <c r="H51" s="126" t="s">
        <v>13</v>
      </c>
      <c r="I51" s="121" t="n">
        <v>26.3912146442107</v>
      </c>
      <c r="J51" s="15" t="n">
        <v>18</v>
      </c>
      <c r="K51" s="26" t="s">
        <v>31</v>
      </c>
      <c r="L51" s="30" t="n">
        <v>3.98</v>
      </c>
      <c r="M51" s="19"/>
    </row>
    <row r="52" s="31" customFormat="true" ht="15" hidden="false" customHeight="true" outlineLevel="0" collapsed="false">
      <c r="A52" s="15" t="n">
        <v>19</v>
      </c>
      <c r="B52" s="26" t="s">
        <v>31</v>
      </c>
      <c r="C52" s="27" t="n">
        <v>18060</v>
      </c>
      <c r="D52" s="15"/>
      <c r="E52" s="26" t="s">
        <v>27</v>
      </c>
      <c r="F52" s="27" t="s">
        <v>179</v>
      </c>
      <c r="G52" s="15" t="n">
        <v>19</v>
      </c>
      <c r="H52" s="126" t="s">
        <v>24</v>
      </c>
      <c r="I52" s="121" t="n">
        <v>22.3151294717985</v>
      </c>
      <c r="J52" s="15" t="n">
        <v>19</v>
      </c>
      <c r="K52" s="26" t="s">
        <v>17</v>
      </c>
      <c r="L52" s="30" t="n">
        <v>3.69</v>
      </c>
      <c r="M52" s="67"/>
      <c r="N52" s="49"/>
    </row>
    <row r="53" s="31" customFormat="true" ht="15" hidden="false" customHeight="true" outlineLevel="0" collapsed="false">
      <c r="A53" s="15" t="n">
        <v>20</v>
      </c>
      <c r="B53" s="26" t="s">
        <v>13</v>
      </c>
      <c r="C53" s="27" t="n">
        <v>12617</v>
      </c>
      <c r="D53" s="15"/>
      <c r="E53" s="26" t="s">
        <v>23</v>
      </c>
      <c r="F53" s="27" t="s">
        <v>179</v>
      </c>
      <c r="G53" s="15" t="n">
        <v>20</v>
      </c>
      <c r="H53" s="126" t="s">
        <v>12</v>
      </c>
      <c r="I53" s="121" t="n">
        <v>20.4994001566058</v>
      </c>
      <c r="J53" s="15" t="n">
        <v>20</v>
      </c>
      <c r="K53" s="26" t="s">
        <v>23</v>
      </c>
      <c r="L53" s="30" t="n">
        <v>3.49</v>
      </c>
      <c r="M53" s="19"/>
    </row>
    <row r="54" s="31" customFormat="true" ht="15" hidden="false" customHeight="true" outlineLevel="0" collapsed="false">
      <c r="A54" s="15" t="n">
        <v>21</v>
      </c>
      <c r="B54" s="26" t="s">
        <v>23</v>
      </c>
      <c r="C54" s="27" t="n">
        <v>9188</v>
      </c>
      <c r="D54" s="15"/>
      <c r="E54" s="26" t="s">
        <v>24</v>
      </c>
      <c r="F54" s="27" t="s">
        <v>179</v>
      </c>
      <c r="G54" s="15" t="n">
        <v>21</v>
      </c>
      <c r="H54" s="126" t="s">
        <v>21</v>
      </c>
      <c r="I54" s="121" t="n">
        <v>19.7786451589034</v>
      </c>
      <c r="J54" s="15" t="n">
        <v>21</v>
      </c>
      <c r="K54" s="26" t="s">
        <v>21</v>
      </c>
      <c r="L54" s="35" t="n">
        <v>3.29</v>
      </c>
      <c r="M54" s="67"/>
    </row>
    <row r="55" customFormat="false" ht="29.45" hidden="false" customHeight="true" outlineLevel="0" collapsed="false">
      <c r="B55" s="37" t="s">
        <v>171</v>
      </c>
      <c r="C55" s="37"/>
      <c r="E55" s="37" t="s">
        <v>171</v>
      </c>
      <c r="F55" s="37"/>
      <c r="H55" s="59" t="s">
        <v>180</v>
      </c>
      <c r="I55" s="59"/>
      <c r="K55" s="59" t="s">
        <v>181</v>
      </c>
      <c r="L55" s="59"/>
    </row>
    <row r="56" customFormat="false" ht="13.5" hidden="false" customHeight="false" outlineLevel="0" collapsed="false">
      <c r="B56" s="54"/>
      <c r="C56" s="39" t="s">
        <v>182</v>
      </c>
      <c r="E56" s="54"/>
      <c r="F56" s="39" t="s">
        <v>182</v>
      </c>
      <c r="H56" s="54"/>
      <c r="I56" s="39" t="s">
        <v>173</v>
      </c>
      <c r="K56" s="54"/>
      <c r="L56" s="39" t="s">
        <v>173</v>
      </c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</row>
  </sheetData>
  <mergeCells count="29">
    <mergeCell ref="A1:D1"/>
    <mergeCell ref="B2:C3"/>
    <mergeCell ref="E2:L2"/>
    <mergeCell ref="N3:O4"/>
    <mergeCell ref="B4:B5"/>
    <mergeCell ref="E4:E5"/>
    <mergeCell ref="H4:H5"/>
    <mergeCell ref="I4:I5"/>
    <mergeCell ref="K4:K5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88">
      <formula>NOT(ISERROR(SEARCH("川崎市",A1)))</formula>
    </cfRule>
  </conditionalFormatting>
  <conditionalFormatting sqref="M1">
    <cfRule type="expression" priority="3" aboveAverage="0" equalAverage="0" bottom="0" percent="0" rank="0" text="" dxfId="89">
      <formula>NOT(ISERROR(SEARCH("川崎市",M1)))</formula>
    </cfRule>
  </conditionalFormatting>
  <conditionalFormatting sqref="D1:F1">
    <cfRule type="expression" priority="4" aboveAverage="0" equalAverage="0" bottom="0" percent="0" rank="0" text="" dxfId="90">
      <formula>NOT(ISERROR(SEARCH("川崎市",D1)))</formula>
    </cfRule>
  </conditionalFormatting>
  <conditionalFormatting sqref="G1:I1">
    <cfRule type="expression" priority="5" aboveAverage="0" equalAverage="0" bottom="0" percent="0" rank="0" text="" dxfId="91">
      <formula>NOT(ISERROR(SEARCH("川崎市",G1)))</formula>
    </cfRule>
  </conditionalFormatting>
  <conditionalFormatting sqref="J1:L1">
    <cfRule type="expression" priority="6" aboveAverage="0" equalAverage="0" bottom="0" percent="0" rank="0" text="" dxfId="92">
      <formula>NOT(ISERROR(SEARCH("川崎市",J1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2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2.49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</row>
    <row r="2" s="4" customFormat="true" ht="13.5" hidden="false" customHeight="true" outlineLevel="0" collapsed="false">
      <c r="B2" s="5"/>
      <c r="C2" s="5"/>
      <c r="E2" s="6"/>
      <c r="F2" s="6"/>
      <c r="G2" s="6"/>
      <c r="H2" s="6"/>
      <c r="I2" s="6"/>
      <c r="J2" s="6"/>
      <c r="K2" s="6"/>
      <c r="L2" s="6"/>
    </row>
    <row r="3" s="4" customFormat="true" ht="13.5" hidden="false" customHeight="true" outlineLevel="0" collapsed="false">
      <c r="B3" s="5"/>
      <c r="C3" s="5"/>
      <c r="E3" s="7"/>
      <c r="F3" s="1"/>
      <c r="H3" s="1"/>
      <c r="I3" s="1"/>
      <c r="K3" s="1"/>
      <c r="L3" s="1"/>
    </row>
    <row r="4" s="4" customFormat="true" ht="4.5" hidden="false" customHeight="true" outlineLevel="0" collapsed="false">
      <c r="B4" s="8" t="s">
        <v>0</v>
      </c>
      <c r="E4" s="8" t="s">
        <v>1</v>
      </c>
      <c r="H4" s="8" t="s">
        <v>2</v>
      </c>
      <c r="K4" s="8" t="s">
        <v>3</v>
      </c>
    </row>
    <row r="5" s="4" customFormat="true" ht="14.25" hidden="false" customHeight="true" outlineLevel="0" collapsed="false">
      <c r="B5" s="8"/>
      <c r="C5" s="10" t="s">
        <v>183</v>
      </c>
      <c r="E5" s="8"/>
      <c r="F5" s="11" t="s">
        <v>41</v>
      </c>
      <c r="H5" s="8"/>
      <c r="I5" s="11" t="s">
        <v>41</v>
      </c>
      <c r="K5" s="8"/>
      <c r="L5" s="11"/>
      <c r="N5" s="5"/>
      <c r="O5" s="5"/>
    </row>
    <row r="6" s="12" customFormat="true" ht="33.2" hidden="false" customHeight="true" outlineLevel="0" collapsed="false">
      <c r="B6" s="61" t="s">
        <v>184</v>
      </c>
      <c r="C6" s="61"/>
      <c r="E6" s="109" t="s">
        <v>185</v>
      </c>
      <c r="F6" s="109"/>
      <c r="H6" s="79" t="s">
        <v>186</v>
      </c>
      <c r="I6" s="79"/>
      <c r="K6" s="13" t="s">
        <v>187</v>
      </c>
      <c r="L6" s="13"/>
      <c r="N6" s="5"/>
      <c r="O6" s="5"/>
    </row>
    <row r="7" s="20" customFormat="true" ht="15" hidden="false" customHeight="true" outlineLevel="0" collapsed="false">
      <c r="A7" s="15" t="n">
        <v>1</v>
      </c>
      <c r="B7" s="24" t="s">
        <v>18</v>
      </c>
      <c r="C7" s="152" t="n">
        <v>5749.5</v>
      </c>
      <c r="D7" s="15" t="n">
        <v>1</v>
      </c>
      <c r="E7" s="117" t="s">
        <v>188</v>
      </c>
      <c r="F7" s="118" t="n">
        <v>90.3</v>
      </c>
      <c r="G7" s="115" t="n">
        <v>1</v>
      </c>
      <c r="H7" s="117" t="s">
        <v>188</v>
      </c>
      <c r="I7" s="118" t="n">
        <v>69.4</v>
      </c>
      <c r="J7" s="15" t="n">
        <v>1</v>
      </c>
      <c r="K7" s="47" t="s">
        <v>188</v>
      </c>
      <c r="L7" s="180" t="n">
        <v>1.179</v>
      </c>
      <c r="M7" s="19"/>
      <c r="N7" s="5"/>
      <c r="O7" s="5"/>
    </row>
    <row r="8" s="20" customFormat="true" ht="15" hidden="false" customHeight="true" outlineLevel="0" collapsed="false">
      <c r="A8" s="15" t="n">
        <v>2</v>
      </c>
      <c r="B8" s="120" t="s">
        <v>188</v>
      </c>
      <c r="C8" s="121" t="n">
        <v>4853</v>
      </c>
      <c r="D8" s="15" t="n">
        <v>2</v>
      </c>
      <c r="E8" s="24" t="s">
        <v>18</v>
      </c>
      <c r="F8" s="152" t="n">
        <v>65.9</v>
      </c>
      <c r="G8" s="115" t="n">
        <v>2</v>
      </c>
      <c r="H8" s="24" t="s">
        <v>18</v>
      </c>
      <c r="I8" s="152" t="n">
        <v>49.4</v>
      </c>
      <c r="J8" s="15" t="n">
        <v>2</v>
      </c>
      <c r="K8" s="24" t="s">
        <v>18</v>
      </c>
      <c r="L8" s="181" t="n">
        <v>1.009</v>
      </c>
      <c r="M8" s="19"/>
    </row>
    <row r="9" s="20" customFormat="true" ht="15" hidden="false" customHeight="true" outlineLevel="0" collapsed="false">
      <c r="A9" s="15" t="n">
        <v>3</v>
      </c>
      <c r="B9" s="120" t="s">
        <v>14</v>
      </c>
      <c r="C9" s="121" t="n">
        <v>4798.4</v>
      </c>
      <c r="D9" s="15" t="n">
        <v>3</v>
      </c>
      <c r="E9" s="120" t="s">
        <v>19</v>
      </c>
      <c r="F9" s="118" t="n">
        <v>64.6</v>
      </c>
      <c r="G9" s="115" t="n">
        <v>3</v>
      </c>
      <c r="H9" s="120" t="s">
        <v>22</v>
      </c>
      <c r="I9" s="118" t="n">
        <v>48.7</v>
      </c>
      <c r="J9" s="15" t="n">
        <v>3</v>
      </c>
      <c r="K9" s="21" t="s">
        <v>19</v>
      </c>
      <c r="L9" s="182" t="n">
        <v>0.985</v>
      </c>
      <c r="M9" s="19"/>
    </row>
    <row r="10" s="20" customFormat="true" ht="15" hidden="false" customHeight="true" outlineLevel="0" collapsed="false">
      <c r="A10" s="15" t="n">
        <v>4</v>
      </c>
      <c r="B10" s="120" t="s">
        <v>29</v>
      </c>
      <c r="C10" s="121" t="n">
        <v>4544.9</v>
      </c>
      <c r="D10" s="15" t="n">
        <v>4</v>
      </c>
      <c r="E10" s="120" t="s">
        <v>14</v>
      </c>
      <c r="F10" s="118" t="n">
        <v>60.8</v>
      </c>
      <c r="G10" s="115" t="n">
        <v>4</v>
      </c>
      <c r="H10" s="120" t="s">
        <v>19</v>
      </c>
      <c r="I10" s="118" t="n">
        <v>48.5</v>
      </c>
      <c r="J10" s="15" t="n">
        <v>4</v>
      </c>
      <c r="K10" s="21" t="s">
        <v>22</v>
      </c>
      <c r="L10" s="182" t="n">
        <v>0.978</v>
      </c>
      <c r="M10" s="19"/>
    </row>
    <row r="11" s="20" customFormat="true" ht="15" hidden="false" customHeight="true" outlineLevel="0" collapsed="false">
      <c r="A11" s="15" t="n">
        <v>5</v>
      </c>
      <c r="B11" s="120" t="s">
        <v>26</v>
      </c>
      <c r="C11" s="121" t="n">
        <v>4118.3</v>
      </c>
      <c r="D11" s="15" t="n">
        <v>5</v>
      </c>
      <c r="E11" s="120" t="s">
        <v>26</v>
      </c>
      <c r="F11" s="118" t="n">
        <v>59.5</v>
      </c>
      <c r="G11" s="115" t="n">
        <v>5</v>
      </c>
      <c r="H11" s="120" t="s">
        <v>14</v>
      </c>
      <c r="I11" s="118" t="n">
        <v>47.1</v>
      </c>
      <c r="J11" s="15" t="n">
        <v>5</v>
      </c>
      <c r="K11" s="21" t="s">
        <v>14</v>
      </c>
      <c r="L11" s="182" t="n">
        <v>0.966</v>
      </c>
      <c r="M11" s="19"/>
    </row>
    <row r="12" s="20" customFormat="true" ht="15" hidden="false" customHeight="true" outlineLevel="0" collapsed="false">
      <c r="A12" s="15" t="n">
        <v>6</v>
      </c>
      <c r="B12" s="120" t="s">
        <v>20</v>
      </c>
      <c r="C12" s="121" t="n">
        <v>3748</v>
      </c>
      <c r="D12" s="15" t="n">
        <v>5</v>
      </c>
      <c r="E12" s="120" t="s">
        <v>16</v>
      </c>
      <c r="F12" s="118" t="n">
        <v>59.5</v>
      </c>
      <c r="G12" s="115" t="n">
        <v>6</v>
      </c>
      <c r="H12" s="120" t="s">
        <v>26</v>
      </c>
      <c r="I12" s="118" t="n">
        <v>45</v>
      </c>
      <c r="J12" s="15" t="n">
        <v>6</v>
      </c>
      <c r="K12" s="21" t="s">
        <v>26</v>
      </c>
      <c r="L12" s="182" t="n">
        <v>0.939</v>
      </c>
      <c r="M12" s="19"/>
    </row>
    <row r="13" s="20" customFormat="true" ht="15" hidden="false" customHeight="true" outlineLevel="0" collapsed="false">
      <c r="A13" s="15" t="n">
        <v>7</v>
      </c>
      <c r="B13" s="120" t="s">
        <v>30</v>
      </c>
      <c r="C13" s="121" t="n">
        <v>3589.7</v>
      </c>
      <c r="D13" s="15" t="n">
        <v>7</v>
      </c>
      <c r="E13" s="120" t="s">
        <v>22</v>
      </c>
      <c r="F13" s="118" t="n">
        <v>59.2</v>
      </c>
      <c r="G13" s="115" t="n">
        <v>7</v>
      </c>
      <c r="H13" s="120" t="s">
        <v>15</v>
      </c>
      <c r="I13" s="118" t="n">
        <v>44.7</v>
      </c>
      <c r="J13" s="15" t="n">
        <v>7</v>
      </c>
      <c r="K13" s="21" t="s">
        <v>16</v>
      </c>
      <c r="L13" s="182" t="n">
        <v>0.928</v>
      </c>
      <c r="M13" s="19"/>
    </row>
    <row r="14" s="20" customFormat="true" ht="15" hidden="false" customHeight="true" outlineLevel="0" collapsed="false">
      <c r="A14" s="15" t="n">
        <v>8</v>
      </c>
      <c r="B14" s="120" t="s">
        <v>28</v>
      </c>
      <c r="C14" s="121" t="n">
        <v>3547.7</v>
      </c>
      <c r="D14" s="15" t="n">
        <v>8</v>
      </c>
      <c r="E14" s="120" t="s">
        <v>23</v>
      </c>
      <c r="F14" s="118" t="n">
        <v>58.2</v>
      </c>
      <c r="G14" s="115" t="n">
        <v>8</v>
      </c>
      <c r="H14" s="120" t="s">
        <v>13</v>
      </c>
      <c r="I14" s="118" t="n">
        <v>44.1</v>
      </c>
      <c r="J14" s="15" t="n">
        <v>8</v>
      </c>
      <c r="K14" s="21" t="s">
        <v>31</v>
      </c>
      <c r="L14" s="182" t="n">
        <v>0.91</v>
      </c>
      <c r="M14" s="19"/>
    </row>
    <row r="15" s="20" customFormat="true" ht="15" hidden="false" customHeight="true" outlineLevel="0" collapsed="false">
      <c r="A15" s="15" t="n">
        <v>9</v>
      </c>
      <c r="B15" s="120" t="s">
        <v>25</v>
      </c>
      <c r="C15" s="121" t="n">
        <v>3547.2</v>
      </c>
      <c r="D15" s="15" t="n">
        <v>9</v>
      </c>
      <c r="E15" s="120" t="s">
        <v>31</v>
      </c>
      <c r="F15" s="118" t="n">
        <v>58.1</v>
      </c>
      <c r="G15" s="115" t="n">
        <v>8</v>
      </c>
      <c r="H15" s="120" t="s">
        <v>28</v>
      </c>
      <c r="I15" s="118" t="n">
        <v>43</v>
      </c>
      <c r="J15" s="15" t="n">
        <v>9</v>
      </c>
      <c r="K15" s="21" t="s">
        <v>28</v>
      </c>
      <c r="L15" s="182" t="n">
        <v>0.903</v>
      </c>
      <c r="M15" s="19"/>
    </row>
    <row r="16" s="20" customFormat="true" ht="15" hidden="false" customHeight="true" outlineLevel="0" collapsed="false">
      <c r="A16" s="15" t="n">
        <v>10</v>
      </c>
      <c r="B16" s="120" t="s">
        <v>13</v>
      </c>
      <c r="C16" s="121" t="n">
        <v>3529.6</v>
      </c>
      <c r="D16" s="15" t="n">
        <v>10</v>
      </c>
      <c r="E16" s="120" t="s">
        <v>13</v>
      </c>
      <c r="F16" s="118" t="n">
        <v>55.3</v>
      </c>
      <c r="G16" s="115" t="n">
        <v>10</v>
      </c>
      <c r="H16" s="120" t="s">
        <v>16</v>
      </c>
      <c r="I16" s="118" t="n">
        <v>41.9</v>
      </c>
      <c r="J16" s="15" t="n">
        <v>9</v>
      </c>
      <c r="K16" s="21" t="s">
        <v>15</v>
      </c>
      <c r="L16" s="182" t="n">
        <v>0.903</v>
      </c>
      <c r="M16" s="19"/>
    </row>
    <row r="17" s="20" customFormat="true" ht="15" hidden="false" customHeight="true" outlineLevel="0" collapsed="false">
      <c r="A17" s="15" t="n">
        <v>11</v>
      </c>
      <c r="B17" s="120" t="s">
        <v>16</v>
      </c>
      <c r="C17" s="121" t="n">
        <v>3367.9</v>
      </c>
      <c r="D17" s="15" t="n">
        <v>11</v>
      </c>
      <c r="E17" s="120" t="s">
        <v>28</v>
      </c>
      <c r="F17" s="118" t="n">
        <v>54</v>
      </c>
      <c r="G17" s="115" t="n">
        <v>11</v>
      </c>
      <c r="H17" s="120" t="s">
        <v>31</v>
      </c>
      <c r="I17" s="118" t="n">
        <v>41.7</v>
      </c>
      <c r="J17" s="15" t="n">
        <v>11</v>
      </c>
      <c r="K17" s="21" t="s">
        <v>23</v>
      </c>
      <c r="L17" s="182" t="n">
        <v>0.889</v>
      </c>
      <c r="M17" s="19"/>
      <c r="O17" s="31"/>
      <c r="P17" s="31"/>
      <c r="Q17" s="31"/>
    </row>
    <row r="18" s="20" customFormat="true" ht="15" hidden="false" customHeight="true" outlineLevel="0" collapsed="false">
      <c r="A18" s="15" t="n">
        <v>12</v>
      </c>
      <c r="B18" s="120" t="s">
        <v>15</v>
      </c>
      <c r="C18" s="121" t="n">
        <v>3348</v>
      </c>
      <c r="D18" s="15" t="n">
        <v>12</v>
      </c>
      <c r="E18" s="120" t="s">
        <v>15</v>
      </c>
      <c r="F18" s="118" t="n">
        <v>53.4</v>
      </c>
      <c r="G18" s="115" t="n">
        <v>12</v>
      </c>
      <c r="H18" s="120" t="s">
        <v>23</v>
      </c>
      <c r="I18" s="118" t="n">
        <v>38.8</v>
      </c>
      <c r="J18" s="15" t="n">
        <v>12</v>
      </c>
      <c r="K18" s="21" t="s">
        <v>13</v>
      </c>
      <c r="L18" s="182" t="n">
        <v>0.879</v>
      </c>
      <c r="M18" s="19"/>
      <c r="O18" s="94"/>
      <c r="P18" s="183"/>
      <c r="Q18" s="31"/>
    </row>
    <row r="19" s="20" customFormat="true" ht="15" hidden="false" customHeight="true" outlineLevel="0" collapsed="false">
      <c r="A19" s="15" t="n">
        <v>13</v>
      </c>
      <c r="B19" s="126" t="s">
        <v>19</v>
      </c>
      <c r="C19" s="121" t="n">
        <v>3261.7</v>
      </c>
      <c r="D19" s="15" t="n">
        <v>13</v>
      </c>
      <c r="E19" s="126" t="s">
        <v>27</v>
      </c>
      <c r="F19" s="118" t="n">
        <v>50.2</v>
      </c>
      <c r="G19" s="115" t="n">
        <v>13</v>
      </c>
      <c r="H19" s="126" t="s">
        <v>32</v>
      </c>
      <c r="I19" s="118" t="n">
        <v>38.3</v>
      </c>
      <c r="J19" s="15" t="n">
        <v>13</v>
      </c>
      <c r="K19" s="26" t="s">
        <v>20</v>
      </c>
      <c r="L19" s="184" t="n">
        <v>0.834</v>
      </c>
      <c r="M19" s="19"/>
      <c r="N19" s="49"/>
      <c r="O19" s="139"/>
      <c r="P19" s="183"/>
      <c r="Q19" s="31"/>
    </row>
    <row r="20" s="20" customFormat="true" ht="15" hidden="false" customHeight="true" outlineLevel="0" collapsed="false">
      <c r="A20" s="15" t="n">
        <v>14</v>
      </c>
      <c r="B20" s="126" t="s">
        <v>22</v>
      </c>
      <c r="C20" s="121" t="n">
        <v>3207.5</v>
      </c>
      <c r="D20" s="15" t="n">
        <v>14</v>
      </c>
      <c r="E20" s="126" t="s">
        <v>25</v>
      </c>
      <c r="F20" s="118" t="n">
        <v>50.1</v>
      </c>
      <c r="G20" s="115" t="n">
        <v>14</v>
      </c>
      <c r="H20" s="126" t="s">
        <v>27</v>
      </c>
      <c r="I20" s="118" t="n">
        <v>37.9</v>
      </c>
      <c r="J20" s="15" t="n">
        <v>14</v>
      </c>
      <c r="K20" s="26" t="s">
        <v>30</v>
      </c>
      <c r="L20" s="184" t="n">
        <v>0.832</v>
      </c>
      <c r="M20" s="19"/>
      <c r="O20" s="185"/>
      <c r="P20" s="183"/>
      <c r="Q20" s="31"/>
    </row>
    <row r="21" s="20" customFormat="true" ht="15" hidden="false" customHeight="true" outlineLevel="0" collapsed="false">
      <c r="A21" s="15" t="n">
        <v>15</v>
      </c>
      <c r="B21" s="126" t="s">
        <v>32</v>
      </c>
      <c r="C21" s="121" t="n">
        <v>3176.6</v>
      </c>
      <c r="D21" s="15" t="n">
        <v>15</v>
      </c>
      <c r="E21" s="126" t="s">
        <v>32</v>
      </c>
      <c r="F21" s="118" t="n">
        <v>48.2</v>
      </c>
      <c r="G21" s="115" t="n">
        <v>15</v>
      </c>
      <c r="H21" s="126" t="s">
        <v>30</v>
      </c>
      <c r="I21" s="118" t="n">
        <v>37.8</v>
      </c>
      <c r="J21" s="15" t="n">
        <v>15</v>
      </c>
      <c r="K21" s="26" t="s">
        <v>27</v>
      </c>
      <c r="L21" s="184" t="n">
        <v>0.804</v>
      </c>
      <c r="M21" s="19"/>
      <c r="O21" s="94"/>
      <c r="P21" s="183"/>
      <c r="Q21" s="31"/>
    </row>
    <row r="22" s="20" customFormat="true" ht="15" hidden="false" customHeight="true" outlineLevel="0" collapsed="false">
      <c r="A22" s="15" t="n">
        <v>16</v>
      </c>
      <c r="B22" s="126" t="s">
        <v>17</v>
      </c>
      <c r="C22" s="121" t="n">
        <v>3090</v>
      </c>
      <c r="D22" s="15" t="n">
        <v>16</v>
      </c>
      <c r="E22" s="126" t="s">
        <v>21</v>
      </c>
      <c r="F22" s="118" t="n">
        <v>46.3</v>
      </c>
      <c r="G22" s="115" t="n">
        <v>16</v>
      </c>
      <c r="H22" s="126" t="s">
        <v>25</v>
      </c>
      <c r="I22" s="118" t="n">
        <v>36.9</v>
      </c>
      <c r="J22" s="15" t="n">
        <v>16</v>
      </c>
      <c r="K22" s="26" t="s">
        <v>32</v>
      </c>
      <c r="L22" s="184" t="n">
        <v>0.799</v>
      </c>
      <c r="M22" s="19"/>
      <c r="O22" s="94"/>
      <c r="P22" s="183"/>
      <c r="Q22" s="31"/>
    </row>
    <row r="23" s="20" customFormat="true" ht="15" hidden="false" customHeight="true" outlineLevel="0" collapsed="false">
      <c r="A23" s="15" t="n">
        <v>17</v>
      </c>
      <c r="B23" s="126" t="s">
        <v>27</v>
      </c>
      <c r="C23" s="127" t="n">
        <v>3057.2</v>
      </c>
      <c r="D23" s="15" t="n">
        <v>17</v>
      </c>
      <c r="E23" s="126" t="s">
        <v>29</v>
      </c>
      <c r="F23" s="118" t="n">
        <v>45.8</v>
      </c>
      <c r="G23" s="115" t="n">
        <v>17</v>
      </c>
      <c r="H23" s="126" t="s">
        <v>20</v>
      </c>
      <c r="I23" s="118" t="n">
        <v>36.7</v>
      </c>
      <c r="J23" s="15" t="n">
        <v>17</v>
      </c>
      <c r="K23" s="26" t="s">
        <v>25</v>
      </c>
      <c r="L23" s="184" t="n">
        <v>0.798</v>
      </c>
      <c r="M23" s="19"/>
      <c r="O23" s="185"/>
      <c r="P23" s="183"/>
      <c r="Q23" s="31"/>
    </row>
    <row r="24" s="20" customFormat="true" ht="15" hidden="false" customHeight="true" outlineLevel="0" collapsed="false">
      <c r="A24" s="15" t="n">
        <v>18</v>
      </c>
      <c r="B24" s="126" t="s">
        <v>21</v>
      </c>
      <c r="C24" s="127" t="n">
        <v>2986.2</v>
      </c>
      <c r="D24" s="15" t="n">
        <v>18</v>
      </c>
      <c r="E24" s="126" t="s">
        <v>17</v>
      </c>
      <c r="F24" s="118" t="n">
        <v>44.1</v>
      </c>
      <c r="G24" s="115" t="n">
        <v>18</v>
      </c>
      <c r="H24" s="126" t="s">
        <v>17</v>
      </c>
      <c r="I24" s="118" t="n">
        <v>34.5</v>
      </c>
      <c r="J24" s="15" t="n">
        <v>18</v>
      </c>
      <c r="K24" s="21" t="s">
        <v>21</v>
      </c>
      <c r="L24" s="184" t="n">
        <v>0.735</v>
      </c>
      <c r="M24" s="19"/>
      <c r="O24" s="94"/>
      <c r="P24" s="183"/>
      <c r="Q24" s="31"/>
    </row>
    <row r="25" s="31" customFormat="true" ht="15" hidden="false" customHeight="true" outlineLevel="0" collapsed="false">
      <c r="A25" s="15" t="n">
        <v>19</v>
      </c>
      <c r="B25" s="120" t="s">
        <v>24</v>
      </c>
      <c r="C25" s="121" t="n">
        <v>2972.3</v>
      </c>
      <c r="D25" s="15" t="n">
        <v>18</v>
      </c>
      <c r="E25" s="126" t="s">
        <v>20</v>
      </c>
      <c r="F25" s="118" t="n">
        <v>44.1</v>
      </c>
      <c r="G25" s="115" t="n">
        <v>19</v>
      </c>
      <c r="H25" s="126" t="s">
        <v>21</v>
      </c>
      <c r="I25" s="118" t="n">
        <v>33</v>
      </c>
      <c r="J25" s="15" t="n">
        <v>19</v>
      </c>
      <c r="K25" s="26" t="s">
        <v>29</v>
      </c>
      <c r="L25" s="184" t="n">
        <v>0.722</v>
      </c>
      <c r="M25" s="19"/>
      <c r="O25" s="94"/>
      <c r="P25" s="183"/>
    </row>
    <row r="26" s="31" customFormat="true" ht="15" hidden="false" customHeight="true" outlineLevel="0" collapsed="false">
      <c r="A26" s="15" t="n">
        <v>20</v>
      </c>
      <c r="B26" s="120" t="s">
        <v>23</v>
      </c>
      <c r="C26" s="121" t="n">
        <v>2558.8</v>
      </c>
      <c r="D26" s="15" t="n">
        <v>20</v>
      </c>
      <c r="E26" s="126" t="s">
        <v>24</v>
      </c>
      <c r="F26" s="118" t="n">
        <v>38.7</v>
      </c>
      <c r="G26" s="115" t="n">
        <v>20</v>
      </c>
      <c r="H26" s="126" t="s">
        <v>29</v>
      </c>
      <c r="I26" s="118" t="n">
        <v>31</v>
      </c>
      <c r="J26" s="15" t="n">
        <v>20</v>
      </c>
      <c r="K26" s="26" t="s">
        <v>17</v>
      </c>
      <c r="L26" s="184" t="n">
        <v>0.716</v>
      </c>
      <c r="M26" s="19"/>
      <c r="O26" s="94"/>
      <c r="P26" s="183"/>
    </row>
    <row r="27" s="31" customFormat="true" ht="15" hidden="false" customHeight="true" outlineLevel="0" collapsed="false">
      <c r="A27" s="15" t="n">
        <v>21</v>
      </c>
      <c r="B27" s="186" t="s">
        <v>31</v>
      </c>
      <c r="C27" s="121" t="n">
        <v>2510.8</v>
      </c>
      <c r="D27" s="15" t="n">
        <v>21</v>
      </c>
      <c r="E27" s="186" t="s">
        <v>30</v>
      </c>
      <c r="F27" s="118" t="s">
        <v>189</v>
      </c>
      <c r="G27" s="115" t="n">
        <v>21</v>
      </c>
      <c r="H27" s="186" t="s">
        <v>24</v>
      </c>
      <c r="I27" s="118" t="n">
        <v>28.8</v>
      </c>
      <c r="J27" s="15" t="n">
        <v>21</v>
      </c>
      <c r="K27" s="34" t="s">
        <v>24</v>
      </c>
      <c r="L27" s="187" t="n">
        <v>0.71</v>
      </c>
      <c r="M27" s="19"/>
      <c r="O27" s="94"/>
      <c r="P27" s="183"/>
    </row>
    <row r="28" s="12" customFormat="true" ht="29.45" hidden="false" customHeight="true" outlineLevel="0" collapsed="false">
      <c r="B28" s="133" t="s">
        <v>190</v>
      </c>
      <c r="C28" s="133"/>
      <c r="E28" s="133" t="s">
        <v>191</v>
      </c>
      <c r="F28" s="133"/>
      <c r="H28" s="133" t="s">
        <v>192</v>
      </c>
      <c r="I28" s="133"/>
      <c r="K28" s="188" t="s">
        <v>193</v>
      </c>
      <c r="L28" s="188"/>
      <c r="O28" s="94"/>
      <c r="P28" s="183"/>
      <c r="Q28" s="157"/>
    </row>
    <row r="29" s="12" customFormat="true" ht="13.5" hidden="false" customHeight="false" outlineLevel="0" collapsed="false">
      <c r="B29" s="54"/>
      <c r="C29" s="39" t="s">
        <v>194</v>
      </c>
      <c r="D29" s="1"/>
      <c r="E29" s="54"/>
      <c r="F29" s="189" t="s">
        <v>195</v>
      </c>
      <c r="G29" s="1"/>
      <c r="H29" s="54"/>
      <c r="I29" s="189" t="s">
        <v>195</v>
      </c>
      <c r="J29" s="1"/>
      <c r="K29" s="54"/>
      <c r="L29" s="189" t="s">
        <v>195</v>
      </c>
      <c r="O29" s="94"/>
      <c r="P29" s="183"/>
      <c r="Q29" s="157"/>
    </row>
    <row r="30" s="12" customFormat="true" ht="9" hidden="false" customHeight="true" outlineLevel="0" collapsed="false">
      <c r="B30" s="40"/>
      <c r="E30" s="40"/>
      <c r="H30" s="40"/>
      <c r="K30" s="40"/>
      <c r="O30" s="94"/>
      <c r="P30" s="183"/>
      <c r="Q30" s="157"/>
    </row>
    <row r="31" s="12" customFormat="true" ht="9" hidden="false" customHeight="true" outlineLevel="0" collapsed="false">
      <c r="B31" s="41" t="s">
        <v>37</v>
      </c>
      <c r="E31" s="41" t="s">
        <v>38</v>
      </c>
      <c r="H31" s="41" t="s">
        <v>39</v>
      </c>
      <c r="K31" s="41" t="s">
        <v>40</v>
      </c>
      <c r="O31" s="94"/>
      <c r="P31" s="183"/>
      <c r="Q31" s="157"/>
    </row>
    <row r="32" s="42" customFormat="true" ht="14.25" hidden="false" customHeight="false" outlineLevel="0" collapsed="false">
      <c r="B32" s="41"/>
      <c r="C32" s="10" t="s">
        <v>196</v>
      </c>
      <c r="E32" s="41"/>
      <c r="F32" s="11" t="s">
        <v>159</v>
      </c>
      <c r="H32" s="41"/>
      <c r="I32" s="11" t="s">
        <v>41</v>
      </c>
      <c r="K32" s="41"/>
      <c r="L32" s="11" t="s">
        <v>41</v>
      </c>
      <c r="O32" s="94"/>
      <c r="P32" s="183"/>
      <c r="Q32" s="158"/>
    </row>
    <row r="33" s="12" customFormat="true" ht="33.2" hidden="false" customHeight="true" outlineLevel="0" collapsed="false">
      <c r="B33" s="105" t="s">
        <v>197</v>
      </c>
      <c r="C33" s="105"/>
      <c r="E33" s="102" t="s">
        <v>198</v>
      </c>
      <c r="F33" s="102"/>
      <c r="H33" s="106" t="s">
        <v>199</v>
      </c>
      <c r="I33" s="106"/>
      <c r="K33" s="102" t="s">
        <v>200</v>
      </c>
      <c r="L33" s="102"/>
      <c r="O33" s="94"/>
      <c r="P33" s="183"/>
      <c r="Q33" s="157"/>
    </row>
    <row r="34" s="20" customFormat="true" ht="15" hidden="false" customHeight="true" outlineLevel="0" collapsed="false">
      <c r="A34" s="15" t="n">
        <v>1</v>
      </c>
      <c r="B34" s="120" t="s">
        <v>188</v>
      </c>
      <c r="C34" s="147" t="n">
        <v>104470026</v>
      </c>
      <c r="D34" s="115" t="n">
        <v>1</v>
      </c>
      <c r="E34" s="117" t="s">
        <v>188</v>
      </c>
      <c r="F34" s="147" t="n">
        <v>9235725</v>
      </c>
      <c r="G34" s="115" t="n">
        <v>1</v>
      </c>
      <c r="H34" s="172" t="s">
        <v>18</v>
      </c>
      <c r="I34" s="152" t="n">
        <v>23.2</v>
      </c>
      <c r="J34" s="115" t="n">
        <v>1</v>
      </c>
      <c r="K34" s="172" t="s">
        <v>18</v>
      </c>
      <c r="L34" s="152" t="n">
        <v>80.2</v>
      </c>
      <c r="M34" s="19"/>
      <c r="O34" s="94"/>
      <c r="P34" s="183"/>
      <c r="Q34" s="31"/>
    </row>
    <row r="35" s="20" customFormat="true" ht="15" hidden="false" customHeight="true" outlineLevel="0" collapsed="false">
      <c r="A35" s="15" t="n">
        <v>2</v>
      </c>
      <c r="B35" s="120" t="s">
        <v>16</v>
      </c>
      <c r="C35" s="148" t="n">
        <v>19493509</v>
      </c>
      <c r="D35" s="115" t="n">
        <v>2</v>
      </c>
      <c r="E35" s="120" t="s">
        <v>16</v>
      </c>
      <c r="F35" s="148" t="n">
        <v>1780881</v>
      </c>
      <c r="G35" s="115" t="n">
        <v>2</v>
      </c>
      <c r="H35" s="190" t="s">
        <v>14</v>
      </c>
      <c r="I35" s="121" t="n">
        <v>20.9</v>
      </c>
      <c r="J35" s="115" t="n">
        <v>2</v>
      </c>
      <c r="K35" s="120" t="s">
        <v>14</v>
      </c>
      <c r="L35" s="121" t="n">
        <v>72.7</v>
      </c>
      <c r="M35" s="19"/>
      <c r="O35" s="94"/>
      <c r="P35" s="183"/>
      <c r="Q35" s="31"/>
    </row>
    <row r="36" s="20" customFormat="true" ht="15" hidden="false" customHeight="true" outlineLevel="0" collapsed="false">
      <c r="A36" s="15" t="n">
        <v>3</v>
      </c>
      <c r="B36" s="120" t="s">
        <v>14</v>
      </c>
      <c r="C36" s="148" t="n">
        <v>13559635</v>
      </c>
      <c r="D36" s="115" t="n">
        <v>3</v>
      </c>
      <c r="E36" s="120" t="s">
        <v>27</v>
      </c>
      <c r="F36" s="148" t="n">
        <v>1553089</v>
      </c>
      <c r="G36" s="115" t="n">
        <v>3</v>
      </c>
      <c r="H36" s="190" t="s">
        <v>22</v>
      </c>
      <c r="I36" s="121" t="n">
        <v>18.2</v>
      </c>
      <c r="J36" s="115" t="n">
        <v>3</v>
      </c>
      <c r="K36" s="120" t="s">
        <v>21</v>
      </c>
      <c r="L36" s="121" t="n">
        <v>71.8</v>
      </c>
      <c r="M36" s="67"/>
      <c r="O36" s="94"/>
      <c r="P36" s="183"/>
      <c r="Q36" s="31"/>
    </row>
    <row r="37" s="20" customFormat="true" ht="15" hidden="false" customHeight="true" outlineLevel="0" collapsed="false">
      <c r="A37" s="15" t="n">
        <v>4</v>
      </c>
      <c r="B37" s="120" t="s">
        <v>19</v>
      </c>
      <c r="C37" s="148" t="n">
        <v>13307129</v>
      </c>
      <c r="D37" s="115" t="n">
        <v>4</v>
      </c>
      <c r="E37" s="120" t="s">
        <v>25</v>
      </c>
      <c r="F37" s="148" t="n">
        <v>1502866</v>
      </c>
      <c r="G37" s="115" t="n">
        <v>4</v>
      </c>
      <c r="H37" s="190" t="s">
        <v>17</v>
      </c>
      <c r="I37" s="121" t="n">
        <v>18.1</v>
      </c>
      <c r="J37" s="115" t="n">
        <v>4</v>
      </c>
      <c r="K37" s="120" t="s">
        <v>22</v>
      </c>
      <c r="L37" s="121" t="n">
        <v>71.3</v>
      </c>
      <c r="M37" s="19"/>
      <c r="O37" s="94"/>
      <c r="P37" s="183"/>
      <c r="Q37" s="31"/>
    </row>
    <row r="38" s="20" customFormat="true" ht="15" hidden="false" customHeight="true" outlineLevel="0" collapsed="false">
      <c r="A38" s="15" t="n">
        <v>5</v>
      </c>
      <c r="B38" s="120" t="s">
        <v>23</v>
      </c>
      <c r="C38" s="148" t="n">
        <v>7695405</v>
      </c>
      <c r="D38" s="115" t="n">
        <v>5</v>
      </c>
      <c r="E38" s="120" t="s">
        <v>14</v>
      </c>
      <c r="F38" s="148" t="n">
        <v>1470084</v>
      </c>
      <c r="G38" s="115" t="n">
        <v>5</v>
      </c>
      <c r="H38" s="117" t="s">
        <v>26</v>
      </c>
      <c r="I38" s="121" t="n">
        <v>16.2</v>
      </c>
      <c r="J38" s="115" t="n">
        <v>5</v>
      </c>
      <c r="K38" s="120" t="s">
        <v>32</v>
      </c>
      <c r="L38" s="121" t="n">
        <v>71</v>
      </c>
      <c r="M38" s="67"/>
      <c r="O38" s="94"/>
      <c r="P38" s="183"/>
      <c r="Q38" s="31"/>
    </row>
    <row r="39" s="20" customFormat="true" ht="15" hidden="false" customHeight="true" outlineLevel="0" collapsed="false">
      <c r="A39" s="15" t="n">
        <v>6</v>
      </c>
      <c r="B39" s="120" t="s">
        <v>21</v>
      </c>
      <c r="C39" s="148" t="n">
        <v>6730086</v>
      </c>
      <c r="D39" s="115" t="n">
        <v>6</v>
      </c>
      <c r="E39" s="24" t="s">
        <v>18</v>
      </c>
      <c r="F39" s="151" t="n">
        <v>1445029</v>
      </c>
      <c r="G39" s="115" t="n">
        <v>6</v>
      </c>
      <c r="H39" s="190" t="s">
        <v>21</v>
      </c>
      <c r="I39" s="121" t="n">
        <v>15.7</v>
      </c>
      <c r="J39" s="115" t="n">
        <v>6</v>
      </c>
      <c r="K39" s="120" t="s">
        <v>13</v>
      </c>
      <c r="L39" s="121" t="n">
        <v>69.9</v>
      </c>
      <c r="M39" s="19"/>
      <c r="O39" s="94"/>
      <c r="P39" s="183"/>
      <c r="Q39" s="31"/>
    </row>
    <row r="40" s="20" customFormat="true" ht="15" hidden="false" customHeight="true" outlineLevel="0" collapsed="false">
      <c r="A40" s="15" t="n">
        <v>7</v>
      </c>
      <c r="B40" s="120" t="s">
        <v>27</v>
      </c>
      <c r="C40" s="148" t="n">
        <v>6484708</v>
      </c>
      <c r="D40" s="115" t="n">
        <v>7</v>
      </c>
      <c r="E40" s="120" t="s">
        <v>19</v>
      </c>
      <c r="F40" s="148" t="n">
        <v>1210137</v>
      </c>
      <c r="G40" s="115" t="n">
        <v>7</v>
      </c>
      <c r="H40" s="190" t="s">
        <v>25</v>
      </c>
      <c r="I40" s="121" t="n">
        <v>14.9</v>
      </c>
      <c r="J40" s="115" t="n">
        <v>7</v>
      </c>
      <c r="K40" s="120" t="s">
        <v>17</v>
      </c>
      <c r="L40" s="121" t="n">
        <v>69.4</v>
      </c>
      <c r="M40" s="67"/>
      <c r="O40" s="94"/>
      <c r="P40" s="183"/>
      <c r="Q40" s="31"/>
    </row>
    <row r="41" s="20" customFormat="true" ht="15" hidden="false" customHeight="true" outlineLevel="0" collapsed="false">
      <c r="A41" s="15" t="n">
        <v>8</v>
      </c>
      <c r="B41" s="120" t="s">
        <v>25</v>
      </c>
      <c r="C41" s="148" t="n">
        <v>6459481</v>
      </c>
      <c r="D41" s="115" t="n">
        <v>8</v>
      </c>
      <c r="E41" s="120" t="s">
        <v>30</v>
      </c>
      <c r="F41" s="148" t="n">
        <v>1032607</v>
      </c>
      <c r="G41" s="115" t="n">
        <v>8</v>
      </c>
      <c r="H41" s="190" t="s">
        <v>32</v>
      </c>
      <c r="I41" s="121" t="n">
        <v>14.8</v>
      </c>
      <c r="J41" s="115" t="n">
        <v>8</v>
      </c>
      <c r="K41" s="120" t="s">
        <v>26</v>
      </c>
      <c r="L41" s="121" t="n">
        <v>68.4</v>
      </c>
      <c r="M41" s="19"/>
      <c r="O41" s="94"/>
      <c r="P41" s="183"/>
      <c r="Q41" s="31"/>
    </row>
    <row r="42" s="20" customFormat="true" ht="15" hidden="false" customHeight="true" outlineLevel="0" collapsed="false">
      <c r="A42" s="15" t="n">
        <v>9</v>
      </c>
      <c r="B42" s="24" t="s">
        <v>18</v>
      </c>
      <c r="C42" s="151" t="n">
        <v>6158447</v>
      </c>
      <c r="D42" s="115" t="n">
        <v>9</v>
      </c>
      <c r="E42" s="120" t="s">
        <v>29</v>
      </c>
      <c r="F42" s="148" t="n">
        <v>824375</v>
      </c>
      <c r="G42" s="115" t="n">
        <v>9</v>
      </c>
      <c r="H42" s="190" t="s">
        <v>13</v>
      </c>
      <c r="I42" s="121" t="n">
        <v>13.9</v>
      </c>
      <c r="J42" s="115" t="n">
        <v>9</v>
      </c>
      <c r="K42" s="120" t="s">
        <v>19</v>
      </c>
      <c r="L42" s="121" t="n">
        <v>66.8</v>
      </c>
      <c r="M42" s="67"/>
      <c r="O42" s="31"/>
      <c r="P42" s="31"/>
      <c r="Q42" s="31"/>
    </row>
    <row r="43" s="20" customFormat="true" ht="15" hidden="false" customHeight="true" outlineLevel="0" collapsed="false">
      <c r="A43" s="15" t="n">
        <v>10</v>
      </c>
      <c r="B43" s="120" t="s">
        <v>30</v>
      </c>
      <c r="C43" s="148" t="n">
        <v>5480817</v>
      </c>
      <c r="D43" s="115" t="n">
        <v>10</v>
      </c>
      <c r="E43" s="120" t="s">
        <v>13</v>
      </c>
      <c r="F43" s="148" t="n">
        <v>736981</v>
      </c>
      <c r="G43" s="115" t="n">
        <v>10</v>
      </c>
      <c r="H43" s="190" t="s">
        <v>27</v>
      </c>
      <c r="I43" s="121" t="n">
        <v>13.8</v>
      </c>
      <c r="J43" s="115" t="n">
        <v>10</v>
      </c>
      <c r="K43" s="120" t="s">
        <v>25</v>
      </c>
      <c r="L43" s="121" t="n">
        <v>65.2</v>
      </c>
      <c r="M43" s="19"/>
      <c r="O43" s="31"/>
      <c r="P43" s="31"/>
      <c r="Q43" s="31"/>
    </row>
    <row r="44" s="20" customFormat="true" ht="15" hidden="false" customHeight="true" outlineLevel="0" collapsed="false">
      <c r="A44" s="15" t="n">
        <v>11</v>
      </c>
      <c r="B44" s="120" t="s">
        <v>31</v>
      </c>
      <c r="C44" s="148" t="n">
        <v>5366192</v>
      </c>
      <c r="D44" s="115" t="n">
        <v>11</v>
      </c>
      <c r="E44" s="120" t="s">
        <v>17</v>
      </c>
      <c r="F44" s="148" t="n">
        <v>425788</v>
      </c>
      <c r="G44" s="115" t="n">
        <v>11</v>
      </c>
      <c r="H44" s="190" t="s">
        <v>31</v>
      </c>
      <c r="I44" s="121" t="n">
        <v>13.5</v>
      </c>
      <c r="J44" s="115" t="n">
        <v>11</v>
      </c>
      <c r="K44" s="120" t="s">
        <v>31</v>
      </c>
      <c r="L44" s="121" t="n">
        <v>64.8</v>
      </c>
      <c r="M44" s="67"/>
      <c r="O44" s="31"/>
      <c r="P44" s="31"/>
      <c r="Q44" s="31"/>
    </row>
    <row r="45" s="20" customFormat="true" ht="15" hidden="false" customHeight="true" outlineLevel="0" collapsed="false">
      <c r="A45" s="15" t="n">
        <v>12</v>
      </c>
      <c r="B45" s="120" t="s">
        <v>22</v>
      </c>
      <c r="C45" s="148" t="n">
        <v>4337333</v>
      </c>
      <c r="D45" s="115" t="n">
        <v>12</v>
      </c>
      <c r="E45" s="120" t="s">
        <v>22</v>
      </c>
      <c r="F45" s="148" t="n">
        <v>405235</v>
      </c>
      <c r="G45" s="115" t="n">
        <v>12</v>
      </c>
      <c r="H45" s="190" t="s">
        <v>29</v>
      </c>
      <c r="I45" s="121" t="n">
        <v>12.4</v>
      </c>
      <c r="J45" s="115" t="n">
        <v>12</v>
      </c>
      <c r="K45" s="120" t="s">
        <v>29</v>
      </c>
      <c r="L45" s="121" t="n">
        <v>64.2</v>
      </c>
      <c r="M45" s="19"/>
      <c r="O45" s="31"/>
      <c r="P45" s="31"/>
      <c r="Q45" s="31"/>
    </row>
    <row r="46" s="20" customFormat="true" ht="15" hidden="false" customHeight="true" outlineLevel="0" collapsed="false">
      <c r="A46" s="15" t="n">
        <v>13</v>
      </c>
      <c r="B46" s="120" t="s">
        <v>26</v>
      </c>
      <c r="C46" s="148" t="n">
        <v>3726085</v>
      </c>
      <c r="D46" s="115" t="n">
        <v>13</v>
      </c>
      <c r="E46" s="126" t="s">
        <v>32</v>
      </c>
      <c r="F46" s="148" t="n">
        <v>403345</v>
      </c>
      <c r="G46" s="115" t="n">
        <v>12</v>
      </c>
      <c r="H46" s="190" t="s">
        <v>23</v>
      </c>
      <c r="I46" s="121" t="n">
        <v>12.4</v>
      </c>
      <c r="J46" s="115" t="n">
        <v>13</v>
      </c>
      <c r="K46" s="126" t="s">
        <v>30</v>
      </c>
      <c r="L46" s="121" t="n">
        <v>63.6</v>
      </c>
      <c r="M46" s="67"/>
    </row>
    <row r="47" s="20" customFormat="true" ht="15" hidden="false" customHeight="true" outlineLevel="0" collapsed="false">
      <c r="A47" s="15" t="n">
        <v>14</v>
      </c>
      <c r="B47" s="126" t="s">
        <v>29</v>
      </c>
      <c r="C47" s="148" t="n">
        <v>3686853</v>
      </c>
      <c r="D47" s="115" t="n">
        <v>14</v>
      </c>
      <c r="E47" s="120" t="s">
        <v>31</v>
      </c>
      <c r="F47" s="148" t="n">
        <v>357288</v>
      </c>
      <c r="G47" s="115" t="n">
        <v>14</v>
      </c>
      <c r="H47" s="190" t="s">
        <v>19</v>
      </c>
      <c r="I47" s="121" t="n">
        <v>12.1</v>
      </c>
      <c r="J47" s="115" t="n">
        <v>14</v>
      </c>
      <c r="K47" s="126" t="s">
        <v>23</v>
      </c>
      <c r="L47" s="121" t="n">
        <v>59.6</v>
      </c>
      <c r="M47" s="19"/>
    </row>
    <row r="48" s="20" customFormat="true" ht="15" hidden="false" customHeight="true" outlineLevel="0" collapsed="false">
      <c r="A48" s="15" t="n">
        <v>15</v>
      </c>
      <c r="B48" s="126" t="s">
        <v>17</v>
      </c>
      <c r="C48" s="155" t="n">
        <v>3124630</v>
      </c>
      <c r="D48" s="115" t="n">
        <v>15</v>
      </c>
      <c r="E48" s="126" t="s">
        <v>26</v>
      </c>
      <c r="F48" s="155" t="n">
        <v>339977</v>
      </c>
      <c r="G48" s="115" t="n">
        <v>15</v>
      </c>
      <c r="H48" s="191" t="s">
        <v>30</v>
      </c>
      <c r="I48" s="121" t="n">
        <v>12</v>
      </c>
      <c r="J48" s="115" t="n">
        <v>15</v>
      </c>
      <c r="K48" s="126" t="s">
        <v>27</v>
      </c>
      <c r="L48" s="121" t="n">
        <v>58.2</v>
      </c>
      <c r="M48" s="67"/>
    </row>
    <row r="49" s="20" customFormat="true" ht="15" hidden="false" customHeight="true" outlineLevel="0" collapsed="false">
      <c r="A49" s="15" t="n">
        <v>16</v>
      </c>
      <c r="B49" s="126" t="s">
        <v>13</v>
      </c>
      <c r="C49" s="155" t="n">
        <v>3022186</v>
      </c>
      <c r="D49" s="115" t="n">
        <v>16</v>
      </c>
      <c r="E49" s="126" t="s">
        <v>23</v>
      </c>
      <c r="F49" s="155" t="n">
        <v>254674</v>
      </c>
      <c r="G49" s="115" t="n">
        <v>16</v>
      </c>
      <c r="H49" s="191" t="s">
        <v>188</v>
      </c>
      <c r="I49" s="121" t="n">
        <v>11.6</v>
      </c>
      <c r="J49" s="115" t="n">
        <v>15</v>
      </c>
      <c r="K49" s="126" t="s">
        <v>16</v>
      </c>
      <c r="L49" s="121" t="n">
        <v>58.2</v>
      </c>
      <c r="M49" s="19"/>
    </row>
    <row r="50" s="20" customFormat="true" ht="15" hidden="false" customHeight="true" outlineLevel="0" collapsed="false">
      <c r="A50" s="15" t="n">
        <v>17</v>
      </c>
      <c r="B50" s="126" t="s">
        <v>32</v>
      </c>
      <c r="C50" s="155" t="n">
        <v>2864974</v>
      </c>
      <c r="D50" s="115" t="n">
        <v>17</v>
      </c>
      <c r="E50" s="126" t="s">
        <v>21</v>
      </c>
      <c r="F50" s="155" t="n">
        <v>240181</v>
      </c>
      <c r="G50" s="115" t="n">
        <v>17</v>
      </c>
      <c r="H50" s="191" t="s">
        <v>16</v>
      </c>
      <c r="I50" s="121" t="n">
        <v>11</v>
      </c>
      <c r="J50" s="115" t="n">
        <v>17</v>
      </c>
      <c r="K50" s="126" t="s">
        <v>188</v>
      </c>
      <c r="L50" s="127" t="n">
        <v>52.6</v>
      </c>
      <c r="M50" s="67"/>
    </row>
    <row r="51" s="31" customFormat="true" ht="15" hidden="false" customHeight="true" outlineLevel="0" collapsed="false">
      <c r="A51" s="15"/>
      <c r="B51" s="126" t="s">
        <v>28</v>
      </c>
      <c r="C51" s="192" t="s">
        <v>33</v>
      </c>
      <c r="D51" s="115"/>
      <c r="E51" s="126" t="s">
        <v>28</v>
      </c>
      <c r="F51" s="192" t="s">
        <v>33</v>
      </c>
      <c r="G51" s="115"/>
      <c r="H51" s="191" t="s">
        <v>28</v>
      </c>
      <c r="I51" s="148" t="s">
        <v>33</v>
      </c>
      <c r="J51" s="115"/>
      <c r="K51" s="126" t="s">
        <v>28</v>
      </c>
      <c r="L51" s="127" t="s">
        <v>33</v>
      </c>
      <c r="M51" s="19"/>
    </row>
    <row r="52" s="31" customFormat="true" ht="15" hidden="false" customHeight="true" outlineLevel="0" collapsed="false">
      <c r="A52" s="15"/>
      <c r="B52" s="126" t="s">
        <v>15</v>
      </c>
      <c r="C52" s="192" t="s">
        <v>33</v>
      </c>
      <c r="D52" s="115"/>
      <c r="E52" s="126" t="s">
        <v>15</v>
      </c>
      <c r="F52" s="192" t="s">
        <v>33</v>
      </c>
      <c r="G52" s="115"/>
      <c r="H52" s="191" t="s">
        <v>15</v>
      </c>
      <c r="I52" s="148" t="s">
        <v>33</v>
      </c>
      <c r="J52" s="115"/>
      <c r="K52" s="126" t="s">
        <v>15</v>
      </c>
      <c r="L52" s="127" t="s">
        <v>33</v>
      </c>
      <c r="M52" s="67"/>
    </row>
    <row r="53" s="31" customFormat="true" ht="15" hidden="false" customHeight="true" outlineLevel="0" collapsed="false">
      <c r="A53" s="15"/>
      <c r="B53" s="126" t="s">
        <v>20</v>
      </c>
      <c r="C53" s="192" t="s">
        <v>33</v>
      </c>
      <c r="D53" s="115"/>
      <c r="E53" s="126" t="s">
        <v>20</v>
      </c>
      <c r="F53" s="192" t="s">
        <v>33</v>
      </c>
      <c r="G53" s="115"/>
      <c r="H53" s="191" t="s">
        <v>20</v>
      </c>
      <c r="I53" s="148" t="s">
        <v>33</v>
      </c>
      <c r="J53" s="115"/>
      <c r="K53" s="120" t="s">
        <v>20</v>
      </c>
      <c r="L53" s="121" t="s">
        <v>33</v>
      </c>
      <c r="M53" s="19"/>
    </row>
    <row r="54" s="31" customFormat="true" ht="15" hidden="false" customHeight="true" outlineLevel="0" collapsed="false">
      <c r="A54" s="15"/>
      <c r="B54" s="126" t="s">
        <v>24</v>
      </c>
      <c r="C54" s="192" t="s">
        <v>33</v>
      </c>
      <c r="D54" s="115"/>
      <c r="E54" s="126" t="s">
        <v>24</v>
      </c>
      <c r="F54" s="192" t="s">
        <v>33</v>
      </c>
      <c r="G54" s="115"/>
      <c r="H54" s="186" t="s">
        <v>24</v>
      </c>
      <c r="I54" s="155" t="s">
        <v>33</v>
      </c>
      <c r="J54" s="115"/>
      <c r="K54" s="117" t="s">
        <v>24</v>
      </c>
      <c r="L54" s="193" t="s">
        <v>33</v>
      </c>
      <c r="M54" s="67"/>
    </row>
    <row r="55" customFormat="false" ht="29.45" hidden="false" customHeight="true" outlineLevel="0" collapsed="false">
      <c r="B55" s="37" t="s">
        <v>201</v>
      </c>
      <c r="C55" s="37"/>
      <c r="E55" s="37" t="s">
        <v>201</v>
      </c>
      <c r="F55" s="37"/>
      <c r="H55" s="133" t="s">
        <v>202</v>
      </c>
      <c r="I55" s="133"/>
      <c r="K55" s="133" t="s">
        <v>203</v>
      </c>
      <c r="L55" s="133"/>
    </row>
    <row r="56" customFormat="false" ht="13.5" hidden="false" customHeight="false" outlineLevel="0" collapsed="false">
      <c r="B56" s="38"/>
      <c r="C56" s="39" t="s">
        <v>204</v>
      </c>
      <c r="D56" s="12"/>
      <c r="E56" s="38"/>
      <c r="F56" s="39" t="s">
        <v>204</v>
      </c>
      <c r="G56" s="12"/>
      <c r="H56" s="38"/>
      <c r="I56" s="39" t="s">
        <v>205</v>
      </c>
      <c r="J56" s="12"/>
      <c r="K56" s="38"/>
      <c r="L56" s="39" t="s">
        <v>206</v>
      </c>
    </row>
    <row r="57" customFormat="false" ht="4.5" hidden="false" customHeight="true" outlineLevel="0" collapsed="false">
      <c r="B57" s="55"/>
      <c r="C57" s="56"/>
      <c r="E57" s="55"/>
      <c r="F57" s="56"/>
      <c r="H57" s="55"/>
      <c r="I57" s="56"/>
      <c r="K57" s="55"/>
      <c r="L57" s="56"/>
    </row>
    <row r="68" customFormat="false" ht="13.5" hidden="false" customHeight="false" outlineLevel="0" collapsed="false">
      <c r="H68" s="194"/>
    </row>
  </sheetData>
  <mergeCells count="28">
    <mergeCell ref="A1:D1"/>
    <mergeCell ref="B2:C3"/>
    <mergeCell ref="E2:L2"/>
    <mergeCell ref="B4:B5"/>
    <mergeCell ref="E4:E5"/>
    <mergeCell ref="H4:H5"/>
    <mergeCell ref="K4:K5"/>
    <mergeCell ref="N5:O7"/>
    <mergeCell ref="B6:C6"/>
    <mergeCell ref="E6:F6"/>
    <mergeCell ref="H6:I6"/>
    <mergeCell ref="K6:L6"/>
    <mergeCell ref="B28:C28"/>
    <mergeCell ref="E28:F28"/>
    <mergeCell ref="H28:I28"/>
    <mergeCell ref="K28:L28"/>
    <mergeCell ref="B31:B32"/>
    <mergeCell ref="E31:E32"/>
    <mergeCell ref="H31:H32"/>
    <mergeCell ref="K31:K32"/>
    <mergeCell ref="B33:C33"/>
    <mergeCell ref="E33:F33"/>
    <mergeCell ref="H33:I33"/>
    <mergeCell ref="K33:L33"/>
    <mergeCell ref="B55:C55"/>
    <mergeCell ref="E55:F55"/>
    <mergeCell ref="H55:I55"/>
    <mergeCell ref="K55:L55"/>
  </mergeCells>
  <conditionalFormatting sqref="A1:C1">
    <cfRule type="expression" priority="2" aboveAverage="0" equalAverage="0" bottom="0" percent="0" rank="0" text="" dxfId="93">
      <formula>NOT(ISERROR(SEARCH("川崎市",A1)))</formula>
    </cfRule>
  </conditionalFormatting>
  <conditionalFormatting sqref="M1">
    <cfRule type="expression" priority="3" aboveAverage="0" equalAverage="0" bottom="0" percent="0" rank="0" text="" dxfId="94">
      <formula>NOT(ISERROR(SEARCH("川崎市",M1)))</formula>
    </cfRule>
  </conditionalFormatting>
  <conditionalFormatting sqref="D1:F1">
    <cfRule type="expression" priority="4" aboveAverage="0" equalAverage="0" bottom="0" percent="0" rank="0" text="" dxfId="95">
      <formula>NOT(ISERROR(SEARCH("川崎市",D1)))</formula>
    </cfRule>
  </conditionalFormatting>
  <conditionalFormatting sqref="G1:I1">
    <cfRule type="expression" priority="5" aboveAverage="0" equalAverage="0" bottom="0" percent="0" rank="0" text="" dxfId="96">
      <formula>NOT(ISERROR(SEARCH("川崎市",G1)))</formula>
    </cfRule>
  </conditionalFormatting>
  <conditionalFormatting sqref="J1:L1">
    <cfRule type="expression" priority="6" aboveAverage="0" equalAverage="0" bottom="0" percent="0" rank="0" text="" dxfId="97">
      <formula>NOT(ISERROR(SEARCH("川崎市",J1)))</formula>
    </cfRule>
  </conditionalFormatting>
  <conditionalFormatting sqref="O18 O20:O37">
    <cfRule type="expression" priority="7" aboveAverage="0" equalAverage="0" bottom="0" percent="0" rank="0" text="" dxfId="98">
      <formula>NOT(ISERROR(SEARCH("川崎市",O18)))</formula>
    </cfRule>
  </conditionalFormatting>
  <conditionalFormatting sqref="O39:O40">
    <cfRule type="expression" priority="8" aboveAverage="0" equalAverage="0" bottom="0" percent="0" rank="0" text="" dxfId="99">
      <formula>NOT(ISERROR(SEARCH("川崎市",O39)))</formula>
    </cfRule>
  </conditionalFormatting>
  <conditionalFormatting sqref="O38">
    <cfRule type="expression" priority="9" aboveAverage="0" equalAverage="0" bottom="0" percent="0" rank="0" text="" dxfId="100">
      <formula>NOT(ISERROR(SEARCH("川崎市",O38)))</formula>
    </cfRule>
  </conditionalFormatting>
  <printOptions headings="false" gridLines="false" gridLinesSet="true" horizontalCentered="true" verticalCentered="true"/>
  <pageMargins left="0.236111111111111" right="0.118055555555556" top="0" bottom="0.7479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40:03Z</dcterms:created>
  <dc:creator/>
  <dc:description/>
  <dc:language>en-US</dc:language>
  <cp:lastModifiedBy/>
  <dcterms:modified xsi:type="dcterms:W3CDTF">2020-08-04T04:46:43Z</dcterms:modified>
  <cp:revision>0</cp:revision>
  <dc:subject/>
  <dc:title/>
</cp:coreProperties>
</file>