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表紙" sheetId="1" state="visible" r:id="rId2"/>
    <sheet name="注意書き" sheetId="2" state="visible" r:id="rId3"/>
    <sheet name="目次" sheetId="3" state="visible" r:id="rId4"/>
    <sheet name="人口" sheetId="4" state="visible" r:id="rId5"/>
    <sheet name="国調＆土地" sheetId="5" state="visible" r:id="rId6"/>
    <sheet name="事業所＆商業・農業・貿易" sheetId="6" state="visible" r:id="rId7"/>
    <sheet name="工業＆経済・財政" sheetId="7" state="visible" r:id="rId8"/>
    <sheet name="物価・家計＆建物・住居" sheetId="8" state="visible" r:id="rId9"/>
    <sheet name="警察・消防＆生活" sheetId="9" state="visible" r:id="rId10"/>
    <sheet name="各都市の概要" sheetId="10" state="visible" r:id="rId11"/>
    <sheet name="裏表紙" sheetId="11" state="visible" r:id="rId12"/>
    <sheet name="ロゴ" sheetId="12" state="visible" r:id="rId13"/>
  </sheets>
  <externalReferences>
    <externalReference r:id="rId14"/>
    <externalReference r:id="rId15"/>
  </externalReferences>
  <definedNames>
    <definedName function="false" hidden="false" localSheetId="11" name="_xlnm.Print_Area" vbProcedure="false">ロゴ!$B$1:$AA$55</definedName>
    <definedName function="false" hidden="false" localSheetId="5" name="_xlnm.Print_Area" vbProcedure="false">'事業所＆商業・農業・貿易'!$A$1:$Y$66</definedName>
    <definedName function="false" hidden="false" localSheetId="3" name="_xlnm.Print_Area" vbProcedure="false">人口!$A$1:$X$66</definedName>
    <definedName function="false" hidden="false" localSheetId="9" name="_xlnm.Print_Area" vbProcedure="false">各都市の概要!$A$1:$J$28</definedName>
    <definedName function="false" hidden="false" localSheetId="4" name="_xlnm.Print_Area" vbProcedure="false">'国調＆土地'!$A$1:$X$65</definedName>
    <definedName function="false" hidden="false" localSheetId="6" name="_xlnm.Print_Area" vbProcedure="false">'工業＆経済・財政'!$A$1:$X$66</definedName>
    <definedName function="false" hidden="false" localSheetId="1" name="_xlnm.Print_Area" vbProcedure="false">注意書き!$A$1:$B$47</definedName>
    <definedName function="false" hidden="false" localSheetId="7" name="_xlnm.Print_Area" vbProcedure="false">'物価・家計＆建物・住居'!$A$1:$X$65</definedName>
    <definedName function="false" hidden="false" localSheetId="2" name="_xlnm.Print_Area" vbProcedure="false">目次!$A$1:$AB$58</definedName>
    <definedName function="false" hidden="false" localSheetId="0" name="_xlnm.Print_Area" vbProcedure="false">表紙!$B$1:$AA$55</definedName>
    <definedName function="false" hidden="false" localSheetId="10" name="_xlnm.Print_Area" vbProcedure="false">裏表紙!$B$1:$AA$55</definedName>
    <definedName function="false" hidden="false" localSheetId="8" name="_xlnm.Print_Area" vbProcedure="false">'警察・消防＆生活'!$A$1:$X$63</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ああああああああああ"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1" name="back_no"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8" name="back_no"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data1" vbProcedure="false">各都市の概要!$F$8:$J$27</definedName>
    <definedName function="false" hidden="false" localSheetId="9" name="page" vbProcedure="false">#REF!</definedName>
    <definedName function="false" hidden="false" localSheetId="9" name="_Parse_In" vbProcedure="false">#REF!</definedName>
    <definedName function="false" hidden="false" localSheetId="9" name="_Parse_Out" vbProcedure="false">#REF!</definedName>
    <definedName function="false" hidden="false" localSheetId="9" name="世帯" vbProcedure="false">#REF!</definedName>
    <definedName function="false" hidden="false" localSheetId="9" name="人口" vbProcedure="false">#REF!</definedName>
    <definedName function="false" hidden="false" localSheetId="9" name="行政区数" vbProcedure="false">#REF!</definedName>
    <definedName function="false" hidden="false" localSheetId="9" name="面積"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488">
  <si>
    <t xml:space="preserve">平成２５年７月</t>
  </si>
  <si>
    <t xml:space="preserve">川崎市総合企画局都市経営部統計情報課</t>
  </si>
  <si>
    <t xml:space="preserve">利用上の注意</t>
  </si>
  <si>
    <r>
      <rPr>
        <sz val="11"/>
        <rFont val="Noto Sans"/>
        <family val="2"/>
      </rPr>
      <t xml:space="preserve">　本書に掲載した数値は、「平成</t>
    </r>
    <r>
      <rPr>
        <sz val="11"/>
        <rFont val="ＭＳ 明朝"/>
        <family val="1"/>
        <charset val="128"/>
      </rPr>
      <t xml:space="preserve">23</t>
    </r>
    <r>
      <rPr>
        <sz val="11"/>
        <rFont val="Noto Sans"/>
        <family val="2"/>
      </rPr>
      <t xml:space="preserve">年版　大都市比較統計年表」（発行　大都市統計協議会）から抜粋したものです。項目によっては簡単な計算を加えました。
</t>
    </r>
  </si>
  <si>
    <t xml:space="preserve">●</t>
  </si>
  <si>
    <r>
      <rPr>
        <sz val="11"/>
        <rFont val="Noto Sans"/>
        <family val="2"/>
      </rPr>
      <t xml:space="preserve">数値を御利用の際は、「平成</t>
    </r>
    <r>
      <rPr>
        <sz val="11"/>
        <rFont val="ＭＳ 明朝"/>
        <family val="1"/>
        <charset val="128"/>
      </rPr>
      <t xml:space="preserve">23</t>
    </r>
    <r>
      <rPr>
        <sz val="11"/>
        <rFont val="Noto Sans"/>
        <family val="2"/>
      </rPr>
      <t xml:space="preserve">年版　大都市比較統計年表」に掲載されている各統計表の頭注及び脚注を併せて御参照ください。</t>
    </r>
  </si>
  <si>
    <t xml:space="preserve">参照先の表番号及びページ番号は、本書の各表下に記載されています。</t>
  </si>
  <si>
    <r>
      <rPr>
        <sz val="11"/>
        <rFont val="Noto Sans"/>
        <family val="2"/>
      </rPr>
      <t xml:space="preserve">本書の各表に掲載されている数値のうち、皆無または該当数字のないものは「－」、不詳のものは「…」、単位未満のものは「</t>
    </r>
    <r>
      <rPr>
        <sz val="11"/>
        <rFont val="ＭＳ 明朝"/>
        <family val="1"/>
        <charset val="128"/>
      </rPr>
      <t xml:space="preserve">0</t>
    </r>
    <r>
      <rPr>
        <sz val="11"/>
        <rFont val="Noto Sans"/>
        <family val="2"/>
      </rPr>
      <t xml:space="preserve">」、負数（減少したもの）は「△」で示しています。
また、数値は表章単位未満で四捨五入していますが、平均は表章単位未満を含んだ数値から算出しています。</t>
    </r>
  </si>
  <si>
    <t xml:space="preserve">人口</t>
  </si>
  <si>
    <t xml:space="preserve">…………………………………………………………………………</t>
  </si>
  <si>
    <r>
      <rPr>
        <sz val="9"/>
        <rFont val="Noto Sans"/>
        <family val="2"/>
      </rPr>
      <t xml:space="preserve">①世帯　　　②人口　　③</t>
    </r>
    <r>
      <rPr>
        <sz val="9"/>
        <rFont val="ＭＳ Ｐゴシック"/>
        <family val="3"/>
        <charset val="128"/>
      </rPr>
      <t xml:space="preserve">1</t>
    </r>
    <r>
      <rPr>
        <sz val="9"/>
        <rFont val="Noto Sans"/>
        <family val="2"/>
      </rPr>
      <t xml:space="preserve">世帯当たり人員　　④人口密度　　⑤自然増加比率　　⑥出生率　　⑦死亡率</t>
    </r>
  </si>
  <si>
    <t xml:space="preserve">⑧合計特殊出生率　　⑨社会増加比率　　　 ⑩転入率　　   ⑪転出率　　   ⑫人口増加比率　　</t>
  </si>
  <si>
    <r>
      <rPr>
        <sz val="9"/>
        <rFont val="Noto Sans"/>
        <family val="2"/>
      </rPr>
      <t xml:space="preserve">⑬婚姻率　　⑭離婚率　　⑮性比</t>
    </r>
    <r>
      <rPr>
        <sz val="9"/>
        <rFont val="ＭＳ Ｐゴシック"/>
        <family val="3"/>
        <charset val="128"/>
      </rPr>
      <t xml:space="preserve">(</t>
    </r>
    <r>
      <rPr>
        <sz val="9"/>
        <rFont val="Noto Sans"/>
        <family val="2"/>
      </rPr>
      <t xml:space="preserve">女性</t>
    </r>
    <r>
      <rPr>
        <sz val="9"/>
        <rFont val="ＭＳ Ｐゴシック"/>
        <family val="3"/>
        <charset val="128"/>
      </rPr>
      <t xml:space="preserve">100</t>
    </r>
    <r>
      <rPr>
        <sz val="9"/>
        <rFont val="Noto Sans"/>
        <family val="2"/>
      </rPr>
      <t xml:space="preserve">人に対する男性の数</t>
    </r>
    <r>
      <rPr>
        <sz val="9"/>
        <rFont val="ＭＳ Ｐゴシック"/>
        <family val="3"/>
        <charset val="128"/>
      </rPr>
      <t xml:space="preserve">)</t>
    </r>
    <r>
      <rPr>
        <sz val="9"/>
        <rFont val="Noto Sans"/>
        <family val="2"/>
      </rPr>
      <t xml:space="preserve">　　⑯出生性比</t>
    </r>
  </si>
  <si>
    <r>
      <rPr>
        <sz val="12"/>
        <rFont val="Noto Sans"/>
        <family val="2"/>
      </rPr>
      <t xml:space="preserve">平成</t>
    </r>
    <r>
      <rPr>
        <sz val="12"/>
        <rFont val="ＭＳ Ｐゴシック"/>
        <family val="3"/>
        <charset val="128"/>
      </rPr>
      <t xml:space="preserve">22</t>
    </r>
    <r>
      <rPr>
        <sz val="12"/>
        <rFont val="Noto Sans"/>
        <family val="2"/>
      </rPr>
      <t xml:space="preserve">年国勢調査</t>
    </r>
  </si>
  <si>
    <r>
      <rPr>
        <sz val="9"/>
        <rFont val="Noto Sans"/>
        <family val="2"/>
      </rPr>
      <t xml:space="preserve">①平均年齢　　②</t>
    </r>
    <r>
      <rPr>
        <sz val="9"/>
        <rFont val="ＭＳ Ｐゴシック"/>
        <family val="3"/>
        <charset val="128"/>
      </rPr>
      <t xml:space="preserve">15</t>
    </r>
    <r>
      <rPr>
        <sz val="9"/>
        <rFont val="Noto Sans"/>
        <family val="2"/>
      </rPr>
      <t xml:space="preserve">歳未満人口割合　　③</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　　④</t>
    </r>
    <r>
      <rPr>
        <sz val="9"/>
        <rFont val="ＭＳ Ｐゴシック"/>
        <family val="3"/>
        <charset val="128"/>
      </rPr>
      <t xml:space="preserve">65</t>
    </r>
    <r>
      <rPr>
        <sz val="9"/>
        <rFont val="Noto Sans"/>
        <family val="2"/>
      </rPr>
      <t xml:space="preserve">歳以上人口割合　　</t>
    </r>
  </si>
  <si>
    <r>
      <rPr>
        <sz val="9"/>
        <rFont val="Noto Sans"/>
        <family val="2"/>
      </rPr>
      <t xml:space="preserve">⑤労働力率　　⑥完全失業率　　⑦雇用者</t>
    </r>
    <r>
      <rPr>
        <sz val="9"/>
        <rFont val="ＭＳ Ｐゴシック"/>
        <family val="3"/>
        <charset val="128"/>
      </rPr>
      <t xml:space="preserve">(</t>
    </r>
    <r>
      <rPr>
        <sz val="9"/>
        <rFont val="Noto Sans"/>
        <family val="2"/>
      </rPr>
      <t xml:space="preserve">正規の職員・従業員</t>
    </r>
    <r>
      <rPr>
        <sz val="9"/>
        <rFont val="ＭＳ Ｐゴシック"/>
        <family val="3"/>
        <charset val="128"/>
      </rPr>
      <t xml:space="preserve">)</t>
    </r>
    <r>
      <rPr>
        <sz val="9"/>
        <rFont val="Noto Sans"/>
        <family val="2"/>
      </rPr>
      <t xml:space="preserve">の割合　　⑧昼夜間人口比率</t>
    </r>
  </si>
  <si>
    <t xml:space="preserve">土地</t>
  </si>
  <si>
    <r>
      <rPr>
        <sz val="9"/>
        <rFont val="Noto Sans"/>
        <family val="2"/>
      </rPr>
      <t xml:space="preserve">①市域面積　　　 ②市街化区域面積割合　　③市街化調整区域面積割合　　④面積</t>
    </r>
    <r>
      <rPr>
        <sz val="9"/>
        <rFont val="ＭＳ Ｐゴシック"/>
        <family val="3"/>
        <charset val="128"/>
      </rPr>
      <t xml:space="preserve">1k</t>
    </r>
    <r>
      <rPr>
        <sz val="9"/>
        <rFont val="Noto Sans"/>
        <family val="2"/>
      </rPr>
      <t xml:space="preserve">ｍ</t>
    </r>
    <r>
      <rPr>
        <vertAlign val="superscript"/>
        <sz val="9"/>
        <rFont val="ＭＳ Ｐゴシック"/>
        <family val="3"/>
        <charset val="128"/>
      </rPr>
      <t xml:space="preserve">2</t>
    </r>
    <r>
      <rPr>
        <sz val="9"/>
        <rFont val="Noto Sans"/>
        <family val="2"/>
      </rPr>
      <t xml:space="preserve">当たり道路実延長</t>
    </r>
  </si>
  <si>
    <r>
      <rPr>
        <sz val="9"/>
        <rFont val="Noto Sans"/>
        <family val="2"/>
      </rPr>
      <t xml:space="preserve">⑤道路舗装率　　⑥人口</t>
    </r>
    <r>
      <rPr>
        <sz val="9"/>
        <rFont val="ＭＳ Ｐゴシック"/>
        <family val="3"/>
        <charset val="128"/>
      </rPr>
      <t xml:space="preserve">1</t>
    </r>
    <r>
      <rPr>
        <sz val="9"/>
        <rFont val="Noto Sans"/>
        <family val="2"/>
      </rPr>
      <t xml:space="preserve">人当たり都市公園面積</t>
    </r>
    <r>
      <rPr>
        <sz val="9"/>
        <rFont val="ＭＳ Ｐゴシック"/>
        <family val="3"/>
        <charset val="128"/>
      </rPr>
      <t xml:space="preserve">(</t>
    </r>
    <r>
      <rPr>
        <sz val="9"/>
        <rFont val="Noto Sans"/>
        <family val="2"/>
      </rPr>
      <t xml:space="preserve">緑地を除く</t>
    </r>
    <r>
      <rPr>
        <sz val="9"/>
        <rFont val="ＭＳ Ｐゴシック"/>
        <family val="3"/>
        <charset val="128"/>
      </rPr>
      <t xml:space="preserve">)</t>
    </r>
    <r>
      <rPr>
        <sz val="9"/>
        <rFont val="Noto Sans"/>
        <family val="2"/>
      </rPr>
      <t xml:space="preserve">　⑦用途地域別割合</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種低層住居専用</t>
    </r>
    <r>
      <rPr>
        <sz val="9"/>
        <rFont val="ＭＳ Ｐゴシック"/>
        <family val="3"/>
        <charset val="128"/>
      </rPr>
      <t xml:space="preserve">)</t>
    </r>
  </si>
  <si>
    <r>
      <rPr>
        <sz val="9"/>
        <rFont val="Noto Sans"/>
        <family val="2"/>
      </rPr>
      <t xml:space="preserve">⑧用途地域別割合</t>
    </r>
    <r>
      <rPr>
        <sz val="9"/>
        <rFont val="ＭＳ Ｐゴシック"/>
        <family val="3"/>
        <charset val="128"/>
      </rPr>
      <t xml:space="preserve">(</t>
    </r>
    <r>
      <rPr>
        <sz val="9"/>
        <rFont val="Noto Sans"/>
        <family val="2"/>
      </rPr>
      <t xml:space="preserve">工業専用</t>
    </r>
    <r>
      <rPr>
        <sz val="9"/>
        <rFont val="ＭＳ Ｐゴシック"/>
        <family val="3"/>
        <charset val="128"/>
      </rPr>
      <t xml:space="preserve">)</t>
    </r>
  </si>
  <si>
    <t xml:space="preserve">事業所</t>
  </si>
  <si>
    <r>
      <rPr>
        <sz val="9"/>
        <rFont val="Noto Sans"/>
        <family val="2"/>
      </rPr>
      <t xml:space="preserve">①事業所数　　②従業者数　　③</t>
    </r>
    <r>
      <rPr>
        <sz val="9"/>
        <rFont val="ＭＳ Ｐゴシック"/>
        <family val="3"/>
        <charset val="128"/>
      </rPr>
      <t xml:space="preserve">1</t>
    </r>
    <r>
      <rPr>
        <sz val="9"/>
        <rFont val="Noto Sans"/>
        <family val="2"/>
      </rPr>
      <t xml:space="preserve">事業所当たり従業者数　　④第</t>
    </r>
    <r>
      <rPr>
        <sz val="9"/>
        <rFont val="ＭＳ Ｐゴシック"/>
        <family val="3"/>
        <charset val="128"/>
      </rPr>
      <t xml:space="preserve">2</t>
    </r>
    <r>
      <rPr>
        <sz val="9"/>
        <rFont val="Noto Sans"/>
        <family val="2"/>
      </rPr>
      <t xml:space="preserve">次産業従業者割合　　⑤第</t>
    </r>
    <r>
      <rPr>
        <sz val="9"/>
        <rFont val="ＭＳ Ｐゴシック"/>
        <family val="3"/>
        <charset val="128"/>
      </rPr>
      <t xml:space="preserve">3</t>
    </r>
    <r>
      <rPr>
        <sz val="9"/>
        <rFont val="Noto Sans"/>
        <family val="2"/>
      </rPr>
      <t xml:space="preserve">次産業従業者割合</t>
    </r>
  </si>
  <si>
    <t xml:space="preserve">⑥製造業の従事者割合　　⑦情報サービス業の従業者割合　　⑧学術・開発研究機関の従業者割合</t>
  </si>
  <si>
    <t xml:space="preserve">商業　･　農業　･　貿易</t>
  </si>
  <si>
    <t xml:space="preserve">①従業者１人当たり卸売業年間販売額　　②従業者１人当たり小売業年間販売額</t>
  </si>
  <si>
    <r>
      <rPr>
        <sz val="9"/>
        <rFont val="Noto Sans"/>
        <family val="2"/>
      </rPr>
      <t xml:space="preserve">③商業集積地区に立地する小売業事業所数割合（全地区小売業事業所数</t>
    </r>
    <r>
      <rPr>
        <sz val="9"/>
        <rFont val="ＭＳ Ｐゴシック"/>
        <family val="3"/>
        <charset val="128"/>
      </rPr>
      <t xml:space="preserve">=100</t>
    </r>
    <r>
      <rPr>
        <sz val="9"/>
        <rFont val="Noto Sans"/>
        <family val="2"/>
      </rPr>
      <t xml:space="preserve">％）</t>
    </r>
  </si>
  <si>
    <r>
      <rPr>
        <sz val="9"/>
        <rFont val="Noto Sans"/>
        <family val="2"/>
      </rPr>
      <t xml:space="preserve">④大型小売店売場面積（</t>
    </r>
    <r>
      <rPr>
        <sz val="9"/>
        <rFont val="ＭＳ Ｐゴシック"/>
        <family val="3"/>
        <charset val="128"/>
      </rPr>
      <t xml:space="preserve">1</t>
    </r>
    <r>
      <rPr>
        <sz val="9"/>
        <rFont val="Noto Sans"/>
        <family val="2"/>
      </rPr>
      <t xml:space="preserve">千㎡）当たり年間商品販売額　　⑤総農家数　　⑥専業農家割合　</t>
    </r>
  </si>
  <si>
    <t xml:space="preserve">⑦海上輸（移）出入貨物数量　　⑧海上貨物数量に占める外国貿易割合</t>
  </si>
  <si>
    <t xml:space="preserve">工業</t>
  </si>
  <si>
    <r>
      <rPr>
        <sz val="9"/>
        <rFont val="Noto Sans"/>
        <family val="2"/>
      </rPr>
      <t xml:space="preserve">①事業所数　　②事業所数増加率　　③従業者数　　④従業者数増加率　　⑤</t>
    </r>
    <r>
      <rPr>
        <sz val="9"/>
        <rFont val="ＭＳ Ｐゴシック"/>
        <family val="3"/>
        <charset val="128"/>
      </rPr>
      <t xml:space="preserve">1</t>
    </r>
    <r>
      <rPr>
        <sz val="9"/>
        <rFont val="Noto Sans"/>
        <family val="2"/>
      </rPr>
      <t xml:space="preserve">事業所当たり従業者数</t>
    </r>
  </si>
  <si>
    <r>
      <rPr>
        <sz val="9"/>
        <rFont val="Noto Sans"/>
        <family val="2"/>
      </rPr>
      <t xml:space="preserve">⑥製造品出荷額等増加率　　⑦従業者</t>
    </r>
    <r>
      <rPr>
        <sz val="9"/>
        <rFont val="ＭＳ Ｐゴシック"/>
        <family val="3"/>
        <charset val="128"/>
      </rPr>
      <t xml:space="preserve">1</t>
    </r>
    <r>
      <rPr>
        <sz val="9"/>
        <rFont val="Noto Sans"/>
        <family val="2"/>
      </rPr>
      <t xml:space="preserve">人当たり製造品出荷額等　　⑧従業者</t>
    </r>
    <r>
      <rPr>
        <sz val="9"/>
        <rFont val="ＭＳ Ｐゴシック"/>
        <family val="3"/>
        <charset val="128"/>
      </rPr>
      <t xml:space="preserve">1</t>
    </r>
    <r>
      <rPr>
        <sz val="9"/>
        <rFont val="Noto Sans"/>
        <family val="2"/>
      </rPr>
      <t xml:space="preserve">人当たり現金給与総額</t>
    </r>
  </si>
  <si>
    <t xml:space="preserve">経済・財政</t>
  </si>
  <si>
    <r>
      <rPr>
        <sz val="9"/>
        <rFont val="Noto Sans"/>
        <family val="2"/>
      </rPr>
      <t xml:space="preserve">①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内経済成長率（実質）　　②</t>
    </r>
    <r>
      <rPr>
        <sz val="9"/>
        <rFont val="ＭＳ Ｐゴシック"/>
        <family val="3"/>
        <charset val="128"/>
      </rPr>
      <t xml:space="preserve">1</t>
    </r>
    <r>
      <rPr>
        <sz val="9"/>
        <rFont val="Noto Sans"/>
        <family val="2"/>
      </rPr>
      <t xml:space="preserve">人当たり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所得（分配）　　③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所得の対前年度増加率</t>
    </r>
  </si>
  <si>
    <r>
      <rPr>
        <sz val="9"/>
        <rFont val="Noto Sans"/>
        <family val="2"/>
      </rPr>
      <t xml:space="preserve">④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所得に占める雇用者報酬割合　　⑤自主財源比率　　⑥人口</t>
    </r>
    <r>
      <rPr>
        <sz val="9"/>
        <rFont val="ＭＳ Ｐゴシック"/>
        <family val="3"/>
        <charset val="128"/>
      </rPr>
      <t xml:space="preserve">1</t>
    </r>
    <r>
      <rPr>
        <sz val="9"/>
        <rFont val="Noto Sans"/>
        <family val="2"/>
      </rPr>
      <t xml:space="preserve">人当たり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税　</t>
    </r>
  </si>
  <si>
    <t xml:space="preserve">⑦実質公債費比率　　⑧財政力指数</t>
  </si>
  <si>
    <t xml:space="preserve">物価・家計</t>
  </si>
  <si>
    <r>
      <rPr>
        <sz val="9"/>
        <rFont val="Noto Sans"/>
        <family val="2"/>
      </rPr>
      <t xml:space="preserve">①消費者物価指数対前年上昇率</t>
    </r>
    <r>
      <rPr>
        <sz val="9"/>
        <rFont val="ＭＳ Ｐゴシック"/>
        <family val="3"/>
        <charset val="128"/>
      </rPr>
      <t xml:space="preserve">(</t>
    </r>
    <r>
      <rPr>
        <sz val="9"/>
        <rFont val="Noto Sans"/>
        <family val="2"/>
      </rPr>
      <t xml:space="preserve">総合</t>
    </r>
    <r>
      <rPr>
        <sz val="9"/>
        <rFont val="ＭＳ Ｐゴシック"/>
        <family val="3"/>
        <charset val="128"/>
      </rPr>
      <t xml:space="preserve">)</t>
    </r>
    <r>
      <rPr>
        <sz val="9"/>
        <rFont val="Noto Sans"/>
        <family val="2"/>
      </rPr>
      <t xml:space="preserve">　　②消費者物価指数対前年上昇率</t>
    </r>
    <r>
      <rPr>
        <sz val="9"/>
        <rFont val="ＭＳ Ｐゴシック"/>
        <family val="3"/>
        <charset val="128"/>
      </rPr>
      <t xml:space="preserve">(</t>
    </r>
    <r>
      <rPr>
        <sz val="9"/>
        <rFont val="Noto Sans"/>
        <family val="2"/>
      </rPr>
      <t xml:space="preserve">食料</t>
    </r>
    <r>
      <rPr>
        <sz val="9"/>
        <rFont val="ＭＳ Ｐゴシック"/>
        <family val="3"/>
        <charset val="128"/>
      </rPr>
      <t xml:space="preserve">)</t>
    </r>
  </si>
  <si>
    <r>
      <rPr>
        <sz val="9"/>
        <rFont val="Noto Sans"/>
        <family val="2"/>
      </rPr>
      <t xml:space="preserve">③消費者物価地域差指数</t>
    </r>
    <r>
      <rPr>
        <sz val="9"/>
        <rFont val="ＭＳ Ｐゴシック"/>
        <family val="3"/>
        <charset val="128"/>
      </rPr>
      <t xml:space="preserve">(</t>
    </r>
    <r>
      <rPr>
        <sz val="9"/>
        <rFont val="Noto Sans"/>
        <family val="2"/>
      </rPr>
      <t xml:space="preserve">総合・</t>
    </r>
    <r>
      <rPr>
        <sz val="9"/>
        <rFont val="ＭＳ Ｐゴシック"/>
        <family val="3"/>
        <charset val="128"/>
      </rPr>
      <t xml:space="preserve">51</t>
    </r>
    <r>
      <rPr>
        <sz val="9"/>
        <rFont val="Noto Sans"/>
        <family val="2"/>
      </rPr>
      <t xml:space="preserve">市平均</t>
    </r>
    <r>
      <rPr>
        <sz val="9"/>
        <rFont val="ＭＳ Ｐゴシック"/>
        <family val="3"/>
        <charset val="128"/>
      </rPr>
      <t xml:space="preserve">=100)</t>
    </r>
    <r>
      <rPr>
        <sz val="9"/>
        <rFont val="Noto Sans"/>
        <family val="2"/>
      </rPr>
      <t xml:space="preserve">　　④</t>
    </r>
    <r>
      <rPr>
        <sz val="9"/>
        <rFont val="ＭＳ Ｐゴシック"/>
        <family val="3"/>
        <charset val="128"/>
      </rPr>
      <t xml:space="preserve">2</t>
    </r>
    <r>
      <rPr>
        <sz val="9"/>
        <rFont val="Noto Sans"/>
        <family val="2"/>
      </rPr>
      <t xml:space="preserve">人以上世帯のうち勤労者世帯の</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実収入</t>
    </r>
  </si>
  <si>
    <r>
      <rPr>
        <sz val="9"/>
        <rFont val="ＭＳ Ｐゴシック"/>
        <family val="3"/>
        <charset val="128"/>
      </rPr>
      <t xml:space="preserve">⑤2</t>
    </r>
    <r>
      <rPr>
        <sz val="9"/>
        <rFont val="Noto Sans"/>
        <family val="2"/>
      </rPr>
      <t xml:space="preserve">人以上の世帯のうち</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消費支出金額</t>
    </r>
    <r>
      <rPr>
        <sz val="9"/>
        <rFont val="ＭＳ Ｐゴシック"/>
        <family val="3"/>
        <charset val="128"/>
      </rPr>
      <t xml:space="preserve">(</t>
    </r>
    <r>
      <rPr>
        <sz val="9"/>
        <rFont val="Noto Sans"/>
        <family val="2"/>
      </rPr>
      <t xml:space="preserve">総額</t>
    </r>
    <r>
      <rPr>
        <sz val="9"/>
        <rFont val="ＭＳ Ｐゴシック"/>
        <family val="3"/>
        <charset val="128"/>
      </rPr>
      <t xml:space="preserve">)</t>
    </r>
    <r>
      <rPr>
        <sz val="9"/>
        <rFont val="Noto Sans"/>
        <family val="2"/>
      </rPr>
      <t xml:space="preserve">　</t>
    </r>
  </si>
  <si>
    <r>
      <rPr>
        <sz val="9"/>
        <rFont val="ＭＳ Ｐゴシック"/>
        <family val="3"/>
        <charset val="128"/>
      </rPr>
      <t xml:space="preserve">⑥2</t>
    </r>
    <r>
      <rPr>
        <sz val="9"/>
        <rFont val="Noto Sans"/>
        <family val="2"/>
      </rPr>
      <t xml:space="preserve">人以上の世帯のうち</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教育費支出割合</t>
    </r>
  </si>
  <si>
    <r>
      <rPr>
        <sz val="9"/>
        <rFont val="ＭＳ Ｐゴシック"/>
        <family val="3"/>
        <charset val="128"/>
      </rPr>
      <t xml:space="preserve">⑦2</t>
    </r>
    <r>
      <rPr>
        <sz val="9"/>
        <rFont val="Noto Sans"/>
        <family val="2"/>
      </rPr>
      <t xml:space="preserve">人以上の世帯のうち勤労者世帯の平均消費性向　　⑧</t>
    </r>
    <r>
      <rPr>
        <sz val="9"/>
        <rFont val="ＭＳ Ｐゴシック"/>
        <family val="3"/>
        <charset val="128"/>
      </rPr>
      <t xml:space="preserve">2</t>
    </r>
    <r>
      <rPr>
        <sz val="9"/>
        <rFont val="Noto Sans"/>
        <family val="2"/>
      </rPr>
      <t xml:space="preserve">人以上の世帯のうち勤労者世帯の平均貯蓄率</t>
    </r>
  </si>
  <si>
    <t xml:space="preserve">建物・住居</t>
  </si>
  <si>
    <r>
      <rPr>
        <sz val="9"/>
        <rFont val="Noto Sans"/>
        <family val="2"/>
      </rPr>
      <t xml:space="preserve">①着工新設住宅戸数　　②着工新設住宅に占める共同建の割合　　③居住専用住宅の</t>
    </r>
    <r>
      <rPr>
        <sz val="9"/>
        <rFont val="ＭＳ Ｐゴシック"/>
        <family val="3"/>
        <charset val="128"/>
      </rPr>
      <t xml:space="preserve">1</t>
    </r>
    <r>
      <rPr>
        <sz val="9"/>
        <rFont val="Noto Sans"/>
        <family val="2"/>
      </rPr>
      <t xml:space="preserve">㎡当たり工事費予定額</t>
    </r>
  </si>
  <si>
    <r>
      <rPr>
        <sz val="9"/>
        <rFont val="Noto Sans"/>
        <family val="2"/>
      </rPr>
      <t xml:space="preserve">④住宅総数　　⑤</t>
    </r>
    <r>
      <rPr>
        <sz val="9"/>
        <rFont val="ＭＳ Ｐゴシック"/>
        <family val="3"/>
        <charset val="128"/>
      </rPr>
      <t xml:space="preserve">1</t>
    </r>
    <r>
      <rPr>
        <sz val="9"/>
        <rFont val="Noto Sans"/>
        <family val="2"/>
      </rPr>
      <t xml:space="preserve">住宅当たり延べ面積　　⑥専用住宅総数に占める持ち家の割合</t>
    </r>
  </si>
  <si>
    <r>
      <rPr>
        <sz val="9"/>
        <rFont val="Noto Sans"/>
        <family val="2"/>
      </rPr>
      <t xml:space="preserve">⑦公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⑧民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t>
    </r>
  </si>
  <si>
    <t xml:space="preserve">警察・消防</t>
  </si>
  <si>
    <r>
      <rPr>
        <sz val="9"/>
        <rFont val="Noto Sans"/>
        <family val="2"/>
      </rPr>
      <t xml:space="preserve">①人口</t>
    </r>
    <r>
      <rPr>
        <sz val="9"/>
        <rFont val="ＭＳ Ｐゴシック"/>
        <family val="3"/>
        <charset val="128"/>
      </rPr>
      <t xml:space="preserve">10</t>
    </r>
    <r>
      <rPr>
        <sz val="9"/>
        <rFont val="Noto Sans"/>
        <family val="2"/>
      </rPr>
      <t xml:space="preserve">万人当たり警察署・交番その他の派出所・駐在所数　　②人口</t>
    </r>
    <r>
      <rPr>
        <sz val="9"/>
        <rFont val="ＭＳ Ｐゴシック"/>
        <family val="3"/>
        <charset val="128"/>
      </rPr>
      <t xml:space="preserve">10</t>
    </r>
    <r>
      <rPr>
        <sz val="9"/>
        <rFont val="Noto Sans"/>
        <family val="2"/>
      </rPr>
      <t xml:space="preserve">万人当たり消防署・出張所数</t>
    </r>
  </si>
  <si>
    <r>
      <rPr>
        <sz val="9"/>
        <rFont val="Noto Sans"/>
        <family val="2"/>
      </rPr>
      <t xml:space="preserve">③人口</t>
    </r>
    <r>
      <rPr>
        <sz val="9"/>
        <rFont val="ＭＳ Ｐゴシック"/>
        <family val="3"/>
        <charset val="128"/>
      </rPr>
      <t xml:space="preserve">1</t>
    </r>
    <r>
      <rPr>
        <sz val="9"/>
        <rFont val="Noto Sans"/>
        <family val="2"/>
      </rPr>
      <t xml:space="preserve">万人当たり火災出火件数　　　　　　④人口</t>
    </r>
    <r>
      <rPr>
        <sz val="9"/>
        <rFont val="ＭＳ Ｐゴシック"/>
        <family val="3"/>
        <charset val="128"/>
      </rPr>
      <t xml:space="preserve">1</t>
    </r>
    <r>
      <rPr>
        <sz val="9"/>
        <rFont val="Noto Sans"/>
        <family val="2"/>
      </rPr>
      <t xml:space="preserve">万人当たり建物火災出火件数</t>
    </r>
  </si>
  <si>
    <r>
      <rPr>
        <sz val="9"/>
        <rFont val="Noto Sans"/>
        <family val="2"/>
      </rPr>
      <t xml:space="preserve">⑤人口</t>
    </r>
    <r>
      <rPr>
        <sz val="9"/>
        <rFont val="ＭＳ Ｐゴシック"/>
        <family val="3"/>
        <charset val="128"/>
      </rPr>
      <t xml:space="preserve">10</t>
    </r>
    <r>
      <rPr>
        <sz val="9"/>
        <rFont val="Noto Sans"/>
        <family val="2"/>
      </rPr>
      <t xml:space="preserve">万人当たり交通事故発生件数　　⑥人口</t>
    </r>
    <r>
      <rPr>
        <sz val="9"/>
        <rFont val="ＭＳ Ｐゴシック"/>
        <family val="3"/>
        <charset val="128"/>
      </rPr>
      <t xml:space="preserve">10</t>
    </r>
    <r>
      <rPr>
        <sz val="9"/>
        <rFont val="Noto Sans"/>
        <family val="2"/>
      </rPr>
      <t xml:space="preserve">万人当たり交通事故死傷者数</t>
    </r>
  </si>
  <si>
    <t xml:space="preserve">⑦人口千人当たり刑法犯認知件数　　　　　⑧刑法犯認知件数当たり検挙率</t>
  </si>
  <si>
    <t xml:space="preserve">生活</t>
  </si>
  <si>
    <r>
      <rPr>
        <sz val="9"/>
        <rFont val="Noto Sans"/>
        <family val="2"/>
      </rPr>
      <t xml:space="preserve">①人口</t>
    </r>
    <r>
      <rPr>
        <sz val="9"/>
        <rFont val="ＭＳ Ｐゴシック"/>
        <family val="3"/>
        <charset val="128"/>
      </rPr>
      <t xml:space="preserve">1</t>
    </r>
    <r>
      <rPr>
        <sz val="9"/>
        <rFont val="Noto Sans"/>
        <family val="2"/>
      </rPr>
      <t xml:space="preserve">人当たり図書貸出回数　　②人口千人当たり保有自動車台数　　③市域面積</t>
    </r>
    <r>
      <rPr>
        <sz val="9"/>
        <rFont val="ＭＳ Ｐゴシック"/>
        <family val="3"/>
        <charset val="128"/>
      </rPr>
      <t xml:space="preserve">100</t>
    </r>
    <r>
      <rPr>
        <sz val="9"/>
        <rFont val="Noto Sans"/>
        <family val="2"/>
      </rPr>
      <t xml:space="preserve">㎢当たり鉄道駅数</t>
    </r>
  </si>
  <si>
    <r>
      <rPr>
        <sz val="9"/>
        <rFont val="Noto Sans"/>
        <family val="2"/>
      </rPr>
      <t xml:space="preserve">④人口</t>
    </r>
    <r>
      <rPr>
        <sz val="9"/>
        <rFont val="ＭＳ Ｐゴシック"/>
        <family val="3"/>
        <charset val="128"/>
      </rPr>
      <t xml:space="preserve">10</t>
    </r>
    <r>
      <rPr>
        <sz val="9"/>
        <rFont val="Noto Sans"/>
        <family val="2"/>
      </rPr>
      <t xml:space="preserve">万人当たり生活習慣病による死亡者数　　⑤作業対象世帯</t>
    </r>
    <r>
      <rPr>
        <sz val="9"/>
        <rFont val="ＭＳ Ｐゴシック"/>
        <family val="3"/>
        <charset val="128"/>
      </rPr>
      <t xml:space="preserve">1</t>
    </r>
    <r>
      <rPr>
        <sz val="9"/>
        <rFont val="Noto Sans"/>
        <family val="2"/>
      </rPr>
      <t xml:space="preserve">世帯当たりごみ収集量</t>
    </r>
  </si>
  <si>
    <t xml:space="preserve">⑥浮遊粒子状物質濃度　　　　　　　⑦空き家率　　　　⑧耐震改修工事をしている住宅の割合</t>
  </si>
  <si>
    <t xml:space="preserve">【大都市比較】</t>
  </si>
  <si>
    <r>
      <rPr>
        <sz val="8"/>
        <rFont val="Noto Sans"/>
        <family val="2"/>
      </rPr>
      <t xml:space="preserve">　　　　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3</t>
    </r>
    <r>
      <rPr>
        <sz val="8"/>
        <rFont val="Noto Sans"/>
        <family val="2"/>
      </rPr>
      <t xml:space="preserve">年</t>
    </r>
  </si>
  <si>
    <t xml:space="preserve">④人口密度が東京都区部、大阪市に次いで高い。</t>
  </si>
  <si>
    <t xml:space="preserve">⑫人口増加比率が福岡市、仙台市、さいたま市、札幌市に次いで高い。</t>
  </si>
  <si>
    <r>
      <rPr>
        <sz val="9"/>
        <rFont val="Noto Sans"/>
        <family val="2"/>
      </rPr>
      <t xml:space="preserve">⑤自然増加比率が最も高い</t>
    </r>
    <r>
      <rPr>
        <sz val="9"/>
        <rFont val="ＭＳ 明朝"/>
        <family val="1"/>
        <charset val="128"/>
      </rPr>
      <t xml:space="preserve">(26</t>
    </r>
    <r>
      <rPr>
        <sz val="9"/>
        <rFont val="Noto Sans"/>
        <family val="2"/>
      </rPr>
      <t xml:space="preserve">年連続</t>
    </r>
    <r>
      <rPr>
        <sz val="9"/>
        <rFont val="ＭＳ 明朝"/>
        <family val="1"/>
        <charset val="128"/>
      </rPr>
      <t xml:space="preserve">)</t>
    </r>
    <r>
      <rPr>
        <sz val="9"/>
        <rFont val="Noto Sans"/>
        <family val="2"/>
      </rPr>
      <t xml:space="preserve">。</t>
    </r>
  </si>
  <si>
    <t xml:space="preserve">⑬婚姻率が東京都区部に次いで高い。</t>
  </si>
  <si>
    <r>
      <rPr>
        <sz val="9"/>
        <rFont val="Noto Sans"/>
        <family val="2"/>
      </rPr>
      <t xml:space="preserve">⑥⑦出生率が最も高く</t>
    </r>
    <r>
      <rPr>
        <sz val="9"/>
        <rFont val="ＭＳ 明朝"/>
        <family val="1"/>
        <charset val="128"/>
      </rPr>
      <t xml:space="preserve">(22</t>
    </r>
    <r>
      <rPr>
        <sz val="9"/>
        <rFont val="Noto Sans"/>
        <family val="2"/>
      </rPr>
      <t xml:space="preserve">年連続</t>
    </r>
    <r>
      <rPr>
        <sz val="9"/>
        <rFont val="ＭＳ 明朝"/>
        <family val="1"/>
        <charset val="128"/>
      </rPr>
      <t xml:space="preserve">)</t>
    </r>
    <r>
      <rPr>
        <sz val="9"/>
        <rFont val="Noto Sans"/>
        <family val="2"/>
      </rPr>
      <t xml:space="preserve">、死亡率が最も低い</t>
    </r>
    <r>
      <rPr>
        <sz val="9"/>
        <rFont val="ＭＳ 明朝"/>
        <family val="1"/>
        <charset val="128"/>
      </rPr>
      <t xml:space="preserve">(6</t>
    </r>
    <r>
      <rPr>
        <sz val="9"/>
        <rFont val="Noto Sans"/>
        <family val="2"/>
      </rPr>
      <t xml:space="preserve">年連続</t>
    </r>
    <r>
      <rPr>
        <sz val="9"/>
        <rFont val="ＭＳ 明朝"/>
        <family val="1"/>
        <charset val="128"/>
      </rPr>
      <t xml:space="preserve">)</t>
    </r>
    <r>
      <rPr>
        <sz val="9"/>
        <rFont val="Noto Sans"/>
        <family val="2"/>
      </rPr>
      <t xml:space="preserve">。</t>
    </r>
  </si>
  <si>
    <t xml:space="preserve">⑮性比が最も高く、女性より男性のほうが多い。</t>
  </si>
  <si>
    <t xml:space="preserve">⑩⑪転入率と転出率が大阪市に次いで高い。</t>
  </si>
  <si>
    <t xml:space="preserve">①</t>
  </si>
  <si>
    <r>
      <rPr>
        <sz val="9"/>
        <rFont val="ＭＳ Ｐ明朝"/>
        <family val="1"/>
        <charset val="128"/>
      </rPr>
      <t xml:space="preserve">(</t>
    </r>
    <r>
      <rPr>
        <sz val="9"/>
        <rFont val="Noto Sans"/>
        <family val="2"/>
      </rPr>
      <t xml:space="preserve">世帯</t>
    </r>
    <r>
      <rPr>
        <sz val="9"/>
        <rFont val="ＭＳ Ｐ明朝"/>
        <family val="1"/>
        <charset val="128"/>
      </rPr>
      <t xml:space="preserve">)</t>
    </r>
  </si>
  <si>
    <t xml:space="preserve">②</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③</t>
  </si>
  <si>
    <t xml:space="preserve">④</t>
  </si>
  <si>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t xml:space="preserve">⑨</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⑩</t>
  </si>
  <si>
    <t xml:space="preserve">⑪</t>
  </si>
  <si>
    <t xml:space="preserve">⑫</t>
  </si>
  <si>
    <t xml:space="preserve">世帯</t>
  </si>
  <si>
    <r>
      <rPr>
        <sz val="9"/>
        <rFont val="ＭＳ ゴシック"/>
        <family val="3"/>
        <charset val="128"/>
      </rPr>
      <t xml:space="preserve">1</t>
    </r>
    <r>
      <rPr>
        <sz val="9"/>
        <rFont val="Noto Sans"/>
        <family val="2"/>
      </rPr>
      <t xml:space="preserve">世帯当たり人員</t>
    </r>
  </si>
  <si>
    <t xml:space="preserve">人口密度</t>
  </si>
  <si>
    <t xml:space="preserve">社会増加比率</t>
  </si>
  <si>
    <t xml:space="preserve">転入率</t>
  </si>
  <si>
    <t xml:space="preserve">転出率</t>
  </si>
  <si>
    <t xml:space="preserve">人口増加比率</t>
  </si>
  <si>
    <t xml:space="preserve">東京都区部</t>
  </si>
  <si>
    <t xml:space="preserve">浜松市</t>
  </si>
  <si>
    <t xml:space="preserve">福岡市</t>
  </si>
  <si>
    <t xml:space="preserve">大阪市</t>
  </si>
  <si>
    <t xml:space="preserve">横浜市</t>
  </si>
  <si>
    <t xml:space="preserve">新潟市</t>
  </si>
  <si>
    <t xml:space="preserve">仙台市</t>
  </si>
  <si>
    <t xml:space="preserve">川崎市</t>
  </si>
  <si>
    <t xml:space="preserve">静岡市</t>
  </si>
  <si>
    <t xml:space="preserve">札幌市</t>
  </si>
  <si>
    <t xml:space="preserve">さいたま市</t>
  </si>
  <si>
    <t xml:space="preserve">名古屋市</t>
  </si>
  <si>
    <t xml:space="preserve">堺市</t>
  </si>
  <si>
    <t xml:space="preserve">千葉市</t>
  </si>
  <si>
    <t xml:space="preserve">神戸市</t>
  </si>
  <si>
    <t xml:space="preserve">広島市</t>
  </si>
  <si>
    <t xml:space="preserve">相模原市</t>
  </si>
  <si>
    <t xml:space="preserve">岡山市</t>
  </si>
  <si>
    <t xml:space="preserve">京都市</t>
  </si>
  <si>
    <t xml:space="preserve">北九州市</t>
  </si>
  <si>
    <t xml:space="preserve">…</t>
  </si>
  <si>
    <t xml:space="preserve">平均</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3</t>
    </r>
    <r>
      <rPr>
        <sz val="8"/>
        <rFont val="Noto Sans"/>
        <family val="2"/>
      </rPr>
      <t xml:space="preserve">年、
社会増加数</t>
    </r>
    <r>
      <rPr>
        <sz val="8"/>
        <rFont val="ＭＳ Ｐ明朝"/>
        <family val="1"/>
        <charset val="128"/>
      </rPr>
      <t xml:space="preserve">(</t>
    </r>
    <r>
      <rPr>
        <sz val="8"/>
        <rFont val="Noto Sans"/>
        <family val="2"/>
      </rPr>
      <t xml:space="preserve">転入数－転出数＋
その他増減</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転入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転出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人口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ＭＳ Ｐ明朝"/>
        <family val="1"/>
        <charset val="128"/>
      </rPr>
      <t xml:space="preserve">Ⅱ-1(p</t>
    </r>
    <r>
      <rPr>
        <sz val="8"/>
        <rFont val="Noto Sans"/>
        <family val="2"/>
      </rPr>
      <t xml:space="preserve">．</t>
    </r>
    <r>
      <rPr>
        <sz val="8"/>
        <rFont val="ＭＳ Ｐ明朝"/>
        <family val="1"/>
        <charset val="128"/>
      </rPr>
      <t xml:space="preserve">8 - 27)</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2)</t>
    </r>
  </si>
  <si>
    <t xml:space="preserve">⑤</t>
  </si>
  <si>
    <t xml:space="preserve">⑥</t>
  </si>
  <si>
    <t xml:space="preserve">⑦</t>
  </si>
  <si>
    <t xml:space="preserve">⑧</t>
  </si>
  <si>
    <t xml:space="preserve">⑬</t>
  </si>
  <si>
    <t xml:space="preserve">⑭</t>
  </si>
  <si>
    <t xml:space="preserve">⑮</t>
  </si>
  <si>
    <t xml:space="preserve">⑯</t>
  </si>
  <si>
    <t xml:space="preserve">自然増加比率</t>
  </si>
  <si>
    <t xml:space="preserve">出生率</t>
  </si>
  <si>
    <t xml:space="preserve">死亡率</t>
  </si>
  <si>
    <r>
      <rPr>
        <sz val="9"/>
        <rFont val="Noto Sans"/>
        <family val="2"/>
      </rPr>
      <t xml:space="preserve">合計特殊出生率</t>
    </r>
    <r>
      <rPr>
        <vertAlign val="superscript"/>
        <sz val="8"/>
        <rFont val="Noto Sans"/>
        <family val="2"/>
      </rPr>
      <t xml:space="preserve">※</t>
    </r>
  </si>
  <si>
    <t xml:space="preserve">婚姻率</t>
  </si>
  <si>
    <t xml:space="preserve">離婚率</t>
  </si>
  <si>
    <r>
      <rPr>
        <sz val="9"/>
        <rFont val="Noto Sans"/>
        <family val="2"/>
      </rPr>
      <t xml:space="preserve">性比</t>
    </r>
    <r>
      <rPr>
        <sz val="9"/>
        <rFont val="ＭＳ ゴシック"/>
        <family val="3"/>
        <charset val="128"/>
      </rPr>
      <t xml:space="preserve">(</t>
    </r>
    <r>
      <rPr>
        <sz val="9"/>
        <rFont val="Noto Sans"/>
        <family val="2"/>
      </rPr>
      <t xml:space="preserve">女性</t>
    </r>
    <r>
      <rPr>
        <sz val="9"/>
        <rFont val="ＭＳ ゴシック"/>
        <family val="3"/>
        <charset val="128"/>
      </rPr>
      <t xml:space="preserve">100</t>
    </r>
    <r>
      <rPr>
        <sz val="9"/>
        <rFont val="Noto Sans"/>
        <family val="2"/>
      </rPr>
      <t xml:space="preserve">人に
対する男性の数</t>
    </r>
    <r>
      <rPr>
        <sz val="9"/>
        <rFont val="ＭＳ ゴシック"/>
        <family val="3"/>
        <charset val="128"/>
      </rPr>
      <t xml:space="preserve">)</t>
    </r>
  </si>
  <si>
    <t xml:space="preserve">出生性比</t>
  </si>
  <si>
    <r>
      <rPr>
        <sz val="8"/>
        <rFont val="Noto Sans"/>
        <family val="2"/>
      </rPr>
      <t xml:space="preserve">平成</t>
    </r>
    <r>
      <rPr>
        <sz val="8"/>
        <rFont val="ＭＳ Ｐ明朝"/>
        <family val="1"/>
        <charset val="128"/>
      </rPr>
      <t xml:space="preserve">23</t>
    </r>
    <r>
      <rPr>
        <sz val="8"/>
        <rFont val="Noto Sans"/>
        <family val="2"/>
      </rPr>
      <t xml:space="preserve">年、
自然増加数</t>
    </r>
    <r>
      <rPr>
        <sz val="8"/>
        <rFont val="ＭＳ Ｐ明朝"/>
        <family val="1"/>
        <charset val="128"/>
      </rPr>
      <t xml:space="preserve">(</t>
    </r>
    <r>
      <rPr>
        <sz val="8"/>
        <rFont val="Noto Sans"/>
        <family val="2"/>
      </rPr>
      <t xml:space="preserve">出生数－死亡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出生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死亡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 </t>
    </r>
    <r>
      <rPr>
        <sz val="8"/>
        <rFont val="ＭＳ Ｐ明朝"/>
        <family val="1"/>
        <charset val="128"/>
      </rPr>
      <t xml:space="preserve">3</t>
    </r>
    <r>
      <rPr>
        <sz val="8"/>
        <rFont val="Noto Sans"/>
        <family val="2"/>
      </rPr>
      <t xml:space="preserve">頁参照</t>
    </r>
  </si>
  <si>
    <r>
      <rPr>
        <sz val="8"/>
        <rFont val="Noto Sans"/>
        <family val="2"/>
      </rPr>
      <t xml:space="preserve">平成</t>
    </r>
    <r>
      <rPr>
        <sz val="8"/>
        <rFont val="ＭＳ Ｐ明朝"/>
        <family val="1"/>
        <charset val="128"/>
      </rPr>
      <t xml:space="preserve">23</t>
    </r>
    <r>
      <rPr>
        <sz val="8"/>
        <rFont val="Noto Sans"/>
        <family val="2"/>
      </rPr>
      <t xml:space="preserve">年、
婚姻届出件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離婚届出件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男性人数</t>
    </r>
    <r>
      <rPr>
        <sz val="8"/>
        <rFont val="ＭＳ Ｐ明朝"/>
        <family val="1"/>
        <charset val="128"/>
      </rPr>
      <t xml:space="preserve">÷</t>
    </r>
    <r>
      <rPr>
        <sz val="8"/>
        <rFont val="Noto Sans"/>
        <family val="2"/>
      </rPr>
      <t xml:space="preserve">女性人数</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
男児出生数</t>
    </r>
    <r>
      <rPr>
        <sz val="8"/>
        <rFont val="ＭＳ Ｐ明朝"/>
        <family val="1"/>
        <charset val="128"/>
      </rPr>
      <t xml:space="preserve">÷</t>
    </r>
    <r>
      <rPr>
        <sz val="8"/>
        <rFont val="Noto Sans"/>
        <family val="2"/>
      </rPr>
      <t xml:space="preserve">女児出生数</t>
    </r>
    <r>
      <rPr>
        <sz val="8"/>
        <rFont val="ＭＳ Ｐ明朝"/>
        <family val="1"/>
        <charset val="128"/>
      </rPr>
      <t xml:space="preserve">×100</t>
    </r>
  </si>
  <si>
    <r>
      <rPr>
        <sz val="8"/>
        <rFont val="ＭＳ Ｐ明朝"/>
        <family val="1"/>
        <charset val="128"/>
      </rPr>
      <t xml:space="preserve">Ⅱ-7(p</t>
    </r>
    <r>
      <rPr>
        <sz val="8"/>
        <rFont val="Noto Sans"/>
        <family val="2"/>
      </rPr>
      <t xml:space="preserve">．</t>
    </r>
    <r>
      <rPr>
        <sz val="8"/>
        <rFont val="ＭＳ Ｐ明朝"/>
        <family val="1"/>
        <charset val="128"/>
      </rPr>
      <t xml:space="preserve">46)</t>
    </r>
  </si>
  <si>
    <t xml:space="preserve">【データから見た川崎】</t>
  </si>
  <si>
    <t xml:space="preserve">　◇出生率が最も高く、死亡率が最も低いため、自然増加比率が最も高い。</t>
  </si>
  <si>
    <t xml:space="preserve">　◇人口増加比率の推移を見ると、首都圏平均は大都市圏平均よりも高く、川崎市はさらに高い比率で推移している。</t>
  </si>
  <si>
    <r>
      <rPr>
        <sz val="9"/>
        <rFont val="Noto Sans"/>
        <family val="2"/>
      </rPr>
      <t xml:space="preserve">　　川崎市は特に平成</t>
    </r>
    <r>
      <rPr>
        <sz val="9"/>
        <rFont val="ＭＳ 明朝"/>
        <family val="1"/>
        <charset val="128"/>
      </rPr>
      <t xml:space="preserve">19</t>
    </r>
    <r>
      <rPr>
        <sz val="9"/>
        <rFont val="Noto Sans"/>
        <family val="2"/>
      </rPr>
      <t xml:space="preserve">年にかけて比率が大きく上昇しているが、平成</t>
    </r>
    <r>
      <rPr>
        <sz val="9"/>
        <rFont val="ＭＳ 明朝"/>
        <family val="1"/>
        <charset val="128"/>
      </rPr>
      <t xml:space="preserve">20</t>
    </r>
    <r>
      <rPr>
        <sz val="9"/>
        <rFont val="Noto Sans"/>
        <family val="2"/>
      </rPr>
      <t xml:space="preserve">年以降は川崎市・大都市圏平均・首都圏平均とも</t>
    </r>
  </si>
  <si>
    <r>
      <rPr>
        <sz val="9"/>
        <rFont val="Noto Sans"/>
        <family val="2"/>
      </rPr>
      <t xml:space="preserve">　　に低下を続けている。平成</t>
    </r>
    <r>
      <rPr>
        <sz val="9"/>
        <rFont val="ＭＳ 明朝"/>
        <family val="1"/>
        <charset val="128"/>
      </rPr>
      <t xml:space="preserve">23</t>
    </r>
    <r>
      <rPr>
        <sz val="9"/>
        <rFont val="Noto Sans"/>
        <family val="2"/>
      </rPr>
      <t xml:space="preserve">年は、川崎市は首都圏平均・大都市平均を若干上回る比率となっている。</t>
    </r>
  </si>
  <si>
    <r>
      <rPr>
        <sz val="8"/>
        <rFont val="Noto Sans"/>
        <family val="2"/>
      </rPr>
      <t xml:space="preserve">※合計特殊出生率……</t>
    </r>
    <r>
      <rPr>
        <sz val="8"/>
        <rFont val="ＭＳ 明朝"/>
        <family val="1"/>
        <charset val="128"/>
      </rPr>
      <t xml:space="preserve">15</t>
    </r>
    <r>
      <rPr>
        <sz val="8"/>
        <rFont val="Noto Sans"/>
        <family val="2"/>
      </rPr>
      <t xml:space="preserve">歳から</t>
    </r>
    <r>
      <rPr>
        <sz val="8"/>
        <rFont val="ＭＳ 明朝"/>
        <family val="1"/>
        <charset val="128"/>
      </rPr>
      <t xml:space="preserve">49</t>
    </r>
    <r>
      <rPr>
        <sz val="8"/>
        <rFont val="Noto Sans"/>
        <family val="2"/>
      </rPr>
      <t xml:space="preserve">歳までの女子の年齢別出生率を合計したもの。</t>
    </r>
    <r>
      <rPr>
        <sz val="8"/>
        <rFont val="ＭＳ 明朝"/>
        <family val="1"/>
        <charset val="128"/>
      </rPr>
      <t xml:space="preserve">1</t>
    </r>
    <r>
      <rPr>
        <sz val="8"/>
        <rFont val="Noto Sans"/>
        <family val="2"/>
      </rPr>
      <t xml:space="preserve">人の女子が仮にその年次の年齢別出生率に従って一生</t>
    </r>
  </si>
  <si>
    <t xml:space="preserve">　　　　　　　　　　の間に生むとしたときの子どもの平均数に相当する。</t>
  </si>
  <si>
    <r>
      <rPr>
        <i val="true"/>
        <sz val="14"/>
        <rFont val="Noto Sans"/>
        <family val="2"/>
      </rPr>
      <t xml:space="preserve">平成</t>
    </r>
    <r>
      <rPr>
        <i val="true"/>
        <sz val="14"/>
        <rFont val="ＭＳ Ｐゴシック"/>
        <family val="3"/>
        <charset val="128"/>
      </rPr>
      <t xml:space="preserve">22</t>
    </r>
    <r>
      <rPr>
        <i val="true"/>
        <sz val="14"/>
        <rFont val="Noto Sans"/>
        <family val="2"/>
      </rPr>
      <t xml:space="preserve">年国勢調査</t>
    </r>
  </si>
  <si>
    <r>
      <rPr>
        <sz val="8"/>
        <rFont val="Noto Sans"/>
        <family val="2"/>
      </rPr>
      <t xml:space="preserve">（ 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t>
    </r>
    <r>
      <rPr>
        <sz val="8"/>
        <rFont val="ＭＳ Ｐ明朝"/>
        <family val="1"/>
        <charset val="128"/>
      </rPr>
      <t xml:space="preserve">)</t>
    </r>
  </si>
  <si>
    <r>
      <rPr>
        <sz val="9"/>
        <rFont val="Noto Sans"/>
        <family val="2"/>
      </rPr>
      <t xml:space="preserve">①平均年齢が最も低い。③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r>
      <rPr>
        <sz val="9"/>
        <rFont val="Noto Sans"/>
        <family val="2"/>
      </rPr>
      <t xml:space="preserve">の割合が最も高い</t>
    </r>
    <r>
      <rPr>
        <sz val="9"/>
        <rFont val="ＭＳ 明朝"/>
        <family val="1"/>
        <charset val="128"/>
      </rPr>
      <t xml:space="preserve">(</t>
    </r>
    <r>
      <rPr>
        <sz val="9"/>
        <rFont val="Noto Sans"/>
        <family val="2"/>
      </rPr>
      <t xml:space="preserve">平成</t>
    </r>
    <r>
      <rPr>
        <sz val="9"/>
        <rFont val="ＭＳ 明朝"/>
        <family val="1"/>
        <charset val="128"/>
      </rPr>
      <t xml:space="preserve">2</t>
    </r>
    <r>
      <rPr>
        <sz val="9"/>
        <rFont val="Noto Sans"/>
        <family val="2"/>
      </rPr>
      <t xml:space="preserve">年国勢調査から</t>
    </r>
  </si>
  <si>
    <r>
      <rPr>
        <sz val="8"/>
        <rFont val="Noto Sans"/>
        <family val="2"/>
      </rPr>
      <t xml:space="preserve">　　　　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3</t>
    </r>
    <r>
      <rPr>
        <sz val="8"/>
        <rFont val="Noto Sans"/>
        <family val="2"/>
      </rPr>
      <t xml:space="preserve">年度末</t>
    </r>
  </si>
  <si>
    <t xml:space="preserve">①市域面積が最も狭い。</t>
  </si>
  <si>
    <r>
      <rPr>
        <sz val="9"/>
        <rFont val="Noto Sans"/>
        <family val="2"/>
      </rPr>
      <t xml:space="preserve">  連続</t>
    </r>
    <r>
      <rPr>
        <sz val="9"/>
        <rFont val="ＭＳ 明朝"/>
        <family val="1"/>
        <charset val="128"/>
      </rPr>
      <t xml:space="preserve">)</t>
    </r>
    <r>
      <rPr>
        <sz val="9"/>
        <rFont val="Noto Sans"/>
        <family val="2"/>
      </rPr>
      <t xml:space="preserve">。 ④老齢人口</t>
    </r>
    <r>
      <rPr>
        <sz val="9"/>
        <rFont val="ＭＳ 明朝"/>
        <family val="1"/>
        <charset val="128"/>
      </rPr>
      <t xml:space="preserve">(65</t>
    </r>
    <r>
      <rPr>
        <sz val="9"/>
        <rFont val="Noto Sans"/>
        <family val="2"/>
      </rPr>
      <t xml:space="preserve">歳以上</t>
    </r>
    <r>
      <rPr>
        <sz val="9"/>
        <rFont val="ＭＳ 明朝"/>
        <family val="1"/>
        <charset val="128"/>
      </rPr>
      <t xml:space="preserve">)</t>
    </r>
    <r>
      <rPr>
        <sz val="9"/>
        <rFont val="Noto Sans"/>
        <family val="2"/>
      </rPr>
      <t xml:space="preserve">の割合が最も低い</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国勢調査から連続</t>
    </r>
    <r>
      <rPr>
        <sz val="9"/>
        <rFont val="ＭＳ 明朝"/>
        <family val="1"/>
        <charset val="128"/>
      </rPr>
      <t xml:space="preserve">)</t>
    </r>
    <r>
      <rPr>
        <sz val="9"/>
        <rFont val="Noto Sans"/>
        <family val="2"/>
      </rPr>
      <t xml:space="preserve">。</t>
    </r>
  </si>
  <si>
    <t xml:space="preserve">②市街化区域面積割合が大阪市、東京都区部、名古屋市に次いで高く、都市化が</t>
  </si>
  <si>
    <t xml:space="preserve">⑤労働力率が東京都区部に次いで高い。 </t>
  </si>
  <si>
    <t xml:space="preserve">　進んでいる。</t>
  </si>
  <si>
    <r>
      <rPr>
        <sz val="9"/>
        <rFont val="Noto Sans"/>
        <family val="2"/>
      </rPr>
      <t xml:space="preserve">⑥完全失業率が最も低い。　⑦雇用者</t>
    </r>
    <r>
      <rPr>
        <sz val="9"/>
        <rFont val="ＭＳ 明朝"/>
        <family val="1"/>
        <charset val="128"/>
      </rPr>
      <t xml:space="preserve">(</t>
    </r>
    <r>
      <rPr>
        <sz val="9"/>
        <rFont val="Noto Sans"/>
        <family val="2"/>
      </rPr>
      <t xml:space="preserve">正規の職員・従業員</t>
    </r>
    <r>
      <rPr>
        <sz val="9"/>
        <rFont val="ＭＳ 明朝"/>
        <family val="1"/>
        <charset val="128"/>
      </rPr>
      <t xml:space="preserve">)</t>
    </r>
    <r>
      <rPr>
        <sz val="9"/>
        <rFont val="Noto Sans"/>
        <family val="2"/>
      </rPr>
      <t xml:space="preserve">の割合が最も高い。</t>
    </r>
  </si>
  <si>
    <r>
      <rPr>
        <sz val="9"/>
        <rFont val="Noto Sans"/>
        <family val="2"/>
      </rPr>
      <t xml:space="preserve">⑥人口</t>
    </r>
    <r>
      <rPr>
        <sz val="9"/>
        <rFont val="ＭＳ 明朝"/>
        <family val="1"/>
        <charset val="128"/>
      </rPr>
      <t xml:space="preserve">1</t>
    </r>
    <r>
      <rPr>
        <sz val="9"/>
        <rFont val="Noto Sans"/>
        <family val="2"/>
      </rPr>
      <t xml:space="preserve">人当たり都市公園面積が東京都区部、大阪市に次いで狭い。　</t>
    </r>
  </si>
  <si>
    <t xml:space="preserve">⑧昼夜間人口比率は相模原市に次いで低い。</t>
  </si>
  <si>
    <t xml:space="preserve">⑧用途地域別割合のうち工業専用地域割合が北九州市、堺市に次いで高い。</t>
  </si>
  <si>
    <r>
      <rPr>
        <sz val="9"/>
        <rFont val="ＭＳ Ｐ明朝"/>
        <family val="1"/>
        <charset val="128"/>
      </rPr>
      <t xml:space="preserve">(</t>
    </r>
    <r>
      <rPr>
        <sz val="9"/>
        <rFont val="Noto Sans"/>
        <family val="2"/>
      </rPr>
      <t xml:space="preserve">歳</t>
    </r>
    <r>
      <rPr>
        <sz val="9"/>
        <rFont val="ＭＳ Ｐ明朝"/>
        <family val="1"/>
        <charset val="128"/>
      </rPr>
      <t xml:space="preserve">)</t>
    </r>
  </si>
  <si>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r>
      <rPr>
        <sz val="9"/>
        <rFont val="ＭＳ Ｐ明朝"/>
        <family val="1"/>
        <charset val="128"/>
      </rPr>
      <t xml:space="preserve">(</t>
    </r>
    <r>
      <rPr>
        <sz val="9"/>
        <rFont val="Noto Sans"/>
        <family val="2"/>
      </rPr>
      <t xml:space="preserve">ｋｍ</t>
    </r>
    <r>
      <rPr>
        <sz val="9"/>
        <rFont val="ＭＳ Ｐ明朝"/>
        <family val="1"/>
        <charset val="128"/>
      </rPr>
      <t xml:space="preserve">)</t>
    </r>
  </si>
  <si>
    <t xml:space="preserve">平均年齢</t>
  </si>
  <si>
    <r>
      <rPr>
        <sz val="9"/>
        <rFont val="ＭＳ ゴシック"/>
        <family val="3"/>
        <charset val="128"/>
      </rPr>
      <t xml:space="preserve">15</t>
    </r>
    <r>
      <rPr>
        <sz val="9"/>
        <rFont val="Noto Sans"/>
        <family val="2"/>
      </rPr>
      <t xml:space="preserve">歳未満人口割合</t>
    </r>
  </si>
  <si>
    <r>
      <rPr>
        <sz val="9"/>
        <rFont val="ＭＳ ゴシック"/>
        <family val="3"/>
        <charset val="128"/>
      </rPr>
      <t xml:space="preserve">15</t>
    </r>
    <r>
      <rPr>
        <sz val="9"/>
        <rFont val="Noto Sans"/>
        <family val="2"/>
      </rPr>
      <t xml:space="preserve">～</t>
    </r>
    <r>
      <rPr>
        <sz val="9"/>
        <rFont val="ＭＳ ゴシック"/>
        <family val="3"/>
        <charset val="128"/>
      </rPr>
      <t xml:space="preserve">64</t>
    </r>
    <r>
      <rPr>
        <sz val="9"/>
        <rFont val="Noto Sans"/>
        <family val="2"/>
      </rPr>
      <t xml:space="preserve">歳人口割合</t>
    </r>
  </si>
  <si>
    <r>
      <rPr>
        <sz val="9"/>
        <rFont val="ＭＳ ゴシック"/>
        <family val="3"/>
        <charset val="128"/>
      </rPr>
      <t xml:space="preserve">65</t>
    </r>
    <r>
      <rPr>
        <sz val="9"/>
        <rFont val="Noto Sans"/>
        <family val="2"/>
      </rPr>
      <t xml:space="preserve">歳以上人口割合</t>
    </r>
  </si>
  <si>
    <t xml:space="preserve">市域面積</t>
  </si>
  <si>
    <t xml:space="preserve">市街化区域面積割合</t>
  </si>
  <si>
    <t xml:space="preserve">市街化調整区域面積割合</t>
  </si>
  <si>
    <r>
      <rPr>
        <sz val="9"/>
        <rFont val="Noto Sans"/>
        <family val="2"/>
      </rPr>
      <t xml:space="preserve">面積</t>
    </r>
    <r>
      <rPr>
        <sz val="9"/>
        <rFont val="ＭＳ ゴシック"/>
        <family val="3"/>
        <charset val="128"/>
      </rPr>
      <t xml:space="preserve">1km</t>
    </r>
    <r>
      <rPr>
        <vertAlign val="superscript"/>
        <sz val="9"/>
        <rFont val="ＭＳ ゴシック"/>
        <family val="3"/>
        <charset val="128"/>
      </rPr>
      <t xml:space="preserve">2</t>
    </r>
    <r>
      <rPr>
        <sz val="9"/>
        <rFont val="Noto Sans"/>
        <family val="2"/>
      </rPr>
      <t xml:space="preserve">当たり
道路実延長</t>
    </r>
  </si>
  <si>
    <t xml:space="preserve">道路総延長</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調整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道路実延長</t>
    </r>
    <r>
      <rPr>
        <sz val="8"/>
        <rFont val="ＭＳ Ｐ明朝"/>
        <family val="1"/>
        <charset val="128"/>
      </rPr>
      <t xml:space="preserve">÷</t>
    </r>
    <r>
      <rPr>
        <sz val="8"/>
        <rFont val="Noto Sans"/>
        <family val="2"/>
      </rPr>
      <t xml:space="preserve">市域面積</t>
    </r>
  </si>
  <si>
    <r>
      <rPr>
        <sz val="8"/>
        <rFont val="ＭＳ Ｐ明朝"/>
        <family val="1"/>
        <charset val="128"/>
      </rPr>
      <t xml:space="preserve">Ⅱ-9(p</t>
    </r>
    <r>
      <rPr>
        <sz val="8"/>
        <rFont val="Noto Sans"/>
        <family val="2"/>
      </rPr>
      <t xml:space="preserve">．</t>
    </r>
    <r>
      <rPr>
        <sz val="8"/>
        <rFont val="ＭＳ Ｐ明朝"/>
        <family val="1"/>
        <charset val="128"/>
      </rPr>
      <t xml:space="preserve">51)</t>
    </r>
  </si>
  <si>
    <r>
      <rPr>
        <sz val="8"/>
        <rFont val="ＭＳ Ｐ明朝"/>
        <family val="1"/>
        <charset val="128"/>
      </rPr>
      <t xml:space="preserve">Ⅰ-1(p</t>
    </r>
    <r>
      <rPr>
        <sz val="8"/>
        <rFont val="Noto Sans"/>
        <family val="2"/>
      </rPr>
      <t xml:space="preserve">．</t>
    </r>
    <r>
      <rPr>
        <sz val="8"/>
        <rFont val="ＭＳ Ｐ明朝"/>
        <family val="1"/>
        <charset val="128"/>
      </rPr>
      <t xml:space="preserve">2)</t>
    </r>
  </si>
  <si>
    <r>
      <rPr>
        <sz val="8"/>
        <rFont val="ＭＳ Ｐ明朝"/>
        <family val="1"/>
        <charset val="128"/>
      </rPr>
      <t xml:space="preserve">Ⅰ-2(p</t>
    </r>
    <r>
      <rPr>
        <sz val="8"/>
        <rFont val="Noto Sans"/>
        <family val="2"/>
      </rPr>
      <t xml:space="preserve">．</t>
    </r>
    <r>
      <rPr>
        <sz val="8"/>
        <rFont val="ＭＳ Ｐ明朝"/>
        <family val="1"/>
        <charset val="128"/>
      </rPr>
      <t xml:space="preserve">4)</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8)</t>
    </r>
  </si>
  <si>
    <r>
      <rPr>
        <sz val="9"/>
        <rFont val="ＭＳ Ｐ明朝"/>
        <family val="1"/>
        <charset val="128"/>
      </rPr>
      <t xml:space="preserve">(</t>
    </r>
    <r>
      <rPr>
        <sz val="9"/>
        <rFont val="Noto Sans"/>
        <family val="2"/>
      </rPr>
      <t xml:space="preserve">ｍ</t>
    </r>
    <r>
      <rPr>
        <vertAlign val="superscript"/>
        <sz val="9"/>
        <rFont val="ＭＳ Ｐ明朝"/>
        <family val="1"/>
        <charset val="128"/>
      </rPr>
      <t xml:space="preserve">2</t>
    </r>
    <r>
      <rPr>
        <sz val="9"/>
        <rFont val="ＭＳ Ｐ明朝"/>
        <family val="1"/>
        <charset val="128"/>
      </rPr>
      <t xml:space="preserve">)</t>
    </r>
  </si>
  <si>
    <t xml:space="preserve">労働力率</t>
  </si>
  <si>
    <t xml:space="preserve">完全失業率</t>
  </si>
  <si>
    <r>
      <rPr>
        <sz val="9"/>
        <rFont val="Noto Sans"/>
        <family val="2"/>
      </rPr>
      <t xml:space="preserve">雇用者</t>
    </r>
    <r>
      <rPr>
        <sz val="9"/>
        <rFont val="ＭＳ ゴシック"/>
        <family val="3"/>
        <charset val="128"/>
      </rPr>
      <t xml:space="preserve">(</t>
    </r>
    <r>
      <rPr>
        <sz val="9"/>
        <rFont val="Noto Sans"/>
        <family val="2"/>
      </rPr>
      <t xml:space="preserve">正規の職員・
従業員</t>
    </r>
    <r>
      <rPr>
        <sz val="9"/>
        <rFont val="ＭＳ ゴシック"/>
        <family val="3"/>
        <charset val="128"/>
      </rPr>
      <t xml:space="preserve">)</t>
    </r>
    <r>
      <rPr>
        <sz val="9"/>
        <rFont val="Noto Sans"/>
        <family val="2"/>
      </rPr>
      <t xml:space="preserve">の割合</t>
    </r>
  </si>
  <si>
    <t xml:space="preserve">昼夜間人口比率</t>
  </si>
  <si>
    <t xml:space="preserve">道路舗装率</t>
  </si>
  <si>
    <r>
      <rPr>
        <sz val="9"/>
        <rFont val="Noto Sans"/>
        <family val="2"/>
      </rPr>
      <t xml:space="preserve">人口</t>
    </r>
    <r>
      <rPr>
        <sz val="9"/>
        <rFont val="ＭＳ ゴシック"/>
        <family val="3"/>
        <charset val="128"/>
      </rPr>
      <t xml:space="preserve">1</t>
    </r>
    <r>
      <rPr>
        <sz val="9"/>
        <rFont val="Noto Sans"/>
        <family val="2"/>
      </rPr>
      <t xml:space="preserve">人当たり都市公園
面積</t>
    </r>
    <r>
      <rPr>
        <sz val="9"/>
        <rFont val="ＭＳ ゴシック"/>
        <family val="3"/>
        <charset val="128"/>
      </rPr>
      <t xml:space="preserve">(</t>
    </r>
    <r>
      <rPr>
        <sz val="9"/>
        <rFont val="Noto Sans"/>
        <family val="2"/>
      </rPr>
      <t xml:space="preserve">緑地を除く</t>
    </r>
    <r>
      <rPr>
        <sz val="9"/>
        <rFont val="ＭＳ ゴシック"/>
        <family val="3"/>
        <charset val="128"/>
      </rPr>
      <t xml:space="preserve">)</t>
    </r>
  </si>
  <si>
    <r>
      <rPr>
        <sz val="9"/>
        <rFont val="Noto Sans"/>
        <family val="2"/>
      </rPr>
      <t xml:space="preserve">用途地域別割合
</t>
    </r>
    <r>
      <rPr>
        <sz val="9"/>
        <rFont val="ＭＳ ゴシック"/>
        <family val="3"/>
        <charset val="128"/>
      </rPr>
      <t xml:space="preserve">(</t>
    </r>
    <r>
      <rPr>
        <sz val="9"/>
        <rFont val="Noto Sans"/>
        <family val="2"/>
      </rPr>
      <t xml:space="preserve">第</t>
    </r>
    <r>
      <rPr>
        <sz val="9"/>
        <rFont val="ＭＳ ゴシック"/>
        <family val="3"/>
        <charset val="128"/>
      </rPr>
      <t xml:space="preserve">1</t>
    </r>
    <r>
      <rPr>
        <sz val="9"/>
        <rFont val="Noto Sans"/>
        <family val="2"/>
      </rPr>
      <t xml:space="preserve">種低層住居専用</t>
    </r>
    <r>
      <rPr>
        <sz val="9"/>
        <rFont val="ＭＳ ゴシック"/>
        <family val="3"/>
        <charset val="128"/>
      </rPr>
      <t xml:space="preserve">)</t>
    </r>
  </si>
  <si>
    <r>
      <rPr>
        <sz val="9"/>
        <rFont val="Noto Sans"/>
        <family val="2"/>
      </rPr>
      <t xml:space="preserve">用途地域別割合
</t>
    </r>
    <r>
      <rPr>
        <sz val="9"/>
        <rFont val="ＭＳ ゴシック"/>
        <family val="3"/>
        <charset val="128"/>
      </rPr>
      <t xml:space="preserve">(</t>
    </r>
    <r>
      <rPr>
        <sz val="9"/>
        <rFont val="Noto Sans"/>
        <family val="2"/>
      </rPr>
      <t xml:space="preserve">工業専用</t>
    </r>
    <r>
      <rPr>
        <sz val="9"/>
        <rFont val="ＭＳ ゴシック"/>
        <family val="3"/>
        <charset val="128"/>
      </rPr>
      <t xml:space="preserve">)</t>
    </r>
  </si>
  <si>
    <t xml:space="preserve">－</t>
  </si>
  <si>
    <r>
      <rPr>
        <sz val="8"/>
        <rFont val="Noto Sans"/>
        <family val="2"/>
      </rPr>
      <t xml:space="preserve">労働力人口</t>
    </r>
    <r>
      <rPr>
        <sz val="8"/>
        <rFont val="ＭＳ Ｐ明朝"/>
        <family val="1"/>
        <charset val="128"/>
      </rPr>
      <t xml:space="preserve">÷(</t>
    </r>
    <r>
      <rPr>
        <sz val="8"/>
        <rFont val="Noto Sans"/>
        <family val="2"/>
      </rPr>
      <t xml:space="preserve">労働力人口＋
非労働力人口）</t>
    </r>
    <r>
      <rPr>
        <sz val="8"/>
        <rFont val="ＭＳ Ｐ明朝"/>
        <family val="1"/>
        <charset val="128"/>
      </rPr>
      <t xml:space="preserve">×100</t>
    </r>
  </si>
  <si>
    <r>
      <rPr>
        <sz val="8"/>
        <rFont val="Noto Sans"/>
        <family val="2"/>
      </rPr>
      <t xml:space="preserve">完全失業者</t>
    </r>
    <r>
      <rPr>
        <sz val="8"/>
        <rFont val="ＭＳ Ｐ明朝"/>
        <family val="1"/>
        <charset val="128"/>
      </rPr>
      <t xml:space="preserve">÷</t>
    </r>
    <r>
      <rPr>
        <sz val="8"/>
        <rFont val="Noto Sans"/>
        <family val="2"/>
      </rPr>
      <t xml:space="preserve">労働力人口</t>
    </r>
    <r>
      <rPr>
        <sz val="8"/>
        <rFont val="ＭＳ Ｐ明朝"/>
        <family val="1"/>
        <charset val="128"/>
      </rPr>
      <t xml:space="preserve">×100</t>
    </r>
  </si>
  <si>
    <r>
      <rPr>
        <sz val="8"/>
        <rFont val="Noto Sans"/>
        <family val="2"/>
      </rPr>
      <t xml:space="preserve">雇用者</t>
    </r>
    <r>
      <rPr>
        <sz val="8"/>
        <rFont val="ＭＳ Ｐ明朝"/>
        <family val="1"/>
        <charset val="128"/>
      </rPr>
      <t xml:space="preserve">(</t>
    </r>
    <r>
      <rPr>
        <sz val="8"/>
        <rFont val="Noto Sans"/>
        <family val="2"/>
      </rPr>
      <t xml:space="preserve">正規の職員・従業員</t>
    </r>
    <r>
      <rPr>
        <sz val="8"/>
        <rFont val="ＭＳ Ｐ明朝"/>
        <family val="1"/>
        <charset val="128"/>
      </rPr>
      <t xml:space="preserve">)
÷</t>
    </r>
    <r>
      <rPr>
        <sz val="8"/>
        <rFont val="Noto Sans"/>
        <family val="2"/>
      </rPr>
      <t xml:space="preserve">就業者総数</t>
    </r>
    <r>
      <rPr>
        <sz val="8"/>
        <rFont val="ＭＳ Ｐ明朝"/>
        <family val="1"/>
        <charset val="128"/>
      </rPr>
      <t xml:space="preserve">×100</t>
    </r>
  </si>
  <si>
    <r>
      <rPr>
        <sz val="8"/>
        <rFont val="Noto Sans"/>
        <family val="2"/>
      </rPr>
      <t xml:space="preserve">昼間人口</t>
    </r>
    <r>
      <rPr>
        <sz val="8"/>
        <rFont val="ＭＳ Ｐ明朝"/>
        <family val="1"/>
        <charset val="128"/>
      </rPr>
      <t xml:space="preserve">÷</t>
    </r>
    <r>
      <rPr>
        <sz val="8"/>
        <rFont val="Noto Sans"/>
        <family val="2"/>
      </rPr>
      <t xml:space="preserve">常住人口</t>
    </r>
    <r>
      <rPr>
        <sz val="8"/>
        <rFont val="ＭＳ Ｐ明朝"/>
        <family val="1"/>
        <charset val="128"/>
      </rPr>
      <t xml:space="preserve">×100
(</t>
    </r>
    <r>
      <rPr>
        <sz val="8"/>
        <rFont val="Noto Sans"/>
        <family val="2"/>
      </rPr>
      <t xml:space="preserve">常住人口</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舗装道路実延長</t>
    </r>
    <r>
      <rPr>
        <sz val="8"/>
        <rFont val="ＭＳ Ｐ明朝"/>
        <family val="1"/>
        <charset val="128"/>
      </rPr>
      <t xml:space="preserve">÷</t>
    </r>
    <r>
      <rPr>
        <sz val="8"/>
        <rFont val="Noto Sans"/>
        <family val="2"/>
      </rPr>
      <t xml:space="preserve">道路実延長</t>
    </r>
    <r>
      <rPr>
        <sz val="8"/>
        <rFont val="ＭＳ Ｐ明朝"/>
        <family val="1"/>
        <charset val="128"/>
      </rPr>
      <t xml:space="preserve">×100</t>
    </r>
    <r>
      <rPr>
        <sz val="8"/>
        <rFont val="Noto Sans"/>
        <family val="2"/>
      </rPr>
      <t xml:space="preserve">（全道路種類）</t>
    </r>
  </si>
  <si>
    <r>
      <rPr>
        <sz val="8"/>
        <rFont val="Noto Sans"/>
        <family val="2"/>
      </rPr>
      <t xml:space="preserve">平成</t>
    </r>
    <r>
      <rPr>
        <sz val="8"/>
        <rFont val="ＭＳ Ｐ明朝"/>
        <family val="1"/>
        <charset val="128"/>
      </rPr>
      <t xml:space="preserve">23</t>
    </r>
    <r>
      <rPr>
        <sz val="8"/>
        <rFont val="Noto Sans"/>
        <family val="2"/>
      </rPr>
      <t xml:space="preserve">年度末、
都市公園面積</t>
    </r>
    <r>
      <rPr>
        <sz val="8"/>
        <rFont val="ＭＳ Ｐ明朝"/>
        <family val="1"/>
        <charset val="128"/>
      </rPr>
      <t xml:space="preserve">÷</t>
    </r>
    <r>
      <rPr>
        <sz val="8"/>
        <rFont val="Noto Sans"/>
        <family val="2"/>
      </rPr>
      <t xml:space="preserve">人口</t>
    </r>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第</t>
    </r>
    <r>
      <rPr>
        <sz val="8"/>
        <rFont val="ＭＳ Ｐ明朝"/>
        <family val="1"/>
        <charset val="128"/>
      </rPr>
      <t xml:space="preserve">1</t>
    </r>
    <r>
      <rPr>
        <sz val="8"/>
        <rFont val="Noto Sans"/>
        <family val="2"/>
      </rPr>
      <t xml:space="preserve">種低層住居専用地域の面積</t>
    </r>
    <r>
      <rPr>
        <sz val="8"/>
        <rFont val="ＭＳ Ｐ明朝"/>
        <family val="1"/>
        <charset val="128"/>
      </rPr>
      <t xml:space="preserve">÷</t>
    </r>
    <r>
      <rPr>
        <sz val="8"/>
        <rFont val="Noto Sans"/>
        <family val="2"/>
      </rPr>
      <t xml:space="preserve">市街化区域の面積</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工業専用地域の面積</t>
    </r>
    <r>
      <rPr>
        <sz val="8"/>
        <rFont val="ＭＳ Ｐ明朝"/>
        <family val="1"/>
        <charset val="128"/>
      </rPr>
      <t xml:space="preserve">÷</t>
    </r>
    <r>
      <rPr>
        <sz val="8"/>
        <rFont val="Noto Sans"/>
        <family val="2"/>
      </rPr>
      <t xml:space="preserve">市街化区域の面積</t>
    </r>
    <r>
      <rPr>
        <sz val="8"/>
        <rFont val="ＭＳ Ｐ明朝"/>
        <family val="1"/>
        <charset val="128"/>
      </rPr>
      <t xml:space="preserve">×100</t>
    </r>
  </si>
  <si>
    <r>
      <rPr>
        <sz val="8"/>
        <rFont val="ＭＳ Ｐ明朝"/>
        <family val="1"/>
        <charset val="128"/>
      </rPr>
      <t xml:space="preserve">Ⅱ-10(p</t>
    </r>
    <r>
      <rPr>
        <sz val="8"/>
        <rFont val="Noto Sans"/>
        <family val="2"/>
      </rPr>
      <t xml:space="preserve">．</t>
    </r>
    <r>
      <rPr>
        <sz val="8"/>
        <rFont val="ＭＳ Ｐ明朝"/>
        <family val="1"/>
        <charset val="128"/>
      </rPr>
      <t xml:space="preserve">52 - 53)</t>
    </r>
  </si>
  <si>
    <r>
      <rPr>
        <sz val="8"/>
        <rFont val="ＭＳ Ｐ明朝"/>
        <family val="1"/>
        <charset val="128"/>
      </rPr>
      <t xml:space="preserve">Ⅱ-11(p</t>
    </r>
    <r>
      <rPr>
        <sz val="8"/>
        <rFont val="Noto Sans"/>
        <family val="2"/>
      </rPr>
      <t xml:space="preserve">．</t>
    </r>
    <r>
      <rPr>
        <sz val="8"/>
        <rFont val="ＭＳ Ｐ明朝"/>
        <family val="1"/>
        <charset val="128"/>
      </rPr>
      <t xml:space="preserve">54 - 67)</t>
    </r>
  </si>
  <si>
    <r>
      <rPr>
        <sz val="8"/>
        <rFont val="ＭＳ Ｐ明朝"/>
        <family val="1"/>
        <charset val="128"/>
      </rPr>
      <t xml:space="preserve">Ⅱ-12(p</t>
    </r>
    <r>
      <rPr>
        <sz val="8"/>
        <rFont val="Noto Sans"/>
        <family val="2"/>
      </rPr>
      <t xml:space="preserve">．</t>
    </r>
    <r>
      <rPr>
        <sz val="8"/>
        <rFont val="ＭＳ Ｐ明朝"/>
        <family val="1"/>
        <charset val="128"/>
      </rPr>
      <t xml:space="preserve">68 - 69)</t>
    </r>
  </si>
  <si>
    <r>
      <rPr>
        <sz val="8"/>
        <rFont val="ＭＳ Ｐ明朝"/>
        <family val="1"/>
        <charset val="128"/>
      </rPr>
      <t xml:space="preserve">Ⅰ-2(p</t>
    </r>
    <r>
      <rPr>
        <sz val="8"/>
        <rFont val="Noto Sans"/>
        <family val="2"/>
      </rPr>
      <t xml:space="preserve">．</t>
    </r>
    <r>
      <rPr>
        <sz val="8"/>
        <rFont val="ＭＳ Ｐ明朝"/>
        <family val="1"/>
        <charset val="128"/>
      </rPr>
      <t xml:space="preserve">4 - 5)</t>
    </r>
  </si>
  <si>
    <r>
      <rPr>
        <sz val="9"/>
        <rFont val="Noto Sans"/>
        <family val="2"/>
      </rPr>
      <t xml:space="preserve">　◇平均年齢が低く、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r>
      <rPr>
        <sz val="9"/>
        <rFont val="Noto Sans"/>
        <family val="2"/>
      </rPr>
      <t xml:space="preserve">の割合が高いことから、川崎市は若い世代の多い都市であるといえる。</t>
    </r>
  </si>
  <si>
    <t xml:space="preserve">◇用途地域別割合を見ると、</t>
  </si>
  <si>
    <r>
      <rPr>
        <sz val="9"/>
        <rFont val="Noto Sans"/>
        <family val="2"/>
      </rPr>
      <t xml:space="preserve">　◇昼夜間人口比率は依然として低く</t>
    </r>
    <r>
      <rPr>
        <sz val="9"/>
        <rFont val="ＭＳ 明朝"/>
        <family val="1"/>
        <charset val="128"/>
      </rPr>
      <t xml:space="preserve">100</t>
    </r>
    <r>
      <rPr>
        <sz val="9"/>
        <rFont val="Noto Sans"/>
        <family val="2"/>
      </rPr>
      <t xml:space="preserve">を下回っており、東京都周辺のさいたま市、千葉市、横浜市、相模原市と</t>
    </r>
  </si>
  <si>
    <r>
      <rPr>
        <sz val="9"/>
        <rFont val="Noto Sans"/>
        <family val="2"/>
      </rPr>
      <t xml:space="preserve">　第</t>
    </r>
    <r>
      <rPr>
        <sz val="9"/>
        <rFont val="ＭＳ 明朝"/>
        <family val="1"/>
        <charset val="128"/>
      </rPr>
      <t xml:space="preserve">1</t>
    </r>
    <r>
      <rPr>
        <sz val="9"/>
        <rFont val="Noto Sans"/>
        <family val="2"/>
      </rPr>
      <t xml:space="preserve">種低層住居専用地域が川</t>
    </r>
  </si>
  <si>
    <t xml:space="preserve">　　同様の傾向がある。</t>
  </si>
  <si>
    <t xml:space="preserve">　崎市・大都市平均ともに最</t>
  </si>
  <si>
    <t xml:space="preserve">　　</t>
  </si>
  <si>
    <t xml:space="preserve">　も高い割合を占めている。</t>
  </si>
  <si>
    <t xml:space="preserve">　　　　　</t>
  </si>
  <si>
    <t xml:space="preserve">事　      業　     所</t>
  </si>
  <si>
    <t xml:space="preserve"> 【大都市比較】</t>
  </si>
  <si>
    <t xml:space="preserve">商業・農業・貿易</t>
  </si>
  <si>
    <r>
      <rPr>
        <sz val="8"/>
        <rFont val="Noto Sans"/>
        <family val="2"/>
      </rPr>
      <t xml:space="preserve">（ 平成</t>
    </r>
    <r>
      <rPr>
        <sz val="8"/>
        <rFont val="ＭＳ Ｐ明朝"/>
        <family val="1"/>
        <charset val="128"/>
      </rPr>
      <t xml:space="preserve">21</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平成</t>
    </r>
    <r>
      <rPr>
        <sz val="8"/>
        <rFont val="ＭＳ Ｐ明朝"/>
        <family val="1"/>
        <charset val="128"/>
      </rPr>
      <t xml:space="preserve">21</t>
    </r>
    <r>
      <rPr>
        <sz val="8"/>
        <rFont val="Noto Sans"/>
        <family val="2"/>
      </rPr>
      <t xml:space="preserve">年経済センサスー基礎調査 </t>
    </r>
    <r>
      <rPr>
        <sz val="8"/>
        <rFont val="ＭＳ Ｐ明朝"/>
        <family val="1"/>
        <charset val="128"/>
      </rPr>
      <t xml:space="preserve">)</t>
    </r>
  </si>
  <si>
    <r>
      <rPr>
        <sz val="9"/>
        <rFont val="Noto Sans"/>
        <family val="2"/>
      </rPr>
      <t xml:space="preserve"> ④全従業者に占める第</t>
    </r>
    <r>
      <rPr>
        <sz val="9"/>
        <rFont val="ＭＳ 明朝"/>
        <family val="1"/>
        <charset val="128"/>
      </rPr>
      <t xml:space="preserve">2</t>
    </r>
    <r>
      <rPr>
        <sz val="9"/>
        <rFont val="Noto Sans"/>
        <family val="2"/>
      </rPr>
      <t xml:space="preserve">次産業従業者割合が浜松市、堺市に次いで高い。</t>
    </r>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商業統計調査
平成</t>
    </r>
    <r>
      <rPr>
        <sz val="8"/>
        <rFont val="ＭＳ Ｐ明朝"/>
        <family val="1"/>
        <charset val="128"/>
      </rPr>
      <t xml:space="preserve">22</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2010</t>
    </r>
    <r>
      <rPr>
        <sz val="8"/>
        <rFont val="Noto Sans"/>
        <family val="2"/>
      </rPr>
      <t xml:space="preserve">世界農林業センサス（うち農林業経営体調査）
平成</t>
    </r>
    <r>
      <rPr>
        <sz val="8"/>
        <rFont val="ＭＳ Ｐ明朝"/>
        <family val="1"/>
        <charset val="128"/>
      </rPr>
      <t xml:space="preserve">23</t>
    </r>
    <r>
      <rPr>
        <sz val="8"/>
        <rFont val="Noto Sans"/>
        <family val="2"/>
      </rPr>
      <t xml:space="preserve">年末商業動態統計調査
平成</t>
    </r>
    <r>
      <rPr>
        <sz val="8"/>
        <rFont val="ＭＳ Ｐ明朝"/>
        <family val="1"/>
        <charset val="128"/>
      </rPr>
      <t xml:space="preserve">23</t>
    </r>
    <r>
      <rPr>
        <sz val="8"/>
        <rFont val="Noto Sans"/>
        <family val="2"/>
      </rPr>
      <t xml:space="preserve">年港湾統計</t>
    </r>
  </si>
  <si>
    <t xml:space="preserve">③商業集積地区に立地する小売業事業所数割合は、横浜市、東京都区部に次いで高い。</t>
  </si>
  <si>
    <t xml:space="preserve"> ⑥⑦全従業員に占める製造業、情報サービス業の従業者割合がそれぞれ</t>
  </si>
  <si>
    <t xml:space="preserve">⑤総農家数は、大阪市、札幌市に次いで少ない。</t>
  </si>
  <si>
    <r>
      <rPr>
        <sz val="9"/>
        <rFont val="Noto Sans"/>
        <family val="2"/>
      </rPr>
      <t xml:space="preserve">　 </t>
    </r>
    <r>
      <rPr>
        <sz val="9"/>
        <rFont val="ＭＳ 明朝"/>
        <family val="1"/>
        <charset val="128"/>
      </rPr>
      <t xml:space="preserve">2</t>
    </r>
    <r>
      <rPr>
        <sz val="9"/>
        <rFont val="Noto Sans"/>
        <family val="2"/>
      </rPr>
      <t xml:space="preserve">番目に高い。</t>
    </r>
  </si>
  <si>
    <t xml:space="preserve">⑧海上貨物数量に占める外国貿易割合が名古屋市に次いで高い。</t>
  </si>
  <si>
    <r>
      <rPr>
        <sz val="9"/>
        <rFont val="ＭＳ Ｐ明朝"/>
        <family val="1"/>
        <charset val="128"/>
      </rPr>
      <t xml:space="preserve">(</t>
    </r>
    <r>
      <rPr>
        <sz val="9"/>
        <rFont val="Noto Sans"/>
        <family val="2"/>
      </rPr>
      <t xml:space="preserve">万円</t>
    </r>
    <r>
      <rPr>
        <sz val="9"/>
        <rFont val="ＭＳ Ｐ明朝"/>
        <family val="1"/>
        <charset val="128"/>
      </rPr>
      <t xml:space="preserve">)</t>
    </r>
  </si>
  <si>
    <t xml:space="preserve">事業所数</t>
  </si>
  <si>
    <t xml:space="preserve">従業者数</t>
  </si>
  <si>
    <r>
      <rPr>
        <sz val="9"/>
        <rFont val="ＭＳ ゴシック"/>
        <family val="3"/>
        <charset val="128"/>
      </rPr>
      <t xml:space="preserve">1</t>
    </r>
    <r>
      <rPr>
        <sz val="9"/>
        <rFont val="Noto Sans"/>
        <family val="2"/>
      </rPr>
      <t xml:space="preserve">事業所当たり
従業者数</t>
    </r>
  </si>
  <si>
    <r>
      <rPr>
        <sz val="9"/>
        <rFont val="Noto Sans"/>
        <family val="2"/>
      </rPr>
      <t xml:space="preserve">第</t>
    </r>
    <r>
      <rPr>
        <sz val="9"/>
        <rFont val="ＭＳ ゴシック"/>
        <family val="3"/>
        <charset val="128"/>
      </rPr>
      <t xml:space="preserve">2</t>
    </r>
    <r>
      <rPr>
        <sz val="9"/>
        <rFont val="Noto Sans"/>
        <family val="2"/>
      </rPr>
      <t xml:space="preserve">次産業従業者割合</t>
    </r>
  </si>
  <si>
    <r>
      <rPr>
        <sz val="9"/>
        <rFont val="Noto Sans"/>
        <family val="2"/>
      </rPr>
      <t xml:space="preserve">従業者</t>
    </r>
    <r>
      <rPr>
        <sz val="9"/>
        <rFont val="ＭＳ ゴシック"/>
        <family val="3"/>
        <charset val="128"/>
      </rPr>
      <t xml:space="preserve">1</t>
    </r>
    <r>
      <rPr>
        <sz val="9"/>
        <rFont val="Noto Sans"/>
        <family val="2"/>
      </rPr>
      <t xml:space="preserve">人当たり
卸売業年間販売額</t>
    </r>
  </si>
  <si>
    <r>
      <rPr>
        <sz val="9"/>
        <rFont val="Noto Sans"/>
        <family val="2"/>
      </rPr>
      <t xml:space="preserve">従業者</t>
    </r>
    <r>
      <rPr>
        <sz val="9"/>
        <rFont val="ＭＳ ゴシック"/>
        <family val="3"/>
        <charset val="128"/>
      </rPr>
      <t xml:space="preserve">1</t>
    </r>
    <r>
      <rPr>
        <sz val="9"/>
        <rFont val="Noto Sans"/>
        <family val="2"/>
      </rPr>
      <t xml:space="preserve">人当たり
小売業年間販売額</t>
    </r>
  </si>
  <si>
    <r>
      <rPr>
        <sz val="9"/>
        <rFont val="Noto Sans"/>
        <family val="2"/>
      </rPr>
      <t xml:space="preserve">商業集積地区</t>
    </r>
    <r>
      <rPr>
        <vertAlign val="superscript"/>
        <sz val="8"/>
        <rFont val="Noto Sans"/>
        <family val="2"/>
      </rPr>
      <t xml:space="preserve">※</t>
    </r>
    <r>
      <rPr>
        <sz val="9"/>
        <rFont val="Noto Sans"/>
        <family val="2"/>
      </rPr>
      <t xml:space="preserve">に立地する
小売業事業所数割合
</t>
    </r>
    <r>
      <rPr>
        <sz val="7"/>
        <rFont val="Noto Sans"/>
        <family val="2"/>
      </rPr>
      <t xml:space="preserve">（全地区小売業事業所数</t>
    </r>
    <r>
      <rPr>
        <sz val="7"/>
        <rFont val="ＭＳ ゴシック"/>
        <family val="3"/>
        <charset val="128"/>
      </rPr>
      <t xml:space="preserve">=100</t>
    </r>
    <r>
      <rPr>
        <sz val="7"/>
        <rFont val="Noto Sans"/>
        <family val="2"/>
      </rPr>
      <t xml:space="preserve">％）</t>
    </r>
  </si>
  <si>
    <r>
      <rPr>
        <sz val="9"/>
        <rFont val="Noto Sans"/>
        <family val="2"/>
      </rPr>
      <t xml:space="preserve">大型小売店売場面積（</t>
    </r>
    <r>
      <rPr>
        <sz val="9"/>
        <rFont val="ＭＳ ゴシック"/>
        <family val="3"/>
        <charset val="128"/>
      </rPr>
      <t xml:space="preserve">1</t>
    </r>
    <r>
      <rPr>
        <sz val="9"/>
        <rFont val="Noto Sans"/>
        <family val="2"/>
      </rPr>
      <t xml:space="preserve">千㎡）当たり年間商品販売額</t>
    </r>
  </si>
  <si>
    <r>
      <rPr>
        <sz val="8"/>
        <rFont val="Noto Sans"/>
        <family val="2"/>
      </rPr>
      <t xml:space="preserve">従業者数</t>
    </r>
    <r>
      <rPr>
        <sz val="8"/>
        <rFont val="ＭＳ Ｐ明朝"/>
        <family val="1"/>
        <charset val="128"/>
      </rPr>
      <t xml:space="preserve">÷</t>
    </r>
    <r>
      <rPr>
        <sz val="8"/>
        <rFont val="Noto Sans"/>
        <family val="2"/>
      </rPr>
      <t xml:space="preserve">事業所数</t>
    </r>
  </si>
  <si>
    <r>
      <rPr>
        <sz val="7.5"/>
        <rFont val="Noto Sans"/>
        <family val="2"/>
      </rPr>
      <t xml:space="preserve">第</t>
    </r>
    <r>
      <rPr>
        <sz val="7.5"/>
        <rFont val="ＭＳ Ｐ明朝"/>
        <family val="1"/>
        <charset val="128"/>
      </rPr>
      <t xml:space="preserve">2</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8"/>
        <rFont val="Noto Sans"/>
        <family val="2"/>
      </rPr>
      <t xml:space="preserve">平成</t>
    </r>
    <r>
      <rPr>
        <sz val="8"/>
        <rFont val="ＭＳ Ｐ明朝"/>
        <family val="1"/>
        <charset val="128"/>
      </rPr>
      <t xml:space="preserve">19</t>
    </r>
    <r>
      <rPr>
        <sz val="8"/>
        <rFont val="Noto Sans"/>
        <family val="2"/>
      </rPr>
      <t xml:space="preserve">年商業統計調査</t>
    </r>
  </si>
  <si>
    <r>
      <rPr>
        <sz val="7.5"/>
        <rFont val="Noto Sans"/>
        <family val="2"/>
      </rPr>
      <t xml:space="preserve">平成</t>
    </r>
    <r>
      <rPr>
        <sz val="7.5"/>
        <rFont val="ＭＳ Ｐ明朝"/>
        <family val="1"/>
        <charset val="128"/>
      </rPr>
      <t xml:space="preserve">19</t>
    </r>
    <r>
      <rPr>
        <sz val="7.5"/>
        <rFont val="Noto Sans"/>
        <family val="2"/>
      </rPr>
      <t xml:space="preserve">年商業統計調査、商業集積地区小売業事業所数</t>
    </r>
    <r>
      <rPr>
        <sz val="7.5"/>
        <rFont val="ＭＳ Ｐ明朝"/>
        <family val="1"/>
        <charset val="128"/>
      </rPr>
      <t xml:space="preserve">÷</t>
    </r>
    <r>
      <rPr>
        <sz val="7.5"/>
        <rFont val="Noto Sans"/>
        <family val="2"/>
      </rPr>
      <t xml:space="preserve">全地区小売業事業所数</t>
    </r>
    <r>
      <rPr>
        <sz val="7.5"/>
        <rFont val="ＭＳ Ｐ明朝"/>
        <family val="1"/>
        <charset val="128"/>
      </rPr>
      <t xml:space="preserve">×100</t>
    </r>
  </si>
  <si>
    <r>
      <rPr>
        <sz val="7.5"/>
        <rFont val="Noto Sans"/>
        <family val="2"/>
      </rPr>
      <t xml:space="preserve">平成</t>
    </r>
    <r>
      <rPr>
        <sz val="7.5"/>
        <rFont val="ＭＳ Ｐ明朝"/>
        <family val="1"/>
        <charset val="128"/>
      </rPr>
      <t xml:space="preserve">23</t>
    </r>
    <r>
      <rPr>
        <sz val="7.5"/>
        <rFont val="Noto Sans"/>
        <family val="2"/>
      </rPr>
      <t xml:space="preserve">年末商業動態統計調査、大型小売店年間商品販売額（総額）</t>
    </r>
    <r>
      <rPr>
        <sz val="7.5"/>
        <rFont val="ＭＳ Ｐ明朝"/>
        <family val="1"/>
        <charset val="128"/>
      </rPr>
      <t xml:space="preserve">÷</t>
    </r>
    <r>
      <rPr>
        <sz val="7.5"/>
        <rFont val="Noto Sans"/>
        <family val="2"/>
      </rPr>
      <t xml:space="preserve">売場面積（㎡）</t>
    </r>
  </si>
  <si>
    <r>
      <rPr>
        <sz val="8"/>
        <rFont val="ＭＳ Ｐ明朝"/>
        <family val="1"/>
        <charset val="128"/>
      </rPr>
      <t xml:space="preserve">Ⅲ-1(p</t>
    </r>
    <r>
      <rPr>
        <sz val="8"/>
        <rFont val="Noto Sans"/>
        <family val="2"/>
      </rPr>
      <t xml:space="preserve">．</t>
    </r>
    <r>
      <rPr>
        <sz val="8"/>
        <rFont val="ＭＳ Ｐ明朝"/>
        <family val="1"/>
        <charset val="128"/>
      </rPr>
      <t xml:space="preserve">80 - 91)</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3)</t>
    </r>
  </si>
  <si>
    <r>
      <rPr>
        <sz val="8"/>
        <rFont val="ＭＳ Ｐ明朝"/>
        <family val="1"/>
        <charset val="128"/>
      </rPr>
      <t xml:space="preserve">Ⅵ-4(p</t>
    </r>
    <r>
      <rPr>
        <sz val="8"/>
        <rFont val="Noto Sans"/>
        <family val="2"/>
      </rPr>
      <t xml:space="preserve">．</t>
    </r>
    <r>
      <rPr>
        <sz val="8"/>
        <rFont val="ＭＳ Ｐ明朝"/>
        <family val="1"/>
        <charset val="128"/>
      </rPr>
      <t xml:space="preserve">170 - 171)</t>
    </r>
  </si>
  <si>
    <r>
      <rPr>
        <sz val="8"/>
        <rFont val="ＭＳ Ｐ明朝"/>
        <family val="1"/>
        <charset val="128"/>
      </rPr>
      <t xml:space="preserve">Ⅵ-5-(1)(p</t>
    </r>
    <r>
      <rPr>
        <sz val="8"/>
        <rFont val="Noto Sans"/>
        <family val="2"/>
      </rPr>
      <t xml:space="preserve">．</t>
    </r>
    <r>
      <rPr>
        <sz val="8"/>
        <rFont val="ＭＳ Ｐ明朝"/>
        <family val="1"/>
        <charset val="128"/>
      </rPr>
      <t xml:space="preserve">172 - 173)</t>
    </r>
  </si>
  <si>
    <r>
      <rPr>
        <sz val="9"/>
        <rFont val="ＭＳ Ｐ明朝"/>
        <family val="1"/>
        <charset val="128"/>
      </rPr>
      <t xml:space="preserve">(</t>
    </r>
    <r>
      <rPr>
        <sz val="9"/>
        <rFont val="Noto Sans"/>
        <family val="2"/>
      </rPr>
      <t xml:space="preserve">千</t>
    </r>
    <r>
      <rPr>
        <sz val="9"/>
        <rFont val="ＭＳ Ｐ明朝"/>
        <family val="1"/>
        <charset val="128"/>
      </rPr>
      <t xml:space="preserve">t)</t>
    </r>
  </si>
  <si>
    <r>
      <rPr>
        <sz val="9"/>
        <rFont val="Noto Sans"/>
        <family val="2"/>
      </rPr>
      <t xml:space="preserve">第</t>
    </r>
    <r>
      <rPr>
        <sz val="9"/>
        <rFont val="ＭＳ ゴシック"/>
        <family val="3"/>
        <charset val="128"/>
      </rPr>
      <t xml:space="preserve">3</t>
    </r>
    <r>
      <rPr>
        <sz val="9"/>
        <rFont val="Noto Sans"/>
        <family val="2"/>
      </rPr>
      <t xml:space="preserve">次産業従業者割合</t>
    </r>
  </si>
  <si>
    <t xml:space="preserve">製造業の従業者割合</t>
  </si>
  <si>
    <t xml:space="preserve">情報サービス業の
従業者割合</t>
  </si>
  <si>
    <t xml:space="preserve">学術・開発研究機関の
従業者割合　</t>
  </si>
  <si>
    <t xml:space="preserve">総農家数</t>
  </si>
  <si>
    <t xml:space="preserve">専業農家割合</t>
  </si>
  <si>
    <t xml:space="preserve">海上輸（移）出入貨物数量</t>
  </si>
  <si>
    <t xml:space="preserve">海上貨物数量に占める
外国貿易割合</t>
  </si>
  <si>
    <t xml:space="preserve">＊</t>
  </si>
  <si>
    <r>
      <rPr>
        <sz val="7.5"/>
        <rFont val="Noto Sans"/>
        <family val="2"/>
      </rPr>
      <t xml:space="preserve">第</t>
    </r>
    <r>
      <rPr>
        <sz val="7.5"/>
        <rFont val="ＭＳ Ｐ明朝"/>
        <family val="1"/>
        <charset val="128"/>
      </rPr>
      <t xml:space="preserve">3</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製造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情報サービス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学術・開発研究機関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ＭＳ Ｐ明朝"/>
        <family val="1"/>
        <charset val="128"/>
      </rPr>
      <t xml:space="preserve">2010</t>
    </r>
    <r>
      <rPr>
        <sz val="7.5"/>
        <rFont val="Noto Sans"/>
        <family val="2"/>
      </rPr>
      <t xml:space="preserve">世界農林業センサス</t>
    </r>
  </si>
  <si>
    <r>
      <rPr>
        <sz val="7.5"/>
        <rFont val="ＭＳ Ｐ明朝"/>
        <family val="1"/>
        <charset val="128"/>
      </rPr>
      <t xml:space="preserve">2010</t>
    </r>
    <r>
      <rPr>
        <sz val="7.5"/>
        <rFont val="Noto Sans"/>
        <family val="2"/>
      </rPr>
      <t xml:space="preserve">世界農林業センサス、
専業農家数</t>
    </r>
    <r>
      <rPr>
        <sz val="7.5"/>
        <rFont val="ＭＳ Ｐ明朝"/>
        <family val="1"/>
        <charset val="128"/>
      </rPr>
      <t xml:space="preserve">÷</t>
    </r>
    <r>
      <rPr>
        <sz val="7.5"/>
        <rFont val="Noto Sans"/>
        <family val="2"/>
      </rPr>
      <t xml:space="preserve">販売農家数</t>
    </r>
    <r>
      <rPr>
        <sz val="7.5"/>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港湾統計
</t>
    </r>
    <r>
      <rPr>
        <sz val="5"/>
        <rFont val="Noto Sans"/>
        <family val="2"/>
      </rPr>
      <t xml:space="preserve">※札幌市、さいたま市、相模原市、京都市は港湾がない。</t>
    </r>
  </si>
  <si>
    <r>
      <rPr>
        <sz val="7"/>
        <rFont val="Noto Sans"/>
        <family val="2"/>
      </rPr>
      <t xml:space="preserve">平成</t>
    </r>
    <r>
      <rPr>
        <sz val="7"/>
        <rFont val="ＭＳ Ｐ明朝"/>
        <family val="1"/>
        <charset val="128"/>
      </rPr>
      <t xml:space="preserve">23</t>
    </r>
    <r>
      <rPr>
        <sz val="7"/>
        <rFont val="Noto Sans"/>
        <family val="2"/>
      </rPr>
      <t xml:space="preserve">年港湾統計、（輸出＋輸入）</t>
    </r>
    <r>
      <rPr>
        <sz val="7"/>
        <rFont val="ＭＳ Ｐ明朝"/>
        <family val="1"/>
        <charset val="128"/>
      </rPr>
      <t xml:space="preserve">÷</t>
    </r>
    <r>
      <rPr>
        <sz val="7"/>
        <rFont val="Noto Sans"/>
        <family val="2"/>
      </rPr>
      <t xml:space="preserve">海上移輸出入貨物総数</t>
    </r>
    <r>
      <rPr>
        <sz val="7"/>
        <rFont val="ＭＳ Ｐ明朝"/>
        <family val="1"/>
        <charset val="128"/>
      </rPr>
      <t xml:space="preserve">×100</t>
    </r>
    <r>
      <rPr>
        <sz val="7"/>
        <rFont val="Noto Sans"/>
        <family val="2"/>
      </rPr>
      <t xml:space="preserve">　</t>
    </r>
    <r>
      <rPr>
        <sz val="5"/>
        <rFont val="Noto Sans"/>
        <family val="2"/>
      </rPr>
      <t xml:space="preserve">※札幌市、さいたま市、相模原市、京都市は港湾がない。</t>
    </r>
  </si>
  <si>
    <r>
      <rPr>
        <sz val="8"/>
        <rFont val="ＭＳ Ｐ明朝"/>
        <family val="1"/>
        <charset val="128"/>
      </rPr>
      <t xml:space="preserve">Ⅲ-2(p</t>
    </r>
    <r>
      <rPr>
        <sz val="8"/>
        <rFont val="Noto Sans"/>
        <family val="2"/>
      </rPr>
      <t xml:space="preserve">．</t>
    </r>
    <r>
      <rPr>
        <sz val="8"/>
        <rFont val="ＭＳ Ｐ明朝"/>
        <family val="1"/>
        <charset val="128"/>
      </rPr>
      <t xml:space="preserve">92 - 107)</t>
    </r>
  </si>
  <si>
    <r>
      <rPr>
        <sz val="8"/>
        <rFont val="ＭＳ Ｐ明朝"/>
        <family val="1"/>
        <charset val="128"/>
      </rPr>
      <t xml:space="preserve">Ⅳ-1(p</t>
    </r>
    <r>
      <rPr>
        <sz val="8"/>
        <rFont val="Noto Sans"/>
        <family val="2"/>
      </rPr>
      <t xml:space="preserve">．</t>
    </r>
    <r>
      <rPr>
        <sz val="8"/>
        <rFont val="ＭＳ Ｐ明朝"/>
        <family val="1"/>
        <charset val="128"/>
      </rPr>
      <t xml:space="preserve">124)</t>
    </r>
  </si>
  <si>
    <r>
      <rPr>
        <sz val="8"/>
        <rFont val="ＭＳ Ｐ明朝"/>
        <family val="1"/>
        <charset val="128"/>
      </rPr>
      <t xml:space="preserve">Ⅶ-3(p</t>
    </r>
    <r>
      <rPr>
        <sz val="8"/>
        <rFont val="Noto Sans"/>
        <family val="2"/>
      </rPr>
      <t xml:space="preserve">．</t>
    </r>
    <r>
      <rPr>
        <sz val="8"/>
        <rFont val="ＭＳ Ｐ明朝"/>
        <family val="1"/>
        <charset val="128"/>
      </rPr>
      <t xml:space="preserve">178 - 179)</t>
    </r>
  </si>
  <si>
    <t xml:space="preserve">◇大型小売店商品販売額割合をみると飲食料品が川崎市、</t>
  </si>
  <si>
    <t xml:space="preserve">　大都市平均ともに最も高い割合を占めており、川崎市は</t>
  </si>
  <si>
    <r>
      <rPr>
        <sz val="9"/>
        <rFont val="Noto Sans"/>
        <family val="2"/>
      </rPr>
      <t xml:space="preserve">　</t>
    </r>
    <r>
      <rPr>
        <sz val="9"/>
        <rFont val="ＭＳ 明朝"/>
        <family val="1"/>
        <charset val="128"/>
      </rPr>
      <t xml:space="preserve">50</t>
    </r>
    <r>
      <rPr>
        <sz val="9"/>
        <rFont val="Noto Sans"/>
        <family val="2"/>
      </rPr>
      <t xml:space="preserve">％を超える高さを示している。</t>
    </r>
  </si>
  <si>
    <r>
      <rPr>
        <sz val="8"/>
        <rFont val="Noto Sans"/>
        <family val="2"/>
      </rPr>
      <t xml:space="preserve">※商業集積地区……主に都市計画法第</t>
    </r>
    <r>
      <rPr>
        <sz val="8"/>
        <rFont val="ＭＳ 明朝"/>
        <family val="1"/>
        <charset val="128"/>
      </rPr>
      <t xml:space="preserve">8</t>
    </r>
    <r>
      <rPr>
        <sz val="8"/>
        <rFont val="Noto Sans"/>
        <family val="2"/>
      </rPr>
      <t xml:space="preserve">条に定める「用途地域」の</t>
    </r>
  </si>
  <si>
    <t xml:space="preserve">　　　　　　　　　うち、商業地域及び近隣商業地域であって、</t>
  </si>
  <si>
    <t xml:space="preserve">　　　　　　　　　商店街を形成している地区をいう。</t>
  </si>
  <si>
    <r>
      <rPr>
        <sz val="8"/>
        <rFont val="Noto Sans"/>
        <family val="2"/>
      </rPr>
      <t xml:space="preserve">　</t>
    </r>
    <r>
      <rPr>
        <sz val="7.5"/>
        <rFont val="Noto Sans"/>
        <family val="2"/>
      </rPr>
      <t xml:space="preserve">平成</t>
    </r>
    <r>
      <rPr>
        <sz val="7.5"/>
        <rFont val="ＭＳ Ｐ明朝"/>
        <family val="1"/>
        <charset val="128"/>
      </rPr>
      <t xml:space="preserve">22</t>
    </r>
    <r>
      <rPr>
        <sz val="7.5"/>
        <rFont val="Noto Sans"/>
        <family val="2"/>
      </rPr>
      <t xml:space="preserve">年</t>
    </r>
    <r>
      <rPr>
        <sz val="7.5"/>
        <rFont val="ＭＳ Ｐ明朝"/>
        <family val="1"/>
        <charset val="128"/>
      </rPr>
      <t xml:space="preserve">12</t>
    </r>
    <r>
      <rPr>
        <sz val="7.5"/>
        <rFont val="Noto Sans"/>
        <family val="2"/>
      </rPr>
      <t xml:space="preserve">月</t>
    </r>
    <r>
      <rPr>
        <sz val="7.5"/>
        <rFont val="ＭＳ Ｐ明朝"/>
        <family val="1"/>
        <charset val="128"/>
      </rPr>
      <t xml:space="preserve">31</t>
    </r>
    <r>
      <rPr>
        <sz val="7.5"/>
        <rFont val="Noto Sans"/>
        <family val="2"/>
      </rPr>
      <t xml:space="preserve">日工業統計調査・
</t>
    </r>
    <r>
      <rPr>
        <sz val="8"/>
        <rFont val="Noto Sans"/>
        <family val="2"/>
      </rPr>
      <t xml:space="preserve">　</t>
    </r>
    <r>
      <rPr>
        <sz val="7.5"/>
        <rFont val="Noto Sans"/>
        <family val="2"/>
      </rPr>
      <t xml:space="preserve">従業員</t>
    </r>
    <r>
      <rPr>
        <sz val="7.5"/>
        <rFont val="ＭＳ Ｐ明朝"/>
        <family val="1"/>
        <charset val="128"/>
      </rPr>
      <t xml:space="preserve">4</t>
    </r>
    <r>
      <rPr>
        <sz val="7.5"/>
        <rFont val="Noto Sans"/>
        <family val="2"/>
      </rPr>
      <t xml:space="preserve">人以上の事業所</t>
    </r>
  </si>
  <si>
    <t xml:space="preserve">②④⑥事業所数、従業者数が前年より減少し、製造品出荷額等が前年より増加しており、</t>
  </si>
  <si>
    <r>
      <rPr>
        <sz val="8"/>
        <rFont val="Noto Sans"/>
        <family val="2"/>
      </rPr>
      <t xml:space="preserve">      　　平成</t>
    </r>
    <r>
      <rPr>
        <sz val="8"/>
        <rFont val="ＭＳ Ｐ明朝"/>
        <family val="1"/>
        <charset val="128"/>
      </rPr>
      <t xml:space="preserve">23</t>
    </r>
    <r>
      <rPr>
        <sz val="8"/>
        <rFont val="Noto Sans"/>
        <family val="2"/>
      </rPr>
      <t xml:space="preserve">年度
      　　市（都）民経済計算は
　　　　　平成</t>
    </r>
    <r>
      <rPr>
        <sz val="8"/>
        <rFont val="ＭＳ Ｐ明朝"/>
        <family val="1"/>
        <charset val="128"/>
      </rPr>
      <t xml:space="preserve">21</t>
    </r>
    <r>
      <rPr>
        <sz val="8"/>
        <rFont val="Noto Sans"/>
        <family val="2"/>
      </rPr>
      <t xml:space="preserve">年度</t>
    </r>
  </si>
  <si>
    <r>
      <rPr>
        <sz val="9"/>
        <rFont val="ＭＳ 明朝"/>
        <family val="1"/>
        <charset val="128"/>
      </rPr>
      <t xml:space="preserve">②1</t>
    </r>
    <r>
      <rPr>
        <sz val="9"/>
        <rFont val="Noto Sans"/>
        <family val="2"/>
      </rPr>
      <t xml:space="preserve">人当たり市</t>
    </r>
    <r>
      <rPr>
        <sz val="9"/>
        <rFont val="ＭＳ 明朝"/>
        <family val="1"/>
        <charset val="128"/>
      </rPr>
      <t xml:space="preserve">(</t>
    </r>
    <r>
      <rPr>
        <sz val="9"/>
        <rFont val="Noto Sans"/>
        <family val="2"/>
      </rPr>
      <t xml:space="preserve">都</t>
    </r>
    <r>
      <rPr>
        <sz val="9"/>
        <rFont val="ＭＳ 明朝"/>
        <family val="1"/>
        <charset val="128"/>
      </rPr>
      <t xml:space="preserve">)</t>
    </r>
    <r>
      <rPr>
        <sz val="9"/>
        <rFont val="Noto Sans"/>
        <family val="2"/>
      </rPr>
      <t xml:space="preserve">民所得</t>
    </r>
    <r>
      <rPr>
        <sz val="9"/>
        <rFont val="ＭＳ 明朝"/>
        <family val="1"/>
        <charset val="128"/>
      </rPr>
      <t xml:space="preserve">(</t>
    </r>
    <r>
      <rPr>
        <sz val="9"/>
        <rFont val="Noto Sans"/>
        <family val="2"/>
      </rPr>
      <t xml:space="preserve">分配</t>
    </r>
    <r>
      <rPr>
        <sz val="9"/>
        <rFont val="ＭＳ 明朝"/>
        <family val="1"/>
        <charset val="128"/>
      </rPr>
      <t xml:space="preserve">)</t>
    </r>
    <r>
      <rPr>
        <sz val="9"/>
        <rFont val="Noto Sans"/>
        <family val="2"/>
      </rPr>
      <t xml:space="preserve">が東京都に次いで高い。</t>
    </r>
  </si>
  <si>
    <t xml:space="preserve">　大都市平均と同様の動きをしている。</t>
  </si>
  <si>
    <t xml:space="preserve">④市（都）民所得に占める雇用者報酬割合が千葉市、横浜市、さいたま市に次いで高い。</t>
  </si>
  <si>
    <r>
      <rPr>
        <sz val="9"/>
        <rFont val="Noto Sans"/>
        <family val="2"/>
      </rPr>
      <t xml:space="preserve">⑦従業者</t>
    </r>
    <r>
      <rPr>
        <sz val="9"/>
        <rFont val="ＭＳ 明朝"/>
        <family val="1"/>
        <charset val="128"/>
      </rPr>
      <t xml:space="preserve">1</t>
    </r>
    <r>
      <rPr>
        <sz val="9"/>
        <rFont val="Noto Sans"/>
        <family val="2"/>
      </rPr>
      <t xml:space="preserve">人当たり製造品出荷額等が最も高い。</t>
    </r>
  </si>
  <si>
    <t xml:space="preserve">⑧財政力指数が最も高い。</t>
  </si>
  <si>
    <r>
      <rPr>
        <sz val="9"/>
        <rFont val="Noto Sans"/>
        <family val="2"/>
      </rPr>
      <t xml:space="preserve">⑧従業者</t>
    </r>
    <r>
      <rPr>
        <sz val="9"/>
        <rFont val="ＭＳ 明朝"/>
        <family val="1"/>
        <charset val="128"/>
      </rPr>
      <t xml:space="preserve">1</t>
    </r>
    <r>
      <rPr>
        <sz val="9"/>
        <rFont val="Noto Sans"/>
        <family val="2"/>
      </rPr>
      <t xml:space="preserve">人当たり現金給与総額が最も高い。</t>
    </r>
  </si>
  <si>
    <r>
      <rPr>
        <sz val="9"/>
        <rFont val="ＭＳ Ｐ明朝"/>
        <family val="1"/>
        <charset val="128"/>
      </rPr>
      <t xml:space="preserve">(</t>
    </r>
    <r>
      <rPr>
        <sz val="9"/>
        <rFont val="Noto Sans"/>
        <family val="2"/>
      </rPr>
      <t xml:space="preserve">所</t>
    </r>
    <r>
      <rPr>
        <sz val="9"/>
        <rFont val="ＭＳ Ｐ明朝"/>
        <family val="1"/>
        <charset val="128"/>
      </rPr>
      <t xml:space="preserve">)</t>
    </r>
  </si>
  <si>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事業所数増加率</t>
  </si>
  <si>
    <t xml:space="preserve">従業者数増加率</t>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実質</t>
    </r>
    <r>
      <rPr>
        <sz val="9"/>
        <rFont val="ＭＳ ゴシック"/>
        <family val="3"/>
        <charset val="128"/>
      </rPr>
      <t xml:space="preserve">)</t>
    </r>
    <r>
      <rPr>
        <vertAlign val="superscript"/>
        <sz val="9"/>
        <rFont val="ＭＳ ゴシック"/>
        <family val="3"/>
        <charset val="128"/>
      </rPr>
      <t xml:space="preserve">※</t>
    </r>
    <r>
      <rPr>
        <vertAlign val="superscript"/>
        <sz val="9"/>
        <rFont val="Noto Sans"/>
        <family val="2"/>
      </rPr>
      <t xml:space="preserve">１</t>
    </r>
  </si>
  <si>
    <r>
      <rPr>
        <sz val="9"/>
        <rFont val="ＭＳ ゴシック"/>
        <family val="3"/>
        <charset val="128"/>
      </rPr>
      <t xml:space="preserve">1</t>
    </r>
    <r>
      <rPr>
        <sz val="9"/>
        <rFont val="Noto Sans"/>
        <family val="2"/>
      </rPr>
      <t xml:space="preserve">人当たり
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t>
    </r>
    <r>
      <rPr>
        <sz val="9"/>
        <rFont val="ＭＳ ゴシック"/>
        <family val="3"/>
        <charset val="128"/>
      </rPr>
      <t xml:space="preserve">(</t>
    </r>
    <r>
      <rPr>
        <sz val="9"/>
        <rFont val="Noto Sans"/>
        <family val="2"/>
      </rPr>
      <t xml:space="preserve">分配</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の
対前年度増加率</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に占める
雇用者報酬割合</t>
    </r>
  </si>
  <si>
    <t xml:space="preserve">東京都</t>
  </si>
  <si>
    <r>
      <rPr>
        <sz val="7.5"/>
        <rFont val="Noto Sans"/>
        <family val="2"/>
      </rPr>
      <t xml:space="preserve">平成</t>
    </r>
    <r>
      <rPr>
        <sz val="7.5"/>
        <rFont val="ＭＳ Ｐ明朝"/>
        <family val="1"/>
        <charset val="128"/>
      </rPr>
      <t xml:space="preserve">21</t>
    </r>
    <r>
      <rPr>
        <sz val="7.5"/>
        <rFont val="Noto Sans"/>
        <family val="2"/>
      </rPr>
      <t xml:space="preserve">～</t>
    </r>
    <r>
      <rPr>
        <sz val="7.5"/>
        <rFont val="ＭＳ Ｐ明朝"/>
        <family val="1"/>
        <charset val="128"/>
      </rPr>
      <t xml:space="preserve">22</t>
    </r>
    <r>
      <rPr>
        <sz val="7.5"/>
        <rFont val="Noto Sans"/>
        <family val="2"/>
      </rPr>
      <t xml:space="preserve">年事業所増加数</t>
    </r>
    <r>
      <rPr>
        <sz val="7.5"/>
        <rFont val="ＭＳ Ｐ明朝"/>
        <family val="1"/>
        <charset val="128"/>
      </rPr>
      <t xml:space="preserve">(</t>
    </r>
    <r>
      <rPr>
        <sz val="7.5"/>
        <rFont val="Noto Sans"/>
        <family val="2"/>
      </rPr>
      <t xml:space="preserve">従業者</t>
    </r>
    <r>
      <rPr>
        <sz val="7.5"/>
        <rFont val="ＭＳ Ｐ明朝"/>
        <family val="1"/>
        <charset val="128"/>
      </rPr>
      <t xml:space="preserve">4</t>
    </r>
    <r>
      <rPr>
        <sz val="7.5"/>
        <rFont val="Noto Sans"/>
        <family val="2"/>
      </rPr>
      <t xml:space="preserve">人以上の事業所</t>
    </r>
    <r>
      <rPr>
        <sz val="7.5"/>
        <rFont val="ＭＳ Ｐ明朝"/>
        <family val="1"/>
        <charset val="128"/>
      </rPr>
      <t xml:space="preserve">)÷H21</t>
    </r>
    <r>
      <rPr>
        <sz val="7.5"/>
        <rFont val="Noto Sans"/>
        <family val="2"/>
      </rPr>
      <t xml:space="preserve">年従業者</t>
    </r>
    <r>
      <rPr>
        <sz val="7.5"/>
        <rFont val="ＭＳ Ｐ明朝"/>
        <family val="1"/>
        <charset val="128"/>
      </rPr>
      <t xml:space="preserve">4</t>
    </r>
    <r>
      <rPr>
        <sz val="7.5"/>
        <rFont val="Noto Sans"/>
        <family val="2"/>
      </rPr>
      <t xml:space="preserve">人以上の事業所数</t>
    </r>
    <r>
      <rPr>
        <sz val="7.5"/>
        <rFont val="ＭＳ Ｐ明朝"/>
        <family val="1"/>
        <charset val="128"/>
      </rPr>
      <t xml:space="preserve">×100</t>
    </r>
  </si>
  <si>
    <r>
      <rPr>
        <sz val="7"/>
        <rFont val="Noto Sans"/>
        <family val="2"/>
      </rPr>
      <t xml:space="preserve">平成</t>
    </r>
    <r>
      <rPr>
        <sz val="7"/>
        <rFont val="ＭＳ Ｐ明朝"/>
        <family val="1"/>
        <charset val="128"/>
      </rPr>
      <t xml:space="preserve">21</t>
    </r>
    <r>
      <rPr>
        <sz val="7"/>
        <rFont val="Noto Sans"/>
        <family val="2"/>
      </rPr>
      <t xml:space="preserve">～</t>
    </r>
    <r>
      <rPr>
        <sz val="7"/>
        <rFont val="ＭＳ Ｐ明朝"/>
        <family val="1"/>
        <charset val="128"/>
      </rPr>
      <t xml:space="preserve">22</t>
    </r>
    <r>
      <rPr>
        <sz val="7"/>
        <rFont val="Noto Sans"/>
        <family val="2"/>
      </rPr>
      <t xml:space="preserve">年従業者増加数</t>
    </r>
    <r>
      <rPr>
        <sz val="7"/>
        <rFont val="ＭＳ Ｐ明朝"/>
        <family val="1"/>
        <charset val="128"/>
      </rPr>
      <t xml:space="preserve">(</t>
    </r>
    <r>
      <rPr>
        <sz val="7"/>
        <rFont val="Noto Sans"/>
        <family val="2"/>
      </rPr>
      <t xml:space="preserve">従業者</t>
    </r>
    <r>
      <rPr>
        <sz val="7"/>
        <rFont val="ＭＳ Ｐ明朝"/>
        <family val="1"/>
        <charset val="128"/>
      </rPr>
      <t xml:space="preserve">4</t>
    </r>
    <r>
      <rPr>
        <sz val="7"/>
        <rFont val="Noto Sans"/>
        <family val="2"/>
      </rPr>
      <t xml:space="preserve">人以上の事業所</t>
    </r>
    <r>
      <rPr>
        <sz val="7"/>
        <rFont val="ＭＳ Ｐ明朝"/>
        <family val="1"/>
        <charset val="128"/>
      </rPr>
      <t xml:space="preserve">)÷H21</t>
    </r>
    <r>
      <rPr>
        <sz val="7"/>
        <rFont val="Noto Sans"/>
        <family val="2"/>
      </rPr>
      <t xml:space="preserve">年従業者数</t>
    </r>
    <r>
      <rPr>
        <sz val="7"/>
        <rFont val="ＭＳ Ｐ明朝"/>
        <family val="1"/>
        <charset val="128"/>
      </rPr>
      <t xml:space="preserve">(</t>
    </r>
    <r>
      <rPr>
        <sz val="7"/>
        <rFont val="Noto Sans"/>
        <family val="2"/>
      </rPr>
      <t xml:space="preserve">従業者</t>
    </r>
    <r>
      <rPr>
        <sz val="7"/>
        <rFont val="ＭＳ Ｐ明朝"/>
        <family val="1"/>
        <charset val="128"/>
      </rPr>
      <t xml:space="preserve">4</t>
    </r>
    <r>
      <rPr>
        <sz val="7"/>
        <rFont val="Noto Sans"/>
        <family val="2"/>
      </rPr>
      <t xml:space="preserve">人以上の事業所</t>
    </r>
    <r>
      <rPr>
        <sz val="7"/>
        <rFont val="ＭＳ Ｐ明朝"/>
        <family val="1"/>
        <charset val="128"/>
      </rPr>
      <t xml:space="preserve">)×100</t>
    </r>
  </si>
  <si>
    <r>
      <rPr>
        <sz val="8"/>
        <rFont val="Noto Sans"/>
        <family val="2"/>
      </rPr>
      <t xml:space="preserve">平成</t>
    </r>
    <r>
      <rPr>
        <sz val="8"/>
        <rFont val="ＭＳ Ｐ明朝"/>
        <family val="1"/>
        <charset val="128"/>
      </rPr>
      <t xml:space="preserve">21</t>
    </r>
    <r>
      <rPr>
        <sz val="8"/>
        <rFont val="Noto Sans"/>
        <family val="2"/>
      </rPr>
      <t xml:space="preserve">年度市（都）民経済計算</t>
    </r>
  </si>
  <si>
    <r>
      <rPr>
        <sz val="8"/>
        <rFont val="Noto Sans"/>
        <family val="2"/>
      </rPr>
      <t xml:space="preserve">平成</t>
    </r>
    <r>
      <rPr>
        <sz val="8"/>
        <rFont val="ＭＳ Ｐ明朝"/>
        <family val="1"/>
        <charset val="128"/>
      </rPr>
      <t xml:space="preserve">21</t>
    </r>
    <r>
      <rPr>
        <sz val="8"/>
        <rFont val="Noto Sans"/>
        <family val="2"/>
      </rPr>
      <t xml:space="preserve">年度市（都）民経済計算
市（都）民雇用者報酬</t>
    </r>
    <r>
      <rPr>
        <sz val="8"/>
        <rFont val="ＭＳ Ｐ明朝"/>
        <family val="1"/>
        <charset val="128"/>
      </rPr>
      <t xml:space="preserve">÷</t>
    </r>
    <r>
      <rPr>
        <sz val="8"/>
        <rFont val="Noto Sans"/>
        <family val="2"/>
      </rPr>
      <t xml:space="preserve">市（都）民所得</t>
    </r>
    <r>
      <rPr>
        <sz val="8"/>
        <rFont val="ＭＳ Ｐ明朝"/>
        <family val="1"/>
        <charset val="128"/>
      </rPr>
      <t xml:space="preserve">×100</t>
    </r>
  </si>
  <si>
    <r>
      <rPr>
        <sz val="8"/>
        <rFont val="ＭＳ Ｐ明朝"/>
        <family val="1"/>
        <charset val="128"/>
      </rPr>
      <t xml:space="preserve">Ⅴ-1(p</t>
    </r>
    <r>
      <rPr>
        <sz val="8"/>
        <rFont val="Noto Sans"/>
        <family val="2"/>
      </rPr>
      <t xml:space="preserve">．</t>
    </r>
    <r>
      <rPr>
        <sz val="8"/>
        <rFont val="ＭＳ Ｐ明朝"/>
        <family val="1"/>
        <charset val="128"/>
      </rPr>
      <t xml:space="preserve">128)</t>
    </r>
  </si>
  <si>
    <r>
      <rPr>
        <sz val="8"/>
        <rFont val="ＭＳ Ｐ明朝"/>
        <family val="1"/>
        <charset val="128"/>
      </rPr>
      <t xml:space="preserve">ⅩⅧ-1-(2)(p</t>
    </r>
    <r>
      <rPr>
        <sz val="8"/>
        <rFont val="Noto Sans"/>
        <family val="2"/>
      </rPr>
      <t xml:space="preserve">．</t>
    </r>
    <r>
      <rPr>
        <sz val="8"/>
        <rFont val="ＭＳ Ｐ明朝"/>
        <family val="1"/>
        <charset val="128"/>
      </rPr>
      <t xml:space="preserve">312 - 313)</t>
    </r>
  </si>
  <si>
    <r>
      <rPr>
        <sz val="8"/>
        <rFont val="ＭＳ Ｐ明朝"/>
        <family val="1"/>
        <charset val="128"/>
      </rPr>
      <t xml:space="preserve">ⅩⅧ-2(p</t>
    </r>
    <r>
      <rPr>
        <sz val="8"/>
        <rFont val="Noto Sans"/>
        <family val="2"/>
      </rPr>
      <t xml:space="preserve">．</t>
    </r>
    <r>
      <rPr>
        <sz val="8"/>
        <rFont val="ＭＳ Ｐ明朝"/>
        <family val="1"/>
        <charset val="128"/>
      </rPr>
      <t xml:space="preserve">314 - 315)</t>
    </r>
  </si>
  <si>
    <r>
      <rPr>
        <sz val="9"/>
        <rFont val="ＭＳ Ｐ明朝"/>
        <family val="1"/>
        <charset val="128"/>
      </rPr>
      <t xml:space="preserve">(</t>
    </r>
    <r>
      <rPr>
        <sz val="9"/>
        <rFont val="Noto Sans"/>
        <family val="2"/>
      </rPr>
      <t xml:space="preserve">百万円</t>
    </r>
    <r>
      <rPr>
        <sz val="9"/>
        <rFont val="ＭＳ Ｐ明朝"/>
        <family val="1"/>
        <charset val="128"/>
      </rPr>
      <t xml:space="preserve">)</t>
    </r>
  </si>
  <si>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製造品出荷額等増加率</t>
  </si>
  <si>
    <r>
      <rPr>
        <sz val="9"/>
        <rFont val="Noto Sans"/>
        <family val="2"/>
      </rPr>
      <t xml:space="preserve">従業者</t>
    </r>
    <r>
      <rPr>
        <sz val="9"/>
        <rFont val="ＭＳ ゴシック"/>
        <family val="3"/>
        <charset val="128"/>
      </rPr>
      <t xml:space="preserve">1</t>
    </r>
    <r>
      <rPr>
        <sz val="9"/>
        <rFont val="Noto Sans"/>
        <family val="2"/>
      </rPr>
      <t xml:space="preserve">人当たり
製造品出荷額等</t>
    </r>
  </si>
  <si>
    <r>
      <rPr>
        <sz val="9"/>
        <rFont val="Noto Sans"/>
        <family val="2"/>
      </rPr>
      <t xml:space="preserve">従業者</t>
    </r>
    <r>
      <rPr>
        <sz val="9"/>
        <rFont val="ＭＳ ゴシック"/>
        <family val="3"/>
        <charset val="128"/>
      </rPr>
      <t xml:space="preserve">1</t>
    </r>
    <r>
      <rPr>
        <sz val="9"/>
        <rFont val="Noto Sans"/>
        <family val="2"/>
      </rPr>
      <t xml:space="preserve">人当たり
現金給与総額</t>
    </r>
  </si>
  <si>
    <r>
      <rPr>
        <sz val="9"/>
        <rFont val="Noto Sans"/>
        <family val="2"/>
      </rPr>
      <t xml:space="preserve">自主財源</t>
    </r>
    <r>
      <rPr>
        <vertAlign val="superscript"/>
        <sz val="9"/>
        <rFont val="Noto Sans"/>
        <family val="2"/>
      </rPr>
      <t xml:space="preserve">※２</t>
    </r>
    <r>
      <rPr>
        <sz val="9"/>
        <rFont val="Noto Sans"/>
        <family val="2"/>
      </rPr>
      <t xml:space="preserve">比率</t>
    </r>
  </si>
  <si>
    <r>
      <rPr>
        <sz val="9"/>
        <rFont val="Noto Sans"/>
        <family val="2"/>
      </rPr>
      <t xml:space="preserve">人口</t>
    </r>
    <r>
      <rPr>
        <sz val="9"/>
        <rFont val="ＭＳ ゴシック"/>
        <family val="3"/>
        <charset val="128"/>
      </rPr>
      <t xml:space="preserve">1</t>
    </r>
    <r>
      <rPr>
        <sz val="9"/>
        <rFont val="Noto Sans"/>
        <family val="2"/>
      </rPr>
      <t xml:space="preserve">人当たり
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税</t>
    </r>
  </si>
  <si>
    <r>
      <rPr>
        <sz val="9"/>
        <rFont val="Noto Sans"/>
        <family val="2"/>
      </rPr>
      <t xml:space="preserve">実質公債費</t>
    </r>
    <r>
      <rPr>
        <vertAlign val="superscript"/>
        <sz val="9"/>
        <rFont val="Noto Sans"/>
        <family val="2"/>
      </rPr>
      <t xml:space="preserve">※３</t>
    </r>
    <r>
      <rPr>
        <sz val="9"/>
        <rFont val="Noto Sans"/>
        <family val="2"/>
      </rPr>
      <t xml:space="preserve">比率</t>
    </r>
  </si>
  <si>
    <r>
      <rPr>
        <sz val="9"/>
        <rFont val="Noto Sans"/>
        <family val="2"/>
      </rPr>
      <t xml:space="preserve">財政力指数</t>
    </r>
    <r>
      <rPr>
        <vertAlign val="superscript"/>
        <sz val="9"/>
        <rFont val="Noto Sans"/>
        <family val="2"/>
      </rPr>
      <t xml:space="preserve">※４</t>
    </r>
  </si>
  <si>
    <r>
      <rPr>
        <sz val="7.5"/>
        <rFont val="Noto Sans"/>
        <family val="2"/>
      </rPr>
      <t xml:space="preserve">平成</t>
    </r>
    <r>
      <rPr>
        <sz val="7.5"/>
        <rFont val="ＭＳ Ｐ明朝"/>
        <family val="1"/>
        <charset val="128"/>
      </rPr>
      <t xml:space="preserve">21</t>
    </r>
    <r>
      <rPr>
        <sz val="7.5"/>
        <rFont val="Noto Sans"/>
        <family val="2"/>
      </rPr>
      <t xml:space="preserve">～</t>
    </r>
    <r>
      <rPr>
        <sz val="7.5"/>
        <rFont val="ＭＳ Ｐ明朝"/>
        <family val="1"/>
        <charset val="128"/>
      </rPr>
      <t xml:space="preserve">22</t>
    </r>
    <r>
      <rPr>
        <sz val="7.5"/>
        <rFont val="Noto Sans"/>
        <family val="2"/>
      </rPr>
      <t xml:space="preserve">年製造品出荷額等増加額</t>
    </r>
    <r>
      <rPr>
        <sz val="7.5"/>
        <rFont val="ＭＳ Ｐ明朝"/>
        <family val="1"/>
        <charset val="128"/>
      </rPr>
      <t xml:space="preserve">(4</t>
    </r>
    <r>
      <rPr>
        <sz val="7.5"/>
        <rFont val="Noto Sans"/>
        <family val="2"/>
      </rPr>
      <t xml:space="preserve">人以上事業所</t>
    </r>
    <r>
      <rPr>
        <sz val="7.5"/>
        <rFont val="ＭＳ Ｐ明朝"/>
        <family val="1"/>
        <charset val="128"/>
      </rPr>
      <t xml:space="preserve">)÷H21</t>
    </r>
    <r>
      <rPr>
        <sz val="7.5"/>
        <rFont val="Noto Sans"/>
        <family val="2"/>
      </rPr>
      <t xml:space="preserve">年製造品出荷額等</t>
    </r>
    <r>
      <rPr>
        <sz val="7.5"/>
        <rFont val="ＭＳ Ｐ明朝"/>
        <family val="1"/>
        <charset val="128"/>
      </rPr>
      <t xml:space="preserve">(4</t>
    </r>
    <r>
      <rPr>
        <sz val="7.5"/>
        <rFont val="Noto Sans"/>
        <family val="2"/>
      </rPr>
      <t xml:space="preserve">人以上事業所</t>
    </r>
    <r>
      <rPr>
        <sz val="7.5"/>
        <rFont val="ＭＳ Ｐ明朝"/>
        <family val="1"/>
        <charset val="128"/>
      </rPr>
      <t xml:space="preserve">)×100</t>
    </r>
  </si>
  <si>
    <r>
      <rPr>
        <sz val="8"/>
        <rFont val="Noto Sans"/>
        <family val="2"/>
      </rPr>
      <t xml:space="preserve">製造品出荷額等</t>
    </r>
    <r>
      <rPr>
        <sz val="8"/>
        <rFont val="ＭＳ Ｐ明朝"/>
        <family val="1"/>
        <charset val="128"/>
      </rPr>
      <t xml:space="preserve">÷</t>
    </r>
    <r>
      <rPr>
        <sz val="8"/>
        <rFont val="Noto Sans"/>
        <family val="2"/>
      </rPr>
      <t xml:space="preserve">従業者数</t>
    </r>
  </si>
  <si>
    <r>
      <rPr>
        <sz val="8"/>
        <rFont val="Noto Sans"/>
        <family val="2"/>
      </rPr>
      <t xml:space="preserve">現金給与総額</t>
    </r>
    <r>
      <rPr>
        <sz val="8"/>
        <rFont val="ＭＳ Ｐ明朝"/>
        <family val="1"/>
        <charset val="128"/>
      </rPr>
      <t xml:space="preserve">÷</t>
    </r>
    <r>
      <rPr>
        <sz val="8"/>
        <rFont val="Noto Sans"/>
        <family val="2"/>
      </rPr>
      <t xml:space="preserve">従業者数</t>
    </r>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4)</t>
    </r>
  </si>
  <si>
    <r>
      <rPr>
        <sz val="9"/>
        <rFont val="ＭＳ Ｐ明朝"/>
        <family val="1"/>
        <charset val="128"/>
      </rPr>
      <t xml:space="preserve">◇1</t>
    </r>
    <r>
      <rPr>
        <sz val="9"/>
        <rFont val="Noto Sans"/>
        <family val="2"/>
      </rPr>
      <t xml:space="preserve">人当たり市民所得</t>
    </r>
    <r>
      <rPr>
        <sz val="9"/>
        <rFont val="ＭＳ Ｐ明朝"/>
        <family val="1"/>
        <charset val="128"/>
      </rPr>
      <t xml:space="preserve">(1</t>
    </r>
    <r>
      <rPr>
        <sz val="9"/>
        <rFont val="Noto Sans"/>
        <family val="2"/>
      </rPr>
      <t xml:space="preserve">年度間に市民である経済主体</t>
    </r>
    <r>
      <rPr>
        <sz val="9"/>
        <rFont val="ＭＳ Ｐ明朝"/>
        <family val="1"/>
        <charset val="128"/>
      </rPr>
      <t xml:space="preserve">(</t>
    </r>
    <r>
      <rPr>
        <sz val="9"/>
        <rFont val="Noto Sans"/>
        <family val="2"/>
      </rPr>
      <t xml:space="preserve">個人のほか企業、団体を含む。</t>
    </r>
    <r>
      <rPr>
        <sz val="9"/>
        <rFont val="ＭＳ Ｐ明朝"/>
        <family val="1"/>
        <charset val="128"/>
      </rPr>
      <t xml:space="preserve">)</t>
    </r>
    <r>
      <rPr>
        <sz val="9"/>
        <rFont val="Noto Sans"/>
        <family val="2"/>
      </rPr>
      <t xml:space="preserve">に分配された所</t>
    </r>
  </si>
  <si>
    <r>
      <rPr>
        <sz val="9"/>
        <rFont val="Noto Sans"/>
        <family val="2"/>
      </rPr>
      <t xml:space="preserve">◇平成</t>
    </r>
    <r>
      <rPr>
        <sz val="9"/>
        <rFont val="ＭＳ 明朝"/>
        <family val="1"/>
        <charset val="128"/>
      </rPr>
      <t xml:space="preserve">22</t>
    </r>
    <r>
      <rPr>
        <sz val="9"/>
        <rFont val="Noto Sans"/>
        <family val="2"/>
      </rPr>
      <t xml:space="preserve">年の従業者数は大都市平均、川崎市</t>
    </r>
  </si>
  <si>
    <t xml:space="preserve">　　　　　　　　　　　　　　　　　　　　　</t>
  </si>
  <si>
    <r>
      <rPr>
        <sz val="9"/>
        <rFont val="Noto Sans"/>
        <family val="2"/>
      </rPr>
      <t xml:space="preserve">得）</t>
    </r>
    <r>
      <rPr>
        <sz val="9"/>
        <rFont val="ＭＳ Ｐ明朝"/>
        <family val="1"/>
        <charset val="128"/>
      </rPr>
      <t xml:space="preserve">3,487</t>
    </r>
    <r>
      <rPr>
        <sz val="9"/>
        <rFont val="Noto Sans"/>
        <family val="2"/>
      </rPr>
      <t xml:space="preserve">千円は大都市平均</t>
    </r>
    <r>
      <rPr>
        <sz val="9"/>
        <rFont val="ＭＳ Ｐ明朝"/>
        <family val="1"/>
        <charset val="128"/>
      </rPr>
      <t xml:space="preserve">3,005</t>
    </r>
    <r>
      <rPr>
        <sz val="9"/>
        <rFont val="Noto Sans"/>
        <family val="2"/>
      </rPr>
      <t xml:space="preserve">千円、国民所得</t>
    </r>
    <r>
      <rPr>
        <sz val="9"/>
        <rFont val="ＭＳ Ｐ明朝"/>
        <family val="1"/>
        <charset val="128"/>
      </rPr>
      <t xml:space="preserve">2,660</t>
    </r>
    <r>
      <rPr>
        <sz val="9"/>
        <rFont val="Noto Sans"/>
        <family val="2"/>
      </rPr>
      <t xml:space="preserve">千円を上回った。</t>
    </r>
  </si>
  <si>
    <r>
      <rPr>
        <sz val="9"/>
        <rFont val="Noto Sans"/>
        <family val="2"/>
      </rPr>
      <t xml:space="preserve">　ともに</t>
    </r>
    <r>
      <rPr>
        <sz val="9"/>
        <rFont val="ＭＳ 明朝"/>
        <family val="1"/>
        <charset val="128"/>
      </rPr>
      <t xml:space="preserve">3</t>
    </r>
    <r>
      <rPr>
        <sz val="9"/>
        <rFont val="Noto Sans"/>
        <family val="2"/>
      </rPr>
      <t xml:space="preserve">年連続減少した。</t>
    </r>
  </si>
  <si>
    <r>
      <rPr>
        <sz val="8"/>
        <rFont val="Noto Sans"/>
        <family val="2"/>
      </rPr>
      <t xml:space="preserve">※１　「実質」とは、名目</t>
    </r>
    <r>
      <rPr>
        <sz val="8"/>
        <rFont val="ＭＳ Ｐ明朝"/>
        <family val="1"/>
        <charset val="128"/>
      </rPr>
      <t xml:space="preserve">(</t>
    </r>
    <r>
      <rPr>
        <sz val="8"/>
        <rFont val="Noto Sans"/>
        <family val="2"/>
      </rPr>
      <t xml:space="preserve">その年度に実際に取引されている価格で表したもの</t>
    </r>
    <r>
      <rPr>
        <sz val="8"/>
        <rFont val="ＭＳ Ｐ明朝"/>
        <family val="1"/>
        <charset val="128"/>
      </rPr>
      <t xml:space="preserve">)</t>
    </r>
    <r>
      <rPr>
        <sz val="8"/>
        <rFont val="Noto Sans"/>
        <family val="2"/>
      </rPr>
      <t xml:space="preserve">から特定の年の物価を基準として、上昇、下落などの物価変動部分を取り除</t>
    </r>
  </si>
  <si>
    <r>
      <rPr>
        <sz val="9"/>
        <rFont val="Noto Sans"/>
        <family val="2"/>
      </rPr>
      <t xml:space="preserve">◇平成</t>
    </r>
    <r>
      <rPr>
        <sz val="9"/>
        <rFont val="ＭＳ 明朝"/>
        <family val="1"/>
        <charset val="128"/>
      </rPr>
      <t xml:space="preserve">22</t>
    </r>
    <r>
      <rPr>
        <sz val="9"/>
        <rFont val="Noto Sans"/>
        <family val="2"/>
      </rPr>
      <t xml:space="preserve">年の従業者</t>
    </r>
    <r>
      <rPr>
        <sz val="9"/>
        <rFont val="ＭＳ 明朝"/>
        <family val="1"/>
        <charset val="128"/>
      </rPr>
      <t xml:space="preserve">1</t>
    </r>
    <r>
      <rPr>
        <sz val="9"/>
        <rFont val="Noto Sans"/>
        <family val="2"/>
      </rPr>
      <t xml:space="preserve">人当たり製造品出荷額等</t>
    </r>
  </si>
  <si>
    <t xml:space="preserve">　　　いたもので、年度間の比較に使うことができる。</t>
  </si>
  <si>
    <r>
      <rPr>
        <sz val="9"/>
        <rFont val="Noto Sans"/>
        <family val="2"/>
      </rPr>
      <t xml:space="preserve">　は大都市平均は</t>
    </r>
    <r>
      <rPr>
        <sz val="9"/>
        <rFont val="ＭＳ 明朝"/>
        <family val="1"/>
        <charset val="128"/>
      </rPr>
      <t xml:space="preserve">2</t>
    </r>
    <r>
      <rPr>
        <sz val="9"/>
        <rFont val="Noto Sans"/>
        <family val="2"/>
      </rPr>
      <t xml:space="preserve">年ぶり、川崎市は</t>
    </r>
    <r>
      <rPr>
        <sz val="9"/>
        <rFont val="ＭＳ 明朝"/>
        <family val="1"/>
        <charset val="128"/>
      </rPr>
      <t xml:space="preserve">3</t>
    </r>
    <r>
      <rPr>
        <sz val="9"/>
        <rFont val="Noto Sans"/>
        <family val="2"/>
      </rPr>
      <t xml:space="preserve">年ぶりに</t>
    </r>
  </si>
  <si>
    <t xml:space="preserve">※２　自主財源……地方税、分担金及び負担金、使用料、手数料など自治体がある程度自主的に収入しうる自前の財源。</t>
  </si>
  <si>
    <r>
      <rPr>
        <sz val="9"/>
        <rFont val="Noto Sans"/>
        <family val="2"/>
      </rPr>
      <t xml:space="preserve">　増加し、川崎市は</t>
    </r>
    <r>
      <rPr>
        <sz val="9"/>
        <rFont val="ＭＳ 明朝"/>
        <family val="1"/>
        <charset val="128"/>
      </rPr>
      <t xml:space="preserve">2</t>
    </r>
    <r>
      <rPr>
        <sz val="9"/>
        <rFont val="Noto Sans"/>
        <family val="2"/>
      </rPr>
      <t xml:space="preserve">年ぶりに大都市平均の</t>
    </r>
    <r>
      <rPr>
        <sz val="9"/>
        <rFont val="ＭＳ 明朝"/>
        <family val="1"/>
        <charset val="128"/>
      </rPr>
      <t xml:space="preserve">2</t>
    </r>
    <r>
      <rPr>
        <sz val="9"/>
        <rFont val="Noto Sans"/>
        <family val="2"/>
      </rPr>
      <t xml:space="preserve">倍</t>
    </r>
  </si>
  <si>
    <t xml:space="preserve">※３　実質公債費比率……実質的な公債費に費やした一般財源の額が標準財政規模に占める割合。数値が高いほど公債費に起因する財政負担が重い。</t>
  </si>
  <si>
    <t xml:space="preserve">　以上の値となった。</t>
  </si>
  <si>
    <t xml:space="preserve">※４　財政力指数……地方公共団体の財政力を見る指数としてよく使われ、この指数が高いほど、財政が豊かであるといわれる。</t>
  </si>
  <si>
    <r>
      <rPr>
        <sz val="8"/>
        <rFont val="Noto Sans"/>
        <family val="2"/>
      </rPr>
      <t xml:space="preserve">　　　平成</t>
    </r>
    <r>
      <rPr>
        <sz val="8"/>
        <rFont val="ＭＳ Ｐ明朝"/>
        <family val="1"/>
        <charset val="128"/>
      </rPr>
      <t xml:space="preserve">23</t>
    </r>
    <r>
      <rPr>
        <sz val="8"/>
        <rFont val="Noto Sans"/>
        <family val="2"/>
      </rPr>
      <t xml:space="preserve">年消費者物価指数
　　　平成</t>
    </r>
    <r>
      <rPr>
        <sz val="8"/>
        <rFont val="ＭＳ Ｐ明朝"/>
        <family val="1"/>
        <charset val="128"/>
      </rPr>
      <t xml:space="preserve">23</t>
    </r>
    <r>
      <rPr>
        <sz val="8"/>
        <rFont val="Noto Sans"/>
        <family val="2"/>
      </rPr>
      <t xml:space="preserve">年家計調査</t>
    </r>
  </si>
  <si>
    <r>
      <rPr>
        <sz val="9"/>
        <rFont val="ＭＳ 明朝"/>
        <family val="1"/>
        <charset val="128"/>
      </rPr>
      <t xml:space="preserve">③51</t>
    </r>
    <r>
      <rPr>
        <sz val="9"/>
        <rFont val="Noto Sans"/>
        <family val="2"/>
      </rPr>
      <t xml:space="preserve">市平均を</t>
    </r>
    <r>
      <rPr>
        <sz val="9"/>
        <rFont val="ＭＳ 明朝"/>
        <family val="1"/>
        <charset val="128"/>
      </rPr>
      <t xml:space="preserve">100</t>
    </r>
    <r>
      <rPr>
        <sz val="9"/>
        <rFont val="Noto Sans"/>
        <family val="2"/>
      </rPr>
      <t xml:space="preserve">とした消費者物価地域差指数が横浜市、東京都区部に次いで高い。</t>
    </r>
  </si>
  <si>
    <r>
      <rPr>
        <sz val="8"/>
        <rFont val="Noto Sans"/>
        <family val="2"/>
      </rPr>
      <t xml:space="preserve">平成</t>
    </r>
    <r>
      <rPr>
        <sz val="8"/>
        <rFont val="ＭＳ Ｐ明朝"/>
        <family val="1"/>
        <charset val="128"/>
      </rPr>
      <t xml:space="preserve">23</t>
    </r>
    <r>
      <rPr>
        <sz val="8"/>
        <rFont val="Noto Sans"/>
        <family val="2"/>
      </rPr>
      <t xml:space="preserve">年
平成</t>
    </r>
    <r>
      <rPr>
        <sz val="8"/>
        <rFont val="ＭＳ Ｐ明朝"/>
        <family val="1"/>
        <charset val="128"/>
      </rPr>
      <t xml:space="preserve">23</t>
    </r>
    <r>
      <rPr>
        <sz val="8"/>
        <rFont val="Noto Sans"/>
        <family val="2"/>
      </rPr>
      <t xml:space="preserve">年建築着工統計
</t>
    </r>
    <r>
      <rPr>
        <sz val="7.5"/>
        <rFont val="Noto Sans"/>
        <family val="2"/>
      </rPr>
      <t xml:space="preserve">平成</t>
    </r>
    <r>
      <rPr>
        <sz val="7.5"/>
        <rFont val="ＭＳ Ｐ明朝"/>
        <family val="1"/>
        <charset val="128"/>
      </rPr>
      <t xml:space="preserve">20</t>
    </r>
    <r>
      <rPr>
        <sz val="7.5"/>
        <rFont val="Noto Sans"/>
        <family val="2"/>
      </rPr>
      <t xml:space="preserve">年</t>
    </r>
    <r>
      <rPr>
        <sz val="7.5"/>
        <rFont val="ＭＳ Ｐ明朝"/>
        <family val="1"/>
        <charset val="128"/>
      </rPr>
      <t xml:space="preserve">10</t>
    </r>
    <r>
      <rPr>
        <sz val="7.5"/>
        <rFont val="Noto Sans"/>
        <family val="2"/>
      </rPr>
      <t xml:space="preserve">月</t>
    </r>
    <r>
      <rPr>
        <sz val="7.5"/>
        <rFont val="ＭＳ Ｐ明朝"/>
        <family val="1"/>
        <charset val="128"/>
      </rPr>
      <t xml:space="preserve">1</t>
    </r>
    <r>
      <rPr>
        <sz val="7.5"/>
        <rFont val="Noto Sans"/>
        <family val="2"/>
      </rPr>
      <t xml:space="preserve">日住宅・土地統計調査</t>
    </r>
  </si>
  <si>
    <t xml:space="preserve">②着工新設住宅に占める共同建の割合が大阪市、福岡市に次いで高い｡</t>
  </si>
  <si>
    <r>
      <rPr>
        <sz val="9"/>
        <rFont val="ＭＳ 明朝"/>
        <family val="1"/>
        <charset val="128"/>
      </rPr>
      <t xml:space="preserve">④2</t>
    </r>
    <r>
      <rPr>
        <sz val="9"/>
        <rFont val="Noto Sans"/>
        <family val="2"/>
      </rPr>
      <t xml:space="preserve">人以上の世帯のうち勤労者世帯の</t>
    </r>
    <r>
      <rPr>
        <sz val="9"/>
        <rFont val="ＭＳ 明朝"/>
        <family val="1"/>
        <charset val="128"/>
      </rPr>
      <t xml:space="preserve">1</t>
    </r>
    <r>
      <rPr>
        <sz val="9"/>
        <rFont val="Noto Sans"/>
        <family val="2"/>
      </rPr>
      <t xml:space="preserve">世帯当たり平均</t>
    </r>
    <r>
      <rPr>
        <sz val="9"/>
        <rFont val="ＭＳ 明朝"/>
        <family val="1"/>
        <charset val="128"/>
      </rPr>
      <t xml:space="preserve">1</t>
    </r>
    <r>
      <rPr>
        <sz val="9"/>
        <rFont val="Noto Sans"/>
        <family val="2"/>
      </rPr>
      <t xml:space="preserve">か月間の実収入が、さいたま市に</t>
    </r>
  </si>
  <si>
    <r>
      <rPr>
        <sz val="9"/>
        <rFont val="Noto Sans"/>
        <family val="2"/>
      </rPr>
      <t xml:space="preserve">③居住専用住宅の</t>
    </r>
    <r>
      <rPr>
        <sz val="9"/>
        <rFont val="ＭＳ 明朝"/>
        <family val="1"/>
        <charset val="128"/>
      </rPr>
      <t xml:space="preserve">1</t>
    </r>
    <r>
      <rPr>
        <sz val="9"/>
        <rFont val="Noto Sans"/>
        <family val="2"/>
      </rPr>
      <t xml:space="preserve">㎡当たり工事費予定額が東京都区部に次いで高い。</t>
    </r>
  </si>
  <si>
    <r>
      <rPr>
        <sz val="9"/>
        <rFont val="Noto Sans"/>
        <family val="2"/>
      </rPr>
      <t xml:space="preserve">次いで高い。⑥</t>
    </r>
    <r>
      <rPr>
        <sz val="9"/>
        <rFont val="ＭＳ 明朝"/>
        <family val="1"/>
        <charset val="128"/>
      </rPr>
      <t xml:space="preserve">2</t>
    </r>
    <r>
      <rPr>
        <sz val="9"/>
        <rFont val="Noto Sans"/>
        <family val="2"/>
      </rPr>
      <t xml:space="preserve">人以上の世帯のうち</t>
    </r>
    <r>
      <rPr>
        <sz val="9"/>
        <rFont val="ＭＳ 明朝"/>
        <family val="1"/>
        <charset val="128"/>
      </rPr>
      <t xml:space="preserve">1</t>
    </r>
    <r>
      <rPr>
        <sz val="9"/>
        <rFont val="Noto Sans"/>
        <family val="2"/>
      </rPr>
      <t xml:space="preserve">世帯当たり平均</t>
    </r>
    <r>
      <rPr>
        <sz val="9"/>
        <rFont val="ＭＳ 明朝"/>
        <family val="1"/>
        <charset val="128"/>
      </rPr>
      <t xml:space="preserve">1</t>
    </r>
    <r>
      <rPr>
        <sz val="9"/>
        <rFont val="Noto Sans"/>
        <family val="2"/>
      </rPr>
      <t xml:space="preserve">か月間の教育費支出割合が東京都</t>
    </r>
  </si>
  <si>
    <r>
      <rPr>
        <sz val="9"/>
        <rFont val="Noto Sans"/>
        <family val="2"/>
      </rPr>
      <t xml:space="preserve">⑦⑧賃貸住宅家賃は、公営で</t>
    </r>
    <r>
      <rPr>
        <sz val="9"/>
        <rFont val="ＭＳ 明朝"/>
        <family val="1"/>
        <charset val="128"/>
      </rPr>
      <t xml:space="preserve">3</t>
    </r>
    <r>
      <rPr>
        <sz val="9"/>
        <rFont val="Noto Sans"/>
        <family val="2"/>
      </rPr>
      <t xml:space="preserve">番目、民営で</t>
    </r>
    <r>
      <rPr>
        <sz val="9"/>
        <rFont val="ＭＳ 明朝"/>
        <family val="1"/>
        <charset val="128"/>
      </rPr>
      <t xml:space="preserve">2</t>
    </r>
    <r>
      <rPr>
        <sz val="9"/>
        <rFont val="Noto Sans"/>
        <family val="2"/>
      </rPr>
      <t xml:space="preserve">番目に高い。</t>
    </r>
  </si>
  <si>
    <t xml:space="preserve">区部に次いで高い。</t>
  </si>
  <si>
    <r>
      <rPr>
        <sz val="9"/>
        <rFont val="ＭＳ Ｐ明朝"/>
        <family val="1"/>
        <charset val="128"/>
      </rPr>
      <t xml:space="preserve">(</t>
    </r>
    <r>
      <rPr>
        <sz val="9"/>
        <rFont val="Noto Sans"/>
        <family val="2"/>
      </rPr>
      <t xml:space="preserve">戸</t>
    </r>
    <r>
      <rPr>
        <sz val="9"/>
        <rFont val="ＭＳ Ｐ明朝"/>
        <family val="1"/>
        <charset val="128"/>
      </rPr>
      <t xml:space="preserve">)</t>
    </r>
  </si>
  <si>
    <r>
      <rPr>
        <sz val="9"/>
        <rFont val="Noto Sans"/>
        <family val="2"/>
      </rPr>
      <t xml:space="preserve">消費者物価指数
対前年上昇率</t>
    </r>
    <r>
      <rPr>
        <sz val="9"/>
        <rFont val="ＭＳ ゴシック"/>
        <family val="3"/>
        <charset val="128"/>
      </rPr>
      <t xml:space="preserve">(</t>
    </r>
    <r>
      <rPr>
        <sz val="9"/>
        <rFont val="Noto Sans"/>
        <family val="2"/>
      </rPr>
      <t xml:space="preserve">総合</t>
    </r>
    <r>
      <rPr>
        <sz val="9"/>
        <rFont val="ＭＳ ゴシック"/>
        <family val="3"/>
        <charset val="128"/>
      </rPr>
      <t xml:space="preserve">)</t>
    </r>
  </si>
  <si>
    <r>
      <rPr>
        <sz val="9"/>
        <rFont val="Noto Sans"/>
        <family val="2"/>
      </rPr>
      <t xml:space="preserve">消費者物価指数
対前年上昇率</t>
    </r>
    <r>
      <rPr>
        <sz val="9"/>
        <rFont val="ＭＳ ゴシック"/>
        <family val="3"/>
        <charset val="128"/>
      </rPr>
      <t xml:space="preserve">(</t>
    </r>
    <r>
      <rPr>
        <sz val="9"/>
        <rFont val="Noto Sans"/>
        <family val="2"/>
      </rPr>
      <t xml:space="preserve">食料</t>
    </r>
    <r>
      <rPr>
        <sz val="9"/>
        <rFont val="ＭＳ ゴシック"/>
        <family val="3"/>
        <charset val="128"/>
      </rPr>
      <t xml:space="preserve">)</t>
    </r>
  </si>
  <si>
    <r>
      <rPr>
        <sz val="9"/>
        <rFont val="Noto Sans"/>
        <family val="2"/>
      </rPr>
      <t xml:space="preserve">消費者物価地域差指数
</t>
    </r>
    <r>
      <rPr>
        <sz val="9"/>
        <rFont val="ＭＳ ゴシック"/>
        <family val="3"/>
        <charset val="128"/>
      </rPr>
      <t xml:space="preserve">(</t>
    </r>
    <r>
      <rPr>
        <sz val="9"/>
        <rFont val="Noto Sans"/>
        <family val="2"/>
      </rPr>
      <t xml:space="preserve">総合・</t>
    </r>
    <r>
      <rPr>
        <sz val="9"/>
        <rFont val="ＭＳ ゴシック"/>
        <family val="3"/>
        <charset val="128"/>
      </rPr>
      <t xml:space="preserve">51</t>
    </r>
    <r>
      <rPr>
        <sz val="9"/>
        <rFont val="Noto Sans"/>
        <family val="2"/>
      </rPr>
      <t xml:space="preserve">市平均</t>
    </r>
    <r>
      <rPr>
        <sz val="9"/>
        <rFont val="ＭＳ ゴシック"/>
        <family val="3"/>
        <charset val="128"/>
      </rPr>
      <t xml:space="preserve">=100)</t>
    </r>
  </si>
  <si>
    <r>
      <rPr>
        <sz val="9"/>
        <rFont val="ＭＳ ゴシック"/>
        <family val="3"/>
        <charset val="128"/>
      </rPr>
      <t xml:space="preserve">2</t>
    </r>
    <r>
      <rPr>
        <sz val="9"/>
        <rFont val="Noto Sans"/>
        <family val="2"/>
      </rPr>
      <t xml:space="preserve">人以上世帯のうち
勤労者世帯の</t>
    </r>
    <r>
      <rPr>
        <sz val="9"/>
        <rFont val="ＭＳ ゴシック"/>
        <family val="3"/>
        <charset val="128"/>
      </rPr>
      <t xml:space="preserve">1</t>
    </r>
    <r>
      <rPr>
        <sz val="9"/>
        <rFont val="Noto Sans"/>
        <family val="2"/>
      </rPr>
      <t xml:space="preserve">世帯当たり
年平均</t>
    </r>
    <r>
      <rPr>
        <sz val="9"/>
        <rFont val="ＭＳ ゴシック"/>
        <family val="3"/>
        <charset val="128"/>
      </rPr>
      <t xml:space="preserve">1</t>
    </r>
    <r>
      <rPr>
        <sz val="9"/>
        <rFont val="Noto Sans"/>
        <family val="2"/>
      </rPr>
      <t xml:space="preserve">か月間の実収入</t>
    </r>
  </si>
  <si>
    <t xml:space="preserve">着工新設住宅戸数</t>
  </si>
  <si>
    <t xml:space="preserve">着工新設住宅に占める
共同建の割合</t>
  </si>
  <si>
    <r>
      <rPr>
        <sz val="9"/>
        <rFont val="Noto Sans"/>
        <family val="2"/>
      </rPr>
      <t xml:space="preserve">居住専用住宅の</t>
    </r>
    <r>
      <rPr>
        <sz val="9"/>
        <rFont val="ＭＳ ゴシック"/>
        <family val="3"/>
        <charset val="128"/>
      </rPr>
      <t xml:space="preserve">1</t>
    </r>
    <r>
      <rPr>
        <sz val="9"/>
        <rFont val="Noto Sans"/>
        <family val="2"/>
      </rPr>
      <t xml:space="preserve">㎡当たり
工事費予定額</t>
    </r>
  </si>
  <si>
    <t xml:space="preserve">住宅総数</t>
  </si>
  <si>
    <r>
      <rPr>
        <sz val="8"/>
        <rFont val="Noto Sans"/>
        <family val="2"/>
      </rPr>
      <t xml:space="preserve">平成</t>
    </r>
    <r>
      <rPr>
        <sz val="8"/>
        <rFont val="ＭＳ Ｐ明朝"/>
        <family val="1"/>
        <charset val="128"/>
      </rPr>
      <t xml:space="preserve">23</t>
    </r>
    <r>
      <rPr>
        <sz val="8"/>
        <rFont val="Noto Sans"/>
        <family val="2"/>
      </rPr>
      <t xml:space="preserve">年消費者物価指数</t>
    </r>
  </si>
  <si>
    <r>
      <rPr>
        <sz val="8"/>
        <rFont val="Noto Sans"/>
        <family val="2"/>
      </rPr>
      <t xml:space="preserve">平成</t>
    </r>
    <r>
      <rPr>
        <sz val="8"/>
        <rFont val="ＭＳ Ｐ明朝"/>
        <family val="1"/>
        <charset val="128"/>
      </rPr>
      <t xml:space="preserve">23</t>
    </r>
    <r>
      <rPr>
        <sz val="8"/>
        <rFont val="Noto Sans"/>
        <family val="2"/>
      </rPr>
      <t xml:space="preserve">年家計調査</t>
    </r>
  </si>
  <si>
    <r>
      <rPr>
        <sz val="8"/>
        <rFont val="Noto Sans"/>
        <family val="2"/>
      </rPr>
      <t xml:space="preserve">平成</t>
    </r>
    <r>
      <rPr>
        <sz val="8"/>
        <rFont val="ＭＳ Ｐ明朝"/>
        <family val="1"/>
        <charset val="128"/>
      </rPr>
      <t xml:space="preserve">23</t>
    </r>
    <r>
      <rPr>
        <sz val="8"/>
        <rFont val="Noto Sans"/>
        <family val="2"/>
      </rPr>
      <t xml:space="preserve">年建築着工統計</t>
    </r>
  </si>
  <si>
    <r>
      <rPr>
        <sz val="8"/>
        <rFont val="Noto Sans"/>
        <family val="2"/>
      </rPr>
      <t xml:space="preserve">平成</t>
    </r>
    <r>
      <rPr>
        <sz val="8"/>
        <rFont val="ＭＳ Ｐ明朝"/>
        <family val="1"/>
        <charset val="128"/>
      </rPr>
      <t xml:space="preserve">23</t>
    </r>
    <r>
      <rPr>
        <sz val="8"/>
        <rFont val="Noto Sans"/>
        <family val="2"/>
      </rPr>
      <t xml:space="preserve">年建築着工統計、共同建戸数</t>
    </r>
    <r>
      <rPr>
        <sz val="8"/>
        <rFont val="ＭＳ Ｐ明朝"/>
        <family val="1"/>
        <charset val="128"/>
      </rPr>
      <t xml:space="preserve">÷</t>
    </r>
    <r>
      <rPr>
        <sz val="8"/>
        <rFont val="Noto Sans"/>
        <family val="2"/>
      </rPr>
      <t xml:space="preserve">着工新設住宅戸数</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建築着工統計、居住専用住宅工事費予定額</t>
    </r>
    <r>
      <rPr>
        <sz val="8"/>
        <rFont val="ＭＳ Ｐ明朝"/>
        <family val="1"/>
        <charset val="128"/>
      </rPr>
      <t xml:space="preserve">÷</t>
    </r>
    <r>
      <rPr>
        <sz val="8"/>
        <rFont val="Noto Sans"/>
        <family val="2"/>
      </rPr>
      <t xml:space="preserve">延床面積</t>
    </r>
  </si>
  <si>
    <r>
      <rPr>
        <sz val="8"/>
        <rFont val="Noto Sans"/>
        <family val="2"/>
      </rPr>
      <t xml:space="preserve">平成</t>
    </r>
    <r>
      <rPr>
        <sz val="8"/>
        <rFont val="ＭＳ Ｐ明朝"/>
        <family val="1"/>
        <charset val="128"/>
      </rPr>
      <t xml:space="preserve">20</t>
    </r>
    <r>
      <rPr>
        <sz val="8"/>
        <rFont val="Noto Sans"/>
        <family val="2"/>
      </rPr>
      <t xml:space="preserve">年住宅・土地統計調査</t>
    </r>
  </si>
  <si>
    <r>
      <rPr>
        <sz val="8"/>
        <rFont val="ＭＳ Ｐ明朝"/>
        <family val="1"/>
        <charset val="128"/>
      </rPr>
      <t xml:space="preserve">Ⅸ-1-(2)(p</t>
    </r>
    <r>
      <rPr>
        <sz val="8"/>
        <rFont val="Noto Sans"/>
        <family val="2"/>
      </rPr>
      <t xml:space="preserve">．</t>
    </r>
    <r>
      <rPr>
        <sz val="8"/>
        <rFont val="ＭＳ Ｐ明朝"/>
        <family val="1"/>
        <charset val="128"/>
      </rPr>
      <t xml:space="preserve">186 - 187)</t>
    </r>
  </si>
  <si>
    <r>
      <rPr>
        <sz val="8"/>
        <rFont val="ＭＳ Ｐ明朝"/>
        <family val="1"/>
        <charset val="128"/>
      </rPr>
      <t xml:space="preserve">Ⅸ-2(p</t>
    </r>
    <r>
      <rPr>
        <sz val="8"/>
        <rFont val="Noto Sans"/>
        <family val="2"/>
      </rPr>
      <t xml:space="preserve">．</t>
    </r>
    <r>
      <rPr>
        <sz val="8"/>
        <rFont val="ＭＳ Ｐ明朝"/>
        <family val="1"/>
        <charset val="128"/>
      </rPr>
      <t xml:space="preserve">188)</t>
    </r>
  </si>
  <si>
    <r>
      <rPr>
        <sz val="8"/>
        <rFont val="ＭＳ Ｐ明朝"/>
        <family val="1"/>
        <charset val="128"/>
      </rPr>
      <t xml:space="preserve">Ⅸ-4(p</t>
    </r>
    <r>
      <rPr>
        <sz val="8"/>
        <rFont val="Noto Sans"/>
        <family val="2"/>
      </rPr>
      <t xml:space="preserve">．</t>
    </r>
    <r>
      <rPr>
        <sz val="8"/>
        <rFont val="ＭＳ Ｐ明朝"/>
        <family val="1"/>
        <charset val="128"/>
      </rPr>
      <t xml:space="preserve">192)</t>
    </r>
  </si>
  <si>
    <r>
      <rPr>
        <sz val="8"/>
        <rFont val="ＭＳ Ｐ明朝"/>
        <family val="1"/>
        <charset val="128"/>
      </rPr>
      <t xml:space="preserve">ⅩⅠ-4-(1)(p</t>
    </r>
    <r>
      <rPr>
        <sz val="8"/>
        <rFont val="Noto Sans"/>
        <family val="2"/>
      </rPr>
      <t xml:space="preserve">．</t>
    </r>
    <r>
      <rPr>
        <sz val="8"/>
        <rFont val="ＭＳ Ｐ明朝"/>
        <family val="1"/>
        <charset val="128"/>
      </rPr>
      <t xml:space="preserve">218)</t>
    </r>
  </si>
  <si>
    <r>
      <rPr>
        <sz val="8"/>
        <rFont val="ＭＳ Ｐ明朝"/>
        <family val="1"/>
        <charset val="128"/>
      </rPr>
      <t xml:space="preserve">ⅩⅠ-3-(1)(p</t>
    </r>
    <r>
      <rPr>
        <sz val="8"/>
        <rFont val="Noto Sans"/>
        <family val="2"/>
      </rPr>
      <t xml:space="preserve">．</t>
    </r>
    <r>
      <rPr>
        <sz val="8"/>
        <rFont val="ＭＳ Ｐ明朝"/>
        <family val="1"/>
        <charset val="128"/>
      </rPr>
      <t xml:space="preserve">216)</t>
    </r>
  </si>
  <si>
    <r>
      <rPr>
        <sz val="8"/>
        <rFont val="ＭＳ Ｐ明朝"/>
        <family val="1"/>
        <charset val="128"/>
      </rPr>
      <t xml:space="preserve">ⅩⅠ-6(p</t>
    </r>
    <r>
      <rPr>
        <sz val="8"/>
        <rFont val="Noto Sans"/>
        <family val="2"/>
      </rPr>
      <t xml:space="preserve">．</t>
    </r>
    <r>
      <rPr>
        <sz val="8"/>
        <rFont val="ＭＳ Ｐ明朝"/>
        <family val="1"/>
        <charset val="128"/>
      </rPr>
      <t xml:space="preserve">222)</t>
    </r>
  </si>
  <si>
    <r>
      <rPr>
        <sz val="9"/>
        <rFont val="ＭＳ ゴシック"/>
        <family val="3"/>
        <charset val="128"/>
      </rPr>
      <t xml:space="preserve">2</t>
    </r>
    <r>
      <rPr>
        <sz val="9"/>
        <rFont val="Noto Sans"/>
        <family val="2"/>
      </rPr>
      <t xml:space="preserve">人以上の世帯のうち
</t>
    </r>
    <r>
      <rPr>
        <sz val="9"/>
        <rFont val="ＭＳ ゴシック"/>
        <family val="3"/>
        <charset val="128"/>
      </rPr>
      <t xml:space="preserve">1</t>
    </r>
    <r>
      <rPr>
        <sz val="9"/>
        <rFont val="Noto Sans"/>
        <family val="2"/>
      </rPr>
      <t xml:space="preserve">世帯当たり年平均</t>
    </r>
    <r>
      <rPr>
        <sz val="9"/>
        <rFont val="ＭＳ ゴシック"/>
        <family val="3"/>
        <charset val="128"/>
      </rPr>
      <t xml:space="preserve">1</t>
    </r>
    <r>
      <rPr>
        <sz val="9"/>
        <rFont val="Noto Sans"/>
        <family val="2"/>
      </rPr>
      <t xml:space="preserve">か月間の消費支出金額</t>
    </r>
    <r>
      <rPr>
        <sz val="9"/>
        <rFont val="ＭＳ ゴシック"/>
        <family val="3"/>
        <charset val="128"/>
      </rPr>
      <t xml:space="preserve">(</t>
    </r>
    <r>
      <rPr>
        <sz val="9"/>
        <rFont val="Noto Sans"/>
        <family val="2"/>
      </rPr>
      <t xml:space="preserve">総額</t>
    </r>
    <r>
      <rPr>
        <sz val="9"/>
        <rFont val="ＭＳ ゴシック"/>
        <family val="3"/>
        <charset val="128"/>
      </rPr>
      <t xml:space="preserve">)</t>
    </r>
  </si>
  <si>
    <r>
      <rPr>
        <sz val="9"/>
        <rFont val="ＭＳ ゴシック"/>
        <family val="3"/>
        <charset val="128"/>
      </rPr>
      <t xml:space="preserve">2</t>
    </r>
    <r>
      <rPr>
        <sz val="9"/>
        <rFont val="Noto Sans"/>
        <family val="2"/>
      </rPr>
      <t xml:space="preserve">人以上の世帯のうち
</t>
    </r>
    <r>
      <rPr>
        <sz val="9"/>
        <rFont val="ＭＳ ゴシック"/>
        <family val="3"/>
        <charset val="128"/>
      </rPr>
      <t xml:space="preserve">1</t>
    </r>
    <r>
      <rPr>
        <sz val="9"/>
        <rFont val="Noto Sans"/>
        <family val="2"/>
      </rPr>
      <t xml:space="preserve">世帯当たり年平均</t>
    </r>
    <r>
      <rPr>
        <sz val="9"/>
        <rFont val="ＭＳ ゴシック"/>
        <family val="3"/>
        <charset val="128"/>
      </rPr>
      <t xml:space="preserve">1</t>
    </r>
    <r>
      <rPr>
        <sz val="9"/>
        <rFont val="Noto Sans"/>
        <family val="2"/>
      </rPr>
      <t xml:space="preserve">か月間の教育費支出割合</t>
    </r>
  </si>
  <si>
    <r>
      <rPr>
        <sz val="9"/>
        <rFont val="ＭＳ ゴシック"/>
        <family val="3"/>
        <charset val="128"/>
      </rPr>
      <t xml:space="preserve">2</t>
    </r>
    <r>
      <rPr>
        <sz val="9"/>
        <rFont val="Noto Sans"/>
        <family val="2"/>
      </rPr>
      <t xml:space="preserve">人以上の世帯のうち
勤労者世帯の平均消費性向</t>
    </r>
  </si>
  <si>
    <r>
      <rPr>
        <sz val="9"/>
        <rFont val="ＭＳ ゴシック"/>
        <family val="3"/>
        <charset val="128"/>
      </rPr>
      <t xml:space="preserve">2</t>
    </r>
    <r>
      <rPr>
        <sz val="9"/>
        <rFont val="Noto Sans"/>
        <family val="2"/>
      </rPr>
      <t xml:space="preserve">人以上の世帯のうち
勤労者世帯の平均貯蓄率</t>
    </r>
  </si>
  <si>
    <r>
      <rPr>
        <sz val="9"/>
        <rFont val="ＭＳ ゴシック"/>
        <family val="3"/>
        <charset val="128"/>
      </rPr>
      <t xml:space="preserve">1</t>
    </r>
    <r>
      <rPr>
        <sz val="9"/>
        <rFont val="Noto Sans"/>
        <family val="2"/>
      </rPr>
      <t xml:space="preserve">住宅当たり
延べ面積</t>
    </r>
  </si>
  <si>
    <t xml:space="preserve">専用住宅総数に占める
持ち家の割合</t>
  </si>
  <si>
    <r>
      <rPr>
        <sz val="9"/>
        <rFont val="Noto Sans"/>
        <family val="2"/>
      </rPr>
      <t xml:space="preserve">公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9"/>
        <rFont val="Noto Sans"/>
        <family val="2"/>
      </rPr>
      <t xml:space="preserve">民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8"/>
        <rFont val="Noto Sans"/>
        <family val="2"/>
      </rPr>
      <t xml:space="preserve">平成</t>
    </r>
    <r>
      <rPr>
        <sz val="8"/>
        <rFont val="ＭＳ Ｐ明朝"/>
        <family val="1"/>
        <charset val="128"/>
      </rPr>
      <t xml:space="preserve">23</t>
    </r>
    <r>
      <rPr>
        <sz val="8"/>
        <rFont val="Noto Sans"/>
        <family val="2"/>
      </rPr>
      <t xml:space="preserve">年家計調査
教育費</t>
    </r>
    <r>
      <rPr>
        <sz val="8"/>
        <rFont val="ＭＳ Ｐ明朝"/>
        <family val="1"/>
        <charset val="128"/>
      </rPr>
      <t xml:space="preserve">÷</t>
    </r>
    <r>
      <rPr>
        <sz val="8"/>
        <rFont val="Noto Sans"/>
        <family val="2"/>
      </rPr>
      <t xml:space="preserve">消費支出</t>
    </r>
    <r>
      <rPr>
        <sz val="8"/>
        <rFont val="ＭＳ Ｐ明朝"/>
        <family val="1"/>
        <charset val="128"/>
      </rPr>
      <t xml:space="preserve">×100</t>
    </r>
  </si>
  <si>
    <r>
      <rPr>
        <sz val="8"/>
        <rFont val="Noto Sans"/>
        <family val="2"/>
      </rPr>
      <t xml:space="preserve">平成</t>
    </r>
    <r>
      <rPr>
        <sz val="8"/>
        <rFont val="ＭＳ Ｐ明朝"/>
        <family val="1"/>
        <charset val="128"/>
      </rPr>
      <t xml:space="preserve">20</t>
    </r>
    <r>
      <rPr>
        <sz val="8"/>
        <rFont val="Noto Sans"/>
        <family val="2"/>
      </rPr>
      <t xml:space="preserve">年住宅・土地統計調査、
持ち家</t>
    </r>
    <r>
      <rPr>
        <sz val="8"/>
        <rFont val="ＭＳ Ｐ明朝"/>
        <family val="1"/>
        <charset val="128"/>
      </rPr>
      <t xml:space="preserve">÷</t>
    </r>
    <r>
      <rPr>
        <sz val="8"/>
        <rFont val="Noto Sans"/>
        <family val="2"/>
      </rPr>
      <t xml:space="preserve">専用住宅総数</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t>
    </r>
  </si>
  <si>
    <r>
      <rPr>
        <sz val="8"/>
        <rFont val="ＭＳ Ｐ明朝"/>
        <family val="1"/>
        <charset val="128"/>
      </rPr>
      <t xml:space="preserve">Ⅸ-3(p</t>
    </r>
    <r>
      <rPr>
        <sz val="8"/>
        <rFont val="Noto Sans"/>
        <family val="2"/>
      </rPr>
      <t xml:space="preserve">．</t>
    </r>
    <r>
      <rPr>
        <sz val="8"/>
        <rFont val="ＭＳ Ｐ明朝"/>
        <family val="1"/>
        <charset val="128"/>
      </rPr>
      <t xml:space="preserve">189)</t>
    </r>
  </si>
  <si>
    <r>
      <rPr>
        <sz val="8"/>
        <rFont val="ＭＳ Ｐ明朝"/>
        <family val="1"/>
        <charset val="128"/>
      </rPr>
      <t xml:space="preserve">Ⅸ-3(p</t>
    </r>
    <r>
      <rPr>
        <sz val="8"/>
        <rFont val="Noto Sans"/>
        <family val="2"/>
      </rPr>
      <t xml:space="preserve">．</t>
    </r>
    <r>
      <rPr>
        <sz val="8"/>
        <rFont val="ＭＳ Ｐ明朝"/>
        <family val="1"/>
        <charset val="128"/>
      </rPr>
      <t xml:space="preserve">189- 191)</t>
    </r>
  </si>
  <si>
    <r>
      <rPr>
        <sz val="8"/>
        <rFont val="ＭＳ Ｐ明朝"/>
        <family val="1"/>
        <charset val="128"/>
      </rPr>
      <t xml:space="preserve">Ⅸ-4(p</t>
    </r>
    <r>
      <rPr>
        <sz val="8"/>
        <rFont val="Noto Sans"/>
        <family val="2"/>
      </rPr>
      <t xml:space="preserve">．</t>
    </r>
    <r>
      <rPr>
        <sz val="8"/>
        <rFont val="ＭＳ Ｐ明朝"/>
        <family val="1"/>
        <charset val="128"/>
      </rPr>
      <t xml:space="preserve">197)</t>
    </r>
  </si>
  <si>
    <r>
      <rPr>
        <sz val="8"/>
        <rFont val="ＭＳ Ｐ明朝"/>
        <family val="1"/>
        <charset val="128"/>
      </rPr>
      <t xml:space="preserve">ⅩⅠ-9(p</t>
    </r>
    <r>
      <rPr>
        <sz val="8"/>
        <rFont val="Noto Sans"/>
        <family val="2"/>
      </rPr>
      <t xml:space="preserve">．</t>
    </r>
    <r>
      <rPr>
        <sz val="8"/>
        <rFont val="ＭＳ Ｐ明朝"/>
        <family val="1"/>
        <charset val="128"/>
      </rPr>
      <t xml:space="preserve">224)</t>
    </r>
  </si>
  <si>
    <r>
      <rPr>
        <sz val="8"/>
        <rFont val="ＭＳ Ｐ明朝"/>
        <family val="1"/>
        <charset val="128"/>
      </rPr>
      <t xml:space="preserve">ⅩⅠ-13(p</t>
    </r>
    <r>
      <rPr>
        <sz val="8"/>
        <rFont val="Noto Sans"/>
        <family val="2"/>
      </rPr>
      <t xml:space="preserve">．</t>
    </r>
    <r>
      <rPr>
        <sz val="8"/>
        <rFont val="ＭＳ Ｐ明朝"/>
        <family val="1"/>
        <charset val="128"/>
      </rPr>
      <t xml:space="preserve">226)</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7)</t>
    </r>
  </si>
  <si>
    <t xml:space="preserve">◇川崎市の利用関係別新設住宅着工戸数の推移</t>
  </si>
  <si>
    <r>
      <rPr>
        <sz val="9"/>
        <rFont val="Noto Sans"/>
        <family val="2"/>
      </rPr>
      <t xml:space="preserve">◇平成</t>
    </r>
    <r>
      <rPr>
        <sz val="9"/>
        <rFont val="ＭＳ 明朝"/>
        <family val="1"/>
        <charset val="128"/>
      </rPr>
      <t xml:space="preserve">22</t>
    </r>
    <r>
      <rPr>
        <sz val="9"/>
        <rFont val="Noto Sans"/>
        <family val="2"/>
      </rPr>
      <t xml:space="preserve">年を</t>
    </r>
    <r>
      <rPr>
        <sz val="9"/>
        <rFont val="ＭＳ 明朝"/>
        <family val="1"/>
        <charset val="128"/>
      </rPr>
      <t xml:space="preserve">100</t>
    </r>
    <r>
      <rPr>
        <sz val="9"/>
        <rFont val="Noto Sans"/>
        <family val="2"/>
      </rPr>
      <t xml:space="preserve">とした</t>
    </r>
    <r>
      <rPr>
        <sz val="9"/>
        <rFont val="ＭＳ 明朝"/>
        <family val="1"/>
        <charset val="128"/>
      </rPr>
      <t xml:space="preserve">H23</t>
    </r>
    <r>
      <rPr>
        <sz val="9"/>
        <rFont val="Noto Sans"/>
        <family val="2"/>
      </rPr>
      <t xml:space="preserve">年消費者物価指数を</t>
    </r>
  </si>
  <si>
    <r>
      <rPr>
        <sz val="9"/>
        <rFont val="Noto Sans"/>
        <family val="2"/>
      </rPr>
      <t xml:space="preserve">　を見ると、平成</t>
    </r>
    <r>
      <rPr>
        <sz val="9"/>
        <rFont val="ＭＳ 明朝"/>
        <family val="1"/>
        <charset val="128"/>
      </rPr>
      <t xml:space="preserve">17</t>
    </r>
    <r>
      <rPr>
        <sz val="9"/>
        <rFont val="Noto Sans"/>
        <family val="2"/>
      </rPr>
      <t xml:space="preserve">年の分譲住宅戸数が非常に</t>
    </r>
  </si>
  <si>
    <t xml:space="preserve">　川崎市と大都市で主要品目別に比較すると、</t>
  </si>
  <si>
    <t xml:space="preserve">　多かったことが特徴となっている。</t>
  </si>
  <si>
    <t xml:space="preserve">　大都市よりも川崎市の上昇率が高い品目とし</t>
  </si>
  <si>
    <r>
      <rPr>
        <sz val="9"/>
        <rFont val="Noto Sans"/>
        <family val="2"/>
      </rPr>
      <t xml:space="preserve">◇平成</t>
    </r>
    <r>
      <rPr>
        <sz val="9"/>
        <rFont val="ＭＳ 明朝"/>
        <family val="1"/>
        <charset val="128"/>
      </rPr>
      <t xml:space="preserve">23</t>
    </r>
    <r>
      <rPr>
        <sz val="9"/>
        <rFont val="Noto Sans"/>
        <family val="2"/>
      </rPr>
      <t xml:space="preserve">年は、前年と比べ、全ての住宅戸数が</t>
    </r>
  </si>
  <si>
    <t xml:space="preserve">　ては、光熱・水道、被服・履物、保健医療、</t>
  </si>
  <si>
    <t xml:space="preserve">　増加した。特に、分譲住宅の増加が著しく、</t>
  </si>
  <si>
    <t xml:space="preserve">　教育がある。</t>
  </si>
  <si>
    <r>
      <rPr>
        <sz val="9"/>
        <rFont val="Noto Sans"/>
        <family val="2"/>
      </rPr>
      <t xml:space="preserve">　</t>
    </r>
    <r>
      <rPr>
        <sz val="9"/>
        <rFont val="ＭＳ 明朝"/>
        <family val="1"/>
        <charset val="128"/>
      </rPr>
      <t xml:space="preserve">5</t>
    </r>
    <r>
      <rPr>
        <sz val="9"/>
        <rFont val="Noto Sans"/>
        <family val="2"/>
      </rPr>
      <t xml:space="preserve">年ぶりに賃貸の戸数を上回った。</t>
    </r>
  </si>
  <si>
    <r>
      <rPr>
        <sz val="8"/>
        <rFont val="Noto Sans"/>
        <family val="2"/>
      </rPr>
      <t xml:space="preserve">　　　　　平成</t>
    </r>
    <r>
      <rPr>
        <sz val="8"/>
        <rFont val="ＭＳ Ｐ明朝"/>
        <family val="1"/>
        <charset val="128"/>
      </rPr>
      <t xml:space="preserve">23</t>
    </r>
    <r>
      <rPr>
        <sz val="8"/>
        <rFont val="Noto Sans"/>
        <family val="2"/>
      </rPr>
      <t xml:space="preserve">年
　　　　　平成</t>
    </r>
    <r>
      <rPr>
        <sz val="8"/>
        <rFont val="ＭＳ Ｐ明朝"/>
        <family val="1"/>
        <charset val="128"/>
      </rPr>
      <t xml:space="preserve">23</t>
    </r>
    <r>
      <rPr>
        <sz val="8"/>
        <rFont val="Noto Sans"/>
        <family val="2"/>
      </rPr>
      <t xml:space="preserve">年末
　　　　　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9"/>
        <rFont val="Noto Sans"/>
        <family val="2"/>
      </rPr>
      <t xml:space="preserve">⑤⑥人口</t>
    </r>
    <r>
      <rPr>
        <sz val="9"/>
        <rFont val="ＭＳ 明朝"/>
        <family val="1"/>
        <charset val="128"/>
      </rPr>
      <t xml:space="preserve">10</t>
    </r>
    <r>
      <rPr>
        <sz val="9"/>
        <rFont val="Noto Sans"/>
        <family val="2"/>
      </rPr>
      <t xml:space="preserve">万人当たり交通事故発生件数、人口</t>
    </r>
    <r>
      <rPr>
        <sz val="9"/>
        <rFont val="ＭＳ 明朝"/>
        <family val="1"/>
        <charset val="128"/>
      </rPr>
      <t xml:space="preserve">10</t>
    </r>
    <r>
      <rPr>
        <sz val="9"/>
        <rFont val="Noto Sans"/>
        <family val="2"/>
      </rPr>
      <t xml:space="preserve">万人当たり交通事故死傷者数ともに最も</t>
    </r>
  </si>
  <si>
    <r>
      <rPr>
        <sz val="8"/>
        <rFont val="Noto Sans"/>
        <family val="2"/>
      </rPr>
      <t xml:space="preserve">　　　　　平成</t>
    </r>
    <r>
      <rPr>
        <sz val="8"/>
        <rFont val="ＭＳ Ｐ明朝"/>
        <family val="1"/>
        <charset val="128"/>
      </rPr>
      <t xml:space="preserve">20</t>
    </r>
    <r>
      <rPr>
        <sz val="8"/>
        <rFont val="Noto Sans"/>
        <family val="2"/>
      </rPr>
      <t xml:space="preserve">年
　　　　　平成</t>
    </r>
    <r>
      <rPr>
        <sz val="8"/>
        <rFont val="ＭＳ Ｐ明朝"/>
        <family val="1"/>
        <charset val="128"/>
      </rPr>
      <t xml:space="preserve">23</t>
    </r>
    <r>
      <rPr>
        <sz val="8"/>
        <rFont val="Noto Sans"/>
        <family val="2"/>
      </rPr>
      <t xml:space="preserve">年
　　　　　平成</t>
    </r>
    <r>
      <rPr>
        <sz val="8"/>
        <rFont val="ＭＳ Ｐ明朝"/>
        <family val="1"/>
        <charset val="128"/>
      </rPr>
      <t xml:space="preserve">23</t>
    </r>
    <r>
      <rPr>
        <sz val="8"/>
        <rFont val="Noto Sans"/>
        <family val="2"/>
      </rPr>
      <t xml:space="preserve">年度
　　　　　平成</t>
    </r>
    <r>
      <rPr>
        <sz val="8"/>
        <rFont val="ＭＳ Ｐ明朝"/>
        <family val="1"/>
        <charset val="128"/>
      </rPr>
      <t xml:space="preserve">23</t>
    </r>
    <r>
      <rPr>
        <sz val="8"/>
        <rFont val="Noto Sans"/>
        <family val="2"/>
      </rPr>
      <t xml:space="preserve">年度末</t>
    </r>
  </si>
  <si>
    <r>
      <rPr>
        <sz val="9"/>
        <rFont val="Noto Sans"/>
        <family val="2"/>
      </rPr>
      <t xml:space="preserve">①人口</t>
    </r>
    <r>
      <rPr>
        <sz val="9"/>
        <rFont val="ＭＳ 明朝"/>
        <family val="1"/>
        <charset val="128"/>
      </rPr>
      <t xml:space="preserve">1</t>
    </r>
    <r>
      <rPr>
        <sz val="9"/>
        <rFont val="Noto Sans"/>
        <family val="2"/>
      </rPr>
      <t xml:space="preserve">人当たり図書貸出回数がさいたま市、静岡市、新潟市に次いで多い。</t>
    </r>
  </si>
  <si>
    <r>
      <rPr>
        <sz val="9"/>
        <rFont val="Noto Sans"/>
        <family val="2"/>
      </rPr>
      <t xml:space="preserve">　少なく</t>
    </r>
    <r>
      <rPr>
        <sz val="9"/>
        <rFont val="ＭＳ 明朝"/>
        <family val="1"/>
        <charset val="128"/>
      </rPr>
      <t xml:space="preserve">(10</t>
    </r>
    <r>
      <rPr>
        <sz val="9"/>
        <rFont val="Noto Sans"/>
        <family val="2"/>
      </rPr>
      <t xml:space="preserve">年連続</t>
    </r>
    <r>
      <rPr>
        <sz val="9"/>
        <rFont val="ＭＳ 明朝"/>
        <family val="1"/>
        <charset val="128"/>
      </rPr>
      <t xml:space="preserve">)</t>
    </r>
    <r>
      <rPr>
        <sz val="9"/>
        <rFont val="Noto Sans"/>
        <family val="2"/>
      </rPr>
      <t xml:space="preserve">、大都市平均を大きく下回っている。</t>
    </r>
  </si>
  <si>
    <t xml:space="preserve">②人口千人当たり保有自動車台数が東京都区部、大阪市に次いで少ない。</t>
  </si>
  <si>
    <t xml:space="preserve">⑦人口千人当たり刑法犯認知件数が横浜市に次いで少ない。</t>
  </si>
  <si>
    <r>
      <rPr>
        <sz val="9"/>
        <rFont val="Noto Sans"/>
        <family val="2"/>
      </rPr>
      <t xml:space="preserve">③市域面積</t>
    </r>
    <r>
      <rPr>
        <sz val="9"/>
        <rFont val="ＭＳ 明朝"/>
        <family val="1"/>
        <charset val="128"/>
      </rPr>
      <t xml:space="preserve">100</t>
    </r>
    <r>
      <rPr>
        <sz val="9"/>
        <rFont val="Noto Sans"/>
        <family val="2"/>
      </rPr>
      <t xml:space="preserve">㎢当たり鉄道駅数が大阪市、東京都区部に次いで多い。</t>
    </r>
  </si>
  <si>
    <t xml:space="preserve">⑧刑法犯認知件数当たり検挙率が横浜市、新潟市に次いで高い。</t>
  </si>
  <si>
    <r>
      <rPr>
        <sz val="9"/>
        <rFont val="Noto Sans"/>
        <family val="2"/>
      </rPr>
      <t xml:space="preserve">⑤作業対象世帯</t>
    </r>
    <r>
      <rPr>
        <sz val="9"/>
        <rFont val="ＭＳ 明朝"/>
        <family val="1"/>
        <charset val="128"/>
      </rPr>
      <t xml:space="preserve">1</t>
    </r>
    <r>
      <rPr>
        <sz val="9"/>
        <rFont val="Noto Sans"/>
        <family val="2"/>
      </rPr>
      <t xml:space="preserve">世帯当たりのごみ収集量が横浜市に次いで少ない。</t>
    </r>
  </si>
  <si>
    <r>
      <rPr>
        <sz val="9"/>
        <rFont val="ＭＳ Ｐ明朝"/>
        <family val="1"/>
        <charset val="128"/>
      </rPr>
      <t xml:space="preserve">(</t>
    </r>
    <r>
      <rPr>
        <sz val="9"/>
        <rFont val="Noto Sans"/>
        <family val="2"/>
      </rPr>
      <t xml:space="preserve">署</t>
    </r>
    <r>
      <rPr>
        <sz val="9"/>
        <rFont val="ＭＳ Ｐ明朝"/>
        <family val="1"/>
        <charset val="128"/>
      </rPr>
      <t xml:space="preserve">)</t>
    </r>
  </si>
  <si>
    <r>
      <rPr>
        <sz val="9"/>
        <rFont val="ＭＳ Ｐ明朝"/>
        <family val="1"/>
        <charset val="128"/>
      </rPr>
      <t xml:space="preserve">(</t>
    </r>
    <r>
      <rPr>
        <sz val="9"/>
        <rFont val="Noto Sans"/>
        <family val="2"/>
      </rPr>
      <t xml:space="preserve">件</t>
    </r>
    <r>
      <rPr>
        <sz val="9"/>
        <rFont val="ＭＳ Ｐ明朝"/>
        <family val="1"/>
        <charset val="128"/>
      </rPr>
      <t xml:space="preserve">)</t>
    </r>
  </si>
  <si>
    <r>
      <rPr>
        <sz val="9"/>
        <rFont val="ＭＳ Ｐ明朝"/>
        <family val="1"/>
        <charset val="128"/>
      </rPr>
      <t xml:space="preserve">(</t>
    </r>
    <r>
      <rPr>
        <sz val="9"/>
        <rFont val="Noto Sans"/>
        <family val="2"/>
      </rPr>
      <t xml:space="preserve">回</t>
    </r>
    <r>
      <rPr>
        <sz val="9"/>
        <rFont val="ＭＳ Ｐ明朝"/>
        <family val="1"/>
        <charset val="128"/>
      </rPr>
      <t xml:space="preserve">)</t>
    </r>
  </si>
  <si>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ＭＳ Ｐ明朝"/>
        <family val="1"/>
        <charset val="128"/>
      </rPr>
      <t xml:space="preserve">(</t>
    </r>
    <r>
      <rPr>
        <sz val="9"/>
        <rFont val="Noto Sans"/>
        <family val="2"/>
      </rPr>
      <t xml:space="preserve">駅</t>
    </r>
    <r>
      <rPr>
        <sz val="9"/>
        <rFont val="ＭＳ Ｐ明朝"/>
        <family val="1"/>
        <charset val="128"/>
      </rPr>
      <t xml:space="preserve">)</t>
    </r>
  </si>
  <si>
    <t xml:space="preserve">（人）</t>
  </si>
  <si>
    <r>
      <rPr>
        <sz val="9"/>
        <rFont val="Noto Sans"/>
        <family val="2"/>
      </rPr>
      <t xml:space="preserve">人口</t>
    </r>
    <r>
      <rPr>
        <sz val="9"/>
        <rFont val="ＭＳ ゴシック"/>
        <family val="3"/>
        <charset val="128"/>
      </rPr>
      <t xml:space="preserve">10</t>
    </r>
    <r>
      <rPr>
        <sz val="9"/>
        <rFont val="Noto Sans"/>
        <family val="2"/>
      </rPr>
      <t xml:space="preserve">万人当たり
警察署・交番その他の
派出所・駐在所数</t>
    </r>
  </si>
  <si>
    <r>
      <rPr>
        <sz val="9"/>
        <rFont val="Noto Sans"/>
        <family val="2"/>
      </rPr>
      <t xml:space="preserve">人口</t>
    </r>
    <r>
      <rPr>
        <sz val="9"/>
        <rFont val="ＭＳ ゴシック"/>
        <family val="3"/>
        <charset val="128"/>
      </rPr>
      <t xml:space="preserve">10</t>
    </r>
    <r>
      <rPr>
        <sz val="9"/>
        <rFont val="Noto Sans"/>
        <family val="2"/>
      </rPr>
      <t xml:space="preserve">万人当たり
消防署・出張所数</t>
    </r>
  </si>
  <si>
    <r>
      <rPr>
        <sz val="9"/>
        <rFont val="Noto Sans"/>
        <family val="2"/>
      </rPr>
      <t xml:space="preserve">人口</t>
    </r>
    <r>
      <rPr>
        <sz val="9"/>
        <rFont val="ＭＳ ゴシック"/>
        <family val="3"/>
        <charset val="128"/>
      </rPr>
      <t xml:space="preserve">1</t>
    </r>
    <r>
      <rPr>
        <sz val="9"/>
        <rFont val="Noto Sans"/>
        <family val="2"/>
      </rPr>
      <t xml:space="preserve">万人当たり
火災出火件数</t>
    </r>
  </si>
  <si>
    <r>
      <rPr>
        <sz val="9"/>
        <rFont val="Noto Sans"/>
        <family val="2"/>
      </rPr>
      <t xml:space="preserve">人口</t>
    </r>
    <r>
      <rPr>
        <sz val="9"/>
        <rFont val="ＭＳ ゴシック"/>
        <family val="3"/>
        <charset val="128"/>
      </rPr>
      <t xml:space="preserve">1</t>
    </r>
    <r>
      <rPr>
        <sz val="9"/>
        <rFont val="Noto Sans"/>
        <family val="2"/>
      </rPr>
      <t xml:space="preserve">万人当たり
建物火災出火件数</t>
    </r>
  </si>
  <si>
    <r>
      <rPr>
        <sz val="9"/>
        <rFont val="Noto Sans"/>
        <family val="2"/>
      </rPr>
      <t xml:space="preserve">人口</t>
    </r>
    <r>
      <rPr>
        <sz val="9"/>
        <rFont val="ＭＳ ゴシック"/>
        <family val="3"/>
        <charset val="128"/>
      </rPr>
      <t xml:space="preserve">1</t>
    </r>
    <r>
      <rPr>
        <sz val="9"/>
        <rFont val="Noto Sans"/>
        <family val="2"/>
      </rPr>
      <t xml:space="preserve">人当たり
図書貸出回数</t>
    </r>
  </si>
  <si>
    <t xml:space="preserve">人口千人当たり
保有自動車台数</t>
  </si>
  <si>
    <r>
      <rPr>
        <sz val="9"/>
        <rFont val="Noto Sans"/>
        <family val="2"/>
      </rPr>
      <t xml:space="preserve">市域面積</t>
    </r>
    <r>
      <rPr>
        <sz val="9"/>
        <rFont val="ＭＳ ゴシック"/>
        <family val="3"/>
        <charset val="128"/>
      </rPr>
      <t xml:space="preserve">100km</t>
    </r>
    <r>
      <rPr>
        <vertAlign val="superscript"/>
        <sz val="9"/>
        <rFont val="ＭＳ ゴシック"/>
        <family val="3"/>
        <charset val="128"/>
      </rPr>
      <t xml:space="preserve">2</t>
    </r>
    <r>
      <rPr>
        <sz val="9"/>
        <rFont val="Noto Sans"/>
        <family val="2"/>
      </rPr>
      <t xml:space="preserve">当たり
鉄道駅数</t>
    </r>
  </si>
  <si>
    <r>
      <rPr>
        <sz val="9"/>
        <rFont val="Noto Sans"/>
        <family val="2"/>
      </rPr>
      <t xml:space="preserve">人口</t>
    </r>
    <r>
      <rPr>
        <sz val="9"/>
        <rFont val="ＭＳ ゴシック"/>
        <family val="3"/>
        <charset val="128"/>
      </rPr>
      <t xml:space="preserve">10</t>
    </r>
    <r>
      <rPr>
        <sz val="9"/>
        <rFont val="Noto Sans"/>
        <family val="2"/>
      </rPr>
      <t xml:space="preserve">万人当たり
生活習慣病による死亡者数</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3</t>
    </r>
    <r>
      <rPr>
        <sz val="8"/>
        <rFont val="Noto Sans"/>
        <family val="2"/>
      </rPr>
      <t xml:space="preserve">年末</t>
    </r>
  </si>
  <si>
    <r>
      <rPr>
        <sz val="8"/>
        <rFont val="Noto Sans"/>
        <family val="2"/>
      </rPr>
      <t xml:space="preserve">平成</t>
    </r>
    <r>
      <rPr>
        <sz val="8"/>
        <rFont val="ＭＳ Ｐ明朝"/>
        <family val="1"/>
        <charset val="128"/>
      </rPr>
      <t xml:space="preserve">23</t>
    </r>
    <r>
      <rPr>
        <sz val="8"/>
        <rFont val="Noto Sans"/>
        <family val="2"/>
      </rPr>
      <t xml:space="preserve">年度、
図書貸出者数</t>
    </r>
    <r>
      <rPr>
        <sz val="8"/>
        <rFont val="ＭＳ Ｐ明朝"/>
        <family val="1"/>
        <charset val="128"/>
      </rPr>
      <t xml:space="preserve">÷</t>
    </r>
    <r>
      <rPr>
        <sz val="8"/>
        <rFont val="Noto Sans"/>
        <family val="2"/>
      </rPr>
      <t xml:space="preserve">人口（平成</t>
    </r>
    <r>
      <rPr>
        <sz val="8"/>
        <rFont val="ＭＳ Ｐ明朝"/>
        <family val="1"/>
        <charset val="128"/>
      </rPr>
      <t xml:space="preserve">23</t>
    </r>
    <r>
      <rPr>
        <sz val="8"/>
        <rFont val="Noto Sans"/>
        <family val="2"/>
      </rPr>
      <t xml:space="preserve">年）</t>
    </r>
  </si>
  <si>
    <r>
      <rPr>
        <sz val="8"/>
        <rFont val="Noto Sans"/>
        <family val="2"/>
      </rPr>
      <t xml:space="preserve">平成</t>
    </r>
    <r>
      <rPr>
        <sz val="8"/>
        <rFont val="ＭＳ Ｐ明朝"/>
        <family val="1"/>
        <charset val="128"/>
      </rPr>
      <t xml:space="preserve">23</t>
    </r>
    <r>
      <rPr>
        <sz val="8"/>
        <rFont val="Noto Sans"/>
        <family val="2"/>
      </rPr>
      <t xml:space="preserve">年度末</t>
    </r>
  </si>
  <si>
    <r>
      <rPr>
        <sz val="8"/>
        <rFont val="Noto Sans"/>
        <family val="2"/>
      </rPr>
      <t xml:space="preserve">平成</t>
    </r>
    <r>
      <rPr>
        <sz val="8"/>
        <rFont val="ＭＳ Ｐ明朝"/>
        <family val="1"/>
        <charset val="128"/>
      </rPr>
      <t xml:space="preserve">23</t>
    </r>
    <r>
      <rPr>
        <sz val="8"/>
        <rFont val="Noto Sans"/>
        <family val="2"/>
      </rPr>
      <t xml:space="preserve">年度、</t>
    </r>
    <r>
      <rPr>
        <sz val="8"/>
        <rFont val="ＭＳ Ｐ明朝"/>
        <family val="1"/>
        <charset val="128"/>
      </rPr>
      <t xml:space="preserve">(JR</t>
    </r>
    <r>
      <rPr>
        <sz val="8"/>
        <rFont val="Noto Sans"/>
        <family val="2"/>
      </rPr>
      <t xml:space="preserve">駅数＋私鉄駅数</t>
    </r>
    <r>
      <rPr>
        <sz val="8"/>
        <rFont val="ＭＳ Ｐ明朝"/>
        <family val="1"/>
        <charset val="128"/>
      </rPr>
      <t xml:space="preserve">)÷</t>
    </r>
    <r>
      <rPr>
        <sz val="8"/>
        <rFont val="Noto Sans"/>
        <family val="2"/>
      </rPr>
      <t xml:space="preserve">市域面積　</t>
    </r>
    <r>
      <rPr>
        <sz val="6"/>
        <rFont val="Noto Sans"/>
        <family val="2"/>
      </rPr>
      <t xml:space="preserve">※市営電車、地下鉄、新交通システム駅数は含まない。</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91)</t>
    </r>
  </si>
  <si>
    <r>
      <rPr>
        <sz val="8"/>
        <rFont val="ＭＳ Ｐ明朝"/>
        <family val="1"/>
        <charset val="128"/>
      </rPr>
      <t xml:space="preserve">ⅩⅣ-13(p</t>
    </r>
    <r>
      <rPr>
        <sz val="8"/>
        <rFont val="Noto Sans"/>
        <family val="2"/>
      </rPr>
      <t xml:space="preserve">．</t>
    </r>
    <r>
      <rPr>
        <sz val="8"/>
        <rFont val="ＭＳ Ｐ明朝"/>
        <family val="1"/>
        <charset val="128"/>
      </rPr>
      <t xml:space="preserve">263)</t>
    </r>
  </si>
  <si>
    <r>
      <rPr>
        <sz val="8"/>
        <rFont val="ＭＳ Ｐ明朝"/>
        <family val="1"/>
        <charset val="128"/>
      </rPr>
      <t xml:space="preserve">ⅩⅡ-6(p</t>
    </r>
    <r>
      <rPr>
        <sz val="8"/>
        <rFont val="Noto Sans"/>
        <family val="2"/>
      </rPr>
      <t xml:space="preserve">．</t>
    </r>
    <r>
      <rPr>
        <sz val="8"/>
        <rFont val="ＭＳ Ｐ明朝"/>
        <family val="1"/>
        <charset val="128"/>
      </rPr>
      <t xml:space="preserve">238 - 239)</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9)</t>
    </r>
  </si>
  <si>
    <t xml:space="preserve">（ｔ）</t>
  </si>
  <si>
    <r>
      <rPr>
        <sz val="9"/>
        <rFont val="ＭＳ Ｐ明朝"/>
        <family val="1"/>
        <charset val="128"/>
      </rPr>
      <t xml:space="preserve">(mg/</t>
    </r>
    <r>
      <rPr>
        <sz val="9"/>
        <rFont val="Noto Sans"/>
        <family val="2"/>
      </rPr>
      <t xml:space="preserve">㎥</t>
    </r>
    <r>
      <rPr>
        <sz val="9"/>
        <rFont val="ＭＳ Ｐ明朝"/>
        <family val="1"/>
        <charset val="128"/>
      </rPr>
      <t xml:space="preserve">)</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発生件数</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死傷者数</t>
    </r>
  </si>
  <si>
    <t xml:space="preserve">人口千人当たり
刑法犯認知件数</t>
  </si>
  <si>
    <t xml:space="preserve">刑法犯認知件数当たり
検挙率</t>
  </si>
  <si>
    <r>
      <rPr>
        <sz val="9"/>
        <rFont val="Noto Sans"/>
        <family val="2"/>
      </rPr>
      <t xml:space="preserve">作業対象世帯</t>
    </r>
    <r>
      <rPr>
        <sz val="9"/>
        <rFont val="ＭＳ ゴシック"/>
        <family val="3"/>
        <charset val="128"/>
      </rPr>
      <t xml:space="preserve">1</t>
    </r>
    <r>
      <rPr>
        <sz val="9"/>
        <rFont val="Noto Sans"/>
        <family val="2"/>
      </rPr>
      <t xml:space="preserve">世帯当たり
ごみ収集量</t>
    </r>
  </si>
  <si>
    <t xml:space="preserve">浮遊粒子状物質濃度</t>
  </si>
  <si>
    <t xml:space="preserve">空き家率</t>
  </si>
  <si>
    <t xml:space="preserve">耐震改修工事をした住宅の割合</t>
  </si>
  <si>
    <r>
      <rPr>
        <sz val="8"/>
        <rFont val="Noto Sans"/>
        <family val="2"/>
      </rPr>
      <t xml:space="preserve">平成</t>
    </r>
    <r>
      <rPr>
        <sz val="8"/>
        <rFont val="ＭＳ Ｐ明朝"/>
        <family val="1"/>
        <charset val="128"/>
      </rPr>
      <t xml:space="preserve">23</t>
    </r>
    <r>
      <rPr>
        <sz val="8"/>
        <rFont val="Noto Sans"/>
        <family val="2"/>
      </rPr>
      <t xml:space="preserve">年、刑法犯検挙件数</t>
    </r>
    <r>
      <rPr>
        <sz val="8"/>
        <rFont val="ＭＳ Ｐ明朝"/>
        <family val="1"/>
        <charset val="128"/>
      </rPr>
      <t xml:space="preserve">÷</t>
    </r>
    <r>
      <rPr>
        <sz val="8"/>
        <rFont val="Noto Sans"/>
        <family val="2"/>
      </rPr>
      <t xml:space="preserve">刑法犯認知件数</t>
    </r>
    <r>
      <rPr>
        <sz val="8"/>
        <rFont val="ＭＳ Ｐ明朝"/>
        <family val="1"/>
        <charset val="128"/>
      </rPr>
      <t xml:space="preserve">×100</t>
    </r>
  </si>
  <si>
    <r>
      <rPr>
        <sz val="8"/>
        <rFont val="Noto Sans"/>
        <family val="2"/>
      </rPr>
      <t xml:space="preserve">平成</t>
    </r>
    <r>
      <rPr>
        <sz val="8"/>
        <rFont val="ＭＳ Ｐ明朝"/>
        <family val="1"/>
        <charset val="128"/>
      </rPr>
      <t xml:space="preserve">23</t>
    </r>
    <r>
      <rPr>
        <sz val="8"/>
        <rFont val="Noto Sans"/>
        <family val="2"/>
      </rPr>
      <t xml:space="preserve">年度、
ごみ収集量</t>
    </r>
    <r>
      <rPr>
        <sz val="8"/>
        <rFont val="ＭＳ Ｐ明朝"/>
        <family val="1"/>
        <charset val="128"/>
      </rPr>
      <t xml:space="preserve">÷</t>
    </r>
    <r>
      <rPr>
        <sz val="8"/>
        <rFont val="Noto Sans"/>
        <family val="2"/>
      </rPr>
      <t xml:space="preserve">作業対象世帯数</t>
    </r>
  </si>
  <si>
    <r>
      <rPr>
        <sz val="8"/>
        <rFont val="Noto Sans"/>
        <family val="2"/>
      </rPr>
      <t xml:space="preserve">平成</t>
    </r>
    <r>
      <rPr>
        <sz val="8"/>
        <rFont val="ＭＳ Ｐ明朝"/>
        <family val="1"/>
        <charset val="128"/>
      </rPr>
      <t xml:space="preserve">23</t>
    </r>
    <r>
      <rPr>
        <sz val="8"/>
        <rFont val="Noto Sans"/>
        <family val="2"/>
      </rPr>
      <t xml:space="preserve">年度平均</t>
    </r>
  </si>
  <si>
    <r>
      <rPr>
        <sz val="8"/>
        <rFont val="Noto Sans"/>
        <family val="2"/>
      </rPr>
      <t xml:space="preserve">平成</t>
    </r>
    <r>
      <rPr>
        <sz val="8"/>
        <rFont val="ＭＳ Ｐ明朝"/>
        <family val="1"/>
        <charset val="128"/>
      </rPr>
      <t xml:space="preserve">20</t>
    </r>
    <r>
      <rPr>
        <sz val="8"/>
        <rFont val="Noto Sans"/>
        <family val="2"/>
      </rPr>
      <t xml:space="preserve">年住宅・土地統計調査
空き家数</t>
    </r>
    <r>
      <rPr>
        <sz val="8"/>
        <rFont val="ＭＳ Ｐ明朝"/>
        <family val="1"/>
        <charset val="128"/>
      </rPr>
      <t xml:space="preserve">÷</t>
    </r>
    <r>
      <rPr>
        <sz val="8"/>
        <rFont val="Noto Sans"/>
        <family val="2"/>
      </rPr>
      <t xml:space="preserve">住宅総数</t>
    </r>
    <r>
      <rPr>
        <sz val="8"/>
        <rFont val="ＭＳ Ｐ明朝"/>
        <family val="1"/>
        <charset val="128"/>
      </rPr>
      <t xml:space="preserve">×100</t>
    </r>
  </si>
  <si>
    <r>
      <rPr>
        <sz val="5"/>
        <rFont val="Noto Sans"/>
        <family val="2"/>
      </rPr>
      <t xml:space="preserve">平成</t>
    </r>
    <r>
      <rPr>
        <sz val="5"/>
        <rFont val="ＭＳ Ｐ明朝"/>
        <family val="1"/>
        <charset val="128"/>
      </rPr>
      <t xml:space="preserve">20</t>
    </r>
    <r>
      <rPr>
        <sz val="5"/>
        <rFont val="Noto Sans"/>
        <family val="2"/>
      </rPr>
      <t xml:space="preserve">年住宅土地統計調査、耐震改修工事をした住宅戸数</t>
    </r>
    <r>
      <rPr>
        <sz val="5"/>
        <rFont val="ＭＳ Ｐ明朝"/>
        <family val="1"/>
        <charset val="128"/>
      </rPr>
      <t xml:space="preserve">÷</t>
    </r>
    <r>
      <rPr>
        <sz val="5"/>
        <rFont val="Noto Sans"/>
        <family val="2"/>
      </rPr>
      <t xml:space="preserve">（耐震改修工事をした住宅戸数</t>
    </r>
    <r>
      <rPr>
        <sz val="5"/>
        <rFont val="ＭＳ Ｐ明朝"/>
        <family val="1"/>
        <charset val="128"/>
      </rPr>
      <t xml:space="preserve">+</t>
    </r>
    <r>
      <rPr>
        <sz val="5"/>
        <rFont val="Noto Sans"/>
        <family val="2"/>
      </rPr>
      <t xml:space="preserve">耐震改修工事をしていない住宅戸数）</t>
    </r>
    <r>
      <rPr>
        <sz val="5"/>
        <rFont val="ＭＳ Ｐ明朝"/>
        <family val="1"/>
        <charset val="128"/>
      </rPr>
      <t xml:space="preserve">×100</t>
    </r>
  </si>
  <si>
    <r>
      <rPr>
        <sz val="8"/>
        <rFont val="ＭＳ Ｐ明朝"/>
        <family val="1"/>
        <charset val="128"/>
      </rPr>
      <t xml:space="preserve">ⅩⅦ-1(p</t>
    </r>
    <r>
      <rPr>
        <sz val="8"/>
        <rFont val="Noto Sans"/>
        <family val="2"/>
      </rPr>
      <t xml:space="preserve">．</t>
    </r>
    <r>
      <rPr>
        <sz val="8"/>
        <rFont val="ＭＳ Ｐ明朝"/>
        <family val="1"/>
        <charset val="128"/>
      </rPr>
      <t xml:space="preserve">294)</t>
    </r>
  </si>
  <si>
    <r>
      <rPr>
        <sz val="8"/>
        <rFont val="Noto Sans"/>
        <family val="2"/>
      </rPr>
      <t xml:space="preserve">付表</t>
    </r>
    <r>
      <rPr>
        <sz val="8"/>
        <rFont val="ＭＳ Ｐ明朝"/>
        <family val="1"/>
        <charset val="128"/>
      </rPr>
      <t xml:space="preserve">1</t>
    </r>
    <r>
      <rPr>
        <sz val="8"/>
        <rFont val="Noto Sans"/>
        <family val="2"/>
      </rPr>
      <t xml:space="preserve">（ｐ</t>
    </r>
    <r>
      <rPr>
        <sz val="8"/>
        <rFont val="ＭＳ Ｐ明朝"/>
        <family val="1"/>
        <charset val="128"/>
      </rPr>
      <t xml:space="preserve">.379</t>
    </r>
    <r>
      <rPr>
        <sz val="8"/>
        <rFont val="Noto Sans"/>
        <family val="2"/>
      </rPr>
      <t xml:space="preserve">）</t>
    </r>
  </si>
  <si>
    <r>
      <rPr>
        <sz val="8"/>
        <rFont val="ＭＳ Ｐ明朝"/>
        <family val="1"/>
        <charset val="128"/>
      </rPr>
      <t xml:space="preserve">ⅩⅤ-8</t>
    </r>
    <r>
      <rPr>
        <sz val="8"/>
        <rFont val="Noto Sans"/>
        <family val="2"/>
      </rPr>
      <t xml:space="preserve">（</t>
    </r>
    <r>
      <rPr>
        <sz val="8"/>
        <rFont val="ＭＳ Ｐ明朝"/>
        <family val="1"/>
        <charset val="128"/>
      </rPr>
      <t xml:space="preserve">p.279</t>
    </r>
    <r>
      <rPr>
        <sz val="8"/>
        <rFont val="Noto Sans"/>
        <family val="2"/>
      </rPr>
      <t xml:space="preserve">）</t>
    </r>
  </si>
  <si>
    <r>
      <rPr>
        <sz val="8"/>
        <rFont val="ＭＳ Ｐ明朝"/>
        <family val="1"/>
        <charset val="128"/>
      </rPr>
      <t xml:space="preserve">ⅩⅠ-6(p</t>
    </r>
    <r>
      <rPr>
        <sz val="8"/>
        <rFont val="Noto Sans"/>
        <family val="2"/>
      </rPr>
      <t xml:space="preserve">．</t>
    </r>
    <r>
      <rPr>
        <sz val="8"/>
        <rFont val="ＭＳ Ｐ明朝"/>
        <family val="1"/>
        <charset val="128"/>
      </rPr>
      <t xml:space="preserve">222 - 223)</t>
    </r>
  </si>
  <si>
    <r>
      <rPr>
        <sz val="8"/>
        <rFont val="ＭＳ Ｐゴシック"/>
        <family val="3"/>
        <charset val="128"/>
      </rPr>
      <t xml:space="preserve">Ⅺ</t>
    </r>
    <r>
      <rPr>
        <sz val="8"/>
        <rFont val="ＭＳ Ｐ明朝"/>
        <family val="1"/>
        <charset val="128"/>
      </rPr>
      <t xml:space="preserve">-17(p</t>
    </r>
    <r>
      <rPr>
        <sz val="8"/>
        <rFont val="Noto Sans"/>
        <family val="2"/>
      </rPr>
      <t xml:space="preserve">．</t>
    </r>
    <r>
      <rPr>
        <sz val="8"/>
        <rFont val="ＭＳ Ｐ明朝"/>
        <family val="1"/>
        <charset val="128"/>
      </rPr>
      <t xml:space="preserve">230 - 231)</t>
    </r>
  </si>
  <si>
    <r>
      <rPr>
        <sz val="9"/>
        <rFont val="Noto Sans"/>
        <family val="2"/>
      </rPr>
      <t xml:space="preserve">◇浮遊粒子状物質濃度の推移をみると、平成</t>
    </r>
    <r>
      <rPr>
        <sz val="9"/>
        <rFont val="ＭＳ 明朝"/>
        <family val="1"/>
        <charset val="128"/>
      </rPr>
      <t xml:space="preserve">14</t>
    </r>
    <r>
      <rPr>
        <sz val="9"/>
        <rFont val="Noto Sans"/>
        <family val="2"/>
      </rPr>
      <t xml:space="preserve">年から川崎</t>
    </r>
  </si>
  <si>
    <t xml:space="preserve">市と大都市平均及び首都圏平均（さいたま市、千葉市、東</t>
  </si>
  <si>
    <r>
      <rPr>
        <sz val="9"/>
        <rFont val="Noto Sans"/>
        <family val="2"/>
      </rPr>
      <t xml:space="preserve">　◇人口規模に比して交通事故発生件数、交通事故死傷者数が最も少ない。また、刑法犯認知件数が</t>
    </r>
    <r>
      <rPr>
        <sz val="9"/>
        <rFont val="ＭＳ 明朝"/>
        <family val="1"/>
        <charset val="128"/>
      </rPr>
      <t xml:space="preserve">2</t>
    </r>
    <r>
      <rPr>
        <sz val="9"/>
        <rFont val="Noto Sans"/>
        <family val="2"/>
      </rPr>
      <t xml:space="preserve">番目に少なく、</t>
    </r>
  </si>
  <si>
    <r>
      <rPr>
        <sz val="9"/>
        <rFont val="Noto Sans"/>
        <family val="2"/>
      </rPr>
      <t xml:space="preserve">京都区部、川崎市、横浜市）との差は縮小し、平成</t>
    </r>
    <r>
      <rPr>
        <sz val="9"/>
        <rFont val="ＭＳ 明朝"/>
        <family val="1"/>
        <charset val="128"/>
      </rPr>
      <t xml:space="preserve">19</t>
    </r>
    <r>
      <rPr>
        <sz val="9"/>
        <rFont val="Noto Sans"/>
        <family val="2"/>
      </rPr>
      <t xml:space="preserve">年</t>
    </r>
  </si>
  <si>
    <r>
      <rPr>
        <sz val="9"/>
        <rFont val="Noto Sans"/>
        <family val="2"/>
      </rPr>
      <t xml:space="preserve">　　刑法犯認知件数に対する検挙率は</t>
    </r>
    <r>
      <rPr>
        <sz val="9"/>
        <rFont val="ＭＳ 明朝"/>
        <family val="1"/>
        <charset val="128"/>
      </rPr>
      <t xml:space="preserve">3</t>
    </r>
    <r>
      <rPr>
        <sz val="9"/>
        <rFont val="Noto Sans"/>
        <family val="2"/>
      </rPr>
      <t xml:space="preserve">番目に高いことから、川崎市は比較的安全な都市である。</t>
    </r>
  </si>
  <si>
    <r>
      <rPr>
        <sz val="9"/>
        <rFont val="Noto Sans"/>
        <family val="2"/>
      </rPr>
      <t xml:space="preserve">には首都圏平均を、平成</t>
    </r>
    <r>
      <rPr>
        <sz val="9"/>
        <rFont val="ＭＳ 明朝"/>
        <family val="1"/>
        <charset val="128"/>
      </rPr>
      <t xml:space="preserve">21</t>
    </r>
    <r>
      <rPr>
        <sz val="9"/>
        <rFont val="Noto Sans"/>
        <family val="2"/>
      </rPr>
      <t xml:space="preserve">年以降は首都圏平均及び大都市</t>
    </r>
  </si>
  <si>
    <t xml:space="preserve">平均の値をともに下回った。</t>
  </si>
  <si>
    <t xml:space="preserve">　</t>
  </si>
  <si>
    <t xml:space="preserve">各都市の概要</t>
  </si>
  <si>
    <t xml:space="preserve">都　　　市</t>
  </si>
  <si>
    <t xml:space="preserve">所在地</t>
  </si>
  <si>
    <t xml:space="preserve">市制施行
年 月 日</t>
  </si>
  <si>
    <t xml:space="preserve">市 制 施 行 当 時</t>
  </si>
  <si>
    <t xml:space="preserve">政令指定都市
へ の 移 行
年　月　日</t>
  </si>
  <si>
    <t xml:space="preserve">人　　口</t>
  </si>
  <si>
    <t xml:space="preserve">世　　帯</t>
  </si>
  <si>
    <t xml:space="preserve">単　　　位</t>
  </si>
  <si>
    <t xml:space="preserve">人</t>
  </si>
  <si>
    <t xml:space="preserve">km2</t>
  </si>
  <si>
    <r>
      <rPr>
        <sz val="12"/>
        <rFont val="Noto Sans"/>
        <family val="2"/>
      </rPr>
      <t xml:space="preserve">　札幌市中央区北</t>
    </r>
    <r>
      <rPr>
        <sz val="12"/>
        <rFont val="ＭＳ 明朝"/>
        <family val="1"/>
        <charset val="128"/>
      </rPr>
      <t xml:space="preserve">1</t>
    </r>
    <r>
      <rPr>
        <sz val="12"/>
        <rFont val="Noto Sans"/>
        <family val="2"/>
      </rPr>
      <t xml:space="preserve">条西</t>
    </r>
    <r>
      <rPr>
        <sz val="12"/>
        <rFont val="ＭＳ 明朝"/>
        <family val="1"/>
        <charset val="128"/>
      </rPr>
      <t xml:space="preserve">2</t>
    </r>
    <r>
      <rPr>
        <sz val="12"/>
        <rFont val="Noto Sans"/>
        <family val="2"/>
      </rPr>
      <t xml:space="preserve">丁目</t>
    </r>
  </si>
  <si>
    <r>
      <rPr>
        <sz val="12"/>
        <rFont val="Noto Sans"/>
        <family val="2"/>
      </rPr>
      <t xml:space="preserve">大正</t>
    </r>
    <r>
      <rPr>
        <sz val="12"/>
        <rFont val="ＭＳ 明朝"/>
        <family val="1"/>
        <charset val="128"/>
      </rPr>
      <t xml:space="preserve">11.8.</t>
    </r>
    <r>
      <rPr>
        <sz val="12"/>
        <rFont val="Noto Sans"/>
        <family val="2"/>
      </rPr>
      <t xml:space="preserve">１</t>
    </r>
  </si>
  <si>
    <r>
      <rPr>
        <sz val="12"/>
        <rFont val="Noto Sans"/>
        <family val="2"/>
      </rPr>
      <t xml:space="preserve">昭和</t>
    </r>
    <r>
      <rPr>
        <sz val="12"/>
        <rFont val="ＭＳ 明朝"/>
        <family val="1"/>
        <charset val="128"/>
      </rPr>
      <t xml:space="preserve">47.4.</t>
    </r>
    <r>
      <rPr>
        <sz val="12"/>
        <rFont val="Noto Sans"/>
        <family val="2"/>
      </rPr>
      <t xml:space="preserve">１</t>
    </r>
  </si>
  <si>
    <r>
      <rPr>
        <sz val="12"/>
        <rFont val="Noto Sans"/>
        <family val="2"/>
      </rPr>
      <t xml:space="preserve">　宮城県仙台市青葉区国分町</t>
    </r>
    <r>
      <rPr>
        <sz val="12"/>
        <rFont val="ＭＳ 明朝"/>
        <family val="1"/>
        <charset val="128"/>
      </rPr>
      <t xml:space="preserve">3</t>
    </r>
    <r>
      <rPr>
        <sz val="12"/>
        <rFont val="Noto Sans"/>
        <family val="2"/>
      </rPr>
      <t xml:space="preserve">丁目</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4.</t>
    </r>
    <r>
      <rPr>
        <sz val="12"/>
        <rFont val="Noto Sans"/>
        <family val="2"/>
      </rPr>
      <t xml:space="preserve">１</t>
    </r>
  </si>
  <si>
    <r>
      <rPr>
        <sz val="12"/>
        <rFont val="Noto Sans"/>
        <family val="2"/>
      </rPr>
      <t xml:space="preserve">平成元</t>
    </r>
    <r>
      <rPr>
        <sz val="12"/>
        <rFont val="ＭＳ 明朝"/>
        <family val="1"/>
        <charset val="128"/>
      </rPr>
      <t xml:space="preserve">.4.</t>
    </r>
    <r>
      <rPr>
        <sz val="12"/>
        <rFont val="Noto Sans"/>
        <family val="2"/>
      </rPr>
      <t xml:space="preserve">１</t>
    </r>
  </si>
  <si>
    <r>
      <rPr>
        <sz val="12"/>
        <rFont val="Noto Sans"/>
        <family val="2"/>
      </rPr>
      <t xml:space="preserve">　さいたま市浦和区常盤</t>
    </r>
    <r>
      <rPr>
        <sz val="12"/>
        <rFont val="ＭＳ 明朝"/>
        <family val="1"/>
        <charset val="128"/>
      </rPr>
      <t xml:space="preserve">6</t>
    </r>
    <r>
      <rPr>
        <sz val="12"/>
        <rFont val="Noto Sans"/>
        <family val="2"/>
      </rPr>
      <t xml:space="preserve">丁目</t>
    </r>
    <r>
      <rPr>
        <sz val="12"/>
        <rFont val="ＭＳ 明朝"/>
        <family val="1"/>
        <charset val="128"/>
      </rPr>
      <t xml:space="preserve">4</t>
    </r>
    <r>
      <rPr>
        <sz val="12"/>
        <rFont val="Noto Sans"/>
        <family val="2"/>
      </rPr>
      <t xml:space="preserve">番</t>
    </r>
    <r>
      <rPr>
        <sz val="12"/>
        <rFont val="ＭＳ 明朝"/>
        <family val="1"/>
        <charset val="128"/>
      </rPr>
      <t xml:space="preserve">4</t>
    </r>
    <r>
      <rPr>
        <sz val="12"/>
        <rFont val="Noto Sans"/>
        <family val="2"/>
      </rPr>
      <t xml:space="preserve">号</t>
    </r>
  </si>
  <si>
    <r>
      <rPr>
        <sz val="12"/>
        <rFont val="Noto Sans"/>
        <family val="2"/>
      </rPr>
      <t xml:space="preserve">平成</t>
    </r>
    <r>
      <rPr>
        <sz val="12"/>
        <rFont val="ＭＳ 明朝"/>
        <family val="1"/>
        <charset val="128"/>
      </rPr>
      <t xml:space="preserve">13.5.</t>
    </r>
    <r>
      <rPr>
        <sz val="12"/>
        <rFont val="Noto Sans"/>
        <family val="2"/>
      </rPr>
      <t xml:space="preserve">１</t>
    </r>
  </si>
  <si>
    <r>
      <rPr>
        <sz val="12"/>
        <rFont val="Noto Sans"/>
        <family val="2"/>
      </rPr>
      <t xml:space="preserve">平成</t>
    </r>
    <r>
      <rPr>
        <sz val="12"/>
        <rFont val="ＭＳ 明朝"/>
        <family val="1"/>
        <charset val="128"/>
      </rPr>
      <t xml:space="preserve">15.4.</t>
    </r>
    <r>
      <rPr>
        <sz val="12"/>
        <rFont val="Noto Sans"/>
        <family val="2"/>
      </rPr>
      <t xml:space="preserve">１</t>
    </r>
  </si>
  <si>
    <r>
      <rPr>
        <sz val="12"/>
        <rFont val="Noto Sans"/>
        <family val="2"/>
      </rPr>
      <t xml:space="preserve">　千葉市中央区千葉港</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大正</t>
    </r>
    <r>
      <rPr>
        <sz val="12"/>
        <rFont val="ＭＳ 明朝"/>
        <family val="1"/>
        <charset val="128"/>
      </rPr>
      <t xml:space="preserve">10.</t>
    </r>
    <r>
      <rPr>
        <sz val="12"/>
        <rFont val="Noto Sans"/>
        <family val="2"/>
      </rPr>
      <t xml:space="preserve">１</t>
    </r>
    <r>
      <rPr>
        <sz val="12"/>
        <rFont val="ＭＳ 明朝"/>
        <family val="1"/>
        <charset val="128"/>
      </rPr>
      <t xml:space="preserve">.</t>
    </r>
    <r>
      <rPr>
        <sz val="12"/>
        <rFont val="Noto Sans"/>
        <family val="2"/>
      </rPr>
      <t xml:space="preserve">１</t>
    </r>
  </si>
  <si>
    <r>
      <rPr>
        <sz val="12"/>
        <rFont val="Noto Sans"/>
        <family val="2"/>
      </rPr>
      <t xml:space="preserve">平成</t>
    </r>
    <r>
      <rPr>
        <sz val="12"/>
        <rFont val="ＭＳ 明朝"/>
        <family val="1"/>
        <charset val="128"/>
      </rPr>
      <t xml:space="preserve">4.4.</t>
    </r>
    <r>
      <rPr>
        <sz val="12"/>
        <rFont val="Noto Sans"/>
        <family val="2"/>
      </rPr>
      <t xml:space="preserve">１</t>
    </r>
  </si>
  <si>
    <r>
      <rPr>
        <sz val="12"/>
        <rFont val="Noto Sans"/>
        <family val="2"/>
      </rPr>
      <t xml:space="preserve">　東京都新宿区西新宿</t>
    </r>
    <r>
      <rPr>
        <sz val="12"/>
        <rFont val="ＭＳ 明朝"/>
        <family val="1"/>
        <charset val="128"/>
      </rPr>
      <t xml:space="preserve">2</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5.</t>
    </r>
    <r>
      <rPr>
        <sz val="12"/>
        <rFont val="Noto Sans"/>
        <family val="2"/>
      </rPr>
      <t xml:space="preserve">１</t>
    </r>
  </si>
  <si>
    <r>
      <rPr>
        <sz val="12"/>
        <rFont val="Noto Sans"/>
        <family val="2"/>
      </rPr>
      <t xml:space="preserve">　川崎市川崎区宮本町</t>
    </r>
    <r>
      <rPr>
        <sz val="12"/>
        <rFont val="ＭＳ 明朝"/>
        <family val="1"/>
        <charset val="128"/>
      </rPr>
      <t xml:space="preserve">1</t>
    </r>
    <r>
      <rPr>
        <sz val="12"/>
        <rFont val="Noto Sans"/>
        <family val="2"/>
      </rPr>
      <t xml:space="preserve">番地</t>
    </r>
  </si>
  <si>
    <r>
      <rPr>
        <sz val="12"/>
        <rFont val="Noto Sans"/>
        <family val="2"/>
      </rPr>
      <t xml:space="preserve">大正</t>
    </r>
    <r>
      <rPr>
        <sz val="12"/>
        <rFont val="ＭＳ 明朝"/>
        <family val="1"/>
        <charset val="128"/>
      </rPr>
      <t xml:space="preserve">13.7.</t>
    </r>
    <r>
      <rPr>
        <sz val="12"/>
        <rFont val="Noto Sans"/>
        <family val="2"/>
      </rPr>
      <t xml:space="preserve">１</t>
    </r>
  </si>
  <si>
    <r>
      <rPr>
        <sz val="12"/>
        <rFont val="Noto Sans"/>
        <family val="2"/>
      </rPr>
      <t xml:space="preserve">　横浜市中区港町</t>
    </r>
    <r>
      <rPr>
        <sz val="12"/>
        <rFont val="ＭＳ 明朝"/>
        <family val="1"/>
        <charset val="128"/>
      </rPr>
      <t xml:space="preserve">1</t>
    </r>
    <r>
      <rPr>
        <sz val="12"/>
        <rFont val="Noto Sans"/>
        <family val="2"/>
      </rPr>
      <t xml:space="preserve">丁目</t>
    </r>
    <r>
      <rPr>
        <sz val="12"/>
        <rFont val="ＭＳ 明朝"/>
        <family val="1"/>
        <charset val="128"/>
      </rPr>
      <t xml:space="preserve">1</t>
    </r>
    <r>
      <rPr>
        <sz val="12"/>
        <rFont val="Noto Sans"/>
        <family val="2"/>
      </rPr>
      <t xml:space="preserve">番地</t>
    </r>
  </si>
  <si>
    <r>
      <rPr>
        <sz val="12"/>
        <rFont val="Noto Sans"/>
        <family val="2"/>
      </rPr>
      <t xml:space="preserve">昭和</t>
    </r>
    <r>
      <rPr>
        <sz val="12"/>
        <rFont val="ＭＳ 明朝"/>
        <family val="1"/>
        <charset val="128"/>
      </rPr>
      <t xml:space="preserve">31.9.</t>
    </r>
    <r>
      <rPr>
        <sz val="12"/>
        <rFont val="Noto Sans"/>
        <family val="2"/>
      </rPr>
      <t xml:space="preserve">１</t>
    </r>
  </si>
  <si>
    <r>
      <rPr>
        <sz val="12"/>
        <rFont val="Noto Sans"/>
        <family val="2"/>
      </rPr>
      <t xml:space="preserve">　相模原市中央区中央</t>
    </r>
    <r>
      <rPr>
        <sz val="12"/>
        <rFont val="ＭＳ 明朝"/>
        <family val="1"/>
        <charset val="128"/>
      </rPr>
      <t xml:space="preserve">2</t>
    </r>
    <r>
      <rPr>
        <sz val="12"/>
        <rFont val="Noto Sans"/>
        <family val="2"/>
      </rPr>
      <t xml:space="preserve">丁目</t>
    </r>
    <r>
      <rPr>
        <sz val="12"/>
        <rFont val="ＭＳ 明朝"/>
        <family val="1"/>
        <charset val="128"/>
      </rPr>
      <t xml:space="preserve">11</t>
    </r>
    <r>
      <rPr>
        <sz val="12"/>
        <rFont val="Noto Sans"/>
        <family val="2"/>
      </rPr>
      <t xml:space="preserve">番</t>
    </r>
    <r>
      <rPr>
        <sz val="12"/>
        <rFont val="ＭＳ 明朝"/>
        <family val="1"/>
        <charset val="128"/>
      </rPr>
      <t xml:space="preserve">15</t>
    </r>
    <r>
      <rPr>
        <sz val="12"/>
        <rFont val="Noto Sans"/>
        <family val="2"/>
      </rPr>
      <t xml:space="preserve">号</t>
    </r>
  </si>
  <si>
    <r>
      <rPr>
        <sz val="12"/>
        <rFont val="Noto Sans"/>
        <family val="2"/>
      </rPr>
      <t xml:space="preserve">昭和</t>
    </r>
    <r>
      <rPr>
        <sz val="12"/>
        <rFont val="ＭＳ 明朝"/>
        <family val="1"/>
        <charset val="128"/>
      </rPr>
      <t xml:space="preserve">29.11.20</t>
    </r>
  </si>
  <si>
    <r>
      <rPr>
        <sz val="12"/>
        <rFont val="Noto Sans"/>
        <family val="2"/>
      </rPr>
      <t xml:space="preserve">平成</t>
    </r>
    <r>
      <rPr>
        <sz val="12"/>
        <rFont val="ＭＳ 明朝"/>
        <family val="1"/>
        <charset val="128"/>
      </rPr>
      <t xml:space="preserve">22.4.</t>
    </r>
    <r>
      <rPr>
        <sz val="12"/>
        <rFont val="Noto Sans"/>
        <family val="2"/>
      </rPr>
      <t xml:space="preserve">１</t>
    </r>
  </si>
  <si>
    <r>
      <rPr>
        <sz val="12"/>
        <rFont val="Noto Sans"/>
        <family val="2"/>
      </rPr>
      <t xml:space="preserve">　新潟市中央区学校町通</t>
    </r>
    <r>
      <rPr>
        <sz val="12"/>
        <rFont val="ＭＳ 明朝"/>
        <family val="1"/>
        <charset val="128"/>
      </rPr>
      <t xml:space="preserve">1</t>
    </r>
    <r>
      <rPr>
        <sz val="12"/>
        <rFont val="Noto Sans"/>
        <family val="2"/>
      </rPr>
      <t xml:space="preserve">番町</t>
    </r>
    <r>
      <rPr>
        <sz val="12"/>
        <rFont val="ＭＳ 明朝"/>
        <family val="1"/>
        <charset val="128"/>
      </rPr>
      <t xml:space="preserve">602</t>
    </r>
    <r>
      <rPr>
        <sz val="12"/>
        <rFont val="Noto Sans"/>
        <family val="2"/>
      </rPr>
      <t xml:space="preserve">番地</t>
    </r>
    <r>
      <rPr>
        <sz val="12"/>
        <rFont val="ＭＳ 明朝"/>
        <family val="1"/>
        <charset val="128"/>
      </rPr>
      <t xml:space="preserve">1</t>
    </r>
  </si>
  <si>
    <r>
      <rPr>
        <sz val="12"/>
        <rFont val="Noto Sans"/>
        <family val="2"/>
      </rPr>
      <t xml:space="preserve">平成</t>
    </r>
    <r>
      <rPr>
        <sz val="12"/>
        <rFont val="ＭＳ 明朝"/>
        <family val="1"/>
        <charset val="128"/>
      </rPr>
      <t xml:space="preserve">19.4.</t>
    </r>
    <r>
      <rPr>
        <sz val="12"/>
        <rFont val="Noto Sans"/>
        <family val="2"/>
      </rPr>
      <t xml:space="preserve">１</t>
    </r>
  </si>
  <si>
    <r>
      <rPr>
        <sz val="12"/>
        <rFont val="Noto Sans"/>
        <family val="2"/>
      </rPr>
      <t xml:space="preserve">　静岡市葵区追手町</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7.4.</t>
    </r>
    <r>
      <rPr>
        <sz val="12"/>
        <rFont val="Noto Sans"/>
        <family val="2"/>
      </rPr>
      <t xml:space="preserve">１</t>
    </r>
  </si>
  <si>
    <r>
      <rPr>
        <sz val="12"/>
        <rFont val="Noto Sans"/>
        <family val="2"/>
      </rPr>
      <t xml:space="preserve">　浜松市中区元城町</t>
    </r>
    <r>
      <rPr>
        <sz val="12"/>
        <rFont val="ＭＳ 明朝"/>
        <family val="1"/>
        <charset val="128"/>
      </rPr>
      <t xml:space="preserve">103</t>
    </r>
    <r>
      <rPr>
        <sz val="12"/>
        <rFont val="Noto Sans"/>
        <family val="2"/>
      </rPr>
      <t xml:space="preserve">番地の</t>
    </r>
    <r>
      <rPr>
        <sz val="12"/>
        <rFont val="ＭＳ 明朝"/>
        <family val="1"/>
        <charset val="128"/>
      </rPr>
      <t xml:space="preserve">2</t>
    </r>
  </si>
  <si>
    <r>
      <rPr>
        <sz val="12"/>
        <rFont val="Noto Sans"/>
        <family val="2"/>
      </rPr>
      <t xml:space="preserve">明治</t>
    </r>
    <r>
      <rPr>
        <sz val="12"/>
        <rFont val="ＭＳ 明朝"/>
        <family val="1"/>
        <charset val="128"/>
      </rPr>
      <t xml:space="preserve">44.7.</t>
    </r>
    <r>
      <rPr>
        <sz val="12"/>
        <rFont val="Noto Sans"/>
        <family val="2"/>
      </rPr>
      <t xml:space="preserve">１</t>
    </r>
  </si>
  <si>
    <r>
      <rPr>
        <sz val="12"/>
        <rFont val="Noto Sans"/>
        <family val="2"/>
      </rPr>
      <t xml:space="preserve">　愛知県名古屋市中区三の丸三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10.</t>
    </r>
    <r>
      <rPr>
        <sz val="12"/>
        <rFont val="Noto Sans"/>
        <family val="2"/>
      </rPr>
      <t xml:space="preserve">１</t>
    </r>
  </si>
  <si>
    <r>
      <rPr>
        <sz val="12"/>
        <rFont val="Noto Sans"/>
        <family val="2"/>
      </rPr>
      <t xml:space="preserve">　京都市中京区寺町通御池上る上本能寺前町
　</t>
    </r>
    <r>
      <rPr>
        <sz val="12"/>
        <rFont val="ＭＳ 明朝"/>
        <family val="1"/>
        <charset val="128"/>
      </rPr>
      <t xml:space="preserve">488</t>
    </r>
    <r>
      <rPr>
        <sz val="12"/>
        <rFont val="Noto Sans"/>
        <family val="2"/>
      </rPr>
      <t xml:space="preserve">番地</t>
    </r>
  </si>
  <si>
    <r>
      <rPr>
        <sz val="12"/>
        <rFont val="Noto Sans"/>
        <family val="2"/>
      </rPr>
      <t xml:space="preserve">　大阪市北区中之島</t>
    </r>
    <r>
      <rPr>
        <sz val="12"/>
        <rFont val="ＭＳ 明朝"/>
        <family val="1"/>
        <charset val="128"/>
      </rPr>
      <t xml:space="preserve">1</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20</t>
    </r>
    <r>
      <rPr>
        <sz val="12"/>
        <rFont val="Noto Sans"/>
        <family val="2"/>
      </rPr>
      <t xml:space="preserve">号</t>
    </r>
  </si>
  <si>
    <r>
      <rPr>
        <sz val="12"/>
        <rFont val="Noto Sans"/>
        <family val="2"/>
      </rPr>
      <t xml:space="preserve">　堺市堺区南瓦町</t>
    </r>
    <r>
      <rPr>
        <sz val="12"/>
        <rFont val="ＭＳ 明朝"/>
        <family val="1"/>
        <charset val="128"/>
      </rPr>
      <t xml:space="preserve">3</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8.4.</t>
    </r>
    <r>
      <rPr>
        <sz val="12"/>
        <rFont val="Noto Sans"/>
        <family val="2"/>
      </rPr>
      <t xml:space="preserve">１</t>
    </r>
  </si>
  <si>
    <r>
      <rPr>
        <sz val="12"/>
        <rFont val="Noto Sans"/>
        <family val="2"/>
      </rPr>
      <t xml:space="preserve">　神戸市中央区加納町</t>
    </r>
    <r>
      <rPr>
        <sz val="12"/>
        <rFont val="ＭＳ 明朝"/>
        <family val="1"/>
        <charset val="128"/>
      </rPr>
      <t xml:space="preserve">6</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　岡山市北区大供一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6.</t>
    </r>
    <r>
      <rPr>
        <sz val="12"/>
        <rFont val="Noto Sans"/>
        <family val="2"/>
      </rPr>
      <t xml:space="preserve">１</t>
    </r>
  </si>
  <si>
    <r>
      <rPr>
        <sz val="12"/>
        <rFont val="Noto Sans"/>
        <family val="2"/>
      </rPr>
      <t xml:space="preserve">平成</t>
    </r>
    <r>
      <rPr>
        <sz val="12"/>
        <rFont val="ＭＳ 明朝"/>
        <family val="1"/>
        <charset val="128"/>
      </rPr>
      <t xml:space="preserve">21.4.</t>
    </r>
    <r>
      <rPr>
        <sz val="12"/>
        <rFont val="Noto Sans"/>
        <family val="2"/>
      </rPr>
      <t xml:space="preserve">１</t>
    </r>
  </si>
  <si>
    <r>
      <rPr>
        <sz val="12"/>
        <rFont val="Noto Sans"/>
        <family val="2"/>
      </rPr>
      <t xml:space="preserve">　広島市中区国泰寺町一丁目</t>
    </r>
    <r>
      <rPr>
        <sz val="12"/>
        <rFont val="ＭＳ 明朝"/>
        <family val="1"/>
        <charset val="128"/>
      </rPr>
      <t xml:space="preserve">6</t>
    </r>
    <r>
      <rPr>
        <sz val="12"/>
        <rFont val="Noto Sans"/>
        <family val="2"/>
      </rPr>
      <t xml:space="preserve">番</t>
    </r>
    <r>
      <rPr>
        <sz val="12"/>
        <rFont val="ＭＳ 明朝"/>
        <family val="1"/>
        <charset val="128"/>
      </rPr>
      <t xml:space="preserve">34</t>
    </r>
    <r>
      <rPr>
        <sz val="12"/>
        <rFont val="Noto Sans"/>
        <family val="2"/>
      </rPr>
      <t xml:space="preserve">号</t>
    </r>
  </si>
  <si>
    <r>
      <rPr>
        <sz val="12"/>
        <rFont val="Noto Sans"/>
        <family val="2"/>
      </rPr>
      <t xml:space="preserve">昭和</t>
    </r>
    <r>
      <rPr>
        <sz val="12"/>
        <rFont val="ＭＳ 明朝"/>
        <family val="1"/>
        <charset val="128"/>
      </rPr>
      <t xml:space="preserve">55.4.</t>
    </r>
    <r>
      <rPr>
        <sz val="12"/>
        <rFont val="Noto Sans"/>
        <family val="2"/>
      </rPr>
      <t xml:space="preserve">１</t>
    </r>
  </si>
  <si>
    <r>
      <rPr>
        <sz val="12"/>
        <rFont val="Noto Sans"/>
        <family val="2"/>
      </rPr>
      <t xml:space="preserve">　北九州市小倉北区城内</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昭和</t>
    </r>
    <r>
      <rPr>
        <sz val="12"/>
        <rFont val="ＭＳ 明朝"/>
        <family val="1"/>
        <charset val="128"/>
      </rPr>
      <t xml:space="preserve">38.2.10</t>
    </r>
  </si>
  <si>
    <r>
      <rPr>
        <sz val="12"/>
        <rFont val="Noto Sans"/>
        <family val="2"/>
      </rPr>
      <t xml:space="preserve">昭和</t>
    </r>
    <r>
      <rPr>
        <sz val="12"/>
        <rFont val="ＭＳ 明朝"/>
        <family val="1"/>
        <charset val="128"/>
      </rPr>
      <t xml:space="preserve">38.4.</t>
    </r>
    <r>
      <rPr>
        <sz val="12"/>
        <rFont val="Noto Sans"/>
        <family val="2"/>
      </rPr>
      <t xml:space="preserve">１</t>
    </r>
  </si>
  <si>
    <r>
      <rPr>
        <sz val="12"/>
        <rFont val="Noto Sans"/>
        <family val="2"/>
      </rPr>
      <t xml:space="preserve">　福岡市中央区天神</t>
    </r>
    <r>
      <rPr>
        <sz val="12"/>
        <rFont val="ＭＳ 明朝"/>
        <family val="1"/>
        <charset val="128"/>
      </rPr>
      <t xml:space="preserve">1</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 ###\ ##0;\△#\ ###\ ##0"/>
    <numFmt numFmtId="168" formatCode="#\ ###\ ##0.00;\△#\ ###\ ##0.00"/>
    <numFmt numFmtId="169" formatCode="@"/>
    <numFmt numFmtId="170" formatCode="#\ ###\ ##0.000;\△#\ ###\ ##0.000"/>
    <numFmt numFmtId="171" formatCode="#\ ###\ ##0.0;\△#\ ###\ ##0.0"/>
    <numFmt numFmtId="172" formatCode="0.0"/>
    <numFmt numFmtId="173" formatCode="##\ ###\ ##0.000;\△##\ ###\ ##0.000"/>
    <numFmt numFmtId="174" formatCode="#\ ###\ ##0;&quot; △&quot;* #\ ###\ ##0"/>
    <numFmt numFmtId="175" formatCode="#\ ###.00;&quot; △&quot;#\ ###.00"/>
  </numFmts>
  <fonts count="68">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color rgb="FF000000"/>
      <name val="ＭＳ Ｐゴシック"/>
      <family val="3"/>
      <charset val="128"/>
    </font>
    <font>
      <sz val="11"/>
      <name val="ＭＳ 明朝"/>
      <family val="1"/>
      <charset val="128"/>
    </font>
    <font>
      <sz val="16"/>
      <name val="Noto Sans"/>
      <family val="2"/>
    </font>
    <font>
      <sz val="9"/>
      <name val="ＭＳ 明朝"/>
      <family val="1"/>
      <charset val="128"/>
    </font>
    <font>
      <sz val="14"/>
      <color rgb="FF000000"/>
      <name val="HGS明朝B"/>
      <family val="1"/>
      <charset val="128"/>
    </font>
    <font>
      <sz val="14"/>
      <color rgb="FF000000"/>
      <name val="DejaVu Sans"/>
      <family val="2"/>
    </font>
    <font>
      <sz val="11"/>
      <name val="ＭＳ Ｐゴシック"/>
      <family val="3"/>
      <charset val="128"/>
    </font>
    <font>
      <b val="true"/>
      <sz val="16"/>
      <color rgb="FF0000FF"/>
      <name val="Noto Sans"/>
      <family val="2"/>
    </font>
    <font>
      <b val="true"/>
      <sz val="16"/>
      <color rgb="FF0000FF"/>
      <name val="ＭＳ Ｐゴシック"/>
      <family val="3"/>
      <charset val="128"/>
    </font>
    <font>
      <sz val="11"/>
      <name val="Noto Sans"/>
      <family val="2"/>
    </font>
    <font>
      <sz val="8"/>
      <name val="ＭＳ Ｐ明朝"/>
      <family val="1"/>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vertAlign val="superscript"/>
      <sz val="9"/>
      <name val="ＭＳ Ｐゴシック"/>
      <family val="3"/>
      <charset val="128"/>
    </font>
    <font>
      <sz val="10"/>
      <name val="ＭＳ Ｐ明朝"/>
      <family val="1"/>
      <charset val="128"/>
    </font>
    <font>
      <i val="true"/>
      <sz val="14"/>
      <name val="Noto Sans"/>
      <family val="2"/>
    </font>
    <font>
      <sz val="8"/>
      <name val="Noto Sans"/>
      <family val="2"/>
    </font>
    <font>
      <i val="true"/>
      <sz val="9"/>
      <name val="ＭＳ Ｐゴシック"/>
      <family val="3"/>
      <charset val="128"/>
    </font>
    <font>
      <vertAlign val="superscript"/>
      <sz val="9"/>
      <name val="ＭＳ Ｐ明朝"/>
      <family val="1"/>
      <charset val="128"/>
    </font>
    <font>
      <sz val="9"/>
      <name val="ＭＳ ゴシック"/>
      <family val="3"/>
      <charset val="128"/>
    </font>
    <font>
      <b val="true"/>
      <sz val="8"/>
      <name val="Noto Sans"/>
      <family val="2"/>
    </font>
    <font>
      <b val="true"/>
      <sz val="10"/>
      <name val="ＭＳ Ｐゴシック"/>
      <family val="3"/>
      <charset val="128"/>
    </font>
    <font>
      <vertAlign val="superscript"/>
      <sz val="8"/>
      <name val="Noto Sans"/>
      <family val="2"/>
    </font>
    <font>
      <sz val="8"/>
      <name val="ＭＳ 明朝"/>
      <family val="1"/>
      <charset val="128"/>
    </font>
    <font>
      <sz val="8"/>
      <color rgb="FF000000"/>
      <name val="DejaVu Sans"/>
      <family val="2"/>
    </font>
    <font>
      <sz val="8"/>
      <color rgb="FF000000"/>
      <name val="ＭＳ 明朝"/>
      <family val="1"/>
      <charset val="128"/>
    </font>
    <font>
      <i val="true"/>
      <sz val="14"/>
      <name val="ＭＳ Ｐゴシック"/>
      <family val="3"/>
      <charset val="128"/>
    </font>
    <font>
      <vertAlign val="superscript"/>
      <sz val="9"/>
      <name val="ＭＳ ゴシック"/>
      <family val="3"/>
      <charset val="128"/>
    </font>
    <font>
      <sz val="10"/>
      <name val="Noto Sans"/>
      <family val="2"/>
    </font>
    <font>
      <sz val="8"/>
      <color rgb="FF000000"/>
      <name val="Calibri"/>
      <family val="2"/>
    </font>
    <font>
      <sz val="7"/>
      <name val="ＭＳ Ｐ明朝"/>
      <family val="1"/>
      <charset val="128"/>
    </font>
    <font>
      <sz val="7.5"/>
      <name val="ＭＳ Ｐ明朝"/>
      <family val="1"/>
      <charset val="128"/>
    </font>
    <font>
      <sz val="7"/>
      <name val="Noto Sans"/>
      <family val="2"/>
    </font>
    <font>
      <sz val="7"/>
      <name val="ＭＳ ゴシック"/>
      <family val="3"/>
      <charset val="128"/>
    </font>
    <font>
      <sz val="7.5"/>
      <name val="Noto Sans"/>
      <family val="2"/>
    </font>
    <font>
      <sz val="10"/>
      <name val="ＭＳ Ｐゴシック"/>
      <family val="3"/>
      <charset val="128"/>
    </font>
    <font>
      <sz val="5"/>
      <name val="Noto Sans"/>
      <family val="2"/>
    </font>
    <font>
      <sz val="10"/>
      <color rgb="FF000000"/>
      <name val="ＭＳ 明朝"/>
      <family val="1"/>
      <charset val="128"/>
    </font>
    <font>
      <sz val="8"/>
      <color rgb="FF000000"/>
      <name val="ＭＳ Ｐ明朝"/>
      <family val="1"/>
      <charset val="128"/>
    </font>
    <font>
      <sz val="7"/>
      <color rgb="FF000000"/>
      <name val="DejaVu Sans"/>
      <family val="2"/>
    </font>
    <font>
      <sz val="7"/>
      <color rgb="FF000000"/>
      <name val="ＭＳ Ｐ明朝"/>
      <family val="1"/>
      <charset val="128"/>
    </font>
    <font>
      <sz val="9"/>
      <color rgb="FF000000"/>
      <name val="ＭＳ 明朝"/>
      <family val="1"/>
      <charset val="128"/>
    </font>
    <font>
      <sz val="9"/>
      <color rgb="FF000000"/>
      <name val="DejaVu Sans"/>
      <family val="2"/>
    </font>
    <font>
      <u val="single"/>
      <sz val="9"/>
      <color rgb="FF000000"/>
      <name val="DejaVu Sans"/>
      <family val="2"/>
    </font>
    <font>
      <u val="single"/>
      <sz val="9"/>
      <color rgb="FF000000"/>
      <name val="ＭＳ 明朝"/>
      <family val="1"/>
      <charset val="128"/>
    </font>
    <font>
      <vertAlign val="superscript"/>
      <sz val="9"/>
      <name val="Noto Sans"/>
      <family val="2"/>
    </font>
    <font>
      <sz val="6"/>
      <name val="Noto Sans"/>
      <family val="2"/>
    </font>
    <font>
      <sz val="5"/>
      <name val="ＭＳ Ｐ明朝"/>
      <family val="1"/>
      <charset val="128"/>
    </font>
    <font>
      <sz val="8"/>
      <name val="ＭＳ Ｐゴシック"/>
      <family val="3"/>
      <charset val="128"/>
    </font>
    <font>
      <sz val="10.5"/>
      <name val="ＭＳ 明朝"/>
      <family val="1"/>
      <charset val="128"/>
    </font>
    <font>
      <sz val="24"/>
      <name val="Noto Sans"/>
      <family val="2"/>
    </font>
    <font>
      <b val="true"/>
      <sz val="10.5"/>
      <name val="ＭＳ ゴシック"/>
      <family val="3"/>
      <charset val="128"/>
    </font>
    <font>
      <sz val="16"/>
      <name val="ＭＳ Ｐゴシック"/>
      <family val="3"/>
      <charset val="128"/>
    </font>
    <font>
      <sz val="18"/>
      <color rgb="FF000000"/>
      <name val="DejaVu Sans"/>
      <family val="2"/>
    </font>
    <font>
      <sz val="4"/>
      <color rgb="FF000000"/>
      <name val="DejaVu Sans"/>
      <family val="2"/>
    </font>
    <font>
      <sz val="1"/>
      <color rgb="FF000000"/>
      <name val="DejaVu Sans"/>
      <family val="2"/>
    </font>
    <font>
      <sz val="11"/>
      <color rgb="FF000000"/>
      <name val="DejaVu Sans"/>
      <family val="2"/>
    </font>
    <font>
      <sz val="11"/>
      <color rgb="FF000000"/>
      <name val="ＭＳ 明朝"/>
      <family val="1"/>
      <charset val="128"/>
    </font>
    <font>
      <sz val="5"/>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style="hair"/>
      <top style="hair"/>
      <bottom style="dashed"/>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8" fontId="23"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distributed" vertical="center" textRotation="0" wrapText="false" indent="0" shrinkToFit="false"/>
      <protection locked="true" hidden="false"/>
    </xf>
    <xf numFmtId="168" fontId="30" fillId="3" borderId="5" xfId="0" applyFont="true" applyBorder="true" applyAlignment="true" applyProtection="false">
      <alignment horizontal="right" vertical="center" textRotation="0" wrapText="false" indent="0" shrinkToFit="false"/>
      <protection locked="true" hidden="false"/>
    </xf>
    <xf numFmtId="167" fontId="30" fillId="3" borderId="5"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9" fillId="3" borderId="6" xfId="0" applyFont="true" applyBorder="true" applyAlignment="true" applyProtection="false">
      <alignment horizontal="distributed" vertical="center" textRotation="0" wrapText="false" indent="0" shrinkToFit="false"/>
      <protection locked="true" hidden="false"/>
    </xf>
    <xf numFmtId="168" fontId="30" fillId="3"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distributed" vertical="center" textRotation="0" wrapText="false" indent="0" shrinkToFit="false"/>
      <protection locked="true" hidden="false"/>
    </xf>
    <xf numFmtId="168" fontId="30" fillId="3" borderId="3" xfId="0" applyFont="true" applyBorder="true" applyAlignment="true" applyProtection="false">
      <alignment horizontal="right" vertical="center" textRotation="0" wrapText="false" indent="0" shrinkToFit="false"/>
      <protection locked="true" hidden="false"/>
    </xf>
    <xf numFmtId="170" fontId="23" fillId="0" borderId="3" xfId="0" applyFont="true" applyBorder="true" applyAlignment="true" applyProtection="false">
      <alignment horizontal="right" vertical="center" textRotation="0" wrapText="false" indent="0" shrinkToFit="false"/>
      <protection locked="true" hidden="false"/>
    </xf>
    <xf numFmtId="171" fontId="30" fillId="3" borderId="3" xfId="0" applyFont="true" applyBorder="true" applyAlignment="true" applyProtection="false">
      <alignment horizontal="general" vertical="center" textRotation="0" wrapText="false" indent="0" shrinkToFit="false"/>
      <protection locked="true" hidden="false"/>
    </xf>
    <xf numFmtId="171" fontId="23" fillId="0" borderId="3" xfId="0" applyFont="true" applyBorder="true" applyAlignment="true" applyProtection="false">
      <alignment horizontal="right" vertical="center" textRotation="0" wrapText="false" indent="0" shrinkToFit="false"/>
      <protection locked="true" hidden="false"/>
    </xf>
    <xf numFmtId="170" fontId="23" fillId="0" borderId="5" xfId="0" applyFont="true" applyBorder="true" applyAlignment="true" applyProtection="false">
      <alignment horizontal="right" vertical="center" textRotation="0" wrapText="false" indent="0" shrinkToFit="false"/>
      <protection locked="true" hidden="false"/>
    </xf>
    <xf numFmtId="171" fontId="23" fillId="0" borderId="5" xfId="0" applyFont="true" applyBorder="true" applyAlignment="true" applyProtection="false">
      <alignment horizontal="general" vertical="center" textRotation="0" wrapText="false" indent="0" shrinkToFit="false"/>
      <protection locked="true" hidden="false"/>
    </xf>
    <xf numFmtId="171" fontId="23" fillId="0" borderId="5" xfId="0" applyFont="true" applyBorder="true" applyAlignment="true" applyProtection="false">
      <alignment horizontal="right" vertical="center" textRotation="0" wrapText="false" indent="0" shrinkToFit="false"/>
      <protection locked="true" hidden="false"/>
    </xf>
    <xf numFmtId="171" fontId="30" fillId="3" borderId="5" xfId="0" applyFont="true" applyBorder="true" applyAlignment="true" applyProtection="false">
      <alignment horizontal="right" vertical="center" textRotation="0" wrapText="false" indent="0" shrinkToFit="false"/>
      <protection locked="true" hidden="false"/>
    </xf>
    <xf numFmtId="170" fontId="23" fillId="0" borderId="7" xfId="0" applyFont="true" applyBorder="true" applyAlignment="true" applyProtection="false">
      <alignment horizontal="right" vertical="center" textRotation="0" wrapText="false" indent="0" shrinkToFit="false"/>
      <protection locked="true" hidden="false"/>
    </xf>
    <xf numFmtId="171" fontId="23" fillId="0" borderId="7" xfId="0" applyFont="true" applyBorder="true" applyAlignment="true" applyProtection="false">
      <alignment horizontal="general" vertical="center" textRotation="0" wrapText="false" indent="0" shrinkToFit="false"/>
      <protection locked="true" hidden="false"/>
    </xf>
    <xf numFmtId="171" fontId="23" fillId="0" borderId="7" xfId="0" applyFont="true" applyBorder="true" applyAlignment="true" applyProtection="false">
      <alignment horizontal="right" vertical="center" textRotation="0" wrapText="false" indent="0" shrinkToFit="false"/>
      <protection locked="true" hidden="false"/>
    </xf>
    <xf numFmtId="170" fontId="30" fillId="3" borderId="7" xfId="0" applyFont="true" applyBorder="true" applyAlignment="true" applyProtection="false">
      <alignment horizontal="right" vertical="center" textRotation="0" wrapText="false" indent="0" shrinkToFit="false"/>
      <protection locked="true" hidden="false"/>
    </xf>
    <xf numFmtId="164" fontId="29" fillId="3" borderId="10" xfId="0" applyFont="true" applyBorder="true" applyAlignment="true" applyProtection="false">
      <alignment horizontal="distributed" vertical="center" textRotation="0" wrapText="false" indent="0" shrinkToFit="false"/>
      <protection locked="true" hidden="false"/>
    </xf>
    <xf numFmtId="168" fontId="30" fillId="3" borderId="11"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71" fontId="23" fillId="0" borderId="9"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1" fontId="23" fillId="0" borderId="3" xfId="0" applyFont="true" applyBorder="true" applyAlignment="true" applyProtection="false">
      <alignment horizontal="general" vertical="center" textRotation="0" wrapText="false" indent="0" shrinkToFit="false"/>
      <protection locked="true" hidden="false"/>
    </xf>
    <xf numFmtId="171" fontId="30" fillId="3" borderId="5" xfId="0" applyFont="true" applyBorder="true" applyAlignment="true" applyProtection="false">
      <alignment horizontal="general" vertical="center" textRotation="0" wrapText="false" indent="0" shrinkToFit="false"/>
      <protection locked="true" hidden="false"/>
    </xf>
    <xf numFmtId="171" fontId="30" fillId="3" borderId="7" xfId="0" applyFont="true" applyBorder="true" applyAlignment="true" applyProtection="false">
      <alignment horizontal="right" vertical="center" textRotation="0" wrapText="false" indent="0" shrinkToFit="false"/>
      <protection locked="true" hidden="false"/>
    </xf>
    <xf numFmtId="171" fontId="30" fillId="3" borderId="7"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general" vertical="center" textRotation="0" wrapText="false" indent="0" shrinkToFit="false"/>
      <protection locked="true" hidden="false"/>
    </xf>
    <xf numFmtId="168" fontId="2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1" fontId="37"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39" fillId="0" borderId="0" xfId="24"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7" fontId="30" fillId="3" borderId="7"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9" fontId="43" fillId="0"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71" fontId="37" fillId="0" borderId="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71" fontId="23" fillId="0" borderId="15"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70" fontId="30" fillId="3"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1" fontId="23" fillId="0" borderId="15" xfId="0" applyFont="true" applyBorder="true" applyAlignment="true" applyProtection="false">
      <alignment horizontal="general" vertical="center" textRotation="0" wrapText="false" indent="0" shrinkToFit="false"/>
      <protection locked="true" hidden="false"/>
    </xf>
    <xf numFmtId="168" fontId="23" fillId="0" borderId="1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distributed" vertical="center" textRotation="0" wrapText="false" indent="0" shrinkToFit="false"/>
      <protection locked="true" hidden="false"/>
    </xf>
    <xf numFmtId="171" fontId="30" fillId="3" borderId="15" xfId="0" applyFont="true" applyBorder="true" applyAlignment="true" applyProtection="false">
      <alignment horizontal="general" vertical="center" textRotation="0" wrapText="false" indent="0" shrinkToFit="false"/>
      <protection locked="true" hidden="false"/>
    </xf>
    <xf numFmtId="168" fontId="30" fillId="3"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right" vertical="center" textRotation="0" wrapText="false" indent="0" shrinkToFit="false"/>
      <protection locked="true" hidden="false"/>
    </xf>
    <xf numFmtId="173" fontId="23" fillId="0" borderId="5" xfId="0" applyFont="true" applyBorder="true" applyAlignment="true" applyProtection="false">
      <alignment horizontal="right" vertical="center" textRotation="0" wrapText="false" indent="0" shrinkToFit="false"/>
      <protection locked="true" hidden="false"/>
    </xf>
    <xf numFmtId="173" fontId="30" fillId="3" borderId="7" xfId="0" applyFont="true" applyBorder="true" applyAlignment="true" applyProtection="false">
      <alignment horizontal="right" vertical="center" textRotation="0" wrapText="false" indent="0" shrinkToFit="false"/>
      <protection locked="true" hidden="false"/>
    </xf>
    <xf numFmtId="173" fontId="23" fillId="0" borderId="7"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3" fontId="23"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distributed"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24" xfId="20" applyFont="true" applyBorder="true" applyAlignment="true" applyProtection="false">
      <alignment horizontal="right" vertical="center" textRotation="0" wrapText="false" indent="0" shrinkToFit="false"/>
      <protection locked="true" hidden="false"/>
    </xf>
    <xf numFmtId="174" fontId="4" fillId="0" borderId="25" xfId="20" applyFont="true" applyBorder="true" applyAlignment="true" applyProtection="false">
      <alignment horizontal="right" vertical="center" textRotation="0" wrapText="false" indent="0" shrinkToFit="false"/>
      <protection locked="true" hidden="false"/>
    </xf>
    <xf numFmtId="175" fontId="4" fillId="0" borderId="26"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8" xfId="20" applyFont="true" applyBorder="true" applyAlignment="true" applyProtection="false">
      <alignment horizontal="right" vertical="center" textRotation="0" wrapText="false" indent="0" shrinkToFit="false"/>
      <protection locked="true" hidden="false"/>
    </xf>
    <xf numFmtId="174" fontId="4" fillId="0" borderId="0" xfId="20" applyFont="true" applyBorder="true" applyAlignment="true" applyProtection="false">
      <alignment horizontal="right" vertical="center" textRotation="0" wrapText="false" indent="0" shrinkToFit="false"/>
      <protection locked="true" hidden="false"/>
    </xf>
    <xf numFmtId="175" fontId="4" fillId="0" borderId="23" xfId="20" applyFont="true" applyBorder="tru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right"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3" xfId="22"/>
    <cellStyle name="大都市比較統計年表_02人口" xfId="23"/>
    <cellStyle name="標準 2" xfId="24"/>
    <cellStyle name="標準 2 2" xfId="25"/>
    <cellStyle name="標準 3" xfId="26"/>
    <cellStyle name="標準 4"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152640</xdr:rowOff>
    </xdr:from>
    <xdr:to>
      <xdr:col>26</xdr:col>
      <xdr:colOff>209880</xdr:colOff>
      <xdr:row>21</xdr:row>
      <xdr:rowOff>133560</xdr:rowOff>
    </xdr:to>
    <xdr:grpSp>
      <xdr:nvGrpSpPr>
        <xdr:cNvPr id="0" name="グループ化 4"/>
        <xdr:cNvGrpSpPr/>
      </xdr:nvGrpSpPr>
      <xdr:grpSpPr>
        <a:xfrm>
          <a:off x="729360" y="2657880"/>
          <a:ext cx="6438960" cy="1361880"/>
          <a:chOff x="729360" y="2657880"/>
          <a:chExt cx="6438960" cy="1361880"/>
        </a:xfrm>
      </xdr:grpSpPr>
      <xdr:sp>
        <xdr:nvSpPr>
          <xdr:cNvPr id="1" name="WordArt 1025"/>
          <xdr:cNvSpPr txBox="1"/>
        </xdr:nvSpPr>
        <xdr:spPr>
          <a:xfrm>
            <a:off x="2586240" y="2657880"/>
            <a:ext cx="2565720" cy="43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rPr>
              <a:t>平成２３年版</a:t>
            </a:r>
            <a:endParaRPr b="0" lang="en-US"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ea typeface="HGP創英角ｺﾞｼｯｸUB"/>
            </a:endParaRPr>
          </a:p>
        </xdr:txBody>
      </xdr:sp>
      <xdr:sp>
        <xdr:nvSpPr>
          <xdr:cNvPr id="2" name="WordArt 1027"/>
          <xdr:cNvSpPr txBox="1"/>
        </xdr:nvSpPr>
        <xdr:spPr>
          <a:xfrm>
            <a:off x="729360" y="3524400"/>
            <a:ext cx="6438960" cy="4953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rPr>
              <a:t>大都市比較統計年表から見た川崎市</a:t>
            </a:r>
            <a:endParaRPr b="0" lang="en-US" sz="2800" spc="1" strike="noStrike">
              <a:ln w="15840">
                <a:solidFill>
                  <a:srgbClr val="000000"/>
                </a:solidFill>
                <a:miter/>
              </a:ln>
              <a:solidFill>
                <a:srgbClr val="ffffff"/>
              </a:solidFill>
              <a:effectLst>
                <a:outerShdw dist="40186" dir="1096358" blurRad="0" rotWithShape="0">
                  <a:srgbClr val="9999ff"/>
                </a:outerShdw>
              </a:effectLst>
              <a:latin typeface="HGP創英角ｺﾞｼｯｸUB"/>
              <a:ea typeface="HGP創英角ｺﾞｼｯｸUB"/>
            </a:endParaRPr>
          </a:p>
        </xdr:txBody>
      </xdr:sp>
    </xdr:grpSp>
    <xdr:clientData/>
  </xdr:twoCellAnchor>
  <xdr:twoCellAnchor editAs="oneCell">
    <xdr:from>
      <xdr:col>3</xdr:col>
      <xdr:colOff>29880</xdr:colOff>
      <xdr:row>0</xdr:row>
      <xdr:rowOff>38520</xdr:rowOff>
    </xdr:from>
    <xdr:to>
      <xdr:col>12</xdr:col>
      <xdr:colOff>129960</xdr:colOff>
      <xdr:row>0</xdr:row>
      <xdr:rowOff>361800</xdr:rowOff>
    </xdr:to>
    <xdr:sp>
      <xdr:nvSpPr>
        <xdr:cNvPr id="3" name="テキスト ボックス 4"/>
        <xdr:cNvSpPr/>
      </xdr:nvSpPr>
      <xdr:spPr>
        <a:xfrm>
          <a:off x="1248480" y="38520"/>
          <a:ext cx="2346120" cy="32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S明朝B"/>
            </a:rPr>
            <a:t>2013 </a:t>
          </a:r>
          <a:r>
            <a:rPr b="0" lang="zh-CN" sz="1400" spc="-1" strike="noStrike">
              <a:solidFill>
                <a:srgbClr val="000000"/>
              </a:solidFill>
              <a:latin typeface="HGS明朝B"/>
            </a:rPr>
            <a:t>統計情報 第</a:t>
          </a:r>
          <a:r>
            <a:rPr b="0" lang="en-US" sz="1400" spc="-1" strike="noStrike">
              <a:solidFill>
                <a:srgbClr val="000000"/>
              </a:solidFill>
              <a:latin typeface="HGS明朝B"/>
            </a:rPr>
            <a:t>3</a:t>
          </a:r>
          <a:r>
            <a:rPr b="0" lang="zh-CN" sz="1400" spc="-1" strike="noStrike">
              <a:solidFill>
                <a:srgbClr val="000000"/>
              </a:solidFill>
              <a:latin typeface="HGS明朝B"/>
            </a:rPr>
            <a:t>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3</xdr:row>
      <xdr:rowOff>56880</xdr:rowOff>
    </xdr:from>
    <xdr:to>
      <xdr:col>16</xdr:col>
      <xdr:colOff>169560</xdr:colOff>
      <xdr:row>30</xdr:row>
      <xdr:rowOff>171360</xdr:rowOff>
    </xdr:to>
    <xdr:pic>
      <xdr:nvPicPr>
        <xdr:cNvPr id="32" name="Picture 1" descr="symbol"/>
        <xdr:cNvPicPr/>
      </xdr:nvPicPr>
      <xdr:blipFill>
        <a:blip r:embed="rId1"/>
        <a:stretch/>
      </xdr:blipFill>
      <xdr:spPr>
        <a:xfrm>
          <a:off x="3344760" y="4295520"/>
          <a:ext cx="128772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0</xdr:rowOff>
    </xdr:from>
    <xdr:to>
      <xdr:col>15</xdr:col>
      <xdr:colOff>50400</xdr:colOff>
      <xdr:row>1</xdr:row>
      <xdr:rowOff>171720</xdr:rowOff>
    </xdr:to>
    <xdr:sp>
      <xdr:nvSpPr>
        <xdr:cNvPr id="4" name="AutoShape 2"/>
        <xdr:cNvSpPr/>
      </xdr:nvSpPr>
      <xdr:spPr>
        <a:xfrm>
          <a:off x="2715120" y="0"/>
          <a:ext cx="1078560" cy="343080"/>
        </a:xfrm>
        <a:prstGeom prst="flowChartAlternateProcess">
          <a:avLst/>
        </a:prstGeom>
        <a:solidFill>
          <a:srgbClr val="ffffff">
            <a:alpha val="50000"/>
          </a:srgbClr>
        </a:solidFill>
        <a:ln w="93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目　　　次</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59</xdr:row>
      <xdr:rowOff>114840</xdr:rowOff>
    </xdr:from>
    <xdr:to>
      <xdr:col>11</xdr:col>
      <xdr:colOff>900360</xdr:colOff>
      <xdr:row>64</xdr:row>
      <xdr:rowOff>104400</xdr:rowOff>
    </xdr:to>
    <xdr:sp>
      <xdr:nvSpPr>
        <xdr:cNvPr id="5" name="テキスト ボックス 3"/>
        <xdr:cNvSpPr/>
      </xdr:nvSpPr>
      <xdr:spPr>
        <a:xfrm>
          <a:off x="5246640" y="10811880"/>
          <a:ext cx="2318760" cy="847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首都圏平均の算出には、平成</a:t>
          </a:r>
          <a:r>
            <a:rPr b="0" lang="en-US" sz="800" spc="-1" strike="noStrike">
              <a:solidFill>
                <a:srgbClr val="000000"/>
              </a:solidFill>
              <a:latin typeface="ＭＳ 明朝"/>
            </a:rPr>
            <a:t>22</a:t>
          </a:r>
          <a:r>
            <a:rPr b="0" lang="zh-CN" sz="800" spc="-1" strike="noStrike">
              <a:solidFill>
                <a:srgbClr val="000000"/>
              </a:solidFill>
              <a:latin typeface="ＭＳ 明朝"/>
            </a:rPr>
            <a:t>年まではさいたま市、千葉市、東京都区部、川崎市、横浜市の値を使用した。平成</a:t>
          </a:r>
          <a:r>
            <a:rPr b="0" lang="en-US" sz="800" spc="-1" strike="noStrike">
              <a:solidFill>
                <a:srgbClr val="000000"/>
              </a:solidFill>
              <a:latin typeface="ＭＳ 明朝"/>
            </a:rPr>
            <a:t>23</a:t>
          </a:r>
          <a:r>
            <a:rPr b="0" lang="zh-CN" sz="800" spc="-1" strike="noStrike">
              <a:solidFill>
                <a:srgbClr val="000000"/>
              </a:solidFill>
              <a:latin typeface="ＭＳ 明朝"/>
            </a:rPr>
            <a:t>年は新たに政令指定都市に移行した相模原市の値も加えた。</a:t>
          </a:r>
          <a:endParaRPr b="0" lang="en-US" sz="800" spc="-1" strike="noStrike">
            <a:latin typeface="Times New Roman"/>
          </a:endParaRPr>
        </a:p>
      </xdr:txBody>
    </xdr:sp>
    <xdr:clientData/>
  </xdr:twoCellAnchor>
  <xdr:twoCellAnchor editAs="oneCell">
    <xdr:from>
      <xdr:col>1</xdr:col>
      <xdr:colOff>169920</xdr:colOff>
      <xdr:row>1</xdr:row>
      <xdr:rowOff>18720</xdr:rowOff>
    </xdr:from>
    <xdr:to>
      <xdr:col>2</xdr:col>
      <xdr:colOff>710640</xdr:colOff>
      <xdr:row>2</xdr:row>
      <xdr:rowOff>171360</xdr:rowOff>
    </xdr:to>
    <xdr:sp>
      <xdr:nvSpPr>
        <xdr:cNvPr id="6" name="大かっこ 7"/>
        <xdr:cNvSpPr/>
      </xdr:nvSpPr>
      <xdr:spPr>
        <a:xfrm>
          <a:off x="369360" y="237960"/>
          <a:ext cx="1310400" cy="3240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0</xdr:col>
      <xdr:colOff>129600</xdr:colOff>
      <xdr:row>56</xdr:row>
      <xdr:rowOff>114480</xdr:rowOff>
    </xdr:from>
    <xdr:to>
      <xdr:col>8</xdr:col>
      <xdr:colOff>501120</xdr:colOff>
      <xdr:row>66</xdr:row>
      <xdr:rowOff>18720</xdr:rowOff>
    </xdr:to>
    <xdr:pic>
      <xdr:nvPicPr>
        <xdr:cNvPr id="7" name="Picture 1697" descr=""/>
        <xdr:cNvPicPr/>
      </xdr:nvPicPr>
      <xdr:blipFill>
        <a:blip r:embed="rId1"/>
        <a:stretch/>
      </xdr:blipFill>
      <xdr:spPr>
        <a:xfrm>
          <a:off x="129600" y="10411560"/>
          <a:ext cx="5137920" cy="150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920</xdr:colOff>
      <xdr:row>59</xdr:row>
      <xdr:rowOff>38160</xdr:rowOff>
    </xdr:from>
    <xdr:to>
      <xdr:col>20</xdr:col>
      <xdr:colOff>860760</xdr:colOff>
      <xdr:row>60</xdr:row>
      <xdr:rowOff>66960</xdr:rowOff>
    </xdr:to>
    <xdr:sp>
      <xdr:nvSpPr>
        <xdr:cNvPr id="8" name="テキスト ボックス 1"/>
        <xdr:cNvSpPr/>
      </xdr:nvSpPr>
      <xdr:spPr>
        <a:xfrm>
          <a:off x="12440880" y="10764000"/>
          <a:ext cx="78084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Ⅰ</a:t>
          </a:r>
          <a:r>
            <a:rPr b="0" lang="en-US" sz="800" spc="-1" strike="noStrike">
              <a:solidFill>
                <a:srgbClr val="000000"/>
              </a:solidFill>
              <a:latin typeface="Calibri"/>
            </a:rPr>
            <a:t>-2(p</a:t>
          </a:r>
          <a:r>
            <a:rPr b="0" lang="zh-CN" sz="800" spc="-1" strike="noStrike">
              <a:solidFill>
                <a:srgbClr val="000000"/>
              </a:solidFill>
              <a:latin typeface="ＭＳ Ｐゴシック"/>
            </a:rPr>
            <a:t>．</a:t>
          </a:r>
          <a:r>
            <a:rPr b="0" lang="en-US" sz="800" spc="-1" strike="noStrike">
              <a:solidFill>
                <a:srgbClr val="000000"/>
              </a:solidFill>
              <a:latin typeface="Calibri"/>
            </a:rPr>
            <a:t>4)</a:t>
          </a:r>
          <a:endParaRPr b="0" lang="en-US" sz="800" spc="-1" strike="noStrike">
            <a:latin typeface="Times New Roman"/>
          </a:endParaRPr>
        </a:p>
      </xdr:txBody>
    </xdr:sp>
    <xdr:clientData/>
  </xdr:twoCellAnchor>
  <xdr:twoCellAnchor editAs="oneCell">
    <xdr:from>
      <xdr:col>12</xdr:col>
      <xdr:colOff>59760</xdr:colOff>
      <xdr:row>56</xdr:row>
      <xdr:rowOff>313920</xdr:rowOff>
    </xdr:from>
    <xdr:to>
      <xdr:col>20</xdr:col>
      <xdr:colOff>511200</xdr:colOff>
      <xdr:row>64</xdr:row>
      <xdr:rowOff>171360</xdr:rowOff>
    </xdr:to>
    <xdr:pic>
      <xdr:nvPicPr>
        <xdr:cNvPr id="9" name="Picture 537" descr=""/>
        <xdr:cNvPicPr/>
      </xdr:nvPicPr>
      <xdr:blipFill>
        <a:blip r:embed="rId1"/>
        <a:stretch/>
      </xdr:blipFill>
      <xdr:spPr>
        <a:xfrm>
          <a:off x="7654320" y="10437120"/>
          <a:ext cx="5217840" cy="1317240"/>
        </a:xfrm>
        <a:prstGeom prst="rect">
          <a:avLst/>
        </a:prstGeom>
        <a:ln w="0">
          <a:noFill/>
        </a:ln>
      </xdr:spPr>
    </xdr:pic>
    <xdr:clientData/>
  </xdr:twoCellAnchor>
  <xdr:twoCellAnchor editAs="oneCell">
    <xdr:from>
      <xdr:col>13</xdr:col>
      <xdr:colOff>149400</xdr:colOff>
      <xdr:row>1</xdr:row>
      <xdr:rowOff>28800</xdr:rowOff>
    </xdr:from>
    <xdr:to>
      <xdr:col>14</xdr:col>
      <xdr:colOff>750600</xdr:colOff>
      <xdr:row>3</xdr:row>
      <xdr:rowOff>123840</xdr:rowOff>
    </xdr:to>
    <xdr:sp>
      <xdr:nvSpPr>
        <xdr:cNvPr id="10" name="大かっこ 3"/>
        <xdr:cNvSpPr/>
      </xdr:nvSpPr>
      <xdr:spPr>
        <a:xfrm>
          <a:off x="7943400" y="248040"/>
          <a:ext cx="1370880" cy="4377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0</xdr:colOff>
      <xdr:row>58</xdr:row>
      <xdr:rowOff>0</xdr:rowOff>
    </xdr:from>
    <xdr:to>
      <xdr:col>24</xdr:col>
      <xdr:colOff>380160</xdr:colOff>
      <xdr:row>59</xdr:row>
      <xdr:rowOff>66960</xdr:rowOff>
    </xdr:to>
    <xdr:sp>
      <xdr:nvSpPr>
        <xdr:cNvPr id="11" name="テキスト ボックス 2"/>
        <xdr:cNvSpPr/>
      </xdr:nvSpPr>
      <xdr:spPr>
        <a:xfrm>
          <a:off x="13380120" y="10497240"/>
          <a:ext cx="137916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Ⅵ</a:t>
          </a:r>
          <a:r>
            <a:rPr b="0" lang="en-US" sz="800" spc="-1" strike="noStrike">
              <a:solidFill>
                <a:srgbClr val="000000"/>
              </a:solidFill>
              <a:latin typeface="ＭＳ Ｐ明朝"/>
            </a:rPr>
            <a:t>-5</a:t>
          </a:r>
          <a:r>
            <a:rPr b="0" lang="zh-CN" sz="800" spc="-1" strike="noStrike">
              <a:solidFill>
                <a:srgbClr val="000000"/>
              </a:solidFill>
              <a:latin typeface="ＭＳ Ｐ明朝"/>
            </a:rPr>
            <a:t>（</a:t>
          </a:r>
          <a:r>
            <a:rPr b="0" lang="en-US" sz="800" spc="-1" strike="noStrike">
              <a:solidFill>
                <a:srgbClr val="000000"/>
              </a:solidFill>
              <a:latin typeface="ＭＳ Ｐ明朝"/>
            </a:rPr>
            <a:t>1</a:t>
          </a:r>
          <a:r>
            <a:rPr b="0" lang="zh-CN" sz="800" spc="-1" strike="noStrike">
              <a:solidFill>
                <a:srgbClr val="000000"/>
              </a:solidFill>
              <a:latin typeface="ＭＳ Ｐ明朝"/>
            </a:rPr>
            <a:t>）</a:t>
          </a:r>
          <a:r>
            <a:rPr b="0" lang="en-US" sz="800" spc="-1" strike="noStrike">
              <a:solidFill>
                <a:srgbClr val="000000"/>
              </a:solidFill>
              <a:latin typeface="ＭＳ Ｐ明朝"/>
            </a:rPr>
            <a:t>(p</a:t>
          </a:r>
          <a:r>
            <a:rPr b="0" lang="zh-CN" sz="800" spc="-1" strike="noStrike">
              <a:solidFill>
                <a:srgbClr val="000000"/>
              </a:solidFill>
              <a:latin typeface="ＭＳ Ｐ明朝"/>
            </a:rPr>
            <a:t>．</a:t>
          </a:r>
          <a:r>
            <a:rPr b="0" lang="en-US" sz="800" spc="-1" strike="noStrike">
              <a:solidFill>
                <a:srgbClr val="000000"/>
              </a:solidFill>
              <a:latin typeface="ＭＳ Ｐ明朝"/>
            </a:rPr>
            <a:t>172 - 173)</a:t>
          </a:r>
          <a:endParaRPr b="0" lang="en-US" sz="800" spc="-1" strike="noStrike">
            <a:latin typeface="Times New Roman"/>
          </a:endParaRPr>
        </a:p>
      </xdr:txBody>
    </xdr:sp>
    <xdr:clientData/>
  </xdr:twoCellAnchor>
  <xdr:twoCellAnchor editAs="oneCell">
    <xdr:from>
      <xdr:col>0</xdr:col>
      <xdr:colOff>29880</xdr:colOff>
      <xdr:row>1</xdr:row>
      <xdr:rowOff>162000</xdr:rowOff>
    </xdr:from>
    <xdr:to>
      <xdr:col>4</xdr:col>
      <xdr:colOff>760680</xdr:colOff>
      <xdr:row>5</xdr:row>
      <xdr:rowOff>28440</xdr:rowOff>
    </xdr:to>
    <xdr:sp>
      <xdr:nvSpPr>
        <xdr:cNvPr id="12" name="テキスト ボックス 5"/>
        <xdr:cNvSpPr/>
      </xdr:nvSpPr>
      <xdr:spPr>
        <a:xfrm>
          <a:off x="29880" y="381240"/>
          <a:ext cx="2828880" cy="55224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a:t>
          </a:r>
          <a:r>
            <a:rPr b="0" lang="zh-CN" sz="700" spc="-1" strike="noStrike">
              <a:solidFill>
                <a:srgbClr val="000000"/>
              </a:solidFill>
              <a:latin typeface="ＭＳ Ｐ明朝"/>
            </a:rPr>
            <a:t>本調査は新しく創設された調査で、「本社等一括調査」の導入等、これまでの事業所・企業統計調査と調査手法が異なることから、事業所・企業統計調査との差数が全て増加・減少を示すものではありません。（</a:t>
          </a:r>
          <a:r>
            <a:rPr b="0" lang="en-US" sz="700" spc="-1" strike="noStrike">
              <a:solidFill>
                <a:srgbClr val="000000"/>
              </a:solidFill>
              <a:latin typeface="ＭＳ Ｐ明朝"/>
            </a:rPr>
            <a:t>p.80</a:t>
          </a:r>
          <a:r>
            <a:rPr b="0" lang="zh-CN" sz="700" spc="-1" strike="noStrike">
              <a:solidFill>
                <a:srgbClr val="000000"/>
              </a:solidFill>
              <a:latin typeface="ＭＳ Ｐ明朝"/>
            </a:rPr>
            <a:t>　Ⅲ事業所　頭注） </a:t>
          </a:r>
          <a:endParaRPr b="0" lang="en-US" sz="700" spc="-1" strike="noStrike">
            <a:latin typeface="Times New Roman"/>
          </a:endParaRPr>
        </a:p>
      </xdr:txBody>
    </xdr:sp>
    <xdr:clientData/>
  </xdr:twoCellAnchor>
  <xdr:twoCellAnchor editAs="oneCell">
    <xdr:from>
      <xdr:col>0</xdr:col>
      <xdr:colOff>69840</xdr:colOff>
      <xdr:row>59</xdr:row>
      <xdr:rowOff>56880</xdr:rowOff>
    </xdr:from>
    <xdr:to>
      <xdr:col>12</xdr:col>
      <xdr:colOff>50040</xdr:colOff>
      <xdr:row>65</xdr:row>
      <xdr:rowOff>85680</xdr:rowOff>
    </xdr:to>
    <xdr:sp>
      <xdr:nvSpPr>
        <xdr:cNvPr id="13" name="テキスト ボックス 6"/>
        <xdr:cNvSpPr/>
      </xdr:nvSpPr>
      <xdr:spPr>
        <a:xfrm>
          <a:off x="69840" y="10725480"/>
          <a:ext cx="7574760" cy="1057680"/>
        </a:xfrm>
        <a:prstGeom prst="rect">
          <a:avLst/>
        </a:prstGeom>
        <a:solidFill>
          <a:srgbClr val="ffffff"/>
        </a:solidFill>
        <a:ln w="9360">
          <a:solidFill>
            <a:srgbClr val="80808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　学術・開発研究機関の従業者割合（⑧）について</a:t>
          </a:r>
          <a:endParaRPr b="0" lang="en-US" sz="900" spc="-1" strike="noStrike">
            <a:latin typeface="Times New Roman"/>
          </a:endParaRPr>
        </a:p>
        <a:p>
          <a:r>
            <a:rPr b="0" lang="zh-CN" sz="900" spc="-1" strike="noStrike">
              <a:solidFill>
                <a:srgbClr val="000000"/>
              </a:solidFill>
              <a:latin typeface="ＭＳ 明朝"/>
            </a:rPr>
            <a:t>　平成</a:t>
          </a:r>
          <a:r>
            <a:rPr b="0" lang="en-US" sz="900" spc="-1" strike="noStrike">
              <a:solidFill>
                <a:srgbClr val="000000"/>
              </a:solidFill>
              <a:latin typeface="ＭＳ 明朝"/>
            </a:rPr>
            <a:t>18</a:t>
          </a:r>
          <a:r>
            <a:rPr b="0" lang="zh-CN" sz="900" spc="-1" strike="noStrike">
              <a:solidFill>
                <a:srgbClr val="000000"/>
              </a:solidFill>
              <a:latin typeface="ＭＳ 明朝"/>
            </a:rPr>
            <a:t>年事業所・企業統計調査では</a:t>
          </a:r>
          <a:r>
            <a:rPr b="0" lang="en-US" sz="900" spc="-1" strike="noStrike">
              <a:solidFill>
                <a:srgbClr val="000000"/>
              </a:solidFill>
              <a:latin typeface="ＭＳ 明朝"/>
            </a:rPr>
            <a:t>3.68</a:t>
          </a:r>
          <a:r>
            <a:rPr b="0" lang="zh-CN" sz="900" spc="-1" strike="noStrike">
              <a:solidFill>
                <a:srgbClr val="000000"/>
              </a:solidFill>
              <a:latin typeface="ＭＳ 明朝"/>
            </a:rPr>
            <a:t>％と大都市の中で最も高い割合を示していた学術・開発研究機関の従業者割合は、平成</a:t>
          </a:r>
          <a:r>
            <a:rPr b="0" lang="en-US" sz="900" spc="-1" strike="noStrike">
              <a:solidFill>
                <a:srgbClr val="000000"/>
              </a:solidFill>
              <a:latin typeface="ＭＳ 明朝"/>
            </a:rPr>
            <a:t>21</a:t>
          </a:r>
          <a:r>
            <a:rPr b="0" lang="zh-CN" sz="900" spc="-1" strike="noStrike">
              <a:solidFill>
                <a:srgbClr val="000000"/>
              </a:solidFill>
              <a:latin typeface="ＭＳ 明朝"/>
            </a:rPr>
            <a:t>年経済センサス</a:t>
          </a:r>
          <a:r>
            <a:rPr b="0" lang="en-US" sz="900" spc="-1" strike="noStrike">
              <a:solidFill>
                <a:srgbClr val="000000"/>
              </a:solidFill>
              <a:latin typeface="ＭＳ 明朝"/>
            </a:rPr>
            <a:t>-</a:t>
          </a:r>
          <a:r>
            <a:rPr b="0" lang="zh-CN" sz="900" spc="-1" strike="noStrike">
              <a:solidFill>
                <a:srgbClr val="000000"/>
              </a:solidFill>
              <a:latin typeface="ＭＳ 明朝"/>
            </a:rPr>
            <a:t>基礎調査では本社等一括調査など新しい調査手法が導入されたことにより</a:t>
          </a:r>
          <a:r>
            <a:rPr b="0" lang="en-US" sz="900" spc="-1" strike="noStrike">
              <a:solidFill>
                <a:srgbClr val="000000"/>
              </a:solidFill>
              <a:latin typeface="ＭＳ 明朝"/>
            </a:rPr>
            <a:t>1.18</a:t>
          </a:r>
          <a:r>
            <a:rPr b="0" lang="zh-CN" sz="900" spc="-1" strike="noStrike">
              <a:solidFill>
                <a:srgbClr val="000000"/>
              </a:solidFill>
              <a:latin typeface="ＭＳ 明朝"/>
            </a:rPr>
            <a:t>％となりましたが、</a:t>
          </a:r>
          <a:r>
            <a:rPr b="0" lang="zh-CN" sz="900" spc="-1" strike="noStrike" u="sng">
              <a:solidFill>
                <a:srgbClr val="000000"/>
              </a:solidFill>
              <a:uFillTx/>
              <a:latin typeface="ＭＳ 明朝"/>
            </a:rPr>
            <a:t>前回同様事業所ごとの分類による本市独自の試算によると約</a:t>
          </a:r>
          <a:r>
            <a:rPr b="0" lang="en-US" sz="900" spc="-1" strike="noStrike" u="sng">
              <a:solidFill>
                <a:srgbClr val="000000"/>
              </a:solidFill>
              <a:uFillTx/>
              <a:latin typeface="ＭＳ 明朝"/>
            </a:rPr>
            <a:t>4.55</a:t>
          </a:r>
          <a:r>
            <a:rPr b="0" lang="zh-CN" sz="900" spc="-1" strike="noStrike" u="sng">
              <a:solidFill>
                <a:srgbClr val="000000"/>
              </a:solidFill>
              <a:uFillTx/>
              <a:latin typeface="ＭＳ 明朝"/>
            </a:rPr>
            <a:t>％</a:t>
          </a:r>
          <a:r>
            <a:rPr b="0" lang="zh-CN" sz="900" spc="-1" strike="noStrike">
              <a:solidFill>
                <a:srgbClr val="000000"/>
              </a:solidFill>
              <a:latin typeface="ＭＳ 明朝"/>
            </a:rPr>
            <a:t>（※）となり、これまでと同様に高いことがわかります。</a:t>
          </a:r>
          <a:endParaRPr b="0" lang="en-US" sz="900" spc="-1" strike="noStrike">
            <a:latin typeface="Times New Roman"/>
          </a:endParaRPr>
        </a:p>
        <a:p>
          <a:r>
            <a:rPr b="0" lang="zh-CN" sz="900" spc="-1" strike="noStrike">
              <a:solidFill>
                <a:srgbClr val="000000"/>
              </a:solidFill>
              <a:latin typeface="ＭＳ 明朝"/>
            </a:rPr>
            <a:t>（※）今回の調査結果において製造業など他の事業を主として行っていると分類されたもののうち、本市が学術・開発研究業務を行っていると判断した事業所の従業者数を今回の調査結果に加えて独自に試算したもの。</a:t>
          </a:r>
          <a:endParaRPr b="0" lang="en-US" sz="900" spc="-1" strike="noStrike">
            <a:latin typeface="Times New Roman"/>
          </a:endParaRPr>
        </a:p>
      </xdr:txBody>
    </xdr:sp>
    <xdr:clientData/>
  </xdr:twoCellAnchor>
  <xdr:twoCellAnchor editAs="oneCell">
    <xdr:from>
      <xdr:col>13</xdr:col>
      <xdr:colOff>109440</xdr:colOff>
      <xdr:row>0</xdr:row>
      <xdr:rowOff>209520</xdr:rowOff>
    </xdr:from>
    <xdr:to>
      <xdr:col>16</xdr:col>
      <xdr:colOff>10080</xdr:colOff>
      <xdr:row>4</xdr:row>
      <xdr:rowOff>162000</xdr:rowOff>
    </xdr:to>
    <xdr:sp>
      <xdr:nvSpPr>
        <xdr:cNvPr id="14" name="大かっこ 7"/>
        <xdr:cNvSpPr/>
      </xdr:nvSpPr>
      <xdr:spPr>
        <a:xfrm>
          <a:off x="7823520" y="209520"/>
          <a:ext cx="1799280" cy="6858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29880</xdr:colOff>
      <xdr:row>58</xdr:row>
      <xdr:rowOff>0</xdr:rowOff>
    </xdr:from>
    <xdr:to>
      <xdr:col>20</xdr:col>
      <xdr:colOff>30600</xdr:colOff>
      <xdr:row>64</xdr:row>
      <xdr:rowOff>47520</xdr:rowOff>
    </xdr:to>
    <xdr:pic>
      <xdr:nvPicPr>
        <xdr:cNvPr id="15" name="Picture 1" descr=""/>
        <xdr:cNvPicPr/>
      </xdr:nvPicPr>
      <xdr:blipFill>
        <a:blip r:embed="rId1"/>
        <a:stretch/>
      </xdr:blipFill>
      <xdr:spPr>
        <a:xfrm>
          <a:off x="7743960" y="10497240"/>
          <a:ext cx="3997440" cy="107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640</xdr:colOff>
      <xdr:row>57</xdr:row>
      <xdr:rowOff>142560</xdr:rowOff>
    </xdr:from>
    <xdr:to>
      <xdr:col>11</xdr:col>
      <xdr:colOff>710640</xdr:colOff>
      <xdr:row>59</xdr:row>
      <xdr:rowOff>95400</xdr:rowOff>
    </xdr:to>
    <xdr:sp>
      <xdr:nvSpPr>
        <xdr:cNvPr id="16" name="テキスト ボックス 1"/>
        <xdr:cNvSpPr/>
      </xdr:nvSpPr>
      <xdr:spPr>
        <a:xfrm>
          <a:off x="6525000" y="10639800"/>
          <a:ext cx="85068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Ⅴ</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30)</a:t>
          </a:r>
          <a:endParaRPr b="0" lang="en-US" sz="800" spc="-1" strike="noStrike">
            <a:latin typeface="Times New Roman"/>
          </a:endParaRPr>
        </a:p>
      </xdr:txBody>
    </xdr:sp>
    <xdr:clientData/>
  </xdr:twoCellAnchor>
  <xdr:twoCellAnchor editAs="oneCell">
    <xdr:from>
      <xdr:col>13</xdr:col>
      <xdr:colOff>169920</xdr:colOff>
      <xdr:row>1</xdr:row>
      <xdr:rowOff>18720</xdr:rowOff>
    </xdr:from>
    <xdr:to>
      <xdr:col>14</xdr:col>
      <xdr:colOff>760680</xdr:colOff>
      <xdr:row>3</xdr:row>
      <xdr:rowOff>142560</xdr:rowOff>
    </xdr:to>
    <xdr:sp>
      <xdr:nvSpPr>
        <xdr:cNvPr id="17" name="大かっこ 4"/>
        <xdr:cNvSpPr/>
      </xdr:nvSpPr>
      <xdr:spPr>
        <a:xfrm>
          <a:off x="7963920" y="237960"/>
          <a:ext cx="1360440" cy="4665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0</xdr:colOff>
      <xdr:row>1</xdr:row>
      <xdr:rowOff>9360</xdr:rowOff>
    </xdr:from>
    <xdr:to>
      <xdr:col>3</xdr:col>
      <xdr:colOff>60120</xdr:colOff>
      <xdr:row>2</xdr:row>
      <xdr:rowOff>133200</xdr:rowOff>
    </xdr:to>
    <xdr:sp>
      <xdr:nvSpPr>
        <xdr:cNvPr id="18" name="大かっこ 5"/>
        <xdr:cNvSpPr/>
      </xdr:nvSpPr>
      <xdr:spPr>
        <a:xfrm>
          <a:off x="199440" y="228600"/>
          <a:ext cx="1759320" cy="295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0</xdr:col>
      <xdr:colOff>0</xdr:colOff>
      <xdr:row>57</xdr:row>
      <xdr:rowOff>152640</xdr:rowOff>
    </xdr:from>
    <xdr:to>
      <xdr:col>7</xdr:col>
      <xdr:colOff>570600</xdr:colOff>
      <xdr:row>66</xdr:row>
      <xdr:rowOff>76320</xdr:rowOff>
    </xdr:to>
    <xdr:pic>
      <xdr:nvPicPr>
        <xdr:cNvPr id="19" name="Picture 201" descr=""/>
        <xdr:cNvPicPr/>
      </xdr:nvPicPr>
      <xdr:blipFill>
        <a:blip r:embed="rId1"/>
        <a:stretch/>
      </xdr:blipFill>
      <xdr:spPr>
        <a:xfrm>
          <a:off x="0" y="10649880"/>
          <a:ext cx="4567320" cy="134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9680</xdr:colOff>
      <xdr:row>58</xdr:row>
      <xdr:rowOff>95040</xdr:rowOff>
    </xdr:from>
    <xdr:to>
      <xdr:col>12</xdr:col>
      <xdr:colOff>20160</xdr:colOff>
      <xdr:row>59</xdr:row>
      <xdr:rowOff>153000</xdr:rowOff>
    </xdr:to>
    <xdr:sp>
      <xdr:nvSpPr>
        <xdr:cNvPr id="20" name="テキスト ボックス 1"/>
        <xdr:cNvSpPr/>
      </xdr:nvSpPr>
      <xdr:spPr>
        <a:xfrm>
          <a:off x="6395040" y="10620720"/>
          <a:ext cx="1219680" cy="22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Ⅸ</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84)- 185)</a:t>
          </a:r>
          <a:endParaRPr b="0" lang="en-US" sz="800" spc="-1" strike="noStrike">
            <a:latin typeface="Times New Roman"/>
          </a:endParaRPr>
        </a:p>
      </xdr:txBody>
    </xdr:sp>
    <xdr:clientData/>
  </xdr:twoCellAnchor>
  <xdr:twoCellAnchor editAs="oneCell">
    <xdr:from>
      <xdr:col>22</xdr:col>
      <xdr:colOff>579600</xdr:colOff>
      <xdr:row>57</xdr:row>
      <xdr:rowOff>19080</xdr:rowOff>
    </xdr:from>
    <xdr:to>
      <xdr:col>24</xdr:col>
      <xdr:colOff>40680</xdr:colOff>
      <xdr:row>58</xdr:row>
      <xdr:rowOff>162000</xdr:rowOff>
    </xdr:to>
    <xdr:sp>
      <xdr:nvSpPr>
        <xdr:cNvPr id="21" name="テキスト ボックス 2"/>
        <xdr:cNvSpPr/>
      </xdr:nvSpPr>
      <xdr:spPr>
        <a:xfrm>
          <a:off x="14069520" y="10487520"/>
          <a:ext cx="116028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ⅩⅠ</a:t>
          </a:r>
          <a:r>
            <a:rPr b="0" lang="en-US" sz="800" spc="-1" strike="noStrike">
              <a:solidFill>
                <a:srgbClr val="000000"/>
              </a:solidFill>
              <a:latin typeface="ＭＳ Ｐ明朝"/>
            </a:rPr>
            <a:t>-4</a:t>
          </a:r>
          <a:r>
            <a:rPr b="0" lang="zh-CN" sz="800" spc="-1" strike="noStrike">
              <a:solidFill>
                <a:srgbClr val="000000"/>
              </a:solidFill>
              <a:latin typeface="ＭＳ Ｐ明朝"/>
            </a:rPr>
            <a:t>（</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p</a:t>
          </a:r>
          <a:r>
            <a:rPr b="0" lang="zh-CN" sz="800" spc="-1" strike="noStrike">
              <a:solidFill>
                <a:srgbClr val="000000"/>
              </a:solidFill>
              <a:latin typeface="ＭＳ Ｐ明朝"/>
            </a:rPr>
            <a:t>．</a:t>
          </a:r>
          <a:r>
            <a:rPr b="0" lang="en-US" sz="800" spc="-1" strike="noStrike">
              <a:solidFill>
                <a:srgbClr val="000000"/>
              </a:solidFill>
              <a:latin typeface="ＭＳ Ｐ明朝"/>
            </a:rPr>
            <a:t>220)</a:t>
          </a:r>
          <a:endParaRPr b="0" lang="en-US" sz="800" spc="-1" strike="noStrike">
            <a:latin typeface="Times New Roman"/>
          </a:endParaRPr>
        </a:p>
      </xdr:txBody>
    </xdr:sp>
    <xdr:clientData/>
  </xdr:twoCellAnchor>
  <xdr:twoCellAnchor editAs="oneCell">
    <xdr:from>
      <xdr:col>1</xdr:col>
      <xdr:colOff>79560</xdr:colOff>
      <xdr:row>1</xdr:row>
      <xdr:rowOff>18720</xdr:rowOff>
    </xdr:from>
    <xdr:to>
      <xdr:col>2</xdr:col>
      <xdr:colOff>910440</xdr:colOff>
      <xdr:row>2</xdr:row>
      <xdr:rowOff>162000</xdr:rowOff>
    </xdr:to>
    <xdr:sp>
      <xdr:nvSpPr>
        <xdr:cNvPr id="22" name="大かっこ 5"/>
        <xdr:cNvSpPr/>
      </xdr:nvSpPr>
      <xdr:spPr>
        <a:xfrm>
          <a:off x="279000" y="237960"/>
          <a:ext cx="1600560" cy="31464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2</xdr:col>
      <xdr:colOff>149760</xdr:colOff>
      <xdr:row>1</xdr:row>
      <xdr:rowOff>18720</xdr:rowOff>
    </xdr:from>
    <xdr:to>
      <xdr:col>15</xdr:col>
      <xdr:colOff>129960</xdr:colOff>
      <xdr:row>3</xdr:row>
      <xdr:rowOff>133200</xdr:rowOff>
    </xdr:to>
    <xdr:sp>
      <xdr:nvSpPr>
        <xdr:cNvPr id="23" name="大かっこ 6"/>
        <xdr:cNvSpPr/>
      </xdr:nvSpPr>
      <xdr:spPr>
        <a:xfrm>
          <a:off x="7744320" y="237960"/>
          <a:ext cx="1878840" cy="457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230040</xdr:colOff>
      <xdr:row>56</xdr:row>
      <xdr:rowOff>162000</xdr:rowOff>
    </xdr:from>
    <xdr:to>
      <xdr:col>19</xdr:col>
      <xdr:colOff>410400</xdr:colOff>
      <xdr:row>65</xdr:row>
      <xdr:rowOff>9360</xdr:rowOff>
    </xdr:to>
    <xdr:pic>
      <xdr:nvPicPr>
        <xdr:cNvPr id="24" name="Picture 1" descr=""/>
        <xdr:cNvPicPr/>
      </xdr:nvPicPr>
      <xdr:blipFill>
        <a:blip r:embed="rId1"/>
        <a:stretch/>
      </xdr:blipFill>
      <xdr:spPr>
        <a:xfrm>
          <a:off x="8024040" y="10459080"/>
          <a:ext cx="3977640" cy="1276200"/>
        </a:xfrm>
        <a:prstGeom prst="rect">
          <a:avLst/>
        </a:prstGeom>
        <a:ln w="0">
          <a:noFill/>
        </a:ln>
      </xdr:spPr>
    </xdr:pic>
    <xdr:clientData/>
  </xdr:twoCellAnchor>
  <xdr:twoCellAnchor editAs="oneCell">
    <xdr:from>
      <xdr:col>1</xdr:col>
      <xdr:colOff>239760</xdr:colOff>
      <xdr:row>57</xdr:row>
      <xdr:rowOff>19080</xdr:rowOff>
    </xdr:from>
    <xdr:to>
      <xdr:col>7</xdr:col>
      <xdr:colOff>221040</xdr:colOff>
      <xdr:row>65</xdr:row>
      <xdr:rowOff>47520</xdr:rowOff>
    </xdr:to>
    <xdr:pic>
      <xdr:nvPicPr>
        <xdr:cNvPr id="25" name="Picture 1" descr=""/>
        <xdr:cNvPicPr/>
      </xdr:nvPicPr>
      <xdr:blipFill>
        <a:blip r:embed="rId2"/>
        <a:stretch/>
      </xdr:blipFill>
      <xdr:spPr>
        <a:xfrm>
          <a:off x="439200" y="10487520"/>
          <a:ext cx="3778560" cy="128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xdr:row>
      <xdr:rowOff>28800</xdr:rowOff>
    </xdr:from>
    <xdr:to>
      <xdr:col>2</xdr:col>
      <xdr:colOff>531000</xdr:colOff>
      <xdr:row>3</xdr:row>
      <xdr:rowOff>133200</xdr:rowOff>
    </xdr:to>
    <xdr:sp>
      <xdr:nvSpPr>
        <xdr:cNvPr id="26" name="大かっこ 3"/>
        <xdr:cNvSpPr/>
      </xdr:nvSpPr>
      <xdr:spPr>
        <a:xfrm>
          <a:off x="408960" y="248040"/>
          <a:ext cx="1091160" cy="44712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179640</xdr:colOff>
      <xdr:row>1</xdr:row>
      <xdr:rowOff>56880</xdr:rowOff>
    </xdr:from>
    <xdr:to>
      <xdr:col>14</xdr:col>
      <xdr:colOff>551160</xdr:colOff>
      <xdr:row>4</xdr:row>
      <xdr:rowOff>95040</xdr:rowOff>
    </xdr:to>
    <xdr:sp>
      <xdr:nvSpPr>
        <xdr:cNvPr id="27" name="大かっこ 5"/>
        <xdr:cNvSpPr/>
      </xdr:nvSpPr>
      <xdr:spPr>
        <a:xfrm>
          <a:off x="7973640" y="276120"/>
          <a:ext cx="1141200" cy="552240"/>
        </a:xfrm>
        <a:prstGeom prst="bracketPair">
          <a:avLst>
            <a:gd name="adj" fmla="val 17129"/>
          </a:avLst>
        </a:prstGeom>
        <a:noFill/>
        <a:ln w="9360">
          <a:solidFill>
            <a:srgbClr val="404040"/>
          </a:solidFill>
          <a:miter/>
        </a:ln>
      </xdr:spPr>
      <xdr:style>
        <a:lnRef idx="0"/>
        <a:fillRef idx="0"/>
        <a:effectRef idx="0"/>
        <a:fontRef idx="minor"/>
      </xdr:style>
    </xdr:sp>
    <xdr:clientData/>
  </xdr:twoCellAnchor>
  <xdr:twoCellAnchor editAs="oneCell">
    <xdr:from>
      <xdr:col>13</xdr:col>
      <xdr:colOff>239760</xdr:colOff>
      <xdr:row>57</xdr:row>
      <xdr:rowOff>0</xdr:rowOff>
    </xdr:from>
    <xdr:to>
      <xdr:col>17</xdr:col>
      <xdr:colOff>560880</xdr:colOff>
      <xdr:row>63</xdr:row>
      <xdr:rowOff>18720</xdr:rowOff>
    </xdr:to>
    <xdr:pic>
      <xdr:nvPicPr>
        <xdr:cNvPr id="28" name="Picture 1" descr=""/>
        <xdr:cNvPicPr/>
      </xdr:nvPicPr>
      <xdr:blipFill>
        <a:blip r:embed="rId1"/>
        <a:stretch/>
      </xdr:blipFill>
      <xdr:spPr>
        <a:xfrm>
          <a:off x="8033760" y="10554480"/>
          <a:ext cx="2989440" cy="104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37</xdr:row>
      <xdr:rowOff>28800</xdr:rowOff>
    </xdr:from>
    <xdr:to>
      <xdr:col>23</xdr:col>
      <xdr:colOff>60120</xdr:colOff>
      <xdr:row>37</xdr:row>
      <xdr:rowOff>28800</xdr:rowOff>
    </xdr:to>
    <xdr:sp>
      <xdr:nvSpPr>
        <xdr:cNvPr id="29" name="Line 1"/>
        <xdr:cNvSpPr/>
      </xdr:nvSpPr>
      <xdr:spPr>
        <a:xfrm>
          <a:off x="1657800" y="6686640"/>
          <a:ext cx="4611960" cy="0"/>
        </a:xfrm>
        <a:prstGeom prst="line">
          <a:avLst/>
        </a:prstGeom>
        <a:ln w="60480">
          <a:solidFill>
            <a:srgbClr val="000000"/>
          </a:solidFill>
          <a:miter/>
        </a:ln>
      </xdr:spPr>
      <xdr:style>
        <a:lnRef idx="0"/>
        <a:fillRef idx="0"/>
        <a:effectRef idx="0"/>
        <a:fontRef idx="minor"/>
      </xdr:style>
    </xdr:sp>
    <xdr:clientData/>
  </xdr:twoCellAnchor>
  <xdr:twoCellAnchor editAs="oneCell">
    <xdr:from>
      <xdr:col>4</xdr:col>
      <xdr:colOff>169560</xdr:colOff>
      <xdr:row>50</xdr:row>
      <xdr:rowOff>152640</xdr:rowOff>
    </xdr:from>
    <xdr:to>
      <xdr:col>23</xdr:col>
      <xdr:colOff>40320</xdr:colOff>
      <xdr:row>50</xdr:row>
      <xdr:rowOff>152640</xdr:rowOff>
    </xdr:to>
    <xdr:sp>
      <xdr:nvSpPr>
        <xdr:cNvPr id="30" name="Line 3"/>
        <xdr:cNvSpPr/>
      </xdr:nvSpPr>
      <xdr:spPr>
        <a:xfrm>
          <a:off x="1637640" y="9058680"/>
          <a:ext cx="4612320" cy="0"/>
        </a:xfrm>
        <a:prstGeom prst="line">
          <a:avLst/>
        </a:prstGeom>
        <a:ln w="60480">
          <a:solidFill>
            <a:srgbClr val="000000"/>
          </a:solidFill>
          <a:miter/>
        </a:ln>
      </xdr:spPr>
      <xdr:style>
        <a:lnRef idx="0"/>
        <a:fillRef idx="0"/>
        <a:effectRef idx="0"/>
        <a:fontRef idx="minor"/>
      </xdr:style>
    </xdr:sp>
    <xdr:clientData/>
  </xdr:twoCellAnchor>
  <xdr:twoCellAnchor editAs="oneCell">
    <xdr:from>
      <xdr:col>3</xdr:col>
      <xdr:colOff>219600</xdr:colOff>
      <xdr:row>37</xdr:row>
      <xdr:rowOff>162360</xdr:rowOff>
    </xdr:from>
    <xdr:to>
      <xdr:col>23</xdr:col>
      <xdr:colOff>249840</xdr:colOff>
      <xdr:row>51</xdr:row>
      <xdr:rowOff>28800</xdr:rowOff>
    </xdr:to>
    <xdr:sp>
      <xdr:nvSpPr>
        <xdr:cNvPr id="31" name="テキスト ボックス 5"/>
        <xdr:cNvSpPr/>
      </xdr:nvSpPr>
      <xdr:spPr>
        <a:xfrm>
          <a:off x="1438200" y="6820200"/>
          <a:ext cx="5021280" cy="22860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平成２３年版</a:t>
          </a:r>
          <a:endParaRPr b="0" lang="en-US" sz="1400" spc="-1" strike="noStrike">
            <a:latin typeface="Times New Roman"/>
          </a:endParaRPr>
        </a:p>
        <a:p>
          <a:r>
            <a:rPr b="0" lang="zh-CN" sz="1800" spc="-1" strike="noStrike">
              <a:solidFill>
                <a:srgbClr val="000000"/>
              </a:solidFill>
              <a:latin typeface="ＭＳ Ｐゴシック"/>
            </a:rPr>
            <a:t>大都市比較統計年表から見た川崎市</a:t>
          </a:r>
          <a:endParaRPr b="0" lang="en-US" sz="1800" spc="-1" strike="noStrike">
            <a:latin typeface="Times New Roman"/>
          </a:endParaRPr>
        </a:p>
        <a:p>
          <a:endParaRPr b="0" lang="en-US" sz="400" spc="-1" strike="noStrike">
            <a:latin typeface="Times New Roman"/>
          </a:endParaRPr>
        </a:p>
        <a:p>
          <a:endParaRPr b="0" lang="en-US" sz="100" spc="-1" strike="noStrike">
            <a:latin typeface="Times New Roman"/>
          </a:endParaRPr>
        </a:p>
        <a:p>
          <a:r>
            <a:rPr b="0" lang="zh-CN" sz="1100" spc="-1" strike="noStrike">
              <a:solidFill>
                <a:srgbClr val="000000"/>
              </a:solidFill>
              <a:latin typeface="ＭＳ 明朝"/>
            </a:rPr>
            <a:t>平成</a:t>
          </a:r>
          <a:r>
            <a:rPr b="0" lang="en-US" sz="1100" spc="-1" strike="noStrike">
              <a:solidFill>
                <a:srgbClr val="000000"/>
              </a:solidFill>
              <a:latin typeface="ＭＳ 明朝"/>
            </a:rPr>
            <a:t>25</a:t>
          </a:r>
          <a:r>
            <a:rPr b="0" lang="zh-CN" sz="1100" spc="-1" strike="noStrike">
              <a:solidFill>
                <a:srgbClr val="000000"/>
              </a:solidFill>
              <a:latin typeface="ＭＳ 明朝"/>
            </a:rPr>
            <a:t>年（</a:t>
          </a:r>
          <a:r>
            <a:rPr b="0" lang="en-US" sz="1100" spc="-1" strike="noStrike">
              <a:solidFill>
                <a:srgbClr val="000000"/>
              </a:solidFill>
              <a:latin typeface="ＭＳ 明朝"/>
            </a:rPr>
            <a:t>2013</a:t>
          </a:r>
          <a:r>
            <a:rPr b="0" lang="zh-CN" sz="1100" spc="-1" strike="noStrike">
              <a:solidFill>
                <a:srgbClr val="000000"/>
              </a:solidFill>
              <a:latin typeface="ＭＳ 明朝"/>
            </a:rPr>
            <a:t>年）</a:t>
          </a:r>
          <a:r>
            <a:rPr b="0" lang="en-US" sz="1100" spc="-1" strike="noStrike">
              <a:solidFill>
                <a:srgbClr val="000000"/>
              </a:solidFill>
              <a:latin typeface="ＭＳ 明朝"/>
            </a:rPr>
            <a:t>7</a:t>
          </a:r>
          <a:r>
            <a:rPr b="0" lang="zh-CN" sz="1100" spc="-1" strike="noStrike">
              <a:solidFill>
                <a:srgbClr val="000000"/>
              </a:solidFill>
              <a:latin typeface="ＭＳ 明朝"/>
            </a:rPr>
            <a:t>月発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発　行　　川　崎　市</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編　集　　総合企画局都市経営部統計情報課</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川崎市川崎区宮本町１番地</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ＴＥＬ </a:t>
          </a:r>
          <a:r>
            <a:rPr b="0" lang="en-US" sz="1100" spc="-1" strike="noStrike">
              <a:solidFill>
                <a:srgbClr val="000000"/>
              </a:solidFill>
              <a:latin typeface="ＭＳ 明朝"/>
            </a:rPr>
            <a:t>044(200)2111</a:t>
          </a:r>
          <a:r>
            <a:rPr b="0" lang="zh-CN" sz="1100" spc="-1" strike="noStrike">
              <a:solidFill>
                <a:srgbClr val="000000"/>
              </a:solidFill>
              <a:latin typeface="ＭＳ 明朝"/>
            </a:rPr>
            <a:t>（大代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true" showOutlineSymbols="true" defaultGridColor="true" view="pageBreakPreview" topLeftCell="A22" colorId="64" zoomScale="90" zoomScaleNormal="100" zoomScalePageLayoutView="90" workbookViewId="0">
      <selection pane="topLeft" activeCell="G26" activeCellId="0" sqref="G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 t="s">
        <v>0</v>
      </c>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4.25" hidden="false" customHeight="true" outlineLevel="0" collapsed="false"/>
    <row r="55" customFormat="false" ht="18.75" hidden="false" customHeight="false" outlineLevel="0" collapsed="false">
      <c r="B55" s="2" t="s">
        <v>1</v>
      </c>
      <c r="C55" s="2"/>
      <c r="D55" s="2"/>
      <c r="E55" s="2"/>
      <c r="F55" s="2"/>
      <c r="G55" s="2"/>
      <c r="H55" s="2"/>
      <c r="I55" s="2"/>
      <c r="J55" s="2"/>
      <c r="K55" s="2"/>
      <c r="L55" s="2"/>
      <c r="M55" s="2"/>
      <c r="N55" s="2"/>
      <c r="O55" s="2"/>
      <c r="P55" s="2"/>
      <c r="Q55" s="2"/>
      <c r="R55" s="2"/>
      <c r="S55" s="2"/>
      <c r="T55" s="2"/>
      <c r="U55" s="2"/>
      <c r="V55" s="2"/>
      <c r="W55" s="2"/>
      <c r="X55" s="2"/>
      <c r="Y55" s="2"/>
      <c r="Z55" s="2"/>
      <c r="AA55" s="2"/>
    </row>
    <row r="63" customFormat="false" ht="13.5" hidden="false" customHeight="false" outlineLevel="0" collapsed="false">
      <c r="B63" s="3"/>
    </row>
    <row r="64" customFormat="false" ht="13.5" hidden="false" customHeight="false" outlineLevel="0" collapsed="false">
      <c r="B64" s="3"/>
    </row>
  </sheetData>
  <mergeCells count="2">
    <mergeCell ref="B53:AA53"/>
    <mergeCell ref="B55:AA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3" activeCellId="0" sqref="L13"/>
    </sheetView>
  </sheetViews>
  <sheetFormatPr defaultColWidth="4.62109375" defaultRowHeight="14.25" zeroHeight="false" outlineLevelRow="0" outlineLevelCol="0"/>
  <cols>
    <col collapsed="false" customWidth="false" hidden="false" outlineLevel="0" max="3" min="1" style="215" width="4.62"/>
    <col collapsed="false" customWidth="true" hidden="false" outlineLevel="0" max="4" min="4" style="215" width="4.86"/>
    <col collapsed="false" customWidth="true" hidden="false" outlineLevel="0" max="5" min="5" style="215" width="46.62"/>
    <col collapsed="false" customWidth="true" hidden="false" outlineLevel="0" max="9" min="6" style="215" width="15.87"/>
    <col collapsed="false" customWidth="true" hidden="false" outlineLevel="0" max="10" min="10" style="215" width="14.49"/>
    <col collapsed="false" customWidth="true" hidden="false" outlineLevel="0" max="253" min="11" style="215" width="8.99"/>
    <col collapsed="false" customWidth="false" hidden="false" outlineLevel="0" max="257" min="254" style="215" width="4.62"/>
  </cols>
  <sheetData>
    <row r="1" customFormat="false" ht="52.5" hidden="false" customHeight="true" outlineLevel="0" collapsed="false">
      <c r="G1" s="216"/>
      <c r="H1" s="216"/>
      <c r="I1" s="216"/>
      <c r="J1" s="216"/>
    </row>
    <row r="2" customFormat="false" ht="28.5" hidden="false" customHeight="false" outlineLevel="0" collapsed="false">
      <c r="F2" s="217" t="s">
        <v>434</v>
      </c>
      <c r="G2" s="216"/>
      <c r="H2" s="216"/>
      <c r="I2" s="216"/>
      <c r="J2" s="216"/>
    </row>
    <row r="3" customFormat="false" ht="12.75" hidden="false" customHeight="true" outlineLevel="0" collapsed="false">
      <c r="G3" s="218"/>
      <c r="H3" s="218"/>
      <c r="I3" s="218"/>
      <c r="J3" s="218"/>
    </row>
    <row r="4" customFormat="false" ht="24.95" hidden="false" customHeight="true" outlineLevel="0" collapsed="false">
      <c r="B4" s="219" t="s">
        <v>435</v>
      </c>
      <c r="C4" s="219"/>
      <c r="D4" s="219"/>
      <c r="E4" s="220" t="s">
        <v>436</v>
      </c>
      <c r="F4" s="221" t="s">
        <v>437</v>
      </c>
      <c r="G4" s="220" t="s">
        <v>438</v>
      </c>
      <c r="H4" s="220"/>
      <c r="I4" s="220"/>
      <c r="J4" s="222" t="s">
        <v>439</v>
      </c>
      <c r="K4" s="223"/>
    </row>
    <row r="5" customFormat="false" ht="24.95" hidden="false" customHeight="true" outlineLevel="0" collapsed="false">
      <c r="B5" s="219"/>
      <c r="C5" s="219"/>
      <c r="D5" s="219"/>
      <c r="E5" s="220"/>
      <c r="F5" s="221"/>
      <c r="G5" s="224" t="s">
        <v>440</v>
      </c>
      <c r="H5" s="224" t="s">
        <v>441</v>
      </c>
      <c r="I5" s="224" t="s">
        <v>163</v>
      </c>
      <c r="J5" s="222"/>
      <c r="K5" s="223"/>
    </row>
    <row r="6" customFormat="false" ht="35.1" hidden="false" customHeight="true" outlineLevel="0" collapsed="false">
      <c r="B6" s="219"/>
      <c r="C6" s="219"/>
      <c r="D6" s="219"/>
      <c r="E6" s="220"/>
      <c r="F6" s="221"/>
      <c r="G6" s="224"/>
      <c r="H6" s="224"/>
      <c r="I6" s="224"/>
      <c r="J6" s="222"/>
      <c r="K6" s="223"/>
    </row>
    <row r="7" customFormat="false" ht="35.1" hidden="false" customHeight="true" outlineLevel="0" collapsed="false">
      <c r="B7" s="225" t="s">
        <v>442</v>
      </c>
      <c r="C7" s="225"/>
      <c r="D7" s="225"/>
      <c r="E7" s="226" t="s">
        <v>184</v>
      </c>
      <c r="F7" s="226" t="s">
        <v>184</v>
      </c>
      <c r="G7" s="226" t="s">
        <v>443</v>
      </c>
      <c r="H7" s="226" t="s">
        <v>75</v>
      </c>
      <c r="I7" s="227" t="s">
        <v>444</v>
      </c>
      <c r="J7" s="228" t="s">
        <v>184</v>
      </c>
      <c r="K7" s="223"/>
    </row>
    <row r="8" customFormat="false" ht="53.1" hidden="false" customHeight="true" outlineLevel="0" collapsed="false">
      <c r="B8" s="229" t="s">
        <v>91</v>
      </c>
      <c r="C8" s="229"/>
      <c r="D8" s="229"/>
      <c r="E8" s="230" t="s">
        <v>445</v>
      </c>
      <c r="F8" s="231" t="s">
        <v>446</v>
      </c>
      <c r="G8" s="232" t="n">
        <v>127044</v>
      </c>
      <c r="H8" s="232" t="n">
        <v>22915</v>
      </c>
      <c r="I8" s="233" t="n">
        <v>24.17</v>
      </c>
      <c r="J8" s="234" t="s">
        <v>447</v>
      </c>
    </row>
    <row r="9" customFormat="false" ht="53.1" hidden="false" customHeight="true" outlineLevel="0" collapsed="false">
      <c r="B9" s="229" t="s">
        <v>88</v>
      </c>
      <c r="C9" s="229"/>
      <c r="D9" s="229"/>
      <c r="E9" s="230" t="s">
        <v>448</v>
      </c>
      <c r="F9" s="235" t="s">
        <v>449</v>
      </c>
      <c r="G9" s="236" t="n">
        <v>86352</v>
      </c>
      <c r="H9" s="236" t="n">
        <v>16806</v>
      </c>
      <c r="I9" s="237" t="n">
        <v>17.27</v>
      </c>
      <c r="J9" s="234" t="s">
        <v>450</v>
      </c>
    </row>
    <row r="10" customFormat="false" ht="53.1" hidden="false" customHeight="true" outlineLevel="0" collapsed="false">
      <c r="B10" s="229" t="s">
        <v>92</v>
      </c>
      <c r="C10" s="229"/>
      <c r="D10" s="229"/>
      <c r="E10" s="230" t="s">
        <v>451</v>
      </c>
      <c r="F10" s="235" t="s">
        <v>452</v>
      </c>
      <c r="G10" s="236" t="n">
        <v>1034985</v>
      </c>
      <c r="H10" s="236" t="n">
        <v>408440</v>
      </c>
      <c r="I10" s="237" t="n">
        <v>168.33</v>
      </c>
      <c r="J10" s="234" t="s">
        <v>453</v>
      </c>
    </row>
    <row r="11" customFormat="false" ht="53.1" hidden="false" customHeight="true" outlineLevel="0" collapsed="false">
      <c r="B11" s="229" t="s">
        <v>95</v>
      </c>
      <c r="C11" s="229"/>
      <c r="D11" s="229"/>
      <c r="E11" s="238" t="s">
        <v>454</v>
      </c>
      <c r="F11" s="235" t="s">
        <v>455</v>
      </c>
      <c r="G11" s="236" t="n">
        <v>33887</v>
      </c>
      <c r="H11" s="236" t="n">
        <v>6918</v>
      </c>
      <c r="I11" s="237" t="n">
        <v>15.22</v>
      </c>
      <c r="J11" s="234" t="s">
        <v>456</v>
      </c>
    </row>
    <row r="12" customFormat="false" ht="53.1" hidden="false" customHeight="true" outlineLevel="0" collapsed="false">
      <c r="B12" s="229" t="s">
        <v>82</v>
      </c>
      <c r="C12" s="229"/>
      <c r="D12" s="229"/>
      <c r="E12" s="230" t="s">
        <v>457</v>
      </c>
      <c r="F12" s="235" t="s">
        <v>458</v>
      </c>
      <c r="G12" s="236" t="n">
        <v>1375937</v>
      </c>
      <c r="H12" s="236" t="n">
        <v>303193</v>
      </c>
      <c r="I12" s="237" t="n">
        <v>72.52</v>
      </c>
      <c r="J12" s="234" t="s">
        <v>184</v>
      </c>
    </row>
    <row r="13" customFormat="false" ht="53.1" hidden="false" customHeight="true" outlineLevel="0" collapsed="false">
      <c r="B13" s="229" t="s">
        <v>89</v>
      </c>
      <c r="C13" s="229"/>
      <c r="D13" s="229"/>
      <c r="E13" s="230" t="s">
        <v>459</v>
      </c>
      <c r="F13" s="235" t="s">
        <v>460</v>
      </c>
      <c r="G13" s="236" t="n">
        <v>48394</v>
      </c>
      <c r="H13" s="236" t="n">
        <v>9339</v>
      </c>
      <c r="I13" s="237" t="n">
        <v>22.23</v>
      </c>
      <c r="J13" s="234" t="s">
        <v>447</v>
      </c>
    </row>
    <row r="14" customFormat="false" ht="53.1" hidden="false" customHeight="true" outlineLevel="0" collapsed="false">
      <c r="B14" s="229" t="s">
        <v>86</v>
      </c>
      <c r="C14" s="229"/>
      <c r="D14" s="229"/>
      <c r="E14" s="230" t="s">
        <v>461</v>
      </c>
      <c r="F14" s="235" t="s">
        <v>449</v>
      </c>
      <c r="G14" s="236" t="n">
        <v>116193</v>
      </c>
      <c r="H14" s="236" t="n">
        <v>25849</v>
      </c>
      <c r="I14" s="237" t="n">
        <v>5.4</v>
      </c>
      <c r="J14" s="234" t="s">
        <v>462</v>
      </c>
    </row>
    <row r="15" customFormat="false" ht="53.1" hidden="false" customHeight="true" outlineLevel="0" collapsed="false">
      <c r="B15" s="229" t="s">
        <v>98</v>
      </c>
      <c r="C15" s="229"/>
      <c r="D15" s="229"/>
      <c r="E15" s="230" t="s">
        <v>463</v>
      </c>
      <c r="F15" s="235" t="s">
        <v>464</v>
      </c>
      <c r="G15" s="236" t="n">
        <v>80374</v>
      </c>
      <c r="H15" s="236" t="n">
        <v>16736</v>
      </c>
      <c r="I15" s="237" t="n">
        <v>90.77</v>
      </c>
      <c r="J15" s="234" t="s">
        <v>465</v>
      </c>
    </row>
    <row r="16" customFormat="false" ht="53.1" hidden="false" customHeight="true" outlineLevel="0" collapsed="false">
      <c r="B16" s="229" t="s">
        <v>87</v>
      </c>
      <c r="C16" s="229"/>
      <c r="D16" s="229"/>
      <c r="E16" s="230" t="s">
        <v>466</v>
      </c>
      <c r="F16" s="235" t="s">
        <v>449</v>
      </c>
      <c r="G16" s="236" t="n">
        <v>43911</v>
      </c>
      <c r="H16" s="236" t="n">
        <v>10062</v>
      </c>
      <c r="I16" s="237" t="n">
        <v>12.22</v>
      </c>
      <c r="J16" s="234" t="s">
        <v>467</v>
      </c>
    </row>
    <row r="17" customFormat="false" ht="53.1" hidden="false" customHeight="true" outlineLevel="0" collapsed="false">
      <c r="B17" s="229" t="s">
        <v>90</v>
      </c>
      <c r="C17" s="229"/>
      <c r="D17" s="229"/>
      <c r="E17" s="230" t="s">
        <v>468</v>
      </c>
      <c r="F17" s="235" t="s">
        <v>453</v>
      </c>
      <c r="G17" s="236" t="n">
        <v>701769</v>
      </c>
      <c r="H17" s="236" t="n">
        <v>259522</v>
      </c>
      <c r="I17" s="237" t="n">
        <v>1374.05</v>
      </c>
      <c r="J17" s="234" t="s">
        <v>469</v>
      </c>
    </row>
    <row r="18" customFormat="false" ht="53.1" hidden="false" customHeight="true" outlineLevel="0" collapsed="false">
      <c r="B18" s="229" t="s">
        <v>83</v>
      </c>
      <c r="C18" s="229"/>
      <c r="D18" s="229"/>
      <c r="E18" s="230" t="s">
        <v>470</v>
      </c>
      <c r="F18" s="235" t="s">
        <v>471</v>
      </c>
      <c r="G18" s="236" t="n">
        <v>36782</v>
      </c>
      <c r="H18" s="236" t="n">
        <v>6940</v>
      </c>
      <c r="I18" s="237" t="n">
        <v>8.66</v>
      </c>
      <c r="J18" s="234" t="s">
        <v>467</v>
      </c>
    </row>
    <row r="19" customFormat="false" ht="53.1" hidden="false" customHeight="true" outlineLevel="0" collapsed="false">
      <c r="B19" s="229" t="s">
        <v>93</v>
      </c>
      <c r="C19" s="229"/>
      <c r="D19" s="229"/>
      <c r="E19" s="230" t="s">
        <v>472</v>
      </c>
      <c r="F19" s="235" t="s">
        <v>473</v>
      </c>
      <c r="G19" s="236" t="n">
        <v>157496</v>
      </c>
      <c r="H19" s="236" t="n">
        <v>48049</v>
      </c>
      <c r="I19" s="237" t="n">
        <v>13.34</v>
      </c>
      <c r="J19" s="234" t="s">
        <v>462</v>
      </c>
    </row>
    <row r="20" customFormat="false" ht="53.1" hidden="false" customHeight="true" outlineLevel="0" collapsed="false">
      <c r="B20" s="229" t="s">
        <v>100</v>
      </c>
      <c r="C20" s="229"/>
      <c r="D20" s="229"/>
      <c r="E20" s="238" t="s">
        <v>474</v>
      </c>
      <c r="F20" s="235" t="s">
        <v>449</v>
      </c>
      <c r="G20" s="236" t="n">
        <v>279165</v>
      </c>
      <c r="H20" s="236" t="n">
        <v>63682</v>
      </c>
      <c r="I20" s="237" t="n">
        <v>29.77</v>
      </c>
      <c r="J20" s="234" t="s">
        <v>462</v>
      </c>
    </row>
    <row r="21" customFormat="false" ht="53.1" hidden="false" customHeight="true" outlineLevel="0" collapsed="false">
      <c r="B21" s="229" t="s">
        <v>85</v>
      </c>
      <c r="C21" s="229"/>
      <c r="D21" s="229"/>
      <c r="E21" s="230" t="s">
        <v>475</v>
      </c>
      <c r="F21" s="235" t="s">
        <v>449</v>
      </c>
      <c r="G21" s="236" t="n">
        <v>472247</v>
      </c>
      <c r="H21" s="236" t="n">
        <v>100179</v>
      </c>
      <c r="I21" s="237" t="n">
        <v>15.27</v>
      </c>
      <c r="J21" s="234" t="s">
        <v>462</v>
      </c>
    </row>
    <row r="22" customFormat="false" ht="53.1" hidden="false" customHeight="true" outlineLevel="0" collapsed="false">
      <c r="B22" s="229" t="s">
        <v>94</v>
      </c>
      <c r="C22" s="229"/>
      <c r="D22" s="229"/>
      <c r="E22" s="239" t="s">
        <v>476</v>
      </c>
      <c r="F22" s="235" t="s">
        <v>449</v>
      </c>
      <c r="G22" s="236" t="n">
        <v>47667</v>
      </c>
      <c r="H22" s="236" t="n">
        <v>9152</v>
      </c>
      <c r="I22" s="237" t="n">
        <v>3.67</v>
      </c>
      <c r="J22" s="234" t="s">
        <v>477</v>
      </c>
    </row>
    <row r="23" customFormat="false" ht="53.1" hidden="false" customHeight="true" outlineLevel="0" collapsed="false">
      <c r="B23" s="229" t="s">
        <v>96</v>
      </c>
      <c r="C23" s="229"/>
      <c r="D23" s="229"/>
      <c r="E23" s="230" t="s">
        <v>478</v>
      </c>
      <c r="F23" s="235" t="s">
        <v>449</v>
      </c>
      <c r="G23" s="236" t="n">
        <v>134704</v>
      </c>
      <c r="H23" s="236" t="n">
        <v>34268</v>
      </c>
      <c r="I23" s="237" t="n">
        <v>21.28</v>
      </c>
      <c r="J23" s="234" t="s">
        <v>462</v>
      </c>
    </row>
    <row r="24" customFormat="false" ht="53.1" hidden="false" customHeight="true" outlineLevel="0" collapsed="false">
      <c r="B24" s="229" t="s">
        <v>99</v>
      </c>
      <c r="C24" s="229"/>
      <c r="D24" s="229"/>
      <c r="E24" s="230" t="s">
        <v>479</v>
      </c>
      <c r="F24" s="235" t="s">
        <v>480</v>
      </c>
      <c r="G24" s="236" t="n">
        <v>47564</v>
      </c>
      <c r="H24" s="236" t="n">
        <v>9581</v>
      </c>
      <c r="I24" s="237" t="n">
        <v>5.77</v>
      </c>
      <c r="J24" s="234" t="s">
        <v>481</v>
      </c>
    </row>
    <row r="25" customFormat="false" ht="53.1" hidden="false" customHeight="true" outlineLevel="0" collapsed="false">
      <c r="B25" s="229" t="s">
        <v>97</v>
      </c>
      <c r="C25" s="229"/>
      <c r="D25" s="229"/>
      <c r="E25" s="230" t="s">
        <v>482</v>
      </c>
      <c r="F25" s="235" t="s">
        <v>449</v>
      </c>
      <c r="G25" s="236" t="n">
        <v>83387</v>
      </c>
      <c r="H25" s="236" t="n">
        <v>23824</v>
      </c>
      <c r="I25" s="237" t="n">
        <v>26.95</v>
      </c>
      <c r="J25" s="234" t="s">
        <v>483</v>
      </c>
    </row>
    <row r="26" customFormat="false" ht="53.1" hidden="false" customHeight="true" outlineLevel="0" collapsed="false">
      <c r="B26" s="229" t="s">
        <v>101</v>
      </c>
      <c r="C26" s="229"/>
      <c r="D26" s="229"/>
      <c r="E26" s="230" t="s">
        <v>484</v>
      </c>
      <c r="F26" s="235" t="s">
        <v>485</v>
      </c>
      <c r="G26" s="236" t="n">
        <v>1024595</v>
      </c>
      <c r="H26" s="236" t="n">
        <v>252903</v>
      </c>
      <c r="I26" s="237" t="n">
        <v>452.22</v>
      </c>
      <c r="J26" s="234" t="s">
        <v>486</v>
      </c>
    </row>
    <row r="27" customFormat="false" ht="53.1" hidden="false" customHeight="true" outlineLevel="0" collapsed="false">
      <c r="B27" s="229" t="s">
        <v>84</v>
      </c>
      <c r="C27" s="229"/>
      <c r="D27" s="229"/>
      <c r="E27" s="230" t="s">
        <v>487</v>
      </c>
      <c r="F27" s="235" t="s">
        <v>449</v>
      </c>
      <c r="G27" s="236" t="n">
        <v>50847</v>
      </c>
      <c r="H27" s="236" t="n">
        <v>9440</v>
      </c>
      <c r="I27" s="237" t="n">
        <v>5.09</v>
      </c>
      <c r="J27" s="234" t="s">
        <v>447</v>
      </c>
    </row>
    <row r="28" customFormat="false" ht="8.1" hidden="false" customHeight="true" outlineLevel="0" collapsed="false">
      <c r="B28" s="240"/>
      <c r="C28" s="240"/>
      <c r="D28" s="241"/>
      <c r="E28" s="242"/>
      <c r="F28" s="242"/>
      <c r="G28" s="240"/>
      <c r="H28" s="240"/>
      <c r="I28" s="241"/>
      <c r="J28" s="240"/>
    </row>
    <row r="29" customFormat="false" ht="3.95" hidden="false" customHeight="true" outlineLevel="0" collapsed="false"/>
    <row r="30" customFormat="false" ht="14.1" hidden="false" customHeight="true" outlineLevel="0" collapsed="false">
      <c r="C30" s="243"/>
      <c r="D30" s="244"/>
      <c r="E30" s="244"/>
    </row>
    <row r="31" customFormat="false" ht="14.1" hidden="false" customHeight="true" outlineLevel="0" collapsed="false">
      <c r="D31" s="245"/>
      <c r="E31" s="245"/>
    </row>
    <row r="32" customFormat="false" ht="14.1" hidden="false" customHeight="true" outlineLevel="0" collapsed="false">
      <c r="D32" s="246"/>
      <c r="E32" s="246"/>
    </row>
  </sheetData>
  <mergeCells count="30">
    <mergeCell ref="G1:J1"/>
    <mergeCell ref="B4:D6"/>
    <mergeCell ref="E4:E6"/>
    <mergeCell ref="F4:F6"/>
    <mergeCell ref="G4:I4"/>
    <mergeCell ref="J4:J6"/>
    <mergeCell ref="G5:G6"/>
    <mergeCell ref="H5:H6"/>
    <mergeCell ref="I5:I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false" verticalCentered="false"/>
  <pageMargins left="0.590277777777778" right="0.590277777777778" top="0.39375"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7" activeCellId="0" sqref="M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row>
    <row r="54" customFormat="false" ht="14.25" hidden="false" customHeight="true" outlineLevel="0" collapsed="false"/>
    <row r="55" customFormat="false" ht="18.75" hidden="false" customHeight="false" outlineLevel="0" collapsed="false">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row>
    <row r="63" customFormat="false" ht="13.5" hidden="false" customHeight="false" outlineLevel="0" collapsed="false">
      <c r="B63" s="3"/>
    </row>
    <row r="64" customFormat="false" ht="13.5" hidden="false" customHeight="false" outlineLevel="0" collapsed="false">
      <c r="B64" s="3"/>
    </row>
  </sheetData>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4"/>
  <sheetViews>
    <sheetView showFormulas="false" showGridLines="true" showRowColHeaders="true" showZeros="true" rightToLeft="false" tabSelected="false" showOutlineSymbols="true" defaultGridColor="true" view="pageBreakPreview" topLeftCell="A21" colorId="64" zoomScale="90" zoomScaleNormal="100" zoomScalePageLayoutView="90" workbookViewId="0">
      <selection pane="topLeft" activeCell="O12" activeCellId="0" sqref="O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7" min="2" style="1" width="3.12"/>
    <col collapsed="false" customWidth="false" hidden="false" outlineLevel="0" max="257" min="28"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4.25" hidden="false" customHeight="true" outlineLevel="0" collapsed="false"/>
    <row r="55" customFormat="false" ht="18.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row>
    <row r="63" customFormat="false" ht="13.5" hidden="false" customHeight="false" outlineLevel="0" collapsed="false">
      <c r="B63" s="3"/>
    </row>
    <row r="64" customFormat="false" ht="13.5" hidden="false" customHeight="false" outlineLevel="0" collapsed="false">
      <c r="B64" s="3"/>
    </row>
  </sheetData>
  <mergeCells count="2">
    <mergeCell ref="B53:AA53"/>
    <mergeCell ref="B55:AA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4" width="81.62"/>
    <col collapsed="false" customWidth="false" hidden="false" outlineLevel="0" max="257" min="3" style="1" width="8.99"/>
  </cols>
  <sheetData>
    <row r="1" customFormat="false" ht="24.75" hidden="false" customHeight="true" outlineLevel="0" collapsed="false">
      <c r="A1" s="5" t="s">
        <v>2</v>
      </c>
      <c r="B1" s="5"/>
    </row>
    <row r="2" customFormat="false" ht="18.75" hidden="false" customHeight="false" outlineLevel="0" collapsed="false">
      <c r="B2" s="6"/>
    </row>
    <row r="3" customFormat="false" ht="57" hidden="false" customHeight="true" outlineLevel="0" collapsed="false">
      <c r="A3" s="7" t="s">
        <v>3</v>
      </c>
      <c r="B3" s="7"/>
    </row>
    <row r="4" customFormat="false" ht="31.5" hidden="false" customHeight="true" outlineLevel="0" collapsed="false">
      <c r="A4" s="8" t="s">
        <v>4</v>
      </c>
      <c r="B4" s="9" t="s">
        <v>5</v>
      </c>
    </row>
    <row r="5" customFormat="false" ht="19.5" hidden="false" customHeight="true" outlineLevel="0" collapsed="false">
      <c r="A5" s="10" t="s">
        <v>4</v>
      </c>
      <c r="B5" s="11" t="s">
        <v>6</v>
      </c>
    </row>
    <row r="6" customFormat="false" ht="67.5" hidden="false" customHeight="false" outlineLevel="0" collapsed="false">
      <c r="A6" s="10" t="s">
        <v>4</v>
      </c>
      <c r="B6" s="9" t="s">
        <v>7</v>
      </c>
    </row>
    <row r="7" customFormat="false" ht="13.5" hidden="false" customHeight="false" outlineLevel="0" collapsed="false">
      <c r="B7" s="12"/>
    </row>
    <row r="10" customFormat="false" ht="13.5" hidden="false" customHeight="false" outlineLevel="0" collapsed="false">
      <c r="B10" s="13"/>
    </row>
    <row r="13" customFormat="false" ht="14.25" hidden="false" customHeight="true" outlineLevel="0" collapsed="false"/>
    <row r="17" customFormat="false" ht="14.25" hidden="false" customHeight="true" outlineLevel="0" collapsed="false"/>
    <row r="22" customFormat="false" ht="14.25" hidden="false" customHeight="true" outlineLevel="0" collapsed="false"/>
    <row r="28" customFormat="false" ht="14.25" hidden="false" customHeight="true" outlineLevel="0" collapsed="false"/>
    <row r="33" customFormat="false" ht="14.25" hidden="false" customHeight="true" outlineLevel="0" collapsed="false"/>
    <row r="41" customFormat="false" ht="14.25" hidden="false" customHeight="true" outlineLevel="0" collapsed="false"/>
    <row r="44" customFormat="false" ht="13.5" hidden="false" customHeight="false" outlineLevel="0" collapsed="false">
      <c r="B44" s="14"/>
    </row>
    <row r="45" customFormat="false" ht="13.5" hidden="false" customHeight="false" outlineLevel="0" collapsed="false">
      <c r="B45" s="1"/>
    </row>
    <row r="61" customFormat="false" ht="13.5" hidden="false" customHeight="false" outlineLevel="0" collapsed="false">
      <c r="B61" s="3"/>
    </row>
    <row r="62" customFormat="false" ht="13.5" hidden="false" customHeight="false" outlineLevel="0" collapsed="false">
      <c r="B62" s="3"/>
    </row>
  </sheetData>
  <mergeCells count="2">
    <mergeCell ref="A1:B1"/>
    <mergeCell ref="A3:B3"/>
  </mergeCells>
  <printOptions headings="false" gridLines="false" gridLinesSet="true" horizontalCentered="true" verticalCentered="true"/>
  <pageMargins left="0.590277777777778" right="0.590277777777778" top="0.39375" bottom="0.472222222222222" header="0.511811023622047" footer="0.511811023622047"/>
  <pageSetup paperSize="9" scale="96"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7" activeCellId="0" sqref="B57"/>
    </sheetView>
  </sheetViews>
  <sheetFormatPr defaultColWidth="8.9921875" defaultRowHeight="13.5" zeroHeight="false" outlineLevelRow="0" outlineLevelCol="0"/>
  <cols>
    <col collapsed="false" customWidth="true" hidden="false" outlineLevel="0" max="28" min="1" style="1" width="3.12"/>
    <col collapsed="false" customWidth="false" hidden="false" outlineLevel="0" max="257" min="29" style="1" width="8.99"/>
  </cols>
  <sheetData>
    <row r="2" customFormat="false" ht="13.5" hidden="false" customHeight="false" outlineLevel="0" collapsed="false">
      <c r="N2" s="15"/>
    </row>
    <row r="4" customFormat="false" ht="14.25" hidden="false" customHeight="false" outlineLevel="0" collapsed="false">
      <c r="A4" s="16" t="s">
        <v>8</v>
      </c>
      <c r="B4" s="16"/>
      <c r="C4" s="16"/>
      <c r="D4" s="16"/>
      <c r="E4" s="16"/>
      <c r="F4" s="16"/>
      <c r="G4" s="16"/>
      <c r="H4" s="17" t="s">
        <v>9</v>
      </c>
      <c r="I4" s="17"/>
      <c r="J4" s="17"/>
      <c r="K4" s="17"/>
      <c r="L4" s="17"/>
      <c r="M4" s="17"/>
      <c r="N4" s="17"/>
      <c r="O4" s="17"/>
      <c r="P4" s="17"/>
      <c r="Q4" s="17"/>
      <c r="R4" s="17"/>
      <c r="S4" s="17"/>
      <c r="T4" s="17"/>
      <c r="U4" s="17"/>
      <c r="V4" s="17"/>
      <c r="W4" s="17"/>
      <c r="X4" s="17"/>
      <c r="Y4" s="17"/>
      <c r="Z4" s="17"/>
      <c r="AA4" s="17"/>
      <c r="AB4" s="18" t="n">
        <v>2</v>
      </c>
    </row>
    <row r="5" customFormat="false" ht="13.5" hidden="false" customHeight="false" outlineLevel="0" collapsed="false">
      <c r="B5" s="19" t="s">
        <v>10</v>
      </c>
    </row>
    <row r="6" customFormat="false" ht="14.25" hidden="false" customHeight="true" outlineLevel="0" collapsed="false">
      <c r="B6" s="19" t="s">
        <v>11</v>
      </c>
    </row>
    <row r="7" customFormat="false" ht="13.5" hidden="false" customHeight="false" outlineLevel="0" collapsed="false">
      <c r="B7" s="19" t="s">
        <v>12</v>
      </c>
    </row>
    <row r="8" customFormat="false" ht="13.5" hidden="false" customHeight="false" outlineLevel="0" collapsed="false">
      <c r="B8" s="20"/>
    </row>
    <row r="9" customFormat="false" ht="14.25" hidden="false" customHeight="false" outlineLevel="0" collapsed="false">
      <c r="A9" s="16" t="s">
        <v>13</v>
      </c>
      <c r="B9" s="16"/>
      <c r="C9" s="16"/>
      <c r="D9" s="16"/>
      <c r="E9" s="16"/>
      <c r="F9" s="16"/>
      <c r="G9" s="16"/>
      <c r="H9" s="17" t="s">
        <v>9</v>
      </c>
      <c r="I9" s="17"/>
      <c r="J9" s="17"/>
      <c r="K9" s="17"/>
      <c r="L9" s="17"/>
      <c r="M9" s="17"/>
      <c r="N9" s="17"/>
      <c r="O9" s="17"/>
      <c r="P9" s="17"/>
      <c r="Q9" s="17"/>
      <c r="R9" s="17"/>
      <c r="S9" s="17"/>
      <c r="T9" s="17"/>
      <c r="U9" s="17"/>
      <c r="V9" s="17"/>
      <c r="W9" s="17"/>
      <c r="X9" s="17"/>
      <c r="Y9" s="17"/>
      <c r="Z9" s="17"/>
      <c r="AA9" s="17"/>
      <c r="AB9" s="18" t="n">
        <v>4</v>
      </c>
    </row>
    <row r="10" customFormat="false" ht="13.5" hidden="false" customHeight="false" outlineLevel="0" collapsed="false">
      <c r="B10" s="19" t="s">
        <v>14</v>
      </c>
    </row>
    <row r="11" customFormat="false" ht="13.5" hidden="false" customHeight="false" outlineLevel="0" collapsed="false">
      <c r="B11" s="19" t="s">
        <v>15</v>
      </c>
    </row>
    <row r="12" customFormat="false" ht="13.5" hidden="false" customHeight="false" outlineLevel="0" collapsed="false">
      <c r="B12" s="20"/>
    </row>
    <row r="13" customFormat="false" ht="14.25" hidden="false" customHeight="false" outlineLevel="0" collapsed="false">
      <c r="A13" s="16" t="s">
        <v>16</v>
      </c>
      <c r="B13" s="16"/>
      <c r="C13" s="16"/>
      <c r="D13" s="16"/>
      <c r="E13" s="16"/>
      <c r="F13" s="16"/>
      <c r="G13" s="16"/>
      <c r="H13" s="17" t="s">
        <v>9</v>
      </c>
      <c r="I13" s="17"/>
      <c r="J13" s="17"/>
      <c r="K13" s="17"/>
      <c r="L13" s="17"/>
      <c r="M13" s="17"/>
      <c r="N13" s="17"/>
      <c r="O13" s="17"/>
      <c r="P13" s="17"/>
      <c r="Q13" s="17"/>
      <c r="R13" s="17"/>
      <c r="S13" s="17"/>
      <c r="T13" s="17"/>
      <c r="U13" s="17"/>
      <c r="V13" s="17"/>
      <c r="W13" s="17"/>
      <c r="X13" s="17"/>
      <c r="Y13" s="17"/>
      <c r="Z13" s="17"/>
      <c r="AA13" s="17"/>
      <c r="AB13" s="18" t="n">
        <v>5</v>
      </c>
    </row>
    <row r="14" customFormat="false" ht="13.5" hidden="false" customHeight="false" outlineLevel="0" collapsed="false">
      <c r="B14" s="19" t="s">
        <v>17</v>
      </c>
    </row>
    <row r="15" customFormat="false" ht="13.5" hidden="false" customHeight="false" outlineLevel="0" collapsed="false">
      <c r="B15" s="19" t="s">
        <v>18</v>
      </c>
    </row>
    <row r="16" customFormat="false" ht="13.5" hidden="false" customHeight="false" outlineLevel="0" collapsed="false">
      <c r="B16" s="19" t="s">
        <v>19</v>
      </c>
    </row>
    <row r="17" customFormat="false" ht="13.5" hidden="false" customHeight="false" outlineLevel="0" collapsed="false">
      <c r="B17" s="20"/>
    </row>
    <row r="18" customFormat="false" ht="14.25" hidden="false" customHeight="true" outlineLevel="0" collapsed="false">
      <c r="A18" s="16" t="s">
        <v>20</v>
      </c>
      <c r="B18" s="16"/>
      <c r="C18" s="16"/>
      <c r="D18" s="16"/>
      <c r="E18" s="16"/>
      <c r="F18" s="16"/>
      <c r="G18" s="16"/>
      <c r="H18" s="17" t="s">
        <v>9</v>
      </c>
      <c r="I18" s="17"/>
      <c r="J18" s="17"/>
      <c r="K18" s="17"/>
      <c r="L18" s="17"/>
      <c r="M18" s="17"/>
      <c r="N18" s="17"/>
      <c r="O18" s="17"/>
      <c r="P18" s="17"/>
      <c r="Q18" s="17"/>
      <c r="R18" s="17"/>
      <c r="S18" s="17"/>
      <c r="T18" s="17"/>
      <c r="U18" s="17"/>
      <c r="V18" s="17"/>
      <c r="W18" s="17"/>
      <c r="X18" s="17"/>
      <c r="Y18" s="17"/>
      <c r="Z18" s="17"/>
      <c r="AA18" s="17"/>
      <c r="AB18" s="18" t="n">
        <v>6</v>
      </c>
      <c r="AC18" s="18"/>
      <c r="AD18" s="18"/>
    </row>
    <row r="19" customFormat="false" ht="13.5" hidden="false" customHeight="false" outlineLevel="0" collapsed="false">
      <c r="B19" s="19" t="s">
        <v>21</v>
      </c>
    </row>
    <row r="20" customFormat="false" ht="13.5" hidden="false" customHeight="false" outlineLevel="0" collapsed="false">
      <c r="B20" s="19" t="s">
        <v>22</v>
      </c>
    </row>
    <row r="21" customFormat="false" ht="13.5" hidden="false" customHeight="false" outlineLevel="0" collapsed="false">
      <c r="B21" s="19"/>
    </row>
    <row r="22" customFormat="false" ht="13.5" hidden="false" customHeight="true" outlineLevel="0" collapsed="false">
      <c r="A22" s="16" t="s">
        <v>23</v>
      </c>
      <c r="B22" s="16"/>
      <c r="C22" s="16"/>
      <c r="D22" s="16"/>
      <c r="E22" s="16"/>
      <c r="F22" s="16"/>
      <c r="G22" s="16"/>
      <c r="H22" s="17" t="s">
        <v>9</v>
      </c>
      <c r="I22" s="17"/>
      <c r="J22" s="17"/>
      <c r="K22" s="17"/>
      <c r="L22" s="17"/>
      <c r="M22" s="17"/>
      <c r="N22" s="17"/>
      <c r="O22" s="17"/>
      <c r="P22" s="17"/>
      <c r="Q22" s="17"/>
      <c r="R22" s="17"/>
      <c r="S22" s="17"/>
      <c r="T22" s="17"/>
      <c r="U22" s="17"/>
      <c r="V22" s="17"/>
      <c r="W22" s="17"/>
      <c r="X22" s="17"/>
      <c r="Y22" s="17"/>
      <c r="Z22" s="17"/>
      <c r="AA22" s="17"/>
      <c r="AB22" s="18" t="n">
        <v>7</v>
      </c>
    </row>
    <row r="23" customFormat="false" ht="13.5" hidden="false" customHeight="false" outlineLevel="0" collapsed="false">
      <c r="B23" s="19" t="s">
        <v>24</v>
      </c>
    </row>
    <row r="24" customFormat="false" ht="14.25" hidden="false" customHeight="false" outlineLevel="0" collapsed="false">
      <c r="A24" s="21"/>
      <c r="B24" s="19" t="s">
        <v>25</v>
      </c>
    </row>
    <row r="25" customFormat="false" ht="13.5" hidden="false" customHeight="false" outlineLevel="0" collapsed="false">
      <c r="B25" s="19" t="s">
        <v>26</v>
      </c>
    </row>
    <row r="26" customFormat="false" ht="13.5" hidden="false" customHeight="false" outlineLevel="0" collapsed="false">
      <c r="B26" s="19" t="s">
        <v>27</v>
      </c>
    </row>
    <row r="27" customFormat="false" ht="13.5" hidden="false" customHeight="false" outlineLevel="0" collapsed="false">
      <c r="B27" s="20"/>
    </row>
    <row r="28" customFormat="false" ht="14.25" hidden="false" customHeight="false" outlineLevel="0" collapsed="false">
      <c r="A28" s="16" t="s">
        <v>28</v>
      </c>
      <c r="B28" s="16"/>
      <c r="C28" s="16"/>
      <c r="D28" s="16"/>
      <c r="E28" s="16"/>
      <c r="F28" s="16"/>
      <c r="G28" s="16"/>
      <c r="H28" s="17" t="s">
        <v>9</v>
      </c>
      <c r="I28" s="17"/>
      <c r="J28" s="17"/>
      <c r="K28" s="17"/>
      <c r="L28" s="17"/>
      <c r="M28" s="17"/>
      <c r="N28" s="17"/>
      <c r="O28" s="17"/>
      <c r="P28" s="17"/>
      <c r="Q28" s="17"/>
      <c r="R28" s="17"/>
      <c r="S28" s="17"/>
      <c r="T28" s="17"/>
      <c r="U28" s="17"/>
      <c r="V28" s="17"/>
      <c r="W28" s="17"/>
      <c r="X28" s="17"/>
      <c r="Y28" s="17"/>
      <c r="Z28" s="17"/>
      <c r="AA28" s="17"/>
      <c r="AB28" s="18" t="n">
        <v>8</v>
      </c>
    </row>
    <row r="29" customFormat="false" ht="13.5" hidden="false" customHeight="false" outlineLevel="0" collapsed="false">
      <c r="B29" s="19" t="s">
        <v>29</v>
      </c>
      <c r="T29" s="22"/>
      <c r="U29" s="22"/>
    </row>
    <row r="30" customFormat="false" ht="13.5" hidden="false" customHeight="false" outlineLevel="0" collapsed="false">
      <c r="B30" s="19" t="s">
        <v>30</v>
      </c>
    </row>
    <row r="31" customFormat="false" ht="13.5" hidden="false" customHeight="false" outlineLevel="0" collapsed="false">
      <c r="B31" s="20"/>
    </row>
    <row r="32" customFormat="false" ht="14.25" hidden="false" customHeight="false" outlineLevel="0" collapsed="false">
      <c r="A32" s="16" t="s">
        <v>31</v>
      </c>
      <c r="B32" s="16"/>
      <c r="C32" s="16"/>
      <c r="D32" s="16"/>
      <c r="E32" s="16"/>
      <c r="F32" s="16"/>
      <c r="G32" s="16"/>
      <c r="H32" s="17" t="s">
        <v>9</v>
      </c>
      <c r="I32" s="17"/>
      <c r="J32" s="17"/>
      <c r="K32" s="17"/>
      <c r="L32" s="17"/>
      <c r="M32" s="17"/>
      <c r="N32" s="17"/>
      <c r="O32" s="17"/>
      <c r="P32" s="17"/>
      <c r="Q32" s="17"/>
      <c r="R32" s="17"/>
      <c r="S32" s="17"/>
      <c r="T32" s="17"/>
      <c r="U32" s="17"/>
      <c r="V32" s="17"/>
      <c r="W32" s="17"/>
      <c r="X32" s="17"/>
      <c r="Y32" s="17"/>
      <c r="Z32" s="17"/>
      <c r="AA32" s="17"/>
      <c r="AB32" s="18" t="n">
        <v>9</v>
      </c>
    </row>
    <row r="33" customFormat="false" ht="13.5" hidden="false" customHeight="false" outlineLevel="0" collapsed="false">
      <c r="B33" s="19" t="s">
        <v>32</v>
      </c>
    </row>
    <row r="34" customFormat="false" ht="13.5" hidden="false" customHeight="false" outlineLevel="0" collapsed="false">
      <c r="B34" s="19" t="s">
        <v>33</v>
      </c>
    </row>
    <row r="35" customFormat="false" ht="13.5" hidden="false" customHeight="false" outlineLevel="0" collapsed="false">
      <c r="B35" s="19" t="s">
        <v>34</v>
      </c>
    </row>
    <row r="36" customFormat="false" ht="13.5" hidden="false" customHeight="false" outlineLevel="0" collapsed="false">
      <c r="B36" s="20"/>
    </row>
    <row r="37" customFormat="false" ht="14.25" hidden="false" customHeight="false" outlineLevel="0" collapsed="false">
      <c r="A37" s="16" t="s">
        <v>35</v>
      </c>
      <c r="B37" s="16"/>
      <c r="C37" s="16"/>
      <c r="D37" s="16"/>
      <c r="E37" s="16"/>
      <c r="F37" s="16"/>
      <c r="G37" s="16"/>
      <c r="H37" s="17" t="s">
        <v>9</v>
      </c>
      <c r="I37" s="17"/>
      <c r="J37" s="17"/>
      <c r="K37" s="17"/>
      <c r="L37" s="17"/>
      <c r="M37" s="17"/>
      <c r="N37" s="17"/>
      <c r="O37" s="17"/>
      <c r="P37" s="17"/>
      <c r="Q37" s="17"/>
      <c r="R37" s="17"/>
      <c r="S37" s="17"/>
      <c r="T37" s="17"/>
      <c r="U37" s="17"/>
      <c r="V37" s="17"/>
      <c r="W37" s="17"/>
      <c r="X37" s="17"/>
      <c r="Y37" s="17"/>
      <c r="Z37" s="17"/>
      <c r="AA37" s="17"/>
      <c r="AB37" s="18" t="n">
        <v>10</v>
      </c>
    </row>
    <row r="38" customFormat="false" ht="13.5" hidden="false" customHeight="false" outlineLevel="0" collapsed="false">
      <c r="B38" s="19" t="s">
        <v>36</v>
      </c>
    </row>
    <row r="39" customFormat="false" ht="13.5" hidden="false" customHeight="false" outlineLevel="0" collapsed="false">
      <c r="B39" s="19" t="s">
        <v>37</v>
      </c>
    </row>
    <row r="40" customFormat="false" ht="13.5" hidden="false" customHeight="false" outlineLevel="0" collapsed="false">
      <c r="B40" s="23" t="s">
        <v>38</v>
      </c>
    </row>
    <row r="41" customFormat="false" ht="13.5" hidden="false" customHeight="false" outlineLevel="0" collapsed="false">
      <c r="B41" s="23" t="s">
        <v>39</v>
      </c>
    </row>
    <row r="42" customFormat="false" ht="13.5" hidden="false" customHeight="false" outlineLevel="0" collapsed="false">
      <c r="B42" s="23" t="s">
        <v>40</v>
      </c>
    </row>
    <row r="43" customFormat="false" ht="13.5" hidden="false" customHeight="false" outlineLevel="0" collapsed="false">
      <c r="B43" s="20"/>
    </row>
    <row r="44" customFormat="false" ht="14.25" hidden="false" customHeight="false" outlineLevel="0" collapsed="false">
      <c r="A44" s="16" t="s">
        <v>41</v>
      </c>
      <c r="B44" s="16"/>
      <c r="C44" s="16"/>
      <c r="D44" s="16"/>
      <c r="E44" s="16"/>
      <c r="F44" s="16"/>
      <c r="G44" s="16"/>
      <c r="H44" s="17" t="s">
        <v>9</v>
      </c>
      <c r="I44" s="17"/>
      <c r="J44" s="17"/>
      <c r="K44" s="17"/>
      <c r="L44" s="17"/>
      <c r="M44" s="17"/>
      <c r="N44" s="17"/>
      <c r="O44" s="17"/>
      <c r="P44" s="17"/>
      <c r="Q44" s="17"/>
      <c r="R44" s="17"/>
      <c r="S44" s="17"/>
      <c r="T44" s="17"/>
      <c r="U44" s="17"/>
      <c r="V44" s="17"/>
      <c r="W44" s="17"/>
      <c r="X44" s="17"/>
      <c r="Y44" s="17"/>
      <c r="Z44" s="17"/>
      <c r="AA44" s="17"/>
      <c r="AB44" s="18" t="n">
        <v>11</v>
      </c>
    </row>
    <row r="45" customFormat="false" ht="13.5" hidden="false" customHeight="false" outlineLevel="0" collapsed="false">
      <c r="B45" s="19" t="s">
        <v>42</v>
      </c>
    </row>
    <row r="46" customFormat="false" ht="13.5" hidden="false" customHeight="false" outlineLevel="0" collapsed="false">
      <c r="B46" s="19" t="s">
        <v>43</v>
      </c>
    </row>
    <row r="47" customFormat="false" ht="13.5" hidden="false" customHeight="false" outlineLevel="0" collapsed="false">
      <c r="B47" s="19" t="s">
        <v>44</v>
      </c>
    </row>
    <row r="49" customFormat="false" ht="14.25" hidden="false" customHeight="false" outlineLevel="0" collapsed="false">
      <c r="A49" s="16" t="s">
        <v>45</v>
      </c>
      <c r="B49" s="16"/>
      <c r="C49" s="16"/>
      <c r="D49" s="16"/>
      <c r="E49" s="16"/>
      <c r="F49" s="16"/>
      <c r="G49" s="16"/>
      <c r="H49" s="17" t="s">
        <v>9</v>
      </c>
      <c r="I49" s="17"/>
      <c r="J49" s="17"/>
      <c r="K49" s="17"/>
      <c r="L49" s="17"/>
      <c r="M49" s="17"/>
      <c r="N49" s="17"/>
      <c r="O49" s="17"/>
      <c r="P49" s="17"/>
      <c r="Q49" s="17"/>
      <c r="R49" s="17"/>
      <c r="S49" s="17"/>
      <c r="T49" s="17"/>
      <c r="U49" s="17"/>
      <c r="V49" s="17"/>
      <c r="W49" s="17"/>
      <c r="X49" s="17"/>
      <c r="Y49" s="17"/>
      <c r="Z49" s="17"/>
      <c r="AA49" s="17"/>
      <c r="AB49" s="18" t="n">
        <v>12</v>
      </c>
    </row>
    <row r="50" customFormat="false" ht="13.5" hidden="false" customHeight="false" outlineLevel="0" collapsed="false">
      <c r="B50" s="19" t="s">
        <v>46</v>
      </c>
    </row>
    <row r="51" customFormat="false" ht="13.5" hidden="false" customHeight="false" outlineLevel="0" collapsed="false">
      <c r="B51" s="19" t="s">
        <v>47</v>
      </c>
    </row>
    <row r="52" customFormat="false" ht="13.5" hidden="false" customHeight="false" outlineLevel="0" collapsed="false">
      <c r="B52" s="19" t="s">
        <v>48</v>
      </c>
    </row>
    <row r="53" customFormat="false" ht="13.5" hidden="false" customHeight="false" outlineLevel="0" collapsed="false">
      <c r="B53" s="19" t="s">
        <v>49</v>
      </c>
    </row>
    <row r="54" customFormat="false" ht="13.5" hidden="false" customHeight="false" outlineLevel="0" collapsed="false">
      <c r="B54" s="20"/>
      <c r="E54" s="22"/>
      <c r="F54" s="22"/>
      <c r="N54" s="22"/>
      <c r="O54" s="22"/>
      <c r="P54" s="22"/>
      <c r="Q54" s="22"/>
      <c r="R54" s="22"/>
      <c r="S54" s="22"/>
      <c r="T54" s="22"/>
      <c r="U54" s="22"/>
      <c r="V54" s="22"/>
      <c r="W54" s="22"/>
      <c r="X54" s="22"/>
    </row>
    <row r="55" customFormat="false" ht="14.25" hidden="false" customHeight="false" outlineLevel="0" collapsed="false">
      <c r="A55" s="16" t="s">
        <v>50</v>
      </c>
      <c r="B55" s="16"/>
      <c r="C55" s="16"/>
      <c r="D55" s="16"/>
      <c r="E55" s="16"/>
      <c r="F55" s="16"/>
      <c r="G55" s="16"/>
      <c r="H55" s="17" t="s">
        <v>9</v>
      </c>
      <c r="I55" s="17"/>
      <c r="J55" s="17"/>
      <c r="K55" s="17"/>
      <c r="L55" s="17"/>
      <c r="M55" s="17"/>
      <c r="N55" s="17"/>
      <c r="O55" s="17"/>
      <c r="P55" s="17"/>
      <c r="Q55" s="17"/>
      <c r="R55" s="17"/>
      <c r="S55" s="17"/>
      <c r="T55" s="17"/>
      <c r="U55" s="17"/>
      <c r="V55" s="17"/>
      <c r="W55" s="17"/>
      <c r="X55" s="17"/>
      <c r="Y55" s="17"/>
      <c r="Z55" s="17"/>
      <c r="AA55" s="17"/>
      <c r="AB55" s="18" t="n">
        <v>13</v>
      </c>
    </row>
    <row r="56" customFormat="false" ht="13.5" hidden="false" customHeight="false" outlineLevel="0" collapsed="false">
      <c r="B56" s="19" t="s">
        <v>51</v>
      </c>
    </row>
    <row r="57" customFormat="false" ht="13.5" hidden="false" customHeight="false" outlineLevel="0" collapsed="false">
      <c r="B57" s="19" t="s">
        <v>52</v>
      </c>
    </row>
    <row r="58" customFormat="false" ht="13.5" hidden="false" customHeight="false" outlineLevel="0" collapsed="false">
      <c r="B58" s="19" t="s">
        <v>53</v>
      </c>
    </row>
    <row r="59" customFormat="false" ht="13.5" hidden="false" customHeight="false" outlineLevel="0" collapsed="false">
      <c r="B59" s="20"/>
    </row>
    <row r="61" customFormat="false" ht="13.5" hidden="false" customHeight="false" outlineLevel="0" collapsed="false">
      <c r="A61" s="24"/>
    </row>
    <row r="64" customFormat="false" ht="13.5" hidden="false" customHeight="false" outlineLevel="0" collapsed="false">
      <c r="B64" s="3"/>
    </row>
    <row r="65" customFormat="false" ht="13.5" hidden="false" customHeight="false" outlineLevel="0" collapsed="false">
      <c r="B65" s="3"/>
    </row>
  </sheetData>
  <mergeCells count="22">
    <mergeCell ref="A4:G4"/>
    <mergeCell ref="H4:AA4"/>
    <mergeCell ref="A9:G9"/>
    <mergeCell ref="H9:AA9"/>
    <mergeCell ref="A13:G13"/>
    <mergeCell ref="H13:AA13"/>
    <mergeCell ref="A18:G18"/>
    <mergeCell ref="H18:AA18"/>
    <mergeCell ref="A22:G22"/>
    <mergeCell ref="H22:AA22"/>
    <mergeCell ref="A28:G28"/>
    <mergeCell ref="H28:AA28"/>
    <mergeCell ref="A32:G32"/>
    <mergeCell ref="H32:AA32"/>
    <mergeCell ref="A37:G37"/>
    <mergeCell ref="H37:AA37"/>
    <mergeCell ref="A44:G44"/>
    <mergeCell ref="H44:AA44"/>
    <mergeCell ref="A49:G49"/>
    <mergeCell ref="H49:AA49"/>
    <mergeCell ref="A55:G55"/>
    <mergeCell ref="H55:AA55"/>
  </mergeCells>
  <printOptions headings="false" gridLines="false" gridLinesSet="true" horizontalCentered="true" verticalCentered="true"/>
  <pageMargins left="0.7875" right="0.590277777777778" top="0.590277777777778" bottom="0.7875" header="0.511811023622047" footer="0.511811023622047"/>
  <pageSetup paperSize="9" scale="99"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8</v>
      </c>
      <c r="B1" s="25"/>
      <c r="C1" s="25"/>
      <c r="D1" s="25"/>
      <c r="E1" s="26" t="s">
        <v>54</v>
      </c>
      <c r="M1" s="27"/>
      <c r="N1" s="27"/>
      <c r="O1" s="27"/>
      <c r="P1" s="27"/>
    </row>
    <row r="2" s="19" customFormat="true" ht="13.5" hidden="false" customHeight="true" outlineLevel="0" collapsed="false">
      <c r="A2" s="20"/>
      <c r="B2" s="28" t="s">
        <v>55</v>
      </c>
      <c r="C2" s="28"/>
      <c r="D2" s="29"/>
      <c r="E2" s="30" t="s">
        <v>56</v>
      </c>
      <c r="F2" s="30"/>
      <c r="G2" s="30"/>
      <c r="H2" s="30"/>
      <c r="I2" s="30"/>
      <c r="J2" s="30"/>
      <c r="K2" s="30"/>
      <c r="L2" s="30"/>
      <c r="M2" s="20"/>
      <c r="N2" s="19" t="s">
        <v>57</v>
      </c>
      <c r="O2" s="1"/>
      <c r="P2" s="1"/>
      <c r="Q2" s="1"/>
      <c r="R2" s="1"/>
      <c r="S2" s="1"/>
      <c r="T2" s="1"/>
      <c r="U2" s="1"/>
      <c r="V2" s="1"/>
      <c r="W2" s="1"/>
      <c r="X2" s="1"/>
    </row>
    <row r="3" s="19" customFormat="true" ht="13.5" hidden="false" customHeight="true" outlineLevel="0" collapsed="false">
      <c r="B3" s="28"/>
      <c r="C3" s="28"/>
      <c r="D3" s="29"/>
      <c r="E3" s="30" t="s">
        <v>58</v>
      </c>
      <c r="F3" s="30"/>
      <c r="G3" s="30"/>
      <c r="H3" s="30"/>
      <c r="I3" s="30"/>
      <c r="J3" s="30"/>
      <c r="K3" s="30"/>
      <c r="L3" s="30"/>
      <c r="N3" s="30" t="s">
        <v>59</v>
      </c>
      <c r="O3" s="30"/>
      <c r="P3" s="30"/>
      <c r="Q3" s="30"/>
      <c r="R3" s="30"/>
      <c r="S3" s="30"/>
      <c r="T3" s="30"/>
      <c r="U3" s="30"/>
      <c r="V3" s="30"/>
      <c r="W3" s="30"/>
      <c r="X3" s="30"/>
    </row>
    <row r="4" s="19" customFormat="true" ht="13.5" hidden="false" customHeight="true" outlineLevel="0" collapsed="false">
      <c r="B4" s="31"/>
      <c r="C4" s="31"/>
      <c r="D4" s="29"/>
      <c r="E4" s="19" t="s">
        <v>60</v>
      </c>
      <c r="F4" s="1"/>
      <c r="G4" s="1"/>
      <c r="H4" s="1"/>
      <c r="I4" s="1"/>
      <c r="J4" s="1"/>
      <c r="K4" s="1"/>
      <c r="L4" s="1"/>
      <c r="N4" s="30" t="s">
        <v>61</v>
      </c>
      <c r="O4" s="30"/>
      <c r="P4" s="30"/>
      <c r="Q4" s="30"/>
      <c r="R4" s="30"/>
      <c r="S4" s="30"/>
      <c r="T4" s="30"/>
      <c r="U4" s="30"/>
      <c r="V4" s="30"/>
      <c r="W4" s="30"/>
      <c r="X4" s="30"/>
    </row>
    <row r="5" s="19" customFormat="true" ht="13.5" hidden="false" customHeight="true" outlineLevel="0" collapsed="false">
      <c r="B5" s="31"/>
      <c r="C5" s="31"/>
      <c r="D5" s="29"/>
      <c r="E5" s="19" t="s">
        <v>62</v>
      </c>
    </row>
    <row r="6" s="19" customFormat="true" ht="4.5" hidden="false" customHeight="true" outlineLevel="0" collapsed="false"/>
    <row r="7" s="19" customFormat="true" ht="13.5" hidden="false" customHeight="false" outlineLevel="0" collapsed="false">
      <c r="B7" s="23" t="s">
        <v>63</v>
      </c>
      <c r="C7" s="32" t="s">
        <v>64</v>
      </c>
      <c r="E7" s="23" t="s">
        <v>65</v>
      </c>
      <c r="F7" s="32" t="s">
        <v>66</v>
      </c>
      <c r="H7" s="23" t="s">
        <v>67</v>
      </c>
      <c r="I7" s="32" t="s">
        <v>66</v>
      </c>
      <c r="K7" s="23" t="s">
        <v>68</v>
      </c>
      <c r="L7" s="32" t="s">
        <v>69</v>
      </c>
      <c r="N7" s="23" t="s">
        <v>70</v>
      </c>
      <c r="O7" s="32" t="s">
        <v>71</v>
      </c>
      <c r="Q7" s="23" t="s">
        <v>72</v>
      </c>
      <c r="R7" s="32" t="s">
        <v>71</v>
      </c>
      <c r="T7" s="23" t="s">
        <v>73</v>
      </c>
      <c r="U7" s="32" t="s">
        <v>71</v>
      </c>
      <c r="W7" s="23" t="s">
        <v>74</v>
      </c>
      <c r="X7" s="32" t="s">
        <v>71</v>
      </c>
    </row>
    <row r="8" s="22" customFormat="true" ht="33.2" hidden="false" customHeight="true" outlineLevel="0" collapsed="false">
      <c r="B8" s="33" t="s">
        <v>75</v>
      </c>
      <c r="C8" s="33"/>
      <c r="E8" s="33" t="s">
        <v>8</v>
      </c>
      <c r="F8" s="33"/>
      <c r="H8" s="34" t="s">
        <v>76</v>
      </c>
      <c r="I8" s="34"/>
      <c r="K8" s="33" t="s">
        <v>77</v>
      </c>
      <c r="L8" s="33"/>
      <c r="N8" s="35" t="s">
        <v>78</v>
      </c>
      <c r="O8" s="35"/>
      <c r="P8" s="36"/>
      <c r="Q8" s="33" t="s">
        <v>79</v>
      </c>
      <c r="R8" s="33"/>
      <c r="T8" s="33" t="s">
        <v>80</v>
      </c>
      <c r="U8" s="33"/>
      <c r="W8" s="35" t="s">
        <v>81</v>
      </c>
      <c r="X8" s="35"/>
    </row>
    <row r="9" s="43" customFormat="true" ht="13.5" hidden="false" customHeight="false" outlineLevel="0" collapsed="false">
      <c r="A9" s="37" t="n">
        <f aca="false">RANK(C9,$C$9:$C$28)</f>
        <v>1</v>
      </c>
      <c r="B9" s="38" t="s">
        <v>82</v>
      </c>
      <c r="C9" s="39" t="n">
        <v>4572621</v>
      </c>
      <c r="D9" s="37" t="n">
        <f aca="false">RANK(F9,$F$9:$F$28)</f>
        <v>1</v>
      </c>
      <c r="E9" s="38" t="s">
        <v>82</v>
      </c>
      <c r="F9" s="39" t="n">
        <v>8966679</v>
      </c>
      <c r="G9" s="37" t="n">
        <v>1</v>
      </c>
      <c r="H9" s="38" t="s">
        <v>83</v>
      </c>
      <c r="I9" s="40" t="n">
        <v>2.6543383789387</v>
      </c>
      <c r="J9" s="37" t="n">
        <f aca="false">RANK(L9,$L$9:$L$28)</f>
        <v>1</v>
      </c>
      <c r="K9" s="38" t="s">
        <v>82</v>
      </c>
      <c r="L9" s="39" t="n">
        <v>14416</v>
      </c>
      <c r="M9" s="37" t="n">
        <f aca="false">RANK(O9,$O$9:$O$28)</f>
        <v>1</v>
      </c>
      <c r="N9" s="41" t="s">
        <v>84</v>
      </c>
      <c r="O9" s="42" t="n">
        <v>0.79</v>
      </c>
      <c r="P9" s="37" t="n">
        <v>1</v>
      </c>
      <c r="Q9" s="41" t="s">
        <v>85</v>
      </c>
      <c r="R9" s="42" t="n">
        <v>6.62077399694973</v>
      </c>
      <c r="S9" s="37" t="n">
        <f aca="false">RANK(U9,$U$9:$U$28)</f>
        <v>1</v>
      </c>
      <c r="T9" s="38" t="s">
        <v>85</v>
      </c>
      <c r="U9" s="40" t="n">
        <v>6.22423077542361</v>
      </c>
      <c r="V9" s="37" t="n">
        <f aca="false">RANK(X9,$X$9:$X$28)</f>
        <v>1</v>
      </c>
      <c r="W9" s="41" t="s">
        <v>84</v>
      </c>
      <c r="X9" s="42" t="n">
        <v>1.06</v>
      </c>
    </row>
    <row r="10" s="43" customFormat="true" ht="13.5" hidden="false" customHeight="false" outlineLevel="0" collapsed="false">
      <c r="A10" s="37" t="n">
        <f aca="false">RANK(C10,$C$9:$C$28)</f>
        <v>2</v>
      </c>
      <c r="B10" s="41" t="s">
        <v>86</v>
      </c>
      <c r="C10" s="44" t="n">
        <v>1594871</v>
      </c>
      <c r="D10" s="37" t="n">
        <f aca="false">RANK(F10,$F$9:$F$28)</f>
        <v>2</v>
      </c>
      <c r="E10" s="41" t="s">
        <v>86</v>
      </c>
      <c r="F10" s="44" t="n">
        <v>3691693</v>
      </c>
      <c r="G10" s="37" t="n">
        <v>2</v>
      </c>
      <c r="H10" s="41" t="s">
        <v>87</v>
      </c>
      <c r="I10" s="42" t="n">
        <v>2.5711184389577</v>
      </c>
      <c r="J10" s="37" t="n">
        <f aca="false">RANK(L10,$L$9:$L$28)</f>
        <v>2</v>
      </c>
      <c r="K10" s="41" t="s">
        <v>85</v>
      </c>
      <c r="L10" s="44" t="n">
        <v>11975.6905829596</v>
      </c>
      <c r="M10" s="37" t="n">
        <f aca="false">RANK(O10,$O$9:$O$28)</f>
        <v>2</v>
      </c>
      <c r="N10" s="41" t="s">
        <v>88</v>
      </c>
      <c r="O10" s="42" t="n">
        <v>0.63</v>
      </c>
      <c r="P10" s="45" t="n">
        <v>2</v>
      </c>
      <c r="Q10" s="46" t="s">
        <v>89</v>
      </c>
      <c r="R10" s="47" t="n">
        <v>5.59494762621324</v>
      </c>
      <c r="S10" s="37" t="n">
        <f aca="false">RANK(U10,$U$9:$U$28)</f>
        <v>2</v>
      </c>
      <c r="T10" s="46" t="s">
        <v>89</v>
      </c>
      <c r="U10" s="47" t="n">
        <v>5.56754984892782</v>
      </c>
      <c r="V10" s="37" t="n">
        <f aca="false">RANK(X10,$X$9:$X$28)</f>
        <v>2</v>
      </c>
      <c r="W10" s="41" t="s">
        <v>88</v>
      </c>
      <c r="X10" s="42" t="n">
        <v>0.63</v>
      </c>
    </row>
    <row r="11" s="43" customFormat="true" ht="13.5" hidden="false" customHeight="false" outlineLevel="0" collapsed="false">
      <c r="A11" s="37" t="n">
        <f aca="false">RANK(C11,$C$9:$C$28)</f>
        <v>3</v>
      </c>
      <c r="B11" s="41" t="s">
        <v>85</v>
      </c>
      <c r="C11" s="44" t="n">
        <v>1329516</v>
      </c>
      <c r="D11" s="37" t="n">
        <f aca="false">RANK(F11,$F$9:$F$28)</f>
        <v>3</v>
      </c>
      <c r="E11" s="41" t="s">
        <v>85</v>
      </c>
      <c r="F11" s="44" t="n">
        <v>2670579</v>
      </c>
      <c r="G11" s="37" t="n">
        <v>3</v>
      </c>
      <c r="H11" s="41" t="s">
        <v>90</v>
      </c>
      <c r="I11" s="42" t="n">
        <v>2.54</v>
      </c>
      <c r="J11" s="45" t="n">
        <f aca="false">RANK(L11,$L$9:$L$28)</f>
        <v>3</v>
      </c>
      <c r="K11" s="46" t="s">
        <v>89</v>
      </c>
      <c r="L11" s="48" t="n">
        <v>9911.83235192241</v>
      </c>
      <c r="M11" s="37" t="n">
        <f aca="false">RANK(O11,$O$9:$O$28)</f>
        <v>3</v>
      </c>
      <c r="N11" s="41" t="s">
        <v>91</v>
      </c>
      <c r="O11" s="42" t="n">
        <v>0.53</v>
      </c>
      <c r="P11" s="37" t="n">
        <v>3</v>
      </c>
      <c r="Q11" s="41" t="s">
        <v>84</v>
      </c>
      <c r="R11" s="42" t="n">
        <v>5.14</v>
      </c>
      <c r="S11" s="45" t="n">
        <f aca="false">RANK(U11,$U$9:$U$28)</f>
        <v>3</v>
      </c>
      <c r="T11" s="41" t="s">
        <v>84</v>
      </c>
      <c r="U11" s="42" t="n">
        <v>4.43</v>
      </c>
      <c r="V11" s="37" t="n">
        <f aca="false">RANK(X11,$X$9:$X$28)</f>
        <v>3</v>
      </c>
      <c r="W11" s="41" t="s">
        <v>92</v>
      </c>
      <c r="X11" s="42" t="n">
        <v>0.537951441220224</v>
      </c>
    </row>
    <row r="12" s="43" customFormat="true" ht="13.5" hidden="false" customHeight="false" outlineLevel="0" collapsed="false">
      <c r="A12" s="37" t="n">
        <f aca="false">RANK(C12,$C$9:$C$28)</f>
        <v>4</v>
      </c>
      <c r="B12" s="41" t="s">
        <v>93</v>
      </c>
      <c r="C12" s="44" t="n">
        <v>1028853</v>
      </c>
      <c r="D12" s="37" t="n">
        <f aca="false">RANK(F12,$F$9:$F$28)</f>
        <v>4</v>
      </c>
      <c r="E12" s="41" t="s">
        <v>93</v>
      </c>
      <c r="F12" s="44" t="n">
        <v>2266517</v>
      </c>
      <c r="G12" s="37" t="n">
        <v>4</v>
      </c>
      <c r="H12" s="41" t="s">
        <v>94</v>
      </c>
      <c r="I12" s="42" t="n">
        <v>2.42102163357945</v>
      </c>
      <c r="J12" s="37" t="n">
        <f aca="false">RANK(L12,$L$9:$L$28)</f>
        <v>4</v>
      </c>
      <c r="K12" s="41" t="s">
        <v>86</v>
      </c>
      <c r="L12" s="44" t="n">
        <v>8487</v>
      </c>
      <c r="M12" s="37" t="n">
        <f aca="false">RANK(O12,$O$9:$O$28)</f>
        <v>4</v>
      </c>
      <c r="N12" s="41" t="s">
        <v>85</v>
      </c>
      <c r="O12" s="42" t="n">
        <v>0.396543221526119</v>
      </c>
      <c r="P12" s="37" t="n">
        <v>4</v>
      </c>
      <c r="Q12" s="41" t="s">
        <v>88</v>
      </c>
      <c r="R12" s="42" t="n">
        <v>4.76</v>
      </c>
      <c r="S12" s="37" t="n">
        <f aca="false">RANK(U12,$U$9:$U$28)</f>
        <v>4</v>
      </c>
      <c r="T12" s="41" t="s">
        <v>95</v>
      </c>
      <c r="U12" s="42" t="n">
        <v>4.25</v>
      </c>
      <c r="V12" s="45" t="n">
        <f aca="false">RANK(X12,$X$9:$X$28)</f>
        <v>4</v>
      </c>
      <c r="W12" s="41" t="s">
        <v>91</v>
      </c>
      <c r="X12" s="42" t="n">
        <v>0.46</v>
      </c>
    </row>
    <row r="13" s="43" customFormat="true" ht="13.5" hidden="false" customHeight="false" outlineLevel="0" collapsed="false">
      <c r="A13" s="37" t="n">
        <f aca="false">RANK(C13,$C$9:$C$28)</f>
        <v>5</v>
      </c>
      <c r="B13" s="41" t="s">
        <v>91</v>
      </c>
      <c r="C13" s="44" t="n">
        <v>897968</v>
      </c>
      <c r="D13" s="37" t="n">
        <f aca="false">RANK(F13,$F$9:$F$28)</f>
        <v>5</v>
      </c>
      <c r="E13" s="41" t="s">
        <v>91</v>
      </c>
      <c r="F13" s="44" t="n">
        <v>1921935</v>
      </c>
      <c r="G13" s="37" t="n">
        <v>5</v>
      </c>
      <c r="H13" s="41" t="s">
        <v>92</v>
      </c>
      <c r="I13" s="42" t="n">
        <v>2.41371058144032</v>
      </c>
      <c r="J13" s="37" t="n">
        <f aca="false">RANK(L13,$L$9:$L$28)</f>
        <v>5</v>
      </c>
      <c r="K13" s="41" t="s">
        <v>93</v>
      </c>
      <c r="L13" s="44" t="n">
        <v>6943</v>
      </c>
      <c r="M13" s="37" t="n">
        <f aca="false">RANK(O13,$O$9:$O$28)</f>
        <v>5</v>
      </c>
      <c r="N13" s="41" t="s">
        <v>92</v>
      </c>
      <c r="O13" s="42" t="n">
        <v>0.365520679897745</v>
      </c>
      <c r="P13" s="37" t="n">
        <v>5</v>
      </c>
      <c r="Q13" s="41" t="s">
        <v>92</v>
      </c>
      <c r="R13" s="42" t="n">
        <v>4.47775033164454</v>
      </c>
      <c r="S13" s="37" t="n">
        <f aca="false">RANK(U13,$U$9:$U$28)</f>
        <v>5</v>
      </c>
      <c r="T13" s="41" t="s">
        <v>88</v>
      </c>
      <c r="U13" s="42" t="n">
        <v>4.19</v>
      </c>
      <c r="V13" s="37" t="n">
        <f aca="false">RANK(X13,$X$9:$X$28)</f>
        <v>5</v>
      </c>
      <c r="W13" s="46" t="s">
        <v>89</v>
      </c>
      <c r="X13" s="47" t="n">
        <v>0.352047459659918</v>
      </c>
    </row>
    <row r="14" s="43" customFormat="true" ht="13.5" hidden="false" customHeight="false" outlineLevel="0" collapsed="false">
      <c r="A14" s="37" t="n">
        <f aca="false">RANK(C14,$C$9:$C$28)</f>
        <v>6</v>
      </c>
      <c r="B14" s="41" t="s">
        <v>84</v>
      </c>
      <c r="C14" s="44" t="n">
        <v>720396</v>
      </c>
      <c r="D14" s="37" t="n">
        <f aca="false">RANK(F14,$F$9:$F$28)</f>
        <v>6</v>
      </c>
      <c r="E14" s="41" t="s">
        <v>96</v>
      </c>
      <c r="F14" s="44" t="n">
        <v>1544496</v>
      </c>
      <c r="G14" s="37" t="n">
        <v>6</v>
      </c>
      <c r="H14" s="41" t="s">
        <v>95</v>
      </c>
      <c r="I14" s="42" t="n">
        <v>2.35</v>
      </c>
      <c r="J14" s="37" t="n">
        <f aca="false">RANK(L14,$L$9:$L$28)</f>
        <v>6</v>
      </c>
      <c r="K14" s="41" t="s">
        <v>92</v>
      </c>
      <c r="L14" s="44" t="n">
        <v>5653.03692123776</v>
      </c>
      <c r="M14" s="45" t="n">
        <f aca="false">RANK(O14,$O$9:$O$28)</f>
        <v>6</v>
      </c>
      <c r="N14" s="41" t="s">
        <v>82</v>
      </c>
      <c r="O14" s="42" t="n">
        <v>0.211755486857086</v>
      </c>
      <c r="P14" s="37" t="n">
        <v>6</v>
      </c>
      <c r="Q14" s="41" t="s">
        <v>95</v>
      </c>
      <c r="R14" s="42" t="n">
        <v>4.24</v>
      </c>
      <c r="S14" s="37" t="n">
        <f aca="false">RANK(U14,$U$9:$U$28)</f>
        <v>6</v>
      </c>
      <c r="T14" s="41" t="s">
        <v>92</v>
      </c>
      <c r="U14" s="42" t="n">
        <v>4.12719534046535</v>
      </c>
      <c r="V14" s="37" t="n">
        <v>5</v>
      </c>
      <c r="W14" s="41" t="s">
        <v>97</v>
      </c>
      <c r="X14" s="42" t="n">
        <v>0.35</v>
      </c>
    </row>
    <row r="15" s="43" customFormat="true" ht="13.5" hidden="false" customHeight="false" outlineLevel="0" collapsed="false">
      <c r="A15" s="37" t="n">
        <f aca="false">RANK(C15,$C$9:$C$28)</f>
        <v>7</v>
      </c>
      <c r="B15" s="41" t="s">
        <v>96</v>
      </c>
      <c r="C15" s="44" t="n">
        <v>689604</v>
      </c>
      <c r="D15" s="37" t="n">
        <f aca="false">RANK(F15,$F$9:$F$28)</f>
        <v>7</v>
      </c>
      <c r="E15" s="41" t="s">
        <v>84</v>
      </c>
      <c r="F15" s="44" t="n">
        <v>1479433</v>
      </c>
      <c r="G15" s="37" t="n">
        <v>6</v>
      </c>
      <c r="H15" s="41" t="s">
        <v>98</v>
      </c>
      <c r="I15" s="42" t="n">
        <v>2.34808067027218</v>
      </c>
      <c r="J15" s="37" t="n">
        <f aca="false">RANK(L15,$L$9:$L$28)</f>
        <v>7</v>
      </c>
      <c r="K15" s="41" t="s">
        <v>94</v>
      </c>
      <c r="L15" s="44" t="n">
        <v>5618</v>
      </c>
      <c r="M15" s="37" t="n">
        <f aca="false">RANK(O15,$O$9:$O$28)</f>
        <v>7</v>
      </c>
      <c r="N15" s="41" t="s">
        <v>87</v>
      </c>
      <c r="O15" s="42" t="n">
        <v>0.204072087418673</v>
      </c>
      <c r="P15" s="37" t="n">
        <v>7</v>
      </c>
      <c r="Q15" s="41" t="s">
        <v>93</v>
      </c>
      <c r="R15" s="42" t="n">
        <v>3.98942745435987</v>
      </c>
      <c r="S15" s="37" t="n">
        <f aca="false">RANK(U15,$U$9:$U$28)</f>
        <v>7</v>
      </c>
      <c r="T15" s="41" t="s">
        <v>93</v>
      </c>
      <c r="U15" s="42" t="n">
        <v>3.96677956763286</v>
      </c>
      <c r="V15" s="37" t="n">
        <f aca="false">RANK(X15,$X$9:$X$28)</f>
        <v>7</v>
      </c>
      <c r="W15" s="41" t="s">
        <v>99</v>
      </c>
      <c r="X15" s="42" t="n">
        <v>0.26</v>
      </c>
    </row>
    <row r="16" s="43" customFormat="true" ht="13.5" hidden="false" customHeight="false" outlineLevel="0" collapsed="false">
      <c r="A16" s="37" t="n">
        <f aca="false">RANK(C16,$C$9:$C$28)</f>
        <v>8</v>
      </c>
      <c r="B16" s="41" t="s">
        <v>100</v>
      </c>
      <c r="C16" s="44" t="n">
        <v>685904</v>
      </c>
      <c r="D16" s="37" t="n">
        <f aca="false">RANK(F16,$F$9:$F$28)</f>
        <v>8</v>
      </c>
      <c r="E16" s="41" t="s">
        <v>100</v>
      </c>
      <c r="F16" s="44" t="n">
        <v>1473416</v>
      </c>
      <c r="G16" s="37" t="n">
        <v>8</v>
      </c>
      <c r="H16" s="41" t="s">
        <v>86</v>
      </c>
      <c r="I16" s="42" t="n">
        <v>2.31472827582921</v>
      </c>
      <c r="J16" s="37" t="n">
        <f aca="false">RANK(L16,$L$9:$L$28)</f>
        <v>8</v>
      </c>
      <c r="K16" s="41" t="s">
        <v>84</v>
      </c>
      <c r="L16" s="44" t="n">
        <v>4329.62540239977</v>
      </c>
      <c r="M16" s="37" t="n">
        <f aca="false">RANK(O16,$O$9:$O$28)</f>
        <v>8</v>
      </c>
      <c r="N16" s="41" t="s">
        <v>99</v>
      </c>
      <c r="O16" s="42" t="n">
        <v>0.18</v>
      </c>
      <c r="P16" s="37" t="n">
        <v>7</v>
      </c>
      <c r="Q16" s="41" t="s">
        <v>98</v>
      </c>
      <c r="R16" s="42" t="n">
        <v>3.98533802605461</v>
      </c>
      <c r="S16" s="37" t="n">
        <f aca="false">RANK(U16,$U$9:$U$28)</f>
        <v>8</v>
      </c>
      <c r="T16" s="41" t="s">
        <v>98</v>
      </c>
      <c r="U16" s="42" t="n">
        <v>3.93738219545963</v>
      </c>
      <c r="V16" s="37" t="n">
        <f aca="false">RANK(X16,$X$9:$X$28)</f>
        <v>8</v>
      </c>
      <c r="W16" s="41" t="s">
        <v>85</v>
      </c>
      <c r="X16" s="42" t="n">
        <v>0.240659422544699</v>
      </c>
    </row>
    <row r="17" s="43" customFormat="true" ht="13.5" hidden="false" customHeight="false" outlineLevel="0" collapsed="false">
      <c r="A17" s="45" t="n">
        <f aca="false">RANK(C17,$C$9:$C$28)</f>
        <v>9</v>
      </c>
      <c r="B17" s="46" t="s">
        <v>89</v>
      </c>
      <c r="C17" s="48" t="n">
        <v>666787</v>
      </c>
      <c r="D17" s="45" t="n">
        <f aca="false">RANK(F17,$F$9:$F$28)</f>
        <v>9</v>
      </c>
      <c r="E17" s="46" t="s">
        <v>89</v>
      </c>
      <c r="F17" s="48" t="n">
        <v>1430773</v>
      </c>
      <c r="G17" s="37" t="n">
        <v>9</v>
      </c>
      <c r="H17" s="41" t="s">
        <v>101</v>
      </c>
      <c r="I17" s="42" t="n">
        <v>2.30004910362281</v>
      </c>
      <c r="J17" s="37" t="n">
        <f aca="false">RANK(L17,$L$9:$L$28)</f>
        <v>9</v>
      </c>
      <c r="K17" s="41" t="s">
        <v>95</v>
      </c>
      <c r="L17" s="44" t="n">
        <v>3540</v>
      </c>
      <c r="M17" s="37" t="n">
        <f aca="false">RANK(O17,$O$9:$O$28)</f>
        <v>9</v>
      </c>
      <c r="N17" s="41" t="s">
        <v>97</v>
      </c>
      <c r="O17" s="42" t="n">
        <v>0.17</v>
      </c>
      <c r="P17" s="37" t="n">
        <v>9</v>
      </c>
      <c r="Q17" s="41" t="s">
        <v>86</v>
      </c>
      <c r="R17" s="42" t="n">
        <v>3.77</v>
      </c>
      <c r="S17" s="37" t="n">
        <f aca="false">RANK(U17,$U$9:$U$28)</f>
        <v>9</v>
      </c>
      <c r="T17" s="41" t="s">
        <v>86</v>
      </c>
      <c r="U17" s="42" t="n">
        <v>3.79</v>
      </c>
      <c r="V17" s="37" t="n">
        <f aca="false">RANK(X17,$X$9:$X$28)</f>
        <v>9</v>
      </c>
      <c r="W17" s="41" t="s">
        <v>82</v>
      </c>
      <c r="X17" s="42" t="n">
        <v>0.217736017156856</v>
      </c>
    </row>
    <row r="18" s="43" customFormat="true" ht="13.5" hidden="false" customHeight="false" outlineLevel="0" collapsed="false">
      <c r="A18" s="37" t="n">
        <f aca="false">RANK(C18,$C$9:$C$28)</f>
        <v>10</v>
      </c>
      <c r="B18" s="41" t="s">
        <v>97</v>
      </c>
      <c r="C18" s="44" t="n">
        <v>517194</v>
      </c>
      <c r="D18" s="37" t="n">
        <f aca="false">RANK(F18,$F$9:$F$28)</f>
        <v>10</v>
      </c>
      <c r="E18" s="41" t="s">
        <v>92</v>
      </c>
      <c r="F18" s="44" t="n">
        <v>1229479</v>
      </c>
      <c r="G18" s="37" t="n">
        <v>10</v>
      </c>
      <c r="H18" s="41" t="s">
        <v>97</v>
      </c>
      <c r="I18" s="42" t="n">
        <v>2.27711651720631</v>
      </c>
      <c r="J18" s="37" t="n">
        <f aca="false">RANK(L18,$L$9:$L$28)</f>
        <v>10</v>
      </c>
      <c r="K18" s="41" t="s">
        <v>96</v>
      </c>
      <c r="L18" s="44" t="n">
        <v>2794</v>
      </c>
      <c r="M18" s="37" t="n">
        <f aca="false">RANK(O18,$O$9:$O$28)</f>
        <v>10</v>
      </c>
      <c r="N18" s="41" t="s">
        <v>96</v>
      </c>
      <c r="O18" s="42" t="n">
        <v>0.14</v>
      </c>
      <c r="P18" s="37" t="n">
        <v>10</v>
      </c>
      <c r="Q18" s="41" t="s">
        <v>91</v>
      </c>
      <c r="R18" s="42" t="n">
        <v>3.43</v>
      </c>
      <c r="S18" s="37" t="n">
        <f aca="false">RANK(U18,$U$9:$U$28)</f>
        <v>10</v>
      </c>
      <c r="T18" s="41" t="s">
        <v>100</v>
      </c>
      <c r="U18" s="42" t="n">
        <v>3.29879680959077</v>
      </c>
      <c r="V18" s="37" t="n">
        <f aca="false">RANK(X18,$X$9:$X$28)</f>
        <v>10</v>
      </c>
      <c r="W18" s="41" t="s">
        <v>98</v>
      </c>
      <c r="X18" s="42" t="n">
        <v>0.204333539056896</v>
      </c>
    </row>
    <row r="19" s="43" customFormat="true" ht="13.5" hidden="false" customHeight="false" outlineLevel="0" collapsed="false">
      <c r="A19" s="37" t="n">
        <f aca="false">RANK(C19,$C$9:$C$28)</f>
        <v>11</v>
      </c>
      <c r="B19" s="41" t="s">
        <v>92</v>
      </c>
      <c r="C19" s="44" t="n">
        <v>509373</v>
      </c>
      <c r="D19" s="37" t="n">
        <f aca="false">RANK(F19,$F$9:$F$28)</f>
        <v>11</v>
      </c>
      <c r="E19" s="41" t="s">
        <v>97</v>
      </c>
      <c r="F19" s="44" t="n">
        <v>1177711</v>
      </c>
      <c r="G19" s="37" t="n">
        <v>11</v>
      </c>
      <c r="H19" s="41" t="s">
        <v>96</v>
      </c>
      <c r="I19" s="42" t="n">
        <v>2.24</v>
      </c>
      <c r="J19" s="37" t="n">
        <f aca="false">RANK(L19,$L$9:$L$28)</f>
        <v>11</v>
      </c>
      <c r="K19" s="41" t="s">
        <v>98</v>
      </c>
      <c r="L19" s="44" t="n">
        <v>2187.79308457258</v>
      </c>
      <c r="M19" s="37" t="n">
        <f aca="false">RANK(O19,$O$9:$O$28)</f>
        <v>11</v>
      </c>
      <c r="N19" s="41" t="s">
        <v>94</v>
      </c>
      <c r="O19" s="42" t="n">
        <v>0.110124186380439</v>
      </c>
      <c r="P19" s="37" t="n">
        <v>11</v>
      </c>
      <c r="Q19" s="41" t="s">
        <v>100</v>
      </c>
      <c r="R19" s="42" t="n">
        <v>3.36055805013655</v>
      </c>
      <c r="S19" s="37" t="n">
        <f aca="false">RANK(U19,$U$9:$U$28)</f>
        <v>11</v>
      </c>
      <c r="T19" s="41" t="s">
        <v>96</v>
      </c>
      <c r="U19" s="42" t="n">
        <v>3.1</v>
      </c>
      <c r="V19" s="37" t="n">
        <f aca="false">RANK(X19,$X$9:$X$28)</f>
        <v>11</v>
      </c>
      <c r="W19" s="41" t="s">
        <v>94</v>
      </c>
      <c r="X19" s="42" t="n">
        <v>0.107513483686075</v>
      </c>
    </row>
    <row r="20" s="43" customFormat="true" ht="13.5" hidden="false" customHeight="false" outlineLevel="0" collapsed="false">
      <c r="A20" s="37" t="n">
        <f aca="false">RANK(C20,$C$9:$C$28)</f>
        <v>12</v>
      </c>
      <c r="B20" s="41" t="s">
        <v>88</v>
      </c>
      <c r="C20" s="44" t="n">
        <v>469784</v>
      </c>
      <c r="D20" s="37" t="n">
        <f aca="false">RANK(F20,$F$9:$F$28)</f>
        <v>12</v>
      </c>
      <c r="E20" s="41" t="s">
        <v>88</v>
      </c>
      <c r="F20" s="44" t="n">
        <v>1049493</v>
      </c>
      <c r="G20" s="37" t="n">
        <v>12</v>
      </c>
      <c r="H20" s="41" t="s">
        <v>88</v>
      </c>
      <c r="I20" s="42" t="n">
        <v>2.23</v>
      </c>
      <c r="J20" s="37" t="n">
        <f aca="false">RANK(L20,$L$9:$L$28)</f>
        <v>12</v>
      </c>
      <c r="K20" s="41" t="s">
        <v>101</v>
      </c>
      <c r="L20" s="44" t="n">
        <v>1993</v>
      </c>
      <c r="M20" s="37" t="n">
        <f aca="false">RANK(O20,$O$9:$O$28)</f>
        <v>12</v>
      </c>
      <c r="N20" s="41" t="s">
        <v>100</v>
      </c>
      <c r="O20" s="42" t="n">
        <v>0.10363671902572</v>
      </c>
      <c r="P20" s="37" t="n">
        <v>12</v>
      </c>
      <c r="Q20" s="41" t="s">
        <v>82</v>
      </c>
      <c r="R20" s="42" t="n">
        <v>3.28390359832299</v>
      </c>
      <c r="S20" s="37" t="n">
        <f aca="false">RANK(U20,$U$9:$U$28)</f>
        <v>12</v>
      </c>
      <c r="T20" s="41" t="s">
        <v>99</v>
      </c>
      <c r="U20" s="42" t="n">
        <v>3.04</v>
      </c>
      <c r="V20" s="37" t="n">
        <f aca="false">RANK(X20,$X$9:$X$28)</f>
        <v>12</v>
      </c>
      <c r="W20" s="41" t="s">
        <v>93</v>
      </c>
      <c r="X20" s="42" t="n">
        <v>0.072976523898156</v>
      </c>
    </row>
    <row r="21" s="43" customFormat="true" ht="13.5" hidden="false" customHeight="false" outlineLevel="0" collapsed="false">
      <c r="A21" s="37" t="n">
        <f aca="false">RANK(C21,$C$9:$C$28)</f>
        <v>13</v>
      </c>
      <c r="B21" s="49" t="s">
        <v>101</v>
      </c>
      <c r="C21" s="50" t="n">
        <v>423594</v>
      </c>
      <c r="D21" s="37" t="n">
        <f aca="false">RANK(F21,$F$9:$F$28)</f>
        <v>13</v>
      </c>
      <c r="E21" s="49" t="s">
        <v>101</v>
      </c>
      <c r="F21" s="50" t="n">
        <v>974287</v>
      </c>
      <c r="G21" s="37" t="n">
        <v>13</v>
      </c>
      <c r="H21" s="41" t="s">
        <v>93</v>
      </c>
      <c r="I21" s="42" t="n">
        <v>2.2</v>
      </c>
      <c r="J21" s="37" t="n">
        <f aca="false">RANK(L21,$L$9:$L$28)</f>
        <v>13</v>
      </c>
      <c r="K21" s="49" t="s">
        <v>100</v>
      </c>
      <c r="L21" s="50" t="n">
        <v>1779.70286266457</v>
      </c>
      <c r="M21" s="37" t="n">
        <f aca="false">RANK(O21,$O$9:$O$28)</f>
        <v>13</v>
      </c>
      <c r="N21" s="49" t="s">
        <v>98</v>
      </c>
      <c r="O21" s="51" t="n">
        <v>0.0885445335913218</v>
      </c>
      <c r="P21" s="37" t="n">
        <v>13</v>
      </c>
      <c r="Q21" s="49" t="s">
        <v>96</v>
      </c>
      <c r="R21" s="51" t="n">
        <v>3.26</v>
      </c>
      <c r="S21" s="37" t="n">
        <f aca="false">RANK(U21,$U$9:$U$28)</f>
        <v>13</v>
      </c>
      <c r="T21" s="49" t="s">
        <v>94</v>
      </c>
      <c r="U21" s="51" t="n">
        <v>2.99495066365249</v>
      </c>
      <c r="V21" s="37" t="n">
        <f aca="false">RANK(X21,$X$9:$X$28)</f>
        <v>13</v>
      </c>
      <c r="W21" s="49" t="s">
        <v>86</v>
      </c>
      <c r="X21" s="51" t="n">
        <v>0.06</v>
      </c>
    </row>
    <row r="22" s="43" customFormat="true" ht="13.5" hidden="false" customHeight="false" outlineLevel="0" collapsed="false">
      <c r="A22" s="37" t="n">
        <f aca="false">RANK(C22,$C$9:$C$28)</f>
        <v>14</v>
      </c>
      <c r="B22" s="49" t="s">
        <v>95</v>
      </c>
      <c r="C22" s="50" t="n">
        <v>409301</v>
      </c>
      <c r="D22" s="37" t="n">
        <f aca="false">RANK(F22,$F$9:$F$28)</f>
        <v>14</v>
      </c>
      <c r="E22" s="49" t="s">
        <v>95</v>
      </c>
      <c r="F22" s="50" t="n">
        <v>963120</v>
      </c>
      <c r="G22" s="37" t="n">
        <v>14</v>
      </c>
      <c r="H22" s="41" t="s">
        <v>100</v>
      </c>
      <c r="I22" s="42" t="n">
        <v>2.14813734866687</v>
      </c>
      <c r="J22" s="37" t="n">
        <f aca="false">RANK(L22,$L$9:$L$28)</f>
        <v>14</v>
      </c>
      <c r="K22" s="49" t="s">
        <v>91</v>
      </c>
      <c r="L22" s="50" t="n">
        <v>1714</v>
      </c>
      <c r="M22" s="37" t="n">
        <f aca="false">RANK(O22,$O$9:$O$28)</f>
        <v>14</v>
      </c>
      <c r="N22" s="49" t="s">
        <v>93</v>
      </c>
      <c r="O22" s="51" t="n">
        <v>0.0545226902687373</v>
      </c>
      <c r="P22" s="37" t="n">
        <v>14</v>
      </c>
      <c r="Q22" s="49" t="s">
        <v>99</v>
      </c>
      <c r="R22" s="51" t="n">
        <v>3.24</v>
      </c>
      <c r="S22" s="37" t="n">
        <f aca="false">RANK(U22,$U$9:$U$28)</f>
        <v>14</v>
      </c>
      <c r="T22" s="49" t="s">
        <v>97</v>
      </c>
      <c r="U22" s="51" t="n">
        <v>2.98</v>
      </c>
      <c r="V22" s="37" t="n">
        <f aca="false">RANK(X22,$X$9:$X$28)</f>
        <v>14</v>
      </c>
      <c r="W22" s="49" t="s">
        <v>95</v>
      </c>
      <c r="X22" s="51" t="n">
        <v>0.04</v>
      </c>
    </row>
    <row r="23" s="43" customFormat="true" ht="13.5" hidden="false" customHeight="false" outlineLevel="0" collapsed="false">
      <c r="A23" s="37" t="n">
        <f aca="false">RANK(C23,$C$9:$C$28)</f>
        <v>15</v>
      </c>
      <c r="B23" s="49" t="s">
        <v>94</v>
      </c>
      <c r="C23" s="50" t="n">
        <v>348070</v>
      </c>
      <c r="D23" s="37" t="n">
        <f aca="false">RANK(F23,$F$9:$F$28)</f>
        <v>15</v>
      </c>
      <c r="E23" s="49" t="s">
        <v>94</v>
      </c>
      <c r="F23" s="50" t="n">
        <v>842685</v>
      </c>
      <c r="G23" s="37" t="n">
        <v>14</v>
      </c>
      <c r="H23" s="52" t="s">
        <v>89</v>
      </c>
      <c r="I23" s="53" t="n">
        <v>2.14577218812004</v>
      </c>
      <c r="J23" s="37" t="n">
        <f aca="false">RANK(L23,$L$9:$L$28)</f>
        <v>15</v>
      </c>
      <c r="K23" s="49" t="s">
        <v>88</v>
      </c>
      <c r="L23" s="50" t="n">
        <v>1335</v>
      </c>
      <c r="M23" s="37" t="n">
        <f aca="false">RANK(O23,$O$9:$O$28)</f>
        <v>15</v>
      </c>
      <c r="N23" s="52" t="s">
        <v>89</v>
      </c>
      <c r="O23" s="53" t="n">
        <v>0.0194999486291676</v>
      </c>
      <c r="P23" s="37" t="n">
        <v>15</v>
      </c>
      <c r="Q23" s="49" t="s">
        <v>97</v>
      </c>
      <c r="R23" s="51" t="n">
        <v>3.2</v>
      </c>
      <c r="S23" s="37" t="n">
        <f aca="false">RANK(U23,$U$9:$U$28)</f>
        <v>15</v>
      </c>
      <c r="T23" s="49" t="s">
        <v>82</v>
      </c>
      <c r="U23" s="51" t="n">
        <v>2.93</v>
      </c>
      <c r="V23" s="37" t="n">
        <v>14</v>
      </c>
      <c r="W23" s="49" t="s">
        <v>87</v>
      </c>
      <c r="X23" s="51" t="n">
        <v>0.0377865686595492</v>
      </c>
    </row>
    <row r="24" s="43" customFormat="true" ht="13.5" hidden="false" customHeight="false" outlineLevel="0" collapsed="false">
      <c r="A24" s="37" t="n">
        <f aca="false">RANK(C24,$C$9:$C$28)</f>
        <v>16</v>
      </c>
      <c r="B24" s="49" t="s">
        <v>87</v>
      </c>
      <c r="C24" s="50" t="n">
        <v>315637</v>
      </c>
      <c r="D24" s="37" t="n">
        <f aca="false">RANK(F24,$F$9:$F$28)</f>
        <v>16</v>
      </c>
      <c r="E24" s="49" t="s">
        <v>87</v>
      </c>
      <c r="F24" s="50" t="n">
        <v>812458</v>
      </c>
      <c r="G24" s="37" t="n">
        <v>16</v>
      </c>
      <c r="H24" s="49" t="s">
        <v>91</v>
      </c>
      <c r="I24" s="51" t="n">
        <v>2.14</v>
      </c>
      <c r="J24" s="37" t="n">
        <f aca="false">RANK(L24,$L$9:$L$28)</f>
        <v>16</v>
      </c>
      <c r="K24" s="49" t="s">
        <v>97</v>
      </c>
      <c r="L24" s="50" t="n">
        <v>1300.74883202085</v>
      </c>
      <c r="M24" s="37" t="n">
        <f aca="false">RANK(O24,$O$9:$O$28)</f>
        <v>16</v>
      </c>
      <c r="N24" s="49" t="s">
        <v>101</v>
      </c>
      <c r="O24" s="51" t="n">
        <v>-0.01</v>
      </c>
      <c r="P24" s="37" t="n">
        <v>16</v>
      </c>
      <c r="Q24" s="49" t="s">
        <v>94</v>
      </c>
      <c r="R24" s="51" t="n">
        <v>3.0767131253078</v>
      </c>
      <c r="S24" s="37" t="n">
        <f aca="false">RANK(U24,$U$9:$U$28)</f>
        <v>16</v>
      </c>
      <c r="T24" s="49" t="s">
        <v>91</v>
      </c>
      <c r="U24" s="51" t="n">
        <v>2.9</v>
      </c>
      <c r="V24" s="37" t="n">
        <f aca="false">RANK(X24,$X$9:$X$28)</f>
        <v>16</v>
      </c>
      <c r="W24" s="49" t="s">
        <v>96</v>
      </c>
      <c r="X24" s="51" t="n">
        <v>0.03</v>
      </c>
    </row>
    <row r="25" s="43" customFormat="true" ht="13.5" hidden="false" customHeight="false" outlineLevel="0" collapsed="false">
      <c r="A25" s="37" t="n">
        <f aca="false">RANK(C25,$C$9:$C$28)</f>
        <v>17</v>
      </c>
      <c r="B25" s="49" t="s">
        <v>98</v>
      </c>
      <c r="C25" s="50" t="n">
        <v>306383</v>
      </c>
      <c r="D25" s="37" t="n">
        <f aca="false">RANK(F25,$F$9:$F$28)</f>
        <v>17</v>
      </c>
      <c r="E25" s="49" t="s">
        <v>83</v>
      </c>
      <c r="F25" s="50" t="n">
        <v>798924</v>
      </c>
      <c r="G25" s="45" t="n">
        <v>17</v>
      </c>
      <c r="H25" s="49" t="s">
        <v>84</v>
      </c>
      <c r="I25" s="51" t="n">
        <v>2.05363855435066</v>
      </c>
      <c r="J25" s="37" t="n">
        <f aca="false">RANK(L25,$L$9:$L$28)</f>
        <v>17</v>
      </c>
      <c r="K25" s="49" t="s">
        <v>87</v>
      </c>
      <c r="L25" s="50" t="n">
        <v>1118.93403112519</v>
      </c>
      <c r="M25" s="37" t="n">
        <f aca="false">RANK(O25,$O$9:$O$28)</f>
        <v>17</v>
      </c>
      <c r="N25" s="49" t="s">
        <v>86</v>
      </c>
      <c r="O25" s="51" t="n">
        <v>-0.02</v>
      </c>
      <c r="P25" s="37" t="n">
        <v>17</v>
      </c>
      <c r="Q25" s="49" t="s">
        <v>101</v>
      </c>
      <c r="R25" s="51" t="n">
        <v>2.72</v>
      </c>
      <c r="S25" s="37" t="n">
        <f aca="false">RANK(U25,$U$9:$U$28)</f>
        <v>17</v>
      </c>
      <c r="T25" s="49" t="s">
        <v>83</v>
      </c>
      <c r="U25" s="51" t="n">
        <v>2.89411711821953</v>
      </c>
      <c r="V25" s="37" t="n">
        <f aca="false">RANK(X25,$X$9:$X$28)</f>
        <v>17</v>
      </c>
      <c r="W25" s="49" t="s">
        <v>100</v>
      </c>
      <c r="X25" s="51" t="n">
        <v>-0.0593858082170955</v>
      </c>
    </row>
    <row r="26" s="43" customFormat="true" ht="13.5" hidden="false" customHeight="false" outlineLevel="0" collapsed="false">
      <c r="A26" s="37" t="n">
        <f aca="false">RANK(C26,$C$9:$C$28)</f>
        <v>18</v>
      </c>
      <c r="B26" s="49" t="s">
        <v>83</v>
      </c>
      <c r="C26" s="50" t="n">
        <v>300988</v>
      </c>
      <c r="D26" s="37" t="n">
        <f aca="false">RANK(F26,$F$9:$F$28)</f>
        <v>18</v>
      </c>
      <c r="E26" s="49" t="s">
        <v>98</v>
      </c>
      <c r="F26" s="50" t="n">
        <v>719412</v>
      </c>
      <c r="G26" s="37" t="n">
        <v>18</v>
      </c>
      <c r="H26" s="49" t="s">
        <v>85</v>
      </c>
      <c r="I26" s="51" t="n">
        <v>2.00868511548564</v>
      </c>
      <c r="J26" s="37" t="n">
        <f aca="false">RANK(L26,$L$9:$L$28)</f>
        <v>18</v>
      </c>
      <c r="K26" s="49" t="s">
        <v>99</v>
      </c>
      <c r="L26" s="50" t="n">
        <v>900</v>
      </c>
      <c r="M26" s="37" t="n">
        <f aca="false">RANK(O26,$O$9:$O$28)</f>
        <v>18</v>
      </c>
      <c r="N26" s="49" t="s">
        <v>95</v>
      </c>
      <c r="O26" s="51" t="n">
        <v>-0.04</v>
      </c>
      <c r="P26" s="37" t="n">
        <v>18</v>
      </c>
      <c r="Q26" s="49" t="s">
        <v>83</v>
      </c>
      <c r="R26" s="51" t="n">
        <v>2.67348095686419</v>
      </c>
      <c r="S26" s="37" t="n">
        <f aca="false">RANK(U26,$U$9:$U$28)</f>
        <v>18</v>
      </c>
      <c r="T26" s="49" t="s">
        <v>90</v>
      </c>
      <c r="U26" s="51" t="n">
        <v>2.7</v>
      </c>
      <c r="V26" s="37" t="n">
        <f aca="false">RANK(X26,$X$9:$X$28)</f>
        <v>18</v>
      </c>
      <c r="W26" s="49" t="s">
        <v>83</v>
      </c>
      <c r="X26" s="51" t="n">
        <v>-0.22</v>
      </c>
    </row>
    <row r="27" s="54" customFormat="true" ht="13.5" hidden="false" customHeight="false" outlineLevel="0" collapsed="false">
      <c r="A27" s="37" t="n">
        <f aca="false">RANK(C27,$C$9:$C$28)</f>
        <v>19</v>
      </c>
      <c r="B27" s="41" t="s">
        <v>90</v>
      </c>
      <c r="C27" s="44" t="n">
        <v>281222</v>
      </c>
      <c r="D27" s="37" t="n">
        <f aca="false">RANK(F27,$F$9:$F$28)</f>
        <v>19</v>
      </c>
      <c r="E27" s="41" t="s">
        <v>90</v>
      </c>
      <c r="F27" s="44" t="n">
        <v>714513</v>
      </c>
      <c r="G27" s="37" t="n">
        <v>19</v>
      </c>
      <c r="H27" s="49" t="s">
        <v>82</v>
      </c>
      <c r="I27" s="51" t="n">
        <v>1.96</v>
      </c>
      <c r="J27" s="37" t="n">
        <f aca="false">RANK(L27,$L$9:$L$28)</f>
        <v>19</v>
      </c>
      <c r="K27" s="49" t="s">
        <v>83</v>
      </c>
      <c r="L27" s="50" t="n">
        <v>513</v>
      </c>
      <c r="M27" s="37" t="n">
        <f aca="false">RANK(O27,$O$9:$O$28)</f>
        <v>18</v>
      </c>
      <c r="N27" s="49" t="s">
        <v>90</v>
      </c>
      <c r="O27" s="51" t="n">
        <v>-0.04</v>
      </c>
      <c r="P27" s="37" t="n">
        <v>19</v>
      </c>
      <c r="Q27" s="49" t="s">
        <v>90</v>
      </c>
      <c r="R27" s="51" t="n">
        <v>2.64</v>
      </c>
      <c r="S27" s="37" t="n">
        <f aca="false">RANK(U27,$U$9:$U$28)</f>
        <v>18</v>
      </c>
      <c r="T27" s="49" t="s">
        <v>101</v>
      </c>
      <c r="U27" s="51" t="n">
        <v>2.7</v>
      </c>
      <c r="V27" s="37" t="n">
        <f aca="false">RANK(X27,$X$9:$X$28)</f>
        <v>19</v>
      </c>
      <c r="W27" s="49" t="s">
        <v>101</v>
      </c>
      <c r="X27" s="51" t="n">
        <v>-0.23</v>
      </c>
    </row>
    <row r="28" s="54" customFormat="true" ht="13.5" hidden="false" customHeight="false" outlineLevel="0" collapsed="false">
      <c r="A28" s="37"/>
      <c r="B28" s="55" t="s">
        <v>99</v>
      </c>
      <c r="C28" s="56" t="s">
        <v>102</v>
      </c>
      <c r="D28" s="37" t="n">
        <f aca="false">RANK(F28,$F$9:$F$28)</f>
        <v>20</v>
      </c>
      <c r="E28" s="55" t="s">
        <v>99</v>
      </c>
      <c r="F28" s="56" t="n">
        <v>710913</v>
      </c>
      <c r="G28" s="37"/>
      <c r="H28" s="57" t="s">
        <v>99</v>
      </c>
      <c r="I28" s="58" t="s">
        <v>102</v>
      </c>
      <c r="J28" s="37" t="n">
        <f aca="false">RANK(L28,$L$9:$L$28)</f>
        <v>20</v>
      </c>
      <c r="K28" s="57" t="s">
        <v>90</v>
      </c>
      <c r="L28" s="59" t="n">
        <v>506</v>
      </c>
      <c r="M28" s="37" t="n">
        <f aca="false">RANK(O28,$O$9:$O$28)</f>
        <v>20</v>
      </c>
      <c r="N28" s="57" t="s">
        <v>83</v>
      </c>
      <c r="O28" s="58" t="n">
        <v>-0.21</v>
      </c>
      <c r="P28" s="37" t="n">
        <v>20</v>
      </c>
      <c r="Q28" s="57" t="s">
        <v>87</v>
      </c>
      <c r="R28" s="58" t="n">
        <v>2.48640545111255</v>
      </c>
      <c r="S28" s="37" t="n">
        <f aca="false">RANK(U28,$U$9:$U$28)</f>
        <v>20</v>
      </c>
      <c r="T28" s="57" t="s">
        <v>87</v>
      </c>
      <c r="U28" s="58" t="n">
        <v>2.27519453313279</v>
      </c>
      <c r="V28" s="37" t="n">
        <f aca="false">RANK(X28,$X$9:$X$28)</f>
        <v>20</v>
      </c>
      <c r="W28" s="57" t="s">
        <v>90</v>
      </c>
      <c r="X28" s="58" t="n">
        <v>-0.26</v>
      </c>
    </row>
    <row r="29" s="54" customFormat="true" ht="13.5" hidden="false" customHeight="false" outlineLevel="0" collapsed="false">
      <c r="A29" s="37"/>
      <c r="B29" s="60" t="s">
        <v>103</v>
      </c>
      <c r="C29" s="61" t="n">
        <v>845687.684210526</v>
      </c>
      <c r="D29" s="37"/>
      <c r="E29" s="60" t="s">
        <v>103</v>
      </c>
      <c r="F29" s="61" t="n">
        <v>1771925.8</v>
      </c>
      <c r="G29" s="37"/>
      <c r="H29" s="60" t="s">
        <v>103</v>
      </c>
      <c r="I29" s="62" t="n">
        <v>2.27981035823526</v>
      </c>
      <c r="J29" s="37"/>
      <c r="K29" s="60" t="s">
        <v>103</v>
      </c>
      <c r="L29" s="61" t="n">
        <v>4350.81820344514</v>
      </c>
      <c r="M29" s="37"/>
      <c r="N29" s="60" t="s">
        <v>103</v>
      </c>
      <c r="O29" s="62" t="n">
        <v>0.18371097767975</v>
      </c>
      <c r="P29" s="37"/>
      <c r="Q29" s="60" t="s">
        <v>103</v>
      </c>
      <c r="R29" s="62" t="n">
        <v>3.7979649308483</v>
      </c>
      <c r="S29" s="37"/>
      <c r="T29" s="60" t="s">
        <v>103</v>
      </c>
      <c r="U29" s="62" t="n">
        <v>3.61480984262524</v>
      </c>
      <c r="V29" s="37"/>
      <c r="W29" s="60" t="s">
        <v>103</v>
      </c>
      <c r="X29" s="62" t="n">
        <v>0.194580932383264</v>
      </c>
    </row>
    <row r="30" s="22" customFormat="true" ht="29.45" hidden="false" customHeight="true" outlineLevel="0" collapsed="false">
      <c r="B30" s="63" t="s">
        <v>104</v>
      </c>
      <c r="C30" s="63"/>
      <c r="E30" s="63" t="s">
        <v>104</v>
      </c>
      <c r="F30" s="63"/>
      <c r="H30" s="63" t="s">
        <v>104</v>
      </c>
      <c r="I30" s="63"/>
      <c r="K30" s="63" t="s">
        <v>104</v>
      </c>
      <c r="L30" s="63"/>
      <c r="N30" s="64" t="s">
        <v>105</v>
      </c>
      <c r="O30" s="64"/>
      <c r="Q30" s="64" t="s">
        <v>106</v>
      </c>
      <c r="R30" s="64"/>
      <c r="T30" s="64" t="s">
        <v>107</v>
      </c>
      <c r="U30" s="64"/>
      <c r="W30" s="64" t="s">
        <v>108</v>
      </c>
      <c r="X30" s="64"/>
    </row>
    <row r="31" s="22" customFormat="true" ht="13.5" hidden="false" customHeight="false" outlineLevel="0" collapsed="false">
      <c r="B31" s="65"/>
      <c r="C31" s="66" t="s">
        <v>109</v>
      </c>
      <c r="E31" s="67"/>
      <c r="F31" s="66" t="s">
        <v>109</v>
      </c>
      <c r="H31" s="68"/>
      <c r="I31" s="69" t="s">
        <v>109</v>
      </c>
      <c r="K31" s="37"/>
      <c r="L31" s="66" t="s">
        <v>109</v>
      </c>
      <c r="N31" s="37"/>
      <c r="O31" s="70" t="s">
        <v>110</v>
      </c>
      <c r="Q31" s="37"/>
      <c r="R31" s="70" t="s">
        <v>110</v>
      </c>
      <c r="T31" s="37"/>
      <c r="U31" s="70" t="s">
        <v>110</v>
      </c>
      <c r="W31" s="67"/>
      <c r="X31" s="70" t="s">
        <v>110</v>
      </c>
    </row>
    <row r="32" s="22" customFormat="true" ht="4.5" hidden="false" customHeight="true" outlineLevel="0" collapsed="false">
      <c r="B32" s="66"/>
      <c r="E32" s="66"/>
      <c r="G32" s="67"/>
      <c r="H32" s="66"/>
      <c r="J32" s="67"/>
      <c r="K32" s="66"/>
      <c r="N32" s="66"/>
      <c r="P32" s="67"/>
      <c r="Q32" s="66"/>
    </row>
    <row r="33" s="71" customFormat="true" ht="11.25" hidden="false" customHeight="false" outlineLevel="0" collapsed="false">
      <c r="B33" s="72" t="s">
        <v>111</v>
      </c>
      <c r="C33" s="32" t="s">
        <v>71</v>
      </c>
      <c r="E33" s="72" t="s">
        <v>112</v>
      </c>
      <c r="F33" s="32" t="s">
        <v>71</v>
      </c>
      <c r="H33" s="72" t="s">
        <v>113</v>
      </c>
      <c r="I33" s="32" t="s">
        <v>71</v>
      </c>
      <c r="K33" s="72" t="s">
        <v>114</v>
      </c>
      <c r="L33" s="32"/>
      <c r="N33" s="72" t="s">
        <v>115</v>
      </c>
      <c r="O33" s="32" t="s">
        <v>71</v>
      </c>
      <c r="Q33" s="72" t="s">
        <v>116</v>
      </c>
      <c r="R33" s="32" t="s">
        <v>71</v>
      </c>
      <c r="T33" s="72" t="s">
        <v>117</v>
      </c>
      <c r="W33" s="72" t="s">
        <v>118</v>
      </c>
      <c r="X33" s="32"/>
    </row>
    <row r="34" s="22" customFormat="true" ht="33.2" hidden="false" customHeight="true" outlineLevel="0" collapsed="false">
      <c r="B34" s="35" t="s">
        <v>119</v>
      </c>
      <c r="C34" s="35"/>
      <c r="D34" s="36"/>
      <c r="E34" s="33" t="s">
        <v>120</v>
      </c>
      <c r="F34" s="33"/>
      <c r="H34" s="33" t="s">
        <v>121</v>
      </c>
      <c r="I34" s="33"/>
      <c r="K34" s="35" t="s">
        <v>122</v>
      </c>
      <c r="L34" s="35"/>
      <c r="N34" s="33" t="s">
        <v>123</v>
      </c>
      <c r="O34" s="33"/>
      <c r="Q34" s="33" t="s">
        <v>124</v>
      </c>
      <c r="R34" s="33"/>
      <c r="T34" s="73" t="s">
        <v>125</v>
      </c>
      <c r="U34" s="73"/>
      <c r="W34" s="33" t="s">
        <v>126</v>
      </c>
      <c r="X34" s="33"/>
    </row>
    <row r="35" s="43" customFormat="true" ht="13.5" hidden="false" customHeight="false" outlineLevel="0" collapsed="false">
      <c r="A35" s="45" t="n">
        <v>1</v>
      </c>
      <c r="B35" s="74" t="s">
        <v>89</v>
      </c>
      <c r="C35" s="75" t="n">
        <v>0.332547511030751</v>
      </c>
      <c r="D35" s="45" t="n">
        <v>1</v>
      </c>
      <c r="E35" s="74" t="s">
        <v>89</v>
      </c>
      <c r="F35" s="75" t="n">
        <v>1.01651345112048</v>
      </c>
      <c r="G35" s="37" t="n">
        <v>1</v>
      </c>
      <c r="H35" s="38" t="s">
        <v>101</v>
      </c>
      <c r="I35" s="40" t="n">
        <v>1.08</v>
      </c>
      <c r="J35" s="37" t="n">
        <f aca="false">RANK(L35,$L$35:$L$54)</f>
        <v>1</v>
      </c>
      <c r="K35" s="38" t="s">
        <v>101</v>
      </c>
      <c r="L35" s="40" t="n">
        <v>1.53</v>
      </c>
      <c r="M35" s="37" t="n">
        <f aca="false">RANK(O35,$O$35:$O$54)</f>
        <v>1</v>
      </c>
      <c r="N35" s="38" t="s">
        <v>82</v>
      </c>
      <c r="O35" s="40" t="n">
        <v>0.73</v>
      </c>
      <c r="P35" s="37" t="n">
        <f aca="false">RANK(R35,$R$35:$R$54)</f>
        <v>1</v>
      </c>
      <c r="Q35" s="38" t="s">
        <v>85</v>
      </c>
      <c r="R35" s="76" t="n">
        <v>0.25</v>
      </c>
      <c r="S35" s="45" t="n">
        <v>1</v>
      </c>
      <c r="T35" s="74" t="s">
        <v>89</v>
      </c>
      <c r="U35" s="77" t="n">
        <v>104.103982584928</v>
      </c>
      <c r="V35" s="37" t="n">
        <f aca="false">RANK(X35,$X$35:$X$54)</f>
        <v>1</v>
      </c>
      <c r="W35" s="38" t="s">
        <v>87</v>
      </c>
      <c r="X35" s="78" t="n">
        <v>108.998691099476</v>
      </c>
    </row>
    <row r="36" s="43" customFormat="true" ht="13.5" hidden="false" customHeight="false" outlineLevel="0" collapsed="false">
      <c r="A36" s="37" t="n">
        <v>2</v>
      </c>
      <c r="B36" s="41" t="s">
        <v>84</v>
      </c>
      <c r="C36" s="42" t="n">
        <v>0.27</v>
      </c>
      <c r="D36" s="37" t="n">
        <v>2</v>
      </c>
      <c r="E36" s="41" t="s">
        <v>84</v>
      </c>
      <c r="F36" s="42" t="n">
        <v>0.98</v>
      </c>
      <c r="G36" s="37" t="n">
        <v>2</v>
      </c>
      <c r="H36" s="41" t="s">
        <v>85</v>
      </c>
      <c r="I36" s="42" t="n">
        <v>1.04063575726462</v>
      </c>
      <c r="J36" s="37" t="n">
        <f aca="false">RANK(L36,$L$35:$L$54)</f>
        <v>2</v>
      </c>
      <c r="K36" s="41" t="s">
        <v>83</v>
      </c>
      <c r="L36" s="42" t="n">
        <v>1.5</v>
      </c>
      <c r="M36" s="45" t="n">
        <f aca="false">RANK(O36,$O$35:$O$54)</f>
        <v>2</v>
      </c>
      <c r="N36" s="46" t="s">
        <v>89</v>
      </c>
      <c r="O36" s="47" t="n">
        <v>0.72</v>
      </c>
      <c r="P36" s="37" t="n">
        <f aca="false">RANK(R36,$R$35:$R$54)</f>
        <v>2</v>
      </c>
      <c r="Q36" s="41" t="s">
        <v>91</v>
      </c>
      <c r="R36" s="79" t="n">
        <v>0.242</v>
      </c>
      <c r="S36" s="37" t="n">
        <v>2</v>
      </c>
      <c r="T36" s="41" t="s">
        <v>98</v>
      </c>
      <c r="U36" s="80" t="n">
        <v>101.092938943567</v>
      </c>
      <c r="V36" s="37" t="n">
        <f aca="false">RANK(X36,$X$35:$X$54)</f>
        <v>2</v>
      </c>
      <c r="W36" s="41" t="s">
        <v>92</v>
      </c>
      <c r="X36" s="81" t="n">
        <v>108.550976978139</v>
      </c>
    </row>
    <row r="37" s="43" customFormat="true" ht="13.5" hidden="false" customHeight="false" outlineLevel="0" collapsed="false">
      <c r="A37" s="37" t="n">
        <v>3</v>
      </c>
      <c r="B37" s="41" t="s">
        <v>97</v>
      </c>
      <c r="C37" s="42" t="n">
        <v>0.18</v>
      </c>
      <c r="D37" s="37" t="n">
        <v>2</v>
      </c>
      <c r="E37" s="41" t="s">
        <v>97</v>
      </c>
      <c r="F37" s="42" t="n">
        <v>0.98</v>
      </c>
      <c r="G37" s="37" t="n">
        <v>3</v>
      </c>
      <c r="H37" s="41" t="s">
        <v>90</v>
      </c>
      <c r="I37" s="42" t="n">
        <v>1.03</v>
      </c>
      <c r="J37" s="37" t="n">
        <f aca="false">RANK(L37,$L$35:$L$54)</f>
        <v>3</v>
      </c>
      <c r="K37" s="41" t="s">
        <v>99</v>
      </c>
      <c r="L37" s="42" t="n">
        <v>1.487</v>
      </c>
      <c r="M37" s="37" t="n">
        <f aca="false">RANK(O37,$O$35:$O$54)</f>
        <v>3</v>
      </c>
      <c r="N37" s="41" t="s">
        <v>84</v>
      </c>
      <c r="O37" s="42" t="n">
        <v>0.68</v>
      </c>
      <c r="P37" s="37" t="n">
        <f aca="false">RANK(R37,$R$35:$R$54)</f>
        <v>3</v>
      </c>
      <c r="Q37" s="41" t="s">
        <v>94</v>
      </c>
      <c r="R37" s="79" t="n">
        <v>0.216</v>
      </c>
      <c r="S37" s="37" t="n">
        <v>3</v>
      </c>
      <c r="T37" s="41" t="s">
        <v>86</v>
      </c>
      <c r="U37" s="80" t="n">
        <v>100.250768225176</v>
      </c>
      <c r="V37" s="45" t="n">
        <f aca="false">RANK(X37,$X$35:$X$54)</f>
        <v>3</v>
      </c>
      <c r="W37" s="41" t="s">
        <v>98</v>
      </c>
      <c r="X37" s="81" t="n">
        <v>108.449695667741</v>
      </c>
    </row>
    <row r="38" s="43" customFormat="true" ht="13.5" hidden="false" customHeight="false" outlineLevel="0" collapsed="false">
      <c r="A38" s="37" t="n">
        <v>4</v>
      </c>
      <c r="B38" s="41" t="s">
        <v>92</v>
      </c>
      <c r="C38" s="42" t="n">
        <v>0.172430761322479</v>
      </c>
      <c r="D38" s="37" t="n">
        <v>4</v>
      </c>
      <c r="E38" s="41" t="s">
        <v>99</v>
      </c>
      <c r="F38" s="42" t="n">
        <v>0.95</v>
      </c>
      <c r="G38" s="37" t="n">
        <v>4</v>
      </c>
      <c r="H38" s="41" t="s">
        <v>87</v>
      </c>
      <c r="I38" s="42" t="n">
        <v>0.96091121017948</v>
      </c>
      <c r="J38" s="37" t="n">
        <f aca="false">RANK(L38,$L$35:$L$54)</f>
        <v>4</v>
      </c>
      <c r="K38" s="41" t="s">
        <v>97</v>
      </c>
      <c r="L38" s="42" t="n">
        <v>1.48</v>
      </c>
      <c r="M38" s="37" t="n">
        <f aca="false">RANK(O38,$O$35:$O$54)</f>
        <v>4</v>
      </c>
      <c r="N38" s="41" t="s">
        <v>85</v>
      </c>
      <c r="O38" s="42" t="n">
        <v>0.67</v>
      </c>
      <c r="P38" s="37" t="n">
        <f aca="false">RANK(R38,$R$35:$R$54)</f>
        <v>4</v>
      </c>
      <c r="Q38" s="41" t="s">
        <v>101</v>
      </c>
      <c r="R38" s="79" t="n">
        <v>0.214</v>
      </c>
      <c r="S38" s="37" t="n">
        <v>4</v>
      </c>
      <c r="T38" s="41" t="s">
        <v>92</v>
      </c>
      <c r="U38" s="80" t="n">
        <v>99.8801836425473</v>
      </c>
      <c r="V38" s="37" t="n">
        <f aca="false">RANK(X38,$X$35:$X$54)</f>
        <v>4</v>
      </c>
      <c r="W38" s="41" t="s">
        <v>90</v>
      </c>
      <c r="X38" s="81" t="n">
        <v>107.291666666667</v>
      </c>
    </row>
    <row r="39" s="43" customFormat="true" ht="13.5" hidden="false" customHeight="false" outlineLevel="0" collapsed="false">
      <c r="A39" s="37" t="n">
        <v>5</v>
      </c>
      <c r="B39" s="41" t="s">
        <v>98</v>
      </c>
      <c r="C39" s="42" t="n">
        <v>0.115789005465575</v>
      </c>
      <c r="D39" s="37" t="n">
        <v>5</v>
      </c>
      <c r="E39" s="41" t="s">
        <v>83</v>
      </c>
      <c r="F39" s="42" t="n">
        <v>0.91</v>
      </c>
      <c r="G39" s="37" t="n">
        <v>5</v>
      </c>
      <c r="H39" s="41" t="s">
        <v>96</v>
      </c>
      <c r="I39" s="42" t="n">
        <v>0.95</v>
      </c>
      <c r="J39" s="37" t="n">
        <f aca="false">RANK(L39,$L$35:$L$54)</f>
        <v>5</v>
      </c>
      <c r="K39" s="41" t="s">
        <v>94</v>
      </c>
      <c r="L39" s="42" t="n">
        <v>1.41</v>
      </c>
      <c r="M39" s="37" t="n">
        <f aca="false">RANK(O39,$O$35:$O$54)</f>
        <v>5</v>
      </c>
      <c r="N39" s="41" t="s">
        <v>93</v>
      </c>
      <c r="O39" s="42" t="n">
        <v>0.61</v>
      </c>
      <c r="P39" s="37" t="n">
        <f aca="false">RANK(R39,$R$35:$R$54)</f>
        <v>5</v>
      </c>
      <c r="Q39" s="41" t="s">
        <v>84</v>
      </c>
      <c r="R39" s="79" t="n">
        <v>0.211</v>
      </c>
      <c r="S39" s="37" t="n">
        <v>5</v>
      </c>
      <c r="T39" s="41" t="s">
        <v>95</v>
      </c>
      <c r="U39" s="80" t="n">
        <v>99.6</v>
      </c>
      <c r="V39" s="37" t="n">
        <f aca="false">RANK(X39,$X$35:$X$54)</f>
        <v>5</v>
      </c>
      <c r="W39" s="41" t="s">
        <v>101</v>
      </c>
      <c r="X39" s="81" t="n">
        <v>107.146389713155</v>
      </c>
    </row>
    <row r="40" s="43" customFormat="true" ht="13.5" hidden="false" customHeight="false" outlineLevel="0" collapsed="false">
      <c r="A40" s="37" t="n">
        <v>6</v>
      </c>
      <c r="B40" s="41" t="s">
        <v>95</v>
      </c>
      <c r="C40" s="42" t="n">
        <v>0.08</v>
      </c>
      <c r="D40" s="37" t="n">
        <v>6</v>
      </c>
      <c r="E40" s="41" t="s">
        <v>93</v>
      </c>
      <c r="F40" s="42" t="n">
        <v>0.900441126090013</v>
      </c>
      <c r="G40" s="37" t="n">
        <v>6</v>
      </c>
      <c r="H40" s="41" t="s">
        <v>100</v>
      </c>
      <c r="I40" s="42" t="n">
        <v>0.941757114080477</v>
      </c>
      <c r="J40" s="37" t="n">
        <f aca="false">RANK(L40,$L$35:$L$54)</f>
        <v>5</v>
      </c>
      <c r="K40" s="41" t="s">
        <v>90</v>
      </c>
      <c r="L40" s="42" t="n">
        <v>1.41</v>
      </c>
      <c r="M40" s="37" t="n">
        <f aca="false">RANK(O40,$O$35:$O$54)</f>
        <v>6</v>
      </c>
      <c r="N40" s="41" t="s">
        <v>97</v>
      </c>
      <c r="O40" s="42" t="n">
        <v>0.58</v>
      </c>
      <c r="P40" s="37" t="n">
        <f aca="false">RANK(R40,$R$35:$R$54)</f>
        <v>6</v>
      </c>
      <c r="Q40" s="41" t="s">
        <v>98</v>
      </c>
      <c r="R40" s="79" t="n">
        <v>0.2</v>
      </c>
      <c r="S40" s="37" t="n">
        <v>6</v>
      </c>
      <c r="T40" s="41" t="s">
        <v>83</v>
      </c>
      <c r="U40" s="80" t="n">
        <v>98.2294122025656</v>
      </c>
      <c r="V40" s="37" t="n">
        <f aca="false">RANK(X40,$X$35:$X$54)</f>
        <v>6</v>
      </c>
      <c r="W40" s="41" t="s">
        <v>85</v>
      </c>
      <c r="X40" s="81" t="n">
        <v>106.706823698642</v>
      </c>
    </row>
    <row r="41" s="43" customFormat="true" ht="13.5" hidden="false" customHeight="false" outlineLevel="0" collapsed="false">
      <c r="A41" s="37" t="n">
        <v>6</v>
      </c>
      <c r="B41" s="41" t="s">
        <v>86</v>
      </c>
      <c r="C41" s="42" t="n">
        <v>0.08</v>
      </c>
      <c r="D41" s="37" t="n">
        <v>7</v>
      </c>
      <c r="E41" s="41" t="s">
        <v>94</v>
      </c>
      <c r="F41" s="42" t="n">
        <v>0.887164242866552</v>
      </c>
      <c r="G41" s="37" t="n">
        <v>7</v>
      </c>
      <c r="H41" s="41" t="s">
        <v>83</v>
      </c>
      <c r="I41" s="42" t="n">
        <v>0.92</v>
      </c>
      <c r="J41" s="37" t="n">
        <f aca="false">RANK(L41,$L$35:$L$54)</f>
        <v>7</v>
      </c>
      <c r="K41" s="41" t="s">
        <v>93</v>
      </c>
      <c r="L41" s="42" t="n">
        <v>1.38</v>
      </c>
      <c r="M41" s="37" t="n">
        <f aca="false">RANK(O41,$O$35:$O$54)</f>
        <v>7</v>
      </c>
      <c r="N41" s="41" t="s">
        <v>88</v>
      </c>
      <c r="O41" s="42" t="n">
        <v>0.57</v>
      </c>
      <c r="P41" s="37" t="n">
        <f aca="false">RANK(R41,$R$35:$R$54)</f>
        <v>6</v>
      </c>
      <c r="Q41" s="41" t="s">
        <v>99</v>
      </c>
      <c r="R41" s="79" t="n">
        <v>0.2</v>
      </c>
      <c r="S41" s="37" t="n">
        <v>7</v>
      </c>
      <c r="T41" s="41" t="s">
        <v>82</v>
      </c>
      <c r="U41" s="80" t="n">
        <v>97.2</v>
      </c>
      <c r="V41" s="37" t="n">
        <f aca="false">RANK(X41,$X$35:$X$54)</f>
        <v>7</v>
      </c>
      <c r="W41" s="41" t="s">
        <v>86</v>
      </c>
      <c r="X41" s="81" t="n">
        <v>106.483472184897</v>
      </c>
    </row>
    <row r="42" s="43" customFormat="true" ht="13.5" hidden="false" customHeight="false" outlineLevel="0" collapsed="false">
      <c r="A42" s="37" t="n">
        <v>6</v>
      </c>
      <c r="B42" s="41" t="s">
        <v>99</v>
      </c>
      <c r="C42" s="42" t="n">
        <v>0.08</v>
      </c>
      <c r="D42" s="37" t="n">
        <v>7</v>
      </c>
      <c r="E42" s="41" t="s">
        <v>92</v>
      </c>
      <c r="F42" s="42" t="n">
        <v>0.886310380250497</v>
      </c>
      <c r="G42" s="37" t="n">
        <v>8</v>
      </c>
      <c r="H42" s="41" t="s">
        <v>94</v>
      </c>
      <c r="I42" s="42" t="n">
        <v>0.889774945560915</v>
      </c>
      <c r="J42" s="45" t="n">
        <f aca="false">RANK(L42,$L$35:$L$54)</f>
        <v>8</v>
      </c>
      <c r="K42" s="46" t="s">
        <v>89</v>
      </c>
      <c r="L42" s="47" t="n">
        <v>1.34</v>
      </c>
      <c r="M42" s="37" t="n">
        <f aca="false">RANK(O42,$O$35:$O$54)</f>
        <v>7</v>
      </c>
      <c r="N42" s="41" t="s">
        <v>86</v>
      </c>
      <c r="O42" s="42" t="n">
        <v>0.57</v>
      </c>
      <c r="P42" s="37" t="n">
        <f aca="false">RANK(R42,$R$35:$R$54)</f>
        <v>8</v>
      </c>
      <c r="Q42" s="41" t="s">
        <v>93</v>
      </c>
      <c r="R42" s="79" t="n">
        <v>0.198</v>
      </c>
      <c r="S42" s="37" t="n">
        <v>8</v>
      </c>
      <c r="T42" s="41" t="s">
        <v>93</v>
      </c>
      <c r="U42" s="80" t="n">
        <v>97.1</v>
      </c>
      <c r="V42" s="37" t="n">
        <f aca="false">RANK(X42,$X$35:$X$54)</f>
        <v>8</v>
      </c>
      <c r="W42" s="46" t="s">
        <v>89</v>
      </c>
      <c r="X42" s="82" t="n">
        <v>106.390652048471</v>
      </c>
    </row>
    <row r="43" s="43" customFormat="true" ht="13.5" hidden="false" customHeight="false" outlineLevel="0" collapsed="false">
      <c r="A43" s="37" t="n">
        <v>9</v>
      </c>
      <c r="B43" s="41" t="s">
        <v>93</v>
      </c>
      <c r="C43" s="42" t="n">
        <v>0.0184538336294188</v>
      </c>
      <c r="D43" s="37" t="n">
        <v>9</v>
      </c>
      <c r="E43" s="41" t="s">
        <v>85</v>
      </c>
      <c r="F43" s="42" t="n">
        <v>0.884751958283204</v>
      </c>
      <c r="G43" s="37" t="n">
        <v>9</v>
      </c>
      <c r="H43" s="41" t="s">
        <v>93</v>
      </c>
      <c r="I43" s="42" t="n">
        <v>0.881987292460594</v>
      </c>
      <c r="J43" s="37" t="n">
        <f aca="false">RANK(L43,$L$35:$L$54)</f>
        <v>9</v>
      </c>
      <c r="K43" s="41" t="s">
        <v>95</v>
      </c>
      <c r="L43" s="42" t="n">
        <v>1.3</v>
      </c>
      <c r="M43" s="37" t="n">
        <f aca="false">RANK(O43,$O$35:$O$54)</f>
        <v>9</v>
      </c>
      <c r="N43" s="41" t="s">
        <v>99</v>
      </c>
      <c r="O43" s="42" t="n">
        <v>0.56</v>
      </c>
      <c r="P43" s="37" t="n">
        <f aca="false">RANK(R43,$R$35:$R$54)</f>
        <v>9</v>
      </c>
      <c r="Q43" s="41" t="s">
        <v>82</v>
      </c>
      <c r="R43" s="79" t="n">
        <v>0.197</v>
      </c>
      <c r="S43" s="37" t="n">
        <v>9</v>
      </c>
      <c r="T43" s="41" t="s">
        <v>90</v>
      </c>
      <c r="U43" s="80" t="n">
        <v>94.8</v>
      </c>
      <c r="V43" s="37" t="n">
        <f aca="false">RANK(X43,$X$35:$X$54)</f>
        <v>9</v>
      </c>
      <c r="W43" s="41" t="s">
        <v>93</v>
      </c>
      <c r="X43" s="81" t="n">
        <v>105.950036280709</v>
      </c>
    </row>
    <row r="44" s="43" customFormat="true" ht="13.5" hidden="false" customHeight="false" outlineLevel="0" collapsed="false">
      <c r="A44" s="37" t="n">
        <v>10</v>
      </c>
      <c r="B44" s="41" t="s">
        <v>82</v>
      </c>
      <c r="C44" s="42" t="n">
        <v>0.00598053029976989</v>
      </c>
      <c r="D44" s="37" t="n">
        <v>10</v>
      </c>
      <c r="E44" s="41" t="s">
        <v>101</v>
      </c>
      <c r="F44" s="42" t="n">
        <v>0.87</v>
      </c>
      <c r="G44" s="37" t="n">
        <v>10</v>
      </c>
      <c r="H44" s="41" t="s">
        <v>99</v>
      </c>
      <c r="I44" s="42" t="n">
        <v>0.87</v>
      </c>
      <c r="J44" s="37" t="n">
        <f aca="false">RANK(L44,$L$35:$L$54)</f>
        <v>10</v>
      </c>
      <c r="K44" s="41" t="s">
        <v>85</v>
      </c>
      <c r="L44" s="42" t="n">
        <v>1.29</v>
      </c>
      <c r="M44" s="37" t="n">
        <f aca="false">RANK(O44,$O$35:$O$54)</f>
        <v>10</v>
      </c>
      <c r="N44" s="41" t="s">
        <v>91</v>
      </c>
      <c r="O44" s="42" t="n">
        <v>0.55</v>
      </c>
      <c r="P44" s="37" t="n">
        <f aca="false">RANK(R44,$R$35:$R$54)</f>
        <v>9</v>
      </c>
      <c r="Q44" s="41" t="s">
        <v>96</v>
      </c>
      <c r="R44" s="79" t="n">
        <v>0.197</v>
      </c>
      <c r="S44" s="37" t="n">
        <v>10</v>
      </c>
      <c r="T44" s="41" t="s">
        <v>88</v>
      </c>
      <c r="U44" s="80" t="n">
        <v>94.4</v>
      </c>
      <c r="V44" s="37" t="n">
        <f aca="false">RANK(X44,$X$35:$X$54)</f>
        <v>10</v>
      </c>
      <c r="W44" s="41" t="s">
        <v>99</v>
      </c>
      <c r="X44" s="81" t="n">
        <v>105.586249232658</v>
      </c>
    </row>
    <row r="45" s="43" customFormat="true" ht="13.5" hidden="false" customHeight="false" outlineLevel="0" collapsed="false">
      <c r="A45" s="37" t="n">
        <v>11</v>
      </c>
      <c r="B45" s="41" t="s">
        <v>88</v>
      </c>
      <c r="C45" s="42" t="n">
        <v>0</v>
      </c>
      <c r="D45" s="37" t="n">
        <v>11</v>
      </c>
      <c r="E45" s="41" t="s">
        <v>86</v>
      </c>
      <c r="F45" s="42" t="n">
        <v>0.85</v>
      </c>
      <c r="G45" s="37" t="n">
        <v>11</v>
      </c>
      <c r="H45" s="41" t="s">
        <v>88</v>
      </c>
      <c r="I45" s="42" t="n">
        <v>0.85</v>
      </c>
      <c r="J45" s="37" t="n">
        <f aca="false">RANK(L45,$L$35:$L$54)</f>
        <v>10</v>
      </c>
      <c r="K45" s="41" t="s">
        <v>87</v>
      </c>
      <c r="L45" s="42" t="n">
        <v>1.29</v>
      </c>
      <c r="M45" s="37" t="n">
        <f aca="false">RANK(O45,$O$35:$O$54)</f>
        <v>11</v>
      </c>
      <c r="N45" s="41" t="s">
        <v>92</v>
      </c>
      <c r="O45" s="42" t="n">
        <v>0.54</v>
      </c>
      <c r="P45" s="37" t="n">
        <f aca="false">RANK(R45,$R$35:$R$54)</f>
        <v>11</v>
      </c>
      <c r="Q45" s="41" t="s">
        <v>97</v>
      </c>
      <c r="R45" s="79" t="n">
        <v>0.192</v>
      </c>
      <c r="S45" s="37" t="n">
        <v>11</v>
      </c>
      <c r="T45" s="41" t="s">
        <v>85</v>
      </c>
      <c r="U45" s="80" t="n">
        <v>94.295286632545</v>
      </c>
      <c r="V45" s="37" t="n">
        <f aca="false">RANK(X45,$X$35:$X$54)</f>
        <v>11</v>
      </c>
      <c r="W45" s="41" t="s">
        <v>97</v>
      </c>
      <c r="X45" s="81" t="n">
        <v>105.529706513958</v>
      </c>
    </row>
    <row r="46" s="43" customFormat="true" ht="13.5" hidden="false" customHeight="false" outlineLevel="0" collapsed="false">
      <c r="A46" s="37" t="n">
        <v>11</v>
      </c>
      <c r="B46" s="41" t="s">
        <v>94</v>
      </c>
      <c r="C46" s="42" t="n">
        <v>0</v>
      </c>
      <c r="D46" s="37" t="n">
        <v>11</v>
      </c>
      <c r="E46" s="41" t="s">
        <v>88</v>
      </c>
      <c r="F46" s="42" t="n">
        <v>0.85</v>
      </c>
      <c r="G46" s="37" t="n">
        <v>12</v>
      </c>
      <c r="H46" s="41" t="s">
        <v>91</v>
      </c>
      <c r="I46" s="42" t="n">
        <v>0.83</v>
      </c>
      <c r="J46" s="37" t="n">
        <f aca="false">RANK(L46,$L$35:$L$54)</f>
        <v>10</v>
      </c>
      <c r="K46" s="41" t="s">
        <v>96</v>
      </c>
      <c r="L46" s="42" t="n">
        <v>1.29</v>
      </c>
      <c r="M46" s="37" t="n">
        <f aca="false">RANK(O46,$O$35:$O$54)</f>
        <v>12</v>
      </c>
      <c r="N46" s="49" t="s">
        <v>100</v>
      </c>
      <c r="O46" s="51" t="n">
        <v>0.53</v>
      </c>
      <c r="P46" s="37" t="n">
        <f aca="false">RANK(R46,$R$35:$R$54)</f>
        <v>12</v>
      </c>
      <c r="Q46" s="49" t="s">
        <v>95</v>
      </c>
      <c r="R46" s="83" t="n">
        <v>0.19</v>
      </c>
      <c r="S46" s="37" t="n">
        <v>12</v>
      </c>
      <c r="T46" s="41" t="s">
        <v>97</v>
      </c>
      <c r="U46" s="80" t="n">
        <v>92.9155746297995</v>
      </c>
      <c r="V46" s="37" t="n">
        <f aca="false">RANK(X46,$X$35:$X$54)</f>
        <v>12</v>
      </c>
      <c r="W46" s="41" t="s">
        <v>82</v>
      </c>
      <c r="X46" s="81" t="n">
        <v>105.024857455832</v>
      </c>
    </row>
    <row r="47" s="43" customFormat="true" ht="13.5" hidden="false" customHeight="false" outlineLevel="0" collapsed="false">
      <c r="A47" s="37" t="n">
        <v>13</v>
      </c>
      <c r="B47" s="49" t="s">
        <v>83</v>
      </c>
      <c r="C47" s="42" t="n">
        <v>-0.01</v>
      </c>
      <c r="D47" s="37" t="n">
        <v>13</v>
      </c>
      <c r="E47" s="49" t="s">
        <v>96</v>
      </c>
      <c r="F47" s="51" t="n">
        <v>0.84</v>
      </c>
      <c r="G47" s="37" t="n">
        <v>13</v>
      </c>
      <c r="H47" s="49" t="s">
        <v>82</v>
      </c>
      <c r="I47" s="51" t="n">
        <v>0.81299440680685</v>
      </c>
      <c r="J47" s="37" t="n">
        <f aca="false">RANK(L47,$L$35:$L$54)</f>
        <v>13</v>
      </c>
      <c r="K47" s="49" t="s">
        <v>86</v>
      </c>
      <c r="L47" s="51" t="n">
        <v>1.28</v>
      </c>
      <c r="M47" s="37" t="n">
        <f aca="false">RANK(O47,$O$35:$O$54)</f>
        <v>12</v>
      </c>
      <c r="N47" s="41" t="s">
        <v>94</v>
      </c>
      <c r="O47" s="42" t="n">
        <v>0.53</v>
      </c>
      <c r="P47" s="45" t="n">
        <f aca="false">RANK(R47,$R$35:$R$54)</f>
        <v>13</v>
      </c>
      <c r="Q47" s="49" t="s">
        <v>100</v>
      </c>
      <c r="R47" s="83" t="n">
        <v>0.188</v>
      </c>
      <c r="S47" s="37" t="n">
        <v>13</v>
      </c>
      <c r="T47" s="49" t="s">
        <v>87</v>
      </c>
      <c r="U47" s="84" t="n">
        <v>92.5913107790336</v>
      </c>
      <c r="V47" s="37" t="n">
        <f aca="false">RANK(X47,$X$35:$X$54)</f>
        <v>13</v>
      </c>
      <c r="W47" s="49" t="s">
        <v>100</v>
      </c>
      <c r="X47" s="85" t="n">
        <v>104.730713245997</v>
      </c>
    </row>
    <row r="48" s="43" customFormat="true" ht="13.5" hidden="false" customHeight="false" outlineLevel="0" collapsed="false">
      <c r="A48" s="37" t="n">
        <v>14</v>
      </c>
      <c r="B48" s="49" t="s">
        <v>91</v>
      </c>
      <c r="C48" s="42" t="n">
        <v>-0.08</v>
      </c>
      <c r="D48" s="37" t="n">
        <v>14</v>
      </c>
      <c r="E48" s="49" t="s">
        <v>95</v>
      </c>
      <c r="F48" s="51" t="n">
        <v>0.83</v>
      </c>
      <c r="G48" s="37" t="n">
        <v>14</v>
      </c>
      <c r="H48" s="49" t="s">
        <v>97</v>
      </c>
      <c r="I48" s="51" t="n">
        <v>0.8</v>
      </c>
      <c r="J48" s="37" t="n">
        <f aca="false">RANK(L48,$L$35:$L$54)</f>
        <v>13</v>
      </c>
      <c r="K48" s="49" t="s">
        <v>92</v>
      </c>
      <c r="L48" s="51" t="n">
        <v>1.28</v>
      </c>
      <c r="M48" s="37" t="n">
        <f aca="false">RANK(O48,$O$35:$O$54)</f>
        <v>12</v>
      </c>
      <c r="N48" s="49" t="s">
        <v>101</v>
      </c>
      <c r="O48" s="51" t="n">
        <v>0.53</v>
      </c>
      <c r="P48" s="37" t="n">
        <f aca="false">RANK(R48,$R$35:$R$54)</f>
        <v>14</v>
      </c>
      <c r="Q48" s="49" t="s">
        <v>86</v>
      </c>
      <c r="R48" s="83" t="n">
        <v>0.181</v>
      </c>
      <c r="S48" s="37" t="n">
        <v>13</v>
      </c>
      <c r="T48" s="49" t="s">
        <v>99</v>
      </c>
      <c r="U48" s="84" t="n">
        <v>92.5633288549883</v>
      </c>
      <c r="V48" s="37" t="n">
        <f aca="false">RANK(X48,$X$35:$X$54)</f>
        <v>14</v>
      </c>
      <c r="W48" s="49" t="s">
        <v>84</v>
      </c>
      <c r="X48" s="85" t="n">
        <v>104.003407155026</v>
      </c>
    </row>
    <row r="49" s="43" customFormat="true" ht="13.5" hidden="false" customHeight="false" outlineLevel="0" collapsed="false">
      <c r="A49" s="37" t="n">
        <v>15</v>
      </c>
      <c r="B49" s="49" t="s">
        <v>96</v>
      </c>
      <c r="C49" s="51" t="n">
        <v>-0.11</v>
      </c>
      <c r="D49" s="37" t="n">
        <v>15</v>
      </c>
      <c r="E49" s="49" t="s">
        <v>98</v>
      </c>
      <c r="F49" s="51" t="n">
        <v>0.823867269381106</v>
      </c>
      <c r="G49" s="37" t="n">
        <v>15</v>
      </c>
      <c r="H49" s="49" t="s">
        <v>86</v>
      </c>
      <c r="I49" s="51" t="n">
        <v>0.77</v>
      </c>
      <c r="J49" s="37" t="n">
        <f aca="false">RANK(L49,$L$35:$L$54)</f>
        <v>15</v>
      </c>
      <c r="K49" s="49" t="s">
        <v>84</v>
      </c>
      <c r="L49" s="51" t="n">
        <v>1.25</v>
      </c>
      <c r="M49" s="37" t="n">
        <v>12</v>
      </c>
      <c r="N49" s="49" t="s">
        <v>83</v>
      </c>
      <c r="O49" s="51" t="n">
        <v>0.525</v>
      </c>
      <c r="P49" s="37" t="n">
        <f aca="false">RANK(R49,$R$35:$R$54)</f>
        <v>15</v>
      </c>
      <c r="Q49" s="52" t="s">
        <v>89</v>
      </c>
      <c r="R49" s="86" t="n">
        <v>0.176</v>
      </c>
      <c r="S49" s="37" t="n">
        <v>15</v>
      </c>
      <c r="T49" s="49" t="s">
        <v>94</v>
      </c>
      <c r="U49" s="84" t="n">
        <v>92.4786492678281</v>
      </c>
      <c r="V49" s="37" t="n">
        <f aca="false">RANK(X49,$X$35:$X$54)</f>
        <v>15</v>
      </c>
      <c r="W49" s="49" t="s">
        <v>94</v>
      </c>
      <c r="X49" s="85" t="n">
        <v>103.940066592675</v>
      </c>
    </row>
    <row r="50" s="43" customFormat="true" ht="13.5" hidden="false" customHeight="false" outlineLevel="0" collapsed="false">
      <c r="A50" s="37" t="n">
        <v>16</v>
      </c>
      <c r="B50" s="49" t="s">
        <v>85</v>
      </c>
      <c r="C50" s="51" t="n">
        <v>-0.155883798981419</v>
      </c>
      <c r="D50" s="37" t="n">
        <v>15</v>
      </c>
      <c r="E50" s="49" t="s">
        <v>90</v>
      </c>
      <c r="F50" s="51" t="n">
        <v>0.82</v>
      </c>
      <c r="G50" s="37" t="n">
        <v>16</v>
      </c>
      <c r="H50" s="49" t="s">
        <v>95</v>
      </c>
      <c r="I50" s="51" t="n">
        <v>0.75</v>
      </c>
      <c r="J50" s="37" t="n">
        <f aca="false">RANK(L50,$L$35:$L$54)</f>
        <v>16</v>
      </c>
      <c r="K50" s="49" t="s">
        <v>100</v>
      </c>
      <c r="L50" s="51" t="n">
        <v>1.21</v>
      </c>
      <c r="M50" s="37" t="n">
        <f aca="false">RANK(O50,$O$35:$O$54)</f>
        <v>16</v>
      </c>
      <c r="N50" s="49" t="s">
        <v>95</v>
      </c>
      <c r="O50" s="51" t="n">
        <v>0.52</v>
      </c>
      <c r="P50" s="37" t="n">
        <f aca="false">RANK(R50,$R$35:$R$54)</f>
        <v>16</v>
      </c>
      <c r="Q50" s="49" t="s">
        <v>92</v>
      </c>
      <c r="R50" s="83" t="n">
        <v>0.175</v>
      </c>
      <c r="S50" s="37" t="n">
        <v>16</v>
      </c>
      <c r="T50" s="49" t="s">
        <v>100</v>
      </c>
      <c r="U50" s="84" t="n">
        <v>90.6332723513597</v>
      </c>
      <c r="V50" s="37" t="n">
        <f aca="false">RANK(X50,$X$35:$X$54)</f>
        <v>16</v>
      </c>
      <c r="W50" s="49" t="s">
        <v>91</v>
      </c>
      <c r="X50" s="85" t="n">
        <v>103.7255728947</v>
      </c>
    </row>
    <row r="51" s="54" customFormat="true" ht="13.5" hidden="false" customHeight="false" outlineLevel="0" collapsed="false">
      <c r="A51" s="37" t="n">
        <v>16</v>
      </c>
      <c r="B51" s="49" t="s">
        <v>100</v>
      </c>
      <c r="C51" s="51" t="n">
        <v>-0.163022527242815</v>
      </c>
      <c r="D51" s="37" t="n">
        <v>15</v>
      </c>
      <c r="E51" s="49" t="s">
        <v>82</v>
      </c>
      <c r="F51" s="51" t="n">
        <v>0.81897493710662</v>
      </c>
      <c r="G51" s="37" t="n">
        <v>17</v>
      </c>
      <c r="H51" s="49" t="s">
        <v>92</v>
      </c>
      <c r="I51" s="51" t="n">
        <v>0.713879618928018</v>
      </c>
      <c r="J51" s="37" t="n">
        <f aca="false">RANK(L51,$L$35:$L$54)</f>
        <v>16</v>
      </c>
      <c r="K51" s="49" t="s">
        <v>98</v>
      </c>
      <c r="L51" s="51" t="n">
        <v>1.21</v>
      </c>
      <c r="M51" s="37" t="n">
        <f aca="false">RANK(O51,$O$35:$O$54)</f>
        <v>16</v>
      </c>
      <c r="N51" s="49" t="s">
        <v>98</v>
      </c>
      <c r="O51" s="51" t="n">
        <v>0.52</v>
      </c>
      <c r="P51" s="37" t="n">
        <f aca="false">RANK(R51,$R$35:$R$54)</f>
        <v>17</v>
      </c>
      <c r="Q51" s="49" t="s">
        <v>90</v>
      </c>
      <c r="R51" s="83" t="n">
        <v>0.172</v>
      </c>
      <c r="S51" s="37" t="n">
        <v>17</v>
      </c>
      <c r="T51" s="49" t="s">
        <v>84</v>
      </c>
      <c r="U51" s="80" t="n">
        <v>89.7762475835945</v>
      </c>
      <c r="V51" s="37" t="n">
        <v>16</v>
      </c>
      <c r="W51" s="49" t="s">
        <v>96</v>
      </c>
      <c r="X51" s="85" t="n">
        <v>103.715566944266</v>
      </c>
    </row>
    <row r="52" s="54" customFormat="true" ht="13.5" hidden="false" customHeight="false" outlineLevel="0" collapsed="false">
      <c r="A52" s="37" t="n">
        <v>18</v>
      </c>
      <c r="B52" s="49" t="s">
        <v>87</v>
      </c>
      <c r="C52" s="51" t="n">
        <v>-0.166285518759124</v>
      </c>
      <c r="D52" s="37" t="n">
        <v>18</v>
      </c>
      <c r="E52" s="49" t="s">
        <v>87</v>
      </c>
      <c r="F52" s="51" t="n">
        <v>0.794625691420357</v>
      </c>
      <c r="G52" s="37" t="n">
        <v>17</v>
      </c>
      <c r="H52" s="49" t="s">
        <v>84</v>
      </c>
      <c r="I52" s="51" t="n">
        <v>0.71</v>
      </c>
      <c r="J52" s="37" t="n">
        <f aca="false">RANK(L52,$L$35:$L$54)</f>
        <v>18</v>
      </c>
      <c r="K52" s="49" t="s">
        <v>88</v>
      </c>
      <c r="L52" s="51" t="n">
        <v>1.18</v>
      </c>
      <c r="M52" s="37" t="n">
        <f aca="false">RANK(O52,$O$35:$O$54)</f>
        <v>16</v>
      </c>
      <c r="N52" s="49" t="s">
        <v>96</v>
      </c>
      <c r="O52" s="51" t="n">
        <v>0.52</v>
      </c>
      <c r="P52" s="37" t="n">
        <f aca="false">RANK(R52,$R$35:$R$54)</f>
        <v>17</v>
      </c>
      <c r="Q52" s="49" t="s">
        <v>83</v>
      </c>
      <c r="R52" s="83" t="n">
        <v>0.172</v>
      </c>
      <c r="S52" s="37" t="n">
        <v>18</v>
      </c>
      <c r="T52" s="49" t="s">
        <v>96</v>
      </c>
      <c r="U52" s="80" t="n">
        <v>89.7</v>
      </c>
      <c r="V52" s="37" t="n">
        <f aca="false">RANK(X52,$X$35:$X$54)</f>
        <v>18</v>
      </c>
      <c r="W52" s="49" t="s">
        <v>88</v>
      </c>
      <c r="X52" s="85" t="n">
        <v>103.33103606708</v>
      </c>
    </row>
    <row r="53" s="54" customFormat="true" ht="13.5" hidden="false" customHeight="false" outlineLevel="0" collapsed="false">
      <c r="A53" s="37" t="n">
        <v>19</v>
      </c>
      <c r="B53" s="49" t="s">
        <v>90</v>
      </c>
      <c r="C53" s="51" t="n">
        <v>-0.21</v>
      </c>
      <c r="D53" s="37" t="n">
        <v>19</v>
      </c>
      <c r="E53" s="49" t="s">
        <v>100</v>
      </c>
      <c r="F53" s="51" t="n">
        <v>0.778734586837662</v>
      </c>
      <c r="G53" s="37" t="n">
        <v>17</v>
      </c>
      <c r="H53" s="49" t="s">
        <v>98</v>
      </c>
      <c r="I53" s="51" t="n">
        <v>0.708078263915531</v>
      </c>
      <c r="J53" s="37" t="n">
        <f aca="false">RANK(L53,$L$35:$L$54)</f>
        <v>19</v>
      </c>
      <c r="K53" s="49" t="s">
        <v>91</v>
      </c>
      <c r="L53" s="51" t="n">
        <v>1.09</v>
      </c>
      <c r="M53" s="37" t="n">
        <f aca="false">RANK(O53,$O$35:$O$54)</f>
        <v>19</v>
      </c>
      <c r="N53" s="49" t="s">
        <v>90</v>
      </c>
      <c r="O53" s="51" t="n">
        <v>0.51</v>
      </c>
      <c r="P53" s="37" t="n">
        <f aca="false">RANK(R53,$R$35:$R$54)</f>
        <v>19</v>
      </c>
      <c r="Q53" s="49" t="s">
        <v>88</v>
      </c>
      <c r="R53" s="83" t="n">
        <v>0.169</v>
      </c>
      <c r="S53" s="37" t="n">
        <v>18</v>
      </c>
      <c r="T53" s="49" t="s">
        <v>101</v>
      </c>
      <c r="U53" s="80" t="n">
        <v>88.7271642508053</v>
      </c>
      <c r="V53" s="37" t="n">
        <v>18</v>
      </c>
      <c r="W53" s="49" t="s">
        <v>83</v>
      </c>
      <c r="X53" s="85" t="n">
        <v>103.310104529617</v>
      </c>
    </row>
    <row r="54" s="54" customFormat="true" ht="13.5" hidden="false" customHeight="false" outlineLevel="0" collapsed="false">
      <c r="A54" s="37" t="n">
        <v>19</v>
      </c>
      <c r="B54" s="57" t="s">
        <v>101</v>
      </c>
      <c r="C54" s="58" t="n">
        <v>-0.21</v>
      </c>
      <c r="D54" s="37" t="n">
        <v>20</v>
      </c>
      <c r="E54" s="57" t="s">
        <v>91</v>
      </c>
      <c r="F54" s="58" t="n">
        <v>0.75</v>
      </c>
      <c r="G54" s="45" t="n">
        <v>20</v>
      </c>
      <c r="H54" s="87" t="s">
        <v>89</v>
      </c>
      <c r="I54" s="88" t="n">
        <v>0.683965940089728</v>
      </c>
      <c r="J54" s="37" t="n">
        <f aca="false">RANK(L54,$L$35:$L$54)</f>
        <v>20</v>
      </c>
      <c r="K54" s="57" t="s">
        <v>82</v>
      </c>
      <c r="L54" s="58" t="n">
        <v>1.08</v>
      </c>
      <c r="M54" s="37" t="n">
        <f aca="false">RANK(O54,$O$35:$O$54)</f>
        <v>20</v>
      </c>
      <c r="N54" s="57" t="s">
        <v>87</v>
      </c>
      <c r="O54" s="58" t="n">
        <v>0.48</v>
      </c>
      <c r="P54" s="37" t="n">
        <f aca="false">RANK(R54,$R$35:$R$54)</f>
        <v>20</v>
      </c>
      <c r="Q54" s="57" t="s">
        <v>87</v>
      </c>
      <c r="R54" s="89" t="n">
        <v>0.146</v>
      </c>
      <c r="S54" s="37" t="n">
        <v>20</v>
      </c>
      <c r="T54" s="90" t="s">
        <v>91</v>
      </c>
      <c r="U54" s="91" t="n">
        <v>88</v>
      </c>
      <c r="V54" s="37" t="n">
        <f aca="false">RANK(X54,$X$35:$X$54)</f>
        <v>20</v>
      </c>
      <c r="W54" s="57" t="s">
        <v>95</v>
      </c>
      <c r="X54" s="92" t="n">
        <v>102.647287827667</v>
      </c>
    </row>
    <row r="55" s="54" customFormat="true" ht="13.5" hidden="false" customHeight="false" outlineLevel="0" collapsed="false">
      <c r="A55" s="37"/>
      <c r="B55" s="60" t="s">
        <v>103</v>
      </c>
      <c r="C55" s="62" t="n">
        <v>0.0113699547035136</v>
      </c>
      <c r="D55" s="37"/>
      <c r="E55" s="60" t="s">
        <v>103</v>
      </c>
      <c r="F55" s="62" t="n">
        <v>0.871069182167825</v>
      </c>
      <c r="G55" s="37"/>
      <c r="H55" s="60" t="s">
        <v>103</v>
      </c>
      <c r="I55" s="62" t="n">
        <v>0.859699227464311</v>
      </c>
      <c r="J55" s="37"/>
      <c r="K55" s="60" t="s">
        <v>103</v>
      </c>
      <c r="L55" s="62" t="n">
        <v>1.31535</v>
      </c>
      <c r="M55" s="37"/>
      <c r="N55" s="60" t="s">
        <v>103</v>
      </c>
      <c r="O55" s="62" t="n">
        <v>0.57225</v>
      </c>
      <c r="P55" s="37"/>
      <c r="Q55" s="60" t="s">
        <v>103</v>
      </c>
      <c r="R55" s="93" t="n">
        <v>0.1943</v>
      </c>
      <c r="S55" s="37"/>
      <c r="T55" s="60" t="s">
        <v>103</v>
      </c>
      <c r="U55" s="94" t="n">
        <v>94.9169059974369</v>
      </c>
      <c r="V55" s="37"/>
      <c r="W55" s="60" t="s">
        <v>103</v>
      </c>
      <c r="X55" s="94" t="n">
        <v>105.575648639869</v>
      </c>
    </row>
    <row r="56" customFormat="false" ht="29.45" hidden="false" customHeight="true" outlineLevel="0" collapsed="false">
      <c r="B56" s="64" t="s">
        <v>127</v>
      </c>
      <c r="C56" s="64"/>
      <c r="D56" s="22"/>
      <c r="E56" s="64" t="s">
        <v>128</v>
      </c>
      <c r="F56" s="64"/>
      <c r="G56" s="22"/>
      <c r="H56" s="64" t="s">
        <v>129</v>
      </c>
      <c r="I56" s="64"/>
      <c r="J56" s="22"/>
      <c r="K56" s="95" t="s">
        <v>130</v>
      </c>
      <c r="L56" s="95"/>
      <c r="N56" s="64" t="s">
        <v>131</v>
      </c>
      <c r="O56" s="64"/>
      <c r="P56" s="22"/>
      <c r="Q56" s="64" t="s">
        <v>132</v>
      </c>
      <c r="R56" s="64"/>
      <c r="S56" s="22"/>
      <c r="T56" s="64" t="s">
        <v>133</v>
      </c>
      <c r="U56" s="64"/>
      <c r="W56" s="63" t="s">
        <v>134</v>
      </c>
      <c r="X56" s="63"/>
    </row>
    <row r="57" customFormat="false" ht="13.5" hidden="false" customHeight="false" outlineLevel="0" collapsed="false">
      <c r="B57" s="67"/>
      <c r="C57" s="70" t="s">
        <v>110</v>
      </c>
      <c r="E57" s="67"/>
      <c r="F57" s="70" t="s">
        <v>110</v>
      </c>
      <c r="H57" s="67"/>
      <c r="I57" s="70" t="s">
        <v>110</v>
      </c>
      <c r="K57" s="37"/>
      <c r="L57" s="70" t="s">
        <v>110</v>
      </c>
      <c r="N57" s="67"/>
      <c r="O57" s="70" t="s">
        <v>110</v>
      </c>
      <c r="Q57" s="67"/>
      <c r="R57" s="70" t="s">
        <v>110</v>
      </c>
      <c r="T57" s="68"/>
      <c r="U57" s="69" t="s">
        <v>109</v>
      </c>
      <c r="W57" s="96"/>
      <c r="X57" s="69" t="s">
        <v>135</v>
      </c>
    </row>
    <row r="58" customFormat="false" ht="4.5" hidden="false" customHeight="true" outlineLevel="0" collapsed="false">
      <c r="B58" s="37"/>
      <c r="C58" s="69"/>
      <c r="E58" s="68"/>
      <c r="F58" s="69"/>
      <c r="H58" s="96"/>
      <c r="I58" s="69"/>
      <c r="K58" s="68"/>
      <c r="L58" s="69"/>
      <c r="N58" s="97"/>
      <c r="O58" s="69"/>
      <c r="Q58" s="68"/>
      <c r="R58" s="69"/>
      <c r="T58" s="68"/>
      <c r="U58" s="69"/>
      <c r="W58" s="68"/>
      <c r="X58" s="69"/>
    </row>
    <row r="59" customFormat="false" ht="13.5" hidden="false" customHeight="false" outlineLevel="0" collapsed="false">
      <c r="A59" s="22"/>
      <c r="B59" s="22"/>
      <c r="C59" s="22"/>
      <c r="D59" s="22"/>
      <c r="E59" s="22"/>
      <c r="F59" s="22"/>
      <c r="G59" s="22"/>
      <c r="H59" s="22"/>
      <c r="I59" s="22"/>
      <c r="J59" s="22"/>
      <c r="K59" s="22"/>
      <c r="L59" s="22"/>
      <c r="N59" s="26" t="s">
        <v>136</v>
      </c>
    </row>
    <row r="60" customFormat="false" ht="13.5" hidden="false" customHeight="true" outlineLevel="0" collapsed="false">
      <c r="A60" s="22"/>
      <c r="B60" s="22"/>
      <c r="C60" s="22"/>
      <c r="D60" s="22"/>
      <c r="E60" s="22"/>
      <c r="F60" s="22"/>
      <c r="G60" s="22"/>
      <c r="H60" s="22"/>
      <c r="I60" s="22"/>
      <c r="J60" s="22"/>
      <c r="K60" s="22"/>
      <c r="L60" s="22"/>
      <c r="N60" s="30" t="s">
        <v>137</v>
      </c>
      <c r="O60" s="30"/>
      <c r="P60" s="30"/>
      <c r="Q60" s="30"/>
      <c r="R60" s="30"/>
      <c r="S60" s="30"/>
      <c r="T60" s="30"/>
      <c r="U60" s="30"/>
      <c r="V60" s="30"/>
      <c r="W60" s="30"/>
      <c r="X60" s="30"/>
    </row>
    <row r="61" customFormat="false" ht="13.5" hidden="false" customHeight="true" outlineLevel="0" collapsed="false">
      <c r="A61" s="22"/>
      <c r="B61" s="22"/>
      <c r="C61" s="22"/>
      <c r="D61" s="22"/>
      <c r="E61" s="22"/>
      <c r="F61" s="22"/>
      <c r="G61" s="22"/>
      <c r="H61" s="22"/>
      <c r="I61" s="22"/>
      <c r="J61" s="98"/>
      <c r="K61" s="98"/>
      <c r="L61" s="98"/>
      <c r="N61" s="99" t="s">
        <v>138</v>
      </c>
      <c r="O61" s="99"/>
      <c r="P61" s="99"/>
      <c r="Q61" s="99"/>
      <c r="R61" s="99"/>
      <c r="S61" s="99"/>
      <c r="T61" s="99"/>
      <c r="U61" s="99"/>
      <c r="V61" s="99"/>
      <c r="W61" s="99"/>
      <c r="X61" s="99"/>
    </row>
    <row r="62" customFormat="false" ht="13.5" hidden="false" customHeight="true" outlineLevel="0" collapsed="false">
      <c r="A62" s="22"/>
      <c r="B62" s="22"/>
      <c r="C62" s="22"/>
      <c r="D62" s="22"/>
      <c r="E62" s="22"/>
      <c r="F62" s="22"/>
      <c r="G62" s="22"/>
      <c r="H62" s="22"/>
      <c r="I62" s="22"/>
      <c r="J62" s="100"/>
      <c r="K62" s="100"/>
      <c r="L62" s="100"/>
      <c r="N62" s="99" t="s">
        <v>139</v>
      </c>
      <c r="O62" s="99"/>
      <c r="P62" s="99"/>
      <c r="Q62" s="99"/>
      <c r="R62" s="99"/>
      <c r="S62" s="99"/>
      <c r="T62" s="99"/>
      <c r="U62" s="99"/>
      <c r="V62" s="99"/>
      <c r="W62" s="99"/>
      <c r="X62" s="99"/>
    </row>
    <row r="63" customFormat="false" ht="13.5" hidden="false" customHeight="false" outlineLevel="0" collapsed="false">
      <c r="A63" s="22"/>
      <c r="B63" s="101"/>
      <c r="C63" s="22"/>
      <c r="D63" s="22"/>
      <c r="E63" s="22"/>
      <c r="F63" s="22"/>
      <c r="G63" s="22"/>
      <c r="H63" s="22"/>
      <c r="I63" s="22"/>
      <c r="J63" s="100"/>
      <c r="K63" s="100"/>
      <c r="L63" s="100"/>
      <c r="N63" s="102" t="s">
        <v>140</v>
      </c>
      <c r="O63" s="102"/>
      <c r="P63" s="102"/>
      <c r="Q63" s="102"/>
      <c r="R63" s="102"/>
      <c r="S63" s="102"/>
      <c r="T63" s="102"/>
      <c r="U63" s="102"/>
      <c r="V63" s="102"/>
      <c r="W63" s="102"/>
      <c r="X63" s="102"/>
    </row>
    <row r="64" customFormat="false" ht="13.5" hidden="false" customHeight="true" outlineLevel="0" collapsed="false">
      <c r="A64" s="22"/>
      <c r="B64" s="101"/>
      <c r="C64" s="22"/>
      <c r="D64" s="22"/>
      <c r="E64" s="22"/>
      <c r="F64" s="22"/>
      <c r="G64" s="22"/>
      <c r="H64" s="22"/>
      <c r="I64" s="22"/>
      <c r="J64" s="22"/>
      <c r="K64" s="22"/>
      <c r="L64" s="22"/>
    </row>
    <row r="65" customFormat="false" ht="13.5" hidden="false" customHeight="false" outlineLevel="0" collapsed="false">
      <c r="A65" s="22"/>
      <c r="B65" s="22"/>
      <c r="C65" s="22"/>
      <c r="D65" s="22"/>
      <c r="E65" s="22"/>
      <c r="F65" s="22"/>
      <c r="G65" s="22"/>
      <c r="H65" s="22"/>
      <c r="I65" s="22"/>
      <c r="J65" s="22"/>
      <c r="K65" s="22"/>
      <c r="L65" s="22"/>
      <c r="N65" s="103" t="s">
        <v>141</v>
      </c>
      <c r="O65" s="103"/>
      <c r="P65" s="103"/>
      <c r="Q65" s="103"/>
      <c r="R65" s="103"/>
      <c r="S65" s="103"/>
      <c r="T65" s="103"/>
      <c r="U65" s="103"/>
      <c r="V65" s="103"/>
      <c r="W65" s="103"/>
      <c r="X65" s="103"/>
    </row>
    <row r="66" customFormat="false" ht="13.5" hidden="false" customHeight="false" outlineLevel="0" collapsed="false">
      <c r="A66" s="22"/>
      <c r="B66" s="22"/>
      <c r="C66" s="22"/>
      <c r="D66" s="22"/>
      <c r="E66" s="22"/>
      <c r="F66" s="22"/>
      <c r="G66" s="22"/>
      <c r="H66" s="22"/>
      <c r="I66" s="22"/>
      <c r="J66" s="22"/>
      <c r="K66" s="22"/>
      <c r="L66" s="22"/>
      <c r="N66" s="103" t="s">
        <v>142</v>
      </c>
      <c r="O66" s="103"/>
      <c r="P66" s="103"/>
      <c r="Q66" s="103"/>
      <c r="R66" s="103"/>
      <c r="S66" s="103"/>
      <c r="T66" s="103"/>
      <c r="U66" s="103"/>
      <c r="V66" s="103"/>
      <c r="W66" s="103"/>
      <c r="X66" s="103"/>
    </row>
  </sheetData>
  <mergeCells count="48">
    <mergeCell ref="A1:D1"/>
    <mergeCell ref="M1:P1"/>
    <mergeCell ref="B2:C3"/>
    <mergeCell ref="E2:L2"/>
    <mergeCell ref="E3:L3"/>
    <mergeCell ref="N3:X3"/>
    <mergeCell ref="N4:X4"/>
    <mergeCell ref="B8:C8"/>
    <mergeCell ref="E8:F8"/>
    <mergeCell ref="H8:I8"/>
    <mergeCell ref="K8:L8"/>
    <mergeCell ref="N8:O8"/>
    <mergeCell ref="Q8:R8"/>
    <mergeCell ref="T8:U8"/>
    <mergeCell ref="W8:X8"/>
    <mergeCell ref="B30:C30"/>
    <mergeCell ref="E30:F30"/>
    <mergeCell ref="H30:I30"/>
    <mergeCell ref="K30:L30"/>
    <mergeCell ref="N30:O30"/>
    <mergeCell ref="Q30:R30"/>
    <mergeCell ref="T30:U30"/>
    <mergeCell ref="W30:X30"/>
    <mergeCell ref="B34:C34"/>
    <mergeCell ref="E34:F34"/>
    <mergeCell ref="H34:I34"/>
    <mergeCell ref="K34:L34"/>
    <mergeCell ref="N34:O34"/>
    <mergeCell ref="Q34:R34"/>
    <mergeCell ref="T34:U34"/>
    <mergeCell ref="W34:X34"/>
    <mergeCell ref="B56:C56"/>
    <mergeCell ref="E56:F56"/>
    <mergeCell ref="H56:I56"/>
    <mergeCell ref="K56:L56"/>
    <mergeCell ref="N56:O56"/>
    <mergeCell ref="Q56:R56"/>
    <mergeCell ref="T56:U56"/>
    <mergeCell ref="W56:X56"/>
    <mergeCell ref="N60:X60"/>
    <mergeCell ref="J61:L61"/>
    <mergeCell ref="N61:X61"/>
    <mergeCell ref="J62:L62"/>
    <mergeCell ref="N62:X62"/>
    <mergeCell ref="J63:L63"/>
    <mergeCell ref="N63:X63"/>
    <mergeCell ref="N65:X65"/>
    <mergeCell ref="N66:X66"/>
  </mergeCells>
  <printOptions headings="false" gridLines="false" gridLinesSet="true" horizontalCentered="true" verticalCentered="true"/>
  <pageMargins left="0.590277777777778" right="0.590277777777778" top="0.39375" bottom="0.39375" header="0.511811023622047" footer="0.511811023622047"/>
  <pageSetup paperSize="9" scale="92"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X22" activeCellId="0" sqref="X2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143</v>
      </c>
      <c r="B1" s="25"/>
      <c r="C1" s="25"/>
      <c r="D1" s="25"/>
      <c r="E1" s="26" t="s">
        <v>54</v>
      </c>
      <c r="M1" s="25" t="s">
        <v>16</v>
      </c>
      <c r="N1" s="25"/>
      <c r="O1" s="25"/>
      <c r="P1" s="25"/>
      <c r="Q1" s="26" t="s">
        <v>54</v>
      </c>
    </row>
    <row r="2" s="19" customFormat="true" ht="13.5" hidden="false" customHeight="true" outlineLevel="0" collapsed="false">
      <c r="B2" s="104" t="s">
        <v>144</v>
      </c>
      <c r="C2" s="104"/>
      <c r="D2" s="29"/>
      <c r="E2" s="30" t="s">
        <v>145</v>
      </c>
      <c r="F2" s="30"/>
      <c r="G2" s="30"/>
      <c r="H2" s="30"/>
      <c r="I2" s="30"/>
      <c r="J2" s="30"/>
      <c r="K2" s="30"/>
      <c r="L2" s="30"/>
      <c r="M2" s="1"/>
      <c r="N2" s="28" t="s">
        <v>146</v>
      </c>
      <c r="O2" s="28"/>
      <c r="P2" s="1"/>
      <c r="Q2" s="30" t="s">
        <v>147</v>
      </c>
      <c r="R2" s="30"/>
      <c r="S2" s="30"/>
      <c r="T2" s="30"/>
      <c r="U2" s="30"/>
      <c r="V2" s="30"/>
      <c r="W2" s="30"/>
      <c r="X2" s="30"/>
    </row>
    <row r="3" s="19" customFormat="true" ht="13.5" hidden="false" customHeight="true" outlineLevel="0" collapsed="false">
      <c r="B3" s="105"/>
      <c r="C3" s="105"/>
      <c r="D3" s="29"/>
      <c r="E3" s="30" t="s">
        <v>148</v>
      </c>
      <c r="F3" s="30"/>
      <c r="G3" s="30"/>
      <c r="H3" s="30"/>
      <c r="I3" s="30"/>
      <c r="J3" s="30"/>
      <c r="K3" s="30"/>
      <c r="L3" s="30"/>
      <c r="N3" s="28"/>
      <c r="O3" s="28"/>
      <c r="Q3" s="30" t="s">
        <v>149</v>
      </c>
      <c r="R3" s="30"/>
      <c r="S3" s="30"/>
      <c r="T3" s="30"/>
      <c r="U3" s="30"/>
      <c r="V3" s="30"/>
      <c r="W3" s="30"/>
      <c r="X3" s="30"/>
    </row>
    <row r="4" s="19" customFormat="true" ht="13.5" hidden="false" customHeight="true" outlineLevel="0" collapsed="false">
      <c r="B4" s="105"/>
      <c r="C4" s="105"/>
      <c r="D4" s="29"/>
      <c r="E4" s="30" t="s">
        <v>150</v>
      </c>
      <c r="F4" s="30"/>
      <c r="G4" s="30"/>
      <c r="H4" s="30"/>
      <c r="I4" s="30"/>
      <c r="J4" s="30"/>
      <c r="K4" s="30"/>
      <c r="L4" s="30"/>
      <c r="N4" s="28"/>
      <c r="O4" s="28"/>
      <c r="Q4" s="99" t="s">
        <v>151</v>
      </c>
      <c r="R4" s="99"/>
      <c r="S4" s="99"/>
      <c r="T4" s="99"/>
      <c r="U4" s="99"/>
      <c r="V4" s="99"/>
      <c r="W4" s="99"/>
      <c r="X4" s="99"/>
    </row>
    <row r="5" s="19" customFormat="true" ht="13.5" hidden="false" customHeight="true" outlineLevel="0" collapsed="false">
      <c r="B5" s="105"/>
      <c r="C5" s="105"/>
      <c r="D5" s="29"/>
      <c r="E5" s="30" t="s">
        <v>152</v>
      </c>
      <c r="F5" s="30"/>
      <c r="G5" s="30"/>
      <c r="H5" s="30"/>
      <c r="I5" s="30"/>
      <c r="J5" s="30"/>
      <c r="K5" s="30"/>
      <c r="L5" s="30"/>
      <c r="Q5" s="30" t="s">
        <v>153</v>
      </c>
      <c r="R5" s="30"/>
      <c r="S5" s="30"/>
      <c r="T5" s="30"/>
      <c r="U5" s="30"/>
      <c r="V5" s="30"/>
      <c r="W5" s="30"/>
      <c r="X5" s="30"/>
    </row>
    <row r="6" s="19" customFormat="true" ht="13.5" hidden="false" customHeight="true" outlineLevel="0" collapsed="false">
      <c r="B6" s="105"/>
      <c r="C6" s="105"/>
      <c r="D6" s="29"/>
      <c r="E6" s="30" t="s">
        <v>154</v>
      </c>
      <c r="F6" s="30"/>
      <c r="G6" s="30"/>
      <c r="H6" s="30"/>
      <c r="I6" s="30"/>
      <c r="J6" s="30"/>
      <c r="K6" s="30"/>
      <c r="L6" s="30"/>
      <c r="Q6" s="19" t="s">
        <v>155</v>
      </c>
      <c r="R6" s="1"/>
      <c r="S6" s="1"/>
      <c r="T6" s="1"/>
      <c r="U6" s="1"/>
      <c r="V6" s="1"/>
      <c r="W6" s="1"/>
      <c r="X6" s="1"/>
    </row>
    <row r="7" customFormat="false" ht="4.5" hidden="false" customHeight="true" outlineLevel="0" collapsed="false"/>
    <row r="8" customFormat="false" ht="13.5" hidden="false" customHeight="false" outlineLevel="0" collapsed="false">
      <c r="A8" s="19"/>
      <c r="B8" s="23" t="s">
        <v>63</v>
      </c>
      <c r="C8" s="32" t="s">
        <v>156</v>
      </c>
      <c r="D8" s="19"/>
      <c r="E8" s="23" t="s">
        <v>65</v>
      </c>
      <c r="F8" s="32" t="s">
        <v>71</v>
      </c>
      <c r="G8" s="19"/>
      <c r="H8" s="23" t="s">
        <v>67</v>
      </c>
      <c r="I8" s="32" t="s">
        <v>71</v>
      </c>
      <c r="J8" s="19"/>
      <c r="K8" s="23" t="s">
        <v>68</v>
      </c>
      <c r="L8" s="32" t="s">
        <v>71</v>
      </c>
      <c r="M8" s="19"/>
      <c r="N8" s="23" t="s">
        <v>63</v>
      </c>
      <c r="O8" s="32" t="s">
        <v>157</v>
      </c>
      <c r="P8" s="19"/>
      <c r="Q8" s="23" t="s">
        <v>65</v>
      </c>
      <c r="R8" s="32" t="s">
        <v>71</v>
      </c>
      <c r="S8" s="19"/>
      <c r="T8" s="23" t="s">
        <v>67</v>
      </c>
      <c r="U8" s="32" t="s">
        <v>71</v>
      </c>
      <c r="V8" s="19"/>
      <c r="W8" s="23" t="s">
        <v>68</v>
      </c>
      <c r="X8" s="32" t="s">
        <v>158</v>
      </c>
    </row>
    <row r="9" s="43" customFormat="true" ht="33.2" hidden="false" customHeight="true" outlineLevel="0" collapsed="false">
      <c r="A9" s="22"/>
      <c r="B9" s="35" t="s">
        <v>159</v>
      </c>
      <c r="C9" s="35"/>
      <c r="D9" s="22"/>
      <c r="E9" s="34" t="s">
        <v>160</v>
      </c>
      <c r="F9" s="34"/>
      <c r="G9" s="22"/>
      <c r="H9" s="34" t="s">
        <v>161</v>
      </c>
      <c r="I9" s="34"/>
      <c r="J9" s="22"/>
      <c r="K9" s="34" t="s">
        <v>162</v>
      </c>
      <c r="L9" s="34"/>
      <c r="M9" s="22"/>
      <c r="N9" s="35" t="s">
        <v>163</v>
      </c>
      <c r="O9" s="35"/>
      <c r="P9" s="22"/>
      <c r="Q9" s="33" t="s">
        <v>164</v>
      </c>
      <c r="R9" s="33"/>
      <c r="S9" s="22"/>
      <c r="T9" s="33" t="s">
        <v>165</v>
      </c>
      <c r="U9" s="33"/>
      <c r="V9" s="22"/>
      <c r="W9" s="73" t="s">
        <v>166</v>
      </c>
      <c r="X9" s="73" t="s">
        <v>167</v>
      </c>
    </row>
    <row r="10" s="43" customFormat="true" ht="13.5" hidden="false" customHeight="false" outlineLevel="0" collapsed="false">
      <c r="A10" s="37" t="n">
        <v>1</v>
      </c>
      <c r="B10" s="74" t="s">
        <v>89</v>
      </c>
      <c r="C10" s="77" t="n">
        <v>41.5</v>
      </c>
      <c r="D10" s="37" t="n">
        <v>1</v>
      </c>
      <c r="E10" s="38" t="s">
        <v>97</v>
      </c>
      <c r="F10" s="106" t="n">
        <v>14.5285261936</v>
      </c>
      <c r="G10" s="37" t="n">
        <v>1</v>
      </c>
      <c r="H10" s="74" t="s">
        <v>89</v>
      </c>
      <c r="I10" s="77" t="n">
        <v>70</v>
      </c>
      <c r="J10" s="37" t="n">
        <v>1</v>
      </c>
      <c r="K10" s="38" t="s">
        <v>101</v>
      </c>
      <c r="L10" s="106" t="n">
        <v>25.2</v>
      </c>
      <c r="M10" s="37" t="n">
        <v>1</v>
      </c>
      <c r="N10" s="38" t="s">
        <v>83</v>
      </c>
      <c r="O10" s="40" t="n">
        <v>1558.04</v>
      </c>
      <c r="P10" s="37" t="n">
        <v>1</v>
      </c>
      <c r="Q10" s="38" t="s">
        <v>85</v>
      </c>
      <c r="R10" s="78" t="n">
        <v>94.8206278026906</v>
      </c>
      <c r="S10" s="37" t="n">
        <v>1</v>
      </c>
      <c r="T10" s="38" t="s">
        <v>87</v>
      </c>
      <c r="U10" s="78" t="n">
        <v>82.2</v>
      </c>
      <c r="V10" s="37" t="n">
        <v>1</v>
      </c>
      <c r="W10" s="38" t="s">
        <v>93</v>
      </c>
      <c r="X10" s="106" t="n">
        <v>19.5</v>
      </c>
    </row>
    <row r="11" s="43" customFormat="true" ht="13.5" hidden="false" customHeight="false" outlineLevel="0" collapsed="false">
      <c r="A11" s="37" t="n">
        <v>2</v>
      </c>
      <c r="B11" s="41" t="s">
        <v>84</v>
      </c>
      <c r="C11" s="80" t="n">
        <v>41.9</v>
      </c>
      <c r="D11" s="37" t="n">
        <v>2</v>
      </c>
      <c r="E11" s="41" t="s">
        <v>99</v>
      </c>
      <c r="F11" s="80" t="n">
        <v>14.2816816671</v>
      </c>
      <c r="G11" s="37" t="n">
        <v>2</v>
      </c>
      <c r="H11" s="41" t="s">
        <v>84</v>
      </c>
      <c r="I11" s="80" t="n">
        <v>69.1</v>
      </c>
      <c r="J11" s="37" t="n">
        <v>2</v>
      </c>
      <c r="K11" s="41" t="s">
        <v>90</v>
      </c>
      <c r="L11" s="80" t="n">
        <v>24.7</v>
      </c>
      <c r="M11" s="37" t="n">
        <v>2</v>
      </c>
      <c r="N11" s="41" t="s">
        <v>90</v>
      </c>
      <c r="O11" s="42" t="n">
        <v>1411.85</v>
      </c>
      <c r="P11" s="37" t="n">
        <v>2</v>
      </c>
      <c r="Q11" s="41" t="s">
        <v>82</v>
      </c>
      <c r="R11" s="81" t="n">
        <v>93.4092040000642</v>
      </c>
      <c r="S11" s="37" t="n">
        <v>2</v>
      </c>
      <c r="T11" s="41" t="s">
        <v>96</v>
      </c>
      <c r="U11" s="81" t="n">
        <v>63.2</v>
      </c>
      <c r="V11" s="37" t="n">
        <v>2</v>
      </c>
      <c r="W11" s="41" t="s">
        <v>92</v>
      </c>
      <c r="X11" s="80" t="n">
        <v>19.1</v>
      </c>
    </row>
    <row r="12" s="43" customFormat="true" ht="13.5" hidden="false" customHeight="false" outlineLevel="0" collapsed="false">
      <c r="A12" s="37" t="n">
        <v>3</v>
      </c>
      <c r="B12" s="41" t="s">
        <v>88</v>
      </c>
      <c r="C12" s="80" t="n">
        <v>42.3</v>
      </c>
      <c r="D12" s="37" t="n">
        <v>3</v>
      </c>
      <c r="E12" s="41" t="s">
        <v>83</v>
      </c>
      <c r="F12" s="80" t="n">
        <v>14.1414969728</v>
      </c>
      <c r="G12" s="37" t="n">
        <v>3</v>
      </c>
      <c r="H12" s="41" t="s">
        <v>82</v>
      </c>
      <c r="I12" s="80" t="n">
        <v>69</v>
      </c>
      <c r="J12" s="37" t="n">
        <v>3</v>
      </c>
      <c r="K12" s="41" t="s">
        <v>87</v>
      </c>
      <c r="L12" s="80" t="n">
        <v>23.2174100527</v>
      </c>
      <c r="M12" s="37" t="n">
        <v>3</v>
      </c>
      <c r="N12" s="41" t="s">
        <v>91</v>
      </c>
      <c r="O12" s="42" t="n">
        <v>1121.12</v>
      </c>
      <c r="P12" s="37" t="n">
        <v>3</v>
      </c>
      <c r="Q12" s="41" t="s">
        <v>93</v>
      </c>
      <c r="R12" s="81" t="n">
        <v>92.6936862420733</v>
      </c>
      <c r="S12" s="37" t="n">
        <v>3</v>
      </c>
      <c r="T12" s="41" t="s">
        <v>99</v>
      </c>
      <c r="U12" s="81" t="n">
        <v>61</v>
      </c>
      <c r="V12" s="37" t="n">
        <v>3</v>
      </c>
      <c r="W12" s="41" t="s">
        <v>85</v>
      </c>
      <c r="X12" s="80" t="n">
        <v>17.9</v>
      </c>
    </row>
    <row r="13" s="43" customFormat="true" ht="13.5" hidden="false" customHeight="false" outlineLevel="0" collapsed="false">
      <c r="A13" s="37" t="n">
        <v>4</v>
      </c>
      <c r="B13" s="41" t="s">
        <v>92</v>
      </c>
      <c r="C13" s="80" t="n">
        <v>42.8</v>
      </c>
      <c r="D13" s="37" t="n">
        <v>4</v>
      </c>
      <c r="E13" s="41" t="s">
        <v>94</v>
      </c>
      <c r="F13" s="80" t="n">
        <v>14.0447427933</v>
      </c>
      <c r="G13" s="37" t="n">
        <v>4</v>
      </c>
      <c r="H13" s="41" t="s">
        <v>88</v>
      </c>
      <c r="I13" s="80" t="n">
        <v>68.2</v>
      </c>
      <c r="J13" s="37" t="n">
        <v>4</v>
      </c>
      <c r="K13" s="41" t="s">
        <v>96</v>
      </c>
      <c r="L13" s="80" t="n">
        <v>23.1</v>
      </c>
      <c r="M13" s="37" t="n">
        <v>4</v>
      </c>
      <c r="N13" s="41" t="s">
        <v>97</v>
      </c>
      <c r="O13" s="42" t="n">
        <v>905.41</v>
      </c>
      <c r="P13" s="45" t="n">
        <v>4</v>
      </c>
      <c r="Q13" s="46" t="s">
        <v>89</v>
      </c>
      <c r="R13" s="82" t="n">
        <v>88.1607204710772</v>
      </c>
      <c r="S13" s="37" t="n">
        <v>4</v>
      </c>
      <c r="T13" s="41" t="s">
        <v>101</v>
      </c>
      <c r="U13" s="81" t="n">
        <v>58.2</v>
      </c>
      <c r="V13" s="37" t="n">
        <v>4</v>
      </c>
      <c r="W13" s="41" t="s">
        <v>86</v>
      </c>
      <c r="X13" s="80" t="n">
        <v>17.8</v>
      </c>
    </row>
    <row r="14" s="43" customFormat="true" ht="13.5" hidden="false" customHeight="false" outlineLevel="0" collapsed="false">
      <c r="A14" s="37" t="n">
        <v>4</v>
      </c>
      <c r="B14" s="41" t="s">
        <v>98</v>
      </c>
      <c r="C14" s="80" t="n">
        <v>42.8067695004</v>
      </c>
      <c r="D14" s="37" t="n">
        <v>5</v>
      </c>
      <c r="E14" s="41" t="s">
        <v>92</v>
      </c>
      <c r="F14" s="80" t="n">
        <v>13.7551810803</v>
      </c>
      <c r="G14" s="37" t="n">
        <v>5</v>
      </c>
      <c r="H14" s="41" t="s">
        <v>91</v>
      </c>
      <c r="I14" s="80" t="n">
        <v>67.7</v>
      </c>
      <c r="J14" s="37" t="n">
        <v>5</v>
      </c>
      <c r="K14" s="41" t="s">
        <v>100</v>
      </c>
      <c r="L14" s="80" t="n">
        <v>23</v>
      </c>
      <c r="M14" s="37" t="n">
        <v>5</v>
      </c>
      <c r="N14" s="41" t="s">
        <v>100</v>
      </c>
      <c r="O14" s="42" t="n">
        <v>827.9</v>
      </c>
      <c r="P14" s="37" t="n">
        <v>5</v>
      </c>
      <c r="Q14" s="41" t="s">
        <v>86</v>
      </c>
      <c r="R14" s="81" t="n">
        <v>75.6779002240615</v>
      </c>
      <c r="S14" s="37" t="n">
        <v>5</v>
      </c>
      <c r="T14" s="41" t="s">
        <v>95</v>
      </c>
      <c r="U14" s="81" t="n">
        <v>52.7</v>
      </c>
      <c r="V14" s="37" t="n">
        <v>5</v>
      </c>
      <c r="W14" s="46" t="s">
        <v>89</v>
      </c>
      <c r="X14" s="107" t="n">
        <v>17.2</v>
      </c>
    </row>
    <row r="15" s="43" customFormat="true" ht="13.5" hidden="false" customHeight="false" outlineLevel="0" collapsed="false">
      <c r="A15" s="37" t="n">
        <v>6</v>
      </c>
      <c r="B15" s="41" t="s">
        <v>97</v>
      </c>
      <c r="C15" s="80" t="n">
        <v>43.1482936928</v>
      </c>
      <c r="D15" s="37" t="n">
        <v>6</v>
      </c>
      <c r="E15" s="41" t="s">
        <v>95</v>
      </c>
      <c r="F15" s="80" t="n">
        <v>13.3401053245</v>
      </c>
      <c r="G15" s="37" t="n">
        <v>6</v>
      </c>
      <c r="H15" s="41" t="s">
        <v>98</v>
      </c>
      <c r="I15" s="80" t="n">
        <v>67.4890096407</v>
      </c>
      <c r="J15" s="37" t="n">
        <v>6</v>
      </c>
      <c r="K15" s="41" t="s">
        <v>83</v>
      </c>
      <c r="L15" s="80" t="n">
        <v>22.9</v>
      </c>
      <c r="M15" s="37" t="n">
        <v>6</v>
      </c>
      <c r="N15" s="41" t="s">
        <v>99</v>
      </c>
      <c r="O15" s="42" t="n">
        <v>789.92</v>
      </c>
      <c r="P15" s="37" t="n">
        <v>6</v>
      </c>
      <c r="Q15" s="41" t="s">
        <v>94</v>
      </c>
      <c r="R15" s="81" t="n">
        <v>72.8915261017401</v>
      </c>
      <c r="S15" s="37" t="n">
        <v>6</v>
      </c>
      <c r="T15" s="41" t="s">
        <v>84</v>
      </c>
      <c r="U15" s="81" t="n">
        <v>51.9</v>
      </c>
      <c r="V15" s="45" t="n">
        <v>6</v>
      </c>
      <c r="W15" s="41" t="s">
        <v>94</v>
      </c>
      <c r="X15" s="80" t="n">
        <v>13.9</v>
      </c>
    </row>
    <row r="16" s="43" customFormat="true" ht="13.5" hidden="false" customHeight="false" outlineLevel="0" collapsed="false">
      <c r="A16" s="37" t="n">
        <v>7</v>
      </c>
      <c r="B16" s="41" t="s">
        <v>86</v>
      </c>
      <c r="C16" s="80" t="n">
        <v>43.4</v>
      </c>
      <c r="D16" s="37" t="n">
        <v>6</v>
      </c>
      <c r="E16" s="41" t="s">
        <v>84</v>
      </c>
      <c r="F16" s="80" t="n">
        <v>13.2861151148</v>
      </c>
      <c r="G16" s="37" t="n">
        <v>7</v>
      </c>
      <c r="H16" s="41" t="s">
        <v>92</v>
      </c>
      <c r="I16" s="80" t="n">
        <v>67</v>
      </c>
      <c r="J16" s="37" t="n">
        <v>7</v>
      </c>
      <c r="K16" s="41" t="s">
        <v>85</v>
      </c>
      <c r="L16" s="80" t="n">
        <v>22.7</v>
      </c>
      <c r="M16" s="37" t="n">
        <v>7</v>
      </c>
      <c r="N16" s="41" t="s">
        <v>88</v>
      </c>
      <c r="O16" s="42" t="n">
        <v>785.85</v>
      </c>
      <c r="P16" s="37" t="n">
        <v>7</v>
      </c>
      <c r="Q16" s="41" t="s">
        <v>92</v>
      </c>
      <c r="R16" s="81" t="n">
        <v>53.7863809830337</v>
      </c>
      <c r="S16" s="37" t="n">
        <v>7</v>
      </c>
      <c r="T16" s="41" t="s">
        <v>92</v>
      </c>
      <c r="U16" s="81" t="n">
        <v>46.2</v>
      </c>
      <c r="V16" s="37" t="n">
        <v>7</v>
      </c>
      <c r="W16" s="41" t="s">
        <v>95</v>
      </c>
      <c r="X16" s="80" t="n">
        <v>12.3</v>
      </c>
    </row>
    <row r="17" s="43" customFormat="true" ht="13.5" hidden="false" customHeight="false" outlineLevel="0" collapsed="false">
      <c r="A17" s="37" t="n">
        <v>8</v>
      </c>
      <c r="B17" s="41" t="s">
        <v>99</v>
      </c>
      <c r="C17" s="80" t="n">
        <v>43.5680858769</v>
      </c>
      <c r="D17" s="37" t="n">
        <v>6</v>
      </c>
      <c r="E17" s="41" t="s">
        <v>86</v>
      </c>
      <c r="F17" s="80" t="n">
        <v>13.275462391</v>
      </c>
      <c r="G17" s="37" t="n">
        <v>8</v>
      </c>
      <c r="H17" s="41" t="s">
        <v>86</v>
      </c>
      <c r="I17" s="80" t="n">
        <v>66.6</v>
      </c>
      <c r="J17" s="37" t="n">
        <v>8</v>
      </c>
      <c r="K17" s="41" t="s">
        <v>94</v>
      </c>
      <c r="L17" s="80" t="n">
        <v>22.581083789</v>
      </c>
      <c r="M17" s="37" t="n">
        <v>8</v>
      </c>
      <c r="N17" s="41" t="s">
        <v>87</v>
      </c>
      <c r="O17" s="42" t="n">
        <v>726.1</v>
      </c>
      <c r="P17" s="37" t="n">
        <v>8</v>
      </c>
      <c r="Q17" s="41" t="s">
        <v>84</v>
      </c>
      <c r="R17" s="81" t="n">
        <v>47.6060872110038</v>
      </c>
      <c r="S17" s="37" t="n">
        <v>8</v>
      </c>
      <c r="T17" s="41" t="s">
        <v>100</v>
      </c>
      <c r="U17" s="81" t="n">
        <v>39.9</v>
      </c>
      <c r="V17" s="37" t="n">
        <v>8</v>
      </c>
      <c r="W17" s="41" t="s">
        <v>82</v>
      </c>
      <c r="X17" s="80" t="n">
        <v>11.7</v>
      </c>
    </row>
    <row r="18" s="43" customFormat="true" ht="13.5" hidden="false" customHeight="false" outlineLevel="0" collapsed="false">
      <c r="A18" s="37" t="n">
        <v>9</v>
      </c>
      <c r="B18" s="41" t="s">
        <v>93</v>
      </c>
      <c r="C18" s="80" t="n">
        <v>43.7678995892</v>
      </c>
      <c r="D18" s="37" t="n">
        <v>6</v>
      </c>
      <c r="E18" s="41" t="s">
        <v>88</v>
      </c>
      <c r="F18" s="80" t="n">
        <v>13.2597755862</v>
      </c>
      <c r="G18" s="37" t="n">
        <v>9</v>
      </c>
      <c r="H18" s="41" t="s">
        <v>93</v>
      </c>
      <c r="I18" s="80" t="n">
        <v>65.7819957601</v>
      </c>
      <c r="J18" s="37" t="n">
        <v>9</v>
      </c>
      <c r="K18" s="41" t="s">
        <v>99</v>
      </c>
      <c r="L18" s="80" t="n">
        <v>21.5476253274</v>
      </c>
      <c r="M18" s="37" t="n">
        <v>9</v>
      </c>
      <c r="N18" s="41" t="s">
        <v>82</v>
      </c>
      <c r="O18" s="42" t="n">
        <v>622.99</v>
      </c>
      <c r="P18" s="37" t="n">
        <v>9</v>
      </c>
      <c r="Q18" s="41" t="s">
        <v>95</v>
      </c>
      <c r="R18" s="81" t="n">
        <v>47.3426933254925</v>
      </c>
      <c r="S18" s="37" t="n">
        <v>9</v>
      </c>
      <c r="T18" s="41" t="s">
        <v>88</v>
      </c>
      <c r="U18" s="81" t="n">
        <v>33.6</v>
      </c>
      <c r="V18" s="37" t="n">
        <v>9</v>
      </c>
      <c r="W18" s="41" t="s">
        <v>84</v>
      </c>
      <c r="X18" s="80" t="n">
        <v>11.6</v>
      </c>
    </row>
    <row r="19" s="43" customFormat="true" ht="13.5" hidden="false" customHeight="false" outlineLevel="0" collapsed="false">
      <c r="A19" s="37" t="n">
        <v>10</v>
      </c>
      <c r="B19" s="41" t="s">
        <v>82</v>
      </c>
      <c r="C19" s="80" t="n">
        <v>43.9</v>
      </c>
      <c r="D19" s="37" t="n">
        <v>10</v>
      </c>
      <c r="E19" s="46" t="s">
        <v>89</v>
      </c>
      <c r="F19" s="107" t="n">
        <v>13.1479252293</v>
      </c>
      <c r="G19" s="37" t="n">
        <v>10</v>
      </c>
      <c r="H19" s="41" t="s">
        <v>85</v>
      </c>
      <c r="I19" s="80" t="n">
        <v>65.7</v>
      </c>
      <c r="J19" s="37" t="n">
        <v>10</v>
      </c>
      <c r="K19" s="41" t="s">
        <v>95</v>
      </c>
      <c r="L19" s="80" t="n">
        <v>21.4</v>
      </c>
      <c r="M19" s="37" t="n">
        <v>10</v>
      </c>
      <c r="N19" s="41" t="s">
        <v>96</v>
      </c>
      <c r="O19" s="42" t="n">
        <v>552.83</v>
      </c>
      <c r="P19" s="37" t="n">
        <v>10</v>
      </c>
      <c r="Q19" s="41" t="s">
        <v>101</v>
      </c>
      <c r="R19" s="81" t="n">
        <v>41.8081754572609</v>
      </c>
      <c r="S19" s="37" t="n">
        <v>10</v>
      </c>
      <c r="T19" s="41" t="s">
        <v>91</v>
      </c>
      <c r="U19" s="81" t="n">
        <v>28.3</v>
      </c>
      <c r="V19" s="37" t="n">
        <v>10</v>
      </c>
      <c r="W19" s="41" t="s">
        <v>96</v>
      </c>
      <c r="X19" s="80" t="n">
        <v>10.8</v>
      </c>
    </row>
    <row r="20" s="43" customFormat="true" ht="13.5" hidden="false" customHeight="false" outlineLevel="0" collapsed="false">
      <c r="A20" s="37" t="n">
        <v>11</v>
      </c>
      <c r="B20" s="41" t="s">
        <v>95</v>
      </c>
      <c r="C20" s="80" t="n">
        <v>44</v>
      </c>
      <c r="D20" s="37" t="n">
        <v>10</v>
      </c>
      <c r="E20" s="41" t="s">
        <v>98</v>
      </c>
      <c r="F20" s="80" t="n">
        <v>13.1463628396</v>
      </c>
      <c r="G20" s="37" t="n">
        <v>11</v>
      </c>
      <c r="H20" s="41" t="s">
        <v>97</v>
      </c>
      <c r="I20" s="80" t="n">
        <v>65.5</v>
      </c>
      <c r="J20" s="37" t="n">
        <v>11</v>
      </c>
      <c r="K20" s="41" t="s">
        <v>93</v>
      </c>
      <c r="L20" s="80" t="n">
        <v>21.2032992166</v>
      </c>
      <c r="M20" s="37" t="n">
        <v>11</v>
      </c>
      <c r="N20" s="41" t="s">
        <v>101</v>
      </c>
      <c r="O20" s="42" t="n">
        <v>488.78</v>
      </c>
      <c r="P20" s="37" t="n">
        <v>11</v>
      </c>
      <c r="Q20" s="41" t="s">
        <v>96</v>
      </c>
      <c r="R20" s="81" t="n">
        <v>36.8377258831829</v>
      </c>
      <c r="S20" s="37" t="n">
        <v>11</v>
      </c>
      <c r="T20" s="41" t="s">
        <v>94</v>
      </c>
      <c r="U20" s="81" t="n">
        <v>27.1</v>
      </c>
      <c r="V20" s="37" t="n">
        <v>11</v>
      </c>
      <c r="W20" s="41" t="s">
        <v>87</v>
      </c>
      <c r="X20" s="80" t="n">
        <v>9.3</v>
      </c>
    </row>
    <row r="21" s="43" customFormat="true" ht="13.5" hidden="false" customHeight="false" outlineLevel="0" collapsed="false">
      <c r="A21" s="37" t="n">
        <v>12</v>
      </c>
      <c r="B21" s="41" t="s">
        <v>94</v>
      </c>
      <c r="C21" s="80" t="n">
        <v>44.2874979723</v>
      </c>
      <c r="D21" s="37" t="n">
        <v>12</v>
      </c>
      <c r="E21" s="41" t="s">
        <v>101</v>
      </c>
      <c r="F21" s="80" t="n">
        <v>13.0241726897</v>
      </c>
      <c r="G21" s="37" t="n">
        <v>12</v>
      </c>
      <c r="H21" s="49" t="s">
        <v>95</v>
      </c>
      <c r="I21" s="80" t="n">
        <v>65.3</v>
      </c>
      <c r="J21" s="37" t="n">
        <v>12</v>
      </c>
      <c r="K21" s="41" t="s">
        <v>91</v>
      </c>
      <c r="L21" s="80" t="n">
        <v>20.5</v>
      </c>
      <c r="M21" s="37" t="n">
        <v>12</v>
      </c>
      <c r="N21" s="41" t="s">
        <v>86</v>
      </c>
      <c r="O21" s="42" t="n">
        <v>437.38</v>
      </c>
      <c r="P21" s="37" t="n">
        <v>12</v>
      </c>
      <c r="Q21" s="41" t="s">
        <v>88</v>
      </c>
      <c r="R21" s="81" t="n">
        <v>22.7689762677356</v>
      </c>
      <c r="S21" s="37" t="n">
        <v>12</v>
      </c>
      <c r="T21" s="49" t="s">
        <v>83</v>
      </c>
      <c r="U21" s="85" t="n">
        <v>26.7</v>
      </c>
      <c r="V21" s="37" t="n">
        <v>12</v>
      </c>
      <c r="W21" s="41" t="s">
        <v>101</v>
      </c>
      <c r="X21" s="80" t="n">
        <v>8.8</v>
      </c>
    </row>
    <row r="22" s="43" customFormat="true" ht="13.5" hidden="false" customHeight="false" outlineLevel="0" collapsed="false">
      <c r="A22" s="37" t="n">
        <v>13</v>
      </c>
      <c r="B22" s="41" t="s">
        <v>91</v>
      </c>
      <c r="C22" s="80" t="n">
        <v>44.4</v>
      </c>
      <c r="D22" s="37" t="n">
        <v>12</v>
      </c>
      <c r="E22" s="41" t="s">
        <v>93</v>
      </c>
      <c r="F22" s="80" t="n">
        <v>13.0147050233</v>
      </c>
      <c r="G22" s="37" t="n">
        <v>13</v>
      </c>
      <c r="H22" s="49" t="s">
        <v>100</v>
      </c>
      <c r="I22" s="84" t="n">
        <v>65.1</v>
      </c>
      <c r="J22" s="37" t="n">
        <v>13</v>
      </c>
      <c r="K22" s="41" t="s">
        <v>82</v>
      </c>
      <c r="L22" s="80" t="n">
        <v>20.2</v>
      </c>
      <c r="M22" s="37" t="n">
        <v>13</v>
      </c>
      <c r="N22" s="49" t="s">
        <v>84</v>
      </c>
      <c r="O22" s="42" t="n">
        <v>341.7</v>
      </c>
      <c r="P22" s="37" t="n">
        <v>13</v>
      </c>
      <c r="Q22" s="41" t="s">
        <v>91</v>
      </c>
      <c r="R22" s="81" t="n">
        <v>22.3142928500071</v>
      </c>
      <c r="S22" s="37" t="n">
        <v>13</v>
      </c>
      <c r="T22" s="49" t="s">
        <v>97</v>
      </c>
      <c r="U22" s="85" t="n">
        <v>26.5</v>
      </c>
      <c r="V22" s="37" t="n">
        <v>13</v>
      </c>
      <c r="W22" s="49" t="s">
        <v>99</v>
      </c>
      <c r="X22" s="80" t="n">
        <v>8.3</v>
      </c>
    </row>
    <row r="23" s="43" customFormat="true" ht="13.5" hidden="false" customHeight="false" outlineLevel="0" collapsed="false">
      <c r="A23" s="37" t="n">
        <v>14</v>
      </c>
      <c r="B23" s="49" t="s">
        <v>100</v>
      </c>
      <c r="C23" s="80" t="n">
        <v>44.6</v>
      </c>
      <c r="D23" s="37" t="n">
        <v>14</v>
      </c>
      <c r="E23" s="41" t="s">
        <v>90</v>
      </c>
      <c r="F23" s="80" t="n">
        <v>12.867270872</v>
      </c>
      <c r="G23" s="37" t="n">
        <v>14</v>
      </c>
      <c r="H23" s="41" t="s">
        <v>99</v>
      </c>
      <c r="I23" s="80" t="n">
        <v>64.1706930055</v>
      </c>
      <c r="J23" s="37" t="n">
        <v>14</v>
      </c>
      <c r="K23" s="49" t="s">
        <v>86</v>
      </c>
      <c r="L23" s="80" t="n">
        <v>20.1</v>
      </c>
      <c r="M23" s="37" t="n">
        <v>14</v>
      </c>
      <c r="N23" s="49" t="s">
        <v>98</v>
      </c>
      <c r="O23" s="42" t="n">
        <v>328.83</v>
      </c>
      <c r="P23" s="37" t="n">
        <v>14</v>
      </c>
      <c r="Q23" s="49" t="s">
        <v>98</v>
      </c>
      <c r="R23" s="85" t="n">
        <v>20.4938722136058</v>
      </c>
      <c r="S23" s="37" t="n">
        <v>14</v>
      </c>
      <c r="T23" s="49" t="s">
        <v>86</v>
      </c>
      <c r="U23" s="81" t="n">
        <v>24.1</v>
      </c>
      <c r="V23" s="37" t="n">
        <v>14</v>
      </c>
      <c r="W23" s="49" t="s">
        <v>98</v>
      </c>
      <c r="X23" s="84" t="n">
        <v>7.1</v>
      </c>
    </row>
    <row r="24" s="43" customFormat="true" ht="13.5" hidden="false" customHeight="false" outlineLevel="0" collapsed="false">
      <c r="A24" s="37" t="n">
        <v>15</v>
      </c>
      <c r="B24" s="49" t="s">
        <v>83</v>
      </c>
      <c r="C24" s="84" t="n">
        <v>44.71</v>
      </c>
      <c r="D24" s="37" t="n">
        <v>15</v>
      </c>
      <c r="E24" s="49" t="s">
        <v>87</v>
      </c>
      <c r="F24" s="84" t="n">
        <v>12.8057514733</v>
      </c>
      <c r="G24" s="37" t="n">
        <v>15</v>
      </c>
      <c r="H24" s="41" t="s">
        <v>96</v>
      </c>
      <c r="I24" s="84" t="n">
        <v>64.1</v>
      </c>
      <c r="J24" s="37" t="n">
        <v>15</v>
      </c>
      <c r="K24" s="49" t="s">
        <v>97</v>
      </c>
      <c r="L24" s="84" t="n">
        <v>20</v>
      </c>
      <c r="M24" s="37" t="n">
        <v>15</v>
      </c>
      <c r="N24" s="49" t="s">
        <v>93</v>
      </c>
      <c r="O24" s="42" t="n">
        <v>326.43</v>
      </c>
      <c r="P24" s="37" t="n">
        <v>15</v>
      </c>
      <c r="Q24" s="49" t="s">
        <v>100</v>
      </c>
      <c r="R24" s="85" t="n">
        <v>18.102427829448</v>
      </c>
      <c r="S24" s="37" t="n">
        <v>15</v>
      </c>
      <c r="T24" s="41" t="s">
        <v>98</v>
      </c>
      <c r="U24" s="81" t="n">
        <v>13</v>
      </c>
      <c r="V24" s="37" t="n">
        <v>15</v>
      </c>
      <c r="W24" s="49" t="s">
        <v>83</v>
      </c>
      <c r="X24" s="84" t="n">
        <v>5.4</v>
      </c>
    </row>
    <row r="25" s="43" customFormat="true" ht="13.5" hidden="false" customHeight="false" outlineLevel="0" collapsed="false">
      <c r="A25" s="37" t="n">
        <v>16</v>
      </c>
      <c r="B25" s="49" t="s">
        <v>85</v>
      </c>
      <c r="C25" s="84" t="n">
        <v>44.7542527334</v>
      </c>
      <c r="D25" s="37" t="n">
        <v>16</v>
      </c>
      <c r="E25" s="49" t="s">
        <v>96</v>
      </c>
      <c r="F25" s="84" t="n">
        <v>12.7415138484</v>
      </c>
      <c r="G25" s="37" t="n">
        <v>16</v>
      </c>
      <c r="H25" s="49" t="s">
        <v>87</v>
      </c>
      <c r="I25" s="84" t="n">
        <v>63.976838474</v>
      </c>
      <c r="J25" s="37" t="n">
        <v>16</v>
      </c>
      <c r="K25" s="49" t="s">
        <v>98</v>
      </c>
      <c r="L25" s="84" t="n">
        <v>19.3646275197</v>
      </c>
      <c r="M25" s="37" t="n">
        <v>16</v>
      </c>
      <c r="N25" s="49" t="s">
        <v>95</v>
      </c>
      <c r="O25" s="42" t="n">
        <v>272.08</v>
      </c>
      <c r="P25" s="37" t="n">
        <v>16</v>
      </c>
      <c r="Q25" s="49" t="s">
        <v>87</v>
      </c>
      <c r="R25" s="85" t="n">
        <v>17.7606390304366</v>
      </c>
      <c r="S25" s="45" t="n">
        <v>16</v>
      </c>
      <c r="T25" s="52" t="s">
        <v>89</v>
      </c>
      <c r="U25" s="108" t="n">
        <v>11.8</v>
      </c>
      <c r="V25" s="37" t="n">
        <v>16</v>
      </c>
      <c r="W25" s="49" t="s">
        <v>91</v>
      </c>
      <c r="X25" s="84" t="n">
        <v>5</v>
      </c>
    </row>
    <row r="26" s="43" customFormat="true" ht="13.5" hidden="false" customHeight="false" outlineLevel="0" collapsed="false">
      <c r="A26" s="37" t="n">
        <v>17</v>
      </c>
      <c r="B26" s="49" t="s">
        <v>96</v>
      </c>
      <c r="C26" s="84" t="n">
        <v>45</v>
      </c>
      <c r="D26" s="37" t="n">
        <v>17</v>
      </c>
      <c r="E26" s="49" t="s">
        <v>100</v>
      </c>
      <c r="F26" s="84" t="n">
        <v>11.9115500053</v>
      </c>
      <c r="G26" s="37" t="n">
        <v>17</v>
      </c>
      <c r="H26" s="49" t="s">
        <v>94</v>
      </c>
      <c r="I26" s="84" t="n">
        <v>63.3741734177</v>
      </c>
      <c r="J26" s="37" t="n">
        <v>17</v>
      </c>
      <c r="K26" s="49" t="s">
        <v>92</v>
      </c>
      <c r="L26" s="84" t="n">
        <v>19.2</v>
      </c>
      <c r="M26" s="37" t="n">
        <v>17</v>
      </c>
      <c r="N26" s="49" t="s">
        <v>85</v>
      </c>
      <c r="O26" s="42" t="n">
        <v>223</v>
      </c>
      <c r="P26" s="37" t="n">
        <v>17</v>
      </c>
      <c r="Q26" s="49" t="s">
        <v>97</v>
      </c>
      <c r="R26" s="85" t="n">
        <v>17.6185374581681</v>
      </c>
      <c r="S26" s="37" t="n">
        <v>17</v>
      </c>
      <c r="T26" s="49" t="s">
        <v>90</v>
      </c>
      <c r="U26" s="85" t="n">
        <v>9.2</v>
      </c>
      <c r="V26" s="37" t="n">
        <v>17</v>
      </c>
      <c r="W26" s="49" t="s">
        <v>97</v>
      </c>
      <c r="X26" s="84" t="n">
        <v>4.8</v>
      </c>
    </row>
    <row r="27" s="43" customFormat="true" ht="13.5" hidden="false" customHeight="false" outlineLevel="0" collapsed="false">
      <c r="A27" s="37" t="n">
        <v>18</v>
      </c>
      <c r="B27" s="49" t="s">
        <v>87</v>
      </c>
      <c r="C27" s="84" t="n">
        <v>45.3205663248</v>
      </c>
      <c r="D27" s="37" t="n">
        <v>18</v>
      </c>
      <c r="E27" s="49" t="s">
        <v>91</v>
      </c>
      <c r="F27" s="84" t="n">
        <v>11.7491763702</v>
      </c>
      <c r="G27" s="37" t="n">
        <v>18</v>
      </c>
      <c r="H27" s="49" t="s">
        <v>83</v>
      </c>
      <c r="I27" s="84" t="n">
        <v>63</v>
      </c>
      <c r="J27" s="37" t="n">
        <v>18</v>
      </c>
      <c r="K27" s="49" t="s">
        <v>88</v>
      </c>
      <c r="L27" s="84" t="n">
        <v>18.6</v>
      </c>
      <c r="M27" s="37" t="n">
        <v>18</v>
      </c>
      <c r="N27" s="49" t="s">
        <v>92</v>
      </c>
      <c r="O27" s="42" t="n">
        <v>217.49</v>
      </c>
      <c r="P27" s="37" t="n">
        <v>18</v>
      </c>
      <c r="Q27" s="49" t="s">
        <v>99</v>
      </c>
      <c r="R27" s="85" t="n">
        <v>13.1506988049423</v>
      </c>
      <c r="S27" s="37" t="n">
        <v>18</v>
      </c>
      <c r="T27" s="49" t="s">
        <v>93</v>
      </c>
      <c r="U27" s="85" t="n">
        <v>7.3</v>
      </c>
      <c r="V27" s="37" t="n">
        <v>18</v>
      </c>
      <c r="W27" s="49" t="s">
        <v>88</v>
      </c>
      <c r="X27" s="84" t="n">
        <v>4.6</v>
      </c>
    </row>
    <row r="28" s="54" customFormat="true" ht="13.5" hidden="false" customHeight="false" outlineLevel="0" collapsed="false">
      <c r="A28" s="37" t="n">
        <v>19</v>
      </c>
      <c r="B28" s="49" t="s">
        <v>90</v>
      </c>
      <c r="C28" s="80" t="n">
        <v>45.9</v>
      </c>
      <c r="D28" s="37" t="n">
        <v>18</v>
      </c>
      <c r="E28" s="49" t="s">
        <v>85</v>
      </c>
      <c r="F28" s="80" t="n">
        <v>11.6641805736</v>
      </c>
      <c r="G28" s="37" t="n">
        <v>19</v>
      </c>
      <c r="H28" s="49" t="s">
        <v>90</v>
      </c>
      <c r="I28" s="84" t="n">
        <v>62.4</v>
      </c>
      <c r="J28" s="37" t="n">
        <v>19</v>
      </c>
      <c r="K28" s="49" t="s">
        <v>84</v>
      </c>
      <c r="L28" s="80" t="n">
        <v>17.6</v>
      </c>
      <c r="M28" s="37" t="n">
        <v>19</v>
      </c>
      <c r="N28" s="49" t="s">
        <v>94</v>
      </c>
      <c r="O28" s="42" t="n">
        <v>149.99</v>
      </c>
      <c r="P28" s="37" t="n">
        <v>19</v>
      </c>
      <c r="Q28" s="49" t="s">
        <v>90</v>
      </c>
      <c r="R28" s="85" t="n">
        <v>7.39313666465984</v>
      </c>
      <c r="S28" s="37" t="n">
        <v>19</v>
      </c>
      <c r="T28" s="49" t="s">
        <v>85</v>
      </c>
      <c r="U28" s="85" t="n">
        <v>6.1</v>
      </c>
      <c r="V28" s="37" t="n">
        <v>19</v>
      </c>
      <c r="W28" s="49" t="s">
        <v>100</v>
      </c>
      <c r="X28" s="84" t="n">
        <v>4.3</v>
      </c>
    </row>
    <row r="29" s="54" customFormat="true" ht="13.5" hidden="false" customHeight="false" outlineLevel="0" collapsed="false">
      <c r="A29" s="37" t="n">
        <v>20</v>
      </c>
      <c r="B29" s="49" t="s">
        <v>101</v>
      </c>
      <c r="C29" s="84" t="n">
        <v>46.1</v>
      </c>
      <c r="D29" s="37" t="n">
        <v>20</v>
      </c>
      <c r="E29" s="49" t="s">
        <v>82</v>
      </c>
      <c r="F29" s="84" t="n">
        <v>10.7777008232</v>
      </c>
      <c r="G29" s="37" t="n">
        <v>20</v>
      </c>
      <c r="H29" s="49" t="s">
        <v>101</v>
      </c>
      <c r="I29" s="84" t="n">
        <v>61.7</v>
      </c>
      <c r="J29" s="37" t="n">
        <v>20</v>
      </c>
      <c r="K29" s="52" t="s">
        <v>89</v>
      </c>
      <c r="L29" s="109" t="n">
        <v>16.8</v>
      </c>
      <c r="M29" s="45" t="n">
        <v>20</v>
      </c>
      <c r="N29" s="52" t="s">
        <v>89</v>
      </c>
      <c r="O29" s="53" t="n">
        <v>144.35</v>
      </c>
      <c r="P29" s="37" t="n">
        <v>20</v>
      </c>
      <c r="Q29" s="49" t="s">
        <v>83</v>
      </c>
      <c r="R29" s="85" t="n">
        <v>6.28289389232626</v>
      </c>
      <c r="S29" s="37" t="n">
        <v>20</v>
      </c>
      <c r="T29" s="49" t="s">
        <v>82</v>
      </c>
      <c r="U29" s="92" t="n">
        <v>5.3</v>
      </c>
      <c r="V29" s="37" t="n">
        <v>20</v>
      </c>
      <c r="W29" s="49" t="s">
        <v>90</v>
      </c>
      <c r="X29" s="110" t="n">
        <v>2.3</v>
      </c>
    </row>
    <row r="30" s="22" customFormat="true" ht="13.5" hidden="false" customHeight="true" outlineLevel="0" collapsed="false">
      <c r="B30" s="60" t="s">
        <v>103</v>
      </c>
      <c r="C30" s="111" t="n">
        <v>43.90816828449</v>
      </c>
      <c r="D30" s="37"/>
      <c r="E30" s="60" t="s">
        <v>103</v>
      </c>
      <c r="F30" s="111" t="n">
        <v>13.038169843575</v>
      </c>
      <c r="G30" s="37"/>
      <c r="H30" s="60" t="s">
        <v>103</v>
      </c>
      <c r="I30" s="111" t="n">
        <v>65.7596355149</v>
      </c>
      <c r="J30" s="37"/>
      <c r="K30" s="60" t="s">
        <v>103</v>
      </c>
      <c r="L30" s="111" t="n">
        <v>21.19570229527</v>
      </c>
      <c r="M30" s="37"/>
      <c r="N30" s="60" t="s">
        <v>103</v>
      </c>
      <c r="O30" s="112" t="n">
        <v>611.602</v>
      </c>
      <c r="P30" s="37"/>
      <c r="Q30" s="60" t="s">
        <v>103</v>
      </c>
      <c r="R30" s="111" t="n">
        <v>44.5460101356505</v>
      </c>
      <c r="S30" s="37"/>
      <c r="T30" s="60" t="s">
        <v>103</v>
      </c>
      <c r="U30" s="111" t="n">
        <v>33.715</v>
      </c>
      <c r="V30" s="37"/>
      <c r="W30" s="60" t="s">
        <v>103</v>
      </c>
      <c r="X30" s="111" t="n">
        <v>10.58</v>
      </c>
      <c r="Y30" s="37"/>
    </row>
    <row r="31" customFormat="false" ht="29.45" hidden="false" customHeight="true" outlineLevel="0" collapsed="false">
      <c r="B31" s="64"/>
      <c r="C31" s="64"/>
      <c r="D31" s="22"/>
      <c r="E31" s="64"/>
      <c r="F31" s="64"/>
      <c r="G31" s="22"/>
      <c r="H31" s="64"/>
      <c r="I31" s="64"/>
      <c r="J31" s="22"/>
      <c r="K31" s="64"/>
      <c r="L31" s="64"/>
      <c r="N31" s="63"/>
      <c r="O31" s="63"/>
      <c r="P31" s="22"/>
      <c r="Q31" s="64" t="s">
        <v>168</v>
      </c>
      <c r="R31" s="64"/>
      <c r="S31" s="22"/>
      <c r="T31" s="64" t="s">
        <v>169</v>
      </c>
      <c r="U31" s="64"/>
      <c r="V31" s="22"/>
      <c r="W31" s="64" t="s">
        <v>170</v>
      </c>
      <c r="X31" s="64"/>
    </row>
    <row r="32" customFormat="false" ht="13.5" hidden="false" customHeight="false" outlineLevel="0" collapsed="false">
      <c r="B32" s="68"/>
      <c r="C32" s="69" t="s">
        <v>171</v>
      </c>
      <c r="E32" s="68"/>
      <c r="F32" s="69" t="s">
        <v>171</v>
      </c>
      <c r="H32" s="68"/>
      <c r="I32" s="69" t="s">
        <v>171</v>
      </c>
      <c r="K32" s="68"/>
      <c r="L32" s="69" t="s">
        <v>171</v>
      </c>
      <c r="N32" s="68"/>
      <c r="O32" s="66" t="s">
        <v>172</v>
      </c>
      <c r="Q32" s="96"/>
      <c r="R32" s="66" t="s">
        <v>173</v>
      </c>
      <c r="T32" s="68"/>
      <c r="U32" s="70" t="s">
        <v>174</v>
      </c>
      <c r="W32" s="68"/>
      <c r="X32" s="113" t="s">
        <v>174</v>
      </c>
    </row>
    <row r="33" s="19" customFormat="true" ht="4.5" hidden="false" customHeight="true" outlineLevel="0" collapsed="false">
      <c r="A33" s="1"/>
      <c r="B33" s="114"/>
      <c r="C33" s="114"/>
      <c r="D33" s="1"/>
      <c r="E33" s="1"/>
      <c r="F33" s="15"/>
      <c r="G33" s="1"/>
      <c r="H33" s="1"/>
      <c r="I33" s="1"/>
      <c r="J33" s="1"/>
      <c r="K33" s="1"/>
      <c r="L33" s="1"/>
      <c r="M33" s="1"/>
      <c r="N33" s="3"/>
      <c r="O33" s="1"/>
      <c r="P33" s="1"/>
      <c r="Q33" s="1"/>
      <c r="R33" s="1"/>
      <c r="S33" s="1"/>
      <c r="T33" s="1"/>
      <c r="U33" s="1"/>
      <c r="V33" s="1"/>
      <c r="W33" s="1"/>
      <c r="X33" s="1"/>
    </row>
    <row r="34" customFormat="false" ht="13.5" hidden="false" customHeight="false" outlineLevel="0" collapsed="false">
      <c r="A34" s="19"/>
      <c r="B34" s="23" t="s">
        <v>111</v>
      </c>
      <c r="C34" s="32" t="s">
        <v>71</v>
      </c>
      <c r="D34" s="19"/>
      <c r="E34" s="23" t="s">
        <v>112</v>
      </c>
      <c r="F34" s="32" t="s">
        <v>71</v>
      </c>
      <c r="G34" s="19"/>
      <c r="H34" s="23" t="s">
        <v>113</v>
      </c>
      <c r="I34" s="32" t="s">
        <v>71</v>
      </c>
      <c r="J34" s="19"/>
      <c r="K34" s="23" t="s">
        <v>114</v>
      </c>
      <c r="L34" s="32"/>
      <c r="M34" s="19"/>
      <c r="N34" s="23" t="s">
        <v>111</v>
      </c>
      <c r="O34" s="32" t="s">
        <v>71</v>
      </c>
      <c r="P34" s="19"/>
      <c r="Q34" s="23" t="s">
        <v>112</v>
      </c>
      <c r="R34" s="32" t="s">
        <v>175</v>
      </c>
      <c r="S34" s="19"/>
      <c r="T34" s="23" t="s">
        <v>113</v>
      </c>
      <c r="U34" s="32" t="s">
        <v>71</v>
      </c>
      <c r="V34" s="19"/>
      <c r="W34" s="23" t="s">
        <v>114</v>
      </c>
      <c r="X34" s="32" t="s">
        <v>71</v>
      </c>
    </row>
    <row r="35" s="43" customFormat="true" ht="33.2" hidden="false" customHeight="true" outlineLevel="0" collapsed="false">
      <c r="A35" s="22"/>
      <c r="B35" s="35" t="s">
        <v>176</v>
      </c>
      <c r="C35" s="35"/>
      <c r="E35" s="35" t="s">
        <v>177</v>
      </c>
      <c r="F35" s="35"/>
      <c r="H35" s="35" t="s">
        <v>178</v>
      </c>
      <c r="I35" s="35"/>
      <c r="J35" s="22"/>
      <c r="K35" s="35" t="s">
        <v>179</v>
      </c>
      <c r="L35" s="35"/>
      <c r="M35" s="22"/>
      <c r="N35" s="35" t="s">
        <v>180</v>
      </c>
      <c r="O35" s="35"/>
      <c r="P35" s="22"/>
      <c r="Q35" s="73" t="s">
        <v>181</v>
      </c>
      <c r="R35" s="73"/>
      <c r="S35" s="22"/>
      <c r="T35" s="73" t="s">
        <v>182</v>
      </c>
      <c r="U35" s="73"/>
      <c r="V35" s="1"/>
      <c r="W35" s="73" t="s">
        <v>183</v>
      </c>
      <c r="X35" s="73"/>
    </row>
    <row r="36" s="43" customFormat="true" ht="13.5" hidden="false" customHeight="false" outlineLevel="0" collapsed="false">
      <c r="A36" s="37" t="n">
        <f aca="false">RANK(C36,$C$36:$C$55)</f>
        <v>1</v>
      </c>
      <c r="B36" s="38" t="s">
        <v>82</v>
      </c>
      <c r="C36" s="81" t="n">
        <v>66.2627647831034</v>
      </c>
      <c r="D36" s="37" t="n">
        <v>1</v>
      </c>
      <c r="E36" s="38" t="s">
        <v>85</v>
      </c>
      <c r="F36" s="78" t="n">
        <v>9.05982511703669</v>
      </c>
      <c r="G36" s="37" t="n">
        <v>1</v>
      </c>
      <c r="H36" s="74" t="s">
        <v>89</v>
      </c>
      <c r="I36" s="77" t="n">
        <v>56.5190082592848</v>
      </c>
      <c r="J36" s="37" t="n">
        <v>1</v>
      </c>
      <c r="K36" s="38" t="s">
        <v>85</v>
      </c>
      <c r="L36" s="78" t="n">
        <v>132.763944510853</v>
      </c>
      <c r="M36" s="37" t="n">
        <v>1</v>
      </c>
      <c r="N36" s="38" t="s">
        <v>82</v>
      </c>
      <c r="O36" s="78" t="n">
        <v>99.9</v>
      </c>
      <c r="P36" s="37" t="n">
        <v>1</v>
      </c>
      <c r="Q36" s="38" t="s">
        <v>96</v>
      </c>
      <c r="R36" s="40" t="n">
        <v>17.02</v>
      </c>
      <c r="S36" s="37" t="n">
        <v>1</v>
      </c>
      <c r="T36" s="38" t="s">
        <v>86</v>
      </c>
      <c r="U36" s="78" t="n">
        <v>40.8157099697885</v>
      </c>
      <c r="V36" s="37" t="n">
        <v>1</v>
      </c>
      <c r="W36" s="38" t="s">
        <v>101</v>
      </c>
      <c r="X36" s="78" t="n">
        <v>19.0408612674333</v>
      </c>
    </row>
    <row r="37" s="43" customFormat="true" ht="13.5" hidden="false" customHeight="false" outlineLevel="0" collapsed="false">
      <c r="A37" s="37" t="n">
        <f aca="false">RANK(C37,$C$36:$C$55)</f>
        <v>2</v>
      </c>
      <c r="B37" s="46" t="s">
        <v>89</v>
      </c>
      <c r="C37" s="82" t="n">
        <v>65.0719751543912</v>
      </c>
      <c r="D37" s="37" t="n">
        <v>2</v>
      </c>
      <c r="E37" s="41" t="s">
        <v>99</v>
      </c>
      <c r="F37" s="81" t="n">
        <v>8.41855982376429</v>
      </c>
      <c r="G37" s="37" t="n">
        <v>2</v>
      </c>
      <c r="H37" s="41" t="s">
        <v>86</v>
      </c>
      <c r="I37" s="81" t="n">
        <v>55.5561491486896</v>
      </c>
      <c r="J37" s="37" t="n">
        <v>2</v>
      </c>
      <c r="K37" s="41" t="s">
        <v>82</v>
      </c>
      <c r="L37" s="81" t="n">
        <v>130.918134365189</v>
      </c>
      <c r="M37" s="37" t="n">
        <v>2</v>
      </c>
      <c r="N37" s="41" t="s">
        <v>94</v>
      </c>
      <c r="O37" s="81" t="n">
        <v>99.2</v>
      </c>
      <c r="P37" s="37" t="n">
        <v>2</v>
      </c>
      <c r="Q37" s="41" t="s">
        <v>99</v>
      </c>
      <c r="R37" s="42" t="n">
        <v>16.03</v>
      </c>
      <c r="S37" s="37" t="n">
        <v>2</v>
      </c>
      <c r="T37" s="41" t="s">
        <v>91</v>
      </c>
      <c r="U37" s="81" t="n">
        <v>33.6970859815326</v>
      </c>
      <c r="V37" s="37" t="n">
        <v>2</v>
      </c>
      <c r="W37" s="41" t="s">
        <v>94</v>
      </c>
      <c r="X37" s="81" t="n">
        <v>17.7261501875057</v>
      </c>
    </row>
    <row r="38" s="43" customFormat="true" ht="13.5" hidden="false" customHeight="false" outlineLevel="0" collapsed="false">
      <c r="A38" s="37" t="n">
        <f aca="false">RANK(C38,$C$36:$C$55)</f>
        <v>3</v>
      </c>
      <c r="B38" s="41" t="s">
        <v>98</v>
      </c>
      <c r="C38" s="81" t="n">
        <v>64.8036924991021</v>
      </c>
      <c r="D38" s="37" t="n">
        <v>3</v>
      </c>
      <c r="E38" s="41" t="s">
        <v>91</v>
      </c>
      <c r="F38" s="81" t="n">
        <v>7.70031440574313</v>
      </c>
      <c r="G38" s="37" t="n">
        <v>3</v>
      </c>
      <c r="H38" s="41" t="s">
        <v>88</v>
      </c>
      <c r="I38" s="81" t="n">
        <v>54.7984678332028</v>
      </c>
      <c r="J38" s="37" t="n">
        <v>3</v>
      </c>
      <c r="K38" s="41" t="s">
        <v>93</v>
      </c>
      <c r="L38" s="81" t="n">
        <v>113.493652971385</v>
      </c>
      <c r="M38" s="37" t="n">
        <v>3</v>
      </c>
      <c r="N38" s="41" t="s">
        <v>86</v>
      </c>
      <c r="O38" s="81" t="n">
        <v>98.4</v>
      </c>
      <c r="P38" s="37" t="n">
        <v>3</v>
      </c>
      <c r="Q38" s="41" t="s">
        <v>88</v>
      </c>
      <c r="R38" s="42" t="n">
        <v>12.42</v>
      </c>
      <c r="S38" s="37" t="n">
        <v>3</v>
      </c>
      <c r="T38" s="41" t="s">
        <v>96</v>
      </c>
      <c r="U38" s="81" t="n">
        <v>32.0108028480236</v>
      </c>
      <c r="V38" s="45" t="n">
        <v>3</v>
      </c>
      <c r="W38" s="46" t="s">
        <v>89</v>
      </c>
      <c r="X38" s="82" t="n">
        <v>14.002828854314</v>
      </c>
    </row>
    <row r="39" s="43" customFormat="true" ht="13.5" hidden="false" customHeight="false" outlineLevel="0" collapsed="false">
      <c r="A39" s="37" t="n">
        <f aca="false">RANK(C39,$C$36:$C$55)</f>
        <v>4</v>
      </c>
      <c r="B39" s="41" t="s">
        <v>93</v>
      </c>
      <c r="C39" s="81" t="n">
        <v>64.5872730618493</v>
      </c>
      <c r="D39" s="37" t="n">
        <v>4</v>
      </c>
      <c r="E39" s="41" t="s">
        <v>101</v>
      </c>
      <c r="F39" s="81" t="n">
        <v>7.66838073614545</v>
      </c>
      <c r="G39" s="37" t="n">
        <v>3</v>
      </c>
      <c r="H39" s="41" t="s">
        <v>87</v>
      </c>
      <c r="I39" s="81" t="n">
        <v>54.5367253804696</v>
      </c>
      <c r="J39" s="37" t="n">
        <v>4</v>
      </c>
      <c r="K39" s="41" t="s">
        <v>84</v>
      </c>
      <c r="L39" s="81" t="n">
        <v>111.892114940943</v>
      </c>
      <c r="M39" s="37" t="n">
        <v>4</v>
      </c>
      <c r="N39" s="41" t="s">
        <v>93</v>
      </c>
      <c r="O39" s="81" t="n">
        <v>97.6</v>
      </c>
      <c r="P39" s="37" t="n">
        <v>4</v>
      </c>
      <c r="Q39" s="41" t="s">
        <v>91</v>
      </c>
      <c r="R39" s="42" t="n">
        <v>12.2</v>
      </c>
      <c r="S39" s="37" t="n">
        <v>4</v>
      </c>
      <c r="T39" s="41" t="s">
        <v>88</v>
      </c>
      <c r="U39" s="81" t="n">
        <v>30.3638294305035</v>
      </c>
      <c r="V39" s="37" t="n">
        <v>4</v>
      </c>
      <c r="W39" s="41" t="s">
        <v>95</v>
      </c>
      <c r="X39" s="81" t="n">
        <v>10.5814765934322</v>
      </c>
    </row>
    <row r="40" s="43" customFormat="true" ht="13.5" hidden="false" customHeight="false" outlineLevel="0" collapsed="false">
      <c r="A40" s="37" t="n">
        <f aca="false">RANK(C40,$C$36:$C$55)</f>
        <v>5</v>
      </c>
      <c r="B40" s="41" t="s">
        <v>84</v>
      </c>
      <c r="C40" s="81" t="n">
        <v>64.0421296056359</v>
      </c>
      <c r="D40" s="37" t="n">
        <v>5</v>
      </c>
      <c r="E40" s="41" t="s">
        <v>88</v>
      </c>
      <c r="F40" s="81" t="n">
        <v>7.53664485281689</v>
      </c>
      <c r="G40" s="37" t="n">
        <v>5</v>
      </c>
      <c r="H40" s="41" t="s">
        <v>92</v>
      </c>
      <c r="I40" s="81" t="n">
        <v>54.3961334512465</v>
      </c>
      <c r="J40" s="37" t="n">
        <v>5</v>
      </c>
      <c r="K40" s="41" t="s">
        <v>100</v>
      </c>
      <c r="L40" s="81" t="n">
        <v>108.4817318684</v>
      </c>
      <c r="M40" s="37" t="n">
        <v>5</v>
      </c>
      <c r="N40" s="41" t="s">
        <v>84</v>
      </c>
      <c r="O40" s="81" t="n">
        <v>97.6</v>
      </c>
      <c r="P40" s="37" t="n">
        <v>5</v>
      </c>
      <c r="Q40" s="41" t="s">
        <v>101</v>
      </c>
      <c r="R40" s="42" t="n">
        <v>11.83</v>
      </c>
      <c r="S40" s="37" t="n">
        <v>5</v>
      </c>
      <c r="T40" s="41" t="s">
        <v>98</v>
      </c>
      <c r="U40" s="81" t="n">
        <v>27.348271256863</v>
      </c>
      <c r="V40" s="37" t="n">
        <v>5</v>
      </c>
      <c r="W40" s="41" t="s">
        <v>85</v>
      </c>
      <c r="X40" s="81" t="n">
        <v>9.45377157720501</v>
      </c>
    </row>
    <row r="41" s="43" customFormat="true" ht="13.5" hidden="false" customHeight="false" outlineLevel="0" collapsed="false">
      <c r="A41" s="37" t="n">
        <f aca="false">RANK(C41,$C$36:$C$55)</f>
        <v>6</v>
      </c>
      <c r="B41" s="41" t="s">
        <v>83</v>
      </c>
      <c r="C41" s="81" t="n">
        <v>63.3875824501649</v>
      </c>
      <c r="D41" s="37" t="n">
        <v>6</v>
      </c>
      <c r="E41" s="41" t="s">
        <v>84</v>
      </c>
      <c r="F41" s="81" t="n">
        <v>7.3783289405573</v>
      </c>
      <c r="G41" s="37" t="n">
        <v>6</v>
      </c>
      <c r="H41" s="41" t="s">
        <v>95</v>
      </c>
      <c r="I41" s="81" t="n">
        <v>53.542398767054</v>
      </c>
      <c r="J41" s="37" t="n">
        <v>6</v>
      </c>
      <c r="K41" s="41" t="s">
        <v>88</v>
      </c>
      <c r="L41" s="81" t="n">
        <v>107.26386395229</v>
      </c>
      <c r="M41" s="37" t="n">
        <v>5</v>
      </c>
      <c r="N41" s="41" t="s">
        <v>90</v>
      </c>
      <c r="O41" s="81" t="n">
        <v>95.7</v>
      </c>
      <c r="P41" s="37" t="n">
        <v>6</v>
      </c>
      <c r="Q41" s="41" t="s">
        <v>87</v>
      </c>
      <c r="R41" s="42" t="n">
        <v>9.25</v>
      </c>
      <c r="S41" s="37" t="n">
        <v>6</v>
      </c>
      <c r="T41" s="41" t="s">
        <v>95</v>
      </c>
      <c r="U41" s="81" t="n">
        <v>26.752581321326</v>
      </c>
      <c r="V41" s="37" t="n">
        <v>6</v>
      </c>
      <c r="W41" s="41" t="s">
        <v>88</v>
      </c>
      <c r="X41" s="81" t="n">
        <v>7.27658861007098</v>
      </c>
    </row>
    <row r="42" s="43" customFormat="true" ht="13.5" hidden="false" customHeight="false" outlineLevel="0" collapsed="false">
      <c r="A42" s="37" t="n">
        <f aca="false">RANK(C42,$C$36:$C$55)</f>
        <v>7</v>
      </c>
      <c r="B42" s="41" t="s">
        <v>97</v>
      </c>
      <c r="C42" s="81" t="n">
        <v>63.1893263390747</v>
      </c>
      <c r="D42" s="37" t="n">
        <v>6</v>
      </c>
      <c r="E42" s="41" t="s">
        <v>94</v>
      </c>
      <c r="F42" s="81" t="n">
        <v>7.30693211260971</v>
      </c>
      <c r="G42" s="37" t="n">
        <v>7</v>
      </c>
      <c r="H42" s="41" t="s">
        <v>97</v>
      </c>
      <c r="I42" s="81" t="n">
        <v>53.5062558859142</v>
      </c>
      <c r="J42" s="37" t="n">
        <v>7</v>
      </c>
      <c r="K42" s="41" t="s">
        <v>99</v>
      </c>
      <c r="L42" s="81" t="n">
        <v>104.155110600014</v>
      </c>
      <c r="M42" s="37" t="n">
        <v>7</v>
      </c>
      <c r="N42" s="41" t="s">
        <v>88</v>
      </c>
      <c r="O42" s="81" t="n">
        <v>94.9</v>
      </c>
      <c r="P42" s="37" t="n">
        <v>7</v>
      </c>
      <c r="Q42" s="41" t="s">
        <v>95</v>
      </c>
      <c r="R42" s="42" t="n">
        <v>9.03</v>
      </c>
      <c r="S42" s="37" t="n">
        <v>7</v>
      </c>
      <c r="T42" s="41" t="s">
        <v>84</v>
      </c>
      <c r="U42" s="81" t="n">
        <v>24.6203971230098</v>
      </c>
      <c r="V42" s="37" t="n">
        <v>7</v>
      </c>
      <c r="W42" s="41" t="s">
        <v>98</v>
      </c>
      <c r="X42" s="81" t="n">
        <v>6.15818370678142</v>
      </c>
    </row>
    <row r="43" s="43" customFormat="true" ht="13.5" hidden="false" customHeight="false" outlineLevel="0" collapsed="false">
      <c r="A43" s="37" t="n">
        <f aca="false">RANK(C43,$C$36:$C$55)</f>
        <v>8</v>
      </c>
      <c r="B43" s="41" t="s">
        <v>85</v>
      </c>
      <c r="C43" s="81" t="n">
        <v>63.1027975467513</v>
      </c>
      <c r="D43" s="37" t="n">
        <v>8</v>
      </c>
      <c r="E43" s="41" t="s">
        <v>96</v>
      </c>
      <c r="F43" s="81" t="n">
        <v>7.03182517319371</v>
      </c>
      <c r="G43" s="37" t="n">
        <v>8</v>
      </c>
      <c r="H43" s="41" t="s">
        <v>83</v>
      </c>
      <c r="I43" s="81" t="n">
        <v>53.1502378789358</v>
      </c>
      <c r="J43" s="37" t="n">
        <v>8</v>
      </c>
      <c r="K43" s="41" t="s">
        <v>90</v>
      </c>
      <c r="L43" s="81" t="n">
        <v>103.265442329415</v>
      </c>
      <c r="M43" s="37" t="n">
        <v>8</v>
      </c>
      <c r="N43" s="41" t="s">
        <v>97</v>
      </c>
      <c r="O43" s="81" t="n">
        <v>94.3</v>
      </c>
      <c r="P43" s="37" t="n">
        <v>8</v>
      </c>
      <c r="Q43" s="41" t="s">
        <v>84</v>
      </c>
      <c r="R43" s="42" t="n">
        <v>8.97</v>
      </c>
      <c r="S43" s="37" t="n">
        <v>8</v>
      </c>
      <c r="T43" s="41" t="s">
        <v>100</v>
      </c>
      <c r="U43" s="81" t="n">
        <v>23.6871955694936</v>
      </c>
      <c r="V43" s="37" t="n">
        <v>8</v>
      </c>
      <c r="W43" s="41" t="s">
        <v>87</v>
      </c>
      <c r="X43" s="81" t="n">
        <v>5.63740694789082</v>
      </c>
    </row>
    <row r="44" s="43" customFormat="true" ht="13.5" hidden="false" customHeight="false" outlineLevel="0" collapsed="false">
      <c r="A44" s="37" t="n">
        <f aca="false">RANK(C44,$C$36:$C$55)</f>
        <v>9</v>
      </c>
      <c r="B44" s="41" t="s">
        <v>92</v>
      </c>
      <c r="C44" s="81" t="n">
        <v>62.8722778581414</v>
      </c>
      <c r="D44" s="37" t="n">
        <v>9</v>
      </c>
      <c r="E44" s="41" t="s">
        <v>100</v>
      </c>
      <c r="F44" s="81" t="n">
        <v>6.37101476380118</v>
      </c>
      <c r="G44" s="37" t="n">
        <v>9</v>
      </c>
      <c r="H44" s="41" t="s">
        <v>101</v>
      </c>
      <c r="I44" s="81" t="n">
        <v>52.9711850181842</v>
      </c>
      <c r="J44" s="37" t="n">
        <v>9</v>
      </c>
      <c r="K44" s="41" t="s">
        <v>101</v>
      </c>
      <c r="L44" s="81" t="n">
        <v>102.744649617238</v>
      </c>
      <c r="M44" s="37" t="n">
        <v>9</v>
      </c>
      <c r="N44" s="41" t="s">
        <v>85</v>
      </c>
      <c r="O44" s="81" t="n">
        <v>93.6</v>
      </c>
      <c r="P44" s="37" t="n">
        <v>9</v>
      </c>
      <c r="Q44" s="41" t="s">
        <v>94</v>
      </c>
      <c r="R44" s="42" t="n">
        <v>8.23</v>
      </c>
      <c r="S44" s="37" t="n">
        <v>9</v>
      </c>
      <c r="T44" s="41" t="s">
        <v>97</v>
      </c>
      <c r="U44" s="81" t="n">
        <v>22.0411233701103</v>
      </c>
      <c r="V44" s="37" t="n">
        <v>9</v>
      </c>
      <c r="W44" s="41" t="s">
        <v>86</v>
      </c>
      <c r="X44" s="81" t="n">
        <v>5.52870090634441</v>
      </c>
    </row>
    <row r="45" s="43" customFormat="true" ht="13.5" hidden="false" customHeight="false" outlineLevel="0" collapsed="false">
      <c r="A45" s="37" t="n">
        <f aca="false">RANK(C45,$C$36:$C$55)</f>
        <v>10</v>
      </c>
      <c r="B45" s="41" t="s">
        <v>86</v>
      </c>
      <c r="C45" s="81" t="n">
        <v>62.4816950155692</v>
      </c>
      <c r="D45" s="37" t="n">
        <v>10</v>
      </c>
      <c r="E45" s="41" t="s">
        <v>83</v>
      </c>
      <c r="F45" s="81" t="n">
        <v>6.0787337166282</v>
      </c>
      <c r="G45" s="37" t="n">
        <v>10</v>
      </c>
      <c r="H45" s="41" t="s">
        <v>98</v>
      </c>
      <c r="I45" s="81" t="n">
        <v>52.4535081712911</v>
      </c>
      <c r="J45" s="37" t="n">
        <v>10</v>
      </c>
      <c r="K45" s="41" t="s">
        <v>96</v>
      </c>
      <c r="L45" s="81" t="n">
        <v>102.562168112939</v>
      </c>
      <c r="M45" s="37" t="n">
        <v>10</v>
      </c>
      <c r="N45" s="41" t="s">
        <v>101</v>
      </c>
      <c r="O45" s="81" t="n">
        <v>92.5</v>
      </c>
      <c r="P45" s="37" t="n">
        <v>10</v>
      </c>
      <c r="Q45" s="41" t="s">
        <v>83</v>
      </c>
      <c r="R45" s="42" t="n">
        <v>7.8</v>
      </c>
      <c r="S45" s="45" t="n">
        <v>10</v>
      </c>
      <c r="T45" s="46" t="s">
        <v>89</v>
      </c>
      <c r="U45" s="82" t="n">
        <v>21.6328775734716</v>
      </c>
      <c r="V45" s="37" t="n">
        <v>10</v>
      </c>
      <c r="W45" s="41" t="s">
        <v>96</v>
      </c>
      <c r="X45" s="81" t="n">
        <v>5.13626319666094</v>
      </c>
    </row>
    <row r="46" s="43" customFormat="true" ht="13.5" hidden="false" customHeight="false" outlineLevel="0" collapsed="false">
      <c r="A46" s="37" t="n">
        <f aca="false">RANK(C46,$C$36:$C$55)</f>
        <v>11</v>
      </c>
      <c r="B46" s="41" t="s">
        <v>90</v>
      </c>
      <c r="C46" s="81" t="n">
        <v>62.3692914890393</v>
      </c>
      <c r="D46" s="37" t="n">
        <v>11</v>
      </c>
      <c r="E46" s="41" t="s">
        <v>95</v>
      </c>
      <c r="F46" s="81" t="n">
        <v>5.9562346521146</v>
      </c>
      <c r="G46" s="37" t="n">
        <v>11</v>
      </c>
      <c r="H46" s="41" t="s">
        <v>99</v>
      </c>
      <c r="I46" s="81" t="n">
        <v>52.0716944596456</v>
      </c>
      <c r="J46" s="37" t="n">
        <v>11</v>
      </c>
      <c r="K46" s="41" t="s">
        <v>97</v>
      </c>
      <c r="L46" s="81" t="n">
        <v>102.087502332084</v>
      </c>
      <c r="M46" s="45" t="n">
        <v>11</v>
      </c>
      <c r="N46" s="41" t="s">
        <v>95</v>
      </c>
      <c r="O46" s="81" t="n">
        <v>91.5</v>
      </c>
      <c r="P46" s="37" t="n">
        <v>11</v>
      </c>
      <c r="Q46" s="41" t="s">
        <v>97</v>
      </c>
      <c r="R46" s="42" t="n">
        <v>7.34</v>
      </c>
      <c r="S46" s="37" t="n">
        <v>11</v>
      </c>
      <c r="T46" s="41" t="s">
        <v>82</v>
      </c>
      <c r="U46" s="81" t="n">
        <v>19.5142404465111</v>
      </c>
      <c r="V46" s="37" t="n">
        <v>11</v>
      </c>
      <c r="W46" s="41" t="s">
        <v>83</v>
      </c>
      <c r="X46" s="81" t="n">
        <v>3.83083052405762</v>
      </c>
    </row>
    <row r="47" s="43" customFormat="true" ht="13.5" hidden="false" customHeight="false" outlineLevel="0" collapsed="false">
      <c r="A47" s="37" t="n">
        <f aca="false">RANK(C47,$C$36:$C$55)</f>
        <v>12</v>
      </c>
      <c r="B47" s="41" t="s">
        <v>95</v>
      </c>
      <c r="C47" s="81" t="n">
        <v>62.1485596456599</v>
      </c>
      <c r="D47" s="37" t="n">
        <v>12</v>
      </c>
      <c r="E47" s="41" t="s">
        <v>93</v>
      </c>
      <c r="F47" s="81" t="n">
        <v>5.84936362353116</v>
      </c>
      <c r="G47" s="37" t="n">
        <v>12</v>
      </c>
      <c r="H47" s="41" t="s">
        <v>96</v>
      </c>
      <c r="I47" s="81" t="n">
        <v>50.4172915270436</v>
      </c>
      <c r="J47" s="37" t="n">
        <v>12</v>
      </c>
      <c r="K47" s="41" t="s">
        <v>87</v>
      </c>
      <c r="L47" s="81" t="n">
        <v>101.761421651162</v>
      </c>
      <c r="M47" s="37" t="n">
        <v>12</v>
      </c>
      <c r="N47" s="46" t="s">
        <v>89</v>
      </c>
      <c r="O47" s="82" t="n">
        <v>90.1</v>
      </c>
      <c r="P47" s="37" t="n">
        <v>12</v>
      </c>
      <c r="Q47" s="41" t="s">
        <v>93</v>
      </c>
      <c r="R47" s="42" t="n">
        <v>6.92</v>
      </c>
      <c r="S47" s="37" t="n">
        <v>12</v>
      </c>
      <c r="T47" s="41" t="s">
        <v>93</v>
      </c>
      <c r="U47" s="81" t="n">
        <v>16.9839381320643</v>
      </c>
      <c r="V47" s="37" t="n">
        <v>12</v>
      </c>
      <c r="W47" s="41" t="s">
        <v>90</v>
      </c>
      <c r="X47" s="81" t="n">
        <v>2.36635370760682</v>
      </c>
    </row>
    <row r="48" s="43" customFormat="true" ht="13.5" hidden="false" customHeight="false" outlineLevel="0" collapsed="false">
      <c r="A48" s="37" t="n">
        <v>12</v>
      </c>
      <c r="B48" s="49" t="s">
        <v>100</v>
      </c>
      <c r="C48" s="81" t="n">
        <v>62.0881086531656</v>
      </c>
      <c r="D48" s="37" t="n">
        <v>13</v>
      </c>
      <c r="E48" s="49" t="s">
        <v>82</v>
      </c>
      <c r="F48" s="81" t="n">
        <v>5.80001250812398</v>
      </c>
      <c r="G48" s="37" t="n">
        <v>13</v>
      </c>
      <c r="H48" s="49" t="s">
        <v>93</v>
      </c>
      <c r="I48" s="81" t="n">
        <v>50.059326929091</v>
      </c>
      <c r="J48" s="37" t="n">
        <v>13</v>
      </c>
      <c r="K48" s="49" t="s">
        <v>91</v>
      </c>
      <c r="L48" s="81" t="n">
        <v>100.626585734853</v>
      </c>
      <c r="M48" s="37" t="n">
        <v>13</v>
      </c>
      <c r="N48" s="49" t="s">
        <v>100</v>
      </c>
      <c r="O48" s="81" t="n">
        <v>89.4</v>
      </c>
      <c r="P48" s="37" t="n">
        <v>13</v>
      </c>
      <c r="Q48" s="49" t="s">
        <v>90</v>
      </c>
      <c r="R48" s="42" t="n">
        <v>5.72</v>
      </c>
      <c r="S48" s="37" t="n">
        <v>13</v>
      </c>
      <c r="T48" s="49" t="s">
        <v>101</v>
      </c>
      <c r="U48" s="81" t="n">
        <v>16.9513090286274</v>
      </c>
      <c r="V48" s="37" t="n">
        <v>13</v>
      </c>
      <c r="W48" s="49" t="s">
        <v>93</v>
      </c>
      <c r="X48" s="81" t="n">
        <v>2.14158239143367</v>
      </c>
    </row>
    <row r="49" s="43" customFormat="true" ht="13.5" hidden="false" customHeight="false" outlineLevel="0" collapsed="false">
      <c r="A49" s="37" t="n">
        <f aca="false">RANK(C49,$C$36:$C$55)</f>
        <v>14</v>
      </c>
      <c r="B49" s="49" t="s">
        <v>87</v>
      </c>
      <c r="C49" s="81" t="n">
        <v>60.9319432833472</v>
      </c>
      <c r="D49" s="37" t="n">
        <v>14</v>
      </c>
      <c r="E49" s="49" t="s">
        <v>98</v>
      </c>
      <c r="F49" s="81" t="n">
        <v>5.70283327476508</v>
      </c>
      <c r="G49" s="37" t="n">
        <v>14</v>
      </c>
      <c r="H49" s="49" t="s">
        <v>90</v>
      </c>
      <c r="I49" s="81" t="n">
        <v>49.9715016931347</v>
      </c>
      <c r="J49" s="37" t="n">
        <v>14</v>
      </c>
      <c r="K49" s="49" t="s">
        <v>83</v>
      </c>
      <c r="L49" s="81" t="n">
        <v>99.7198033129138</v>
      </c>
      <c r="M49" s="37" t="n">
        <v>14</v>
      </c>
      <c r="N49" s="49" t="s">
        <v>98</v>
      </c>
      <c r="O49" s="81" t="n">
        <v>87.1</v>
      </c>
      <c r="P49" s="37" t="n">
        <v>14</v>
      </c>
      <c r="Q49" s="49" t="s">
        <v>92</v>
      </c>
      <c r="R49" s="42" t="n">
        <v>5.15</v>
      </c>
      <c r="S49" s="37" t="n">
        <v>14</v>
      </c>
      <c r="T49" s="49" t="s">
        <v>99</v>
      </c>
      <c r="U49" s="81" t="n">
        <v>16.191759722757</v>
      </c>
      <c r="V49" s="37" t="n">
        <v>14</v>
      </c>
      <c r="W49" s="49" t="s">
        <v>97</v>
      </c>
      <c r="X49" s="81" t="n">
        <v>1.88064192577733</v>
      </c>
    </row>
    <row r="50" s="43" customFormat="true" ht="13.5" hidden="false" customHeight="false" outlineLevel="0" collapsed="false">
      <c r="A50" s="37" t="n">
        <f aca="false">RANK(C50,$C$36:$C$55)</f>
        <v>15</v>
      </c>
      <c r="B50" s="49" t="s">
        <v>99</v>
      </c>
      <c r="C50" s="81" t="n">
        <v>60.7752929146535</v>
      </c>
      <c r="D50" s="37" t="n">
        <v>15</v>
      </c>
      <c r="E50" s="49" t="s">
        <v>92</v>
      </c>
      <c r="F50" s="81" t="n">
        <v>5.69234757211837</v>
      </c>
      <c r="G50" s="37" t="n">
        <v>15</v>
      </c>
      <c r="H50" s="49" t="s">
        <v>91</v>
      </c>
      <c r="I50" s="81" t="n">
        <v>49.8539551726581</v>
      </c>
      <c r="J50" s="37" t="n">
        <v>15</v>
      </c>
      <c r="K50" s="49" t="s">
        <v>95</v>
      </c>
      <c r="L50" s="81" t="n">
        <v>97.5460333205441</v>
      </c>
      <c r="M50" s="37" t="n">
        <v>15</v>
      </c>
      <c r="N50" s="49" t="s">
        <v>83</v>
      </c>
      <c r="O50" s="81" t="n">
        <v>85.8</v>
      </c>
      <c r="P50" s="37" t="n">
        <v>15</v>
      </c>
      <c r="Q50" s="49" t="s">
        <v>86</v>
      </c>
      <c r="R50" s="42" t="n">
        <v>4.79</v>
      </c>
      <c r="S50" s="37" t="n">
        <v>15</v>
      </c>
      <c r="T50" s="49" t="s">
        <v>92</v>
      </c>
      <c r="U50" s="81" t="n">
        <v>13.0449649512737</v>
      </c>
      <c r="V50" s="37" t="n">
        <v>14</v>
      </c>
      <c r="W50" s="49" t="s">
        <v>99</v>
      </c>
      <c r="X50" s="81" t="n">
        <v>1.85791297651136</v>
      </c>
    </row>
    <row r="51" s="43" customFormat="true" ht="13.5" hidden="false" customHeight="false" outlineLevel="0" collapsed="false">
      <c r="A51" s="37" t="n">
        <f aca="false">RANK(C51,$C$36:$C$55)</f>
        <v>16</v>
      </c>
      <c r="B51" s="49" t="s">
        <v>94</v>
      </c>
      <c r="C51" s="81" t="n">
        <v>60.491660846011</v>
      </c>
      <c r="D51" s="37" t="n">
        <v>16</v>
      </c>
      <c r="E51" s="49" t="s">
        <v>97</v>
      </c>
      <c r="F51" s="81" t="n">
        <v>5.62995464956249</v>
      </c>
      <c r="G51" s="37" t="n">
        <v>16</v>
      </c>
      <c r="H51" s="49" t="s">
        <v>94</v>
      </c>
      <c r="I51" s="81" t="n">
        <v>49.7837303340993</v>
      </c>
      <c r="J51" s="37" t="n">
        <v>16</v>
      </c>
      <c r="K51" s="49" t="s">
        <v>94</v>
      </c>
      <c r="L51" s="81" t="n">
        <v>94.3392828175841</v>
      </c>
      <c r="M51" s="37" t="n">
        <v>16</v>
      </c>
      <c r="N51" s="49" t="s">
        <v>91</v>
      </c>
      <c r="O51" s="81" t="n">
        <v>83.9</v>
      </c>
      <c r="P51" s="37" t="n">
        <v>16</v>
      </c>
      <c r="Q51" s="49" t="s">
        <v>100</v>
      </c>
      <c r="R51" s="42" t="n">
        <v>4.3</v>
      </c>
      <c r="S51" s="37" t="n">
        <v>16</v>
      </c>
      <c r="T51" s="49" t="s">
        <v>83</v>
      </c>
      <c r="U51" s="81" t="n">
        <v>11.1451629379916</v>
      </c>
      <c r="V51" s="37" t="n">
        <v>16</v>
      </c>
      <c r="W51" s="49" t="s">
        <v>82</v>
      </c>
      <c r="X51" s="81" t="n">
        <v>1.75019847611585</v>
      </c>
    </row>
    <row r="52" s="43" customFormat="true" ht="13.5" hidden="false" customHeight="false" outlineLevel="0" collapsed="false">
      <c r="A52" s="37" t="n">
        <f aca="false">RANK(C52,$C$36:$C$55)</f>
        <v>17</v>
      </c>
      <c r="B52" s="49" t="s">
        <v>88</v>
      </c>
      <c r="C52" s="85" t="n">
        <v>60.1800562403269</v>
      </c>
      <c r="D52" s="37" t="n">
        <v>17</v>
      </c>
      <c r="E52" s="49" t="s">
        <v>87</v>
      </c>
      <c r="F52" s="85" t="n">
        <v>5.58842738358661</v>
      </c>
      <c r="G52" s="37" t="n">
        <v>17</v>
      </c>
      <c r="H52" s="49" t="s">
        <v>84</v>
      </c>
      <c r="I52" s="85" t="n">
        <v>49.6484018402413</v>
      </c>
      <c r="J52" s="37" t="n">
        <v>17</v>
      </c>
      <c r="K52" s="49" t="s">
        <v>92</v>
      </c>
      <c r="L52" s="85" t="n">
        <v>92.7639447201239</v>
      </c>
      <c r="M52" s="37" t="n">
        <v>17</v>
      </c>
      <c r="N52" s="49" t="s">
        <v>92</v>
      </c>
      <c r="O52" s="85" t="n">
        <v>83.5</v>
      </c>
      <c r="P52" s="37" t="n">
        <v>17</v>
      </c>
      <c r="Q52" s="49" t="s">
        <v>98</v>
      </c>
      <c r="R52" s="42" t="n">
        <v>4.07</v>
      </c>
      <c r="S52" s="37" t="n">
        <v>17</v>
      </c>
      <c r="T52" s="49" t="s">
        <v>94</v>
      </c>
      <c r="U52" s="85" t="n">
        <v>10.5734930943017</v>
      </c>
      <c r="V52" s="37" t="n">
        <v>17</v>
      </c>
      <c r="W52" s="49" t="s">
        <v>91</v>
      </c>
      <c r="X52" s="85" t="n">
        <v>0.967342207299037</v>
      </c>
    </row>
    <row r="53" s="43" customFormat="true" ht="13.5" hidden="false" customHeight="false" outlineLevel="0" collapsed="false">
      <c r="A53" s="37" t="n">
        <f aca="false">RANK(C53,$C$36:$C$55)</f>
        <v>18</v>
      </c>
      <c r="B53" s="49" t="s">
        <v>91</v>
      </c>
      <c r="C53" s="85" t="n">
        <v>59.5881144556611</v>
      </c>
      <c r="D53" s="37" t="n">
        <v>18</v>
      </c>
      <c r="E53" s="49" t="s">
        <v>86</v>
      </c>
      <c r="F53" s="85" t="n">
        <v>5.53148915237148</v>
      </c>
      <c r="G53" s="37" t="n">
        <v>18</v>
      </c>
      <c r="H53" s="49" t="s">
        <v>85</v>
      </c>
      <c r="I53" s="85" t="n">
        <v>46.1582191187776</v>
      </c>
      <c r="J53" s="37" t="n">
        <v>18</v>
      </c>
      <c r="K53" s="49" t="s">
        <v>86</v>
      </c>
      <c r="L53" s="85" t="n">
        <v>91.5027842591561</v>
      </c>
      <c r="M53" s="37" t="n">
        <v>18</v>
      </c>
      <c r="N53" s="49" t="s">
        <v>87</v>
      </c>
      <c r="O53" s="85" t="n">
        <v>82.3</v>
      </c>
      <c r="P53" s="45" t="n">
        <v>18</v>
      </c>
      <c r="Q53" s="52" t="s">
        <v>89</v>
      </c>
      <c r="R53" s="53" t="n">
        <v>3.83</v>
      </c>
      <c r="S53" s="37" t="n">
        <v>18</v>
      </c>
      <c r="T53" s="49" t="s">
        <v>87</v>
      </c>
      <c r="U53" s="85" t="n">
        <v>10.4140818858561</v>
      </c>
      <c r="V53" s="37" t="n">
        <v>18</v>
      </c>
      <c r="W53" s="49" t="s">
        <v>100</v>
      </c>
      <c r="X53" s="85" t="n">
        <v>0.453726563021285</v>
      </c>
    </row>
    <row r="54" s="43" customFormat="true" ht="13.5" hidden="false" customHeight="false" outlineLevel="0" collapsed="false">
      <c r="A54" s="37" t="n">
        <f aca="false">RANK(C54,$C$36:$C$55)</f>
        <v>19</v>
      </c>
      <c r="B54" s="49" t="s">
        <v>101</v>
      </c>
      <c r="C54" s="85" t="n">
        <v>57.7597544661607</v>
      </c>
      <c r="D54" s="37" t="n">
        <v>19</v>
      </c>
      <c r="E54" s="49" t="s">
        <v>90</v>
      </c>
      <c r="F54" s="85" t="n">
        <v>5.47052655765935</v>
      </c>
      <c r="G54" s="37" t="n">
        <v>19</v>
      </c>
      <c r="H54" s="49" t="s">
        <v>82</v>
      </c>
      <c r="I54" s="85" t="n">
        <v>46.1492423485214</v>
      </c>
      <c r="J54" s="37" t="n">
        <v>19</v>
      </c>
      <c r="K54" s="52" t="s">
        <v>89</v>
      </c>
      <c r="L54" s="108" t="n">
        <v>89.4856023660271</v>
      </c>
      <c r="M54" s="37" t="n">
        <v>19</v>
      </c>
      <c r="N54" s="49" t="s">
        <v>99</v>
      </c>
      <c r="O54" s="85" t="n">
        <v>81.9</v>
      </c>
      <c r="P54" s="37" t="n">
        <v>19</v>
      </c>
      <c r="Q54" s="49" t="s">
        <v>85</v>
      </c>
      <c r="R54" s="51" t="n">
        <v>3.51</v>
      </c>
      <c r="S54" s="37" t="n">
        <v>19</v>
      </c>
      <c r="T54" s="49" t="s">
        <v>90</v>
      </c>
      <c r="U54" s="85" t="n">
        <v>4.60816248323434</v>
      </c>
      <c r="V54" s="37" t="n">
        <v>19</v>
      </c>
      <c r="W54" s="49" t="s">
        <v>92</v>
      </c>
      <c r="X54" s="85" t="n">
        <v>0.427423491195076</v>
      </c>
    </row>
    <row r="55" s="54" customFormat="true" ht="13.5" hidden="false" customHeight="false" outlineLevel="0" collapsed="false">
      <c r="A55" s="37" t="n">
        <f aca="false">RANK(C55,$C$36:$C$55)</f>
        <v>20</v>
      </c>
      <c r="B55" s="49" t="s">
        <v>96</v>
      </c>
      <c r="C55" s="85" t="n">
        <v>57.7091665746255</v>
      </c>
      <c r="D55" s="37" t="n">
        <v>20</v>
      </c>
      <c r="E55" s="52" t="s">
        <v>89</v>
      </c>
      <c r="F55" s="108" t="n">
        <v>5.19415334765841</v>
      </c>
      <c r="G55" s="37" t="n">
        <v>20</v>
      </c>
      <c r="H55" s="49" t="s">
        <v>100</v>
      </c>
      <c r="I55" s="85" t="n">
        <v>43.6314633806023</v>
      </c>
      <c r="J55" s="37" t="n">
        <v>20</v>
      </c>
      <c r="K55" s="49" t="s">
        <v>98</v>
      </c>
      <c r="L55" s="85" t="n">
        <v>87.7844697633655</v>
      </c>
      <c r="M55" s="37" t="n">
        <v>20</v>
      </c>
      <c r="N55" s="49" t="s">
        <v>96</v>
      </c>
      <c r="O55" s="92" t="n">
        <v>73.3</v>
      </c>
      <c r="P55" s="37" t="n">
        <v>20</v>
      </c>
      <c r="Q55" s="49" t="s">
        <v>82</v>
      </c>
      <c r="R55" s="58" t="n">
        <v>3</v>
      </c>
      <c r="S55" s="37"/>
      <c r="T55" s="49" t="s">
        <v>85</v>
      </c>
      <c r="U55" s="115" t="s">
        <v>184</v>
      </c>
      <c r="V55" s="37" t="n">
        <v>20</v>
      </c>
      <c r="W55" s="49" t="s">
        <v>84</v>
      </c>
      <c r="X55" s="92" t="n">
        <v>0.264338845515461</v>
      </c>
    </row>
    <row r="56" s="22" customFormat="true" ht="13.5" hidden="false" customHeight="true" outlineLevel="0" collapsed="false">
      <c r="A56" s="37"/>
      <c r="B56" s="60" t="s">
        <v>103</v>
      </c>
      <c r="C56" s="111" t="n">
        <v>62.1921731441217</v>
      </c>
      <c r="D56" s="37"/>
      <c r="E56" s="60" t="s">
        <v>103</v>
      </c>
      <c r="F56" s="111" t="n">
        <v>6.5482951181894</v>
      </c>
      <c r="G56" s="37"/>
      <c r="H56" s="60" t="s">
        <v>103</v>
      </c>
      <c r="I56" s="111" t="n">
        <v>51.4587448299044</v>
      </c>
      <c r="J56" s="37"/>
      <c r="K56" s="60" t="s">
        <v>103</v>
      </c>
      <c r="L56" s="111" t="n">
        <v>103.757912177324</v>
      </c>
      <c r="M56" s="37"/>
      <c r="N56" s="60" t="s">
        <v>103</v>
      </c>
      <c r="O56" s="111" t="n">
        <v>90.625</v>
      </c>
      <c r="P56" s="37"/>
      <c r="Q56" s="60" t="s">
        <v>103</v>
      </c>
      <c r="R56" s="112" t="n">
        <v>8.0705</v>
      </c>
      <c r="S56" s="37"/>
      <c r="T56" s="60" t="s">
        <v>103</v>
      </c>
      <c r="U56" s="111" t="n">
        <v>21.1787887961442</v>
      </c>
      <c r="V56" s="37"/>
      <c r="W56" s="60" t="s">
        <v>103</v>
      </c>
      <c r="X56" s="111" t="n">
        <v>5.82412914780862</v>
      </c>
      <c r="Y56" s="37"/>
    </row>
    <row r="57" customFormat="false" ht="29.45" hidden="false" customHeight="true" outlineLevel="0" collapsed="false">
      <c r="B57" s="64" t="s">
        <v>185</v>
      </c>
      <c r="C57" s="64"/>
      <c r="D57" s="43"/>
      <c r="E57" s="64" t="s">
        <v>186</v>
      </c>
      <c r="F57" s="64"/>
      <c r="G57" s="43"/>
      <c r="H57" s="64" t="s">
        <v>187</v>
      </c>
      <c r="I57" s="64"/>
      <c r="J57" s="22"/>
      <c r="K57" s="64" t="s">
        <v>188</v>
      </c>
      <c r="L57" s="64"/>
      <c r="N57" s="64" t="s">
        <v>189</v>
      </c>
      <c r="O57" s="64"/>
      <c r="P57" s="22"/>
      <c r="Q57" s="64" t="s">
        <v>190</v>
      </c>
      <c r="R57" s="64"/>
      <c r="S57" s="22"/>
      <c r="T57" s="64" t="s">
        <v>191</v>
      </c>
      <c r="U57" s="64"/>
      <c r="V57" s="22"/>
      <c r="W57" s="64" t="s">
        <v>192</v>
      </c>
      <c r="X57" s="64"/>
    </row>
    <row r="58" customFormat="false" ht="13.5" hidden="false" customHeight="false" outlineLevel="0" collapsed="false">
      <c r="C58" s="69" t="s">
        <v>193</v>
      </c>
      <c r="E58" s="116"/>
      <c r="F58" s="69" t="s">
        <v>193</v>
      </c>
      <c r="H58" s="116"/>
      <c r="I58" s="69" t="s">
        <v>194</v>
      </c>
      <c r="K58" s="116"/>
      <c r="L58" s="69" t="s">
        <v>195</v>
      </c>
      <c r="N58" s="68"/>
      <c r="O58" s="113" t="s">
        <v>174</v>
      </c>
      <c r="R58" s="113" t="s">
        <v>174</v>
      </c>
      <c r="U58" s="69" t="s">
        <v>173</v>
      </c>
      <c r="X58" s="69" t="s">
        <v>196</v>
      </c>
    </row>
    <row r="59" customFormat="false" ht="4.5" hidden="false" customHeight="true" outlineLevel="0" collapsed="false">
      <c r="C59" s="114"/>
      <c r="E59" s="15"/>
      <c r="F59" s="15"/>
      <c r="N59" s="68"/>
      <c r="O59" s="69"/>
      <c r="R59" s="69"/>
      <c r="X59" s="69"/>
    </row>
    <row r="60" s="22" customFormat="true" ht="13.5" hidden="false" customHeight="false" outlineLevel="0" collapsed="false"/>
    <row r="61" s="22" customFormat="true" ht="13.5" hidden="false" customHeight="true" outlineLevel="0" collapsed="false">
      <c r="B61" s="117" t="s">
        <v>136</v>
      </c>
      <c r="C61" s="117"/>
      <c r="D61" s="117"/>
      <c r="E61" s="117"/>
      <c r="F61" s="117"/>
      <c r="G61" s="117"/>
      <c r="H61" s="117"/>
      <c r="I61" s="117"/>
      <c r="J61" s="117"/>
      <c r="K61" s="117"/>
      <c r="L61" s="117"/>
      <c r="V61" s="118" t="s">
        <v>136</v>
      </c>
      <c r="W61" s="118"/>
      <c r="X61" s="118"/>
    </row>
    <row r="62" s="22" customFormat="true" ht="13.5" hidden="false" customHeight="false" outlineLevel="0" collapsed="false">
      <c r="B62" s="99" t="s">
        <v>197</v>
      </c>
      <c r="C62" s="99"/>
      <c r="D62" s="99"/>
      <c r="E62" s="99"/>
      <c r="F62" s="99"/>
      <c r="G62" s="99"/>
      <c r="H62" s="99"/>
      <c r="I62" s="99"/>
      <c r="J62" s="99"/>
      <c r="K62" s="99"/>
      <c r="L62" s="99"/>
      <c r="V62" s="99" t="s">
        <v>198</v>
      </c>
      <c r="W62" s="99"/>
      <c r="X62" s="99"/>
    </row>
    <row r="63" s="22" customFormat="true" ht="13.5" hidden="false" customHeight="false" outlineLevel="0" collapsed="false">
      <c r="B63" s="99" t="s">
        <v>199</v>
      </c>
      <c r="C63" s="99"/>
      <c r="D63" s="99"/>
      <c r="E63" s="99"/>
      <c r="F63" s="99"/>
      <c r="G63" s="99"/>
      <c r="H63" s="99"/>
      <c r="I63" s="99"/>
      <c r="J63" s="99"/>
      <c r="K63" s="99"/>
      <c r="L63" s="99"/>
      <c r="S63" s="101"/>
      <c r="V63" s="99" t="s">
        <v>200</v>
      </c>
      <c r="W63" s="99"/>
      <c r="X63" s="99"/>
    </row>
    <row r="64" s="22" customFormat="true" ht="13.5" hidden="false" customHeight="true" outlineLevel="0" collapsed="false">
      <c r="B64" s="99" t="s">
        <v>201</v>
      </c>
      <c r="C64" s="99"/>
      <c r="D64" s="99"/>
      <c r="E64" s="99"/>
      <c r="F64" s="99"/>
      <c r="G64" s="99"/>
      <c r="H64" s="99"/>
      <c r="I64" s="99"/>
      <c r="J64" s="99"/>
      <c r="K64" s="99"/>
      <c r="L64" s="99"/>
      <c r="R64" s="101"/>
      <c r="S64" s="101"/>
      <c r="V64" s="99" t="s">
        <v>202</v>
      </c>
      <c r="W64" s="99"/>
      <c r="X64" s="99"/>
    </row>
    <row r="65" s="22" customFormat="true" ht="13.5" hidden="false" customHeight="false" outlineLevel="0" collapsed="false">
      <c r="B65" s="119" t="s">
        <v>203</v>
      </c>
      <c r="V65" s="99" t="s">
        <v>204</v>
      </c>
      <c r="W65" s="99"/>
      <c r="X65" s="99"/>
    </row>
    <row r="66" s="22" customFormat="true" ht="13.5" hidden="false" customHeight="false" outlineLevel="0" collapsed="false">
      <c r="U66" s="119" t="s">
        <v>205</v>
      </c>
    </row>
  </sheetData>
  <mergeCells count="53">
    <mergeCell ref="A1:D1"/>
    <mergeCell ref="M1:P1"/>
    <mergeCell ref="B2:C2"/>
    <mergeCell ref="E2:L2"/>
    <mergeCell ref="N2:O4"/>
    <mergeCell ref="Q2:X2"/>
    <mergeCell ref="E3:L3"/>
    <mergeCell ref="Q3:X3"/>
    <mergeCell ref="E4:L4"/>
    <mergeCell ref="Q4:X4"/>
    <mergeCell ref="E5:L5"/>
    <mergeCell ref="Q5:X5"/>
    <mergeCell ref="E6:L6"/>
    <mergeCell ref="B9:C9"/>
    <mergeCell ref="E9:F9"/>
    <mergeCell ref="H9:I9"/>
    <mergeCell ref="K9:L9"/>
    <mergeCell ref="N9:O9"/>
    <mergeCell ref="Q9:R9"/>
    <mergeCell ref="T9:U9"/>
    <mergeCell ref="W9:X9"/>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7:C57"/>
    <mergeCell ref="E57:F57"/>
    <mergeCell ref="H57:I57"/>
    <mergeCell ref="K57:L57"/>
    <mergeCell ref="N57:O57"/>
    <mergeCell ref="Q57:R57"/>
    <mergeCell ref="T57:U57"/>
    <mergeCell ref="W57:X57"/>
    <mergeCell ref="V61:X61"/>
    <mergeCell ref="B62:L62"/>
    <mergeCell ref="V62:X62"/>
    <mergeCell ref="B63:L63"/>
    <mergeCell ref="V63:X63"/>
    <mergeCell ref="B64:L64"/>
    <mergeCell ref="V64:X64"/>
    <mergeCell ref="V65:X65"/>
  </mergeCells>
  <printOptions headings="false" gridLines="false" gridLinesSet="true" horizontalCentered="true" verticalCentered="true"/>
  <pageMargins left="0.590277777777778" right="0.590277777777778" top="0.39375" bottom="0.39375" header="0.511811023622047" footer="0.511811023622047"/>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38" activeCellId="2" sqref="W14 W35 T3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49"/>
    <col collapsed="false" customWidth="true" hidden="false" outlineLevel="0" max="14" min="14" style="1" width="2.49"/>
    <col collapsed="false" customWidth="true" hidden="false" outlineLevel="0" max="15" min="15" style="1" width="9.62"/>
    <col collapsed="false" customWidth="true" hidden="false" outlineLevel="0" max="16" min="16" style="1" width="11.62"/>
    <col collapsed="false" customWidth="true" hidden="false" outlineLevel="0" max="17" min="17" style="1" width="2.49"/>
    <col collapsed="false" customWidth="true" hidden="false" outlineLevel="0" max="18" min="18" style="1" width="9.62"/>
    <col collapsed="false" customWidth="true" hidden="false" outlineLevel="0" max="19" min="19" style="1" width="11.62"/>
    <col collapsed="false" customWidth="true" hidden="false" outlineLevel="0" max="20" min="20" style="1" width="2.49"/>
    <col collapsed="false" customWidth="true" hidden="false" outlineLevel="0" max="21" min="21" style="1" width="9.62"/>
    <col collapsed="false" customWidth="true" hidden="false" outlineLevel="0" max="22" min="22" style="1" width="11.62"/>
    <col collapsed="false" customWidth="true" hidden="false" outlineLevel="0" max="23" min="23" style="1" width="2.49"/>
    <col collapsed="false" customWidth="true" hidden="false" outlineLevel="0" max="24" min="24" style="1" width="9.62"/>
    <col collapsed="false" customWidth="true" hidden="false" outlineLevel="0" max="25" min="25" style="1" width="11.62"/>
    <col collapsed="false" customWidth="false" hidden="false" outlineLevel="0" max="257" min="26" style="1" width="8.99"/>
  </cols>
  <sheetData>
    <row r="1" customFormat="false" ht="17.25" hidden="false" customHeight="true" outlineLevel="0" collapsed="false">
      <c r="A1" s="120" t="s">
        <v>206</v>
      </c>
      <c r="B1" s="120"/>
      <c r="C1" s="120"/>
      <c r="D1" s="120"/>
      <c r="E1" s="120"/>
      <c r="F1" s="26" t="s">
        <v>207</v>
      </c>
      <c r="N1" s="25" t="s">
        <v>208</v>
      </c>
      <c r="O1" s="25"/>
      <c r="P1" s="25"/>
      <c r="Q1" s="25"/>
      <c r="R1" s="26" t="s">
        <v>54</v>
      </c>
      <c r="S1" s="121"/>
      <c r="T1" s="121"/>
      <c r="U1" s="121"/>
      <c r="V1" s="121"/>
      <c r="W1" s="121"/>
      <c r="X1" s="121"/>
      <c r="Y1" s="121"/>
    </row>
    <row r="2" s="19" customFormat="true" ht="13.5" hidden="false" customHeight="true" outlineLevel="0" collapsed="false">
      <c r="A2" s="122" t="s">
        <v>209</v>
      </c>
      <c r="B2" s="122"/>
      <c r="C2" s="122"/>
      <c r="D2" s="122"/>
      <c r="E2" s="122"/>
      <c r="F2" s="123" t="s">
        <v>210</v>
      </c>
      <c r="G2" s="123"/>
      <c r="H2" s="123"/>
      <c r="I2" s="123"/>
      <c r="J2" s="123"/>
      <c r="K2" s="123"/>
      <c r="L2" s="123"/>
      <c r="M2" s="124"/>
      <c r="O2" s="28" t="s">
        <v>211</v>
      </c>
      <c r="P2" s="28"/>
      <c r="R2" s="125" t="s">
        <v>212</v>
      </c>
      <c r="S2" s="121"/>
      <c r="T2" s="121"/>
      <c r="U2" s="121"/>
      <c r="V2" s="121"/>
      <c r="W2" s="121"/>
      <c r="X2" s="121"/>
      <c r="Y2" s="121"/>
    </row>
    <row r="3" s="19" customFormat="true" ht="13.5" hidden="false" customHeight="true" outlineLevel="0" collapsed="false">
      <c r="A3" s="126"/>
      <c r="B3" s="127"/>
      <c r="C3" s="127"/>
      <c r="D3" s="29"/>
      <c r="F3" s="123" t="s">
        <v>213</v>
      </c>
      <c r="G3" s="123"/>
      <c r="H3" s="123"/>
      <c r="I3" s="123"/>
      <c r="J3" s="123"/>
      <c r="K3" s="123"/>
      <c r="L3" s="123"/>
      <c r="M3" s="124"/>
      <c r="O3" s="28"/>
      <c r="P3" s="28"/>
      <c r="R3" s="19" t="s">
        <v>214</v>
      </c>
      <c r="S3" s="3"/>
      <c r="T3" s="3"/>
      <c r="U3" s="128"/>
      <c r="V3" s="128"/>
      <c r="W3" s="128"/>
      <c r="X3" s="128"/>
      <c r="Y3" s="128"/>
    </row>
    <row r="4" s="19" customFormat="true" ht="13.5" hidden="false" customHeight="true" outlineLevel="0" collapsed="false">
      <c r="A4" s="129"/>
      <c r="B4" s="1"/>
      <c r="C4" s="1"/>
      <c r="D4" s="29"/>
      <c r="F4" s="19" t="s">
        <v>215</v>
      </c>
      <c r="O4" s="28"/>
      <c r="P4" s="28"/>
      <c r="R4" s="19" t="s">
        <v>216</v>
      </c>
      <c r="S4" s="3"/>
      <c r="T4" s="3"/>
      <c r="U4" s="3"/>
      <c r="V4" s="3"/>
      <c r="W4" s="3"/>
      <c r="X4" s="3"/>
      <c r="Y4" s="3"/>
    </row>
    <row r="5" s="19" customFormat="true" ht="13.5" hidden="false" customHeight="true" outlineLevel="0" collapsed="false">
      <c r="A5" s="130"/>
      <c r="B5" s="31"/>
      <c r="C5" s="31"/>
      <c r="D5" s="29"/>
      <c r="E5" s="3"/>
      <c r="O5" s="28"/>
      <c r="P5" s="28"/>
      <c r="R5" s="3"/>
      <c r="S5" s="3"/>
      <c r="T5" s="3"/>
      <c r="U5" s="3"/>
      <c r="V5" s="3"/>
      <c r="W5" s="3"/>
      <c r="X5" s="3"/>
      <c r="Y5" s="3"/>
    </row>
    <row r="6" s="19" customFormat="true" ht="4.5" hidden="false" customHeight="true" outlineLevel="0" collapsed="false">
      <c r="O6" s="131"/>
      <c r="P6" s="131"/>
      <c r="Q6" s="29"/>
      <c r="R6" s="3"/>
    </row>
    <row r="7" s="19" customFormat="true" ht="11.25" hidden="false" customHeight="false" outlineLevel="0" collapsed="false">
      <c r="B7" s="23" t="s">
        <v>63</v>
      </c>
      <c r="C7" s="32"/>
      <c r="E7" s="23" t="s">
        <v>65</v>
      </c>
      <c r="F7" s="32" t="s">
        <v>66</v>
      </c>
      <c r="H7" s="23" t="s">
        <v>67</v>
      </c>
      <c r="I7" s="32" t="s">
        <v>66</v>
      </c>
      <c r="K7" s="23" t="s">
        <v>68</v>
      </c>
      <c r="L7" s="32" t="s">
        <v>71</v>
      </c>
      <c r="M7" s="32"/>
      <c r="O7" s="23" t="s">
        <v>63</v>
      </c>
      <c r="P7" s="32" t="s">
        <v>217</v>
      </c>
      <c r="R7" s="23" t="s">
        <v>65</v>
      </c>
      <c r="S7" s="32" t="s">
        <v>217</v>
      </c>
      <c r="U7" s="23" t="s">
        <v>67</v>
      </c>
      <c r="V7" s="32" t="s">
        <v>71</v>
      </c>
      <c r="X7" s="23" t="s">
        <v>68</v>
      </c>
      <c r="Y7" s="32" t="s">
        <v>217</v>
      </c>
    </row>
    <row r="8" s="22" customFormat="true" ht="33.2" hidden="false" customHeight="true" outlineLevel="0" collapsed="false">
      <c r="B8" s="132" t="s">
        <v>218</v>
      </c>
      <c r="C8" s="132"/>
      <c r="D8" s="1"/>
      <c r="E8" s="132" t="s">
        <v>219</v>
      </c>
      <c r="F8" s="132"/>
      <c r="G8" s="1"/>
      <c r="H8" s="133" t="s">
        <v>220</v>
      </c>
      <c r="I8" s="133"/>
      <c r="J8" s="1"/>
      <c r="K8" s="33" t="s">
        <v>221</v>
      </c>
      <c r="L8" s="33"/>
      <c r="M8" s="134"/>
      <c r="O8" s="135" t="s">
        <v>222</v>
      </c>
      <c r="P8" s="135"/>
      <c r="Q8" s="1"/>
      <c r="R8" s="135" t="s">
        <v>223</v>
      </c>
      <c r="S8" s="135"/>
      <c r="U8" s="73" t="s">
        <v>224</v>
      </c>
      <c r="V8" s="73"/>
      <c r="W8" s="1"/>
      <c r="X8" s="73" t="s">
        <v>225</v>
      </c>
      <c r="Y8" s="73"/>
    </row>
    <row r="9" s="43" customFormat="true" ht="13.5" hidden="false" customHeight="true" outlineLevel="0" collapsed="false">
      <c r="A9" s="37" t="n">
        <v>1</v>
      </c>
      <c r="B9" s="38" t="s">
        <v>82</v>
      </c>
      <c r="C9" s="39" t="n">
        <v>553684</v>
      </c>
      <c r="D9" s="37" t="n">
        <v>1</v>
      </c>
      <c r="E9" s="38" t="s">
        <v>82</v>
      </c>
      <c r="F9" s="39" t="n">
        <v>7902039</v>
      </c>
      <c r="G9" s="37" t="n">
        <v>1</v>
      </c>
      <c r="H9" s="38" t="s">
        <v>82</v>
      </c>
      <c r="I9" s="78" t="n">
        <v>14.2717488675851</v>
      </c>
      <c r="J9" s="37" t="n">
        <v>1</v>
      </c>
      <c r="K9" s="38" t="s">
        <v>83</v>
      </c>
      <c r="L9" s="78" t="n">
        <v>31.1110238172984</v>
      </c>
      <c r="M9" s="136"/>
      <c r="N9" s="37" t="n">
        <v>1</v>
      </c>
      <c r="O9" s="38" t="s">
        <v>82</v>
      </c>
      <c r="P9" s="44" t="n">
        <v>21558.5</v>
      </c>
      <c r="Q9" s="37" t="n">
        <v>1</v>
      </c>
      <c r="R9" s="38" t="s">
        <v>82</v>
      </c>
      <c r="S9" s="44" t="n">
        <v>2371.7</v>
      </c>
      <c r="T9" s="37" t="n">
        <v>1</v>
      </c>
      <c r="U9" s="38" t="s">
        <v>86</v>
      </c>
      <c r="V9" s="78" t="n">
        <v>58.2508089028336</v>
      </c>
      <c r="W9" s="37" t="n">
        <f aca="false">RANK(Y9,$Y$9:$Y$28)</f>
        <v>1</v>
      </c>
      <c r="X9" s="38" t="s">
        <v>82</v>
      </c>
      <c r="Y9" s="44" t="n">
        <v>126543.865192206</v>
      </c>
    </row>
    <row r="10" s="43" customFormat="true" ht="13.5" hidden="false" customHeight="false" outlineLevel="0" collapsed="false">
      <c r="A10" s="37" t="n">
        <v>2</v>
      </c>
      <c r="B10" s="41" t="s">
        <v>85</v>
      </c>
      <c r="C10" s="44" t="n">
        <v>209636</v>
      </c>
      <c r="D10" s="37" t="n">
        <v>2</v>
      </c>
      <c r="E10" s="41" t="s">
        <v>85</v>
      </c>
      <c r="F10" s="44" t="n">
        <v>2454646</v>
      </c>
      <c r="G10" s="37" t="n">
        <v>2</v>
      </c>
      <c r="H10" s="41" t="s">
        <v>95</v>
      </c>
      <c r="I10" s="81" t="n">
        <v>13.8446081932091</v>
      </c>
      <c r="J10" s="37" t="n">
        <v>2</v>
      </c>
      <c r="K10" s="41" t="s">
        <v>94</v>
      </c>
      <c r="L10" s="81" t="n">
        <v>24.773947842128</v>
      </c>
      <c r="M10" s="136"/>
      <c r="N10" s="37" t="n">
        <v>2</v>
      </c>
      <c r="O10" s="41" t="s">
        <v>93</v>
      </c>
      <c r="P10" s="44" t="n">
        <v>16164.5</v>
      </c>
      <c r="Q10" s="37" t="n">
        <v>2</v>
      </c>
      <c r="R10" s="41" t="s">
        <v>85</v>
      </c>
      <c r="S10" s="44" t="n">
        <v>2298.6</v>
      </c>
      <c r="T10" s="37" t="n">
        <v>2</v>
      </c>
      <c r="U10" s="41" t="s">
        <v>82</v>
      </c>
      <c r="V10" s="81" t="n">
        <v>57.945460660785</v>
      </c>
      <c r="W10" s="37" t="n">
        <f aca="false">RANK(Y10,$Y$9:$Y$28)</f>
        <v>2</v>
      </c>
      <c r="X10" s="41" t="s">
        <v>85</v>
      </c>
      <c r="Y10" s="44" t="n">
        <v>114570.064516129</v>
      </c>
    </row>
    <row r="11" s="43" customFormat="true" ht="13.5" hidden="false" customHeight="false" outlineLevel="0" collapsed="false">
      <c r="A11" s="37" t="n">
        <v>3</v>
      </c>
      <c r="B11" s="41" t="s">
        <v>93</v>
      </c>
      <c r="C11" s="44" t="n">
        <v>132199</v>
      </c>
      <c r="D11" s="37" t="n">
        <v>3</v>
      </c>
      <c r="E11" s="41" t="s">
        <v>86</v>
      </c>
      <c r="F11" s="44" t="n">
        <v>1552882</v>
      </c>
      <c r="G11" s="37" t="n">
        <v>3</v>
      </c>
      <c r="H11" s="41" t="s">
        <v>86</v>
      </c>
      <c r="I11" s="81" t="n">
        <v>12.596688757838</v>
      </c>
      <c r="J11" s="37" t="n">
        <v>3</v>
      </c>
      <c r="K11" s="46" t="s">
        <v>89</v>
      </c>
      <c r="L11" s="82" t="n">
        <v>24.4859813084112</v>
      </c>
      <c r="M11" s="137"/>
      <c r="N11" s="37" t="n">
        <v>3</v>
      </c>
      <c r="O11" s="41" t="s">
        <v>85</v>
      </c>
      <c r="P11" s="44" t="n">
        <v>15088.5</v>
      </c>
      <c r="Q11" s="37" t="n">
        <v>3</v>
      </c>
      <c r="R11" s="41" t="s">
        <v>93</v>
      </c>
      <c r="S11" s="44" t="n">
        <v>2084.9</v>
      </c>
      <c r="T11" s="37" t="n">
        <v>3</v>
      </c>
      <c r="U11" s="46" t="s">
        <v>89</v>
      </c>
      <c r="V11" s="82" t="n">
        <v>51.9395398608882</v>
      </c>
      <c r="W11" s="37" t="n">
        <f aca="false">RANK(Y11,$Y$9:$Y$28)</f>
        <v>3</v>
      </c>
      <c r="X11" s="41" t="s">
        <v>100</v>
      </c>
      <c r="Y11" s="44" t="n">
        <v>91094.5679012346</v>
      </c>
    </row>
    <row r="12" s="43" customFormat="true" ht="13.5" hidden="false" customHeight="false" outlineLevel="0" collapsed="false">
      <c r="A12" s="37" t="n">
        <v>4</v>
      </c>
      <c r="B12" s="41" t="s">
        <v>86</v>
      </c>
      <c r="C12" s="44" t="n">
        <v>123277</v>
      </c>
      <c r="D12" s="37" t="n">
        <v>4</v>
      </c>
      <c r="E12" s="41" t="s">
        <v>93</v>
      </c>
      <c r="F12" s="44" t="n">
        <v>1533964</v>
      </c>
      <c r="G12" s="37" t="n">
        <v>4</v>
      </c>
      <c r="H12" s="46" t="s">
        <v>89</v>
      </c>
      <c r="I12" s="82" t="n">
        <v>12.3956019043301</v>
      </c>
      <c r="J12" s="37" t="n">
        <v>4</v>
      </c>
      <c r="K12" s="41" t="s">
        <v>98</v>
      </c>
      <c r="L12" s="81" t="n">
        <v>23.6038501182769</v>
      </c>
      <c r="M12" s="136"/>
      <c r="N12" s="37" t="n">
        <v>4</v>
      </c>
      <c r="O12" s="41" t="s">
        <v>84</v>
      </c>
      <c r="P12" s="44" t="n">
        <v>13523.7</v>
      </c>
      <c r="Q12" s="37" t="n">
        <v>4</v>
      </c>
      <c r="R12" s="41" t="s">
        <v>86</v>
      </c>
      <c r="S12" s="44" t="n">
        <v>2040.1</v>
      </c>
      <c r="T12" s="37" t="n">
        <v>4</v>
      </c>
      <c r="U12" s="41" t="s">
        <v>96</v>
      </c>
      <c r="V12" s="81" t="n">
        <v>51.4410898884097</v>
      </c>
      <c r="W12" s="37" t="n">
        <f aca="false">RANK(Y12,$Y$9:$Y$28)</f>
        <v>4</v>
      </c>
      <c r="X12" s="41" t="s">
        <v>86</v>
      </c>
      <c r="Y12" s="44" t="n">
        <v>89184.4660194175</v>
      </c>
    </row>
    <row r="13" s="43" customFormat="true" ht="13.5" hidden="false" customHeight="false" outlineLevel="0" collapsed="false">
      <c r="A13" s="37" t="n">
        <v>5</v>
      </c>
      <c r="B13" s="41" t="s">
        <v>100</v>
      </c>
      <c r="C13" s="44" t="n">
        <v>81149</v>
      </c>
      <c r="D13" s="37" t="n">
        <v>5</v>
      </c>
      <c r="E13" s="41" t="s">
        <v>91</v>
      </c>
      <c r="F13" s="44" t="n">
        <v>927971</v>
      </c>
      <c r="G13" s="37" t="n">
        <v>4</v>
      </c>
      <c r="H13" s="41" t="s">
        <v>92</v>
      </c>
      <c r="I13" s="81" t="n">
        <v>12.3933968950774</v>
      </c>
      <c r="J13" s="37" t="n">
        <v>5</v>
      </c>
      <c r="K13" s="41" t="s">
        <v>90</v>
      </c>
      <c r="L13" s="81" t="n">
        <v>22.8873175572559</v>
      </c>
      <c r="M13" s="136"/>
      <c r="N13" s="37" t="n">
        <v>5</v>
      </c>
      <c r="O13" s="41" t="s">
        <v>88</v>
      </c>
      <c r="P13" s="44" t="n">
        <v>12973.4</v>
      </c>
      <c r="Q13" s="37" t="n">
        <v>5</v>
      </c>
      <c r="R13" s="41" t="s">
        <v>95</v>
      </c>
      <c r="S13" s="44" t="n">
        <v>2007.2</v>
      </c>
      <c r="T13" s="37" t="n">
        <v>5</v>
      </c>
      <c r="U13" s="41" t="s">
        <v>95</v>
      </c>
      <c r="V13" s="81" t="n">
        <v>46.9320672023375</v>
      </c>
      <c r="W13" s="37" t="n">
        <f aca="false">RANK(Y13,$Y$9:$Y$28)</f>
        <v>5</v>
      </c>
      <c r="X13" s="41" t="s">
        <v>93</v>
      </c>
      <c r="Y13" s="44" t="n">
        <v>85557.9404466501</v>
      </c>
    </row>
    <row r="14" s="43" customFormat="true" ht="13.5" hidden="false" customHeight="false" outlineLevel="0" collapsed="false">
      <c r="A14" s="37" t="n">
        <v>6</v>
      </c>
      <c r="B14" s="41" t="s">
        <v>91</v>
      </c>
      <c r="C14" s="44" t="n">
        <v>80313</v>
      </c>
      <c r="D14" s="37" t="n">
        <v>6</v>
      </c>
      <c r="E14" s="41" t="s">
        <v>84</v>
      </c>
      <c r="F14" s="44" t="n">
        <v>915917</v>
      </c>
      <c r="G14" s="37" t="n">
        <v>6</v>
      </c>
      <c r="H14" s="41" t="s">
        <v>84</v>
      </c>
      <c r="I14" s="81" t="n">
        <v>12.2798476946385</v>
      </c>
      <c r="J14" s="37" t="n">
        <v>6</v>
      </c>
      <c r="K14" s="41" t="s">
        <v>101</v>
      </c>
      <c r="L14" s="81" t="n">
        <v>21.339785906715</v>
      </c>
      <c r="M14" s="136"/>
      <c r="N14" s="37" t="n">
        <v>6</v>
      </c>
      <c r="O14" s="41" t="s">
        <v>97</v>
      </c>
      <c r="P14" s="44" t="n">
        <v>12483.5</v>
      </c>
      <c r="Q14" s="37" t="n">
        <v>6</v>
      </c>
      <c r="R14" s="41" t="s">
        <v>99</v>
      </c>
      <c r="S14" s="44" t="n">
        <v>1954.8</v>
      </c>
      <c r="T14" s="37" t="n">
        <v>6</v>
      </c>
      <c r="U14" s="41" t="s">
        <v>85</v>
      </c>
      <c r="V14" s="81" t="n">
        <v>46.4039846451572</v>
      </c>
      <c r="W14" s="45" t="n">
        <f aca="false">RANK(Y14,$Y$9:$Y$28)</f>
        <v>6</v>
      </c>
      <c r="X14" s="46" t="s">
        <v>89</v>
      </c>
      <c r="Y14" s="48" t="n">
        <v>82035.0710900474</v>
      </c>
    </row>
    <row r="15" s="43" customFormat="true" ht="13.5" hidden="false" customHeight="false" outlineLevel="0" collapsed="false">
      <c r="A15" s="37" t="n">
        <v>7</v>
      </c>
      <c r="B15" s="41" t="s">
        <v>84</v>
      </c>
      <c r="C15" s="44" t="n">
        <v>74587</v>
      </c>
      <c r="D15" s="37" t="n">
        <v>7</v>
      </c>
      <c r="E15" s="41" t="s">
        <v>100</v>
      </c>
      <c r="F15" s="44" t="n">
        <v>806942</v>
      </c>
      <c r="G15" s="37" t="n">
        <v>7</v>
      </c>
      <c r="H15" s="41" t="s">
        <v>88</v>
      </c>
      <c r="I15" s="81" t="n">
        <v>11.9537879877535</v>
      </c>
      <c r="J15" s="37" t="n">
        <v>7</v>
      </c>
      <c r="K15" s="41" t="s">
        <v>87</v>
      </c>
      <c r="L15" s="81" t="n">
        <v>19.4994603811335</v>
      </c>
      <c r="M15" s="136"/>
      <c r="N15" s="37" t="n">
        <v>7</v>
      </c>
      <c r="O15" s="41" t="s">
        <v>95</v>
      </c>
      <c r="P15" s="44" t="n">
        <v>11745.2</v>
      </c>
      <c r="Q15" s="37" t="n">
        <v>7</v>
      </c>
      <c r="R15" s="41" t="s">
        <v>83</v>
      </c>
      <c r="S15" s="44" t="n">
        <v>1937.9</v>
      </c>
      <c r="T15" s="37" t="n">
        <v>7</v>
      </c>
      <c r="U15" s="41" t="s">
        <v>84</v>
      </c>
      <c r="V15" s="81" t="n">
        <v>45.2257868329025</v>
      </c>
      <c r="W15" s="37" t="n">
        <f aca="false">RANK(Y15,$Y$9:$Y$28)</f>
        <v>7</v>
      </c>
      <c r="X15" s="41" t="s">
        <v>88</v>
      </c>
      <c r="Y15" s="44" t="n">
        <v>74124.8344370861</v>
      </c>
    </row>
    <row r="16" s="43" customFormat="true" ht="13.5" hidden="false" customHeight="false" outlineLevel="0" collapsed="false">
      <c r="A16" s="37" t="n">
        <v>8</v>
      </c>
      <c r="B16" s="41" t="s">
        <v>96</v>
      </c>
      <c r="C16" s="44" t="n">
        <v>73635</v>
      </c>
      <c r="D16" s="37" t="n">
        <v>8</v>
      </c>
      <c r="E16" s="41" t="s">
        <v>96</v>
      </c>
      <c r="F16" s="44" t="n">
        <v>787582</v>
      </c>
      <c r="G16" s="37" t="n">
        <v>8</v>
      </c>
      <c r="H16" s="41" t="s">
        <v>85</v>
      </c>
      <c r="I16" s="81" t="n">
        <v>11.7090862256483</v>
      </c>
      <c r="J16" s="37" t="n">
        <v>8</v>
      </c>
      <c r="K16" s="41" t="s">
        <v>93</v>
      </c>
      <c r="L16" s="81" t="n">
        <v>17.9141753000722</v>
      </c>
      <c r="M16" s="136"/>
      <c r="N16" s="37" t="n">
        <v>8</v>
      </c>
      <c r="O16" s="41" t="s">
        <v>92</v>
      </c>
      <c r="P16" s="44" t="n">
        <v>11230.7</v>
      </c>
      <c r="Q16" s="37" t="n">
        <v>7</v>
      </c>
      <c r="R16" s="41" t="s">
        <v>92</v>
      </c>
      <c r="S16" s="44" t="n">
        <v>1937.6</v>
      </c>
      <c r="T16" s="37" t="n">
        <v>8</v>
      </c>
      <c r="U16" s="41" t="s">
        <v>98</v>
      </c>
      <c r="V16" s="81" t="n">
        <v>44.2100098135427</v>
      </c>
      <c r="W16" s="37" t="n">
        <f aca="false">RANK(Y16,$Y$9:$Y$28)</f>
        <v>8</v>
      </c>
      <c r="X16" s="41" t="s">
        <v>96</v>
      </c>
      <c r="Y16" s="44" t="n">
        <v>73086.5979381443</v>
      </c>
    </row>
    <row r="17" s="43" customFormat="true" ht="13.5" hidden="false" customHeight="false" outlineLevel="0" collapsed="false">
      <c r="A17" s="37" t="n">
        <v>9</v>
      </c>
      <c r="B17" s="41" t="s">
        <v>97</v>
      </c>
      <c r="C17" s="44" t="n">
        <v>58049</v>
      </c>
      <c r="D17" s="37" t="n">
        <v>9</v>
      </c>
      <c r="E17" s="41" t="s">
        <v>97</v>
      </c>
      <c r="F17" s="44" t="n">
        <v>633134</v>
      </c>
      <c r="G17" s="37" t="n">
        <v>9</v>
      </c>
      <c r="H17" s="41" t="s">
        <v>93</v>
      </c>
      <c r="I17" s="81" t="n">
        <v>11.6034463195637</v>
      </c>
      <c r="J17" s="37" t="n">
        <v>9</v>
      </c>
      <c r="K17" s="41" t="s">
        <v>99</v>
      </c>
      <c r="L17" s="81" t="n">
        <v>17.8486457573005</v>
      </c>
      <c r="M17" s="136"/>
      <c r="N17" s="37" t="n">
        <v>9</v>
      </c>
      <c r="O17" s="46" t="s">
        <v>89</v>
      </c>
      <c r="P17" s="48" t="n">
        <v>11146.1</v>
      </c>
      <c r="Q17" s="37" t="n">
        <v>9</v>
      </c>
      <c r="R17" s="41" t="s">
        <v>84</v>
      </c>
      <c r="S17" s="44" t="n">
        <v>1930.2</v>
      </c>
      <c r="T17" s="37" t="n">
        <v>9</v>
      </c>
      <c r="U17" s="41" t="s">
        <v>91</v>
      </c>
      <c r="V17" s="81" t="n">
        <v>44.0029706646862</v>
      </c>
      <c r="W17" s="37" t="n">
        <f aca="false">RANK(Y17,$Y$9:$Y$28)</f>
        <v>9</v>
      </c>
      <c r="X17" s="41" t="s">
        <v>84</v>
      </c>
      <c r="Y17" s="44" t="n">
        <v>72342.4460431655</v>
      </c>
    </row>
    <row r="18" s="43" customFormat="true" ht="13.5" hidden="false" customHeight="false" outlineLevel="0" collapsed="false">
      <c r="A18" s="37" t="n">
        <v>10</v>
      </c>
      <c r="B18" s="41" t="s">
        <v>88</v>
      </c>
      <c r="C18" s="44" t="n">
        <v>48667</v>
      </c>
      <c r="D18" s="37" t="n">
        <v>10</v>
      </c>
      <c r="E18" s="41" t="s">
        <v>88</v>
      </c>
      <c r="F18" s="44" t="n">
        <v>581755</v>
      </c>
      <c r="G18" s="37" t="n">
        <v>9</v>
      </c>
      <c r="H18" s="41" t="s">
        <v>91</v>
      </c>
      <c r="I18" s="81" t="n">
        <v>11.5544307895359</v>
      </c>
      <c r="J18" s="37" t="n">
        <v>10</v>
      </c>
      <c r="K18" s="41" t="s">
        <v>100</v>
      </c>
      <c r="L18" s="81" t="n">
        <v>17.5816849290284</v>
      </c>
      <c r="M18" s="136"/>
      <c r="N18" s="37" t="n">
        <v>10</v>
      </c>
      <c r="O18" s="41" t="s">
        <v>91</v>
      </c>
      <c r="P18" s="44" t="n">
        <v>10501.2</v>
      </c>
      <c r="Q18" s="37" t="n">
        <v>10</v>
      </c>
      <c r="R18" s="41" t="s">
        <v>97</v>
      </c>
      <c r="S18" s="44" t="n">
        <v>1928.4</v>
      </c>
      <c r="T18" s="37" t="n">
        <v>9</v>
      </c>
      <c r="U18" s="41" t="s">
        <v>101</v>
      </c>
      <c r="V18" s="81" t="n">
        <v>43.960359012715</v>
      </c>
      <c r="W18" s="37" t="n">
        <f aca="false">RANK(Y18,$Y$9:$Y$28)</f>
        <v>10</v>
      </c>
      <c r="X18" s="41" t="s">
        <v>95</v>
      </c>
      <c r="Y18" s="44" t="n">
        <v>72240.7142857143</v>
      </c>
    </row>
    <row r="19" s="43" customFormat="true" ht="13.5" hidden="false" customHeight="false" outlineLevel="0" collapsed="false">
      <c r="A19" s="37" t="n">
        <v>11</v>
      </c>
      <c r="B19" s="41" t="s">
        <v>101</v>
      </c>
      <c r="C19" s="44" t="n">
        <v>47796</v>
      </c>
      <c r="D19" s="37" t="n">
        <v>11</v>
      </c>
      <c r="E19" s="46" t="s">
        <v>89</v>
      </c>
      <c r="F19" s="138" t="n">
        <v>546770</v>
      </c>
      <c r="G19" s="37" t="n">
        <v>11</v>
      </c>
      <c r="H19" s="41" t="s">
        <v>97</v>
      </c>
      <c r="I19" s="81" t="n">
        <v>10.9068890075626</v>
      </c>
      <c r="J19" s="37" t="n">
        <v>11</v>
      </c>
      <c r="K19" s="41" t="s">
        <v>97</v>
      </c>
      <c r="L19" s="81" t="n">
        <v>17.3448274772797</v>
      </c>
      <c r="M19" s="136"/>
      <c r="N19" s="37" t="n">
        <v>11</v>
      </c>
      <c r="O19" s="41" t="s">
        <v>90</v>
      </c>
      <c r="P19" s="44" t="n">
        <v>9687</v>
      </c>
      <c r="Q19" s="37" t="n">
        <v>11</v>
      </c>
      <c r="R19" s="41" t="s">
        <v>91</v>
      </c>
      <c r="S19" s="44" t="n">
        <v>1912.7</v>
      </c>
      <c r="T19" s="37" t="n">
        <v>11</v>
      </c>
      <c r="U19" s="41" t="s">
        <v>100</v>
      </c>
      <c r="V19" s="81" t="n">
        <v>43.8220268504218</v>
      </c>
      <c r="W19" s="37" t="n">
        <f aca="false">RANK(Y19,$Y$9:$Y$28)</f>
        <v>11</v>
      </c>
      <c r="X19" s="41" t="s">
        <v>92</v>
      </c>
      <c r="Y19" s="44" t="n">
        <v>71581.2138728324</v>
      </c>
    </row>
    <row r="20" s="43" customFormat="true" ht="13.5" hidden="false" customHeight="false" outlineLevel="0" collapsed="false">
      <c r="A20" s="37" t="n">
        <v>12</v>
      </c>
      <c r="B20" s="46" t="s">
        <v>89</v>
      </c>
      <c r="C20" s="48" t="n">
        <v>44110</v>
      </c>
      <c r="D20" s="37" t="n">
        <v>12</v>
      </c>
      <c r="E20" s="41" t="s">
        <v>92</v>
      </c>
      <c r="F20" s="44" t="n">
        <v>542050</v>
      </c>
      <c r="G20" s="37" t="n">
        <v>12</v>
      </c>
      <c r="H20" s="41" t="s">
        <v>96</v>
      </c>
      <c r="I20" s="81" t="n">
        <v>10.6957560942487</v>
      </c>
      <c r="J20" s="37" t="n">
        <v>11</v>
      </c>
      <c r="K20" s="41" t="s">
        <v>85</v>
      </c>
      <c r="L20" s="81" t="n">
        <v>17.3118241897202</v>
      </c>
      <c r="M20" s="136"/>
      <c r="N20" s="37" t="n">
        <v>12</v>
      </c>
      <c r="O20" s="41" t="s">
        <v>83</v>
      </c>
      <c r="P20" s="44" t="n">
        <v>9239.4</v>
      </c>
      <c r="Q20" s="37" t="n">
        <v>12</v>
      </c>
      <c r="R20" s="46" t="s">
        <v>89</v>
      </c>
      <c r="S20" s="48" t="n">
        <v>1847.2</v>
      </c>
      <c r="T20" s="37" t="n">
        <v>12</v>
      </c>
      <c r="U20" s="41" t="s">
        <v>88</v>
      </c>
      <c r="V20" s="81" t="n">
        <v>43.5222166749875</v>
      </c>
      <c r="W20" s="37" t="n">
        <f aca="false">RANK(Y20,$Y$9:$Y$28)</f>
        <v>12</v>
      </c>
      <c r="X20" s="41" t="s">
        <v>91</v>
      </c>
      <c r="Y20" s="44" t="n">
        <v>67920.0553250346</v>
      </c>
    </row>
    <row r="21" s="43" customFormat="true" ht="13.5" hidden="false" customHeight="false" outlineLevel="0" collapsed="false">
      <c r="A21" s="37" t="n">
        <v>13</v>
      </c>
      <c r="B21" s="49" t="s">
        <v>92</v>
      </c>
      <c r="C21" s="50" t="n">
        <v>43737</v>
      </c>
      <c r="D21" s="37" t="n">
        <v>13</v>
      </c>
      <c r="E21" s="41" t="s">
        <v>101</v>
      </c>
      <c r="F21" s="44" t="n">
        <v>490347</v>
      </c>
      <c r="G21" s="37" t="n">
        <v>12</v>
      </c>
      <c r="H21" s="41" t="s">
        <v>99</v>
      </c>
      <c r="I21" s="81" t="n">
        <v>10.6673600998544</v>
      </c>
      <c r="J21" s="37" t="n">
        <v>13</v>
      </c>
      <c r="K21" s="49" t="s">
        <v>86</v>
      </c>
      <c r="L21" s="81" t="n">
        <v>17.1136634979348</v>
      </c>
      <c r="M21" s="136"/>
      <c r="N21" s="37" t="n">
        <v>13</v>
      </c>
      <c r="O21" s="41" t="s">
        <v>86</v>
      </c>
      <c r="P21" s="44" t="n">
        <v>9153.7</v>
      </c>
      <c r="Q21" s="37" t="n">
        <v>13</v>
      </c>
      <c r="R21" s="41" t="s">
        <v>100</v>
      </c>
      <c r="S21" s="44" t="n">
        <v>1824.2</v>
      </c>
      <c r="T21" s="37" t="n">
        <v>13</v>
      </c>
      <c r="U21" s="41" t="s">
        <v>87</v>
      </c>
      <c r="V21" s="81" t="n">
        <v>39.6740514387573</v>
      </c>
      <c r="W21" s="37" t="n">
        <f aca="false">RANK(Y21,$Y$9:$Y$28)</f>
        <v>13</v>
      </c>
      <c r="X21" s="41" t="s">
        <v>90</v>
      </c>
      <c r="Y21" s="44" t="n">
        <v>66185.1351351351</v>
      </c>
    </row>
    <row r="22" s="43" customFormat="true" ht="13.5" hidden="false" customHeight="false" outlineLevel="0" collapsed="false">
      <c r="A22" s="37" t="n">
        <v>14</v>
      </c>
      <c r="B22" s="41" t="s">
        <v>90</v>
      </c>
      <c r="C22" s="44" t="n">
        <v>39602</v>
      </c>
      <c r="D22" s="37" t="n">
        <v>14</v>
      </c>
      <c r="E22" s="41" t="s">
        <v>95</v>
      </c>
      <c r="F22" s="44" t="n">
        <v>426497</v>
      </c>
      <c r="G22" s="37" t="n">
        <v>12</v>
      </c>
      <c r="H22" s="41" t="s">
        <v>98</v>
      </c>
      <c r="I22" s="81" t="n">
        <v>10.6657966544074</v>
      </c>
      <c r="J22" s="37" t="n">
        <v>14</v>
      </c>
      <c r="K22" s="49" t="s">
        <v>92</v>
      </c>
      <c r="L22" s="81" t="n">
        <v>15.9254681302463</v>
      </c>
      <c r="M22" s="136"/>
      <c r="N22" s="37" t="n">
        <v>14</v>
      </c>
      <c r="O22" s="49" t="s">
        <v>87</v>
      </c>
      <c r="P22" s="44" t="n">
        <v>9006.6</v>
      </c>
      <c r="Q22" s="37" t="n">
        <v>14</v>
      </c>
      <c r="R22" s="49" t="s">
        <v>87</v>
      </c>
      <c r="S22" s="44" t="n">
        <v>1806.2</v>
      </c>
      <c r="T22" s="37" t="n">
        <v>14</v>
      </c>
      <c r="U22" s="49" t="s">
        <v>97</v>
      </c>
      <c r="V22" s="81" t="n">
        <v>38.9436774052159</v>
      </c>
      <c r="W22" s="37" t="n">
        <f aca="false">RANK(Y22,$Y$9:$Y$28)</f>
        <v>14</v>
      </c>
      <c r="X22" s="49" t="s">
        <v>94</v>
      </c>
      <c r="Y22" s="44" t="n">
        <v>65283.0985915493</v>
      </c>
    </row>
    <row r="23" s="43" customFormat="true" ht="13.5" hidden="false" customHeight="false" outlineLevel="0" collapsed="false">
      <c r="A23" s="37" t="n">
        <v>15</v>
      </c>
      <c r="B23" s="41" t="s">
        <v>83</v>
      </c>
      <c r="C23" s="44" t="n">
        <v>39572</v>
      </c>
      <c r="D23" s="37" t="n">
        <v>15</v>
      </c>
      <c r="E23" s="49" t="s">
        <v>83</v>
      </c>
      <c r="F23" s="44" t="n">
        <v>407309</v>
      </c>
      <c r="G23" s="37" t="n">
        <v>15</v>
      </c>
      <c r="H23" s="49" t="s">
        <v>94</v>
      </c>
      <c r="I23" s="81" t="n">
        <v>10.5184176759616</v>
      </c>
      <c r="J23" s="37" t="n">
        <v>14</v>
      </c>
      <c r="K23" s="49" t="s">
        <v>96</v>
      </c>
      <c r="L23" s="85" t="n">
        <v>15.8523175999451</v>
      </c>
      <c r="M23" s="136"/>
      <c r="N23" s="37" t="n">
        <v>15</v>
      </c>
      <c r="O23" s="49" t="s">
        <v>96</v>
      </c>
      <c r="P23" s="44" t="n">
        <v>8724</v>
      </c>
      <c r="Q23" s="37" t="n">
        <v>15</v>
      </c>
      <c r="R23" s="49" t="s">
        <v>96</v>
      </c>
      <c r="S23" s="44" t="n">
        <v>1803.3</v>
      </c>
      <c r="T23" s="37" t="n">
        <v>15</v>
      </c>
      <c r="U23" s="49" t="s">
        <v>93</v>
      </c>
      <c r="V23" s="85" t="n">
        <v>34.5614656612177</v>
      </c>
      <c r="W23" s="37" t="n">
        <f aca="false">RANK(Y23,$Y$9:$Y$28)</f>
        <v>15</v>
      </c>
      <c r="X23" s="49" t="s">
        <v>87</v>
      </c>
      <c r="Y23" s="44" t="n">
        <v>61330.737704918</v>
      </c>
    </row>
    <row r="24" s="43" customFormat="true" ht="13.5" hidden="false" customHeight="false" outlineLevel="0" collapsed="false">
      <c r="A24" s="37" t="n">
        <v>16</v>
      </c>
      <c r="B24" s="49" t="s">
        <v>87</v>
      </c>
      <c r="C24" s="50" t="n">
        <v>38794</v>
      </c>
      <c r="D24" s="37" t="n">
        <v>16</v>
      </c>
      <c r="E24" s="49" t="s">
        <v>87</v>
      </c>
      <c r="F24" s="50" t="n">
        <v>405842</v>
      </c>
      <c r="G24" s="37" t="n">
        <v>15</v>
      </c>
      <c r="H24" s="49" t="s">
        <v>87</v>
      </c>
      <c r="I24" s="85" t="n">
        <v>10.4614631128525</v>
      </c>
      <c r="J24" s="37" t="n">
        <v>16</v>
      </c>
      <c r="K24" s="49" t="s">
        <v>82</v>
      </c>
      <c r="L24" s="85" t="n">
        <v>14.4444237746739</v>
      </c>
      <c r="M24" s="136"/>
      <c r="N24" s="37" t="n">
        <v>16</v>
      </c>
      <c r="O24" s="49" t="s">
        <v>98</v>
      </c>
      <c r="P24" s="44" t="n">
        <v>7708.7</v>
      </c>
      <c r="Q24" s="37" t="n">
        <v>16</v>
      </c>
      <c r="R24" s="49" t="s">
        <v>88</v>
      </c>
      <c r="S24" s="44" t="n">
        <v>1777.1</v>
      </c>
      <c r="T24" s="37" t="n">
        <v>16</v>
      </c>
      <c r="U24" s="49" t="s">
        <v>83</v>
      </c>
      <c r="V24" s="85" t="n">
        <v>34.4160429317893</v>
      </c>
      <c r="W24" s="37" t="n">
        <f aca="false">RANK(Y24,$Y$9:$Y$28)</f>
        <v>16</v>
      </c>
      <c r="X24" s="49" t="s">
        <v>97</v>
      </c>
      <c r="Y24" s="44" t="n">
        <v>58439.5033860045</v>
      </c>
    </row>
    <row r="25" s="43" customFormat="true" ht="13.5" hidden="false" customHeight="false" outlineLevel="0" collapsed="false">
      <c r="A25" s="37" t="n">
        <v>17</v>
      </c>
      <c r="B25" s="49" t="s">
        <v>99</v>
      </c>
      <c r="C25" s="50" t="n">
        <v>33649</v>
      </c>
      <c r="D25" s="37" t="n">
        <v>17</v>
      </c>
      <c r="E25" s="49" t="s">
        <v>90</v>
      </c>
      <c r="F25" s="50" t="n">
        <v>385943</v>
      </c>
      <c r="G25" s="37" t="n">
        <v>17</v>
      </c>
      <c r="H25" s="49" t="s">
        <v>83</v>
      </c>
      <c r="I25" s="85" t="n">
        <v>10.2928585868796</v>
      </c>
      <c r="J25" s="37" t="n">
        <v>17</v>
      </c>
      <c r="K25" s="49" t="s">
        <v>95</v>
      </c>
      <c r="L25" s="85" t="n">
        <v>13.7072476476974</v>
      </c>
      <c r="M25" s="136"/>
      <c r="N25" s="37" t="n">
        <v>16</v>
      </c>
      <c r="O25" s="49" t="s">
        <v>101</v>
      </c>
      <c r="P25" s="44" t="n">
        <v>7708.7</v>
      </c>
      <c r="Q25" s="37" t="n">
        <v>17</v>
      </c>
      <c r="R25" s="49" t="s">
        <v>90</v>
      </c>
      <c r="S25" s="44" t="n">
        <v>1767.6</v>
      </c>
      <c r="T25" s="37" t="n">
        <v>17</v>
      </c>
      <c r="U25" s="49" t="s">
        <v>92</v>
      </c>
      <c r="V25" s="85" t="n">
        <v>32.0290267501423</v>
      </c>
      <c r="W25" s="37" t="n">
        <f aca="false">RANK(Y25,$Y$9:$Y$28)</f>
        <v>17</v>
      </c>
      <c r="X25" s="49" t="s">
        <v>99</v>
      </c>
      <c r="Y25" s="44" t="n">
        <v>57073.2456140351</v>
      </c>
    </row>
    <row r="26" s="43" customFormat="true" ht="13.5" hidden="false" customHeight="false" outlineLevel="0" collapsed="false">
      <c r="A26" s="37" t="n">
        <v>18</v>
      </c>
      <c r="B26" s="49" t="s">
        <v>94</v>
      </c>
      <c r="C26" s="50" t="n">
        <v>31953</v>
      </c>
      <c r="D26" s="37" t="n">
        <v>18</v>
      </c>
      <c r="E26" s="49" t="s">
        <v>99</v>
      </c>
      <c r="F26" s="50" t="n">
        <v>358946</v>
      </c>
      <c r="G26" s="37" t="n">
        <v>17</v>
      </c>
      <c r="H26" s="49" t="s">
        <v>101</v>
      </c>
      <c r="I26" s="85" t="n">
        <v>10.2591639467738</v>
      </c>
      <c r="J26" s="37" t="n">
        <v>18</v>
      </c>
      <c r="K26" s="49" t="s">
        <v>84</v>
      </c>
      <c r="L26" s="85" t="n">
        <v>12.5351969665374</v>
      </c>
      <c r="M26" s="136"/>
      <c r="N26" s="37" t="n">
        <v>18</v>
      </c>
      <c r="O26" s="49" t="s">
        <v>99</v>
      </c>
      <c r="P26" s="44" t="n">
        <v>7597.6</v>
      </c>
      <c r="Q26" s="37" t="n">
        <v>17</v>
      </c>
      <c r="R26" s="49" t="s">
        <v>94</v>
      </c>
      <c r="S26" s="44" t="n">
        <v>1767.5</v>
      </c>
      <c r="T26" s="37" t="n">
        <v>18</v>
      </c>
      <c r="U26" s="49" t="s">
        <v>94</v>
      </c>
      <c r="V26" s="85" t="n">
        <v>28.0041616091555</v>
      </c>
      <c r="W26" s="37" t="n">
        <f aca="false">RANK(Y26,$Y$9:$Y$28)</f>
        <v>18</v>
      </c>
      <c r="X26" s="49" t="s">
        <v>83</v>
      </c>
      <c r="Y26" s="44" t="n">
        <v>56245.9090909091</v>
      </c>
    </row>
    <row r="27" s="43" customFormat="true" ht="13.5" hidden="false" customHeight="false" outlineLevel="0" collapsed="false">
      <c r="A27" s="37" t="n">
        <v>19</v>
      </c>
      <c r="B27" s="49" t="s">
        <v>95</v>
      </c>
      <c r="C27" s="50" t="n">
        <v>30806</v>
      </c>
      <c r="D27" s="37" t="n">
        <v>19</v>
      </c>
      <c r="E27" s="49" t="s">
        <v>94</v>
      </c>
      <c r="F27" s="50" t="n">
        <v>336095</v>
      </c>
      <c r="G27" s="37" t="n">
        <v>19</v>
      </c>
      <c r="H27" s="49" t="s">
        <v>100</v>
      </c>
      <c r="I27" s="85" t="n">
        <v>9.94395494707267</v>
      </c>
      <c r="J27" s="37" t="n">
        <v>19</v>
      </c>
      <c r="K27" s="49" t="s">
        <v>91</v>
      </c>
      <c r="L27" s="85" t="n">
        <v>12.2687023624661</v>
      </c>
      <c r="M27" s="136"/>
      <c r="N27" s="37" t="n">
        <v>19</v>
      </c>
      <c r="O27" s="49" t="s">
        <v>94</v>
      </c>
      <c r="P27" s="44" t="n">
        <v>6802.5</v>
      </c>
      <c r="Q27" s="37" t="n">
        <v>19</v>
      </c>
      <c r="R27" s="49" t="s">
        <v>98</v>
      </c>
      <c r="S27" s="44" t="n">
        <v>1674.8</v>
      </c>
      <c r="T27" s="37" t="n">
        <v>19</v>
      </c>
      <c r="U27" s="49" t="s">
        <v>90</v>
      </c>
      <c r="V27" s="85" t="n">
        <v>22.995641262713</v>
      </c>
      <c r="W27" s="37" t="n">
        <f aca="false">RANK(Y27,$Y$9:$Y$28)</f>
        <v>19</v>
      </c>
      <c r="X27" s="49" t="s">
        <v>101</v>
      </c>
      <c r="Y27" s="44" t="n">
        <v>51440</v>
      </c>
    </row>
    <row r="28" s="43" customFormat="true" ht="13.5" hidden="false" customHeight="false" outlineLevel="0" collapsed="false">
      <c r="A28" s="37" t="n">
        <v>20</v>
      </c>
      <c r="B28" s="49" t="s">
        <v>98</v>
      </c>
      <c r="C28" s="50" t="n">
        <v>25287</v>
      </c>
      <c r="D28" s="37" t="n">
        <v>20</v>
      </c>
      <c r="E28" s="49" t="s">
        <v>98</v>
      </c>
      <c r="F28" s="50" t="n">
        <v>269706</v>
      </c>
      <c r="G28" s="37" t="n">
        <v>20</v>
      </c>
      <c r="H28" s="49" t="s">
        <v>90</v>
      </c>
      <c r="I28" s="85" t="n">
        <v>9.74554315438614</v>
      </c>
      <c r="J28" s="37" t="n">
        <v>20</v>
      </c>
      <c r="K28" s="49" t="s">
        <v>88</v>
      </c>
      <c r="L28" s="85" t="n">
        <v>11.7296800199397</v>
      </c>
      <c r="M28" s="136"/>
      <c r="N28" s="37" t="n">
        <v>20</v>
      </c>
      <c r="O28" s="49" t="s">
        <v>100</v>
      </c>
      <c r="P28" s="44" t="n">
        <v>6173.4</v>
      </c>
      <c r="Q28" s="37" t="n">
        <v>20</v>
      </c>
      <c r="R28" s="49" t="s">
        <v>101</v>
      </c>
      <c r="S28" s="44" t="n">
        <v>1657.3</v>
      </c>
      <c r="T28" s="37" t="n">
        <v>20</v>
      </c>
      <c r="U28" s="49" t="s">
        <v>99</v>
      </c>
      <c r="V28" s="85" t="n">
        <v>18.2808310991957</v>
      </c>
      <c r="W28" s="37" t="n">
        <f aca="false">RANK(Y28,$Y$9:$Y$28)</f>
        <v>20</v>
      </c>
      <c r="X28" s="49" t="s">
        <v>98</v>
      </c>
      <c r="Y28" s="44" t="n">
        <v>12669.9421965318</v>
      </c>
    </row>
    <row r="29" s="22" customFormat="true" ht="13.5" hidden="false" customHeight="false" outlineLevel="0" collapsed="false">
      <c r="B29" s="60" t="s">
        <v>103</v>
      </c>
      <c r="C29" s="139" t="n">
        <v>90525.1</v>
      </c>
      <c r="D29" s="37"/>
      <c r="E29" s="60" t="s">
        <v>103</v>
      </c>
      <c r="F29" s="139" t="n">
        <v>1113316.85</v>
      </c>
      <c r="G29" s="37"/>
      <c r="H29" s="60" t="s">
        <v>103</v>
      </c>
      <c r="I29" s="94" t="n">
        <v>11.4379923457589</v>
      </c>
      <c r="J29" s="37"/>
      <c r="K29" s="60" t="s">
        <v>103</v>
      </c>
      <c r="L29" s="94" t="n">
        <v>18.463961229203</v>
      </c>
      <c r="M29" s="136"/>
      <c r="O29" s="60" t="s">
        <v>103</v>
      </c>
      <c r="P29" s="61" t="n">
        <v>10910.845</v>
      </c>
      <c r="Q29" s="37"/>
      <c r="R29" s="60" t="s">
        <v>103</v>
      </c>
      <c r="S29" s="61" t="n">
        <v>1916.465</v>
      </c>
      <c r="T29" s="37"/>
      <c r="U29" s="60" t="s">
        <v>103</v>
      </c>
      <c r="V29" s="94" t="n">
        <v>41.3280609583927</v>
      </c>
      <c r="W29" s="37"/>
      <c r="X29" s="60" t="s">
        <v>103</v>
      </c>
      <c r="Y29" s="61" t="n">
        <v>72447.4704393373</v>
      </c>
    </row>
    <row r="30" customFormat="false" ht="29.45" hidden="false" customHeight="true" outlineLevel="0" collapsed="false">
      <c r="B30" s="140"/>
      <c r="C30" s="140"/>
      <c r="D30" s="141"/>
      <c r="E30" s="140"/>
      <c r="F30" s="140"/>
      <c r="H30" s="142" t="s">
        <v>226</v>
      </c>
      <c r="I30" s="142"/>
      <c r="K30" s="143" t="s">
        <v>227</v>
      </c>
      <c r="L30" s="143"/>
      <c r="M30" s="144"/>
      <c r="O30" s="64" t="s">
        <v>228</v>
      </c>
      <c r="P30" s="64"/>
      <c r="Q30" s="22"/>
      <c r="R30" s="64" t="s">
        <v>228</v>
      </c>
      <c r="S30" s="64"/>
      <c r="U30" s="145" t="s">
        <v>229</v>
      </c>
      <c r="V30" s="145"/>
      <c r="X30" s="145" t="s">
        <v>230</v>
      </c>
      <c r="Y30" s="145"/>
    </row>
    <row r="31" customFormat="false" ht="13.5" hidden="false" customHeight="true" outlineLevel="0" collapsed="false">
      <c r="B31" s="141"/>
      <c r="C31" s="69" t="s">
        <v>231</v>
      </c>
      <c r="D31" s="141"/>
      <c r="E31" s="141"/>
      <c r="F31" s="69" t="s">
        <v>231</v>
      </c>
      <c r="G31" s="141"/>
      <c r="H31" s="141"/>
      <c r="I31" s="69" t="s">
        <v>231</v>
      </c>
      <c r="J31" s="141"/>
      <c r="K31" s="146"/>
      <c r="L31" s="69" t="s">
        <v>231</v>
      </c>
      <c r="M31" s="69"/>
      <c r="O31" s="147"/>
      <c r="P31" s="113" t="s">
        <v>232</v>
      </c>
      <c r="R31" s="147"/>
      <c r="S31" s="113" t="s">
        <v>232</v>
      </c>
      <c r="U31" s="148"/>
      <c r="V31" s="69" t="s">
        <v>233</v>
      </c>
      <c r="X31" s="148"/>
      <c r="Y31" s="69" t="s">
        <v>234</v>
      </c>
    </row>
    <row r="32" customFormat="false" ht="4.5" hidden="false" customHeight="true" outlineLevel="0" collapsed="false">
      <c r="B32" s="141"/>
      <c r="C32" s="69"/>
      <c r="D32" s="141"/>
      <c r="E32" s="141"/>
      <c r="F32" s="69"/>
      <c r="H32" s="141"/>
      <c r="I32" s="69"/>
      <c r="K32" s="116"/>
      <c r="L32" s="69"/>
      <c r="M32" s="69"/>
      <c r="O32" s="147"/>
      <c r="P32" s="149"/>
      <c r="R32" s="147"/>
      <c r="S32" s="149"/>
      <c r="U32" s="148"/>
      <c r="V32" s="149"/>
      <c r="X32" s="148"/>
      <c r="Y32" s="149"/>
    </row>
    <row r="33" s="19" customFormat="true" ht="11.25" hidden="false" customHeight="false" outlineLevel="0" collapsed="false">
      <c r="B33" s="23" t="s">
        <v>111</v>
      </c>
      <c r="C33" s="32" t="s">
        <v>71</v>
      </c>
      <c r="E33" s="23" t="s">
        <v>112</v>
      </c>
      <c r="F33" s="32" t="s">
        <v>71</v>
      </c>
      <c r="H33" s="23" t="s">
        <v>113</v>
      </c>
      <c r="I33" s="32" t="s">
        <v>71</v>
      </c>
      <c r="K33" s="23" t="s">
        <v>114</v>
      </c>
      <c r="L33" s="32" t="s">
        <v>71</v>
      </c>
      <c r="M33" s="32"/>
      <c r="O33" s="23" t="s">
        <v>111</v>
      </c>
      <c r="P33" s="32"/>
      <c r="R33" s="23" t="s">
        <v>112</v>
      </c>
      <c r="S33" s="32" t="s">
        <v>71</v>
      </c>
      <c r="U33" s="23" t="s">
        <v>113</v>
      </c>
      <c r="V33" s="32" t="s">
        <v>235</v>
      </c>
      <c r="X33" s="23" t="s">
        <v>114</v>
      </c>
      <c r="Y33" s="32" t="s">
        <v>71</v>
      </c>
    </row>
    <row r="34" s="22" customFormat="true" ht="33.2" hidden="false" customHeight="true" outlineLevel="0" collapsed="false">
      <c r="B34" s="33" t="s">
        <v>236</v>
      </c>
      <c r="C34" s="33"/>
      <c r="E34" s="35" t="s">
        <v>237</v>
      </c>
      <c r="F34" s="35"/>
      <c r="H34" s="73" t="s">
        <v>238</v>
      </c>
      <c r="I34" s="73"/>
      <c r="K34" s="73" t="s">
        <v>239</v>
      </c>
      <c r="L34" s="73"/>
      <c r="M34" s="134"/>
      <c r="O34" s="132" t="s">
        <v>240</v>
      </c>
      <c r="P34" s="132"/>
      <c r="Q34" s="1"/>
      <c r="R34" s="35" t="s">
        <v>241</v>
      </c>
      <c r="S34" s="35"/>
      <c r="U34" s="35" t="s">
        <v>242</v>
      </c>
      <c r="V34" s="35"/>
      <c r="X34" s="35" t="s">
        <v>243</v>
      </c>
      <c r="Y34" s="35"/>
    </row>
    <row r="35" s="43" customFormat="true" ht="13.5" hidden="false" customHeight="true" outlineLevel="0" collapsed="false">
      <c r="A35" s="37" t="n">
        <v>1</v>
      </c>
      <c r="B35" s="38" t="s">
        <v>88</v>
      </c>
      <c r="C35" s="78" t="n">
        <v>88.1793882304407</v>
      </c>
      <c r="D35" s="37" t="n">
        <v>1</v>
      </c>
      <c r="E35" s="38" t="s">
        <v>83</v>
      </c>
      <c r="F35" s="78" t="n">
        <v>24.4163522043461</v>
      </c>
      <c r="G35" s="37" t="n">
        <v>1</v>
      </c>
      <c r="H35" s="38" t="s">
        <v>82</v>
      </c>
      <c r="I35" s="78" t="n">
        <v>6.49934782655464</v>
      </c>
      <c r="J35" s="37" t="n">
        <v>1</v>
      </c>
      <c r="K35" s="38" t="s">
        <v>100</v>
      </c>
      <c r="L35" s="40" t="n">
        <v>1.30938778747419</v>
      </c>
      <c r="M35" s="150"/>
      <c r="N35" s="37" t="n">
        <v>1</v>
      </c>
      <c r="O35" s="41" t="s">
        <v>83</v>
      </c>
      <c r="P35" s="44" t="n">
        <v>13855</v>
      </c>
      <c r="Q35" s="37" t="n">
        <v>1</v>
      </c>
      <c r="R35" s="38" t="s">
        <v>91</v>
      </c>
      <c r="S35" s="78" t="n">
        <v>46.3722397476341</v>
      </c>
      <c r="T35" s="37" t="n">
        <f aca="false">RANK(V35,$V$35:$V$50)</f>
        <v>1</v>
      </c>
      <c r="U35" s="38" t="s">
        <v>93</v>
      </c>
      <c r="V35" s="44" t="n">
        <v>186305</v>
      </c>
      <c r="W35" s="45" t="n">
        <f aca="false">RANK(Y35,$Y$35:$Y$49)</f>
        <v>1</v>
      </c>
      <c r="X35" s="41" t="s">
        <v>93</v>
      </c>
      <c r="Y35" s="81" t="n">
        <v>69.5118220122917</v>
      </c>
    </row>
    <row r="36" s="43" customFormat="true" ht="13.5" hidden="false" customHeight="true" outlineLevel="0" collapsed="false">
      <c r="A36" s="37" t="n">
        <v>2</v>
      </c>
      <c r="B36" s="41" t="s">
        <v>91</v>
      </c>
      <c r="C36" s="81" t="n">
        <v>87.6054316352559</v>
      </c>
      <c r="D36" s="37" t="n">
        <v>2</v>
      </c>
      <c r="E36" s="46" t="s">
        <v>89</v>
      </c>
      <c r="F36" s="82" t="n">
        <v>18.0137900762661</v>
      </c>
      <c r="G36" s="37" t="n">
        <v>2</v>
      </c>
      <c r="H36" s="46" t="s">
        <v>89</v>
      </c>
      <c r="I36" s="82" t="n">
        <v>5.48420725350696</v>
      </c>
      <c r="J36" s="37" t="n">
        <v>2</v>
      </c>
      <c r="K36" s="46" t="s">
        <v>89</v>
      </c>
      <c r="L36" s="47" t="n">
        <v>1.18495894068804</v>
      </c>
      <c r="M36" s="151" t="s">
        <v>244</v>
      </c>
      <c r="N36" s="37" t="n">
        <v>2</v>
      </c>
      <c r="O36" s="41" t="s">
        <v>99</v>
      </c>
      <c r="P36" s="44" t="n">
        <v>12691</v>
      </c>
      <c r="Q36" s="37" t="n">
        <v>2</v>
      </c>
      <c r="R36" s="41" t="s">
        <v>86</v>
      </c>
      <c r="S36" s="81" t="n">
        <v>41.6872427983539</v>
      </c>
      <c r="T36" s="37" t="n">
        <f aca="false">RANK(V36,$V$35:$V$50)</f>
        <v>2</v>
      </c>
      <c r="U36" s="41" t="s">
        <v>86</v>
      </c>
      <c r="V36" s="44" t="n">
        <v>121326</v>
      </c>
      <c r="W36" s="37" t="n">
        <f aca="false">RANK(Y36,$Y$35:$Y$49)</f>
        <v>2</v>
      </c>
      <c r="X36" s="46" t="s">
        <v>89</v>
      </c>
      <c r="Y36" s="82" t="n">
        <v>67.1643339712698</v>
      </c>
    </row>
    <row r="37" s="43" customFormat="true" ht="13.5" hidden="false" customHeight="true" outlineLevel="0" collapsed="false">
      <c r="A37" s="37" t="n">
        <v>3</v>
      </c>
      <c r="B37" s="41" t="s">
        <v>84</v>
      </c>
      <c r="C37" s="81" t="n">
        <v>87.3996224548731</v>
      </c>
      <c r="D37" s="37" t="n">
        <v>3</v>
      </c>
      <c r="E37" s="41" t="s">
        <v>94</v>
      </c>
      <c r="F37" s="81" t="n">
        <v>17.8666746009313</v>
      </c>
      <c r="G37" s="37" t="n">
        <v>3</v>
      </c>
      <c r="H37" s="41" t="s">
        <v>85</v>
      </c>
      <c r="I37" s="81" t="n">
        <v>3.65050602001266</v>
      </c>
      <c r="J37" s="37" t="n">
        <v>3</v>
      </c>
      <c r="K37" s="41" t="s">
        <v>98</v>
      </c>
      <c r="L37" s="42" t="n">
        <v>0.895790230843956</v>
      </c>
      <c r="M37" s="150"/>
      <c r="N37" s="37" t="n">
        <v>3</v>
      </c>
      <c r="O37" s="41" t="s">
        <v>87</v>
      </c>
      <c r="P37" s="44" t="n">
        <v>12690</v>
      </c>
      <c r="Q37" s="37" t="n">
        <v>3</v>
      </c>
      <c r="R37" s="41" t="s">
        <v>97</v>
      </c>
      <c r="S37" s="81" t="n">
        <v>36.6456616577799</v>
      </c>
      <c r="T37" s="37" t="n">
        <f aca="false">RANK(V37,$V$35:$V$50)</f>
        <v>3</v>
      </c>
      <c r="U37" s="41" t="s">
        <v>101</v>
      </c>
      <c r="V37" s="44" t="n">
        <v>99979.308</v>
      </c>
      <c r="W37" s="37" t="n">
        <f aca="false">RANK(Y37,$Y$35:$Y$49)</f>
        <v>3</v>
      </c>
      <c r="X37" s="41" t="s">
        <v>86</v>
      </c>
      <c r="Y37" s="81" t="n">
        <v>66.5597929562257</v>
      </c>
    </row>
    <row r="38" s="43" customFormat="true" ht="13.5" hidden="false" customHeight="true" outlineLevel="0" collapsed="false">
      <c r="A38" s="37" t="n">
        <v>4</v>
      </c>
      <c r="B38" s="41" t="s">
        <v>95</v>
      </c>
      <c r="C38" s="81" t="n">
        <v>86.141754807185</v>
      </c>
      <c r="D38" s="37" t="n">
        <v>4</v>
      </c>
      <c r="E38" s="41" t="s">
        <v>98</v>
      </c>
      <c r="F38" s="81" t="n">
        <v>16.4353036269123</v>
      </c>
      <c r="G38" s="37" t="n">
        <v>4</v>
      </c>
      <c r="H38" s="41" t="s">
        <v>86</v>
      </c>
      <c r="I38" s="81" t="n">
        <v>3.55513168418463</v>
      </c>
      <c r="J38" s="37" t="n">
        <v>4</v>
      </c>
      <c r="K38" s="41" t="s">
        <v>95</v>
      </c>
      <c r="L38" s="42" t="n">
        <v>0.757097939727595</v>
      </c>
      <c r="M38" s="150"/>
      <c r="N38" s="37" t="n">
        <v>4</v>
      </c>
      <c r="O38" s="41" t="s">
        <v>90</v>
      </c>
      <c r="P38" s="44" t="n">
        <v>7969</v>
      </c>
      <c r="Q38" s="37" t="n">
        <v>4</v>
      </c>
      <c r="R38" s="46" t="s">
        <v>89</v>
      </c>
      <c r="S38" s="82" t="n">
        <v>31.4203730272597</v>
      </c>
      <c r="T38" s="45" t="n">
        <f aca="false">RANK(V38,$V$35:$V$50)</f>
        <v>4</v>
      </c>
      <c r="U38" s="41" t="s">
        <v>85</v>
      </c>
      <c r="V38" s="44" t="n">
        <v>88096</v>
      </c>
      <c r="W38" s="37" t="n">
        <f aca="false">RANK(Y38,$Y$35:$Y$49)</f>
        <v>4</v>
      </c>
      <c r="X38" s="41" t="s">
        <v>90</v>
      </c>
      <c r="Y38" s="81" t="n">
        <v>65.7576736672052</v>
      </c>
    </row>
    <row r="39" s="43" customFormat="true" ht="13.5" hidden="false" customHeight="true" outlineLevel="0" collapsed="false">
      <c r="A39" s="37" t="n">
        <v>5</v>
      </c>
      <c r="B39" s="41" t="s">
        <v>82</v>
      </c>
      <c r="C39" s="81" t="n">
        <v>85.5292412502647</v>
      </c>
      <c r="D39" s="37" t="n">
        <v>5</v>
      </c>
      <c r="E39" s="41" t="s">
        <v>90</v>
      </c>
      <c r="F39" s="81" t="n">
        <v>15.4585003484971</v>
      </c>
      <c r="G39" s="37" t="n">
        <v>5</v>
      </c>
      <c r="H39" s="41" t="s">
        <v>84</v>
      </c>
      <c r="I39" s="81" t="n">
        <v>3.25215057696276</v>
      </c>
      <c r="J39" s="37" t="n">
        <v>5</v>
      </c>
      <c r="K39" s="41" t="s">
        <v>86</v>
      </c>
      <c r="L39" s="42" t="n">
        <v>0.740816108371402</v>
      </c>
      <c r="M39" s="150"/>
      <c r="N39" s="37" t="n">
        <v>5</v>
      </c>
      <c r="O39" s="41" t="s">
        <v>97</v>
      </c>
      <c r="P39" s="44" t="n">
        <v>6785</v>
      </c>
      <c r="Q39" s="37" t="n">
        <v>5</v>
      </c>
      <c r="R39" s="41" t="s">
        <v>101</v>
      </c>
      <c r="S39" s="81" t="n">
        <v>30.5903398926655</v>
      </c>
      <c r="T39" s="37" t="n">
        <f aca="false">RANK(V39,$V$35:$V$50)</f>
        <v>5</v>
      </c>
      <c r="U39" s="41" t="s">
        <v>96</v>
      </c>
      <c r="V39" s="44" t="n">
        <v>87017</v>
      </c>
      <c r="W39" s="37" t="n">
        <f aca="false">RANK(Y39,$Y$35:$Y$49)</f>
        <v>5</v>
      </c>
      <c r="X39" s="41" t="s">
        <v>94</v>
      </c>
      <c r="Y39" s="81" t="n">
        <v>60.3595726659198</v>
      </c>
    </row>
    <row r="40" s="43" customFormat="true" ht="13.5" hidden="false" customHeight="true" outlineLevel="0" collapsed="false">
      <c r="A40" s="37" t="n">
        <v>6</v>
      </c>
      <c r="B40" s="41" t="s">
        <v>96</v>
      </c>
      <c r="C40" s="81" t="n">
        <v>84.0584218532166</v>
      </c>
      <c r="D40" s="37" t="n">
        <v>6</v>
      </c>
      <c r="E40" s="41" t="s">
        <v>100</v>
      </c>
      <c r="F40" s="81" t="n">
        <v>13.2862089220787</v>
      </c>
      <c r="G40" s="37" t="n">
        <v>6</v>
      </c>
      <c r="H40" s="41" t="s">
        <v>93</v>
      </c>
      <c r="I40" s="81" t="n">
        <v>2.73813466287344</v>
      </c>
      <c r="J40" s="37" t="n">
        <v>6</v>
      </c>
      <c r="K40" s="41" t="s">
        <v>92</v>
      </c>
      <c r="L40" s="42" t="n">
        <v>0.585554838114565</v>
      </c>
      <c r="M40" s="150"/>
      <c r="N40" s="37" t="n">
        <v>6</v>
      </c>
      <c r="O40" s="41" t="s">
        <v>96</v>
      </c>
      <c r="P40" s="44" t="n">
        <v>5057</v>
      </c>
      <c r="Q40" s="37" t="n">
        <v>6</v>
      </c>
      <c r="R40" s="41" t="s">
        <v>84</v>
      </c>
      <c r="S40" s="81" t="n">
        <v>30.5236270753512</v>
      </c>
      <c r="T40" s="37" t="n">
        <f aca="false">RANK(V40,$V$35:$V$50)</f>
        <v>6</v>
      </c>
      <c r="U40" s="46" t="s">
        <v>89</v>
      </c>
      <c r="V40" s="48" t="n">
        <v>86738</v>
      </c>
      <c r="W40" s="37" t="n">
        <f aca="false">RANK(Y40,$Y$35:$Y$49)</f>
        <v>6</v>
      </c>
      <c r="X40" s="41" t="s">
        <v>84</v>
      </c>
      <c r="Y40" s="81" t="n">
        <v>58.1879004007953</v>
      </c>
    </row>
    <row r="41" s="43" customFormat="true" ht="13.5" hidden="false" customHeight="true" outlineLevel="0" collapsed="false">
      <c r="A41" s="37" t="n">
        <v>7</v>
      </c>
      <c r="B41" s="41" t="s">
        <v>92</v>
      </c>
      <c r="C41" s="81" t="n">
        <v>83.9843187897796</v>
      </c>
      <c r="D41" s="37" t="n">
        <v>7</v>
      </c>
      <c r="E41" s="41" t="s">
        <v>101</v>
      </c>
      <c r="F41" s="81" t="n">
        <v>13.2000399716935</v>
      </c>
      <c r="G41" s="37" t="n">
        <v>7</v>
      </c>
      <c r="H41" s="41" t="s">
        <v>88</v>
      </c>
      <c r="I41" s="81" t="n">
        <v>2.27449699615818</v>
      </c>
      <c r="J41" s="37" t="n">
        <v>7</v>
      </c>
      <c r="K41" s="41" t="s">
        <v>88</v>
      </c>
      <c r="L41" s="42" t="n">
        <v>0.533214153724506</v>
      </c>
      <c r="M41" s="150"/>
      <c r="N41" s="37" t="n">
        <v>7</v>
      </c>
      <c r="O41" s="41" t="s">
        <v>100</v>
      </c>
      <c r="P41" s="44" t="n">
        <v>4299</v>
      </c>
      <c r="Q41" s="37" t="n">
        <v>6</v>
      </c>
      <c r="R41" s="41" t="s">
        <v>90</v>
      </c>
      <c r="S41" s="81" t="n">
        <v>30.5183199285076</v>
      </c>
      <c r="T41" s="37" t="n">
        <f aca="false">RANK(V41,$V$35:$V$50)</f>
        <v>7</v>
      </c>
      <c r="U41" s="41" t="s">
        <v>82</v>
      </c>
      <c r="V41" s="44" t="n">
        <v>83395</v>
      </c>
      <c r="W41" s="37" t="n">
        <f aca="false">RANK(Y41,$Y$35:$Y$49)</f>
        <v>7</v>
      </c>
      <c r="X41" s="41" t="s">
        <v>95</v>
      </c>
      <c r="Y41" s="81" t="n">
        <v>57.5799721835883</v>
      </c>
    </row>
    <row r="42" s="43" customFormat="true" ht="13.5" hidden="false" customHeight="true" outlineLevel="0" collapsed="false">
      <c r="A42" s="37" t="n">
        <v>8</v>
      </c>
      <c r="B42" s="41" t="s">
        <v>86</v>
      </c>
      <c r="C42" s="81" t="n">
        <v>82.7949580199912</v>
      </c>
      <c r="D42" s="37" t="n">
        <v>8</v>
      </c>
      <c r="E42" s="41" t="s">
        <v>85</v>
      </c>
      <c r="F42" s="81" t="n">
        <v>11.6436341533565</v>
      </c>
      <c r="G42" s="37" t="n">
        <v>8</v>
      </c>
      <c r="H42" s="41" t="s">
        <v>95</v>
      </c>
      <c r="I42" s="81" t="n">
        <v>2.08207795131033</v>
      </c>
      <c r="J42" s="37" t="n">
        <v>8</v>
      </c>
      <c r="K42" s="41" t="s">
        <v>82</v>
      </c>
      <c r="L42" s="42" t="n">
        <v>0.360046312097422</v>
      </c>
      <c r="M42" s="150"/>
      <c r="N42" s="37" t="n">
        <v>8</v>
      </c>
      <c r="O42" s="41" t="s">
        <v>92</v>
      </c>
      <c r="P42" s="44" t="n">
        <v>4252</v>
      </c>
      <c r="Q42" s="37" t="n">
        <v>8</v>
      </c>
      <c r="R42" s="41" t="s">
        <v>98</v>
      </c>
      <c r="S42" s="81" t="n">
        <v>30.4071246819338</v>
      </c>
      <c r="T42" s="37" t="n">
        <f aca="false">RANK(V42,$V$35:$V$50)</f>
        <v>8</v>
      </c>
      <c r="U42" s="41" t="s">
        <v>94</v>
      </c>
      <c r="V42" s="44" t="n">
        <v>36599</v>
      </c>
      <c r="W42" s="37" t="n">
        <f aca="false">RANK(Y42,$Y$35:$Y$49)</f>
        <v>8</v>
      </c>
      <c r="X42" s="41" t="s">
        <v>96</v>
      </c>
      <c r="Y42" s="81" t="n">
        <v>56.6475516278428</v>
      </c>
    </row>
    <row r="43" s="43" customFormat="true" ht="13.5" hidden="false" customHeight="true" outlineLevel="0" collapsed="false">
      <c r="A43" s="37" t="n">
        <v>9</v>
      </c>
      <c r="B43" s="41" t="s">
        <v>85</v>
      </c>
      <c r="C43" s="81" t="n">
        <v>82.6505736468721</v>
      </c>
      <c r="D43" s="37" t="n">
        <v>8</v>
      </c>
      <c r="E43" s="41" t="s">
        <v>96</v>
      </c>
      <c r="F43" s="81" t="n">
        <v>11.6246943175441</v>
      </c>
      <c r="G43" s="37" t="n">
        <v>8</v>
      </c>
      <c r="H43" s="41" t="s">
        <v>91</v>
      </c>
      <c r="I43" s="81" t="n">
        <v>2.05308140017307</v>
      </c>
      <c r="J43" s="37" t="n">
        <v>9</v>
      </c>
      <c r="K43" s="41" t="s">
        <v>83</v>
      </c>
      <c r="L43" s="42" t="n">
        <v>0.338563596679671</v>
      </c>
      <c r="M43" s="150"/>
      <c r="N43" s="37" t="n">
        <v>9</v>
      </c>
      <c r="O43" s="41" t="s">
        <v>86</v>
      </c>
      <c r="P43" s="44" t="n">
        <v>4202</v>
      </c>
      <c r="Q43" s="37" t="n">
        <v>9</v>
      </c>
      <c r="R43" s="41" t="s">
        <v>92</v>
      </c>
      <c r="S43" s="81" t="n">
        <v>30.1574485264433</v>
      </c>
      <c r="T43" s="37" t="n">
        <f aca="false">RANK(V43,$V$35:$V$50)</f>
        <v>9</v>
      </c>
      <c r="U43" s="41" t="s">
        <v>87</v>
      </c>
      <c r="V43" s="44" t="n">
        <v>36012</v>
      </c>
      <c r="W43" s="37" t="n">
        <f aca="false">RANK(Y43,$Y$35:$Y$49)</f>
        <v>9</v>
      </c>
      <c r="X43" s="41" t="s">
        <v>82</v>
      </c>
      <c r="Y43" s="81" t="n">
        <v>56.1688350620541</v>
      </c>
    </row>
    <row r="44" s="43" customFormat="true" ht="13.5" hidden="false" customHeight="true" outlineLevel="0" collapsed="false">
      <c r="A44" s="37" t="n">
        <v>10</v>
      </c>
      <c r="B44" s="41" t="s">
        <v>97</v>
      </c>
      <c r="C44" s="81" t="n">
        <v>82.519024408735</v>
      </c>
      <c r="D44" s="37" t="n">
        <v>10</v>
      </c>
      <c r="E44" s="41" t="s">
        <v>93</v>
      </c>
      <c r="F44" s="81" t="n">
        <v>10.9542336065253</v>
      </c>
      <c r="G44" s="37" t="n">
        <v>10</v>
      </c>
      <c r="H44" s="41" t="s">
        <v>99</v>
      </c>
      <c r="I44" s="81" t="n">
        <v>1.79219158313507</v>
      </c>
      <c r="J44" s="37" t="n">
        <v>10</v>
      </c>
      <c r="K44" s="41" t="s">
        <v>96</v>
      </c>
      <c r="L44" s="42" t="n">
        <v>0.3265691699404</v>
      </c>
      <c r="M44" s="150"/>
      <c r="N44" s="37" t="n">
        <v>10</v>
      </c>
      <c r="O44" s="41" t="s">
        <v>88</v>
      </c>
      <c r="P44" s="44" t="n">
        <v>4050</v>
      </c>
      <c r="Q44" s="37" t="n">
        <v>10</v>
      </c>
      <c r="R44" s="41" t="s">
        <v>99</v>
      </c>
      <c r="S44" s="81" t="n">
        <v>29.4845360824742</v>
      </c>
      <c r="T44" s="37" t="n">
        <f aca="false">RANK(V44,$V$35:$V$50)</f>
        <v>10</v>
      </c>
      <c r="U44" s="41" t="s">
        <v>84</v>
      </c>
      <c r="V44" s="44" t="n">
        <v>31688</v>
      </c>
      <c r="W44" s="37" t="n">
        <f aca="false">RANK(Y44,$Y$35:$Y$49)</f>
        <v>10</v>
      </c>
      <c r="X44" s="41" t="s">
        <v>87</v>
      </c>
      <c r="Y44" s="81" t="n">
        <v>53.3237074471039</v>
      </c>
    </row>
    <row r="45" s="43" customFormat="true" ht="13.5" hidden="false" customHeight="true" outlineLevel="0" collapsed="false">
      <c r="A45" s="37" t="n">
        <v>11</v>
      </c>
      <c r="B45" s="41" t="s">
        <v>100</v>
      </c>
      <c r="C45" s="81" t="n">
        <v>82.3336745391862</v>
      </c>
      <c r="D45" s="37" t="n">
        <v>11</v>
      </c>
      <c r="E45" s="41" t="s">
        <v>99</v>
      </c>
      <c r="F45" s="81" t="n">
        <v>10.8553932903557</v>
      </c>
      <c r="G45" s="37" t="n">
        <v>11</v>
      </c>
      <c r="H45" s="41" t="s">
        <v>97</v>
      </c>
      <c r="I45" s="81" t="n">
        <v>1.67121020194777</v>
      </c>
      <c r="J45" s="37" t="n">
        <v>11</v>
      </c>
      <c r="K45" s="41" t="s">
        <v>91</v>
      </c>
      <c r="L45" s="42" t="n">
        <v>0.313264099847948</v>
      </c>
      <c r="M45" s="150"/>
      <c r="N45" s="37" t="n">
        <v>11</v>
      </c>
      <c r="O45" s="41" t="s">
        <v>98</v>
      </c>
      <c r="P45" s="44" t="n">
        <v>3245</v>
      </c>
      <c r="Q45" s="37" t="n">
        <v>11</v>
      </c>
      <c r="R45" s="41" t="s">
        <v>100</v>
      </c>
      <c r="S45" s="81" t="n">
        <v>29.3465346534653</v>
      </c>
      <c r="T45" s="37" t="n">
        <f aca="false">RANK(V45,$V$35:$V$50)</f>
        <v>11</v>
      </c>
      <c r="U45" s="41" t="s">
        <v>90</v>
      </c>
      <c r="V45" s="44" t="n">
        <v>15475</v>
      </c>
      <c r="W45" s="37" t="n">
        <f aca="false">RANK(Y45,$Y$35:$Y$49)</f>
        <v>11</v>
      </c>
      <c r="X45" s="41" t="s">
        <v>97</v>
      </c>
      <c r="Y45" s="81" t="n">
        <v>52.522383693767</v>
      </c>
    </row>
    <row r="46" s="43" customFormat="true" ht="13.5" hidden="false" customHeight="true" outlineLevel="0" collapsed="false">
      <c r="A46" s="37" t="n">
        <v>12</v>
      </c>
      <c r="B46" s="41" t="s">
        <v>93</v>
      </c>
      <c r="C46" s="81" t="n">
        <v>82.0554458905163</v>
      </c>
      <c r="D46" s="37" t="n">
        <v>12</v>
      </c>
      <c r="E46" s="41" t="s">
        <v>86</v>
      </c>
      <c r="F46" s="81" t="n">
        <v>10.5441366439948</v>
      </c>
      <c r="G46" s="37" t="n">
        <v>12</v>
      </c>
      <c r="H46" s="41" t="s">
        <v>96</v>
      </c>
      <c r="I46" s="81" t="n">
        <v>1.40645672450615</v>
      </c>
      <c r="J46" s="37" t="n">
        <v>12</v>
      </c>
      <c r="K46" s="41" t="s">
        <v>87</v>
      </c>
      <c r="L46" s="42" t="n">
        <v>0.25872137432794</v>
      </c>
      <c r="M46" s="150"/>
      <c r="N46" s="37" t="n">
        <v>12</v>
      </c>
      <c r="O46" s="41" t="s">
        <v>93</v>
      </c>
      <c r="P46" s="44" t="n">
        <v>3155</v>
      </c>
      <c r="Q46" s="37" t="n">
        <v>12</v>
      </c>
      <c r="R46" s="41" t="s">
        <v>82</v>
      </c>
      <c r="S46" s="81" t="n">
        <v>28.1015037593985</v>
      </c>
      <c r="T46" s="37" t="n">
        <f aca="false">RANK(V46,$V$35:$V$50)</f>
        <v>12</v>
      </c>
      <c r="U46" s="41" t="s">
        <v>88</v>
      </c>
      <c r="V46" s="44" t="n">
        <v>13836</v>
      </c>
      <c r="W46" s="37" t="n">
        <f aca="false">RANK(Y46,$Y$35:$Y$49)</f>
        <v>12</v>
      </c>
      <c r="X46" s="41" t="s">
        <v>85</v>
      </c>
      <c r="Y46" s="81" t="n">
        <v>42.2010329757648</v>
      </c>
    </row>
    <row r="47" s="43" customFormat="true" ht="13.5" hidden="false" customHeight="true" outlineLevel="0" collapsed="false">
      <c r="A47" s="37" t="n">
        <v>13</v>
      </c>
      <c r="B47" s="49" t="s">
        <v>99</v>
      </c>
      <c r="C47" s="81" t="n">
        <v>81.8997843686794</v>
      </c>
      <c r="D47" s="37" t="n">
        <v>13</v>
      </c>
      <c r="E47" s="49" t="s">
        <v>87</v>
      </c>
      <c r="F47" s="81" t="n">
        <v>10.422282563165</v>
      </c>
      <c r="G47" s="37" t="n">
        <v>13</v>
      </c>
      <c r="H47" s="49" t="s">
        <v>87</v>
      </c>
      <c r="I47" s="81" t="n">
        <v>1.284490023211</v>
      </c>
      <c r="J47" s="37" t="n">
        <v>13</v>
      </c>
      <c r="K47" s="49" t="s">
        <v>90</v>
      </c>
      <c r="L47" s="42" t="n">
        <v>0.229567578632078</v>
      </c>
      <c r="M47" s="150"/>
      <c r="N47" s="37" t="n">
        <v>13</v>
      </c>
      <c r="O47" s="49" t="s">
        <v>101</v>
      </c>
      <c r="P47" s="44" t="n">
        <v>3003</v>
      </c>
      <c r="Q47" s="37" t="n">
        <v>13</v>
      </c>
      <c r="R47" s="49" t="s">
        <v>83</v>
      </c>
      <c r="S47" s="85" t="n">
        <v>26.8289420890732</v>
      </c>
      <c r="T47" s="37" t="n">
        <f aca="false">RANK(V47,$V$35:$V$50)</f>
        <v>13</v>
      </c>
      <c r="U47" s="41" t="s">
        <v>97</v>
      </c>
      <c r="V47" s="44" t="n">
        <v>9514.074</v>
      </c>
      <c r="W47" s="37" t="n">
        <f aca="false">RANK(Y47,$Y$35:$Y$49)</f>
        <v>13</v>
      </c>
      <c r="X47" s="49" t="s">
        <v>101</v>
      </c>
      <c r="Y47" s="85" t="n">
        <v>31.7500017103539</v>
      </c>
    </row>
    <row r="48" s="43" customFormat="true" ht="13.5" hidden="false" customHeight="true" outlineLevel="0" collapsed="false">
      <c r="A48" s="37" t="n">
        <v>14</v>
      </c>
      <c r="B48" s="49" t="s">
        <v>87</v>
      </c>
      <c r="C48" s="81" t="n">
        <v>80.0336091385317</v>
      </c>
      <c r="D48" s="37" t="n">
        <v>14</v>
      </c>
      <c r="E48" s="49" t="s">
        <v>97</v>
      </c>
      <c r="F48" s="81" t="n">
        <v>9.87437098623672</v>
      </c>
      <c r="G48" s="37" t="n">
        <v>14</v>
      </c>
      <c r="H48" s="49" t="s">
        <v>90</v>
      </c>
      <c r="I48" s="81" t="n">
        <v>1.24163412731932</v>
      </c>
      <c r="J48" s="37" t="n">
        <v>14</v>
      </c>
      <c r="K48" s="49" t="s">
        <v>85</v>
      </c>
      <c r="L48" s="42" t="n">
        <v>0.183610997268038</v>
      </c>
      <c r="M48" s="152"/>
      <c r="N48" s="37" t="n">
        <v>14</v>
      </c>
      <c r="O48" s="49" t="s">
        <v>94</v>
      </c>
      <c r="P48" s="44" t="n">
        <v>2790</v>
      </c>
      <c r="Q48" s="37" t="n">
        <v>14</v>
      </c>
      <c r="R48" s="49" t="s">
        <v>85</v>
      </c>
      <c r="S48" s="85" t="n">
        <v>25.1700680272109</v>
      </c>
      <c r="T48" s="37" t="n">
        <f aca="false">RANK(V48,$V$35:$V$50)</f>
        <v>14</v>
      </c>
      <c r="U48" s="49" t="s">
        <v>95</v>
      </c>
      <c r="V48" s="44" t="n">
        <v>2158</v>
      </c>
      <c r="W48" s="37" t="n">
        <f aca="false">RANK(Y48,$Y$35:$Y$49)</f>
        <v>14</v>
      </c>
      <c r="X48" s="49" t="s">
        <v>88</v>
      </c>
      <c r="Y48" s="85" t="n">
        <v>20.8658571841573</v>
      </c>
    </row>
    <row r="49" s="43" customFormat="true" ht="13.5" hidden="false" customHeight="true" outlineLevel="0" collapsed="false">
      <c r="A49" s="37" t="n">
        <v>15</v>
      </c>
      <c r="B49" s="49" t="s">
        <v>101</v>
      </c>
      <c r="C49" s="81" t="n">
        <v>78.5698699084526</v>
      </c>
      <c r="D49" s="37" t="n">
        <v>15</v>
      </c>
      <c r="E49" s="49" t="s">
        <v>82</v>
      </c>
      <c r="F49" s="81" t="n">
        <v>9.25362428608616</v>
      </c>
      <c r="G49" s="37" t="n">
        <v>14</v>
      </c>
      <c r="H49" s="49" t="s">
        <v>92</v>
      </c>
      <c r="I49" s="81" t="n">
        <v>1.15561295083479</v>
      </c>
      <c r="J49" s="37" t="n">
        <v>14</v>
      </c>
      <c r="K49" s="49" t="s">
        <v>93</v>
      </c>
      <c r="L49" s="42" t="n">
        <v>0.1799259956557</v>
      </c>
      <c r="M49" s="150"/>
      <c r="N49" s="37" t="n">
        <v>15</v>
      </c>
      <c r="O49" s="49" t="s">
        <v>95</v>
      </c>
      <c r="P49" s="44" t="n">
        <v>2638</v>
      </c>
      <c r="Q49" s="37" t="n">
        <v>15</v>
      </c>
      <c r="R49" s="49" t="s">
        <v>95</v>
      </c>
      <c r="S49" s="85" t="n">
        <v>24.6442432082794</v>
      </c>
      <c r="T49" s="37" t="n">
        <f aca="false">RANK(V49,$V$35:$V$50)</f>
        <v>15</v>
      </c>
      <c r="U49" s="49" t="s">
        <v>83</v>
      </c>
      <c r="V49" s="44" t="n">
        <v>1676</v>
      </c>
      <c r="W49" s="37" t="n">
        <f aca="false">RANK(Y49,$Y$35:$Y$49)</f>
        <v>15</v>
      </c>
      <c r="X49" s="49" t="s">
        <v>99</v>
      </c>
      <c r="Y49" s="85" t="n">
        <v>0.576923076923077</v>
      </c>
    </row>
    <row r="50" s="43" customFormat="true" ht="13.5" hidden="false" customHeight="true" outlineLevel="0" collapsed="false">
      <c r="A50" s="37" t="n">
        <v>16</v>
      </c>
      <c r="B50" s="49" t="s">
        <v>90</v>
      </c>
      <c r="C50" s="81" t="n">
        <v>76.9157621721342</v>
      </c>
      <c r="D50" s="37" t="n">
        <v>16</v>
      </c>
      <c r="E50" s="49" t="s">
        <v>92</v>
      </c>
      <c r="F50" s="81" t="n">
        <v>8.85342680564524</v>
      </c>
      <c r="G50" s="37" t="n">
        <v>16</v>
      </c>
      <c r="H50" s="49" t="s">
        <v>101</v>
      </c>
      <c r="I50" s="81" t="n">
        <v>1.10595149965229</v>
      </c>
      <c r="J50" s="37" t="n">
        <v>16</v>
      </c>
      <c r="K50" s="49" t="s">
        <v>97</v>
      </c>
      <c r="L50" s="42" t="n">
        <v>0.166789336854442</v>
      </c>
      <c r="M50" s="150"/>
      <c r="N50" s="37" t="n">
        <v>16</v>
      </c>
      <c r="O50" s="49" t="s">
        <v>84</v>
      </c>
      <c r="P50" s="44" t="n">
        <v>2566</v>
      </c>
      <c r="Q50" s="37" t="n">
        <v>16</v>
      </c>
      <c r="R50" s="49" t="s">
        <v>94</v>
      </c>
      <c r="S50" s="85" t="n">
        <v>22.8786251342642</v>
      </c>
      <c r="T50" s="37" t="n">
        <f aca="false">RANK(V50,$V$35:$V$50)</f>
        <v>16</v>
      </c>
      <c r="U50" s="49" t="s">
        <v>99</v>
      </c>
      <c r="V50" s="44" t="n">
        <v>1560</v>
      </c>
      <c r="W50" s="37" t="n">
        <v>16</v>
      </c>
      <c r="X50" s="49" t="s">
        <v>83</v>
      </c>
      <c r="Y50" s="153" t="s">
        <v>184</v>
      </c>
    </row>
    <row r="51" s="43" customFormat="true" ht="13.5" hidden="false" customHeight="true" outlineLevel="0" collapsed="false">
      <c r="A51" s="37" t="n">
        <v>17</v>
      </c>
      <c r="B51" s="49" t="s">
        <v>98</v>
      </c>
      <c r="C51" s="85" t="n">
        <v>76.0287127464721</v>
      </c>
      <c r="D51" s="37" t="n">
        <v>17</v>
      </c>
      <c r="E51" s="49" t="s">
        <v>95</v>
      </c>
      <c r="F51" s="85" t="n">
        <v>6.48070209169115</v>
      </c>
      <c r="G51" s="37" t="n">
        <v>17</v>
      </c>
      <c r="H51" s="49" t="s">
        <v>98</v>
      </c>
      <c r="I51" s="85" t="n">
        <v>0.988483756386584</v>
      </c>
      <c r="J51" s="37" t="n">
        <v>16</v>
      </c>
      <c r="K51" s="49" t="s">
        <v>99</v>
      </c>
      <c r="L51" s="51" t="n">
        <v>0.165484501847075</v>
      </c>
      <c r="M51" s="150"/>
      <c r="N51" s="37" t="n">
        <v>17</v>
      </c>
      <c r="O51" s="49" t="s">
        <v>82</v>
      </c>
      <c r="P51" s="44" t="n">
        <v>1767</v>
      </c>
      <c r="Q51" s="37" t="n">
        <v>17</v>
      </c>
      <c r="R51" s="49" t="s">
        <v>96</v>
      </c>
      <c r="S51" s="85" t="n">
        <v>21.6648879402348</v>
      </c>
      <c r="T51" s="37"/>
      <c r="U51" s="49" t="s">
        <v>91</v>
      </c>
      <c r="V51" s="153" t="s">
        <v>184</v>
      </c>
      <c r="W51" s="37"/>
      <c r="X51" s="49" t="s">
        <v>91</v>
      </c>
      <c r="Y51" s="153" t="s">
        <v>184</v>
      </c>
    </row>
    <row r="52" s="43" customFormat="true" ht="13.5" hidden="false" customHeight="true" outlineLevel="0" collapsed="false">
      <c r="A52" s="37" t="n">
        <v>18</v>
      </c>
      <c r="B52" s="52" t="s">
        <v>89</v>
      </c>
      <c r="C52" s="108" t="n">
        <v>75.3708140534411</v>
      </c>
      <c r="D52" s="37" t="n">
        <v>18</v>
      </c>
      <c r="E52" s="49" t="s">
        <v>91</v>
      </c>
      <c r="F52" s="85" t="n">
        <v>4.33116983181587</v>
      </c>
      <c r="G52" s="37" t="n">
        <v>18</v>
      </c>
      <c r="H52" s="49" t="s">
        <v>100</v>
      </c>
      <c r="I52" s="85" t="n">
        <v>0.913572474849494</v>
      </c>
      <c r="J52" s="37" t="n">
        <v>18</v>
      </c>
      <c r="K52" s="49" t="s">
        <v>101</v>
      </c>
      <c r="L52" s="51" t="n">
        <v>0.164985204355283</v>
      </c>
      <c r="M52" s="150"/>
      <c r="N52" s="37" t="n">
        <v>18</v>
      </c>
      <c r="O52" s="52" t="s">
        <v>89</v>
      </c>
      <c r="P52" s="48" t="n">
        <v>1257</v>
      </c>
      <c r="Q52" s="37" t="n">
        <v>18</v>
      </c>
      <c r="R52" s="49" t="s">
        <v>87</v>
      </c>
      <c r="S52" s="85" t="n">
        <v>18.3207683569142</v>
      </c>
      <c r="T52" s="37"/>
      <c r="U52" s="49" t="s">
        <v>92</v>
      </c>
      <c r="V52" s="153" t="s">
        <v>184</v>
      </c>
      <c r="W52" s="37"/>
      <c r="X52" s="49" t="s">
        <v>92</v>
      </c>
      <c r="Y52" s="153" t="s">
        <v>184</v>
      </c>
    </row>
    <row r="53" s="43" customFormat="true" ht="13.5" hidden="false" customHeight="true" outlineLevel="0" collapsed="false">
      <c r="A53" s="37" t="n">
        <v>19</v>
      </c>
      <c r="B53" s="49" t="s">
        <v>94</v>
      </c>
      <c r="C53" s="85" t="n">
        <v>75.0995998155284</v>
      </c>
      <c r="D53" s="37" t="n">
        <v>19</v>
      </c>
      <c r="E53" s="49" t="s">
        <v>84</v>
      </c>
      <c r="F53" s="85" t="n">
        <v>4.05844634393728</v>
      </c>
      <c r="G53" s="37" t="n">
        <v>19</v>
      </c>
      <c r="H53" s="49" t="s">
        <v>83</v>
      </c>
      <c r="I53" s="85" t="n">
        <v>0.84849585940895</v>
      </c>
      <c r="J53" s="37" t="n">
        <v>19</v>
      </c>
      <c r="K53" s="49" t="s">
        <v>84</v>
      </c>
      <c r="L53" s="51" t="n">
        <v>0.0982621787782081</v>
      </c>
      <c r="M53" s="150"/>
      <c r="N53" s="37" t="n">
        <v>19</v>
      </c>
      <c r="O53" s="49" t="s">
        <v>91</v>
      </c>
      <c r="P53" s="44" t="n">
        <v>993</v>
      </c>
      <c r="Q53" s="37" t="n">
        <v>19</v>
      </c>
      <c r="R53" s="49" t="s">
        <v>88</v>
      </c>
      <c r="S53" s="85" t="n">
        <v>17.2831423895254</v>
      </c>
      <c r="T53" s="37"/>
      <c r="U53" s="49" t="s">
        <v>98</v>
      </c>
      <c r="V53" s="153" t="s">
        <v>184</v>
      </c>
      <c r="W53" s="37"/>
      <c r="X53" s="49" t="s">
        <v>98</v>
      </c>
      <c r="Y53" s="153" t="s">
        <v>184</v>
      </c>
    </row>
    <row r="54" s="43" customFormat="true" ht="13.5" hidden="false" customHeight="true" outlineLevel="0" collapsed="false">
      <c r="A54" s="37" t="n">
        <v>20</v>
      </c>
      <c r="B54" s="49" t="s">
        <v>83</v>
      </c>
      <c r="C54" s="85" t="n">
        <v>68.4205357603196</v>
      </c>
      <c r="D54" s="37" t="n">
        <v>20</v>
      </c>
      <c r="E54" s="49" t="s">
        <v>88</v>
      </c>
      <c r="F54" s="85" t="n">
        <v>3.76068963739031</v>
      </c>
      <c r="G54" s="37" t="n">
        <v>20</v>
      </c>
      <c r="H54" s="49" t="s">
        <v>94</v>
      </c>
      <c r="I54" s="85" t="n">
        <v>0.303783156548</v>
      </c>
      <c r="J54" s="37" t="n">
        <v>20</v>
      </c>
      <c r="K54" s="49" t="s">
        <v>94</v>
      </c>
      <c r="L54" s="51" t="n">
        <v>0.0880703372558354</v>
      </c>
      <c r="M54" s="150"/>
      <c r="N54" s="37" t="n">
        <v>20</v>
      </c>
      <c r="O54" s="49" t="s">
        <v>85</v>
      </c>
      <c r="P54" s="44" t="n">
        <v>468</v>
      </c>
      <c r="Q54" s="37" t="n">
        <v>20</v>
      </c>
      <c r="R54" s="49" t="s">
        <v>93</v>
      </c>
      <c r="S54" s="85" t="n">
        <v>15.1291512915129</v>
      </c>
      <c r="T54" s="37"/>
      <c r="U54" s="49" t="s">
        <v>100</v>
      </c>
      <c r="V54" s="153" t="s">
        <v>184</v>
      </c>
      <c r="W54" s="37"/>
      <c r="X54" s="49" t="s">
        <v>100</v>
      </c>
      <c r="Y54" s="153" t="s">
        <v>184</v>
      </c>
    </row>
    <row r="55" s="22" customFormat="true" ht="13.5" hidden="false" customHeight="true" outlineLevel="0" collapsed="false">
      <c r="B55" s="60" t="s">
        <v>103</v>
      </c>
      <c r="C55" s="94" t="n">
        <v>81.3795271744938</v>
      </c>
      <c r="D55" s="37"/>
      <c r="E55" s="60" t="s">
        <v>103</v>
      </c>
      <c r="F55" s="94" t="n">
        <v>11.5666837154235</v>
      </c>
      <c r="G55" s="37"/>
      <c r="H55" s="60" t="s">
        <v>103</v>
      </c>
      <c r="I55" s="94" t="n">
        <v>2.21505083647681</v>
      </c>
      <c r="J55" s="37"/>
      <c r="K55" s="60" t="s">
        <v>103</v>
      </c>
      <c r="L55" s="62" t="n">
        <v>0.444034034124215</v>
      </c>
      <c r="M55" s="150"/>
      <c r="O55" s="60" t="s">
        <v>103</v>
      </c>
      <c r="P55" s="61" t="n">
        <v>4886.6</v>
      </c>
      <c r="Q55" s="37"/>
      <c r="R55" s="60" t="s">
        <v>103</v>
      </c>
      <c r="S55" s="111" t="n">
        <v>28.3587390134141</v>
      </c>
      <c r="T55" s="37"/>
      <c r="U55" s="60" t="s">
        <v>103</v>
      </c>
      <c r="V55" s="61" t="n">
        <v>56335.898875</v>
      </c>
      <c r="W55" s="37"/>
      <c r="X55" s="60" t="s">
        <v>103</v>
      </c>
      <c r="Y55" s="111" t="n">
        <v>47.4</v>
      </c>
    </row>
    <row r="56" customFormat="false" ht="29.45" hidden="false" customHeight="true" outlineLevel="0" collapsed="false">
      <c r="B56" s="143" t="s">
        <v>245</v>
      </c>
      <c r="C56" s="143"/>
      <c r="D56" s="154"/>
      <c r="E56" s="155" t="s">
        <v>246</v>
      </c>
      <c r="F56" s="155"/>
      <c r="G56" s="154"/>
      <c r="H56" s="155" t="s">
        <v>247</v>
      </c>
      <c r="I56" s="155"/>
      <c r="J56" s="154"/>
      <c r="K56" s="155" t="s">
        <v>248</v>
      </c>
      <c r="L56" s="155"/>
      <c r="M56" s="156"/>
      <c r="O56" s="157" t="s">
        <v>249</v>
      </c>
      <c r="P56" s="157"/>
      <c r="Q56" s="22"/>
      <c r="R56" s="157" t="s">
        <v>250</v>
      </c>
      <c r="S56" s="157"/>
      <c r="T56" s="158"/>
      <c r="U56" s="64" t="s">
        <v>251</v>
      </c>
      <c r="V56" s="64"/>
      <c r="W56" s="158"/>
      <c r="X56" s="159" t="s">
        <v>252</v>
      </c>
      <c r="Y56" s="159"/>
    </row>
    <row r="57" customFormat="false" ht="13.5" hidden="false" customHeight="true" outlineLevel="0" collapsed="false">
      <c r="A57" s="22"/>
      <c r="B57" s="67"/>
      <c r="C57" s="69" t="s">
        <v>231</v>
      </c>
      <c r="D57" s="146"/>
      <c r="E57" s="37"/>
      <c r="F57" s="66" t="s">
        <v>231</v>
      </c>
      <c r="G57" s="146"/>
      <c r="H57" s="146"/>
      <c r="I57" s="69" t="s">
        <v>253</v>
      </c>
      <c r="J57" s="22"/>
      <c r="K57" s="146"/>
      <c r="L57" s="69" t="s">
        <v>253</v>
      </c>
      <c r="M57" s="69"/>
      <c r="O57" s="67"/>
      <c r="P57" s="66" t="s">
        <v>254</v>
      </c>
      <c r="R57" s="160"/>
      <c r="S57" s="66" t="s">
        <v>254</v>
      </c>
      <c r="U57" s="67"/>
      <c r="V57" s="66" t="s">
        <v>255</v>
      </c>
      <c r="X57" s="67"/>
      <c r="Y57" s="66" t="s">
        <v>255</v>
      </c>
    </row>
    <row r="58" customFormat="false" ht="4.5" hidden="false" customHeight="true" outlineLevel="0" collapsed="false">
      <c r="A58" s="22"/>
      <c r="B58" s="22"/>
      <c r="C58" s="22"/>
      <c r="D58" s="22"/>
      <c r="E58" s="22"/>
      <c r="F58" s="22"/>
      <c r="G58" s="22"/>
      <c r="H58" s="22"/>
      <c r="I58" s="22"/>
      <c r="J58" s="22"/>
      <c r="K58" s="22"/>
      <c r="L58" s="22"/>
      <c r="M58" s="22"/>
    </row>
    <row r="59" s="22" customFormat="true" ht="13.5" hidden="false" customHeight="false" outlineLevel="0" collapsed="false">
      <c r="O59" s="65"/>
      <c r="P59" s="66"/>
      <c r="R59" s="65"/>
      <c r="S59" s="66"/>
      <c r="U59" s="117" t="s">
        <v>136</v>
      </c>
      <c r="X59" s="161"/>
    </row>
    <row r="60" s="22" customFormat="true" ht="13.5" hidden="false" customHeight="true" outlineLevel="0" collapsed="false">
      <c r="I60" s="117"/>
      <c r="O60" s="117"/>
      <c r="R60" s="37"/>
      <c r="U60" s="99" t="s">
        <v>256</v>
      </c>
      <c r="V60" s="99"/>
      <c r="W60" s="99"/>
      <c r="X60" s="99"/>
      <c r="Y60" s="99"/>
    </row>
    <row r="61" s="22" customFormat="true" ht="13.5" hidden="false" customHeight="true" outlineLevel="0" collapsed="false">
      <c r="I61" s="101"/>
      <c r="J61" s="101"/>
      <c r="K61" s="101"/>
      <c r="L61" s="101"/>
      <c r="M61" s="101"/>
      <c r="U61" s="162" t="s">
        <v>257</v>
      </c>
      <c r="V61" s="162"/>
      <c r="W61" s="162"/>
      <c r="X61" s="162"/>
      <c r="Y61" s="162"/>
    </row>
    <row r="62" s="22" customFormat="true" ht="13.5" hidden="false" customHeight="true" outlineLevel="0" collapsed="false">
      <c r="I62" s="163"/>
      <c r="J62" s="163"/>
      <c r="K62" s="163"/>
      <c r="L62" s="163"/>
      <c r="M62" s="164"/>
      <c r="O62" s="101"/>
      <c r="U62" s="99" t="s">
        <v>258</v>
      </c>
      <c r="V62" s="99"/>
      <c r="W62" s="99"/>
      <c r="X62" s="99"/>
      <c r="Y62" s="99"/>
    </row>
    <row r="63" s="22" customFormat="true" ht="13.5" hidden="false" customHeight="true" outlineLevel="0" collapsed="false">
      <c r="B63" s="101"/>
      <c r="I63" s="165"/>
      <c r="J63" s="165"/>
      <c r="K63" s="165"/>
      <c r="L63" s="165"/>
      <c r="M63" s="101"/>
      <c r="O63" s="101"/>
      <c r="U63" s="166" t="s">
        <v>259</v>
      </c>
      <c r="V63" s="166"/>
      <c r="W63" s="166"/>
      <c r="X63" s="166"/>
      <c r="Y63" s="166"/>
    </row>
    <row r="64" s="22" customFormat="true" ht="13.5" hidden="false" customHeight="true" outlineLevel="0" collapsed="false">
      <c r="B64" s="101"/>
      <c r="I64" s="163"/>
      <c r="J64" s="163"/>
      <c r="K64" s="163"/>
      <c r="L64" s="163"/>
      <c r="M64" s="164"/>
      <c r="U64" s="166" t="s">
        <v>260</v>
      </c>
      <c r="V64" s="166"/>
      <c r="W64" s="166"/>
      <c r="X64" s="166"/>
      <c r="Y64" s="166"/>
    </row>
    <row r="65" s="22" customFormat="true" ht="13.5" hidden="false" customHeight="true" outlineLevel="0" collapsed="false">
      <c r="I65" s="163"/>
      <c r="J65" s="163"/>
      <c r="K65" s="163"/>
      <c r="L65" s="163"/>
      <c r="M65" s="164"/>
      <c r="U65" s="166" t="s">
        <v>261</v>
      </c>
      <c r="V65" s="166"/>
      <c r="W65" s="166"/>
      <c r="X65" s="166"/>
      <c r="Y65" s="166"/>
    </row>
    <row r="66" s="22" customFormat="true" ht="13.5" hidden="false" customHeight="true" outlineLevel="0" collapsed="false">
      <c r="I66" s="167"/>
      <c r="J66" s="167"/>
      <c r="K66" s="167"/>
      <c r="L66" s="167"/>
      <c r="M66" s="168"/>
      <c r="U66" s="166"/>
      <c r="V66" s="166"/>
      <c r="W66" s="166"/>
      <c r="X66" s="166"/>
      <c r="Y66" s="166"/>
    </row>
    <row r="70" customFormat="false" ht="13.5" hidden="false" customHeight="false" outlineLevel="0" collapsed="false">
      <c r="B70" s="43"/>
    </row>
    <row r="71" customFormat="false" ht="13.5" hidden="false" customHeight="false" outlineLevel="0" collapsed="false">
      <c r="B71" s="169"/>
    </row>
    <row r="72" customFormat="false" ht="13.5" hidden="false" customHeight="false" outlineLevel="0" collapsed="false">
      <c r="B72" s="169"/>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sheetData>
  <mergeCells count="50">
    <mergeCell ref="A1:E1"/>
    <mergeCell ref="N1:Q1"/>
    <mergeCell ref="A2:E2"/>
    <mergeCell ref="F2:L2"/>
    <mergeCell ref="O2:P5"/>
    <mergeCell ref="F3:L3"/>
    <mergeCell ref="B8:C8"/>
    <mergeCell ref="E8:F8"/>
    <mergeCell ref="H8:I8"/>
    <mergeCell ref="K8:L8"/>
    <mergeCell ref="O8:P8"/>
    <mergeCell ref="R8:S8"/>
    <mergeCell ref="U8:V8"/>
    <mergeCell ref="X8:Y8"/>
    <mergeCell ref="B30:C30"/>
    <mergeCell ref="E30:F30"/>
    <mergeCell ref="H30:I30"/>
    <mergeCell ref="K30:L30"/>
    <mergeCell ref="O30:P30"/>
    <mergeCell ref="R30:S30"/>
    <mergeCell ref="U30:V30"/>
    <mergeCell ref="X30:Y30"/>
    <mergeCell ref="B34:C34"/>
    <mergeCell ref="E34:F34"/>
    <mergeCell ref="H34:I34"/>
    <mergeCell ref="K34:L34"/>
    <mergeCell ref="O34:P34"/>
    <mergeCell ref="R34:S34"/>
    <mergeCell ref="U34:V34"/>
    <mergeCell ref="X34:Y34"/>
    <mergeCell ref="B56:C56"/>
    <mergeCell ref="E56:F56"/>
    <mergeCell ref="H56:I56"/>
    <mergeCell ref="K56:L56"/>
    <mergeCell ref="O56:P56"/>
    <mergeCell ref="R56:S56"/>
    <mergeCell ref="U56:V56"/>
    <mergeCell ref="X56:Y56"/>
    <mergeCell ref="U60:Y60"/>
    <mergeCell ref="U61:Y61"/>
    <mergeCell ref="I62:L62"/>
    <mergeCell ref="U62:Y62"/>
    <mergeCell ref="I63:L63"/>
    <mergeCell ref="U63:Y63"/>
    <mergeCell ref="I64:L64"/>
    <mergeCell ref="U64:Y64"/>
    <mergeCell ref="I65:L65"/>
    <mergeCell ref="U65:Y65"/>
    <mergeCell ref="I66:L66"/>
    <mergeCell ref="U66:Y66"/>
  </mergeCells>
  <printOptions headings="false" gridLines="false" gridLinesSet="true" horizontalCentered="true" verticalCentered="true"/>
  <pageMargins left="0.7875" right="0.590277777777778" top="0.39375" bottom="0.39375" header="0.511811023622047" footer="0.511811023622047"/>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selection pane="topLeft" activeCell="M39" activeCellId="3" sqref="V37 S46 P40 M3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25" t="s">
        <v>28</v>
      </c>
      <c r="B1" s="25"/>
      <c r="C1" s="25"/>
      <c r="D1" s="25"/>
      <c r="E1" s="26" t="s">
        <v>54</v>
      </c>
      <c r="M1" s="25" t="s">
        <v>31</v>
      </c>
      <c r="N1" s="25"/>
      <c r="O1" s="25"/>
      <c r="P1" s="25"/>
      <c r="Q1" s="26" t="s">
        <v>54</v>
      </c>
    </row>
    <row r="2" s="19" customFormat="true" ht="13.5" hidden="false" customHeight="true" outlineLevel="0" collapsed="false">
      <c r="B2" s="28" t="s">
        <v>262</v>
      </c>
      <c r="C2" s="28"/>
      <c r="D2" s="29"/>
      <c r="E2" s="99" t="s">
        <v>263</v>
      </c>
      <c r="F2" s="99"/>
      <c r="G2" s="99"/>
      <c r="H2" s="99"/>
      <c r="I2" s="99"/>
      <c r="J2" s="99"/>
      <c r="K2" s="99"/>
      <c r="L2" s="99"/>
      <c r="N2" s="28" t="s">
        <v>264</v>
      </c>
      <c r="O2" s="28"/>
      <c r="Q2" s="170" t="s">
        <v>265</v>
      </c>
      <c r="R2" s="170"/>
      <c r="S2" s="170"/>
      <c r="T2" s="170"/>
      <c r="U2" s="170"/>
      <c r="V2" s="170"/>
      <c r="W2" s="170"/>
      <c r="X2" s="170"/>
    </row>
    <row r="3" s="19" customFormat="true" ht="13.5" hidden="false" customHeight="true" outlineLevel="0" collapsed="false">
      <c r="B3" s="28"/>
      <c r="C3" s="28"/>
      <c r="D3" s="29"/>
      <c r="E3" s="99" t="s">
        <v>266</v>
      </c>
      <c r="F3" s="99"/>
      <c r="G3" s="99"/>
      <c r="H3" s="99"/>
      <c r="I3" s="99"/>
      <c r="J3" s="99"/>
      <c r="K3" s="99"/>
      <c r="L3" s="99"/>
      <c r="N3" s="28"/>
      <c r="O3" s="28"/>
      <c r="Q3" s="19" t="s">
        <v>267</v>
      </c>
    </row>
    <row r="4" s="19" customFormat="true" ht="13.5" hidden="false" customHeight="true" outlineLevel="0" collapsed="false">
      <c r="B4" s="171"/>
      <c r="C4" s="171"/>
      <c r="D4" s="29"/>
      <c r="E4" s="30" t="s">
        <v>268</v>
      </c>
      <c r="F4" s="30"/>
      <c r="G4" s="30"/>
      <c r="H4" s="30"/>
      <c r="I4" s="30"/>
      <c r="J4" s="30"/>
      <c r="K4" s="30"/>
      <c r="L4" s="30"/>
      <c r="N4" s="28"/>
      <c r="O4" s="28"/>
      <c r="Q4" s="172" t="s">
        <v>269</v>
      </c>
      <c r="R4" s="172"/>
      <c r="S4" s="172"/>
      <c r="T4" s="172"/>
      <c r="U4" s="172"/>
      <c r="V4" s="172"/>
      <c r="W4" s="172"/>
      <c r="X4" s="172"/>
    </row>
    <row r="5" s="19" customFormat="true" ht="13.5" hidden="false" customHeight="true" outlineLevel="0" collapsed="false">
      <c r="E5" s="30" t="s">
        <v>270</v>
      </c>
      <c r="F5" s="30"/>
      <c r="G5" s="30"/>
      <c r="H5" s="30"/>
      <c r="I5" s="30"/>
      <c r="J5" s="30"/>
      <c r="K5" s="30"/>
      <c r="L5" s="30"/>
      <c r="N5" s="3"/>
      <c r="Q5" s="99"/>
      <c r="R5" s="99"/>
      <c r="S5" s="99"/>
      <c r="T5" s="99"/>
      <c r="U5" s="99"/>
      <c r="V5" s="99"/>
      <c r="W5" s="99"/>
      <c r="X5" s="99"/>
    </row>
    <row r="6" s="19" customFormat="true" ht="13.5" hidden="false" customHeight="true" outlineLevel="0" collapsed="false">
      <c r="E6" s="173"/>
      <c r="N6" s="3"/>
      <c r="Q6" s="170"/>
      <c r="R6" s="170"/>
      <c r="S6" s="170"/>
      <c r="T6" s="170"/>
      <c r="U6" s="170"/>
      <c r="V6" s="170"/>
      <c r="W6" s="170"/>
      <c r="X6" s="170"/>
    </row>
    <row r="7" s="19" customFormat="true" ht="4.5" hidden="false" customHeight="true" outlineLevel="0" collapsed="false">
      <c r="C7" s="32"/>
      <c r="F7" s="32"/>
      <c r="I7" s="32"/>
      <c r="L7" s="32"/>
    </row>
    <row r="8" s="19" customFormat="true" ht="13.5" hidden="false" customHeight="true" outlineLevel="0" collapsed="false">
      <c r="B8" s="23" t="s">
        <v>63</v>
      </c>
      <c r="C8" s="32" t="s">
        <v>271</v>
      </c>
      <c r="E8" s="23" t="s">
        <v>65</v>
      </c>
      <c r="F8" s="32" t="s">
        <v>71</v>
      </c>
      <c r="H8" s="23" t="s">
        <v>67</v>
      </c>
      <c r="I8" s="32" t="s">
        <v>66</v>
      </c>
      <c r="K8" s="23" t="s">
        <v>68</v>
      </c>
      <c r="L8" s="32" t="s">
        <v>71</v>
      </c>
      <c r="N8" s="23" t="s">
        <v>63</v>
      </c>
      <c r="O8" s="32" t="s">
        <v>71</v>
      </c>
      <c r="Q8" s="23" t="s">
        <v>65</v>
      </c>
      <c r="R8" s="32" t="s">
        <v>272</v>
      </c>
      <c r="T8" s="23" t="s">
        <v>67</v>
      </c>
      <c r="U8" s="32" t="s">
        <v>71</v>
      </c>
      <c r="W8" s="23" t="s">
        <v>68</v>
      </c>
      <c r="X8" s="32" t="s">
        <v>71</v>
      </c>
    </row>
    <row r="9" s="22" customFormat="true" ht="33.2" hidden="false" customHeight="true" outlineLevel="0" collapsed="false">
      <c r="B9" s="35" t="s">
        <v>218</v>
      </c>
      <c r="C9" s="35"/>
      <c r="E9" s="35" t="s">
        <v>273</v>
      </c>
      <c r="F9" s="35"/>
      <c r="H9" s="35" t="s">
        <v>219</v>
      </c>
      <c r="I9" s="35"/>
      <c r="K9" s="33" t="s">
        <v>274</v>
      </c>
      <c r="L9" s="33"/>
      <c r="N9" s="135" t="s">
        <v>275</v>
      </c>
      <c r="O9" s="135"/>
      <c r="P9" s="1"/>
      <c r="Q9" s="133" t="s">
        <v>276</v>
      </c>
      <c r="R9" s="133"/>
      <c r="T9" s="73" t="s">
        <v>277</v>
      </c>
      <c r="U9" s="73"/>
      <c r="W9" s="135" t="s">
        <v>278</v>
      </c>
      <c r="X9" s="135"/>
    </row>
    <row r="10" s="43" customFormat="true" ht="13.5" hidden="false" customHeight="false" outlineLevel="0" collapsed="false">
      <c r="A10" s="37" t="n">
        <v>1</v>
      </c>
      <c r="B10" s="38" t="s">
        <v>82</v>
      </c>
      <c r="C10" s="39" t="n">
        <v>11921</v>
      </c>
      <c r="D10" s="37" t="n">
        <v>1</v>
      </c>
      <c r="E10" s="38" t="s">
        <v>97</v>
      </c>
      <c r="F10" s="81" t="n">
        <v>-2.11216314639476</v>
      </c>
      <c r="G10" s="37" t="n">
        <v>1</v>
      </c>
      <c r="H10" s="38" t="s">
        <v>82</v>
      </c>
      <c r="I10" s="39" t="n">
        <v>179052</v>
      </c>
      <c r="J10" s="37" t="n">
        <v>1</v>
      </c>
      <c r="K10" s="38" t="s">
        <v>92</v>
      </c>
      <c r="L10" s="78" t="n">
        <v>3.14927270159582</v>
      </c>
      <c r="M10" s="37" t="n">
        <v>1</v>
      </c>
      <c r="N10" s="38" t="s">
        <v>101</v>
      </c>
      <c r="O10" s="78" t="n">
        <v>1.2</v>
      </c>
      <c r="P10" s="37" t="n">
        <v>1</v>
      </c>
      <c r="Q10" s="38" t="s">
        <v>279</v>
      </c>
      <c r="R10" s="39" t="n">
        <v>3847</v>
      </c>
      <c r="S10" s="37" t="n">
        <v>1</v>
      </c>
      <c r="T10" s="38" t="s">
        <v>92</v>
      </c>
      <c r="U10" s="81" t="n">
        <v>0.2</v>
      </c>
      <c r="V10" s="37" t="n">
        <v>1</v>
      </c>
      <c r="W10" s="38" t="s">
        <v>95</v>
      </c>
      <c r="X10" s="78" t="n">
        <v>75.3420593833786</v>
      </c>
    </row>
    <row r="11" s="43" customFormat="true" ht="13.5" hidden="false" customHeight="false" outlineLevel="0" collapsed="false">
      <c r="A11" s="37" t="n">
        <v>2</v>
      </c>
      <c r="B11" s="41" t="s">
        <v>85</v>
      </c>
      <c r="C11" s="44" t="n">
        <v>6873</v>
      </c>
      <c r="D11" s="37" t="n">
        <v>2</v>
      </c>
      <c r="E11" s="41" t="s">
        <v>101</v>
      </c>
      <c r="F11" s="81" t="n">
        <v>-2.83018867924528</v>
      </c>
      <c r="G11" s="37" t="n">
        <v>2</v>
      </c>
      <c r="H11" s="41" t="s">
        <v>85</v>
      </c>
      <c r="I11" s="44" t="n">
        <v>128897</v>
      </c>
      <c r="J11" s="37" t="n">
        <v>2</v>
      </c>
      <c r="K11" s="41" t="s">
        <v>94</v>
      </c>
      <c r="L11" s="81" t="n">
        <v>2.30644483152141</v>
      </c>
      <c r="M11" s="37" t="n">
        <v>2</v>
      </c>
      <c r="N11" s="41" t="s">
        <v>92</v>
      </c>
      <c r="O11" s="81" t="n">
        <v>0.3</v>
      </c>
      <c r="P11" s="37" t="n">
        <v>2</v>
      </c>
      <c r="Q11" s="46" t="s">
        <v>89</v>
      </c>
      <c r="R11" s="48" t="n">
        <v>3487</v>
      </c>
      <c r="S11" s="37" t="n">
        <v>2</v>
      </c>
      <c r="T11" s="41" t="s">
        <v>88</v>
      </c>
      <c r="U11" s="81" t="n">
        <v>-0.2</v>
      </c>
      <c r="V11" s="37" t="n">
        <v>2</v>
      </c>
      <c r="W11" s="41" t="s">
        <v>86</v>
      </c>
      <c r="X11" s="81" t="n">
        <v>74.364485085762</v>
      </c>
    </row>
    <row r="12" s="43" customFormat="true" ht="13.5" hidden="false" customHeight="false" outlineLevel="0" collapsed="false">
      <c r="A12" s="37" t="n">
        <v>3</v>
      </c>
      <c r="B12" s="41" t="s">
        <v>93</v>
      </c>
      <c r="C12" s="44" t="n">
        <v>4775</v>
      </c>
      <c r="D12" s="37" t="n">
        <v>3</v>
      </c>
      <c r="E12" s="41" t="s">
        <v>88</v>
      </c>
      <c r="F12" s="81" t="n">
        <v>-3.13588850174216</v>
      </c>
      <c r="G12" s="37" t="n">
        <v>3</v>
      </c>
      <c r="H12" s="41" t="s">
        <v>93</v>
      </c>
      <c r="I12" s="44" t="n">
        <v>106668</v>
      </c>
      <c r="J12" s="37" t="n">
        <v>3</v>
      </c>
      <c r="K12" s="41" t="s">
        <v>91</v>
      </c>
      <c r="L12" s="81" t="n">
        <v>0.891509094830685</v>
      </c>
      <c r="M12" s="37" t="n">
        <v>3</v>
      </c>
      <c r="N12" s="41" t="s">
        <v>91</v>
      </c>
      <c r="O12" s="81" t="n">
        <v>-0.3</v>
      </c>
      <c r="P12" s="37" t="n">
        <v>3</v>
      </c>
      <c r="Q12" s="41" t="s">
        <v>93</v>
      </c>
      <c r="R12" s="44" t="n">
        <v>3090</v>
      </c>
      <c r="S12" s="37" t="n">
        <v>3</v>
      </c>
      <c r="T12" s="41" t="s">
        <v>101</v>
      </c>
      <c r="U12" s="81" t="n">
        <v>-0.8</v>
      </c>
      <c r="V12" s="37" t="n">
        <v>3</v>
      </c>
      <c r="W12" s="41" t="s">
        <v>92</v>
      </c>
      <c r="X12" s="81" t="n">
        <v>73.8133752204097</v>
      </c>
    </row>
    <row r="13" s="43" customFormat="true" ht="13.5" hidden="false" customHeight="false" outlineLevel="0" collapsed="false">
      <c r="A13" s="37" t="n">
        <v>4</v>
      </c>
      <c r="B13" s="41" t="s">
        <v>86</v>
      </c>
      <c r="C13" s="44" t="n">
        <v>2800</v>
      </c>
      <c r="D13" s="37" t="n">
        <v>4</v>
      </c>
      <c r="E13" s="41" t="s">
        <v>94</v>
      </c>
      <c r="F13" s="81" t="n">
        <v>-3.16301703163017</v>
      </c>
      <c r="G13" s="37" t="n">
        <v>4</v>
      </c>
      <c r="H13" s="41" t="s">
        <v>86</v>
      </c>
      <c r="I13" s="44" t="n">
        <v>100203</v>
      </c>
      <c r="J13" s="37" t="n">
        <v>4</v>
      </c>
      <c r="K13" s="41" t="s">
        <v>97</v>
      </c>
      <c r="L13" s="81" t="n">
        <v>0.831966484200541</v>
      </c>
      <c r="M13" s="37" t="n">
        <v>4</v>
      </c>
      <c r="N13" s="41" t="s">
        <v>88</v>
      </c>
      <c r="O13" s="81" t="n">
        <v>-0.6</v>
      </c>
      <c r="P13" s="37" t="n">
        <v>4</v>
      </c>
      <c r="Q13" s="41" t="s">
        <v>97</v>
      </c>
      <c r="R13" s="44" t="n">
        <v>3048</v>
      </c>
      <c r="S13" s="37" t="n">
        <v>4</v>
      </c>
      <c r="T13" s="41" t="s">
        <v>96</v>
      </c>
      <c r="U13" s="81" t="n">
        <v>-1</v>
      </c>
      <c r="V13" s="37" t="n">
        <v>4</v>
      </c>
      <c r="W13" s="46" t="s">
        <v>89</v>
      </c>
      <c r="X13" s="82" t="n">
        <v>73.6351764267632</v>
      </c>
    </row>
    <row r="14" s="43" customFormat="true" ht="13.5" hidden="false" customHeight="false" outlineLevel="0" collapsed="false">
      <c r="A14" s="37" t="n">
        <v>5</v>
      </c>
      <c r="B14" s="41" t="s">
        <v>100</v>
      </c>
      <c r="C14" s="44" t="n">
        <v>2689</v>
      </c>
      <c r="D14" s="37" t="n">
        <v>5</v>
      </c>
      <c r="E14" s="41" t="s">
        <v>87</v>
      </c>
      <c r="F14" s="81" t="n">
        <v>-4.35510887772194</v>
      </c>
      <c r="G14" s="37" t="n">
        <v>5</v>
      </c>
      <c r="H14" s="41" t="s">
        <v>83</v>
      </c>
      <c r="I14" s="44" t="n">
        <v>76309</v>
      </c>
      <c r="J14" s="37" t="n">
        <v>5</v>
      </c>
      <c r="K14" s="41" t="s">
        <v>101</v>
      </c>
      <c r="L14" s="81" t="n">
        <v>-0.760093197356862</v>
      </c>
      <c r="M14" s="37" t="n">
        <v>5</v>
      </c>
      <c r="N14" s="41" t="s">
        <v>84</v>
      </c>
      <c r="O14" s="81" t="n">
        <v>-1</v>
      </c>
      <c r="P14" s="37" t="n">
        <v>5</v>
      </c>
      <c r="Q14" s="41" t="s">
        <v>84</v>
      </c>
      <c r="R14" s="44" t="n">
        <v>3018</v>
      </c>
      <c r="S14" s="37" t="n">
        <v>5</v>
      </c>
      <c r="T14" s="41" t="s">
        <v>91</v>
      </c>
      <c r="U14" s="81" t="n">
        <v>-1.1</v>
      </c>
      <c r="V14" s="37" t="n">
        <v>5</v>
      </c>
      <c r="W14" s="41" t="s">
        <v>97</v>
      </c>
      <c r="X14" s="81" t="n">
        <v>72.1449747894919</v>
      </c>
    </row>
    <row r="15" s="43" customFormat="true" ht="13.5" hidden="false" customHeight="false" outlineLevel="0" collapsed="false">
      <c r="A15" s="37" t="n">
        <v>6</v>
      </c>
      <c r="B15" s="41" t="s">
        <v>83</v>
      </c>
      <c r="C15" s="44" t="n">
        <v>2323</v>
      </c>
      <c r="D15" s="37" t="n">
        <v>6</v>
      </c>
      <c r="E15" s="41" t="s">
        <v>99</v>
      </c>
      <c r="F15" s="85" t="n">
        <v>-4.89432703003337</v>
      </c>
      <c r="G15" s="37" t="n">
        <v>6</v>
      </c>
      <c r="H15" s="41" t="s">
        <v>96</v>
      </c>
      <c r="I15" s="44" t="n">
        <v>70267</v>
      </c>
      <c r="J15" s="37" t="n">
        <v>6</v>
      </c>
      <c r="K15" s="41" t="s">
        <v>95</v>
      </c>
      <c r="L15" s="81" t="n">
        <v>-0.964356622860925</v>
      </c>
      <c r="M15" s="37" t="n">
        <v>6</v>
      </c>
      <c r="N15" s="41" t="s">
        <v>96</v>
      </c>
      <c r="O15" s="81" t="n">
        <v>-1.3</v>
      </c>
      <c r="P15" s="37" t="n">
        <v>6</v>
      </c>
      <c r="Q15" s="41" t="s">
        <v>92</v>
      </c>
      <c r="R15" s="44" t="n">
        <v>3012</v>
      </c>
      <c r="S15" s="37" t="n">
        <v>6</v>
      </c>
      <c r="T15" s="41" t="s">
        <v>84</v>
      </c>
      <c r="U15" s="81" t="n">
        <v>-2.3</v>
      </c>
      <c r="V15" s="37" t="n">
        <v>6</v>
      </c>
      <c r="W15" s="41" t="s">
        <v>88</v>
      </c>
      <c r="X15" s="81" t="n">
        <v>71.7612905846664</v>
      </c>
    </row>
    <row r="16" s="43" customFormat="true" ht="13.5" hidden="false" customHeight="false" outlineLevel="0" collapsed="false">
      <c r="A16" s="37" t="n">
        <v>7</v>
      </c>
      <c r="B16" s="41" t="s">
        <v>96</v>
      </c>
      <c r="C16" s="44" t="n">
        <v>1864</v>
      </c>
      <c r="D16" s="37" t="n">
        <v>7</v>
      </c>
      <c r="E16" s="41" t="s">
        <v>83</v>
      </c>
      <c r="F16" s="81" t="n">
        <v>-4.98977505112474</v>
      </c>
      <c r="G16" s="37" t="n">
        <v>7</v>
      </c>
      <c r="H16" s="41" t="s">
        <v>100</v>
      </c>
      <c r="I16" s="44" t="n">
        <v>65261</v>
      </c>
      <c r="J16" s="37" t="n">
        <v>7</v>
      </c>
      <c r="K16" s="49" t="s">
        <v>87</v>
      </c>
      <c r="L16" s="85" t="n">
        <v>-1.18322833395098</v>
      </c>
      <c r="M16" s="37" t="n">
        <v>7</v>
      </c>
      <c r="N16" s="41" t="s">
        <v>100</v>
      </c>
      <c r="O16" s="81" t="n">
        <v>-1.78539</v>
      </c>
      <c r="P16" s="37" t="n">
        <v>7</v>
      </c>
      <c r="Q16" s="41" t="s">
        <v>85</v>
      </c>
      <c r="R16" s="44" t="n">
        <v>3008</v>
      </c>
      <c r="S16" s="37" t="n">
        <v>7</v>
      </c>
      <c r="T16" s="41" t="s">
        <v>100</v>
      </c>
      <c r="U16" s="81" t="n">
        <v>-2.97095765495472</v>
      </c>
      <c r="V16" s="37" t="n">
        <v>7</v>
      </c>
      <c r="W16" s="41" t="s">
        <v>93</v>
      </c>
      <c r="X16" s="81" t="n">
        <v>71.250325878532</v>
      </c>
    </row>
    <row r="17" s="43" customFormat="true" ht="13.5" hidden="false" customHeight="false" outlineLevel="0" collapsed="false">
      <c r="A17" s="37" t="n">
        <v>8</v>
      </c>
      <c r="B17" s="41" t="s">
        <v>90</v>
      </c>
      <c r="C17" s="44" t="n">
        <v>1599</v>
      </c>
      <c r="D17" s="37" t="n">
        <v>8</v>
      </c>
      <c r="E17" s="41" t="s">
        <v>92</v>
      </c>
      <c r="F17" s="81" t="n">
        <v>-5.3715308863026</v>
      </c>
      <c r="G17" s="37" t="n">
        <v>8</v>
      </c>
      <c r="H17" s="46" t="s">
        <v>89</v>
      </c>
      <c r="I17" s="48" t="n">
        <v>51990</v>
      </c>
      <c r="J17" s="37" t="n">
        <v>7</v>
      </c>
      <c r="K17" s="41" t="s">
        <v>90</v>
      </c>
      <c r="L17" s="81" t="n">
        <v>-1.18492990405684</v>
      </c>
      <c r="M17" s="37" t="n">
        <v>8</v>
      </c>
      <c r="N17" s="41" t="s">
        <v>97</v>
      </c>
      <c r="O17" s="81" t="n">
        <v>-1.93517300274021</v>
      </c>
      <c r="P17" s="37" t="n">
        <v>8</v>
      </c>
      <c r="Q17" s="41" t="s">
        <v>86</v>
      </c>
      <c r="R17" s="44" t="n">
        <v>2940</v>
      </c>
      <c r="S17" s="37" t="n">
        <v>7</v>
      </c>
      <c r="T17" s="41" t="s">
        <v>86</v>
      </c>
      <c r="U17" s="81" t="n">
        <v>-3</v>
      </c>
      <c r="V17" s="37" t="n">
        <v>8</v>
      </c>
      <c r="W17" s="41" t="s">
        <v>101</v>
      </c>
      <c r="X17" s="81" t="n">
        <v>70.8256779860083</v>
      </c>
    </row>
    <row r="18" s="43" customFormat="true" ht="13.5" hidden="false" customHeight="false" outlineLevel="0" collapsed="false">
      <c r="A18" s="37" t="n">
        <v>9</v>
      </c>
      <c r="B18" s="41" t="s">
        <v>94</v>
      </c>
      <c r="C18" s="44" t="n">
        <v>1592</v>
      </c>
      <c r="D18" s="37" t="n">
        <v>8</v>
      </c>
      <c r="E18" s="41" t="s">
        <v>90</v>
      </c>
      <c r="F18" s="81" t="n">
        <v>-5.38461538461539</v>
      </c>
      <c r="G18" s="37" t="n">
        <v>9</v>
      </c>
      <c r="H18" s="41" t="s">
        <v>101</v>
      </c>
      <c r="I18" s="44" t="n">
        <v>51964</v>
      </c>
      <c r="J18" s="37" t="n">
        <v>9</v>
      </c>
      <c r="K18" s="41" t="s">
        <v>96</v>
      </c>
      <c r="L18" s="81" t="n">
        <v>-1.39763972889157</v>
      </c>
      <c r="M18" s="37" t="n">
        <v>9</v>
      </c>
      <c r="N18" s="41" t="s">
        <v>86</v>
      </c>
      <c r="O18" s="81" t="n">
        <v>-2.1</v>
      </c>
      <c r="P18" s="37" t="n">
        <v>9</v>
      </c>
      <c r="Q18" s="41" t="s">
        <v>95</v>
      </c>
      <c r="R18" s="44" t="n">
        <v>2938</v>
      </c>
      <c r="S18" s="37" t="n">
        <v>9</v>
      </c>
      <c r="T18" s="41" t="s">
        <v>97</v>
      </c>
      <c r="U18" s="81" t="n">
        <v>-3.18741006003145</v>
      </c>
      <c r="V18" s="37" t="n">
        <v>9</v>
      </c>
      <c r="W18" s="41" t="s">
        <v>85</v>
      </c>
      <c r="X18" s="81" t="n">
        <v>69.9148759843424</v>
      </c>
    </row>
    <row r="19" s="43" customFormat="true" ht="13.5" hidden="false" customHeight="false" outlineLevel="0" collapsed="false">
      <c r="A19" s="37" t="n">
        <v>10</v>
      </c>
      <c r="B19" s="46" t="s">
        <v>89</v>
      </c>
      <c r="C19" s="48" t="n">
        <v>1452</v>
      </c>
      <c r="D19" s="37" t="n">
        <v>10</v>
      </c>
      <c r="E19" s="46" t="s">
        <v>89</v>
      </c>
      <c r="F19" s="82" t="n">
        <v>-5.65302144249513</v>
      </c>
      <c r="G19" s="37" t="n">
        <v>10</v>
      </c>
      <c r="H19" s="41" t="s">
        <v>94</v>
      </c>
      <c r="I19" s="44" t="n">
        <v>51099</v>
      </c>
      <c r="J19" s="37" t="n">
        <v>10</v>
      </c>
      <c r="K19" s="41" t="s">
        <v>83</v>
      </c>
      <c r="L19" s="81" t="n">
        <v>-1.74089955061099</v>
      </c>
      <c r="M19" s="37" t="n">
        <v>10</v>
      </c>
      <c r="N19" s="41" t="s">
        <v>279</v>
      </c>
      <c r="O19" s="81" t="n">
        <v>-2.6</v>
      </c>
      <c r="P19" s="37" t="n">
        <v>10</v>
      </c>
      <c r="Q19" s="41" t="s">
        <v>96</v>
      </c>
      <c r="R19" s="44" t="n">
        <v>2909</v>
      </c>
      <c r="S19" s="37" t="n">
        <v>10</v>
      </c>
      <c r="T19" s="41" t="s">
        <v>95</v>
      </c>
      <c r="U19" s="81" t="n">
        <v>-3.4</v>
      </c>
      <c r="V19" s="37" t="n">
        <v>10</v>
      </c>
      <c r="W19" s="41" t="s">
        <v>91</v>
      </c>
      <c r="X19" s="81" t="n">
        <v>68.9382752809552</v>
      </c>
    </row>
    <row r="20" s="43" customFormat="true" ht="13.5" hidden="false" customHeight="false" outlineLevel="0" collapsed="false">
      <c r="A20" s="37" t="n">
        <v>11</v>
      </c>
      <c r="B20" s="41" t="s">
        <v>97</v>
      </c>
      <c r="C20" s="44" t="n">
        <v>1344</v>
      </c>
      <c r="D20" s="37" t="n">
        <v>11</v>
      </c>
      <c r="E20" s="41" t="s">
        <v>84</v>
      </c>
      <c r="F20" s="81" t="n">
        <v>-5.90717299578059</v>
      </c>
      <c r="G20" s="37" t="n">
        <v>11</v>
      </c>
      <c r="H20" s="41" t="s">
        <v>97</v>
      </c>
      <c r="I20" s="44" t="n">
        <v>51024</v>
      </c>
      <c r="J20" s="37" t="n">
        <v>11</v>
      </c>
      <c r="K20" s="41" t="s">
        <v>100</v>
      </c>
      <c r="L20" s="81" t="n">
        <v>-1.94278330378339</v>
      </c>
      <c r="M20" s="37" t="n">
        <v>11</v>
      </c>
      <c r="N20" s="41" t="s">
        <v>95</v>
      </c>
      <c r="O20" s="81" t="n">
        <v>-3.3</v>
      </c>
      <c r="P20" s="37" t="n">
        <v>11</v>
      </c>
      <c r="Q20" s="41" t="s">
        <v>100</v>
      </c>
      <c r="R20" s="44" t="n">
        <v>2888</v>
      </c>
      <c r="S20" s="37" t="n">
        <v>11</v>
      </c>
      <c r="T20" s="41" t="s">
        <v>279</v>
      </c>
      <c r="U20" s="81" t="n">
        <v>-4.9</v>
      </c>
      <c r="V20" s="37" t="n">
        <v>11</v>
      </c>
      <c r="W20" s="41" t="s">
        <v>279</v>
      </c>
      <c r="X20" s="81" t="n">
        <v>68.5724400037389</v>
      </c>
    </row>
    <row r="21" s="43" customFormat="true" ht="13.5" hidden="false" customHeight="false" outlineLevel="0" collapsed="false">
      <c r="A21" s="37" t="n">
        <v>12</v>
      </c>
      <c r="B21" s="41" t="s">
        <v>87</v>
      </c>
      <c r="C21" s="44" t="n">
        <v>1142</v>
      </c>
      <c r="D21" s="37" t="n">
        <v>12</v>
      </c>
      <c r="E21" s="41" t="s">
        <v>85</v>
      </c>
      <c r="F21" s="81" t="n">
        <v>-6.36239782016349</v>
      </c>
      <c r="G21" s="37" t="n">
        <v>12</v>
      </c>
      <c r="H21" s="41" t="s">
        <v>90</v>
      </c>
      <c r="I21" s="44" t="n">
        <v>46450</v>
      </c>
      <c r="J21" s="37" t="n">
        <v>12</v>
      </c>
      <c r="K21" s="46" t="s">
        <v>89</v>
      </c>
      <c r="L21" s="82" t="n">
        <v>-2.24135985859877</v>
      </c>
      <c r="M21" s="37" t="n">
        <v>12</v>
      </c>
      <c r="N21" s="41" t="s">
        <v>85</v>
      </c>
      <c r="O21" s="81" t="n">
        <v>-3.7</v>
      </c>
      <c r="P21" s="37" t="n">
        <v>12</v>
      </c>
      <c r="Q21" s="41" t="s">
        <v>88</v>
      </c>
      <c r="R21" s="44" t="n">
        <v>2786.72394691901</v>
      </c>
      <c r="S21" s="37" t="n">
        <v>12</v>
      </c>
      <c r="T21" s="41" t="s">
        <v>93</v>
      </c>
      <c r="U21" s="81" t="n">
        <v>-5.87024210716608</v>
      </c>
      <c r="V21" s="37" t="n">
        <v>12</v>
      </c>
      <c r="W21" s="41" t="s">
        <v>96</v>
      </c>
      <c r="X21" s="81" t="n">
        <v>68.5177444831892</v>
      </c>
    </row>
    <row r="22" s="43" customFormat="true" ht="13.5" hidden="false" customHeight="false" outlineLevel="0" collapsed="false">
      <c r="A22" s="37" t="n">
        <v>13</v>
      </c>
      <c r="B22" s="41" t="s">
        <v>101</v>
      </c>
      <c r="C22" s="44" t="n">
        <v>1133</v>
      </c>
      <c r="D22" s="37" t="n">
        <v>13</v>
      </c>
      <c r="E22" s="41" t="s">
        <v>86</v>
      </c>
      <c r="F22" s="81" t="n">
        <v>-6.69776741086305</v>
      </c>
      <c r="G22" s="37" t="n">
        <v>13</v>
      </c>
      <c r="H22" s="41" t="s">
        <v>87</v>
      </c>
      <c r="I22" s="44" t="n">
        <v>37331</v>
      </c>
      <c r="J22" s="37" t="n">
        <v>13</v>
      </c>
      <c r="K22" s="41" t="s">
        <v>84</v>
      </c>
      <c r="L22" s="81" t="n">
        <v>-2.32675539238183</v>
      </c>
      <c r="M22" s="37" t="n">
        <v>13</v>
      </c>
      <c r="N22" s="46" t="s">
        <v>89</v>
      </c>
      <c r="O22" s="82" t="n">
        <v>-5.5</v>
      </c>
      <c r="P22" s="37" t="n">
        <v>13</v>
      </c>
      <c r="Q22" s="41" t="s">
        <v>101</v>
      </c>
      <c r="R22" s="44" t="n">
        <v>2647</v>
      </c>
      <c r="S22" s="37" t="n">
        <v>13</v>
      </c>
      <c r="T22" s="46" t="s">
        <v>89</v>
      </c>
      <c r="U22" s="82" t="n">
        <v>-7.2</v>
      </c>
      <c r="V22" s="37" t="n">
        <v>13</v>
      </c>
      <c r="W22" s="41" t="s">
        <v>100</v>
      </c>
      <c r="X22" s="81" t="n">
        <v>66.2648652812602</v>
      </c>
    </row>
    <row r="23" s="43" customFormat="true" ht="13.5" hidden="false" customHeight="false" outlineLevel="0" collapsed="false">
      <c r="A23" s="37" t="n">
        <v>14</v>
      </c>
      <c r="B23" s="41" t="s">
        <v>98</v>
      </c>
      <c r="C23" s="44" t="n">
        <v>1061</v>
      </c>
      <c r="D23" s="37" t="n">
        <v>13</v>
      </c>
      <c r="E23" s="41" t="s">
        <v>96</v>
      </c>
      <c r="F23" s="81" t="n">
        <v>-6.70670670670671</v>
      </c>
      <c r="G23" s="37" t="n">
        <v>14</v>
      </c>
      <c r="H23" s="41" t="s">
        <v>98</v>
      </c>
      <c r="I23" s="44" t="n">
        <v>37069</v>
      </c>
      <c r="J23" s="37" t="n">
        <v>14</v>
      </c>
      <c r="K23" s="41" t="s">
        <v>99</v>
      </c>
      <c r="L23" s="81" t="n">
        <v>-2.36570247933884</v>
      </c>
      <c r="M23" s="37" t="n">
        <v>14</v>
      </c>
      <c r="N23" s="49" t="s">
        <v>93</v>
      </c>
      <c r="O23" s="81" t="n">
        <v>-8.86467418052295</v>
      </c>
      <c r="P23" s="37" t="n">
        <v>14</v>
      </c>
      <c r="Q23" s="49" t="s">
        <v>91</v>
      </c>
      <c r="R23" s="44" t="n">
        <v>2458</v>
      </c>
      <c r="S23" s="37" t="n">
        <v>14</v>
      </c>
      <c r="T23" s="49" t="s">
        <v>85</v>
      </c>
      <c r="U23" s="81" t="n">
        <v>-7.4</v>
      </c>
      <c r="V23" s="37" t="n">
        <v>14</v>
      </c>
      <c r="W23" s="49" t="s">
        <v>84</v>
      </c>
      <c r="X23" s="81" t="n">
        <v>65.3561861459881</v>
      </c>
    </row>
    <row r="24" s="43" customFormat="true" ht="13.5" hidden="false" customHeight="false" outlineLevel="0" collapsed="false">
      <c r="A24" s="37" t="n">
        <v>15</v>
      </c>
      <c r="B24" s="49" t="s">
        <v>92</v>
      </c>
      <c r="C24" s="44" t="n">
        <v>1057</v>
      </c>
      <c r="D24" s="37" t="n">
        <v>15</v>
      </c>
      <c r="E24" s="49" t="s">
        <v>91</v>
      </c>
      <c r="F24" s="81" t="n">
        <v>-6.86274509803922</v>
      </c>
      <c r="G24" s="37" t="n">
        <v>15</v>
      </c>
      <c r="H24" s="49" t="s">
        <v>92</v>
      </c>
      <c r="I24" s="44" t="n">
        <v>29216</v>
      </c>
      <c r="J24" s="37" t="n">
        <v>15</v>
      </c>
      <c r="K24" s="49" t="s">
        <v>85</v>
      </c>
      <c r="L24" s="81" t="n">
        <v>-3.07548858159068</v>
      </c>
      <c r="M24" s="37"/>
      <c r="N24" s="49" t="s">
        <v>98</v>
      </c>
      <c r="O24" s="85" t="s">
        <v>102</v>
      </c>
      <c r="P24" s="37"/>
      <c r="Q24" s="49" t="s">
        <v>98</v>
      </c>
      <c r="R24" s="50" t="s">
        <v>102</v>
      </c>
      <c r="S24" s="37"/>
      <c r="T24" s="49" t="s">
        <v>98</v>
      </c>
      <c r="U24" s="81" t="s">
        <v>102</v>
      </c>
      <c r="V24" s="37"/>
      <c r="W24" s="49" t="s">
        <v>98</v>
      </c>
      <c r="X24" s="85" t="s">
        <v>102</v>
      </c>
    </row>
    <row r="25" s="43" customFormat="true" ht="13.5" hidden="false" customHeight="false" outlineLevel="0" collapsed="false">
      <c r="A25" s="37" t="n">
        <v>16</v>
      </c>
      <c r="B25" s="49" t="s">
        <v>91</v>
      </c>
      <c r="C25" s="50" t="n">
        <v>950</v>
      </c>
      <c r="D25" s="37" t="n">
        <v>16</v>
      </c>
      <c r="E25" s="49" t="s">
        <v>100</v>
      </c>
      <c r="F25" s="85" t="n">
        <v>-6.95501730103806</v>
      </c>
      <c r="G25" s="37" t="n">
        <v>16</v>
      </c>
      <c r="H25" s="49" t="s">
        <v>99</v>
      </c>
      <c r="I25" s="50" t="n">
        <v>28353</v>
      </c>
      <c r="J25" s="37" t="n">
        <v>15</v>
      </c>
      <c r="K25" s="49" t="s">
        <v>86</v>
      </c>
      <c r="L25" s="81" t="n">
        <v>-3.07594091871971</v>
      </c>
      <c r="M25" s="37"/>
      <c r="N25" s="49" t="s">
        <v>87</v>
      </c>
      <c r="O25" s="85" t="s">
        <v>102</v>
      </c>
      <c r="P25" s="37"/>
      <c r="Q25" s="49" t="s">
        <v>87</v>
      </c>
      <c r="R25" s="50" t="s">
        <v>102</v>
      </c>
      <c r="S25" s="37"/>
      <c r="T25" s="49" t="s">
        <v>87</v>
      </c>
      <c r="U25" s="81" t="s">
        <v>102</v>
      </c>
      <c r="V25" s="37"/>
      <c r="W25" s="49" t="s">
        <v>87</v>
      </c>
      <c r="X25" s="85" t="s">
        <v>102</v>
      </c>
    </row>
    <row r="26" s="43" customFormat="true" ht="13.5" hidden="false" customHeight="false" outlineLevel="0" collapsed="false">
      <c r="A26" s="37" t="n">
        <v>17</v>
      </c>
      <c r="B26" s="49" t="s">
        <v>84</v>
      </c>
      <c r="C26" s="50" t="n">
        <v>892</v>
      </c>
      <c r="D26" s="37" t="n">
        <v>17</v>
      </c>
      <c r="E26" s="49" t="s">
        <v>93</v>
      </c>
      <c r="F26" s="85" t="n">
        <v>-7.62236409363513</v>
      </c>
      <c r="G26" s="37" t="n">
        <v>17</v>
      </c>
      <c r="H26" s="49" t="s">
        <v>91</v>
      </c>
      <c r="I26" s="50" t="n">
        <v>28066</v>
      </c>
      <c r="J26" s="37" t="n">
        <v>17</v>
      </c>
      <c r="K26" s="49" t="s">
        <v>88</v>
      </c>
      <c r="L26" s="85" t="n">
        <v>-3.31556802244039</v>
      </c>
      <c r="M26" s="37"/>
      <c r="N26" s="49" t="s">
        <v>90</v>
      </c>
      <c r="O26" s="85" t="s">
        <v>102</v>
      </c>
      <c r="P26" s="37"/>
      <c r="Q26" s="49" t="s">
        <v>90</v>
      </c>
      <c r="R26" s="50" t="s">
        <v>102</v>
      </c>
      <c r="S26" s="37"/>
      <c r="T26" s="49" t="s">
        <v>90</v>
      </c>
      <c r="U26" s="81" t="s">
        <v>102</v>
      </c>
      <c r="V26" s="37"/>
      <c r="W26" s="49" t="s">
        <v>90</v>
      </c>
      <c r="X26" s="85" t="s">
        <v>102</v>
      </c>
    </row>
    <row r="27" s="43" customFormat="true" ht="13.5" hidden="false" customHeight="false" outlineLevel="0" collapsed="false">
      <c r="A27" s="37" t="n">
        <v>18</v>
      </c>
      <c r="B27" s="49" t="s">
        <v>99</v>
      </c>
      <c r="C27" s="50" t="n">
        <v>855</v>
      </c>
      <c r="D27" s="37" t="n">
        <v>18</v>
      </c>
      <c r="E27" s="49" t="s">
        <v>95</v>
      </c>
      <c r="F27" s="85" t="n">
        <v>-7.72200772200772</v>
      </c>
      <c r="G27" s="37" t="n">
        <v>18</v>
      </c>
      <c r="H27" s="49" t="s">
        <v>84</v>
      </c>
      <c r="I27" s="50" t="n">
        <v>21283</v>
      </c>
      <c r="J27" s="37" t="n">
        <v>18</v>
      </c>
      <c r="K27" s="49" t="s">
        <v>93</v>
      </c>
      <c r="L27" s="85" t="n">
        <v>-3.46088404590378</v>
      </c>
      <c r="M27" s="37"/>
      <c r="N27" s="49" t="s">
        <v>83</v>
      </c>
      <c r="O27" s="85" t="s">
        <v>102</v>
      </c>
      <c r="P27" s="37"/>
      <c r="Q27" s="49" t="s">
        <v>83</v>
      </c>
      <c r="R27" s="50" t="s">
        <v>102</v>
      </c>
      <c r="S27" s="37"/>
      <c r="T27" s="49" t="s">
        <v>83</v>
      </c>
      <c r="U27" s="81" t="s">
        <v>102</v>
      </c>
      <c r="V27" s="37"/>
      <c r="W27" s="49" t="s">
        <v>83</v>
      </c>
      <c r="X27" s="85" t="s">
        <v>102</v>
      </c>
    </row>
    <row r="28" s="43" customFormat="true" ht="13.5" hidden="false" customHeight="false" outlineLevel="0" collapsed="false">
      <c r="A28" s="37" t="n">
        <v>19</v>
      </c>
      <c r="B28" s="49" t="s">
        <v>88</v>
      </c>
      <c r="C28" s="50" t="n">
        <v>556</v>
      </c>
      <c r="D28" s="37" t="n">
        <v>19</v>
      </c>
      <c r="E28" s="49" t="s">
        <v>82</v>
      </c>
      <c r="F28" s="85" t="n">
        <v>-9.24248191853826</v>
      </c>
      <c r="G28" s="37" t="n">
        <v>19</v>
      </c>
      <c r="H28" s="49" t="s">
        <v>95</v>
      </c>
      <c r="I28" s="50" t="n">
        <v>20950</v>
      </c>
      <c r="J28" s="37" t="n">
        <v>19</v>
      </c>
      <c r="K28" s="49" t="s">
        <v>82</v>
      </c>
      <c r="L28" s="85" t="n">
        <v>-6.70876578717019</v>
      </c>
      <c r="M28" s="37"/>
      <c r="N28" s="49" t="s">
        <v>94</v>
      </c>
      <c r="O28" s="85" t="s">
        <v>102</v>
      </c>
      <c r="P28" s="37"/>
      <c r="Q28" s="49" t="s">
        <v>94</v>
      </c>
      <c r="R28" s="50" t="s">
        <v>102</v>
      </c>
      <c r="S28" s="37"/>
      <c r="T28" s="49" t="s">
        <v>94</v>
      </c>
      <c r="U28" s="81" t="s">
        <v>102</v>
      </c>
      <c r="V28" s="37"/>
      <c r="W28" s="49" t="s">
        <v>94</v>
      </c>
      <c r="X28" s="85" t="s">
        <v>102</v>
      </c>
    </row>
    <row r="29" s="43" customFormat="true" ht="13.5" hidden="false" customHeight="false" outlineLevel="0" collapsed="false">
      <c r="A29" s="37" t="n">
        <v>20</v>
      </c>
      <c r="B29" s="49" t="s">
        <v>95</v>
      </c>
      <c r="C29" s="50" t="n">
        <v>478</v>
      </c>
      <c r="D29" s="37"/>
      <c r="E29" s="49" t="s">
        <v>98</v>
      </c>
      <c r="F29" s="153" t="s">
        <v>184</v>
      </c>
      <c r="G29" s="37" t="n">
        <v>20</v>
      </c>
      <c r="H29" s="49" t="s">
        <v>88</v>
      </c>
      <c r="I29" s="50" t="n">
        <v>17234</v>
      </c>
      <c r="J29" s="37"/>
      <c r="K29" s="49" t="s">
        <v>98</v>
      </c>
      <c r="L29" s="153" t="s">
        <v>184</v>
      </c>
      <c r="M29" s="37"/>
      <c r="N29" s="49" t="s">
        <v>99</v>
      </c>
      <c r="O29" s="85" t="s">
        <v>102</v>
      </c>
      <c r="P29" s="37"/>
      <c r="Q29" s="49" t="s">
        <v>99</v>
      </c>
      <c r="R29" s="50" t="s">
        <v>102</v>
      </c>
      <c r="S29" s="37"/>
      <c r="T29" s="49" t="s">
        <v>99</v>
      </c>
      <c r="U29" s="81" t="s">
        <v>102</v>
      </c>
      <c r="V29" s="37"/>
      <c r="W29" s="49" t="s">
        <v>99</v>
      </c>
      <c r="X29" s="85" t="s">
        <v>102</v>
      </c>
    </row>
    <row r="30" s="22" customFormat="true" ht="13.5" hidden="false" customHeight="true" outlineLevel="0" collapsed="false">
      <c r="A30" s="37"/>
      <c r="B30" s="60" t="s">
        <v>103</v>
      </c>
      <c r="C30" s="139" t="n">
        <v>2367.8</v>
      </c>
      <c r="D30" s="37"/>
      <c r="E30" s="60" t="s">
        <v>103</v>
      </c>
      <c r="F30" s="94" t="n">
        <v>-5.57727879463567</v>
      </c>
      <c r="G30" s="37"/>
      <c r="H30" s="60" t="s">
        <v>103</v>
      </c>
      <c r="I30" s="139" t="n">
        <v>59934.3</v>
      </c>
      <c r="J30" s="37"/>
      <c r="K30" s="60" t="s">
        <v>103</v>
      </c>
      <c r="L30" s="94" t="n">
        <v>-1.50343171660565</v>
      </c>
      <c r="M30" s="37"/>
      <c r="N30" s="60" t="s">
        <v>103</v>
      </c>
      <c r="O30" s="94" t="n">
        <v>-2.24894551309023</v>
      </c>
      <c r="P30" s="37"/>
      <c r="Q30" s="60" t="s">
        <v>103</v>
      </c>
      <c r="R30" s="61" t="n">
        <v>3005.48028192279</v>
      </c>
      <c r="S30" s="37"/>
      <c r="T30" s="60" t="s">
        <v>103</v>
      </c>
      <c r="U30" s="94" t="n">
        <v>-3.08061498729659</v>
      </c>
      <c r="V30" s="37"/>
      <c r="W30" s="60" t="s">
        <v>103</v>
      </c>
      <c r="X30" s="94" t="n">
        <v>70.7644108953204</v>
      </c>
      <c r="AB30" s="37"/>
    </row>
    <row r="31" s="22" customFormat="true" ht="29.45" hidden="false" customHeight="true" outlineLevel="0" collapsed="false">
      <c r="B31" s="63"/>
      <c r="C31" s="63"/>
      <c r="E31" s="155" t="s">
        <v>280</v>
      </c>
      <c r="F31" s="155"/>
      <c r="G31" s="158"/>
      <c r="H31" s="157"/>
      <c r="I31" s="157"/>
      <c r="J31" s="158"/>
      <c r="K31" s="159" t="s">
        <v>281</v>
      </c>
      <c r="L31" s="159"/>
      <c r="N31" s="174" t="s">
        <v>282</v>
      </c>
      <c r="O31" s="174"/>
      <c r="Q31" s="174" t="s">
        <v>282</v>
      </c>
      <c r="R31" s="174"/>
      <c r="T31" s="174" t="s">
        <v>282</v>
      </c>
      <c r="U31" s="174"/>
      <c r="W31" s="174" t="s">
        <v>283</v>
      </c>
      <c r="X31" s="174"/>
    </row>
    <row r="32" customFormat="false" ht="13.5" hidden="false" customHeight="false" outlineLevel="0" collapsed="false">
      <c r="A32" s="141"/>
      <c r="B32" s="148"/>
      <c r="C32" s="69" t="s">
        <v>284</v>
      </c>
      <c r="D32" s="141"/>
      <c r="E32" s="148"/>
      <c r="F32" s="69" t="s">
        <v>284</v>
      </c>
      <c r="G32" s="141"/>
      <c r="H32" s="148"/>
      <c r="I32" s="69" t="s">
        <v>284</v>
      </c>
      <c r="K32" s="148"/>
      <c r="L32" s="69" t="s">
        <v>284</v>
      </c>
      <c r="N32" s="68"/>
      <c r="O32" s="69" t="s">
        <v>285</v>
      </c>
      <c r="Q32" s="68"/>
      <c r="R32" s="69" t="s">
        <v>286</v>
      </c>
      <c r="T32" s="68"/>
      <c r="U32" s="69" t="s">
        <v>286</v>
      </c>
      <c r="W32" s="68"/>
      <c r="X32" s="69" t="s">
        <v>286</v>
      </c>
    </row>
    <row r="33" s="19" customFormat="true" ht="4.5" hidden="false" customHeight="true" outlineLevel="0" collapsed="false">
      <c r="B33" s="31"/>
      <c r="C33" s="31"/>
      <c r="D33" s="29"/>
      <c r="E33" s="3"/>
      <c r="M33" s="1"/>
      <c r="N33" s="68"/>
      <c r="O33" s="69"/>
      <c r="P33" s="1"/>
      <c r="Q33" s="1"/>
      <c r="R33" s="69"/>
      <c r="S33" s="1"/>
      <c r="T33" s="68"/>
      <c r="U33" s="69"/>
      <c r="V33" s="1"/>
      <c r="W33" s="68"/>
      <c r="X33" s="69"/>
    </row>
    <row r="34" customFormat="false" ht="13.5" hidden="false" customHeight="true" outlineLevel="0" collapsed="false">
      <c r="A34" s="19"/>
      <c r="B34" s="23" t="s">
        <v>111</v>
      </c>
      <c r="C34" s="32" t="s">
        <v>66</v>
      </c>
      <c r="D34" s="19"/>
      <c r="E34" s="23" t="s">
        <v>112</v>
      </c>
      <c r="F34" s="32" t="s">
        <v>71</v>
      </c>
      <c r="G34" s="19"/>
      <c r="H34" s="23" t="s">
        <v>113</v>
      </c>
      <c r="I34" s="32" t="s">
        <v>287</v>
      </c>
      <c r="J34" s="19"/>
      <c r="K34" s="23" t="s">
        <v>114</v>
      </c>
      <c r="L34" s="32" t="s">
        <v>287</v>
      </c>
      <c r="M34" s="19"/>
      <c r="N34" s="23" t="s">
        <v>111</v>
      </c>
      <c r="O34" s="32" t="s">
        <v>71</v>
      </c>
      <c r="P34" s="19"/>
      <c r="Q34" s="23" t="s">
        <v>112</v>
      </c>
      <c r="R34" s="32" t="s">
        <v>288</v>
      </c>
      <c r="S34" s="19"/>
      <c r="T34" s="23" t="s">
        <v>113</v>
      </c>
      <c r="U34" s="32" t="s">
        <v>71</v>
      </c>
      <c r="V34" s="19"/>
      <c r="W34" s="23" t="s">
        <v>114</v>
      </c>
      <c r="X34" s="32"/>
    </row>
    <row r="35" s="43" customFormat="true" ht="33.2" hidden="false" customHeight="true" outlineLevel="0" collapsed="false">
      <c r="A35" s="22"/>
      <c r="B35" s="175" t="s">
        <v>220</v>
      </c>
      <c r="C35" s="175"/>
      <c r="D35" s="1"/>
      <c r="E35" s="35" t="s">
        <v>289</v>
      </c>
      <c r="F35" s="35"/>
      <c r="G35" s="1"/>
      <c r="H35" s="73" t="s">
        <v>290</v>
      </c>
      <c r="I35" s="73"/>
      <c r="J35" s="1"/>
      <c r="K35" s="73" t="s">
        <v>291</v>
      </c>
      <c r="L35" s="73"/>
      <c r="M35" s="22"/>
      <c r="N35" s="33" t="s">
        <v>292</v>
      </c>
      <c r="O35" s="33"/>
      <c r="P35" s="36"/>
      <c r="Q35" s="73" t="s">
        <v>293</v>
      </c>
      <c r="R35" s="73"/>
      <c r="S35" s="36"/>
      <c r="T35" s="35" t="s">
        <v>294</v>
      </c>
      <c r="U35" s="35"/>
      <c r="V35" s="36"/>
      <c r="W35" s="35" t="s">
        <v>295</v>
      </c>
      <c r="X35" s="35"/>
    </row>
    <row r="36" s="43" customFormat="true" ht="13.5" hidden="false" customHeight="false" outlineLevel="0" collapsed="false">
      <c r="A36" s="37" t="n">
        <v>1</v>
      </c>
      <c r="B36" s="38" t="s">
        <v>101</v>
      </c>
      <c r="C36" s="78" t="n">
        <v>45.8640776699029</v>
      </c>
      <c r="D36" s="37" t="n">
        <v>1</v>
      </c>
      <c r="E36" s="38" t="s">
        <v>88</v>
      </c>
      <c r="F36" s="78" t="n">
        <v>93.3497999478368</v>
      </c>
      <c r="G36" s="37" t="n">
        <v>1</v>
      </c>
      <c r="H36" s="74" t="s">
        <v>89</v>
      </c>
      <c r="I36" s="176" t="n">
        <v>78.4634160415465</v>
      </c>
      <c r="J36" s="37" t="n">
        <v>1</v>
      </c>
      <c r="K36" s="74" t="s">
        <v>89</v>
      </c>
      <c r="L36" s="75" t="n">
        <v>5.73623773802654</v>
      </c>
      <c r="M36" s="37" t="n">
        <f aca="false">RANK(O36,$O$36:$O$55)</f>
        <v>1</v>
      </c>
      <c r="N36" s="38" t="s">
        <v>279</v>
      </c>
      <c r="O36" s="177" t="n">
        <v>81.9</v>
      </c>
      <c r="P36" s="37" t="n">
        <f aca="false">RANK(R36,$R$36:$R$55)</f>
        <v>1</v>
      </c>
      <c r="Q36" s="38" t="s">
        <v>279</v>
      </c>
      <c r="R36" s="178" t="n">
        <v>112280.3</v>
      </c>
      <c r="S36" s="37" t="n">
        <f aca="false">RANK(U36,$U$36:$U$55)</f>
        <v>1</v>
      </c>
      <c r="T36" s="38" t="s">
        <v>95</v>
      </c>
      <c r="U36" s="81" t="n">
        <v>20.5</v>
      </c>
      <c r="V36" s="37" t="n">
        <f aca="false">RANK(X36,$X$36:$X$55)</f>
        <v>1</v>
      </c>
      <c r="W36" s="74" t="s">
        <v>89</v>
      </c>
      <c r="X36" s="179" t="n">
        <v>1.04</v>
      </c>
    </row>
    <row r="37" s="43" customFormat="true" ht="13.5" hidden="false" customHeight="false" outlineLevel="0" collapsed="false">
      <c r="A37" s="37" t="n">
        <v>2</v>
      </c>
      <c r="B37" s="41" t="s">
        <v>95</v>
      </c>
      <c r="C37" s="81" t="n">
        <v>43.8284518828452</v>
      </c>
      <c r="D37" s="37" t="n">
        <v>2</v>
      </c>
      <c r="E37" s="41" t="s">
        <v>86</v>
      </c>
      <c r="F37" s="81" t="n">
        <v>31.8543708586033</v>
      </c>
      <c r="G37" s="37" t="n">
        <v>2</v>
      </c>
      <c r="H37" s="41" t="s">
        <v>94</v>
      </c>
      <c r="I37" s="81" t="n">
        <v>63.1242685766845</v>
      </c>
      <c r="J37" s="37" t="n">
        <v>2</v>
      </c>
      <c r="K37" s="41" t="s">
        <v>86</v>
      </c>
      <c r="L37" s="42" t="n">
        <v>5.14804945959702</v>
      </c>
      <c r="M37" s="37" t="n">
        <f aca="false">RANK(O37,$O$36:$O$55)</f>
        <v>2</v>
      </c>
      <c r="N37" s="41" t="s">
        <v>85</v>
      </c>
      <c r="O37" s="81" t="n">
        <v>68.7</v>
      </c>
      <c r="P37" s="37" t="n">
        <f aca="false">RANK(R37,$R$36:$R$55)</f>
        <v>2</v>
      </c>
      <c r="Q37" s="41" t="s">
        <v>93</v>
      </c>
      <c r="R37" s="44" t="n">
        <v>91764.4</v>
      </c>
      <c r="S37" s="37" t="n">
        <f aca="false">RANK(U37,$U$36:$U$55)</f>
        <v>2</v>
      </c>
      <c r="T37" s="41" t="s">
        <v>86</v>
      </c>
      <c r="U37" s="81" t="n">
        <v>16.3</v>
      </c>
      <c r="V37" s="45" t="n">
        <f aca="false">RANK(X37,$X$36:$X$55)</f>
        <v>2</v>
      </c>
      <c r="W37" s="41" t="s">
        <v>93</v>
      </c>
      <c r="X37" s="79" t="n">
        <v>1.01323</v>
      </c>
    </row>
    <row r="38" s="43" customFormat="true" ht="13.5" hidden="false" customHeight="false" outlineLevel="0" collapsed="false">
      <c r="A38" s="37" t="n">
        <v>3</v>
      </c>
      <c r="B38" s="41" t="s">
        <v>97</v>
      </c>
      <c r="C38" s="81" t="n">
        <v>37.9642857142857</v>
      </c>
      <c r="D38" s="37" t="n">
        <v>3</v>
      </c>
      <c r="E38" s="41" t="s">
        <v>94</v>
      </c>
      <c r="F38" s="81" t="n">
        <v>21.9384188845024</v>
      </c>
      <c r="G38" s="37" t="n">
        <v>3</v>
      </c>
      <c r="H38" s="41" t="s">
        <v>88</v>
      </c>
      <c r="I38" s="81" t="n">
        <v>55.8898688638737</v>
      </c>
      <c r="J38" s="37" t="n">
        <v>3</v>
      </c>
      <c r="K38" s="41" t="s">
        <v>96</v>
      </c>
      <c r="L38" s="42" t="n">
        <v>5.06485263352641</v>
      </c>
      <c r="M38" s="37" t="n">
        <f aca="false">RANK(O38,$O$36:$O$55)</f>
        <v>3</v>
      </c>
      <c r="N38" s="41" t="s">
        <v>93</v>
      </c>
      <c r="O38" s="81" t="n">
        <v>66.5</v>
      </c>
      <c r="P38" s="37" t="n">
        <f aca="false">RANK(R38,$R$36:$R$55)</f>
        <v>3</v>
      </c>
      <c r="Q38" s="41" t="s">
        <v>85</v>
      </c>
      <c r="R38" s="44" t="n">
        <v>91702.6</v>
      </c>
      <c r="S38" s="37" t="n">
        <f aca="false">RANK(U38,$U$36:$U$55)</f>
        <v>3</v>
      </c>
      <c r="T38" s="41" t="s">
        <v>97</v>
      </c>
      <c r="U38" s="81" t="n">
        <v>16</v>
      </c>
      <c r="V38" s="37" t="n">
        <f aca="false">RANK(X38,$X$36:$X$55)</f>
        <v>3</v>
      </c>
      <c r="W38" s="41" t="s">
        <v>92</v>
      </c>
      <c r="X38" s="79" t="n">
        <v>0.995</v>
      </c>
    </row>
    <row r="39" s="43" customFormat="true" ht="13.5" hidden="false" customHeight="false" outlineLevel="0" collapsed="false">
      <c r="A39" s="37" t="n">
        <v>4</v>
      </c>
      <c r="B39" s="41" t="s">
        <v>96</v>
      </c>
      <c r="C39" s="81" t="n">
        <v>37.6968884120172</v>
      </c>
      <c r="D39" s="37" t="n">
        <v>4</v>
      </c>
      <c r="E39" s="46" t="s">
        <v>89</v>
      </c>
      <c r="F39" s="82" t="n">
        <v>17.4380884768651</v>
      </c>
      <c r="G39" s="37" t="n">
        <v>4</v>
      </c>
      <c r="H39" s="41" t="s">
        <v>95</v>
      </c>
      <c r="I39" s="81" t="n">
        <v>50.7481145584726</v>
      </c>
      <c r="J39" s="37" t="n">
        <v>4</v>
      </c>
      <c r="K39" s="41" t="s">
        <v>101</v>
      </c>
      <c r="L39" s="42" t="n">
        <v>4.94717496728504</v>
      </c>
      <c r="M39" s="45" t="n">
        <f aca="false">RANK(O39,$O$36:$O$55)</f>
        <v>4</v>
      </c>
      <c r="N39" s="41" t="s">
        <v>86</v>
      </c>
      <c r="O39" s="81" t="n">
        <v>64.8</v>
      </c>
      <c r="P39" s="37" t="n">
        <f aca="false">RANK(R39,$R$36:$R$55)</f>
        <v>4</v>
      </c>
      <c r="Q39" s="41" t="s">
        <v>86</v>
      </c>
      <c r="R39" s="44" t="n">
        <v>90879.2</v>
      </c>
      <c r="S39" s="37" t="n">
        <f aca="false">RANK(U39,$U$36:$U$55)</f>
        <v>4</v>
      </c>
      <c r="T39" s="41" t="s">
        <v>84</v>
      </c>
      <c r="U39" s="81" t="n">
        <v>15.7</v>
      </c>
      <c r="V39" s="37" t="n">
        <f aca="false">RANK(X39,$X$36:$X$55)</f>
        <v>4</v>
      </c>
      <c r="W39" s="41" t="s">
        <v>86</v>
      </c>
      <c r="X39" s="79" t="n">
        <v>0.984</v>
      </c>
    </row>
    <row r="40" s="43" customFormat="true" ht="13.5" hidden="false" customHeight="false" outlineLevel="0" collapsed="false">
      <c r="A40" s="37" t="n">
        <v>5</v>
      </c>
      <c r="B40" s="52" t="s">
        <v>89</v>
      </c>
      <c r="C40" s="82" t="n">
        <v>35.8057851239669</v>
      </c>
      <c r="D40" s="37" t="n">
        <v>5</v>
      </c>
      <c r="E40" s="41" t="s">
        <v>97</v>
      </c>
      <c r="F40" s="81" t="n">
        <v>17.3445601609624</v>
      </c>
      <c r="G40" s="37" t="n">
        <v>5</v>
      </c>
      <c r="H40" s="41" t="s">
        <v>86</v>
      </c>
      <c r="I40" s="81" t="n">
        <v>43.2753011386885</v>
      </c>
      <c r="J40" s="37" t="n">
        <v>5</v>
      </c>
      <c r="K40" s="41" t="s">
        <v>95</v>
      </c>
      <c r="L40" s="42" t="n">
        <v>4.88625298329356</v>
      </c>
      <c r="M40" s="37" t="n">
        <f aca="false">RANK(O40,$O$36:$O$55)</f>
        <v>5</v>
      </c>
      <c r="N40" s="46" t="s">
        <v>89</v>
      </c>
      <c r="O40" s="82" t="n">
        <v>64.3</v>
      </c>
      <c r="P40" s="45" t="n">
        <f aca="false">RANK(R40,$R$36:$R$55)</f>
        <v>5</v>
      </c>
      <c r="Q40" s="46" t="s">
        <v>89</v>
      </c>
      <c r="R40" s="48" t="n">
        <v>90624.5</v>
      </c>
      <c r="S40" s="37" t="n">
        <f aca="false">RANK(U40,$U$36:$U$55)</f>
        <v>5</v>
      </c>
      <c r="T40" s="41" t="s">
        <v>99</v>
      </c>
      <c r="U40" s="81" t="n">
        <v>14.8</v>
      </c>
      <c r="V40" s="37" t="n">
        <f aca="false">RANK(X40,$X$36:$X$55)</f>
        <v>4</v>
      </c>
      <c r="W40" s="41" t="s">
        <v>98</v>
      </c>
      <c r="X40" s="79" t="n">
        <v>0.984</v>
      </c>
    </row>
    <row r="41" s="43" customFormat="true" ht="13.5" hidden="false" customHeight="false" outlineLevel="0" collapsed="false">
      <c r="A41" s="37" t="n">
        <v>5</v>
      </c>
      <c r="B41" s="41" t="s">
        <v>86</v>
      </c>
      <c r="C41" s="81" t="n">
        <v>35.7867857142857</v>
      </c>
      <c r="D41" s="37" t="n">
        <v>6</v>
      </c>
      <c r="E41" s="41" t="s">
        <v>90</v>
      </c>
      <c r="F41" s="81" t="n">
        <v>10.0175410847728</v>
      </c>
      <c r="G41" s="37" t="n">
        <v>6</v>
      </c>
      <c r="H41" s="41" t="s">
        <v>97</v>
      </c>
      <c r="I41" s="81" t="n">
        <v>42.9661531828159</v>
      </c>
      <c r="J41" s="37" t="n">
        <v>6</v>
      </c>
      <c r="K41" s="41" t="s">
        <v>97</v>
      </c>
      <c r="L41" s="42" t="n">
        <v>4.64420664785199</v>
      </c>
      <c r="M41" s="37" t="n">
        <f aca="false">RANK(O41,$O$36:$O$55)</f>
        <v>6</v>
      </c>
      <c r="N41" s="41" t="s">
        <v>95</v>
      </c>
      <c r="O41" s="81" t="n">
        <v>62.6</v>
      </c>
      <c r="P41" s="37" t="n">
        <f aca="false">RANK(R41,$R$36:$R$55)</f>
        <v>6</v>
      </c>
      <c r="Q41" s="41" t="s">
        <v>92</v>
      </c>
      <c r="R41" s="44" t="n">
        <v>87017.1</v>
      </c>
      <c r="S41" s="37" t="n">
        <f aca="false">RANK(U41,$U$36:$U$55)</f>
        <v>6</v>
      </c>
      <c r="T41" s="41" t="s">
        <v>100</v>
      </c>
      <c r="U41" s="81" t="n">
        <v>13.7</v>
      </c>
      <c r="V41" s="37" t="n">
        <f aca="false">RANK(X41,$X$36:$X$55)</f>
        <v>6</v>
      </c>
      <c r="W41" s="41" t="s">
        <v>95</v>
      </c>
      <c r="X41" s="79" t="n">
        <v>0.969</v>
      </c>
    </row>
    <row r="42" s="43" customFormat="true" ht="13.5" hidden="false" customHeight="false" outlineLevel="0" collapsed="false">
      <c r="A42" s="37" t="n">
        <v>7</v>
      </c>
      <c r="B42" s="41" t="s">
        <v>98</v>
      </c>
      <c r="C42" s="81" t="n">
        <v>34.937794533459</v>
      </c>
      <c r="D42" s="37" t="n">
        <v>7</v>
      </c>
      <c r="E42" s="41" t="s">
        <v>101</v>
      </c>
      <c r="F42" s="81" t="n">
        <v>8.76906326431243</v>
      </c>
      <c r="G42" s="37" t="n">
        <v>7</v>
      </c>
      <c r="H42" s="41" t="s">
        <v>96</v>
      </c>
      <c r="I42" s="81" t="n">
        <v>42.4585367242091</v>
      </c>
      <c r="J42" s="37" t="n">
        <v>7</v>
      </c>
      <c r="K42" s="41" t="s">
        <v>98</v>
      </c>
      <c r="L42" s="42" t="n">
        <v>4.60751571393887</v>
      </c>
      <c r="M42" s="37" t="n">
        <f aca="false">RANK(O42,$O$36:$O$55)</f>
        <v>7</v>
      </c>
      <c r="N42" s="41" t="s">
        <v>92</v>
      </c>
      <c r="O42" s="81" t="n">
        <v>61.9</v>
      </c>
      <c r="P42" s="37" t="n">
        <f aca="false">RANK(R42,$R$36:$R$55)</f>
        <v>7</v>
      </c>
      <c r="Q42" s="41" t="s">
        <v>95</v>
      </c>
      <c r="R42" s="44" t="n">
        <v>81689</v>
      </c>
      <c r="S42" s="37" t="n">
        <f aca="false">RANK(U42,$U$36:$U$55)</f>
        <v>7</v>
      </c>
      <c r="T42" s="41" t="s">
        <v>90</v>
      </c>
      <c r="U42" s="81" t="n">
        <v>12.3</v>
      </c>
      <c r="V42" s="37" t="n">
        <f aca="false">RANK(X42,$X$36:$X$55)</f>
        <v>7</v>
      </c>
      <c r="W42" s="41" t="s">
        <v>279</v>
      </c>
      <c r="X42" s="79" t="n">
        <v>0.961</v>
      </c>
    </row>
    <row r="43" s="43" customFormat="true" ht="13.5" hidden="false" customHeight="false" outlineLevel="0" collapsed="false">
      <c r="A43" s="37" t="n">
        <v>8</v>
      </c>
      <c r="B43" s="41" t="s">
        <v>99</v>
      </c>
      <c r="C43" s="81" t="n">
        <v>33.1614035087719</v>
      </c>
      <c r="D43" s="37" t="n">
        <v>8</v>
      </c>
      <c r="E43" s="41" t="s">
        <v>87</v>
      </c>
      <c r="F43" s="81" t="n">
        <v>8.69436296730841</v>
      </c>
      <c r="G43" s="37" t="n">
        <v>8</v>
      </c>
      <c r="H43" s="41" t="s">
        <v>101</v>
      </c>
      <c r="I43" s="81" t="n">
        <v>40.9680548071742</v>
      </c>
      <c r="J43" s="37" t="n">
        <v>8</v>
      </c>
      <c r="K43" s="41" t="s">
        <v>94</v>
      </c>
      <c r="L43" s="42" t="n">
        <v>4.56803459950293</v>
      </c>
      <c r="M43" s="37" t="n">
        <f aca="false">RANK(O43,$O$36:$O$55)</f>
        <v>8</v>
      </c>
      <c r="N43" s="41" t="s">
        <v>84</v>
      </c>
      <c r="O43" s="81" t="n">
        <v>60.7</v>
      </c>
      <c r="P43" s="37" t="n">
        <f aca="false">RANK(R43,$R$36:$R$55)</f>
        <v>8</v>
      </c>
      <c r="Q43" s="41" t="s">
        <v>84</v>
      </c>
      <c r="R43" s="44" t="n">
        <v>78225.1</v>
      </c>
      <c r="S43" s="37" t="n">
        <f aca="false">RANK(U43,$U$36:$U$55)</f>
        <v>8</v>
      </c>
      <c r="T43" s="41" t="s">
        <v>96</v>
      </c>
      <c r="U43" s="81" t="n">
        <v>12.1</v>
      </c>
      <c r="V43" s="37" t="n">
        <f aca="false">RANK(X43,$X$36:$X$55)</f>
        <v>8</v>
      </c>
      <c r="W43" s="41" t="s">
        <v>85</v>
      </c>
      <c r="X43" s="79" t="n">
        <v>0.91</v>
      </c>
    </row>
    <row r="44" s="43" customFormat="true" ht="13.5" hidden="false" customHeight="false" outlineLevel="0" collapsed="false">
      <c r="A44" s="37" t="n">
        <v>9</v>
      </c>
      <c r="B44" s="41" t="s">
        <v>83</v>
      </c>
      <c r="C44" s="81" t="n">
        <v>32.8493327593629</v>
      </c>
      <c r="D44" s="37" t="n">
        <v>9</v>
      </c>
      <c r="E44" s="41" t="s">
        <v>92</v>
      </c>
      <c r="F44" s="81" t="n">
        <v>6.56547778556408</v>
      </c>
      <c r="G44" s="37" t="n">
        <v>9</v>
      </c>
      <c r="H44" s="41" t="s">
        <v>90</v>
      </c>
      <c r="I44" s="81" t="n">
        <v>36.5382346609257</v>
      </c>
      <c r="J44" s="37" t="n">
        <v>9</v>
      </c>
      <c r="K44" s="41" t="s">
        <v>100</v>
      </c>
      <c r="L44" s="42" t="n">
        <v>4.37697859364705</v>
      </c>
      <c r="M44" s="37" t="n">
        <f aca="false">RANK(O44,$O$36:$O$55)</f>
        <v>9</v>
      </c>
      <c r="N44" s="41" t="s">
        <v>100</v>
      </c>
      <c r="O44" s="81" t="n">
        <v>56.9</v>
      </c>
      <c r="P44" s="37" t="n">
        <f aca="false">RANK(R44,$R$36:$R$55)</f>
        <v>9</v>
      </c>
      <c r="Q44" s="41" t="s">
        <v>96</v>
      </c>
      <c r="R44" s="44" t="n">
        <v>74188.9</v>
      </c>
      <c r="S44" s="37" t="n">
        <f aca="false">RANK(U44,$U$36:$U$55)</f>
        <v>9</v>
      </c>
      <c r="T44" s="41" t="s">
        <v>93</v>
      </c>
      <c r="U44" s="81" t="n">
        <v>12</v>
      </c>
      <c r="V44" s="37" t="n">
        <f aca="false">RANK(X44,$X$36:$X$55)</f>
        <v>9</v>
      </c>
      <c r="W44" s="41" t="s">
        <v>88</v>
      </c>
      <c r="X44" s="79" t="n">
        <v>0.9</v>
      </c>
    </row>
    <row r="45" s="43" customFormat="true" ht="13.5" hidden="false" customHeight="false" outlineLevel="0" collapsed="false">
      <c r="A45" s="37" t="n">
        <v>10</v>
      </c>
      <c r="B45" s="41" t="s">
        <v>87</v>
      </c>
      <c r="C45" s="81" t="n">
        <v>32.6891418563923</v>
      </c>
      <c r="D45" s="37" t="n">
        <v>10</v>
      </c>
      <c r="E45" s="41" t="s">
        <v>96</v>
      </c>
      <c r="F45" s="81" t="n">
        <v>5.04442701196128</v>
      </c>
      <c r="G45" s="37" t="n">
        <v>10</v>
      </c>
      <c r="H45" s="41" t="s">
        <v>100</v>
      </c>
      <c r="I45" s="81" t="n">
        <v>33.5974778198311</v>
      </c>
      <c r="J45" s="37" t="n">
        <v>10</v>
      </c>
      <c r="K45" s="41" t="s">
        <v>85</v>
      </c>
      <c r="L45" s="42" t="n">
        <v>4.32062034027169</v>
      </c>
      <c r="M45" s="37" t="n">
        <f aca="false">RANK(O45,$O$36:$O$55)</f>
        <v>10</v>
      </c>
      <c r="N45" s="41" t="s">
        <v>98</v>
      </c>
      <c r="O45" s="81" t="n">
        <v>56.4</v>
      </c>
      <c r="P45" s="37" t="n">
        <f aca="false">RANK(R45,$R$36:$R$55)</f>
        <v>10</v>
      </c>
      <c r="Q45" s="41" t="s">
        <v>97</v>
      </c>
      <c r="R45" s="44" t="n">
        <v>74083.2</v>
      </c>
      <c r="S45" s="37" t="n">
        <f aca="false">RANK(U45,$U$36:$U$55)</f>
        <v>10</v>
      </c>
      <c r="T45" s="41" t="s">
        <v>83</v>
      </c>
      <c r="U45" s="81" t="n">
        <v>11.7</v>
      </c>
      <c r="V45" s="37" t="n">
        <f aca="false">RANK(X45,$X$36:$X$55)</f>
        <v>9</v>
      </c>
      <c r="W45" s="41" t="s">
        <v>90</v>
      </c>
      <c r="X45" s="79" t="n">
        <v>0.9</v>
      </c>
    </row>
    <row r="46" s="43" customFormat="true" ht="13.5" hidden="false" customHeight="false" outlineLevel="0" collapsed="false">
      <c r="A46" s="37" t="n">
        <v>11</v>
      </c>
      <c r="B46" s="41" t="s">
        <v>94</v>
      </c>
      <c r="C46" s="81" t="n">
        <v>32.0973618090452</v>
      </c>
      <c r="D46" s="37" t="n">
        <v>11</v>
      </c>
      <c r="E46" s="41" t="s">
        <v>93</v>
      </c>
      <c r="F46" s="81" t="n">
        <v>4.35631343940831</v>
      </c>
      <c r="G46" s="37" t="n">
        <v>11</v>
      </c>
      <c r="H46" s="41" t="s">
        <v>99</v>
      </c>
      <c r="I46" s="81" t="n">
        <v>31.9585934469016</v>
      </c>
      <c r="J46" s="37" t="n">
        <v>11</v>
      </c>
      <c r="K46" s="41" t="s">
        <v>82</v>
      </c>
      <c r="L46" s="42" t="n">
        <v>4.30147108102674</v>
      </c>
      <c r="M46" s="37" t="n">
        <f aca="false">RANK(O46,$O$36:$O$55)</f>
        <v>11</v>
      </c>
      <c r="N46" s="41" t="s">
        <v>96</v>
      </c>
      <c r="O46" s="81" t="n">
        <v>56</v>
      </c>
      <c r="P46" s="37" t="n">
        <f aca="false">RANK(R46,$R$36:$R$55)</f>
        <v>11</v>
      </c>
      <c r="Q46" s="41" t="s">
        <v>100</v>
      </c>
      <c r="R46" s="44" t="n">
        <v>71163</v>
      </c>
      <c r="S46" s="45" t="n">
        <f aca="false">RANK(U46,$U$36:$U$55)</f>
        <v>11</v>
      </c>
      <c r="T46" s="41" t="s">
        <v>88</v>
      </c>
      <c r="U46" s="81" t="n">
        <v>11.6</v>
      </c>
      <c r="V46" s="37" t="n">
        <f aca="false">RANK(X46,$X$36:$X$55)</f>
        <v>11</v>
      </c>
      <c r="W46" s="41" t="s">
        <v>83</v>
      </c>
      <c r="X46" s="79" t="n">
        <v>0.857</v>
      </c>
    </row>
    <row r="47" s="43" customFormat="true" ht="13.5" hidden="false" customHeight="false" outlineLevel="0" collapsed="false">
      <c r="A47" s="37" t="n">
        <v>12</v>
      </c>
      <c r="B47" s="41" t="s">
        <v>88</v>
      </c>
      <c r="C47" s="81" t="n">
        <v>30.9964028776978</v>
      </c>
      <c r="D47" s="37" t="n">
        <v>12</v>
      </c>
      <c r="E47" s="41" t="s">
        <v>100</v>
      </c>
      <c r="F47" s="81" t="n">
        <v>4.12653772215764</v>
      </c>
      <c r="G47" s="37" t="n">
        <v>12</v>
      </c>
      <c r="H47" s="41" t="s">
        <v>98</v>
      </c>
      <c r="I47" s="81" t="n">
        <v>31.3</v>
      </c>
      <c r="J47" s="37" t="n">
        <v>12</v>
      </c>
      <c r="K47" s="41" t="s">
        <v>83</v>
      </c>
      <c r="L47" s="51" t="n">
        <v>4.23770459578818</v>
      </c>
      <c r="M47" s="37" t="n">
        <f aca="false">RANK(O47,$O$36:$O$55)</f>
        <v>12</v>
      </c>
      <c r="N47" s="41" t="s">
        <v>90</v>
      </c>
      <c r="O47" s="81" t="n">
        <v>54.6</v>
      </c>
      <c r="P47" s="37" t="n">
        <f aca="false">RANK(R47,$R$36:$R$55)</f>
        <v>12</v>
      </c>
      <c r="Q47" s="41" t="s">
        <v>90</v>
      </c>
      <c r="R47" s="44" t="n">
        <v>70745.6</v>
      </c>
      <c r="S47" s="37" t="n">
        <f aca="false">RANK(U47,$U$36:$U$55)</f>
        <v>12</v>
      </c>
      <c r="T47" s="41" t="s">
        <v>101</v>
      </c>
      <c r="U47" s="81" t="n">
        <v>11.4</v>
      </c>
      <c r="V47" s="37" t="n">
        <f aca="false">RANK(X47,$X$36:$X$55)</f>
        <v>12</v>
      </c>
      <c r="W47" s="41" t="s">
        <v>84</v>
      </c>
      <c r="X47" s="79" t="n">
        <v>0.835</v>
      </c>
    </row>
    <row r="48" s="43" customFormat="true" ht="13.5" hidden="false" customHeight="false" outlineLevel="0" collapsed="false">
      <c r="A48" s="37" t="n">
        <v>13</v>
      </c>
      <c r="B48" s="49" t="s">
        <v>91</v>
      </c>
      <c r="C48" s="81" t="n">
        <v>29.5431578947368</v>
      </c>
      <c r="D48" s="37" t="n">
        <v>13</v>
      </c>
      <c r="E48" s="49" t="s">
        <v>99</v>
      </c>
      <c r="F48" s="81" t="n">
        <v>2.76509768741615</v>
      </c>
      <c r="G48" s="37" t="n">
        <v>13</v>
      </c>
      <c r="H48" s="49" t="s">
        <v>93</v>
      </c>
      <c r="I48" s="81" t="n">
        <v>30.9923125960926</v>
      </c>
      <c r="J48" s="37" t="n">
        <v>13</v>
      </c>
      <c r="K48" s="49" t="s">
        <v>93</v>
      </c>
      <c r="L48" s="42" t="n">
        <v>4.20135373307834</v>
      </c>
      <c r="M48" s="37" t="n">
        <f aca="false">RANK(O48,$O$36:$O$55)</f>
        <v>13</v>
      </c>
      <c r="N48" s="41" t="s">
        <v>97</v>
      </c>
      <c r="O48" s="81" t="n">
        <v>53.8</v>
      </c>
      <c r="P48" s="37" t="n">
        <f aca="false">RANK(R48,$R$36:$R$55)</f>
        <v>13</v>
      </c>
      <c r="Q48" s="41" t="s">
        <v>88</v>
      </c>
      <c r="R48" s="44" t="n">
        <v>66322.4</v>
      </c>
      <c r="S48" s="37" t="n">
        <f aca="false">RANK(U48,$U$36:$U$55)</f>
        <v>13</v>
      </c>
      <c r="T48" s="46" t="s">
        <v>89</v>
      </c>
      <c r="U48" s="82" t="n">
        <v>10.9</v>
      </c>
      <c r="V48" s="37" t="n">
        <f aca="false">RANK(X48,$X$36:$X$55)</f>
        <v>13</v>
      </c>
      <c r="W48" s="41" t="s">
        <v>94</v>
      </c>
      <c r="X48" s="79" t="n">
        <v>0.829</v>
      </c>
    </row>
    <row r="49" s="43" customFormat="true" ht="13.5" hidden="false" customHeight="false" outlineLevel="0" collapsed="false">
      <c r="A49" s="37" t="n">
        <v>14</v>
      </c>
      <c r="B49" s="49" t="s">
        <v>90</v>
      </c>
      <c r="C49" s="81" t="n">
        <v>29.0494058786742</v>
      </c>
      <c r="D49" s="37" t="n">
        <v>14</v>
      </c>
      <c r="E49" s="49" t="s">
        <v>84</v>
      </c>
      <c r="F49" s="81" t="n">
        <v>2.60305260486532</v>
      </c>
      <c r="G49" s="37" t="n">
        <v>14</v>
      </c>
      <c r="H49" s="49" t="s">
        <v>85</v>
      </c>
      <c r="I49" s="81" t="n">
        <v>27.6723663079823</v>
      </c>
      <c r="J49" s="37" t="n">
        <v>14</v>
      </c>
      <c r="K49" s="49" t="s">
        <v>90</v>
      </c>
      <c r="L49" s="51" t="n">
        <v>4.18766415500538</v>
      </c>
      <c r="M49" s="37" t="n">
        <f aca="false">RANK(O49,$O$36:$O$55)</f>
        <v>14</v>
      </c>
      <c r="N49" s="49" t="s">
        <v>83</v>
      </c>
      <c r="O49" s="81" t="n">
        <v>53.7</v>
      </c>
      <c r="P49" s="37" t="n">
        <f aca="false">RANK(R49,$R$36:$R$55)</f>
        <v>14</v>
      </c>
      <c r="Q49" s="49" t="s">
        <v>98</v>
      </c>
      <c r="R49" s="44" t="n">
        <v>66203.7</v>
      </c>
      <c r="S49" s="37" t="n">
        <f aca="false">RANK(U49,$U$36:$U$55)</f>
        <v>14</v>
      </c>
      <c r="T49" s="49" t="s">
        <v>87</v>
      </c>
      <c r="U49" s="81" t="n">
        <v>10.8</v>
      </c>
      <c r="V49" s="37" t="n">
        <f aca="false">RANK(X49,$X$36:$X$55)</f>
        <v>14</v>
      </c>
      <c r="W49" s="49" t="s">
        <v>97</v>
      </c>
      <c r="X49" s="79" t="n">
        <v>0.804</v>
      </c>
    </row>
    <row r="50" s="43" customFormat="true" ht="13.5" hidden="false" customHeight="false" outlineLevel="0" collapsed="false">
      <c r="A50" s="37" t="n">
        <v>15</v>
      </c>
      <c r="B50" s="49" t="s">
        <v>92</v>
      </c>
      <c r="C50" s="85" t="n">
        <v>27.6404919583728</v>
      </c>
      <c r="D50" s="37" t="n">
        <v>15</v>
      </c>
      <c r="E50" s="49" t="s">
        <v>95</v>
      </c>
      <c r="F50" s="81" t="n">
        <v>-1.09067603002275</v>
      </c>
      <c r="G50" s="37" t="n">
        <v>15</v>
      </c>
      <c r="H50" s="49" t="s">
        <v>87</v>
      </c>
      <c r="I50" s="81" t="n">
        <v>27.2980632718116</v>
      </c>
      <c r="J50" s="37" t="n">
        <v>15</v>
      </c>
      <c r="K50" s="49" t="s">
        <v>99</v>
      </c>
      <c r="L50" s="51" t="n">
        <v>3.95735900962861</v>
      </c>
      <c r="M50" s="37" t="n">
        <f aca="false">RANK(O50,$O$36:$O$55)</f>
        <v>15</v>
      </c>
      <c r="N50" s="49" t="s">
        <v>101</v>
      </c>
      <c r="O50" s="85" t="n">
        <v>51.9</v>
      </c>
      <c r="P50" s="37" t="n">
        <f aca="false">RANK(R50,$R$36:$R$55)</f>
        <v>15</v>
      </c>
      <c r="Q50" s="49" t="s">
        <v>99</v>
      </c>
      <c r="R50" s="50" t="n">
        <v>65503.8</v>
      </c>
      <c r="S50" s="37" t="n">
        <f aca="false">RANK(U50,$U$36:$U$55)</f>
        <v>15</v>
      </c>
      <c r="T50" s="49" t="s">
        <v>85</v>
      </c>
      <c r="U50" s="81" t="n">
        <v>10</v>
      </c>
      <c r="V50" s="37" t="n">
        <f aca="false">RANK(X50,$X$36:$X$55)</f>
        <v>15</v>
      </c>
      <c r="W50" s="49" t="s">
        <v>100</v>
      </c>
      <c r="X50" s="83" t="n">
        <v>0.754</v>
      </c>
    </row>
    <row r="51" s="43" customFormat="true" ht="13.5" hidden="false" customHeight="false" outlineLevel="0" collapsed="false">
      <c r="A51" s="37" t="n">
        <v>16</v>
      </c>
      <c r="B51" s="49" t="s">
        <v>100</v>
      </c>
      <c r="C51" s="85" t="n">
        <v>24.2696169579769</v>
      </c>
      <c r="D51" s="37" t="n">
        <v>16</v>
      </c>
      <c r="E51" s="49" t="s">
        <v>91</v>
      </c>
      <c r="F51" s="81" t="n">
        <v>-1.84351352481291</v>
      </c>
      <c r="G51" s="37" t="n">
        <v>16</v>
      </c>
      <c r="H51" s="49" t="s">
        <v>84</v>
      </c>
      <c r="I51" s="81" t="n">
        <v>26.5949349245877</v>
      </c>
      <c r="J51" s="37" t="n">
        <v>16</v>
      </c>
      <c r="K51" s="49" t="s">
        <v>92</v>
      </c>
      <c r="L51" s="51" t="n">
        <v>3.91179490690033</v>
      </c>
      <c r="M51" s="37" t="n">
        <f aca="false">RANK(O51,$O$36:$O$55)</f>
        <v>16</v>
      </c>
      <c r="N51" s="49" t="s">
        <v>91</v>
      </c>
      <c r="O51" s="85" t="n">
        <v>50.7</v>
      </c>
      <c r="P51" s="37" t="n">
        <f aca="false">RANK(R51,$R$36:$R$55)</f>
        <v>16</v>
      </c>
      <c r="Q51" s="49" t="s">
        <v>83</v>
      </c>
      <c r="R51" s="50" t="n">
        <v>63270.9</v>
      </c>
      <c r="S51" s="37" t="n">
        <f aca="false">RANK(U51,$U$36:$U$55)</f>
        <v>16</v>
      </c>
      <c r="T51" s="49" t="s">
        <v>91</v>
      </c>
      <c r="U51" s="85" t="n">
        <v>9.1</v>
      </c>
      <c r="V51" s="37" t="n">
        <f aca="false">RANK(X51,$X$36:$X$55)</f>
        <v>16</v>
      </c>
      <c r="W51" s="49" t="s">
        <v>96</v>
      </c>
      <c r="X51" s="83" t="n">
        <v>0.734</v>
      </c>
    </row>
    <row r="52" s="43" customFormat="true" ht="13.5" hidden="false" customHeight="false" outlineLevel="0" collapsed="false">
      <c r="A52" s="37" t="n">
        <v>17</v>
      </c>
      <c r="B52" s="49" t="s">
        <v>84</v>
      </c>
      <c r="C52" s="85" t="n">
        <v>23.859865470852</v>
      </c>
      <c r="D52" s="37" t="n">
        <v>17</v>
      </c>
      <c r="E52" s="41" t="s">
        <v>83</v>
      </c>
      <c r="F52" s="81" t="n">
        <v>-3.98093323438671</v>
      </c>
      <c r="G52" s="37" t="n">
        <v>16</v>
      </c>
      <c r="H52" s="49" t="s">
        <v>92</v>
      </c>
      <c r="I52" s="81" t="n">
        <v>26.5898138006572</v>
      </c>
      <c r="J52" s="37" t="n">
        <v>17</v>
      </c>
      <c r="K52" s="49" t="s">
        <v>88</v>
      </c>
      <c r="L52" s="51" t="n">
        <v>3.89300220494372</v>
      </c>
      <c r="M52" s="37" t="n">
        <f aca="false">RANK(O52,$O$36:$O$55)</f>
        <v>17</v>
      </c>
      <c r="N52" s="49" t="s">
        <v>99</v>
      </c>
      <c r="O52" s="85" t="n">
        <v>49.1</v>
      </c>
      <c r="P52" s="37" t="n">
        <f aca="false">RANK(R52,$R$36:$R$55)</f>
        <v>17</v>
      </c>
      <c r="Q52" s="49" t="s">
        <v>94</v>
      </c>
      <c r="R52" s="50" t="n">
        <v>60416.5</v>
      </c>
      <c r="S52" s="37" t="n">
        <f aca="false">RANK(U52,$U$36:$U$55)</f>
        <v>17</v>
      </c>
      <c r="T52" s="49" t="s">
        <v>92</v>
      </c>
      <c r="U52" s="85" t="n">
        <v>5.4</v>
      </c>
      <c r="V52" s="37" t="n">
        <f aca="false">RANK(X52,$X$36:$X$55)</f>
        <v>17</v>
      </c>
      <c r="W52" s="49" t="s">
        <v>99</v>
      </c>
      <c r="X52" s="83" t="n">
        <v>0.7</v>
      </c>
    </row>
    <row r="53" s="43" customFormat="true" ht="13.5" hidden="false" customHeight="false" outlineLevel="0" collapsed="false">
      <c r="A53" s="37" t="n">
        <v>18</v>
      </c>
      <c r="B53" s="49" t="s">
        <v>93</v>
      </c>
      <c r="C53" s="85" t="n">
        <v>22.3388481675393</v>
      </c>
      <c r="D53" s="37" t="n">
        <v>18</v>
      </c>
      <c r="E53" s="49" t="s">
        <v>85</v>
      </c>
      <c r="F53" s="85" t="n">
        <v>-4.82070519270893</v>
      </c>
      <c r="G53" s="37" t="n">
        <v>18</v>
      </c>
      <c r="H53" s="49" t="s">
        <v>83</v>
      </c>
      <c r="I53" s="81" t="n">
        <v>26.4002542295142</v>
      </c>
      <c r="J53" s="37" t="n">
        <v>18</v>
      </c>
      <c r="K53" s="49" t="s">
        <v>87</v>
      </c>
      <c r="L53" s="51" t="n">
        <v>3.50282606948649</v>
      </c>
      <c r="M53" s="37" t="n">
        <f aca="false">RANK(O53,$O$36:$O$55)</f>
        <v>18</v>
      </c>
      <c r="N53" s="49" t="s">
        <v>87</v>
      </c>
      <c r="O53" s="85" t="n">
        <v>46.5</v>
      </c>
      <c r="P53" s="37" t="n">
        <f aca="false">RANK(R53,$R$36:$R$55)</f>
        <v>18</v>
      </c>
      <c r="Q53" s="49" t="s">
        <v>91</v>
      </c>
      <c r="R53" s="50" t="n">
        <v>60299.7</v>
      </c>
      <c r="S53" s="37" t="n">
        <f aca="false">RANK(U53,$U$36:$U$55)</f>
        <v>18</v>
      </c>
      <c r="T53" s="49" t="s">
        <v>94</v>
      </c>
      <c r="U53" s="85" t="n">
        <v>4.9</v>
      </c>
      <c r="V53" s="37" t="n">
        <f aca="false">RANK(X53,$X$36:$X$55)</f>
        <v>18</v>
      </c>
      <c r="W53" s="49" t="s">
        <v>87</v>
      </c>
      <c r="X53" s="83" t="n">
        <v>0.695</v>
      </c>
    </row>
    <row r="54" s="43" customFormat="true" ht="13.5" hidden="false" customHeight="false" outlineLevel="0" collapsed="false">
      <c r="A54" s="37" t="n">
        <v>19</v>
      </c>
      <c r="B54" s="49" t="s">
        <v>85</v>
      </c>
      <c r="C54" s="85" t="n">
        <v>18.7541102866288</v>
      </c>
      <c r="D54" s="37" t="n">
        <v>19</v>
      </c>
      <c r="E54" s="49" t="s">
        <v>82</v>
      </c>
      <c r="F54" s="85" t="n">
        <v>-5.04022682071987</v>
      </c>
      <c r="G54" s="37" t="n">
        <v>19</v>
      </c>
      <c r="H54" s="49" t="s">
        <v>82</v>
      </c>
      <c r="I54" s="81" t="n">
        <v>19.6743739248933</v>
      </c>
      <c r="J54" s="37" t="n">
        <v>19</v>
      </c>
      <c r="K54" s="49" t="s">
        <v>84</v>
      </c>
      <c r="L54" s="51" t="n">
        <v>3.33204905323498</v>
      </c>
      <c r="M54" s="37" t="n">
        <f aca="false">RANK(O54,$O$36:$O$55)</f>
        <v>19</v>
      </c>
      <c r="N54" s="49" t="s">
        <v>94</v>
      </c>
      <c r="O54" s="85" t="n">
        <v>45.4</v>
      </c>
      <c r="P54" s="37" t="n">
        <f aca="false">RANK(R54,$R$36:$R$55)</f>
        <v>19</v>
      </c>
      <c r="Q54" s="49" t="s">
        <v>87</v>
      </c>
      <c r="R54" s="50" t="n">
        <v>59996.5</v>
      </c>
      <c r="S54" s="37" t="n">
        <f aca="false">RANK(U54,$U$36:$U$55)</f>
        <v>19</v>
      </c>
      <c r="T54" s="49" t="s">
        <v>98</v>
      </c>
      <c r="U54" s="85" t="n">
        <v>4.2</v>
      </c>
      <c r="V54" s="37" t="n">
        <f aca="false">RANK(X54,$X$36:$X$55)</f>
        <v>19</v>
      </c>
      <c r="W54" s="49" t="s">
        <v>91</v>
      </c>
      <c r="X54" s="83" t="n">
        <v>0.691</v>
      </c>
    </row>
    <row r="55" customFormat="false" ht="13.5" hidden="false" customHeight="false" outlineLevel="0" collapsed="false">
      <c r="A55" s="37" t="n">
        <v>20</v>
      </c>
      <c r="B55" s="49" t="s">
        <v>82</v>
      </c>
      <c r="C55" s="85" t="n">
        <v>15.0198808824763</v>
      </c>
      <c r="D55" s="37"/>
      <c r="E55" s="49" t="s">
        <v>98</v>
      </c>
      <c r="F55" s="153" t="s">
        <v>184</v>
      </c>
      <c r="G55" s="37"/>
      <c r="H55" s="49" t="s">
        <v>91</v>
      </c>
      <c r="I55" s="81" t="n">
        <v>16.7305993016461</v>
      </c>
      <c r="J55" s="37" t="n">
        <v>20</v>
      </c>
      <c r="K55" s="49" t="s">
        <v>91</v>
      </c>
      <c r="L55" s="58" t="n">
        <v>2.97320601439464</v>
      </c>
      <c r="M55" s="37" t="n">
        <f aca="false">RANK(O55,$O$36:$O$55)</f>
        <v>20</v>
      </c>
      <c r="N55" s="49" t="s">
        <v>88</v>
      </c>
      <c r="O55" s="85" t="n">
        <v>39.6</v>
      </c>
      <c r="P55" s="37" t="n">
        <f aca="false">RANK(R55,$R$36:$R$55)</f>
        <v>20</v>
      </c>
      <c r="Q55" s="49" t="s">
        <v>101</v>
      </c>
      <c r="R55" s="50" t="n">
        <v>57737.5</v>
      </c>
      <c r="S55" s="37" t="n">
        <f aca="false">RANK(U55,$U$36:$U$55)</f>
        <v>20</v>
      </c>
      <c r="T55" s="49" t="s">
        <v>279</v>
      </c>
      <c r="U55" s="85" t="n">
        <v>1.5</v>
      </c>
      <c r="V55" s="37" t="n">
        <f aca="false">RANK(X55,$X$36:$X$55)</f>
        <v>20</v>
      </c>
      <c r="W55" s="49" t="s">
        <v>101</v>
      </c>
      <c r="X55" s="83" t="n">
        <v>0.689</v>
      </c>
    </row>
    <row r="56" s="22" customFormat="true" ht="13.5" hidden="false" customHeight="true" outlineLevel="0" collapsed="false">
      <c r="A56" s="37"/>
      <c r="B56" s="60" t="s">
        <v>103</v>
      </c>
      <c r="C56" s="94" t="n">
        <v>31.2076544679645</v>
      </c>
      <c r="D56" s="37"/>
      <c r="E56" s="60" t="s">
        <v>103</v>
      </c>
      <c r="F56" s="94" t="n">
        <v>11.4784766891519</v>
      </c>
      <c r="G56" s="37"/>
      <c r="H56" s="60" t="s">
        <v>103</v>
      </c>
      <c r="I56" s="94" t="n">
        <v>37.6620369089154</v>
      </c>
      <c r="J56" s="37"/>
      <c r="K56" s="60" t="s">
        <v>103</v>
      </c>
      <c r="L56" s="62" t="n">
        <v>4.33991772502142</v>
      </c>
      <c r="M56" s="37"/>
      <c r="N56" s="60" t="s">
        <v>103</v>
      </c>
      <c r="O56" s="94" t="n">
        <v>57.3</v>
      </c>
      <c r="P56" s="37"/>
      <c r="Q56" s="60" t="s">
        <v>103</v>
      </c>
      <c r="R56" s="61" t="n">
        <v>75705.695</v>
      </c>
      <c r="S56" s="37"/>
      <c r="T56" s="60" t="s">
        <v>103</v>
      </c>
      <c r="U56" s="94" t="n">
        <v>11.245</v>
      </c>
      <c r="V56" s="37"/>
      <c r="W56" s="60" t="s">
        <v>103</v>
      </c>
      <c r="X56" s="93" t="n">
        <v>0.8622115</v>
      </c>
      <c r="Y56" s="37"/>
    </row>
    <row r="57" customFormat="false" ht="29.45" hidden="false" customHeight="true" outlineLevel="0" collapsed="false">
      <c r="B57" s="63" t="s">
        <v>226</v>
      </c>
      <c r="C57" s="63"/>
      <c r="D57" s="22"/>
      <c r="E57" s="155" t="s">
        <v>296</v>
      </c>
      <c r="F57" s="155"/>
      <c r="G57" s="22"/>
      <c r="H57" s="64" t="s">
        <v>297</v>
      </c>
      <c r="I57" s="64"/>
      <c r="J57" s="22"/>
      <c r="K57" s="64" t="s">
        <v>298</v>
      </c>
      <c r="L57" s="64"/>
      <c r="M57" s="22"/>
      <c r="N57" s="95" t="s">
        <v>299</v>
      </c>
      <c r="O57" s="95"/>
      <c r="P57" s="22"/>
      <c r="Q57" s="95" t="s">
        <v>299</v>
      </c>
      <c r="R57" s="95"/>
      <c r="T57" s="95" t="s">
        <v>299</v>
      </c>
      <c r="U57" s="95"/>
      <c r="W57" s="95" t="s">
        <v>299</v>
      </c>
      <c r="X57" s="95"/>
    </row>
    <row r="58" customFormat="false" ht="13.5" hidden="false" customHeight="false" outlineLevel="0" collapsed="false">
      <c r="A58" s="141"/>
      <c r="B58" s="148"/>
      <c r="C58" s="69" t="s">
        <v>284</v>
      </c>
      <c r="D58" s="141"/>
      <c r="E58" s="148"/>
      <c r="F58" s="69" t="s">
        <v>284</v>
      </c>
      <c r="G58" s="141"/>
      <c r="H58" s="148"/>
      <c r="I58" s="69" t="s">
        <v>284</v>
      </c>
      <c r="J58" s="141"/>
      <c r="K58" s="148"/>
      <c r="L58" s="69" t="s">
        <v>284</v>
      </c>
      <c r="N58" s="147"/>
      <c r="O58" s="113" t="s">
        <v>232</v>
      </c>
      <c r="Q58" s="147"/>
      <c r="R58" s="113" t="s">
        <v>300</v>
      </c>
      <c r="U58" s="113" t="s">
        <v>300</v>
      </c>
      <c r="W58" s="68"/>
      <c r="X58" s="113" t="s">
        <v>300</v>
      </c>
    </row>
    <row r="59" customFormat="false" ht="3.75" hidden="false" customHeight="true" outlineLevel="0" collapsed="false">
      <c r="A59" s="22"/>
      <c r="B59" s="22"/>
      <c r="C59" s="22"/>
      <c r="D59" s="22"/>
      <c r="E59" s="22"/>
      <c r="F59" s="22"/>
      <c r="G59" s="22"/>
      <c r="H59" s="22"/>
      <c r="I59" s="66"/>
      <c r="J59" s="22"/>
      <c r="K59" s="67"/>
      <c r="L59" s="66"/>
      <c r="O59" s="69"/>
      <c r="R59" s="69"/>
      <c r="T59" s="68"/>
      <c r="U59" s="69"/>
      <c r="W59" s="96"/>
      <c r="X59" s="69"/>
    </row>
    <row r="60" s="22" customFormat="true" ht="13.5" hidden="false" customHeight="false" outlineLevel="0" collapsed="false">
      <c r="I60" s="117" t="s">
        <v>136</v>
      </c>
      <c r="M60" s="117" t="s">
        <v>136</v>
      </c>
      <c r="P60" s="180" t="s">
        <v>301</v>
      </c>
      <c r="Q60" s="180"/>
      <c r="R60" s="180"/>
      <c r="S60" s="180"/>
      <c r="T60" s="180"/>
      <c r="U60" s="180"/>
      <c r="V60" s="180"/>
      <c r="W60" s="180"/>
      <c r="X60" s="180"/>
    </row>
    <row r="61" s="22" customFormat="true" ht="13.5" hidden="false" customHeight="true" outlineLevel="0" collapsed="false">
      <c r="I61" s="99" t="s">
        <v>302</v>
      </c>
      <c r="J61" s="99"/>
      <c r="K61" s="99"/>
      <c r="L61" s="99"/>
      <c r="N61" s="181" t="s">
        <v>303</v>
      </c>
      <c r="O61" s="181"/>
      <c r="P61" s="182" t="s">
        <v>304</v>
      </c>
      <c r="Q61" s="182"/>
      <c r="R61" s="182"/>
      <c r="S61" s="182"/>
      <c r="T61" s="182"/>
      <c r="U61" s="182"/>
      <c r="V61" s="182"/>
      <c r="W61" s="182"/>
      <c r="X61" s="182"/>
    </row>
    <row r="62" s="22" customFormat="true" ht="13.5" hidden="false" customHeight="true" outlineLevel="0" collapsed="false">
      <c r="I62" s="99" t="s">
        <v>305</v>
      </c>
      <c r="J62" s="99"/>
      <c r="K62" s="99"/>
      <c r="L62" s="99"/>
      <c r="N62" s="166" t="s">
        <v>306</v>
      </c>
      <c r="O62" s="166"/>
      <c r="P62" s="166"/>
      <c r="Q62" s="166"/>
      <c r="R62" s="166"/>
      <c r="S62" s="166"/>
      <c r="T62" s="166"/>
      <c r="U62" s="166"/>
      <c r="V62" s="166"/>
      <c r="W62" s="166"/>
      <c r="X62" s="166"/>
    </row>
    <row r="63" s="22" customFormat="true" ht="13.5" hidden="false" customHeight="true" outlineLevel="0" collapsed="false">
      <c r="B63" s="101"/>
      <c r="I63" s="99" t="s">
        <v>307</v>
      </c>
      <c r="J63" s="99"/>
      <c r="K63" s="99"/>
      <c r="L63" s="99"/>
      <c r="N63" s="166" t="s">
        <v>308</v>
      </c>
      <c r="O63" s="166"/>
      <c r="P63" s="166"/>
      <c r="Q63" s="166"/>
      <c r="R63" s="166"/>
      <c r="S63" s="166"/>
      <c r="T63" s="166"/>
      <c r="U63" s="166"/>
      <c r="V63" s="166"/>
      <c r="W63" s="166"/>
      <c r="X63" s="166"/>
    </row>
    <row r="64" s="22" customFormat="true" ht="13.5" hidden="false" customHeight="true" outlineLevel="0" collapsed="false">
      <c r="B64" s="101"/>
      <c r="I64" s="99" t="s">
        <v>309</v>
      </c>
      <c r="J64" s="99"/>
      <c r="K64" s="99"/>
      <c r="L64" s="99"/>
      <c r="N64" s="166" t="s">
        <v>310</v>
      </c>
      <c r="O64" s="166"/>
      <c r="P64" s="166"/>
      <c r="Q64" s="166"/>
      <c r="R64" s="166"/>
      <c r="S64" s="166"/>
      <c r="T64" s="166"/>
      <c r="U64" s="166"/>
      <c r="V64" s="166"/>
      <c r="W64" s="166"/>
      <c r="X64" s="166"/>
    </row>
    <row r="65" s="22" customFormat="true" ht="13.5" hidden="false" customHeight="true" outlineLevel="0" collapsed="false">
      <c r="I65" s="99" t="s">
        <v>311</v>
      </c>
      <c r="J65" s="99"/>
      <c r="K65" s="99"/>
      <c r="L65" s="99"/>
      <c r="N65" s="183" t="s">
        <v>312</v>
      </c>
      <c r="O65" s="183"/>
      <c r="P65" s="183"/>
      <c r="Q65" s="183"/>
      <c r="R65" s="183"/>
      <c r="S65" s="183"/>
      <c r="T65" s="183"/>
      <c r="U65" s="183"/>
      <c r="V65" s="183"/>
      <c r="W65" s="183"/>
      <c r="X65" s="183"/>
    </row>
    <row r="66" s="22" customFormat="true" ht="13.5" hidden="false" customHeight="true" outlineLevel="0" collapsed="false">
      <c r="I66" s="99" t="s">
        <v>313</v>
      </c>
      <c r="J66" s="99"/>
      <c r="K66" s="99"/>
      <c r="L66" s="99"/>
      <c r="N66" s="166" t="s">
        <v>314</v>
      </c>
      <c r="O66" s="166"/>
      <c r="P66" s="166"/>
      <c r="Q66" s="166"/>
      <c r="R66" s="166"/>
      <c r="S66" s="166"/>
      <c r="T66" s="166"/>
      <c r="U66" s="166"/>
      <c r="V66" s="166"/>
      <c r="W66" s="166"/>
      <c r="X66" s="166"/>
    </row>
  </sheetData>
  <mergeCells count="57">
    <mergeCell ref="A1:D1"/>
    <mergeCell ref="M1:P1"/>
    <mergeCell ref="B2:C3"/>
    <mergeCell ref="E2:L2"/>
    <mergeCell ref="N2:O4"/>
    <mergeCell ref="Q2:X2"/>
    <mergeCell ref="E3:L3"/>
    <mergeCell ref="E4:L4"/>
    <mergeCell ref="Q4:X4"/>
    <mergeCell ref="E5:L5"/>
    <mergeCell ref="Q5:X5"/>
    <mergeCell ref="Q6:X6"/>
    <mergeCell ref="B9:C9"/>
    <mergeCell ref="E9:F9"/>
    <mergeCell ref="H9:I9"/>
    <mergeCell ref="K9:L9"/>
    <mergeCell ref="N9:O9"/>
    <mergeCell ref="Q9:R9"/>
    <mergeCell ref="T9:U9"/>
    <mergeCell ref="W9:X9"/>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7:C57"/>
    <mergeCell ref="E57:F57"/>
    <mergeCell ref="H57:I57"/>
    <mergeCell ref="K57:L57"/>
    <mergeCell ref="N57:O57"/>
    <mergeCell ref="Q57:R57"/>
    <mergeCell ref="T57:U57"/>
    <mergeCell ref="W57:X57"/>
    <mergeCell ref="P60:X60"/>
    <mergeCell ref="I61:L61"/>
    <mergeCell ref="P61:X61"/>
    <mergeCell ref="I62:L62"/>
    <mergeCell ref="N62:X62"/>
    <mergeCell ref="I63:L63"/>
    <mergeCell ref="N63:X63"/>
    <mergeCell ref="I64:L64"/>
    <mergeCell ref="N64:X64"/>
    <mergeCell ref="I65:L65"/>
    <mergeCell ref="N65:X65"/>
    <mergeCell ref="I66:L66"/>
    <mergeCell ref="N66:X66"/>
  </mergeCells>
  <printOptions headings="false" gridLines="false" gridLinesSet="true" horizontalCentered="true" verticalCentered="true"/>
  <pageMargins left="0.7875" right="0.590277777777778" top="0.39375" bottom="0.39375"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51" activeCellId="0" sqref="K5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25" t="s">
        <v>35</v>
      </c>
      <c r="B1" s="25"/>
      <c r="C1" s="25"/>
      <c r="D1" s="25"/>
      <c r="E1" s="26" t="s">
        <v>54</v>
      </c>
      <c r="M1" s="25" t="s">
        <v>41</v>
      </c>
      <c r="N1" s="25"/>
      <c r="O1" s="25"/>
      <c r="P1" s="25"/>
      <c r="Q1" s="26" t="s">
        <v>54</v>
      </c>
    </row>
    <row r="2" s="19" customFormat="true" ht="13.5" hidden="false" customHeight="true" outlineLevel="0" collapsed="false">
      <c r="B2" s="28" t="s">
        <v>315</v>
      </c>
      <c r="C2" s="28"/>
      <c r="E2" s="170" t="s">
        <v>316</v>
      </c>
      <c r="F2" s="170"/>
      <c r="G2" s="170"/>
      <c r="H2" s="170"/>
      <c r="I2" s="170"/>
      <c r="J2" s="170"/>
      <c r="K2" s="170"/>
      <c r="L2" s="170"/>
      <c r="N2" s="28" t="s">
        <v>317</v>
      </c>
      <c r="O2" s="28"/>
      <c r="P2" s="28"/>
      <c r="Q2" s="30" t="s">
        <v>318</v>
      </c>
      <c r="R2" s="30"/>
      <c r="S2" s="30"/>
      <c r="T2" s="30"/>
      <c r="U2" s="30"/>
      <c r="V2" s="30"/>
      <c r="W2" s="30"/>
      <c r="X2" s="30"/>
    </row>
    <row r="3" s="19" customFormat="true" ht="13.5" hidden="false" customHeight="true" outlineLevel="0" collapsed="false">
      <c r="B3" s="28"/>
      <c r="C3" s="28"/>
      <c r="E3" s="170" t="s">
        <v>319</v>
      </c>
      <c r="F3" s="170"/>
      <c r="G3" s="170"/>
      <c r="H3" s="170"/>
      <c r="I3" s="170"/>
      <c r="J3" s="170"/>
      <c r="K3" s="170"/>
      <c r="L3" s="170"/>
      <c r="N3" s="28"/>
      <c r="O3" s="28"/>
      <c r="P3" s="28"/>
      <c r="Q3" s="30" t="s">
        <v>320</v>
      </c>
      <c r="R3" s="30"/>
      <c r="S3" s="30"/>
      <c r="T3" s="30"/>
      <c r="U3" s="30"/>
      <c r="V3" s="30"/>
      <c r="W3" s="30"/>
      <c r="X3" s="30"/>
    </row>
    <row r="4" s="19" customFormat="true" ht="13.5" hidden="false" customHeight="true" outlineLevel="0" collapsed="false">
      <c r="B4" s="3"/>
      <c r="E4" s="30" t="s">
        <v>321</v>
      </c>
      <c r="F4" s="30"/>
      <c r="G4" s="30"/>
      <c r="H4" s="30"/>
      <c r="I4" s="30"/>
      <c r="J4" s="30"/>
      <c r="K4" s="30"/>
      <c r="L4" s="30"/>
      <c r="N4" s="28"/>
      <c r="O4" s="28"/>
      <c r="P4" s="28"/>
      <c r="Q4" s="30" t="s">
        <v>322</v>
      </c>
      <c r="R4" s="30"/>
      <c r="S4" s="30"/>
      <c r="T4" s="30"/>
      <c r="U4" s="30"/>
      <c r="V4" s="30"/>
      <c r="W4" s="30"/>
      <c r="X4" s="30"/>
    </row>
    <row r="5" s="19" customFormat="true" ht="13.5" hidden="false" customHeight="true" outlineLevel="0" collapsed="false">
      <c r="E5" s="184" t="s">
        <v>323</v>
      </c>
      <c r="F5" s="184"/>
      <c r="G5" s="184"/>
      <c r="H5" s="184"/>
      <c r="I5" s="184"/>
      <c r="J5" s="184"/>
      <c r="K5" s="184"/>
      <c r="L5" s="184"/>
      <c r="N5" s="31"/>
      <c r="O5" s="31"/>
      <c r="P5" s="29"/>
    </row>
    <row r="6" customFormat="false" ht="4.5" hidden="false" customHeight="true" outlineLevel="0" collapsed="false">
      <c r="B6" s="68"/>
      <c r="C6" s="69"/>
      <c r="F6" s="69"/>
      <c r="H6" s="68"/>
      <c r="I6" s="69"/>
      <c r="K6" s="68"/>
      <c r="L6" s="69"/>
      <c r="N6" s="147"/>
      <c r="O6" s="69"/>
      <c r="Q6" s="147"/>
      <c r="R6" s="69"/>
      <c r="T6" s="148"/>
      <c r="U6" s="69"/>
      <c r="W6" s="148"/>
      <c r="X6" s="69"/>
    </row>
    <row r="7" s="19" customFormat="true" ht="11.25" hidden="false" customHeight="false" outlineLevel="0" collapsed="false">
      <c r="B7" s="23" t="s">
        <v>63</v>
      </c>
      <c r="C7" s="32" t="s">
        <v>71</v>
      </c>
      <c r="E7" s="23" t="s">
        <v>65</v>
      </c>
      <c r="F7" s="32" t="s">
        <v>71</v>
      </c>
      <c r="H7" s="23" t="s">
        <v>67</v>
      </c>
      <c r="I7" s="32"/>
      <c r="K7" s="23" t="s">
        <v>68</v>
      </c>
      <c r="L7" s="32" t="s">
        <v>288</v>
      </c>
      <c r="N7" s="23" t="s">
        <v>63</v>
      </c>
      <c r="O7" s="32" t="s">
        <v>324</v>
      </c>
      <c r="Q7" s="23" t="s">
        <v>65</v>
      </c>
      <c r="R7" s="32" t="s">
        <v>71</v>
      </c>
      <c r="T7" s="23" t="s">
        <v>67</v>
      </c>
      <c r="U7" s="32" t="s">
        <v>217</v>
      </c>
      <c r="W7" s="23" t="s">
        <v>68</v>
      </c>
      <c r="X7" s="32" t="s">
        <v>324</v>
      </c>
    </row>
    <row r="8" s="22" customFormat="true" ht="33.2" hidden="false" customHeight="true" outlineLevel="0" collapsed="false">
      <c r="B8" s="73" t="s">
        <v>325</v>
      </c>
      <c r="C8" s="73"/>
      <c r="E8" s="73" t="s">
        <v>326</v>
      </c>
      <c r="F8" s="73"/>
      <c r="H8" s="135" t="s">
        <v>327</v>
      </c>
      <c r="I8" s="135"/>
      <c r="K8" s="175" t="s">
        <v>328</v>
      </c>
      <c r="L8" s="175"/>
      <c r="M8" s="71"/>
      <c r="N8" s="35" t="s">
        <v>329</v>
      </c>
      <c r="O8" s="35"/>
      <c r="Q8" s="73" t="s">
        <v>330</v>
      </c>
      <c r="R8" s="73"/>
      <c r="T8" s="135" t="s">
        <v>331</v>
      </c>
      <c r="U8" s="135"/>
      <c r="W8" s="35" t="s">
        <v>332</v>
      </c>
      <c r="X8" s="35"/>
      <c r="Y8" s="147"/>
      <c r="Z8" s="69"/>
      <c r="AA8" s="147"/>
      <c r="AB8" s="69"/>
    </row>
    <row r="9" s="43" customFormat="true" ht="13.5" hidden="false" customHeight="false" outlineLevel="0" collapsed="false">
      <c r="A9" s="37" t="n">
        <f aca="false">RANK(C9,$C$9:$C$28)</f>
        <v>1</v>
      </c>
      <c r="B9" s="38" t="s">
        <v>91</v>
      </c>
      <c r="C9" s="78" t="n">
        <v>0.2</v>
      </c>
      <c r="D9" s="37" t="n">
        <f aca="false">RANK(F9,$F$9:$F$28)</f>
        <v>1</v>
      </c>
      <c r="E9" s="38" t="s">
        <v>99</v>
      </c>
      <c r="F9" s="78" t="n">
        <v>0.7</v>
      </c>
      <c r="G9" s="37" t="n">
        <f aca="false">RANK(I9,$I$9:$I$28)</f>
        <v>1</v>
      </c>
      <c r="H9" s="38" t="s">
        <v>86</v>
      </c>
      <c r="I9" s="78" t="n">
        <v>107.1</v>
      </c>
      <c r="J9" s="45" t="n">
        <v>1</v>
      </c>
      <c r="K9" s="38" t="s">
        <v>92</v>
      </c>
      <c r="L9" s="39" t="n">
        <v>629665</v>
      </c>
      <c r="M9" s="37" t="n">
        <f aca="false">RANK(O9,$O$9:$O$28)</f>
        <v>1</v>
      </c>
      <c r="N9" s="38" t="s">
        <v>82</v>
      </c>
      <c r="O9" s="39" t="n">
        <v>95274</v>
      </c>
      <c r="P9" s="37" t="n">
        <f aca="false">RANK(R9,$R$9:$R$28)</f>
        <v>1</v>
      </c>
      <c r="Q9" s="38" t="s">
        <v>85</v>
      </c>
      <c r="R9" s="81" t="n">
        <v>76.6822325995108</v>
      </c>
      <c r="S9" s="37" t="n">
        <f aca="false">RANK(U9,$U$9:$U$28)</f>
        <v>1</v>
      </c>
      <c r="T9" s="38" t="s">
        <v>82</v>
      </c>
      <c r="U9" s="78" t="n">
        <v>21.1327207487029</v>
      </c>
      <c r="V9" s="37" t="n">
        <v>1</v>
      </c>
      <c r="W9" s="38" t="s">
        <v>82</v>
      </c>
      <c r="X9" s="39" t="n">
        <v>4801080</v>
      </c>
      <c r="Y9" s="1"/>
      <c r="Z9" s="1"/>
      <c r="AA9" s="1"/>
      <c r="AB9" s="1"/>
    </row>
    <row r="10" s="43" customFormat="true" ht="13.5" hidden="false" customHeight="false" outlineLevel="0" collapsed="false">
      <c r="A10" s="37" t="n">
        <f aca="false">RANK(C10,$C$9:$C$28)</f>
        <v>2</v>
      </c>
      <c r="B10" s="41" t="s">
        <v>100</v>
      </c>
      <c r="C10" s="81" t="n">
        <v>0.1</v>
      </c>
      <c r="D10" s="37" t="n">
        <f aca="false">RANK(F10,$F$9:$F$28)</f>
        <v>2</v>
      </c>
      <c r="E10" s="41" t="s">
        <v>93</v>
      </c>
      <c r="F10" s="81" t="n">
        <v>0.2</v>
      </c>
      <c r="G10" s="37" t="n">
        <f aca="false">RANK(I10,$I$9:$I$28)</f>
        <v>2</v>
      </c>
      <c r="H10" s="41" t="s">
        <v>82</v>
      </c>
      <c r="I10" s="81" t="n">
        <v>106.3</v>
      </c>
      <c r="J10" s="37" t="n">
        <v>2</v>
      </c>
      <c r="K10" s="46" t="s">
        <v>89</v>
      </c>
      <c r="L10" s="48" t="n">
        <v>602994</v>
      </c>
      <c r="M10" s="37" t="n">
        <f aca="false">RANK(O10,$O$9:$O$28)</f>
        <v>2</v>
      </c>
      <c r="N10" s="41" t="s">
        <v>86</v>
      </c>
      <c r="O10" s="44" t="n">
        <v>29919</v>
      </c>
      <c r="P10" s="45" t="n">
        <f aca="false">RANK(R10,$R$9:$R$28)</f>
        <v>2</v>
      </c>
      <c r="Q10" s="41" t="s">
        <v>84</v>
      </c>
      <c r="R10" s="81" t="n">
        <v>74.6930470778082</v>
      </c>
      <c r="S10" s="45" t="n">
        <f aca="false">RANK(U10,$U$9:$U$28)</f>
        <v>2</v>
      </c>
      <c r="T10" s="46" t="s">
        <v>89</v>
      </c>
      <c r="U10" s="82" t="n">
        <v>18.6759553706543</v>
      </c>
      <c r="V10" s="37" t="n">
        <v>2</v>
      </c>
      <c r="W10" s="41" t="s">
        <v>86</v>
      </c>
      <c r="X10" s="44" t="n">
        <v>1660960</v>
      </c>
      <c r="Y10" s="19"/>
      <c r="Z10" s="19"/>
      <c r="AA10" s="19"/>
      <c r="AB10" s="19"/>
    </row>
    <row r="11" s="43" customFormat="true" ht="13.5" hidden="false" customHeight="false" outlineLevel="0" collapsed="false">
      <c r="A11" s="37" t="n">
        <f aca="false">RANK(C11,$C$9:$C$28)</f>
        <v>2</v>
      </c>
      <c r="B11" s="41" t="s">
        <v>99</v>
      </c>
      <c r="C11" s="81" t="n">
        <v>0.1</v>
      </c>
      <c r="D11" s="37" t="n">
        <f aca="false">RANK(F11,$F$9:$F$28)</f>
        <v>2</v>
      </c>
      <c r="E11" s="41" t="s">
        <v>97</v>
      </c>
      <c r="F11" s="81" t="n">
        <v>0.2</v>
      </c>
      <c r="G11" s="45" t="n">
        <f aca="false">RANK(I11,$I$9:$I$28)</f>
        <v>3</v>
      </c>
      <c r="H11" s="46" t="s">
        <v>89</v>
      </c>
      <c r="I11" s="82" t="n">
        <v>105.9</v>
      </c>
      <c r="J11" s="37" t="n">
        <v>3</v>
      </c>
      <c r="K11" s="41" t="s">
        <v>86</v>
      </c>
      <c r="L11" s="44" t="n">
        <v>563699</v>
      </c>
      <c r="M11" s="37" t="n">
        <f aca="false">RANK(O11,$O$9:$O$28)</f>
        <v>3</v>
      </c>
      <c r="N11" s="41" t="s">
        <v>85</v>
      </c>
      <c r="O11" s="44" t="n">
        <v>22485</v>
      </c>
      <c r="P11" s="37" t="n">
        <f aca="false">RANK(R11,$R$9:$R$28)</f>
        <v>3</v>
      </c>
      <c r="Q11" s="46" t="s">
        <v>89</v>
      </c>
      <c r="R11" s="82" t="n">
        <v>74.2920925860651</v>
      </c>
      <c r="S11" s="37" t="n">
        <f aca="false">RANK(U11,$U$9:$U$28)</f>
        <v>3</v>
      </c>
      <c r="T11" s="41" t="s">
        <v>86</v>
      </c>
      <c r="U11" s="81" t="n">
        <v>18.5735658300366</v>
      </c>
      <c r="V11" s="37" t="n">
        <v>3</v>
      </c>
      <c r="W11" s="41" t="s">
        <v>85</v>
      </c>
      <c r="X11" s="44" t="n">
        <v>1530580</v>
      </c>
      <c r="Y11" s="22"/>
      <c r="Z11" s="22"/>
      <c r="AA11" s="22"/>
      <c r="AB11" s="22"/>
    </row>
    <row r="12" s="43" customFormat="true" ht="13.5" hidden="false" customHeight="false" outlineLevel="0" collapsed="false">
      <c r="A12" s="37" t="n">
        <f aca="false">RANK(C12,$C$9:$C$28)</f>
        <v>2</v>
      </c>
      <c r="B12" s="49" t="s">
        <v>97</v>
      </c>
      <c r="C12" s="81" t="n">
        <v>0.1</v>
      </c>
      <c r="D12" s="37" t="n">
        <f aca="false">RANK(F12,$F$9:$F$28)</f>
        <v>4</v>
      </c>
      <c r="E12" s="41" t="s">
        <v>90</v>
      </c>
      <c r="F12" s="81" t="n">
        <v>0.1</v>
      </c>
      <c r="G12" s="37" t="n">
        <f aca="false">RANK(I12,$I$9:$I$28)</f>
        <v>4</v>
      </c>
      <c r="H12" s="41" t="s">
        <v>92</v>
      </c>
      <c r="I12" s="81" t="n">
        <v>102.3</v>
      </c>
      <c r="J12" s="37" t="n">
        <v>4</v>
      </c>
      <c r="K12" s="41" t="s">
        <v>83</v>
      </c>
      <c r="L12" s="44" t="n">
        <v>562558</v>
      </c>
      <c r="M12" s="37" t="n">
        <f aca="false">RANK(O12,$O$9:$O$28)</f>
        <v>4</v>
      </c>
      <c r="N12" s="41" t="s">
        <v>93</v>
      </c>
      <c r="O12" s="44" t="n">
        <v>20486</v>
      </c>
      <c r="P12" s="37" t="n">
        <f aca="false">RANK(R12,$R$9:$R$28)</f>
        <v>4</v>
      </c>
      <c r="Q12" s="41" t="s">
        <v>82</v>
      </c>
      <c r="R12" s="81" t="n">
        <v>70.5407561349371</v>
      </c>
      <c r="S12" s="37" t="n">
        <v>4</v>
      </c>
      <c r="T12" s="41" t="s">
        <v>92</v>
      </c>
      <c r="U12" s="81" t="n">
        <v>17.6254501957657</v>
      </c>
      <c r="V12" s="37" t="n">
        <v>4</v>
      </c>
      <c r="W12" s="41" t="s">
        <v>93</v>
      </c>
      <c r="X12" s="44" t="n">
        <v>1117700</v>
      </c>
    </row>
    <row r="13" s="43" customFormat="true" ht="13.5" hidden="false" customHeight="false" outlineLevel="0" collapsed="false">
      <c r="A13" s="37" t="n">
        <f aca="false">RANK(C13,$C$9:$C$28)</f>
        <v>5</v>
      </c>
      <c r="B13" s="41" t="s">
        <v>92</v>
      </c>
      <c r="C13" s="81" t="n">
        <v>-0.1</v>
      </c>
      <c r="D13" s="37" t="n">
        <f aca="false">RANK(F13,$F$9:$F$28)</f>
        <v>5</v>
      </c>
      <c r="E13" s="41" t="s">
        <v>91</v>
      </c>
      <c r="F13" s="81" t="n">
        <v>0</v>
      </c>
      <c r="G13" s="37" t="n">
        <f aca="false">RANK(I13,$I$9:$I$28)</f>
        <v>5</v>
      </c>
      <c r="H13" s="41" t="s">
        <v>96</v>
      </c>
      <c r="I13" s="81" t="n">
        <v>101.9</v>
      </c>
      <c r="J13" s="37" t="n">
        <v>5</v>
      </c>
      <c r="K13" s="41" t="s">
        <v>82</v>
      </c>
      <c r="L13" s="44" t="n">
        <v>560349</v>
      </c>
      <c r="M13" s="45" t="n">
        <f aca="false">RANK(O13,$O$9:$O$28)</f>
        <v>5</v>
      </c>
      <c r="N13" s="46" t="s">
        <v>89</v>
      </c>
      <c r="O13" s="48" t="n">
        <v>17022</v>
      </c>
      <c r="P13" s="37" t="n">
        <f aca="false">RANK(R13,$R$9:$R$28)</f>
        <v>5</v>
      </c>
      <c r="Q13" s="41" t="s">
        <v>91</v>
      </c>
      <c r="R13" s="81" t="n">
        <v>63.8247704144949</v>
      </c>
      <c r="S13" s="37" t="n">
        <v>4</v>
      </c>
      <c r="T13" s="41" t="s">
        <v>98</v>
      </c>
      <c r="U13" s="81" t="n">
        <v>17.5578542455215</v>
      </c>
      <c r="V13" s="37" t="n">
        <v>5</v>
      </c>
      <c r="W13" s="41" t="s">
        <v>91</v>
      </c>
      <c r="X13" s="44" t="n">
        <v>985370</v>
      </c>
    </row>
    <row r="14" s="43" customFormat="true" ht="13.5" hidden="false" customHeight="false" outlineLevel="0" collapsed="false">
      <c r="A14" s="37" t="n">
        <f aca="false">RANK(C14,$C$9:$C$28)</f>
        <v>5</v>
      </c>
      <c r="B14" s="41" t="s">
        <v>90</v>
      </c>
      <c r="C14" s="81" t="n">
        <v>-0.1</v>
      </c>
      <c r="D14" s="37" t="n">
        <f aca="false">RANK(F14,$F$9:$F$28)</f>
        <v>6</v>
      </c>
      <c r="E14" s="41" t="s">
        <v>87</v>
      </c>
      <c r="F14" s="81" t="n">
        <v>-0.1</v>
      </c>
      <c r="G14" s="37" t="n">
        <f aca="false">RANK(I14,$I$9:$I$28)</f>
        <v>6</v>
      </c>
      <c r="H14" s="41" t="s">
        <v>100</v>
      </c>
      <c r="I14" s="81" t="n">
        <v>101.8</v>
      </c>
      <c r="J14" s="37" t="n">
        <v>6</v>
      </c>
      <c r="K14" s="41" t="s">
        <v>97</v>
      </c>
      <c r="L14" s="44" t="n">
        <v>557100</v>
      </c>
      <c r="M14" s="37" t="n">
        <f aca="false">RANK(O14,$O$9:$O$28)</f>
        <v>6</v>
      </c>
      <c r="N14" s="41" t="s">
        <v>91</v>
      </c>
      <c r="O14" s="44" t="n">
        <v>16116</v>
      </c>
      <c r="P14" s="37" t="n">
        <f aca="false">RANK(R14,$R$9:$R$28)</f>
        <v>6</v>
      </c>
      <c r="Q14" s="41" t="s">
        <v>86</v>
      </c>
      <c r="R14" s="81" t="n">
        <v>58.5815033924931</v>
      </c>
      <c r="S14" s="37" t="n">
        <v>6</v>
      </c>
      <c r="T14" s="41" t="s">
        <v>90</v>
      </c>
      <c r="U14" s="81" t="n">
        <v>17.4995103779049</v>
      </c>
      <c r="V14" s="37" t="n">
        <v>6</v>
      </c>
      <c r="W14" s="41" t="s">
        <v>84</v>
      </c>
      <c r="X14" s="44" t="n">
        <v>797030</v>
      </c>
    </row>
    <row r="15" s="43" customFormat="true" ht="13.5" hidden="false" customHeight="false" outlineLevel="0" collapsed="false">
      <c r="A15" s="37" t="n">
        <f aca="false">RANK(C15,$C$9:$C$28)</f>
        <v>7</v>
      </c>
      <c r="B15" s="41" t="s">
        <v>83</v>
      </c>
      <c r="C15" s="81" t="n">
        <v>-0.2</v>
      </c>
      <c r="D15" s="37" t="n">
        <f aca="false">RANK(F15,$F$9:$F$28)</f>
        <v>7</v>
      </c>
      <c r="E15" s="41" t="s">
        <v>100</v>
      </c>
      <c r="F15" s="81" t="n">
        <v>-0.2</v>
      </c>
      <c r="G15" s="37" t="n">
        <f aca="false">RANK(I15,$I$9:$I$28)</f>
        <v>7</v>
      </c>
      <c r="H15" s="41" t="s">
        <v>97</v>
      </c>
      <c r="I15" s="81" t="n">
        <v>101.7</v>
      </c>
      <c r="J15" s="37" t="n">
        <v>7</v>
      </c>
      <c r="K15" s="41" t="s">
        <v>90</v>
      </c>
      <c r="L15" s="44" t="n">
        <v>552373</v>
      </c>
      <c r="M15" s="37" t="n">
        <f aca="false">RANK(O15,$O$9:$O$28)</f>
        <v>7</v>
      </c>
      <c r="N15" s="41" t="s">
        <v>84</v>
      </c>
      <c r="O15" s="44" t="n">
        <v>14253</v>
      </c>
      <c r="P15" s="37" t="n">
        <f aca="false">RANK(R15,$R$9:$R$28)</f>
        <v>7</v>
      </c>
      <c r="Q15" s="41" t="s">
        <v>96</v>
      </c>
      <c r="R15" s="81" t="n">
        <v>57.1594019793641</v>
      </c>
      <c r="S15" s="37" t="n">
        <v>6</v>
      </c>
      <c r="T15" s="41" t="s">
        <v>99</v>
      </c>
      <c r="U15" s="81" t="n">
        <v>17.4981623254209</v>
      </c>
      <c r="V15" s="37" t="n">
        <v>7</v>
      </c>
      <c r="W15" s="41" t="s">
        <v>100</v>
      </c>
      <c r="X15" s="44" t="n">
        <v>780920</v>
      </c>
    </row>
    <row r="16" s="43" customFormat="true" ht="13.5" hidden="false" customHeight="false" outlineLevel="0" collapsed="false">
      <c r="A16" s="37" t="n">
        <f aca="false">RANK(C16,$C$9:$C$28)</f>
        <v>7</v>
      </c>
      <c r="B16" s="41" t="s">
        <v>96</v>
      </c>
      <c r="C16" s="81" t="n">
        <v>-0.2</v>
      </c>
      <c r="D16" s="37" t="n">
        <f aca="false">RANK(F16,$F$9:$F$28)</f>
        <v>8</v>
      </c>
      <c r="E16" s="41" t="s">
        <v>92</v>
      </c>
      <c r="F16" s="81" t="n">
        <v>-0.3</v>
      </c>
      <c r="G16" s="37" t="n">
        <f aca="false">RANK(I16,$I$9:$I$28)</f>
        <v>8</v>
      </c>
      <c r="H16" s="41" t="s">
        <v>85</v>
      </c>
      <c r="I16" s="81" t="n">
        <v>101</v>
      </c>
      <c r="J16" s="37" t="n">
        <v>8</v>
      </c>
      <c r="K16" s="41" t="s">
        <v>100</v>
      </c>
      <c r="L16" s="44" t="n">
        <v>535469</v>
      </c>
      <c r="M16" s="37" t="n">
        <f aca="false">RANK(O16,$O$9:$O$28)</f>
        <v>8</v>
      </c>
      <c r="N16" s="41" t="s">
        <v>92</v>
      </c>
      <c r="O16" s="44" t="n">
        <v>10957</v>
      </c>
      <c r="P16" s="37" t="n">
        <f aca="false">RANK(R16,$R$9:$R$28)</f>
        <v>8</v>
      </c>
      <c r="Q16" s="41" t="s">
        <v>93</v>
      </c>
      <c r="R16" s="81" t="n">
        <v>54.2956165185981</v>
      </c>
      <c r="S16" s="37" t="n">
        <f aca="false">RANK(U16,$U$9:$U$28)</f>
        <v>8</v>
      </c>
      <c r="T16" s="41" t="s">
        <v>95</v>
      </c>
      <c r="U16" s="81" t="n">
        <v>17.1155991755073</v>
      </c>
      <c r="V16" s="37" t="n">
        <v>8</v>
      </c>
      <c r="W16" s="41" t="s">
        <v>96</v>
      </c>
      <c r="X16" s="44" t="n">
        <v>774950</v>
      </c>
    </row>
    <row r="17" s="43" customFormat="true" ht="13.5" hidden="false" customHeight="false" outlineLevel="0" collapsed="false">
      <c r="A17" s="37" t="n">
        <f aca="false">RANK(C17,$C$9:$C$28)</f>
        <v>7</v>
      </c>
      <c r="B17" s="41" t="s">
        <v>84</v>
      </c>
      <c r="C17" s="81" t="n">
        <v>-0.2</v>
      </c>
      <c r="D17" s="37" t="n">
        <f aca="false">RANK(F17,$F$9:$F$28)</f>
        <v>8</v>
      </c>
      <c r="E17" s="41" t="s">
        <v>86</v>
      </c>
      <c r="F17" s="81" t="n">
        <v>-0.3</v>
      </c>
      <c r="G17" s="37" t="n">
        <f aca="false">RANK(I17,$I$9:$I$28)</f>
        <v>9</v>
      </c>
      <c r="H17" s="41" t="s">
        <v>99</v>
      </c>
      <c r="I17" s="81" t="n">
        <v>100.4</v>
      </c>
      <c r="J17" s="37" t="n">
        <v>9</v>
      </c>
      <c r="K17" s="41" t="s">
        <v>84</v>
      </c>
      <c r="L17" s="44" t="n">
        <v>507715</v>
      </c>
      <c r="M17" s="37" t="n">
        <f aca="false">RANK(O17,$O$9:$O$28)</f>
        <v>9</v>
      </c>
      <c r="N17" s="41" t="s">
        <v>96</v>
      </c>
      <c r="O17" s="44" t="n">
        <v>9498</v>
      </c>
      <c r="P17" s="37" t="n">
        <f aca="false">RANK(R17,$R$9:$R$28)</f>
        <v>9</v>
      </c>
      <c r="Q17" s="41" t="s">
        <v>100</v>
      </c>
      <c r="R17" s="81" t="n">
        <v>53.1243124312431</v>
      </c>
      <c r="S17" s="37" t="n">
        <f aca="false">RANK(U17,$U$9:$U$28)</f>
        <v>9</v>
      </c>
      <c r="T17" s="41" t="s">
        <v>83</v>
      </c>
      <c r="U17" s="81" t="n">
        <v>16.9543479127627</v>
      </c>
      <c r="V17" s="37" t="n">
        <v>9</v>
      </c>
      <c r="W17" s="46" t="s">
        <v>89</v>
      </c>
      <c r="X17" s="48" t="n">
        <v>686380</v>
      </c>
    </row>
    <row r="18" s="43" customFormat="true" ht="13.5" hidden="false" customHeight="false" outlineLevel="0" collapsed="false">
      <c r="A18" s="45" t="n">
        <f aca="false">RANK(C18,$C$9:$C$28)</f>
        <v>10</v>
      </c>
      <c r="B18" s="41" t="s">
        <v>86</v>
      </c>
      <c r="C18" s="81" t="n">
        <v>-0.3</v>
      </c>
      <c r="D18" s="37" t="n">
        <f aca="false">RANK(F18,$F$9:$F$28)</f>
        <v>10</v>
      </c>
      <c r="E18" s="41" t="s">
        <v>83</v>
      </c>
      <c r="F18" s="81" t="n">
        <v>-0.4</v>
      </c>
      <c r="G18" s="37" t="n">
        <f aca="false">RANK(I18,$I$9:$I$28)</f>
        <v>10</v>
      </c>
      <c r="H18" s="41" t="s">
        <v>94</v>
      </c>
      <c r="I18" s="81" t="n">
        <v>100.3</v>
      </c>
      <c r="J18" s="37" t="n">
        <v>10</v>
      </c>
      <c r="K18" s="41" t="s">
        <v>87</v>
      </c>
      <c r="L18" s="44" t="n">
        <v>481070</v>
      </c>
      <c r="M18" s="37" t="n">
        <f aca="false">RANK(O18,$O$9:$O$28)</f>
        <v>10</v>
      </c>
      <c r="N18" s="41" t="s">
        <v>100</v>
      </c>
      <c r="O18" s="44" t="n">
        <v>9090</v>
      </c>
      <c r="P18" s="37" t="n">
        <f aca="false">RANK(R18,$R$9:$R$28)</f>
        <v>10</v>
      </c>
      <c r="Q18" s="41" t="s">
        <v>101</v>
      </c>
      <c r="R18" s="81" t="n">
        <v>52.3005422153369</v>
      </c>
      <c r="S18" s="37" t="n">
        <f aca="false">RANK(U18,$U$9:$U$28)</f>
        <v>10</v>
      </c>
      <c r="T18" s="41" t="s">
        <v>93</v>
      </c>
      <c r="U18" s="81" t="n">
        <v>16.892191905197</v>
      </c>
      <c r="V18" s="37" t="n">
        <v>10</v>
      </c>
      <c r="W18" s="41" t="s">
        <v>97</v>
      </c>
      <c r="X18" s="44" t="n">
        <v>577190</v>
      </c>
    </row>
    <row r="19" s="43" customFormat="true" ht="13.5" hidden="false" customHeight="false" outlineLevel="0" collapsed="false">
      <c r="A19" s="37" t="n">
        <f aca="false">RANK(C19,$C$9:$C$28)</f>
        <v>11</v>
      </c>
      <c r="B19" s="41" t="s">
        <v>95</v>
      </c>
      <c r="C19" s="81" t="n">
        <v>-0.4</v>
      </c>
      <c r="D19" s="37" t="n">
        <f aca="false">RANK(F19,$F$9:$F$28)</f>
        <v>10</v>
      </c>
      <c r="E19" s="41" t="s">
        <v>84</v>
      </c>
      <c r="F19" s="81" t="n">
        <v>-0.4</v>
      </c>
      <c r="G19" s="37" t="n">
        <f aca="false">RANK(I19,$I$9:$I$28)</f>
        <v>11</v>
      </c>
      <c r="H19" s="41" t="s">
        <v>90</v>
      </c>
      <c r="I19" s="81" t="n">
        <v>99.3</v>
      </c>
      <c r="J19" s="37" t="n">
        <v>11</v>
      </c>
      <c r="K19" s="41" t="s">
        <v>91</v>
      </c>
      <c r="L19" s="44" t="n">
        <v>479141</v>
      </c>
      <c r="M19" s="37" t="n">
        <f aca="false">RANK(O19,$O$9:$O$28)</f>
        <v>11</v>
      </c>
      <c r="N19" s="41" t="s">
        <v>97</v>
      </c>
      <c r="O19" s="44" t="n">
        <v>7670</v>
      </c>
      <c r="P19" s="37" t="n">
        <f aca="false">RANK(R19,$R$9:$R$28)</f>
        <v>11</v>
      </c>
      <c r="Q19" s="41" t="s">
        <v>94</v>
      </c>
      <c r="R19" s="81" t="n">
        <v>50.9079011941763</v>
      </c>
      <c r="S19" s="37" t="n">
        <f aca="false">RANK(U19,$U$9:$U$28)</f>
        <v>11</v>
      </c>
      <c r="T19" s="41" t="s">
        <v>100</v>
      </c>
      <c r="U19" s="81" t="n">
        <v>16.8098956320062</v>
      </c>
      <c r="V19" s="37" t="n">
        <v>11</v>
      </c>
      <c r="W19" s="41" t="s">
        <v>88</v>
      </c>
      <c r="X19" s="44" t="n">
        <v>530660</v>
      </c>
    </row>
    <row r="20" s="43" customFormat="true" ht="13.5" hidden="false" customHeight="false" outlineLevel="0" collapsed="false">
      <c r="A20" s="37" t="n">
        <f aca="false">RANK(C20,$C$9:$C$28)</f>
        <v>11</v>
      </c>
      <c r="B20" s="41" t="s">
        <v>93</v>
      </c>
      <c r="C20" s="81" t="n">
        <v>-0.4</v>
      </c>
      <c r="D20" s="37" t="n">
        <f aca="false">RANK(F20,$F$9:$F$28)</f>
        <v>12</v>
      </c>
      <c r="E20" s="46" t="s">
        <v>89</v>
      </c>
      <c r="F20" s="82" t="n">
        <v>-0.5</v>
      </c>
      <c r="G20" s="37" t="n">
        <f aca="false">RANK(I20,$I$9:$I$28)</f>
        <v>11</v>
      </c>
      <c r="H20" s="41" t="s">
        <v>93</v>
      </c>
      <c r="I20" s="81" t="n">
        <v>99.3</v>
      </c>
      <c r="J20" s="37" t="n">
        <v>12</v>
      </c>
      <c r="K20" s="41" t="s">
        <v>99</v>
      </c>
      <c r="L20" s="44" t="n">
        <v>474962</v>
      </c>
      <c r="M20" s="37" t="n">
        <f aca="false">RANK(O20,$O$9:$O$28)</f>
        <v>12</v>
      </c>
      <c r="N20" s="41" t="s">
        <v>101</v>
      </c>
      <c r="O20" s="44" t="n">
        <v>6455</v>
      </c>
      <c r="P20" s="37" t="n">
        <f aca="false">RANK(R20,$R$9:$R$28)</f>
        <v>12</v>
      </c>
      <c r="Q20" s="41" t="s">
        <v>97</v>
      </c>
      <c r="R20" s="81" t="n">
        <v>46.1408083441982</v>
      </c>
      <c r="S20" s="37" t="n">
        <f aca="false">RANK(U20,$U$9:$U$28)</f>
        <v>12</v>
      </c>
      <c r="T20" s="41" t="s">
        <v>94</v>
      </c>
      <c r="U20" s="81" t="n">
        <v>16.5892604481444</v>
      </c>
      <c r="V20" s="37" t="n">
        <v>12</v>
      </c>
      <c r="W20" s="41" t="s">
        <v>92</v>
      </c>
      <c r="X20" s="44" t="n">
        <v>524620</v>
      </c>
    </row>
    <row r="21" s="43" customFormat="true" ht="13.5" hidden="false" customHeight="false" outlineLevel="0" collapsed="false">
      <c r="A21" s="37" t="n">
        <f aca="false">RANK(C21,$C$9:$C$28)</f>
        <v>11</v>
      </c>
      <c r="B21" s="41" t="s">
        <v>101</v>
      </c>
      <c r="C21" s="81" t="n">
        <v>-0.4</v>
      </c>
      <c r="D21" s="37" t="n">
        <f aca="false">RANK(F21,$F$9:$F$28)</f>
        <v>12</v>
      </c>
      <c r="E21" s="41" t="s">
        <v>85</v>
      </c>
      <c r="F21" s="81" t="n">
        <v>-0.5</v>
      </c>
      <c r="G21" s="37" t="n">
        <f aca="false">RANK(I21,$I$9:$I$28)</f>
        <v>13</v>
      </c>
      <c r="H21" s="41" t="s">
        <v>95</v>
      </c>
      <c r="I21" s="81" t="n">
        <v>99.1</v>
      </c>
      <c r="J21" s="37" t="n">
        <v>13</v>
      </c>
      <c r="K21" s="41" t="s">
        <v>94</v>
      </c>
      <c r="L21" s="44" t="n">
        <v>470249</v>
      </c>
      <c r="M21" s="37" t="n">
        <f aca="false">RANK(O21,$O$9:$O$28)</f>
        <v>13</v>
      </c>
      <c r="N21" s="41" t="s">
        <v>95</v>
      </c>
      <c r="O21" s="44" t="n">
        <v>6178</v>
      </c>
      <c r="P21" s="37" t="n">
        <f aca="false">RANK(R21,$R$9:$R$28)</f>
        <v>13</v>
      </c>
      <c r="Q21" s="41" t="s">
        <v>98</v>
      </c>
      <c r="R21" s="81" t="n">
        <v>43.4963579604579</v>
      </c>
      <c r="S21" s="37" t="n">
        <f aca="false">RANK(U21,$U$9:$U$28)</f>
        <v>13</v>
      </c>
      <c r="T21" s="41" t="s">
        <v>96</v>
      </c>
      <c r="U21" s="81" t="n">
        <v>16.4874051201371</v>
      </c>
      <c r="V21" s="37" t="n">
        <v>13</v>
      </c>
      <c r="W21" s="41" t="s">
        <v>101</v>
      </c>
      <c r="X21" s="44" t="n">
        <v>489430</v>
      </c>
    </row>
    <row r="22" s="43" customFormat="true" ht="13.5" hidden="false" customHeight="false" outlineLevel="0" collapsed="false">
      <c r="A22" s="37" t="n">
        <f aca="false">RANK(C22,$C$9:$C$28)</f>
        <v>14</v>
      </c>
      <c r="B22" s="49" t="s">
        <v>82</v>
      </c>
      <c r="C22" s="81" t="n">
        <v>-0.5</v>
      </c>
      <c r="D22" s="37" t="n">
        <f aca="false">RANK(F22,$F$9:$F$28)</f>
        <v>12</v>
      </c>
      <c r="E22" s="49" t="s">
        <v>101</v>
      </c>
      <c r="F22" s="81" t="n">
        <v>-0.5</v>
      </c>
      <c r="G22" s="37" t="n">
        <f aca="false">RANK(I22,$I$9:$I$28)</f>
        <v>14</v>
      </c>
      <c r="H22" s="41" t="s">
        <v>91</v>
      </c>
      <c r="I22" s="81" t="n">
        <v>99</v>
      </c>
      <c r="J22" s="37" t="n">
        <v>14</v>
      </c>
      <c r="K22" s="49" t="s">
        <v>93</v>
      </c>
      <c r="L22" s="44" t="n">
        <v>466299</v>
      </c>
      <c r="M22" s="37" t="n">
        <f aca="false">RANK(O22,$O$9:$O$28)</f>
        <v>14</v>
      </c>
      <c r="N22" s="49" t="s">
        <v>94</v>
      </c>
      <c r="O22" s="44" t="n">
        <v>6113</v>
      </c>
      <c r="P22" s="37" t="n">
        <f aca="false">RANK(R22,$R$9:$R$28)</f>
        <v>14</v>
      </c>
      <c r="Q22" s="49" t="s">
        <v>92</v>
      </c>
      <c r="R22" s="81" t="n">
        <v>40.9874965775303</v>
      </c>
      <c r="S22" s="37" t="n">
        <f aca="false">RANK(U22,$U$9:$U$28)</f>
        <v>14</v>
      </c>
      <c r="T22" s="49" t="s">
        <v>97</v>
      </c>
      <c r="U22" s="81" t="n">
        <v>16.3868209497414</v>
      </c>
      <c r="V22" s="37" t="n">
        <v>14</v>
      </c>
      <c r="W22" s="49" t="s">
        <v>95</v>
      </c>
      <c r="X22" s="44" t="n">
        <v>429060</v>
      </c>
    </row>
    <row r="23" s="43" customFormat="true" ht="13.5" hidden="false" customHeight="false" outlineLevel="0" collapsed="false">
      <c r="A23" s="37" t="n">
        <f aca="false">RANK(C23,$C$9:$C$28)</f>
        <v>14</v>
      </c>
      <c r="B23" s="52" t="s">
        <v>89</v>
      </c>
      <c r="C23" s="82" t="n">
        <v>-0.5</v>
      </c>
      <c r="D23" s="37" t="n">
        <f aca="false">RANK(F23,$F$9:$F$28)</f>
        <v>15</v>
      </c>
      <c r="E23" s="49" t="s">
        <v>88</v>
      </c>
      <c r="F23" s="81" t="n">
        <v>-0.6</v>
      </c>
      <c r="G23" s="37" t="n">
        <f aca="false">RANK(I23,$I$9:$I$28)</f>
        <v>15</v>
      </c>
      <c r="H23" s="41" t="s">
        <v>87</v>
      </c>
      <c r="I23" s="81" t="n">
        <v>98.7</v>
      </c>
      <c r="J23" s="37" t="n">
        <v>15</v>
      </c>
      <c r="K23" s="49" t="s">
        <v>95</v>
      </c>
      <c r="L23" s="44" t="n">
        <v>466255</v>
      </c>
      <c r="M23" s="37" t="n">
        <f aca="false">RANK(O23,$O$9:$O$28)</f>
        <v>15</v>
      </c>
      <c r="N23" s="49" t="s">
        <v>88</v>
      </c>
      <c r="O23" s="44" t="n">
        <v>5937</v>
      </c>
      <c r="P23" s="37" t="n">
        <f aca="false">RANK(R23,$R$9:$R$28)</f>
        <v>15</v>
      </c>
      <c r="Q23" s="49" t="s">
        <v>95</v>
      </c>
      <c r="R23" s="85" t="n">
        <v>36.4195532534801</v>
      </c>
      <c r="S23" s="37" t="n">
        <f aca="false">RANK(U23,$U$9:$U$28)</f>
        <v>15</v>
      </c>
      <c r="T23" s="49" t="s">
        <v>85</v>
      </c>
      <c r="U23" s="85" t="n">
        <v>16.2866739063088</v>
      </c>
      <c r="V23" s="37" t="n">
        <v>15</v>
      </c>
      <c r="W23" s="49" t="s">
        <v>94</v>
      </c>
      <c r="X23" s="50" t="n">
        <v>386650</v>
      </c>
    </row>
    <row r="24" s="43" customFormat="true" ht="13.5" hidden="false" customHeight="false" outlineLevel="0" collapsed="false">
      <c r="A24" s="37" t="n">
        <f aca="false">RANK(C24,$C$9:$C$28)</f>
        <v>14</v>
      </c>
      <c r="B24" s="49" t="s">
        <v>87</v>
      </c>
      <c r="C24" s="81" t="n">
        <v>-0.5</v>
      </c>
      <c r="D24" s="45" t="n">
        <f aca="false">RANK(F24,$F$9:$F$28)</f>
        <v>16</v>
      </c>
      <c r="E24" s="49" t="s">
        <v>82</v>
      </c>
      <c r="F24" s="81" t="n">
        <v>-0.7</v>
      </c>
      <c r="G24" s="37" t="n">
        <f aca="false">RANK(I24,$I$9:$I$28)</f>
        <v>16</v>
      </c>
      <c r="H24" s="41" t="s">
        <v>88</v>
      </c>
      <c r="I24" s="81" t="n">
        <v>97.7</v>
      </c>
      <c r="J24" s="37" t="n">
        <v>16</v>
      </c>
      <c r="K24" s="49" t="s">
        <v>96</v>
      </c>
      <c r="L24" s="44" t="n">
        <v>463210</v>
      </c>
      <c r="M24" s="37" t="n">
        <f aca="false">RANK(O24,$O$9:$O$28)</f>
        <v>16</v>
      </c>
      <c r="N24" s="49" t="s">
        <v>83</v>
      </c>
      <c r="O24" s="44" t="n">
        <v>5914</v>
      </c>
      <c r="P24" s="37" t="n">
        <f aca="false">RANK(R24,$R$9:$R$28)</f>
        <v>16</v>
      </c>
      <c r="Q24" s="49" t="s">
        <v>99</v>
      </c>
      <c r="R24" s="85" t="n">
        <v>32.2204436313743</v>
      </c>
      <c r="S24" s="37" t="n">
        <f aca="false">RANK(U24,$U$9:$U$28)</f>
        <v>16</v>
      </c>
      <c r="T24" s="49" t="s">
        <v>87</v>
      </c>
      <c r="U24" s="85" t="n">
        <v>16.0311927974751</v>
      </c>
      <c r="V24" s="37" t="n">
        <v>16</v>
      </c>
      <c r="W24" s="49" t="s">
        <v>87</v>
      </c>
      <c r="X24" s="50" t="n">
        <v>340000</v>
      </c>
    </row>
    <row r="25" s="43" customFormat="true" ht="13.5" hidden="false" customHeight="false" outlineLevel="0" collapsed="false">
      <c r="A25" s="37" t="n">
        <f aca="false">RANK(C25,$C$9:$C$28)</f>
        <v>14</v>
      </c>
      <c r="B25" s="49" t="s">
        <v>85</v>
      </c>
      <c r="C25" s="85" t="n">
        <v>-0.5</v>
      </c>
      <c r="D25" s="37" t="n">
        <f aca="false">RANK(F25,$F$9:$F$28)</f>
        <v>16</v>
      </c>
      <c r="E25" s="49" t="s">
        <v>94</v>
      </c>
      <c r="F25" s="85" t="n">
        <v>-0.7</v>
      </c>
      <c r="G25" s="37" t="n">
        <f aca="false">RANK(I25,$I$9:$I$28)</f>
        <v>17</v>
      </c>
      <c r="H25" s="49" t="s">
        <v>83</v>
      </c>
      <c r="I25" s="85" t="n">
        <v>97.5</v>
      </c>
      <c r="J25" s="37" t="n">
        <v>17</v>
      </c>
      <c r="K25" s="49" t="s">
        <v>85</v>
      </c>
      <c r="L25" s="50" t="n">
        <v>452149</v>
      </c>
      <c r="M25" s="37" t="n">
        <f aca="false">RANK(O25,$O$9:$O$28)</f>
        <v>17</v>
      </c>
      <c r="N25" s="49" t="s">
        <v>90</v>
      </c>
      <c r="O25" s="44" t="n">
        <v>5478</v>
      </c>
      <c r="P25" s="37" t="n">
        <f aca="false">RANK(R25,$R$9:$R$28)</f>
        <v>17</v>
      </c>
      <c r="Q25" s="49" t="s">
        <v>90</v>
      </c>
      <c r="R25" s="85" t="n">
        <v>30.39430449069</v>
      </c>
      <c r="S25" s="37" t="n">
        <v>16</v>
      </c>
      <c r="T25" s="49" t="s">
        <v>88</v>
      </c>
      <c r="U25" s="85" t="n">
        <v>15.9881812806385</v>
      </c>
      <c r="V25" s="37" t="n">
        <v>17</v>
      </c>
      <c r="W25" s="49" t="s">
        <v>99</v>
      </c>
      <c r="X25" s="50" t="n">
        <v>336280</v>
      </c>
    </row>
    <row r="26" s="43" customFormat="true" ht="13.5" hidden="false" customHeight="false" outlineLevel="0" collapsed="false">
      <c r="A26" s="37" t="n">
        <f aca="false">RANK(C26,$C$9:$C$28)</f>
        <v>18</v>
      </c>
      <c r="B26" s="49" t="s">
        <v>88</v>
      </c>
      <c r="C26" s="85" t="n">
        <v>-0.7</v>
      </c>
      <c r="D26" s="37" t="n">
        <f aca="false">RANK(F26,$F$9:$F$28)</f>
        <v>18</v>
      </c>
      <c r="E26" s="49" t="s">
        <v>96</v>
      </c>
      <c r="F26" s="85" t="n">
        <v>-0.8</v>
      </c>
      <c r="G26" s="37" t="n">
        <f aca="false">RANK(I26,$I$9:$I$28)</f>
        <v>18</v>
      </c>
      <c r="H26" s="49" t="s">
        <v>84</v>
      </c>
      <c r="I26" s="85" t="n">
        <v>97.4</v>
      </c>
      <c r="J26" s="37" t="n">
        <v>18</v>
      </c>
      <c r="K26" s="49" t="s">
        <v>101</v>
      </c>
      <c r="L26" s="50" t="n">
        <v>432851</v>
      </c>
      <c r="M26" s="37" t="n">
        <f aca="false">RANK(O26,$O$9:$O$28)</f>
        <v>18</v>
      </c>
      <c r="N26" s="49" t="s">
        <v>98</v>
      </c>
      <c r="O26" s="50" t="n">
        <v>4805</v>
      </c>
      <c r="P26" s="37" t="n">
        <f aca="false">RANK(R26,$R$9:$R$28)</f>
        <v>18</v>
      </c>
      <c r="Q26" s="49" t="s">
        <v>88</v>
      </c>
      <c r="R26" s="85" t="n">
        <v>28.4992420414351</v>
      </c>
      <c r="S26" s="37" t="n">
        <f aca="false">RANK(U26,$U$9:$U$28)</f>
        <v>18</v>
      </c>
      <c r="T26" s="49" t="s">
        <v>101</v>
      </c>
      <c r="U26" s="85" t="n">
        <v>15.6057199432386</v>
      </c>
      <c r="V26" s="37" t="n">
        <v>18</v>
      </c>
      <c r="W26" s="49" t="s">
        <v>83</v>
      </c>
      <c r="X26" s="50" t="n">
        <v>325310</v>
      </c>
    </row>
    <row r="27" s="43" customFormat="true" ht="13.5" hidden="false" customHeight="false" outlineLevel="0" collapsed="false">
      <c r="A27" s="37" t="n">
        <f aca="false">RANK(C27,$C$9:$C$28)</f>
        <v>18</v>
      </c>
      <c r="B27" s="49" t="s">
        <v>94</v>
      </c>
      <c r="C27" s="85" t="n">
        <v>-0.7</v>
      </c>
      <c r="D27" s="37" t="n">
        <f aca="false">RANK(F27,$F$9:$F$28)</f>
        <v>19</v>
      </c>
      <c r="E27" s="49" t="s">
        <v>95</v>
      </c>
      <c r="F27" s="85" t="n">
        <v>-0.9</v>
      </c>
      <c r="G27" s="37" t="n">
        <f aca="false">RANK(I27,$I$9:$I$28)</f>
        <v>19</v>
      </c>
      <c r="H27" s="49" t="s">
        <v>101</v>
      </c>
      <c r="I27" s="85" t="n">
        <v>96.6</v>
      </c>
      <c r="J27" s="37" t="n">
        <v>19</v>
      </c>
      <c r="K27" s="49" t="s">
        <v>88</v>
      </c>
      <c r="L27" s="50" t="n">
        <v>362201</v>
      </c>
      <c r="M27" s="37" t="n">
        <f aca="false">RANK(O27,$O$9:$O$28)</f>
        <v>19</v>
      </c>
      <c r="N27" s="49" t="s">
        <v>87</v>
      </c>
      <c r="O27" s="50" t="n">
        <v>4713</v>
      </c>
      <c r="P27" s="37" t="n">
        <f aca="false">RANK(R27,$R$9:$R$28)</f>
        <v>19</v>
      </c>
      <c r="Q27" s="49" t="s">
        <v>87</v>
      </c>
      <c r="R27" s="85" t="n">
        <v>22.3000212179079</v>
      </c>
      <c r="S27" s="37" t="n">
        <f aca="false">RANK(U27,$U$9:$U$28)</f>
        <v>19</v>
      </c>
      <c r="T27" s="49" t="s">
        <v>84</v>
      </c>
      <c r="U27" s="85" t="n">
        <v>15.2834252971138</v>
      </c>
      <c r="V27" s="37" t="n">
        <v>19</v>
      </c>
      <c r="W27" s="49" t="s">
        <v>98</v>
      </c>
      <c r="X27" s="50" t="n">
        <v>320990</v>
      </c>
    </row>
    <row r="28" s="43" customFormat="true" ht="13.5" hidden="false" customHeight="false" outlineLevel="0" collapsed="false">
      <c r="A28" s="37"/>
      <c r="B28" s="49" t="s">
        <v>98</v>
      </c>
      <c r="C28" s="85" t="s">
        <v>102</v>
      </c>
      <c r="D28" s="37"/>
      <c r="E28" s="49" t="s">
        <v>98</v>
      </c>
      <c r="F28" s="85" t="s">
        <v>102</v>
      </c>
      <c r="G28" s="37"/>
      <c r="H28" s="49" t="s">
        <v>98</v>
      </c>
      <c r="I28" s="85" t="s">
        <v>102</v>
      </c>
      <c r="J28" s="37"/>
      <c r="K28" s="49" t="s">
        <v>98</v>
      </c>
      <c r="L28" s="50" t="s">
        <v>102</v>
      </c>
      <c r="M28" s="37" t="n">
        <f aca="false">RANK(O28,$O$9:$O$28)</f>
        <v>20</v>
      </c>
      <c r="N28" s="49" t="s">
        <v>99</v>
      </c>
      <c r="O28" s="50" t="n">
        <v>4373</v>
      </c>
      <c r="P28" s="37" t="n">
        <f aca="false">RANK(R28,$R$9:$R$28)</f>
        <v>20</v>
      </c>
      <c r="Q28" s="49" t="s">
        <v>83</v>
      </c>
      <c r="R28" s="85" t="n">
        <v>14.9644910382144</v>
      </c>
      <c r="S28" s="37" t="n">
        <f aca="false">RANK(U28,$U$9:$U$28)</f>
        <v>20</v>
      </c>
      <c r="T28" s="49" t="s">
        <v>91</v>
      </c>
      <c r="U28" s="85" t="n">
        <v>14.6639748558424</v>
      </c>
      <c r="V28" s="37" t="n">
        <v>20</v>
      </c>
      <c r="W28" s="49" t="s">
        <v>90</v>
      </c>
      <c r="X28" s="50" t="n">
        <v>309900</v>
      </c>
    </row>
    <row r="29" s="22" customFormat="true" ht="13.5" hidden="false" customHeight="false" outlineLevel="0" collapsed="false">
      <c r="B29" s="60" t="s">
        <v>103</v>
      </c>
      <c r="C29" s="94" t="n">
        <v>-0.25</v>
      </c>
      <c r="D29" s="37"/>
      <c r="E29" s="60" t="s">
        <v>103</v>
      </c>
      <c r="F29" s="94" t="n">
        <v>-0.3</v>
      </c>
      <c r="G29" s="37"/>
      <c r="H29" s="60" t="s">
        <v>103</v>
      </c>
      <c r="I29" s="94" t="n">
        <v>100.7</v>
      </c>
      <c r="J29" s="37"/>
      <c r="K29" s="60" t="s">
        <v>103</v>
      </c>
      <c r="L29" s="61" t="n">
        <v>506332.052631579</v>
      </c>
      <c r="M29" s="37"/>
      <c r="N29" s="60" t="s">
        <v>103</v>
      </c>
      <c r="O29" s="61" t="n">
        <v>15136.8</v>
      </c>
      <c r="P29" s="37"/>
      <c r="Q29" s="60" t="s">
        <v>103</v>
      </c>
      <c r="R29" s="94" t="n">
        <v>49.0912447549658</v>
      </c>
      <c r="S29" s="37"/>
      <c r="T29" s="60" t="s">
        <v>103</v>
      </c>
      <c r="U29" s="94" t="n">
        <v>16.982895415906</v>
      </c>
      <c r="V29" s="37"/>
      <c r="W29" s="60" t="s">
        <v>103</v>
      </c>
      <c r="X29" s="61" t="n">
        <v>885253</v>
      </c>
      <c r="Y29" s="43"/>
      <c r="Z29" s="43"/>
      <c r="AA29" s="43"/>
      <c r="AB29" s="43"/>
    </row>
    <row r="30" customFormat="false" ht="29.45" hidden="false" customHeight="true" outlineLevel="0" collapsed="false">
      <c r="B30" s="64" t="s">
        <v>333</v>
      </c>
      <c r="C30" s="64"/>
      <c r="D30" s="22"/>
      <c r="E30" s="64" t="s">
        <v>333</v>
      </c>
      <c r="F30" s="64"/>
      <c r="G30" s="22"/>
      <c r="H30" s="64" t="s">
        <v>333</v>
      </c>
      <c r="I30" s="64"/>
      <c r="J30" s="22"/>
      <c r="K30" s="64" t="s">
        <v>334</v>
      </c>
      <c r="L30" s="64"/>
      <c r="N30" s="64" t="s">
        <v>335</v>
      </c>
      <c r="O30" s="64"/>
      <c r="P30" s="22"/>
      <c r="Q30" s="64" t="s">
        <v>336</v>
      </c>
      <c r="R30" s="64"/>
      <c r="S30" s="22"/>
      <c r="T30" s="185" t="s">
        <v>337</v>
      </c>
      <c r="U30" s="185"/>
      <c r="V30" s="22"/>
      <c r="W30" s="185" t="s">
        <v>338</v>
      </c>
      <c r="X30" s="185"/>
      <c r="Y30" s="43"/>
      <c r="Z30" s="43"/>
      <c r="AA30" s="43"/>
      <c r="AB30" s="43"/>
    </row>
    <row r="31" customFormat="false" ht="13.5" hidden="false" customHeight="false" outlineLevel="0" collapsed="false">
      <c r="B31" s="68"/>
      <c r="C31" s="69" t="s">
        <v>339</v>
      </c>
      <c r="F31" s="69" t="s">
        <v>339</v>
      </c>
      <c r="I31" s="69" t="s">
        <v>340</v>
      </c>
      <c r="K31" s="186"/>
      <c r="L31" s="69" t="s">
        <v>341</v>
      </c>
      <c r="N31" s="148"/>
      <c r="O31" s="69" t="s">
        <v>342</v>
      </c>
      <c r="Q31" s="148"/>
      <c r="R31" s="69" t="s">
        <v>342</v>
      </c>
      <c r="T31" s="65"/>
      <c r="U31" s="66" t="s">
        <v>343</v>
      </c>
      <c r="W31" s="65"/>
      <c r="X31" s="66" t="s">
        <v>344</v>
      </c>
      <c r="Y31" s="43"/>
      <c r="Z31" s="43"/>
      <c r="AA31" s="43"/>
      <c r="AB31" s="43"/>
    </row>
    <row r="32" customFormat="false" ht="4.5" hidden="false" customHeight="true" outlineLevel="0" collapsed="false">
      <c r="Y32" s="37"/>
      <c r="Z32" s="22"/>
      <c r="AA32" s="22"/>
      <c r="AB32" s="22"/>
    </row>
    <row r="33" s="19" customFormat="true" ht="13.5" hidden="false" customHeight="false" outlineLevel="0" collapsed="false">
      <c r="B33" s="23" t="s">
        <v>111</v>
      </c>
      <c r="C33" s="32" t="s">
        <v>288</v>
      </c>
      <c r="E33" s="23" t="s">
        <v>112</v>
      </c>
      <c r="F33" s="32" t="s">
        <v>71</v>
      </c>
      <c r="H33" s="23" t="s">
        <v>113</v>
      </c>
      <c r="I33" s="32" t="s">
        <v>71</v>
      </c>
      <c r="K33" s="23" t="s">
        <v>114</v>
      </c>
      <c r="L33" s="32" t="s">
        <v>71</v>
      </c>
      <c r="M33" s="1"/>
      <c r="N33" s="23" t="s">
        <v>111</v>
      </c>
      <c r="O33" s="32" t="s">
        <v>175</v>
      </c>
      <c r="Q33" s="23" t="s">
        <v>112</v>
      </c>
      <c r="R33" s="32" t="s">
        <v>71</v>
      </c>
      <c r="T33" s="23" t="s">
        <v>113</v>
      </c>
      <c r="U33" s="32" t="s">
        <v>288</v>
      </c>
      <c r="W33" s="23" t="s">
        <v>114</v>
      </c>
      <c r="X33" s="32" t="s">
        <v>288</v>
      </c>
      <c r="Y33" s="1"/>
      <c r="Z33" s="1"/>
      <c r="AA33" s="1"/>
      <c r="AB33" s="1"/>
    </row>
    <row r="34" s="22" customFormat="true" ht="33.2" hidden="false" customHeight="true" outlineLevel="0" collapsed="false">
      <c r="B34" s="175" t="s">
        <v>345</v>
      </c>
      <c r="C34" s="175"/>
      <c r="E34" s="187" t="s">
        <v>346</v>
      </c>
      <c r="F34" s="187"/>
      <c r="H34" s="187" t="s">
        <v>347</v>
      </c>
      <c r="I34" s="187"/>
      <c r="K34" s="175" t="s">
        <v>348</v>
      </c>
      <c r="L34" s="175"/>
      <c r="M34" s="71"/>
      <c r="N34" s="175" t="s">
        <v>349</v>
      </c>
      <c r="O34" s="175"/>
      <c r="Q34" s="73" t="s">
        <v>350</v>
      </c>
      <c r="R34" s="73"/>
      <c r="T34" s="73" t="s">
        <v>351</v>
      </c>
      <c r="U34" s="73"/>
      <c r="W34" s="73" t="s">
        <v>352</v>
      </c>
      <c r="X34" s="73"/>
    </row>
    <row r="35" s="43" customFormat="true" ht="13.5" hidden="false" customHeight="false" outlineLevel="0" collapsed="false">
      <c r="A35" s="45" t="n">
        <v>1</v>
      </c>
      <c r="B35" s="38" t="s">
        <v>86</v>
      </c>
      <c r="C35" s="44" t="n">
        <v>322798</v>
      </c>
      <c r="D35" s="37" t="n">
        <f aca="false">RANK(F35,$F$35:$F$53)</f>
        <v>1</v>
      </c>
      <c r="E35" s="38" t="s">
        <v>82</v>
      </c>
      <c r="F35" s="40" t="n">
        <v>6.40106360253913</v>
      </c>
      <c r="G35" s="37" t="n">
        <f aca="false">RANK(I35,$I$35:$I$53)</f>
        <v>1</v>
      </c>
      <c r="H35" s="38" t="s">
        <v>88</v>
      </c>
      <c r="I35" s="81" t="n">
        <v>85.8</v>
      </c>
      <c r="J35" s="37" t="n">
        <f aca="false">RANK(L35,$L$35:$L$53)</f>
        <v>1</v>
      </c>
      <c r="K35" s="38" t="s">
        <v>92</v>
      </c>
      <c r="L35" s="81" t="n">
        <v>27.7</v>
      </c>
      <c r="M35" s="37" t="n">
        <v>1</v>
      </c>
      <c r="N35" s="38" t="s">
        <v>87</v>
      </c>
      <c r="O35" s="40" t="n">
        <v>114.73</v>
      </c>
      <c r="P35" s="37" t="n">
        <v>1</v>
      </c>
      <c r="Q35" s="38" t="s">
        <v>87</v>
      </c>
      <c r="R35" s="78" t="n">
        <v>65.0456032862216</v>
      </c>
      <c r="S35" s="37" t="n">
        <v>1</v>
      </c>
      <c r="T35" s="38" t="s">
        <v>82</v>
      </c>
      <c r="U35" s="39" t="n">
        <v>3604</v>
      </c>
      <c r="V35" s="37" t="n">
        <v>1</v>
      </c>
      <c r="W35" s="38" t="s">
        <v>82</v>
      </c>
      <c r="X35" s="39" t="n">
        <v>8937</v>
      </c>
      <c r="Y35" s="22"/>
      <c r="Z35" s="22"/>
      <c r="AA35" s="22"/>
      <c r="AB35" s="22"/>
    </row>
    <row r="36" s="43" customFormat="true" ht="13.5" hidden="false" customHeight="false" outlineLevel="0" collapsed="false">
      <c r="A36" s="37" t="n">
        <v>2</v>
      </c>
      <c r="B36" s="41" t="s">
        <v>92</v>
      </c>
      <c r="C36" s="44" t="n">
        <v>317838</v>
      </c>
      <c r="D36" s="37" t="n">
        <f aca="false">RANK(F36,$F$35:$F$53)</f>
        <v>2</v>
      </c>
      <c r="E36" s="46" t="s">
        <v>89</v>
      </c>
      <c r="F36" s="47" t="n">
        <v>6.38342996792623</v>
      </c>
      <c r="G36" s="37" t="n">
        <f aca="false">RANK(I36,$I$35:$I$53)</f>
        <v>2</v>
      </c>
      <c r="H36" s="41" t="s">
        <v>95</v>
      </c>
      <c r="I36" s="81" t="n">
        <v>81.9</v>
      </c>
      <c r="J36" s="37" t="n">
        <f aca="false">RANK(L36,$L$35:$L$53)</f>
        <v>2</v>
      </c>
      <c r="K36" s="41" t="s">
        <v>83</v>
      </c>
      <c r="L36" s="81" t="n">
        <v>27.3</v>
      </c>
      <c r="M36" s="37" t="n">
        <v>2</v>
      </c>
      <c r="N36" s="41" t="s">
        <v>83</v>
      </c>
      <c r="O36" s="42" t="n">
        <v>100.15</v>
      </c>
      <c r="P36" s="37" t="n">
        <v>2</v>
      </c>
      <c r="Q36" s="41" t="s">
        <v>95</v>
      </c>
      <c r="R36" s="81" t="n">
        <v>60.8515225006737</v>
      </c>
      <c r="S36" s="37" t="n">
        <v>2</v>
      </c>
      <c r="T36" s="41" t="s">
        <v>86</v>
      </c>
      <c r="U36" s="44" t="n">
        <v>3329</v>
      </c>
      <c r="V36" s="45" t="n">
        <v>2</v>
      </c>
      <c r="W36" s="46" t="s">
        <v>89</v>
      </c>
      <c r="X36" s="48" t="n">
        <v>7553</v>
      </c>
      <c r="Y36" s="22"/>
      <c r="Z36" s="22"/>
      <c r="AA36" s="22"/>
      <c r="AB36" s="22"/>
    </row>
    <row r="37" s="43" customFormat="true" ht="13.5" hidden="false" customHeight="false" outlineLevel="0" collapsed="false">
      <c r="A37" s="37" t="n">
        <v>3</v>
      </c>
      <c r="B37" s="41" t="s">
        <v>82</v>
      </c>
      <c r="C37" s="44" t="n">
        <v>313651</v>
      </c>
      <c r="D37" s="37" t="n">
        <f aca="false">RANK(F37,$F$35:$F$53)</f>
        <v>3</v>
      </c>
      <c r="E37" s="41" t="s">
        <v>86</v>
      </c>
      <c r="F37" s="42" t="n">
        <v>5.50096345082683</v>
      </c>
      <c r="G37" s="37" t="n">
        <f aca="false">RANK(I37,$I$35:$I$53)</f>
        <v>3</v>
      </c>
      <c r="H37" s="41" t="s">
        <v>101</v>
      </c>
      <c r="I37" s="81" t="n">
        <v>81.3</v>
      </c>
      <c r="J37" s="37" t="n">
        <f aca="false">RANK(L37,$L$35:$L$53)</f>
        <v>3</v>
      </c>
      <c r="K37" s="41" t="s">
        <v>93</v>
      </c>
      <c r="L37" s="81" t="n">
        <v>25</v>
      </c>
      <c r="M37" s="37" t="n">
        <v>3</v>
      </c>
      <c r="N37" s="41" t="s">
        <v>99</v>
      </c>
      <c r="O37" s="42" t="n">
        <v>92.18</v>
      </c>
      <c r="P37" s="37" t="n">
        <v>3</v>
      </c>
      <c r="Q37" s="41" t="s">
        <v>83</v>
      </c>
      <c r="R37" s="81" t="n">
        <v>59.6996954458531</v>
      </c>
      <c r="S37" s="45" t="n">
        <v>3</v>
      </c>
      <c r="T37" s="46" t="s">
        <v>89</v>
      </c>
      <c r="U37" s="48" t="n">
        <v>3039</v>
      </c>
      <c r="V37" s="37" t="n">
        <v>3</v>
      </c>
      <c r="W37" s="41" t="s">
        <v>86</v>
      </c>
      <c r="X37" s="44" t="n">
        <v>6603</v>
      </c>
      <c r="Y37" s="22"/>
      <c r="Z37" s="22"/>
      <c r="AA37" s="22"/>
      <c r="AB37" s="22"/>
    </row>
    <row r="38" s="43" customFormat="true" ht="13.5" hidden="false" customHeight="false" outlineLevel="0" collapsed="false">
      <c r="A38" s="37" t="n">
        <v>4</v>
      </c>
      <c r="B38" s="46" t="s">
        <v>89</v>
      </c>
      <c r="C38" s="48" t="n">
        <v>306481</v>
      </c>
      <c r="D38" s="37" t="n">
        <f aca="false">RANK(F38,$F$35:$F$53)</f>
        <v>4</v>
      </c>
      <c r="E38" s="41" t="s">
        <v>85</v>
      </c>
      <c r="F38" s="42" t="n">
        <v>5.28303173076195</v>
      </c>
      <c r="G38" s="37" t="n">
        <f aca="false">RANK(I38,$I$35:$I$53)</f>
        <v>4</v>
      </c>
      <c r="H38" s="41" t="s">
        <v>87</v>
      </c>
      <c r="I38" s="81" t="n">
        <v>78</v>
      </c>
      <c r="J38" s="37" t="n">
        <f aca="false">RANK(L38,$L$35:$L$53)</f>
        <v>4</v>
      </c>
      <c r="K38" s="46" t="s">
        <v>89</v>
      </c>
      <c r="L38" s="82" t="n">
        <v>24.5</v>
      </c>
      <c r="M38" s="37" t="n">
        <v>4</v>
      </c>
      <c r="N38" s="41" t="s">
        <v>90</v>
      </c>
      <c r="O38" s="42" t="n">
        <v>91.91</v>
      </c>
      <c r="P38" s="37" t="n">
        <v>4</v>
      </c>
      <c r="Q38" s="41" t="s">
        <v>92</v>
      </c>
      <c r="R38" s="81" t="n">
        <v>59.3720578897817</v>
      </c>
      <c r="S38" s="37" t="n">
        <v>4</v>
      </c>
      <c r="T38" s="41" t="s">
        <v>95</v>
      </c>
      <c r="U38" s="44" t="n">
        <v>2853</v>
      </c>
      <c r="V38" s="37" t="n">
        <v>4</v>
      </c>
      <c r="W38" s="41" t="s">
        <v>92</v>
      </c>
      <c r="X38" s="44" t="n">
        <v>5880</v>
      </c>
      <c r="Y38" s="22"/>
      <c r="Z38" s="22"/>
      <c r="AA38" s="22"/>
      <c r="AB38" s="22"/>
    </row>
    <row r="39" s="43" customFormat="true" ht="13.5" hidden="false" customHeight="false" outlineLevel="0" collapsed="false">
      <c r="A39" s="37" t="n">
        <v>5</v>
      </c>
      <c r="B39" s="41" t="s">
        <v>90</v>
      </c>
      <c r="C39" s="44" t="n">
        <v>302761</v>
      </c>
      <c r="D39" s="37" t="n">
        <f aca="false">RANK(F39,$F$35:$F$53)</f>
        <v>5</v>
      </c>
      <c r="E39" s="41" t="s">
        <v>84</v>
      </c>
      <c r="F39" s="42" t="n">
        <v>4.99013561800698</v>
      </c>
      <c r="G39" s="37" t="n">
        <f aca="false">RANK(I39,$I$35:$I$53)</f>
        <v>5</v>
      </c>
      <c r="H39" s="41" t="s">
        <v>86</v>
      </c>
      <c r="I39" s="81" t="n">
        <v>75.8</v>
      </c>
      <c r="J39" s="37" t="n">
        <f aca="false">RANK(L39,$L$35:$L$53)</f>
        <v>5</v>
      </c>
      <c r="K39" s="41" t="s">
        <v>96</v>
      </c>
      <c r="L39" s="81" t="n">
        <v>23.6</v>
      </c>
      <c r="M39" s="37" t="n">
        <v>5</v>
      </c>
      <c r="N39" s="41" t="s">
        <v>92</v>
      </c>
      <c r="O39" s="42" t="n">
        <v>81.97</v>
      </c>
      <c r="P39" s="37" t="n">
        <v>5</v>
      </c>
      <c r="Q39" s="41" t="s">
        <v>90</v>
      </c>
      <c r="R39" s="81" t="n">
        <v>58.3264389552062</v>
      </c>
      <c r="S39" s="37" t="n">
        <v>5</v>
      </c>
      <c r="T39" s="41" t="s">
        <v>92</v>
      </c>
      <c r="U39" s="44" t="n">
        <v>2549</v>
      </c>
      <c r="V39" s="37" t="n">
        <v>5</v>
      </c>
      <c r="W39" s="41" t="s">
        <v>85</v>
      </c>
      <c r="X39" s="44" t="n">
        <v>5634</v>
      </c>
      <c r="Y39" s="22"/>
      <c r="Z39" s="22"/>
      <c r="AA39" s="22"/>
      <c r="AB39" s="22"/>
    </row>
    <row r="40" s="43" customFormat="true" ht="13.5" hidden="false" customHeight="false" outlineLevel="0" collapsed="false">
      <c r="A40" s="37" t="n">
        <v>6</v>
      </c>
      <c r="B40" s="41" t="s">
        <v>97</v>
      </c>
      <c r="C40" s="44" t="n">
        <v>298649</v>
      </c>
      <c r="D40" s="37" t="n">
        <f aca="false">RANK(F40,$F$35:$F$53)</f>
        <v>6</v>
      </c>
      <c r="E40" s="41" t="s">
        <v>92</v>
      </c>
      <c r="F40" s="42" t="n">
        <v>4.48530383402866</v>
      </c>
      <c r="G40" s="37" t="n">
        <f aca="false">RANK(I40,$I$35:$I$53)</f>
        <v>6</v>
      </c>
      <c r="H40" s="41" t="s">
        <v>99</v>
      </c>
      <c r="I40" s="81" t="n">
        <v>75.6</v>
      </c>
      <c r="J40" s="37" t="n">
        <f aca="false">RANK(L40,$L$35:$L$53)</f>
        <v>6</v>
      </c>
      <c r="K40" s="41" t="s">
        <v>100</v>
      </c>
      <c r="L40" s="81" t="n">
        <v>23</v>
      </c>
      <c r="M40" s="37" t="n">
        <v>6</v>
      </c>
      <c r="N40" s="41" t="s">
        <v>95</v>
      </c>
      <c r="O40" s="42" t="n">
        <v>81.7</v>
      </c>
      <c r="P40" s="37" t="n">
        <v>6</v>
      </c>
      <c r="Q40" s="41" t="s">
        <v>99</v>
      </c>
      <c r="R40" s="81" t="n">
        <v>57.8885019923179</v>
      </c>
      <c r="S40" s="37" t="n">
        <v>6</v>
      </c>
      <c r="T40" s="41" t="s">
        <v>94</v>
      </c>
      <c r="U40" s="44" t="n">
        <v>2319</v>
      </c>
      <c r="V40" s="37" t="n">
        <v>6</v>
      </c>
      <c r="W40" s="41" t="s">
        <v>100</v>
      </c>
      <c r="X40" s="44" t="n">
        <v>5209</v>
      </c>
      <c r="Y40" s="22"/>
      <c r="Z40" s="22"/>
      <c r="AA40" s="22"/>
      <c r="AB40" s="22"/>
    </row>
    <row r="41" s="43" customFormat="true" ht="13.5" hidden="false" customHeight="false" outlineLevel="0" collapsed="false">
      <c r="A41" s="37" t="n">
        <v>7</v>
      </c>
      <c r="B41" s="41" t="s">
        <v>95</v>
      </c>
      <c r="C41" s="44" t="n">
        <v>293108</v>
      </c>
      <c r="D41" s="37" t="n">
        <f aca="false">RANK(F41,$F$35:$F$53)</f>
        <v>7</v>
      </c>
      <c r="E41" s="41" t="s">
        <v>99</v>
      </c>
      <c r="F41" s="42" t="n">
        <v>4.33225670551889</v>
      </c>
      <c r="G41" s="37" t="n">
        <f aca="false">RANK(I41,$I$35:$I$53)</f>
        <v>7</v>
      </c>
      <c r="H41" s="41" t="s">
        <v>84</v>
      </c>
      <c r="I41" s="81" t="n">
        <v>75.1</v>
      </c>
      <c r="J41" s="37" t="n">
        <f aca="false">RANK(L41,$L$35:$L$53)</f>
        <v>7</v>
      </c>
      <c r="K41" s="41" t="s">
        <v>94</v>
      </c>
      <c r="L41" s="81" t="n">
        <v>21.8</v>
      </c>
      <c r="M41" s="37" t="n">
        <v>7</v>
      </c>
      <c r="N41" s="41" t="s">
        <v>101</v>
      </c>
      <c r="O41" s="42" t="n">
        <v>81.3</v>
      </c>
      <c r="P41" s="37" t="n">
        <v>7</v>
      </c>
      <c r="Q41" s="41" t="s">
        <v>86</v>
      </c>
      <c r="R41" s="81" t="n">
        <v>57.2614079682466</v>
      </c>
      <c r="S41" s="37" t="n">
        <v>7</v>
      </c>
      <c r="T41" s="41" t="s">
        <v>96</v>
      </c>
      <c r="U41" s="44" t="n">
        <v>2193</v>
      </c>
      <c r="V41" s="37" t="n">
        <v>7</v>
      </c>
      <c r="W41" s="41" t="s">
        <v>96</v>
      </c>
      <c r="X41" s="44" t="n">
        <v>5136</v>
      </c>
      <c r="Y41" s="22"/>
      <c r="Z41" s="22"/>
      <c r="AA41" s="22"/>
      <c r="AB41" s="22"/>
    </row>
    <row r="42" s="43" customFormat="true" ht="13.5" hidden="false" customHeight="false" outlineLevel="0" collapsed="false">
      <c r="A42" s="37" t="n">
        <v>8</v>
      </c>
      <c r="B42" s="41" t="s">
        <v>84</v>
      </c>
      <c r="C42" s="44" t="n">
        <v>289932</v>
      </c>
      <c r="D42" s="37" t="n">
        <f aca="false">RANK(F42,$F$35:$F$53)</f>
        <v>8</v>
      </c>
      <c r="E42" s="41" t="s">
        <v>100</v>
      </c>
      <c r="F42" s="42" t="n">
        <v>4.28722236884142</v>
      </c>
      <c r="G42" s="37" t="n">
        <f aca="false">RANK(I42,$I$35:$I$53)</f>
        <v>8</v>
      </c>
      <c r="H42" s="41" t="s">
        <v>82</v>
      </c>
      <c r="I42" s="81" t="n">
        <v>74.8</v>
      </c>
      <c r="J42" s="37" t="n">
        <f aca="false">RANK(L42,$L$35:$L$53)</f>
        <v>8</v>
      </c>
      <c r="K42" s="41" t="s">
        <v>97</v>
      </c>
      <c r="L42" s="81" t="n">
        <v>20</v>
      </c>
      <c r="M42" s="37" t="n">
        <v>8</v>
      </c>
      <c r="N42" s="41" t="s">
        <v>94</v>
      </c>
      <c r="O42" s="42" t="n">
        <v>80.82</v>
      </c>
      <c r="P42" s="37" t="n">
        <v>8</v>
      </c>
      <c r="Q42" s="41" t="s">
        <v>98</v>
      </c>
      <c r="R42" s="81" t="n">
        <v>56.6750178954903</v>
      </c>
      <c r="S42" s="37" t="n">
        <v>8</v>
      </c>
      <c r="T42" s="41" t="s">
        <v>100</v>
      </c>
      <c r="U42" s="44" t="n">
        <v>2130</v>
      </c>
      <c r="V42" s="37" t="n">
        <v>8</v>
      </c>
      <c r="W42" s="41" t="s">
        <v>93</v>
      </c>
      <c r="X42" s="44" t="n">
        <v>4841</v>
      </c>
      <c r="Y42" s="22"/>
      <c r="Z42" s="22"/>
      <c r="AA42" s="22"/>
      <c r="AB42" s="22"/>
    </row>
    <row r="43" s="43" customFormat="true" ht="13.5" hidden="false" customHeight="false" outlineLevel="0" collapsed="false">
      <c r="A43" s="37" t="n">
        <v>9</v>
      </c>
      <c r="B43" s="41" t="s">
        <v>100</v>
      </c>
      <c r="C43" s="44" t="n">
        <v>287972</v>
      </c>
      <c r="D43" s="37" t="n">
        <f aca="false">RANK(F43,$F$35:$F$53)</f>
        <v>9</v>
      </c>
      <c r="E43" s="41" t="s">
        <v>93</v>
      </c>
      <c r="F43" s="42" t="n">
        <v>4.17291725459325</v>
      </c>
      <c r="G43" s="37" t="n">
        <f aca="false">RANK(I43,$I$35:$I$53)</f>
        <v>9</v>
      </c>
      <c r="H43" s="41" t="s">
        <v>90</v>
      </c>
      <c r="I43" s="81" t="n">
        <v>74.7</v>
      </c>
      <c r="J43" s="37" t="n">
        <f aca="false">RANK(L43,$L$35:$L$53)</f>
        <v>9</v>
      </c>
      <c r="K43" s="41" t="s">
        <v>99</v>
      </c>
      <c r="L43" s="81" t="n">
        <v>19.9</v>
      </c>
      <c r="M43" s="37" t="n">
        <v>9</v>
      </c>
      <c r="N43" s="41" t="s">
        <v>97</v>
      </c>
      <c r="O43" s="42" t="n">
        <v>79.5</v>
      </c>
      <c r="P43" s="37" t="n">
        <v>9</v>
      </c>
      <c r="Q43" s="41" t="s">
        <v>96</v>
      </c>
      <c r="R43" s="81" t="n">
        <v>56.391023388686</v>
      </c>
      <c r="S43" s="37" t="n">
        <v>9</v>
      </c>
      <c r="T43" s="41" t="s">
        <v>93</v>
      </c>
      <c r="U43" s="44" t="n">
        <v>2028</v>
      </c>
      <c r="V43" s="37" t="n">
        <v>9</v>
      </c>
      <c r="W43" s="41" t="s">
        <v>90</v>
      </c>
      <c r="X43" s="44" t="n">
        <v>4646</v>
      </c>
      <c r="Y43" s="22"/>
      <c r="Z43" s="22"/>
      <c r="AA43" s="22"/>
      <c r="AB43" s="22"/>
    </row>
    <row r="44" s="43" customFormat="true" ht="13.5" hidden="false" customHeight="false" outlineLevel="0" collapsed="false">
      <c r="A44" s="37" t="n">
        <v>10</v>
      </c>
      <c r="B44" s="41" t="s">
        <v>99</v>
      </c>
      <c r="C44" s="44" t="n">
        <v>284840</v>
      </c>
      <c r="D44" s="37" t="n">
        <f aca="false">RANK(F44,$F$35:$F$53)</f>
        <v>10</v>
      </c>
      <c r="E44" s="41" t="s">
        <v>96</v>
      </c>
      <c r="F44" s="42" t="n">
        <v>4.12615655749743</v>
      </c>
      <c r="G44" s="37" t="n">
        <f aca="false">RANK(I44,$I$35:$I$53)</f>
        <v>10</v>
      </c>
      <c r="H44" s="41" t="s">
        <v>85</v>
      </c>
      <c r="I44" s="81" t="n">
        <v>74.1</v>
      </c>
      <c r="J44" s="45" t="n">
        <f aca="false">RANK(L44,$L$35:$L$53)</f>
        <v>10</v>
      </c>
      <c r="K44" s="41" t="s">
        <v>82</v>
      </c>
      <c r="L44" s="81" t="n">
        <v>19.3</v>
      </c>
      <c r="M44" s="37" t="n">
        <v>10</v>
      </c>
      <c r="N44" s="41" t="s">
        <v>91</v>
      </c>
      <c r="O44" s="42" t="n">
        <v>79.13</v>
      </c>
      <c r="P44" s="37" t="n">
        <v>10</v>
      </c>
      <c r="Q44" s="41" t="s">
        <v>94</v>
      </c>
      <c r="R44" s="81" t="n">
        <v>56.1940229602044</v>
      </c>
      <c r="S44" s="37" t="n">
        <v>10</v>
      </c>
      <c r="T44" s="41" t="s">
        <v>85</v>
      </c>
      <c r="U44" s="44" t="n">
        <v>1927</v>
      </c>
      <c r="V44" s="37" t="n">
        <v>10</v>
      </c>
      <c r="W44" s="41" t="s">
        <v>95</v>
      </c>
      <c r="X44" s="44" t="n">
        <v>4616</v>
      </c>
      <c r="Y44" s="1"/>
      <c r="Z44" s="1"/>
      <c r="AA44" s="1"/>
      <c r="AB44" s="1"/>
    </row>
    <row r="45" s="43" customFormat="true" ht="13.5" hidden="false" customHeight="false" outlineLevel="0" collapsed="false">
      <c r="A45" s="37" t="n">
        <v>11</v>
      </c>
      <c r="B45" s="41" t="s">
        <v>83</v>
      </c>
      <c r="C45" s="44" t="n">
        <v>283670</v>
      </c>
      <c r="D45" s="37" t="n">
        <f aca="false">RANK(F45,$F$35:$F$53)</f>
        <v>11</v>
      </c>
      <c r="E45" s="41" t="s">
        <v>97</v>
      </c>
      <c r="F45" s="42" t="n">
        <v>4.09711735180764</v>
      </c>
      <c r="G45" s="37" t="n">
        <f aca="false">RANK(I45,$I$35:$I$53)</f>
        <v>11</v>
      </c>
      <c r="H45" s="41" t="s">
        <v>100</v>
      </c>
      <c r="I45" s="81" t="n">
        <v>73.4</v>
      </c>
      <c r="J45" s="37" t="n">
        <f aca="false">RANK(L45,$L$35:$L$53)</f>
        <v>11</v>
      </c>
      <c r="K45" s="41" t="s">
        <v>84</v>
      </c>
      <c r="L45" s="81" t="n">
        <v>19.1</v>
      </c>
      <c r="M45" s="37" t="n">
        <v>11</v>
      </c>
      <c r="N45" s="41" t="s">
        <v>93</v>
      </c>
      <c r="O45" s="42" t="n">
        <v>78.04</v>
      </c>
      <c r="P45" s="37" t="n">
        <v>11</v>
      </c>
      <c r="Q45" s="41" t="s">
        <v>101</v>
      </c>
      <c r="R45" s="81" t="n">
        <v>52.9884318766067</v>
      </c>
      <c r="S45" s="37" t="n">
        <v>11</v>
      </c>
      <c r="T45" s="41" t="s">
        <v>84</v>
      </c>
      <c r="U45" s="44" t="n">
        <v>1874</v>
      </c>
      <c r="V45" s="37" t="n">
        <v>11</v>
      </c>
      <c r="W45" s="41" t="s">
        <v>94</v>
      </c>
      <c r="X45" s="44" t="n">
        <v>4467</v>
      </c>
      <c r="Y45" s="1"/>
      <c r="Z45" s="1"/>
      <c r="AA45" s="1"/>
      <c r="AB45" s="1"/>
    </row>
    <row r="46" s="43" customFormat="true" ht="13.5" hidden="false" customHeight="false" outlineLevel="0" collapsed="false">
      <c r="A46" s="37" t="n">
        <v>12</v>
      </c>
      <c r="B46" s="41" t="s">
        <v>87</v>
      </c>
      <c r="C46" s="44" t="n">
        <v>280430</v>
      </c>
      <c r="D46" s="37" t="n">
        <f aca="false">RANK(F46,$F$35:$F$53)</f>
        <v>12</v>
      </c>
      <c r="E46" s="41" t="s">
        <v>87</v>
      </c>
      <c r="F46" s="51" t="n">
        <v>4.07766644082302</v>
      </c>
      <c r="G46" s="37" t="n">
        <f aca="false">RANK(I46,$I$35:$I$53)</f>
        <v>12</v>
      </c>
      <c r="H46" s="41" t="s">
        <v>97</v>
      </c>
      <c r="I46" s="81" t="n">
        <v>72.3</v>
      </c>
      <c r="J46" s="37" t="n">
        <f aca="false">RANK(L46,$L$35:$L$53)</f>
        <v>12</v>
      </c>
      <c r="K46" s="41" t="s">
        <v>91</v>
      </c>
      <c r="L46" s="81" t="n">
        <v>17.4</v>
      </c>
      <c r="M46" s="37" t="n">
        <v>12</v>
      </c>
      <c r="N46" s="41" t="s">
        <v>88</v>
      </c>
      <c r="O46" s="42" t="n">
        <v>77.56</v>
      </c>
      <c r="P46" s="37" t="n">
        <v>12</v>
      </c>
      <c r="Q46" s="41" t="s">
        <v>97</v>
      </c>
      <c r="R46" s="81" t="n">
        <v>51.8132906193527</v>
      </c>
      <c r="S46" s="37" t="n">
        <v>12</v>
      </c>
      <c r="T46" s="41" t="s">
        <v>101</v>
      </c>
      <c r="U46" s="44" t="n">
        <v>1582</v>
      </c>
      <c r="V46" s="37" t="n">
        <v>12</v>
      </c>
      <c r="W46" s="41" t="s">
        <v>88</v>
      </c>
      <c r="X46" s="44" t="n">
        <v>4334</v>
      </c>
      <c r="Y46" s="1"/>
      <c r="Z46" s="1"/>
      <c r="AA46" s="1"/>
      <c r="AB46" s="1"/>
    </row>
    <row r="47" s="43" customFormat="true" ht="13.5" hidden="false" customHeight="false" outlineLevel="0" collapsed="false">
      <c r="A47" s="37" t="n">
        <v>13</v>
      </c>
      <c r="B47" s="41" t="s">
        <v>96</v>
      </c>
      <c r="C47" s="44" t="n">
        <v>272360</v>
      </c>
      <c r="D47" s="37" t="n">
        <f aca="false">RANK(F47,$F$35:$F$53)</f>
        <v>13</v>
      </c>
      <c r="E47" s="49" t="s">
        <v>90</v>
      </c>
      <c r="F47" s="42" t="n">
        <v>3.98697322310337</v>
      </c>
      <c r="G47" s="37" t="n">
        <f aca="false">RANK(I47,$I$35:$I$53)</f>
        <v>13</v>
      </c>
      <c r="H47" s="41" t="s">
        <v>96</v>
      </c>
      <c r="I47" s="81" t="n">
        <v>71.9</v>
      </c>
      <c r="J47" s="37" t="n">
        <f aca="false">RANK(L47,$L$35:$L$53)</f>
        <v>13</v>
      </c>
      <c r="K47" s="41" t="s">
        <v>86</v>
      </c>
      <c r="L47" s="81" t="n">
        <v>16.4</v>
      </c>
      <c r="M47" s="37" t="n">
        <v>13</v>
      </c>
      <c r="N47" s="41" t="s">
        <v>96</v>
      </c>
      <c r="O47" s="42" t="n">
        <v>76.72</v>
      </c>
      <c r="P47" s="37" t="n">
        <v>13</v>
      </c>
      <c r="Q47" s="41" t="s">
        <v>100</v>
      </c>
      <c r="R47" s="81" t="n">
        <v>51.1515437933207</v>
      </c>
      <c r="S47" s="37" t="n">
        <v>13</v>
      </c>
      <c r="T47" s="41" t="s">
        <v>98</v>
      </c>
      <c r="U47" s="44" t="n">
        <v>1547</v>
      </c>
      <c r="V47" s="37" t="n">
        <v>13</v>
      </c>
      <c r="W47" s="41" t="s">
        <v>84</v>
      </c>
      <c r="X47" s="44" t="n">
        <v>4331</v>
      </c>
      <c r="Y47" s="1"/>
      <c r="Z47" s="1"/>
      <c r="AA47" s="1"/>
      <c r="AB47" s="1"/>
    </row>
    <row r="48" s="43" customFormat="true" ht="13.5" hidden="false" customHeight="false" outlineLevel="0" collapsed="false">
      <c r="A48" s="37" t="n">
        <v>14</v>
      </c>
      <c r="B48" s="49" t="s">
        <v>91</v>
      </c>
      <c r="C48" s="44" t="n">
        <v>270689</v>
      </c>
      <c r="D48" s="37" t="n">
        <f aca="false">RANK(F48,$F$35:$F$53)</f>
        <v>14</v>
      </c>
      <c r="E48" s="49" t="s">
        <v>91</v>
      </c>
      <c r="F48" s="51" t="n">
        <v>3.912238768476</v>
      </c>
      <c r="G48" s="37" t="n">
        <f aca="false">RANK(I48,$I$35:$I$53)</f>
        <v>14</v>
      </c>
      <c r="H48" s="49" t="s">
        <v>93</v>
      </c>
      <c r="I48" s="81" t="n">
        <v>71.8</v>
      </c>
      <c r="J48" s="37" t="n">
        <f aca="false">RANK(L48,$L$35:$L$53)</f>
        <v>14</v>
      </c>
      <c r="K48" s="49" t="s">
        <v>85</v>
      </c>
      <c r="L48" s="81" t="n">
        <v>13.1</v>
      </c>
      <c r="M48" s="37" t="n">
        <v>14</v>
      </c>
      <c r="N48" s="49" t="s">
        <v>98</v>
      </c>
      <c r="O48" s="42" t="n">
        <v>76.36</v>
      </c>
      <c r="P48" s="37" t="n">
        <v>14</v>
      </c>
      <c r="Q48" s="49" t="s">
        <v>91</v>
      </c>
      <c r="R48" s="81" t="n">
        <v>49.0998028940916</v>
      </c>
      <c r="S48" s="37" t="n">
        <v>14</v>
      </c>
      <c r="T48" s="49" t="s">
        <v>88</v>
      </c>
      <c r="U48" s="44" t="n">
        <v>1485</v>
      </c>
      <c r="V48" s="37" t="n">
        <v>14</v>
      </c>
      <c r="W48" s="49" t="s">
        <v>97</v>
      </c>
      <c r="X48" s="44" t="n">
        <v>4303</v>
      </c>
      <c r="Y48" s="1"/>
      <c r="Z48" s="1"/>
      <c r="AA48" s="1"/>
      <c r="AB48" s="1"/>
    </row>
    <row r="49" s="43" customFormat="true" ht="13.5" hidden="false" customHeight="false" outlineLevel="0" collapsed="false">
      <c r="A49" s="37" t="n">
        <v>15</v>
      </c>
      <c r="B49" s="49" t="s">
        <v>93</v>
      </c>
      <c r="C49" s="50" t="n">
        <v>269308</v>
      </c>
      <c r="D49" s="37" t="n">
        <v>14</v>
      </c>
      <c r="E49" s="49" t="s">
        <v>95</v>
      </c>
      <c r="F49" s="51" t="n">
        <v>3.90879812219387</v>
      </c>
      <c r="G49" s="37" t="n">
        <f aca="false">RANK(I49,$I$35:$I$53)</f>
        <v>15</v>
      </c>
      <c r="H49" s="49" t="s">
        <v>91</v>
      </c>
      <c r="I49" s="81" t="n">
        <v>70.8</v>
      </c>
      <c r="J49" s="37" t="n">
        <v>14</v>
      </c>
      <c r="K49" s="49" t="s">
        <v>101</v>
      </c>
      <c r="L49" s="81" t="n">
        <v>12</v>
      </c>
      <c r="M49" s="37" t="n">
        <v>15</v>
      </c>
      <c r="N49" s="49" t="s">
        <v>86</v>
      </c>
      <c r="O49" s="42" t="n">
        <v>74.32</v>
      </c>
      <c r="P49" s="37" t="n">
        <v>15</v>
      </c>
      <c r="Q49" s="49" t="s">
        <v>88</v>
      </c>
      <c r="R49" s="81" t="n">
        <v>47.8842919609822</v>
      </c>
      <c r="S49" s="37" t="n">
        <v>15</v>
      </c>
      <c r="T49" s="49" t="s">
        <v>90</v>
      </c>
      <c r="U49" s="44" t="n">
        <v>1477</v>
      </c>
      <c r="V49" s="37" t="n">
        <v>15</v>
      </c>
      <c r="W49" s="49" t="s">
        <v>99</v>
      </c>
      <c r="X49" s="44" t="n">
        <v>4205</v>
      </c>
      <c r="Y49" s="1"/>
      <c r="Z49" s="1"/>
      <c r="AA49" s="1"/>
      <c r="AB49" s="1"/>
    </row>
    <row r="50" s="43" customFormat="true" ht="13.5" hidden="false" customHeight="false" outlineLevel="0" collapsed="false">
      <c r="A50" s="37" t="n">
        <v>16</v>
      </c>
      <c r="B50" s="49" t="s">
        <v>85</v>
      </c>
      <c r="C50" s="50" t="n">
        <v>264034</v>
      </c>
      <c r="D50" s="37" t="n">
        <f aca="false">RANK(F50,$F$35:$F$53)</f>
        <v>16</v>
      </c>
      <c r="E50" s="49" t="s">
        <v>83</v>
      </c>
      <c r="F50" s="51" t="n">
        <v>3.87104734374449</v>
      </c>
      <c r="G50" s="37" t="n">
        <f aca="false">RANK(I50,$I$35:$I$53)</f>
        <v>16</v>
      </c>
      <c r="H50" s="49" t="s">
        <v>94</v>
      </c>
      <c r="I50" s="81" t="n">
        <v>69.3</v>
      </c>
      <c r="J50" s="37" t="n">
        <f aca="false">RANK(L50,$L$35:$L$53)</f>
        <v>16</v>
      </c>
      <c r="K50" s="49" t="s">
        <v>87</v>
      </c>
      <c r="L50" s="81" t="n">
        <v>11.8</v>
      </c>
      <c r="M50" s="37" t="n">
        <v>16</v>
      </c>
      <c r="N50" s="49" t="s">
        <v>100</v>
      </c>
      <c r="O50" s="42" t="n">
        <v>73.44</v>
      </c>
      <c r="P50" s="37" t="n">
        <v>16</v>
      </c>
      <c r="Q50" s="49" t="s">
        <v>93</v>
      </c>
      <c r="R50" s="81" t="n">
        <v>44.6627226544917</v>
      </c>
      <c r="S50" s="37" t="n">
        <v>16</v>
      </c>
      <c r="T50" s="49" t="s">
        <v>83</v>
      </c>
      <c r="U50" s="44" t="n">
        <v>1427</v>
      </c>
      <c r="V50" s="37" t="n">
        <v>16</v>
      </c>
      <c r="W50" s="49" t="s">
        <v>83</v>
      </c>
      <c r="X50" s="44" t="n">
        <v>4179</v>
      </c>
      <c r="Y50" s="1"/>
      <c r="Z50" s="1"/>
      <c r="AA50" s="1"/>
      <c r="AB50" s="1"/>
    </row>
    <row r="51" s="43" customFormat="true" ht="13.5" hidden="false" customHeight="false" outlineLevel="0" collapsed="false">
      <c r="A51" s="37" t="n">
        <v>17</v>
      </c>
      <c r="B51" s="49" t="s">
        <v>101</v>
      </c>
      <c r="C51" s="50" t="n">
        <v>263836</v>
      </c>
      <c r="D51" s="37" t="n">
        <f aca="false">RANK(F51,$F$35:$F$53)</f>
        <v>17</v>
      </c>
      <c r="E51" s="49" t="s">
        <v>101</v>
      </c>
      <c r="F51" s="51" t="n">
        <v>3.19781985779045</v>
      </c>
      <c r="G51" s="45" t="n">
        <f aca="false">RANK(I51,$I$35:$I$53)</f>
        <v>17</v>
      </c>
      <c r="H51" s="52" t="s">
        <v>89</v>
      </c>
      <c r="I51" s="82" t="n">
        <v>66.8</v>
      </c>
      <c r="J51" s="37" t="n">
        <f aca="false">RANK(L51,$L$35:$L$53)</f>
        <v>17</v>
      </c>
      <c r="K51" s="49" t="s">
        <v>90</v>
      </c>
      <c r="L51" s="81" t="n">
        <v>11.7</v>
      </c>
      <c r="M51" s="37" t="n">
        <v>17</v>
      </c>
      <c r="N51" s="49" t="s">
        <v>84</v>
      </c>
      <c r="O51" s="51" t="n">
        <v>65.57</v>
      </c>
      <c r="P51" s="37" t="n">
        <v>17</v>
      </c>
      <c r="Q51" s="52" t="s">
        <v>89</v>
      </c>
      <c r="R51" s="108" t="n">
        <v>43.643970089271</v>
      </c>
      <c r="S51" s="37" t="n">
        <v>17</v>
      </c>
      <c r="T51" s="49" t="s">
        <v>91</v>
      </c>
      <c r="U51" s="50" t="n">
        <v>1313</v>
      </c>
      <c r="V51" s="37" t="n">
        <v>17</v>
      </c>
      <c r="W51" s="49" t="s">
        <v>87</v>
      </c>
      <c r="X51" s="50" t="n">
        <v>4131</v>
      </c>
      <c r="Y51" s="1"/>
      <c r="Z51" s="1"/>
      <c r="AA51" s="1"/>
      <c r="AB51" s="1"/>
    </row>
    <row r="52" s="43" customFormat="true" ht="13.5" hidden="false" customHeight="false" outlineLevel="0" collapsed="false">
      <c r="A52" s="37" t="n">
        <v>18</v>
      </c>
      <c r="B52" s="49" t="s">
        <v>94</v>
      </c>
      <c r="C52" s="50" t="n">
        <v>263025</v>
      </c>
      <c r="D52" s="37" t="n">
        <f aca="false">RANK(F52,$F$35:$F$53)</f>
        <v>18</v>
      </c>
      <c r="E52" s="49" t="s">
        <v>94</v>
      </c>
      <c r="F52" s="51" t="n">
        <v>3.03241136774071</v>
      </c>
      <c r="G52" s="37" t="n">
        <f aca="false">RANK(I52,$I$35:$I$53)</f>
        <v>18</v>
      </c>
      <c r="H52" s="49" t="s">
        <v>83</v>
      </c>
      <c r="I52" s="81" t="n">
        <v>66.5</v>
      </c>
      <c r="J52" s="37" t="n">
        <f aca="false">RANK(L52,$L$35:$L$53)</f>
        <v>18</v>
      </c>
      <c r="K52" s="49" t="s">
        <v>95</v>
      </c>
      <c r="L52" s="81" t="n">
        <v>10.5</v>
      </c>
      <c r="M52" s="37" t="n">
        <v>18</v>
      </c>
      <c r="N52" s="52" t="s">
        <v>89</v>
      </c>
      <c r="O52" s="53" t="n">
        <v>62.78</v>
      </c>
      <c r="P52" s="37" t="n">
        <v>18</v>
      </c>
      <c r="Q52" s="49" t="s">
        <v>82</v>
      </c>
      <c r="R52" s="85" t="n">
        <v>42.3373738534306</v>
      </c>
      <c r="S52" s="37" t="n">
        <v>18</v>
      </c>
      <c r="T52" s="49" t="s">
        <v>87</v>
      </c>
      <c r="U52" s="50" t="n">
        <v>1300</v>
      </c>
      <c r="V52" s="37" t="n">
        <v>18</v>
      </c>
      <c r="W52" s="49" t="s">
        <v>101</v>
      </c>
      <c r="X52" s="50" t="n">
        <v>3910</v>
      </c>
      <c r="Y52" s="1"/>
      <c r="Z52" s="1"/>
      <c r="AA52" s="1"/>
      <c r="AB52" s="1"/>
    </row>
    <row r="53" s="43" customFormat="true" ht="13.5" hidden="false" customHeight="false" outlineLevel="0" collapsed="false">
      <c r="A53" s="37" t="n">
        <v>19</v>
      </c>
      <c r="B53" s="49" t="s">
        <v>88</v>
      </c>
      <c r="C53" s="50" t="n">
        <v>247346</v>
      </c>
      <c r="D53" s="37" t="n">
        <f aca="false">RANK(F53,$F$35:$F$53)</f>
        <v>19</v>
      </c>
      <c r="E53" s="49" t="s">
        <v>88</v>
      </c>
      <c r="F53" s="51" t="n">
        <v>2.8571313059439</v>
      </c>
      <c r="G53" s="37" t="n">
        <f aca="false">RANK(I53,$I$35:$I$53)</f>
        <v>19</v>
      </c>
      <c r="H53" s="49" t="s">
        <v>92</v>
      </c>
      <c r="I53" s="81" t="n">
        <v>65.4</v>
      </c>
      <c r="J53" s="37" t="n">
        <f aca="false">RANK(L53,$L$35:$L$53)</f>
        <v>19</v>
      </c>
      <c r="K53" s="49" t="s">
        <v>88</v>
      </c>
      <c r="L53" s="81" t="n">
        <v>5.8</v>
      </c>
      <c r="M53" s="37" t="n">
        <v>19</v>
      </c>
      <c r="N53" s="49" t="s">
        <v>85</v>
      </c>
      <c r="O53" s="51" t="n">
        <v>61</v>
      </c>
      <c r="P53" s="37" t="n">
        <v>19</v>
      </c>
      <c r="Q53" s="49" t="s">
        <v>85</v>
      </c>
      <c r="R53" s="85" t="n">
        <v>39.3802088871077</v>
      </c>
      <c r="S53" s="37" t="n">
        <v>19</v>
      </c>
      <c r="T53" s="49" t="s">
        <v>97</v>
      </c>
      <c r="U53" s="50" t="n">
        <v>1215</v>
      </c>
      <c r="V53" s="37" t="n">
        <v>19</v>
      </c>
      <c r="W53" s="49" t="s">
        <v>91</v>
      </c>
      <c r="X53" s="50" t="n">
        <v>3840</v>
      </c>
      <c r="Y53" s="1"/>
      <c r="Z53" s="1"/>
      <c r="AA53" s="1"/>
      <c r="AB53" s="1"/>
    </row>
    <row r="54" s="43" customFormat="true" ht="13.5" hidden="false" customHeight="false" outlineLevel="0" collapsed="false">
      <c r="A54" s="37"/>
      <c r="B54" s="49" t="s">
        <v>98</v>
      </c>
      <c r="C54" s="50" t="s">
        <v>102</v>
      </c>
      <c r="D54" s="37"/>
      <c r="E54" s="49" t="s">
        <v>98</v>
      </c>
      <c r="F54" s="58" t="s">
        <v>102</v>
      </c>
      <c r="G54" s="37"/>
      <c r="H54" s="49" t="s">
        <v>98</v>
      </c>
      <c r="I54" s="81" t="s">
        <v>102</v>
      </c>
      <c r="J54" s="37"/>
      <c r="K54" s="49" t="s">
        <v>98</v>
      </c>
      <c r="L54" s="81" t="s">
        <v>102</v>
      </c>
      <c r="M54" s="37" t="n">
        <v>20</v>
      </c>
      <c r="N54" s="49" t="s">
        <v>82</v>
      </c>
      <c r="O54" s="51" t="n">
        <v>60.83</v>
      </c>
      <c r="P54" s="37" t="n">
        <v>20</v>
      </c>
      <c r="Q54" s="49" t="s">
        <v>84</v>
      </c>
      <c r="R54" s="85" t="n">
        <v>36.6384431443911</v>
      </c>
      <c r="S54" s="37" t="n">
        <v>20</v>
      </c>
      <c r="T54" s="49" t="s">
        <v>99</v>
      </c>
      <c r="U54" s="50" t="n">
        <v>837</v>
      </c>
      <c r="V54" s="37"/>
      <c r="W54" s="49" t="s">
        <v>98</v>
      </c>
      <c r="X54" s="50" t="s">
        <v>102</v>
      </c>
      <c r="Y54" s="1"/>
      <c r="Z54" s="1"/>
      <c r="AA54" s="1"/>
      <c r="AB54" s="1"/>
    </row>
    <row r="55" s="22" customFormat="true" ht="13.5" hidden="false" customHeight="false" outlineLevel="0" collapsed="false">
      <c r="B55" s="60" t="s">
        <v>103</v>
      </c>
      <c r="C55" s="61" t="n">
        <v>285933.052631579</v>
      </c>
      <c r="D55" s="37"/>
      <c r="E55" s="60" t="s">
        <v>103</v>
      </c>
      <c r="F55" s="62" t="n">
        <v>4.36335183537706</v>
      </c>
      <c r="G55" s="37"/>
      <c r="H55" s="60" t="s">
        <v>103</v>
      </c>
      <c r="I55" s="94" t="n">
        <v>73.9631578947368</v>
      </c>
      <c r="J55" s="37"/>
      <c r="K55" s="60" t="s">
        <v>103</v>
      </c>
      <c r="L55" s="94" t="n">
        <v>18.4157894736842</v>
      </c>
      <c r="M55" s="37"/>
      <c r="N55" s="60" t="s">
        <v>103</v>
      </c>
      <c r="O55" s="62" t="n">
        <v>79.5005</v>
      </c>
      <c r="P55" s="37"/>
      <c r="Q55" s="60" t="s">
        <v>103</v>
      </c>
      <c r="R55" s="94" t="n">
        <v>52.3652686027864</v>
      </c>
      <c r="S55" s="37"/>
      <c r="T55" s="60" t="s">
        <v>103</v>
      </c>
      <c r="U55" s="61" t="n">
        <v>2001.4</v>
      </c>
      <c r="V55" s="37"/>
      <c r="W55" s="60" t="s">
        <v>103</v>
      </c>
      <c r="X55" s="61" t="n">
        <v>5092.36842105263</v>
      </c>
      <c r="Y55" s="1"/>
      <c r="Z55" s="1"/>
      <c r="AA55" s="1"/>
      <c r="AB55" s="1"/>
    </row>
    <row r="56" customFormat="false" ht="29.45" hidden="false" customHeight="true" outlineLevel="0" collapsed="false">
      <c r="B56" s="64" t="s">
        <v>334</v>
      </c>
      <c r="C56" s="64"/>
      <c r="E56" s="64" t="s">
        <v>353</v>
      </c>
      <c r="F56" s="64"/>
      <c r="G56" s="22"/>
      <c r="H56" s="64" t="s">
        <v>334</v>
      </c>
      <c r="I56" s="64"/>
      <c r="J56" s="22"/>
      <c r="K56" s="64" t="s">
        <v>334</v>
      </c>
      <c r="L56" s="64"/>
      <c r="M56" s="22"/>
      <c r="N56" s="185" t="s">
        <v>338</v>
      </c>
      <c r="O56" s="185"/>
      <c r="P56" s="22"/>
      <c r="Q56" s="185" t="s">
        <v>354</v>
      </c>
      <c r="R56" s="185"/>
      <c r="T56" s="64" t="s">
        <v>355</v>
      </c>
      <c r="U56" s="64"/>
      <c r="W56" s="64" t="s">
        <v>355</v>
      </c>
      <c r="X56" s="64"/>
    </row>
    <row r="57" s="22" customFormat="true" ht="13.5" hidden="false" customHeight="false" outlineLevel="0" collapsed="false">
      <c r="C57" s="66" t="s">
        <v>356</v>
      </c>
      <c r="F57" s="66" t="s">
        <v>357</v>
      </c>
      <c r="I57" s="66" t="s">
        <v>358</v>
      </c>
      <c r="L57" s="66" t="s">
        <v>358</v>
      </c>
      <c r="O57" s="66" t="s">
        <v>359</v>
      </c>
      <c r="R57" s="66" t="s">
        <v>360</v>
      </c>
      <c r="U57" s="113" t="s">
        <v>361</v>
      </c>
      <c r="X57" s="113" t="s">
        <v>361</v>
      </c>
      <c r="Y57" s="1"/>
      <c r="Z57" s="1"/>
      <c r="AA57" s="1"/>
      <c r="AB57" s="1"/>
    </row>
    <row r="58" s="22" customFormat="true" ht="4.5" hidden="false" customHeight="true" outlineLevel="0" collapsed="false">
      <c r="C58" s="66"/>
      <c r="F58" s="66"/>
      <c r="H58" s="37"/>
      <c r="I58" s="66"/>
      <c r="K58" s="188"/>
      <c r="L58" s="66"/>
      <c r="N58" s="65"/>
      <c r="O58" s="66"/>
      <c r="Q58" s="65"/>
      <c r="R58" s="66"/>
      <c r="T58" s="37"/>
      <c r="U58" s="66"/>
      <c r="Y58" s="1"/>
      <c r="Z58" s="1"/>
      <c r="AA58" s="1"/>
      <c r="AB58" s="1"/>
    </row>
    <row r="59" s="22" customFormat="true" ht="13.5" hidden="false" customHeight="true" outlineLevel="0" collapsed="false">
      <c r="Q59" s="37"/>
      <c r="T59" s="37"/>
      <c r="U59" s="117" t="s">
        <v>136</v>
      </c>
      <c r="Y59" s="1"/>
      <c r="Z59" s="1"/>
      <c r="AA59" s="1"/>
      <c r="AB59" s="1"/>
    </row>
    <row r="60" s="22" customFormat="true" ht="13.5" hidden="false" customHeight="false" outlineLevel="0" collapsed="false">
      <c r="I60" s="117" t="s">
        <v>136</v>
      </c>
      <c r="U60" s="99" t="s">
        <v>362</v>
      </c>
      <c r="V60" s="99"/>
      <c r="W60" s="99"/>
      <c r="X60" s="99"/>
      <c r="Y60" s="1"/>
      <c r="Z60" s="1"/>
      <c r="AA60" s="1"/>
      <c r="AB60" s="1"/>
    </row>
    <row r="61" s="22" customFormat="true" ht="13.5" hidden="false" customHeight="true" outlineLevel="0" collapsed="false">
      <c r="I61" s="99" t="s">
        <v>363</v>
      </c>
      <c r="J61" s="99"/>
      <c r="K61" s="99"/>
      <c r="L61" s="99"/>
      <c r="U61" s="99" t="s">
        <v>364</v>
      </c>
      <c r="V61" s="99"/>
      <c r="W61" s="99"/>
      <c r="X61" s="99"/>
      <c r="Y61" s="1"/>
      <c r="Z61" s="1"/>
      <c r="AA61" s="1"/>
      <c r="AB61" s="1"/>
    </row>
    <row r="62" s="22" customFormat="true" ht="13.5" hidden="false" customHeight="true" outlineLevel="0" collapsed="false">
      <c r="I62" s="99" t="s">
        <v>365</v>
      </c>
      <c r="J62" s="99"/>
      <c r="K62" s="99"/>
      <c r="L62" s="99"/>
      <c r="N62" s="101"/>
      <c r="U62" s="99" t="s">
        <v>366</v>
      </c>
      <c r="V62" s="99"/>
      <c r="W62" s="99"/>
      <c r="X62" s="99"/>
      <c r="Y62" s="1"/>
      <c r="Z62" s="1"/>
      <c r="AA62" s="1"/>
      <c r="AB62" s="1"/>
    </row>
    <row r="63" s="22" customFormat="true" ht="13.5" hidden="false" customHeight="true" outlineLevel="0" collapsed="false">
      <c r="B63" s="101"/>
      <c r="I63" s="99" t="s">
        <v>367</v>
      </c>
      <c r="J63" s="99"/>
      <c r="K63" s="99"/>
      <c r="L63" s="99"/>
      <c r="U63" s="102" t="s">
        <v>368</v>
      </c>
      <c r="V63" s="102"/>
      <c r="W63" s="102"/>
      <c r="X63" s="102"/>
      <c r="Y63" s="1"/>
      <c r="Z63" s="1"/>
      <c r="AA63" s="1"/>
      <c r="AB63" s="1"/>
    </row>
    <row r="64" s="22" customFormat="true" ht="13.5" hidden="false" customHeight="true" outlineLevel="0" collapsed="false">
      <c r="B64" s="101"/>
      <c r="I64" s="189" t="s">
        <v>369</v>
      </c>
      <c r="J64" s="189"/>
      <c r="K64" s="189"/>
      <c r="L64" s="189"/>
      <c r="U64" s="99" t="s">
        <v>370</v>
      </c>
      <c r="V64" s="99"/>
      <c r="W64" s="99"/>
      <c r="X64" s="99"/>
      <c r="Y64" s="1"/>
      <c r="Z64" s="1"/>
      <c r="AA64" s="1"/>
      <c r="AB64" s="1"/>
    </row>
    <row r="65" s="22" customFormat="true" ht="13.5" hidden="false" customHeight="true" outlineLevel="0" collapsed="false">
      <c r="B65" s="37"/>
      <c r="I65" s="99" t="s">
        <v>371</v>
      </c>
      <c r="J65" s="99"/>
      <c r="K65" s="99"/>
      <c r="L65" s="99"/>
      <c r="U65" s="99" t="s">
        <v>372</v>
      </c>
      <c r="V65" s="99"/>
      <c r="W65" s="99"/>
      <c r="X65" s="99"/>
      <c r="Y65" s="1"/>
      <c r="Z65" s="1"/>
      <c r="AA65" s="1"/>
      <c r="AB65" s="1"/>
    </row>
    <row r="66" s="22" customFormat="true" ht="13.5" hidden="false" customHeight="false" outlineLevel="0" collapsed="false">
      <c r="U66" s="167"/>
      <c r="V66" s="167"/>
      <c r="W66" s="167"/>
      <c r="X66" s="167"/>
      <c r="Y66" s="1"/>
      <c r="Z66" s="1"/>
      <c r="AA66" s="1"/>
      <c r="AB66" s="1"/>
    </row>
  </sheetData>
  <mergeCells count="55">
    <mergeCell ref="A1:D1"/>
    <mergeCell ref="M1:P1"/>
    <mergeCell ref="B2:C3"/>
    <mergeCell ref="E2:L2"/>
    <mergeCell ref="N2:P4"/>
    <mergeCell ref="Q2:X2"/>
    <mergeCell ref="E3:L3"/>
    <mergeCell ref="Q3:X3"/>
    <mergeCell ref="E4:L4"/>
    <mergeCell ref="Q4:X4"/>
    <mergeCell ref="E5:L5"/>
    <mergeCell ref="B8:C8"/>
    <mergeCell ref="E8:F8"/>
    <mergeCell ref="H8:I8"/>
    <mergeCell ref="K8:L8"/>
    <mergeCell ref="N8:O8"/>
    <mergeCell ref="Q8:R8"/>
    <mergeCell ref="T8:U8"/>
    <mergeCell ref="W8:X8"/>
    <mergeCell ref="B30:C30"/>
    <mergeCell ref="E30:F30"/>
    <mergeCell ref="H30:I30"/>
    <mergeCell ref="K30:L30"/>
    <mergeCell ref="N30:O30"/>
    <mergeCell ref="Q30:R30"/>
    <mergeCell ref="T30:U30"/>
    <mergeCell ref="W30:X30"/>
    <mergeCell ref="B34:C34"/>
    <mergeCell ref="E34:F34"/>
    <mergeCell ref="H34:I34"/>
    <mergeCell ref="K34:L34"/>
    <mergeCell ref="N34:O34"/>
    <mergeCell ref="Q34:R34"/>
    <mergeCell ref="T34:U34"/>
    <mergeCell ref="W34:X34"/>
    <mergeCell ref="B56:C56"/>
    <mergeCell ref="E56:F56"/>
    <mergeCell ref="H56:I56"/>
    <mergeCell ref="K56:L56"/>
    <mergeCell ref="N56:O56"/>
    <mergeCell ref="Q56:R56"/>
    <mergeCell ref="T56:U56"/>
    <mergeCell ref="W56:X56"/>
    <mergeCell ref="U60:X60"/>
    <mergeCell ref="I61:L61"/>
    <mergeCell ref="U61:X61"/>
    <mergeCell ref="I62:L62"/>
    <mergeCell ref="U62:X62"/>
    <mergeCell ref="I63:L63"/>
    <mergeCell ref="U63:X63"/>
    <mergeCell ref="I64:L64"/>
    <mergeCell ref="U64:X64"/>
    <mergeCell ref="I65:L65"/>
    <mergeCell ref="U65:X65"/>
    <mergeCell ref="U66:X66"/>
  </mergeCells>
  <printOptions headings="false" gridLines="false" gridLinesSet="true" horizontalCentered="true" verticalCentered="true"/>
  <pageMargins left="0.590277777777778" right="0.590277777777778" top="0.39375" bottom="0.39375" header="0.511811023622047" footer="0.511811023622047"/>
  <pageSetup paperSize="9" scale="92"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25" t="s">
        <v>45</v>
      </c>
      <c r="B1" s="25"/>
      <c r="C1" s="25"/>
      <c r="D1" s="25"/>
      <c r="E1" s="26" t="s">
        <v>54</v>
      </c>
      <c r="M1" s="25" t="s">
        <v>50</v>
      </c>
      <c r="N1" s="25"/>
      <c r="O1" s="25"/>
      <c r="P1" s="25"/>
      <c r="Q1" s="26" t="s">
        <v>54</v>
      </c>
    </row>
    <row r="2" s="19" customFormat="true" ht="13.5" hidden="false" customHeight="true" outlineLevel="0" collapsed="false">
      <c r="B2" s="28" t="s">
        <v>373</v>
      </c>
      <c r="C2" s="28"/>
      <c r="E2" s="190" t="s">
        <v>374</v>
      </c>
      <c r="F2" s="190"/>
      <c r="G2" s="190"/>
      <c r="H2" s="190"/>
      <c r="I2" s="190"/>
      <c r="J2" s="190"/>
      <c r="K2" s="190"/>
      <c r="L2" s="190"/>
      <c r="N2" s="28" t="s">
        <v>375</v>
      </c>
      <c r="O2" s="28"/>
      <c r="P2" s="29"/>
      <c r="Q2" s="190" t="s">
        <v>376</v>
      </c>
      <c r="R2" s="190"/>
      <c r="S2" s="190"/>
      <c r="T2" s="190"/>
      <c r="U2" s="190"/>
      <c r="V2" s="190"/>
      <c r="W2" s="190"/>
      <c r="X2" s="190"/>
    </row>
    <row r="3" s="19" customFormat="true" ht="13.5" hidden="false" customHeight="true" outlineLevel="0" collapsed="false">
      <c r="B3" s="28"/>
      <c r="C3" s="28"/>
      <c r="E3" s="190" t="s">
        <v>377</v>
      </c>
      <c r="F3" s="190"/>
      <c r="G3" s="190"/>
      <c r="H3" s="190"/>
      <c r="I3" s="190"/>
      <c r="J3" s="190"/>
      <c r="K3" s="190"/>
      <c r="L3" s="190"/>
      <c r="N3" s="28"/>
      <c r="O3" s="28"/>
      <c r="P3" s="29"/>
      <c r="Q3" s="190" t="s">
        <v>378</v>
      </c>
      <c r="R3" s="190"/>
      <c r="S3" s="190"/>
      <c r="T3" s="190"/>
      <c r="U3" s="190"/>
      <c r="V3" s="190"/>
      <c r="W3" s="190"/>
      <c r="X3" s="190"/>
    </row>
    <row r="4" s="19" customFormat="true" ht="13.5" hidden="false" customHeight="true" outlineLevel="0" collapsed="false">
      <c r="B4" s="28"/>
      <c r="C4" s="28"/>
      <c r="E4" s="190" t="s">
        <v>379</v>
      </c>
      <c r="F4" s="190"/>
      <c r="G4" s="190"/>
      <c r="H4" s="190"/>
      <c r="I4" s="190"/>
      <c r="J4" s="190"/>
      <c r="K4" s="190"/>
      <c r="L4" s="190"/>
      <c r="N4" s="28"/>
      <c r="O4" s="28"/>
      <c r="P4" s="29"/>
      <c r="Q4" s="190" t="s">
        <v>380</v>
      </c>
      <c r="R4" s="190"/>
      <c r="S4" s="190"/>
      <c r="T4" s="190"/>
      <c r="U4" s="190"/>
      <c r="V4" s="190"/>
      <c r="W4" s="190"/>
      <c r="X4" s="190"/>
    </row>
    <row r="5" s="19" customFormat="true" ht="13.5" hidden="false" customHeight="true" outlineLevel="0" collapsed="false">
      <c r="E5" s="190" t="s">
        <v>381</v>
      </c>
      <c r="F5" s="190"/>
      <c r="G5" s="190"/>
      <c r="H5" s="190"/>
      <c r="I5" s="190"/>
      <c r="J5" s="190"/>
      <c r="K5" s="190"/>
      <c r="L5" s="190"/>
      <c r="N5" s="28"/>
      <c r="O5" s="28"/>
      <c r="P5" s="29"/>
      <c r="Q5" s="190" t="s">
        <v>382</v>
      </c>
      <c r="R5" s="190"/>
      <c r="S5" s="190"/>
      <c r="T5" s="190"/>
      <c r="U5" s="190"/>
      <c r="V5" s="190"/>
      <c r="W5" s="190"/>
      <c r="X5" s="190"/>
    </row>
    <row r="6" s="19" customFormat="true" ht="9" hidden="false" customHeight="true" outlineLevel="0" collapsed="false">
      <c r="N6" s="31"/>
      <c r="O6" s="31"/>
      <c r="P6" s="29"/>
      <c r="Q6" s="3"/>
    </row>
    <row r="7" s="19" customFormat="true" ht="13.5" hidden="false" customHeight="false" outlineLevel="0" collapsed="false">
      <c r="B7" s="23" t="s">
        <v>63</v>
      </c>
      <c r="C7" s="32" t="s">
        <v>271</v>
      </c>
      <c r="E7" s="23" t="s">
        <v>65</v>
      </c>
      <c r="F7" s="32" t="s">
        <v>383</v>
      </c>
      <c r="H7" s="23" t="s">
        <v>67</v>
      </c>
      <c r="I7" s="32" t="s">
        <v>384</v>
      </c>
      <c r="K7" s="23" t="s">
        <v>68</v>
      </c>
      <c r="L7" s="32" t="s">
        <v>384</v>
      </c>
      <c r="N7" s="23" t="s">
        <v>63</v>
      </c>
      <c r="O7" s="32" t="s">
        <v>385</v>
      </c>
      <c r="P7" s="1"/>
      <c r="Q7" s="23" t="s">
        <v>65</v>
      </c>
      <c r="R7" s="32" t="s">
        <v>386</v>
      </c>
      <c r="T7" s="23" t="s">
        <v>67</v>
      </c>
      <c r="U7" s="32" t="s">
        <v>387</v>
      </c>
      <c r="W7" s="23" t="s">
        <v>68</v>
      </c>
      <c r="X7" s="191" t="s">
        <v>388</v>
      </c>
    </row>
    <row r="8" s="22" customFormat="true" ht="33.2" hidden="false" customHeight="true" outlineLevel="0" collapsed="false">
      <c r="B8" s="73" t="s">
        <v>389</v>
      </c>
      <c r="C8" s="73"/>
      <c r="E8" s="73" t="s">
        <v>390</v>
      </c>
      <c r="F8" s="73"/>
      <c r="H8" s="73" t="s">
        <v>391</v>
      </c>
      <c r="I8" s="73"/>
      <c r="K8" s="73" t="s">
        <v>392</v>
      </c>
      <c r="L8" s="73"/>
      <c r="N8" s="73" t="s">
        <v>393</v>
      </c>
      <c r="O8" s="73"/>
      <c r="Q8" s="73" t="s">
        <v>394</v>
      </c>
      <c r="R8" s="73"/>
      <c r="T8" s="73" t="s">
        <v>395</v>
      </c>
      <c r="U8" s="73"/>
      <c r="W8" s="73" t="s">
        <v>396</v>
      </c>
      <c r="X8" s="73"/>
    </row>
    <row r="9" s="43" customFormat="true" ht="13.5" hidden="false" customHeight="true" outlineLevel="0" collapsed="false">
      <c r="A9" s="37" t="n">
        <f aca="false">RANK(C9,$C$9:$C$28)</f>
        <v>1</v>
      </c>
      <c r="B9" s="38" t="s">
        <v>87</v>
      </c>
      <c r="C9" s="106" t="n">
        <v>10.8</v>
      </c>
      <c r="D9" s="37" t="n">
        <f aca="false">RANK(F9,$F$9:$F$28)</f>
        <v>1</v>
      </c>
      <c r="E9" s="38" t="s">
        <v>87</v>
      </c>
      <c r="F9" s="78" t="n">
        <v>4.3</v>
      </c>
      <c r="G9" s="37" t="n">
        <f aca="false">RANK(I9,$I$9:$I$28)</f>
        <v>1</v>
      </c>
      <c r="H9" s="38" t="s">
        <v>82</v>
      </c>
      <c r="I9" s="106" t="n">
        <v>4.3</v>
      </c>
      <c r="J9" s="37" t="n">
        <f aca="false">RANK(L9,$L$9:$L$28)</f>
        <v>1</v>
      </c>
      <c r="K9" s="38" t="s">
        <v>85</v>
      </c>
      <c r="L9" s="78" t="n">
        <v>3</v>
      </c>
      <c r="M9" s="37" t="n">
        <v>1</v>
      </c>
      <c r="N9" s="38" t="s">
        <v>92</v>
      </c>
      <c r="O9" s="192" t="n">
        <v>2.26480403487982</v>
      </c>
      <c r="P9" s="37" t="n">
        <v>1</v>
      </c>
      <c r="Q9" s="38" t="s">
        <v>83</v>
      </c>
      <c r="R9" s="78" t="n">
        <v>713.2</v>
      </c>
      <c r="S9" s="37" t="n">
        <v>1</v>
      </c>
      <c r="T9" s="38" t="s">
        <v>85</v>
      </c>
      <c r="U9" s="106" t="n">
        <v>62.780269058296</v>
      </c>
      <c r="V9" s="37" t="n">
        <f aca="false">RANK(X9,$X$9:$X$28)</f>
        <v>1</v>
      </c>
      <c r="W9" s="38" t="s">
        <v>101</v>
      </c>
      <c r="X9" s="106" t="n">
        <v>589.8</v>
      </c>
    </row>
    <row r="10" s="43" customFormat="true" ht="13.5" hidden="false" customHeight="false" outlineLevel="0" collapsed="false">
      <c r="A10" s="37" t="n">
        <f aca="false">RANK(C10,$C$9:$C$28)</f>
        <v>1</v>
      </c>
      <c r="B10" s="41" t="s">
        <v>99</v>
      </c>
      <c r="C10" s="80" t="n">
        <v>10.8</v>
      </c>
      <c r="D10" s="37" t="n">
        <f aca="false">RANK(F10,$F$9:$F$28)</f>
        <v>2</v>
      </c>
      <c r="E10" s="193" t="s">
        <v>90</v>
      </c>
      <c r="F10" s="177" t="n">
        <v>3.4</v>
      </c>
      <c r="G10" s="37" t="n">
        <f aca="false">RANK(I10,$I$9:$I$28)</f>
        <v>1</v>
      </c>
      <c r="H10" s="193" t="s">
        <v>101</v>
      </c>
      <c r="I10" s="194" t="n">
        <v>4.3</v>
      </c>
      <c r="J10" s="37" t="n">
        <f aca="false">RANK(L10,$L$9:$L$28)</f>
        <v>2</v>
      </c>
      <c r="K10" s="193" t="s">
        <v>82</v>
      </c>
      <c r="L10" s="177" t="n">
        <v>2.8</v>
      </c>
      <c r="M10" s="37" t="n">
        <v>2</v>
      </c>
      <c r="N10" s="193" t="s">
        <v>90</v>
      </c>
      <c r="O10" s="195" t="n">
        <v>1.82988692997888</v>
      </c>
      <c r="P10" s="37" t="n">
        <v>2</v>
      </c>
      <c r="Q10" s="193" t="s">
        <v>87</v>
      </c>
      <c r="R10" s="177" t="n">
        <v>708.5</v>
      </c>
      <c r="S10" s="37" t="n">
        <v>2</v>
      </c>
      <c r="T10" s="193" t="s">
        <v>82</v>
      </c>
      <c r="U10" s="194" t="n">
        <v>46.7102200677378</v>
      </c>
      <c r="V10" s="37" t="n">
        <f aca="false">RANK(X10,$X$9:$X$28)</f>
        <v>2</v>
      </c>
      <c r="W10" s="193" t="s">
        <v>90</v>
      </c>
      <c r="X10" s="194" t="n">
        <v>581.5</v>
      </c>
    </row>
    <row r="11" s="43" customFormat="true" ht="13.5" hidden="false" customHeight="false" outlineLevel="0" collapsed="false">
      <c r="A11" s="37" t="n">
        <f aca="false">RANK(C11,$C$9:$C$28)</f>
        <v>3</v>
      </c>
      <c r="B11" s="41" t="s">
        <v>96</v>
      </c>
      <c r="C11" s="80" t="n">
        <v>10.6</v>
      </c>
      <c r="D11" s="37" t="n">
        <f aca="false">RANK(F11,$F$9:$F$28)</f>
        <v>2</v>
      </c>
      <c r="E11" s="193" t="s">
        <v>83</v>
      </c>
      <c r="F11" s="177" t="n">
        <v>3.4</v>
      </c>
      <c r="G11" s="37" t="n">
        <f aca="false">RANK(I11,$I$9:$I$28)</f>
        <v>3</v>
      </c>
      <c r="H11" s="193" t="s">
        <v>85</v>
      </c>
      <c r="I11" s="194" t="n">
        <v>4.2</v>
      </c>
      <c r="J11" s="37" t="n">
        <f aca="false">RANK(L11,$L$9:$L$28)</f>
        <v>3</v>
      </c>
      <c r="K11" s="193" t="s">
        <v>88</v>
      </c>
      <c r="L11" s="177" t="n">
        <v>2.6</v>
      </c>
      <c r="M11" s="37" t="n">
        <v>3</v>
      </c>
      <c r="N11" s="193" t="s">
        <v>87</v>
      </c>
      <c r="O11" s="195" t="n">
        <v>1.71899716662277</v>
      </c>
      <c r="P11" s="37" t="n">
        <v>3</v>
      </c>
      <c r="Q11" s="193" t="s">
        <v>99</v>
      </c>
      <c r="R11" s="177" t="n">
        <v>700.9</v>
      </c>
      <c r="S11" s="45" t="n">
        <v>3</v>
      </c>
      <c r="T11" s="196" t="s">
        <v>89</v>
      </c>
      <c r="U11" s="197" t="n">
        <v>37.4090751645307</v>
      </c>
      <c r="V11" s="45" t="n">
        <f aca="false">RANK(X11,$X$9:$X$28)</f>
        <v>3</v>
      </c>
      <c r="W11" s="193" t="s">
        <v>85</v>
      </c>
      <c r="X11" s="194" t="n">
        <v>560</v>
      </c>
    </row>
    <row r="12" s="43" customFormat="true" ht="13.5" hidden="false" customHeight="false" outlineLevel="0" collapsed="false">
      <c r="A12" s="37" t="n">
        <f aca="false">RANK(C12,$C$9:$C$28)</f>
        <v>4</v>
      </c>
      <c r="B12" s="41" t="s">
        <v>100</v>
      </c>
      <c r="C12" s="80" t="n">
        <v>9.7</v>
      </c>
      <c r="D12" s="37" t="n">
        <f aca="false">RANK(F12,$F$9:$F$28)</f>
        <v>4</v>
      </c>
      <c r="E12" s="41" t="s">
        <v>100</v>
      </c>
      <c r="F12" s="81" t="n">
        <v>3.3</v>
      </c>
      <c r="G12" s="37" t="n">
        <f aca="false">RANK(I12,$I$9:$I$28)</f>
        <v>4</v>
      </c>
      <c r="H12" s="41" t="s">
        <v>96</v>
      </c>
      <c r="I12" s="80" t="n">
        <v>4.1</v>
      </c>
      <c r="J12" s="37" t="n">
        <f aca="false">RANK(L12,$L$9:$L$28)</f>
        <v>4</v>
      </c>
      <c r="K12" s="41" t="s">
        <v>101</v>
      </c>
      <c r="L12" s="81" t="n">
        <v>2.5</v>
      </c>
      <c r="M12" s="45" t="n">
        <v>4</v>
      </c>
      <c r="N12" s="46" t="s">
        <v>89</v>
      </c>
      <c r="O12" s="198" t="n">
        <v>1.65539327342632</v>
      </c>
      <c r="P12" s="37" t="n">
        <v>4</v>
      </c>
      <c r="Q12" s="41" t="s">
        <v>90</v>
      </c>
      <c r="R12" s="81" t="n">
        <v>611.6</v>
      </c>
      <c r="S12" s="37" t="n">
        <v>4</v>
      </c>
      <c r="T12" s="41" t="s">
        <v>94</v>
      </c>
      <c r="U12" s="80" t="n">
        <v>27.3351556770451</v>
      </c>
      <c r="V12" s="37" t="n">
        <f aca="false">RANK(X12,$X$9:$X$28)</f>
        <v>4</v>
      </c>
      <c r="W12" s="41" t="s">
        <v>87</v>
      </c>
      <c r="X12" s="80" t="n">
        <v>555.5</v>
      </c>
    </row>
    <row r="13" s="43" customFormat="true" ht="13.5" hidden="false" customHeight="false" outlineLevel="0" collapsed="false">
      <c r="A13" s="37" t="n">
        <f aca="false">RANK(C13,$C$9:$C$28)</f>
        <v>5</v>
      </c>
      <c r="B13" s="41" t="s">
        <v>82</v>
      </c>
      <c r="C13" s="80" t="n">
        <v>9.6</v>
      </c>
      <c r="D13" s="37" t="n">
        <f aca="false">RANK(F13,$F$9:$F$28)</f>
        <v>4</v>
      </c>
      <c r="E13" s="41" t="s">
        <v>85</v>
      </c>
      <c r="F13" s="81" t="n">
        <v>3.3</v>
      </c>
      <c r="G13" s="37" t="n">
        <f aca="false">RANK(I13,$I$9:$I$28)</f>
        <v>5</v>
      </c>
      <c r="H13" s="41" t="s">
        <v>88</v>
      </c>
      <c r="I13" s="80" t="n">
        <v>4</v>
      </c>
      <c r="J13" s="37" t="n">
        <f aca="false">RANK(L13,$L$9:$L$28)</f>
        <v>5</v>
      </c>
      <c r="K13" s="41" t="s">
        <v>94</v>
      </c>
      <c r="L13" s="81" t="n">
        <v>2.4</v>
      </c>
      <c r="M13" s="37" t="n">
        <v>5</v>
      </c>
      <c r="N13" s="41" t="s">
        <v>100</v>
      </c>
      <c r="O13" s="199" t="n">
        <v>1.58895858331931</v>
      </c>
      <c r="P13" s="37" t="n">
        <v>4</v>
      </c>
      <c r="Q13" s="41" t="s">
        <v>101</v>
      </c>
      <c r="R13" s="81" t="n">
        <v>602.2</v>
      </c>
      <c r="S13" s="37" t="n">
        <v>5</v>
      </c>
      <c r="T13" s="41" t="s">
        <v>86</v>
      </c>
      <c r="U13" s="80" t="n">
        <v>23.092048104623</v>
      </c>
      <c r="V13" s="37" t="n">
        <f aca="false">RANK(X13,$X$9:$X$28)</f>
        <v>5</v>
      </c>
      <c r="W13" s="41" t="s">
        <v>100</v>
      </c>
      <c r="X13" s="80" t="n">
        <v>528.2</v>
      </c>
    </row>
    <row r="14" s="43" customFormat="true" ht="13.5" hidden="false" customHeight="false" outlineLevel="0" collapsed="false">
      <c r="A14" s="37" t="n">
        <f aca="false">RANK(C14,$C$9:$C$28)</f>
        <v>6</v>
      </c>
      <c r="B14" s="41" t="s">
        <v>83</v>
      </c>
      <c r="C14" s="80" t="n">
        <v>9.4</v>
      </c>
      <c r="D14" s="37" t="n">
        <f aca="false">RANK(F14,$F$9:$F$28)</f>
        <v>4</v>
      </c>
      <c r="E14" s="41" t="s">
        <v>97</v>
      </c>
      <c r="F14" s="81" t="n">
        <v>3.3</v>
      </c>
      <c r="G14" s="37" t="n">
        <f aca="false">RANK(I14,$I$9:$I$28)</f>
        <v>6</v>
      </c>
      <c r="H14" s="41" t="s">
        <v>93</v>
      </c>
      <c r="I14" s="80" t="n">
        <v>3.7</v>
      </c>
      <c r="J14" s="37" t="n">
        <f aca="false">RANK(L14,$L$9:$L$28)</f>
        <v>6</v>
      </c>
      <c r="K14" s="41" t="s">
        <v>91</v>
      </c>
      <c r="L14" s="81" t="n">
        <v>2.1</v>
      </c>
      <c r="M14" s="37" t="n">
        <v>6</v>
      </c>
      <c r="N14" s="41" t="s">
        <v>99</v>
      </c>
      <c r="O14" s="199" t="n">
        <v>1.55506651306137</v>
      </c>
      <c r="P14" s="37" t="n">
        <v>4</v>
      </c>
      <c r="Q14" s="41" t="s">
        <v>88</v>
      </c>
      <c r="R14" s="81" t="n">
        <v>589.5</v>
      </c>
      <c r="S14" s="37" t="n">
        <v>6</v>
      </c>
      <c r="T14" s="41" t="s">
        <v>93</v>
      </c>
      <c r="U14" s="80" t="n">
        <v>20.831418680881</v>
      </c>
      <c r="V14" s="37" t="n">
        <f aca="false">RANK(X14,$X$9:$X$28)</f>
        <v>6</v>
      </c>
      <c r="W14" s="41" t="s">
        <v>94</v>
      </c>
      <c r="X14" s="80" t="n">
        <v>519.9</v>
      </c>
    </row>
    <row r="15" s="43" customFormat="true" ht="13.5" hidden="false" customHeight="false" outlineLevel="0" collapsed="false">
      <c r="A15" s="37" t="n">
        <f aca="false">RANK(C15,$C$9:$C$28)</f>
        <v>7</v>
      </c>
      <c r="B15" s="41" t="s">
        <v>85</v>
      </c>
      <c r="C15" s="80" t="n">
        <v>9.1</v>
      </c>
      <c r="D15" s="37" t="n">
        <f aca="false">RANK(F15,$F$9:$F$28)</f>
        <v>7</v>
      </c>
      <c r="E15" s="41" t="s">
        <v>98</v>
      </c>
      <c r="F15" s="81" t="n">
        <v>2.9</v>
      </c>
      <c r="G15" s="37" t="n">
        <f aca="false">RANK(I15,$I$9:$I$28)</f>
        <v>6</v>
      </c>
      <c r="H15" s="41" t="s">
        <v>97</v>
      </c>
      <c r="I15" s="80" t="n">
        <v>3.7</v>
      </c>
      <c r="J15" s="37" t="n">
        <f aca="false">RANK(L15,$L$9:$L$28)</f>
        <v>6</v>
      </c>
      <c r="K15" s="41" t="s">
        <v>96</v>
      </c>
      <c r="L15" s="81" t="n">
        <v>2.1</v>
      </c>
      <c r="M15" s="37" t="n">
        <v>7</v>
      </c>
      <c r="N15" s="41" t="s">
        <v>93</v>
      </c>
      <c r="O15" s="199" t="n">
        <v>1.55462720994372</v>
      </c>
      <c r="P15" s="37" t="n">
        <v>7</v>
      </c>
      <c r="Q15" s="41" t="s">
        <v>93</v>
      </c>
      <c r="R15" s="81" t="n">
        <v>552.8</v>
      </c>
      <c r="S15" s="37" t="n">
        <v>7</v>
      </c>
      <c r="T15" s="41" t="s">
        <v>96</v>
      </c>
      <c r="U15" s="80" t="n">
        <v>15.737206736248</v>
      </c>
      <c r="V15" s="37" t="n">
        <f aca="false">RANK(X15,$X$9:$X$28)</f>
        <v>7</v>
      </c>
      <c r="W15" s="41" t="s">
        <v>96</v>
      </c>
      <c r="X15" s="80" t="n">
        <v>511.3</v>
      </c>
    </row>
    <row r="16" s="43" customFormat="true" ht="13.5" hidden="false" customHeight="false" outlineLevel="0" collapsed="false">
      <c r="A16" s="37" t="n">
        <f aca="false">RANK(C16,$C$9:$C$28)</f>
        <v>8</v>
      </c>
      <c r="B16" s="41" t="s">
        <v>90</v>
      </c>
      <c r="C16" s="80" t="n">
        <v>9</v>
      </c>
      <c r="D16" s="37" t="n">
        <f aca="false">RANK(F16,$F$9:$F$28)</f>
        <v>7</v>
      </c>
      <c r="E16" s="41" t="s">
        <v>93</v>
      </c>
      <c r="F16" s="81" t="n">
        <v>2.9</v>
      </c>
      <c r="G16" s="37" t="n">
        <f aca="false">RANK(I16,$I$9:$I$28)</f>
        <v>8</v>
      </c>
      <c r="H16" s="41" t="s">
        <v>90</v>
      </c>
      <c r="I16" s="80" t="n">
        <v>3.5</v>
      </c>
      <c r="J16" s="37" t="n">
        <f aca="false">RANK(L16,$L$9:$L$28)</f>
        <v>6</v>
      </c>
      <c r="K16" s="41" t="s">
        <v>97</v>
      </c>
      <c r="L16" s="81" t="n">
        <v>2.1</v>
      </c>
      <c r="M16" s="37" t="n">
        <v>8</v>
      </c>
      <c r="N16" s="41" t="s">
        <v>85</v>
      </c>
      <c r="O16" s="199" t="n">
        <v>1.48045985533474</v>
      </c>
      <c r="P16" s="37" t="n">
        <v>8</v>
      </c>
      <c r="Q16" s="41" t="s">
        <v>97</v>
      </c>
      <c r="R16" s="81" t="n">
        <v>551.9</v>
      </c>
      <c r="S16" s="37" t="n">
        <v>8</v>
      </c>
      <c r="T16" s="41" t="s">
        <v>100</v>
      </c>
      <c r="U16" s="80" t="n">
        <v>12.6826911462737</v>
      </c>
      <c r="V16" s="37" t="n">
        <f aca="false">RANK(X16,$X$9:$X$28)</f>
        <v>8</v>
      </c>
      <c r="W16" s="41" t="s">
        <v>83</v>
      </c>
      <c r="X16" s="80" t="n">
        <v>493.5</v>
      </c>
    </row>
    <row r="17" s="43" customFormat="true" ht="13.5" hidden="false" customHeight="false" outlineLevel="0" collapsed="false">
      <c r="A17" s="37" t="n">
        <f aca="false">RANK(C17,$C$9:$C$28)</f>
        <v>9</v>
      </c>
      <c r="B17" s="41" t="s">
        <v>93</v>
      </c>
      <c r="C17" s="80" t="n">
        <v>7.9</v>
      </c>
      <c r="D17" s="37" t="n">
        <f aca="false">RANK(F17,$F$9:$F$28)</f>
        <v>9</v>
      </c>
      <c r="E17" s="41" t="s">
        <v>91</v>
      </c>
      <c r="F17" s="81" t="n">
        <v>2.8</v>
      </c>
      <c r="G17" s="37" t="n">
        <f aca="false">RANK(I17,$I$9:$I$28)</f>
        <v>8</v>
      </c>
      <c r="H17" s="41" t="s">
        <v>83</v>
      </c>
      <c r="I17" s="80" t="n">
        <v>3.5</v>
      </c>
      <c r="J17" s="37" t="n">
        <f aca="false">RANK(L17,$L$9:$L$28)</f>
        <v>9</v>
      </c>
      <c r="K17" s="41" t="s">
        <v>90</v>
      </c>
      <c r="L17" s="81" t="n">
        <v>2</v>
      </c>
      <c r="M17" s="37" t="n">
        <v>9</v>
      </c>
      <c r="N17" s="41" t="s">
        <v>95</v>
      </c>
      <c r="O17" s="199" t="n">
        <v>1.47600506686602</v>
      </c>
      <c r="P17" s="37" t="n">
        <v>9</v>
      </c>
      <c r="Q17" s="41" t="s">
        <v>95</v>
      </c>
      <c r="R17" s="81" t="n">
        <v>515.6</v>
      </c>
      <c r="S17" s="37" t="n">
        <v>9</v>
      </c>
      <c r="T17" s="41" t="s">
        <v>92</v>
      </c>
      <c r="U17" s="80" t="n">
        <v>11.9545726240287</v>
      </c>
      <c r="V17" s="37" t="n">
        <f aca="false">RANK(X17,$X$9:$X$28)</f>
        <v>9</v>
      </c>
      <c r="W17" s="41" t="s">
        <v>91</v>
      </c>
      <c r="X17" s="80" t="n">
        <v>488.3</v>
      </c>
    </row>
    <row r="18" s="43" customFormat="true" ht="13.5" hidden="false" customHeight="false" outlineLevel="0" collapsed="false">
      <c r="A18" s="37" t="n">
        <f aca="false">RANK(C18,$C$9:$C$28)</f>
        <v>10</v>
      </c>
      <c r="B18" s="41" t="s">
        <v>94</v>
      </c>
      <c r="C18" s="80" t="n">
        <v>7</v>
      </c>
      <c r="D18" s="37" t="n">
        <f aca="false">RANK(F18,$F$9:$F$28)</f>
        <v>9</v>
      </c>
      <c r="E18" s="41" t="s">
        <v>99</v>
      </c>
      <c r="F18" s="81" t="n">
        <v>2.8</v>
      </c>
      <c r="G18" s="37" t="n">
        <f aca="false">RANK(I18,$I$9:$I$28)</f>
        <v>10</v>
      </c>
      <c r="H18" s="41" t="s">
        <v>94</v>
      </c>
      <c r="I18" s="80" t="n">
        <v>3.4</v>
      </c>
      <c r="J18" s="37" t="n">
        <f aca="false">RANK(L18,$L$9:$L$28)</f>
        <v>9</v>
      </c>
      <c r="K18" s="41" t="s">
        <v>93</v>
      </c>
      <c r="L18" s="81" t="n">
        <v>2</v>
      </c>
      <c r="M18" s="37" t="n">
        <v>10</v>
      </c>
      <c r="N18" s="41" t="s">
        <v>83</v>
      </c>
      <c r="O18" s="199" t="n">
        <v>1.4465493588877</v>
      </c>
      <c r="P18" s="37" t="n">
        <v>10</v>
      </c>
      <c r="Q18" s="41" t="s">
        <v>91</v>
      </c>
      <c r="R18" s="81" t="n">
        <v>515.1</v>
      </c>
      <c r="S18" s="37" t="n">
        <v>10</v>
      </c>
      <c r="T18" s="41" t="s">
        <v>84</v>
      </c>
      <c r="U18" s="80" t="n">
        <v>11.4135206321335</v>
      </c>
      <c r="V18" s="37" t="n">
        <f aca="false">RANK(X18,$X$9:$X$28)</f>
        <v>10</v>
      </c>
      <c r="W18" s="41" t="s">
        <v>93</v>
      </c>
      <c r="X18" s="80" t="n">
        <v>477.6</v>
      </c>
    </row>
    <row r="19" s="43" customFormat="true" ht="13.5" hidden="false" customHeight="false" outlineLevel="0" collapsed="false">
      <c r="A19" s="37" t="n">
        <f aca="false">RANK(C19,$C$9:$C$28)</f>
        <v>11</v>
      </c>
      <c r="B19" s="41" t="s">
        <v>86</v>
      </c>
      <c r="C19" s="80" t="n">
        <v>6.8</v>
      </c>
      <c r="D19" s="37" t="n">
        <f aca="false">RANK(F19,$F$9:$F$28)</f>
        <v>11</v>
      </c>
      <c r="E19" s="41" t="s">
        <v>101</v>
      </c>
      <c r="F19" s="81" t="n">
        <v>2.7</v>
      </c>
      <c r="G19" s="37" t="n">
        <f aca="false">RANK(I19,$I$9:$I$28)</f>
        <v>10</v>
      </c>
      <c r="H19" s="41" t="s">
        <v>99</v>
      </c>
      <c r="I19" s="80" t="n">
        <v>3.4</v>
      </c>
      <c r="J19" s="37" t="n">
        <f aca="false">RANK(L19,$L$9:$L$28)</f>
        <v>11</v>
      </c>
      <c r="K19" s="46" t="s">
        <v>89</v>
      </c>
      <c r="L19" s="82" t="n">
        <v>1.8</v>
      </c>
      <c r="M19" s="37" t="n">
        <v>11</v>
      </c>
      <c r="N19" s="41" t="s">
        <v>97</v>
      </c>
      <c r="O19" s="199" t="n">
        <v>1.43602632564356</v>
      </c>
      <c r="P19" s="37" t="n">
        <v>11</v>
      </c>
      <c r="Q19" s="41" t="s">
        <v>84</v>
      </c>
      <c r="R19" s="81" t="n">
        <v>467.7</v>
      </c>
      <c r="S19" s="37" t="n">
        <v>11</v>
      </c>
      <c r="T19" s="41" t="s">
        <v>95</v>
      </c>
      <c r="U19" s="80" t="n">
        <v>11.3937077330197</v>
      </c>
      <c r="V19" s="37" t="n">
        <v>10</v>
      </c>
      <c r="W19" s="41" t="s">
        <v>99</v>
      </c>
      <c r="X19" s="80" t="n">
        <v>472.4</v>
      </c>
    </row>
    <row r="20" s="43" customFormat="true" ht="13.5" hidden="false" customHeight="false" outlineLevel="0" collapsed="false">
      <c r="A20" s="37" t="n">
        <f aca="false">RANK(C20,$C$9:$C$28)</f>
        <v>12</v>
      </c>
      <c r="B20" s="41" t="s">
        <v>97</v>
      </c>
      <c r="C20" s="80" t="n">
        <v>6.7</v>
      </c>
      <c r="D20" s="37" t="n">
        <f aca="false">RANK(F20,$F$9:$F$28)</f>
        <v>12</v>
      </c>
      <c r="E20" s="41" t="s">
        <v>86</v>
      </c>
      <c r="F20" s="81" t="n">
        <v>2.6</v>
      </c>
      <c r="G20" s="37" t="n">
        <f aca="false">RANK(I20,$I$9:$I$28)</f>
        <v>12</v>
      </c>
      <c r="H20" s="41" t="s">
        <v>91</v>
      </c>
      <c r="I20" s="80" t="n">
        <v>3.3</v>
      </c>
      <c r="J20" s="37" t="n">
        <f aca="false">RANK(L20,$L$9:$L$28)</f>
        <v>11</v>
      </c>
      <c r="K20" s="41" t="s">
        <v>83</v>
      </c>
      <c r="L20" s="81" t="n">
        <v>1.8</v>
      </c>
      <c r="M20" s="37" t="n">
        <v>12</v>
      </c>
      <c r="N20" s="41" t="s">
        <v>98</v>
      </c>
      <c r="O20" s="199" t="n">
        <v>1.41197672543688</v>
      </c>
      <c r="P20" s="37" t="n">
        <v>12</v>
      </c>
      <c r="Q20" s="41" t="s">
        <v>98</v>
      </c>
      <c r="R20" s="81" t="n">
        <v>465.8</v>
      </c>
      <c r="S20" s="37" t="n">
        <v>12</v>
      </c>
      <c r="T20" s="41" t="s">
        <v>97</v>
      </c>
      <c r="U20" s="80" t="n">
        <v>10.7133784694227</v>
      </c>
      <c r="V20" s="37" t="n">
        <f aca="false">RANK(X20,$X$9:$X$28)</f>
        <v>12</v>
      </c>
      <c r="W20" s="41" t="s">
        <v>82</v>
      </c>
      <c r="X20" s="80" t="n">
        <v>461.5</v>
      </c>
    </row>
    <row r="21" s="43" customFormat="true" ht="13.5" hidden="false" customHeight="false" outlineLevel="0" collapsed="false">
      <c r="A21" s="37" t="n">
        <f aca="false">RANK(C21,$C$9:$C$28)</f>
        <v>13</v>
      </c>
      <c r="B21" s="41" t="s">
        <v>101</v>
      </c>
      <c r="C21" s="80" t="n">
        <v>6.6</v>
      </c>
      <c r="D21" s="37" t="n">
        <f aca="false">RANK(F21,$F$9:$F$28)</f>
        <v>13</v>
      </c>
      <c r="E21" s="41" t="s">
        <v>88</v>
      </c>
      <c r="F21" s="81" t="n">
        <v>2.5</v>
      </c>
      <c r="G21" s="37" t="n">
        <f aca="false">RANK(I21,$I$9:$I$28)</f>
        <v>12</v>
      </c>
      <c r="H21" s="41" t="s">
        <v>95</v>
      </c>
      <c r="I21" s="80" t="n">
        <v>3.3</v>
      </c>
      <c r="J21" s="37" t="n">
        <f aca="false">RANK(L21,$L$9:$L$28)</f>
        <v>11</v>
      </c>
      <c r="K21" s="41" t="s">
        <v>84</v>
      </c>
      <c r="L21" s="81" t="n">
        <v>1.8</v>
      </c>
      <c r="M21" s="37" t="n">
        <v>13</v>
      </c>
      <c r="N21" s="41" t="s">
        <v>96</v>
      </c>
      <c r="O21" s="199" t="n">
        <v>1.37665490878578</v>
      </c>
      <c r="P21" s="37" t="n">
        <v>13</v>
      </c>
      <c r="Q21" s="41" t="s">
        <v>92</v>
      </c>
      <c r="R21" s="81" t="n">
        <v>455</v>
      </c>
      <c r="S21" s="37" t="n">
        <v>13</v>
      </c>
      <c r="T21" s="41" t="s">
        <v>101</v>
      </c>
      <c r="U21" s="80" t="n">
        <v>10.0249601047506</v>
      </c>
      <c r="V21" s="37" t="n">
        <f aca="false">RANK(X21,$X$9:$X$28)</f>
        <v>13</v>
      </c>
      <c r="W21" s="41" t="s">
        <v>97</v>
      </c>
      <c r="X21" s="80" t="n">
        <v>449.8</v>
      </c>
    </row>
    <row r="22" s="43" customFormat="true" ht="13.5" hidden="false" customHeight="false" outlineLevel="0" collapsed="false">
      <c r="A22" s="37" t="n">
        <f aca="false">RANK(C22,$C$9:$C$28)</f>
        <v>14</v>
      </c>
      <c r="B22" s="49" t="s">
        <v>98</v>
      </c>
      <c r="C22" s="80" t="n">
        <v>6.3</v>
      </c>
      <c r="D22" s="37" t="n">
        <f aca="false">RANK(F22,$F$9:$F$28)</f>
        <v>13</v>
      </c>
      <c r="E22" s="41" t="s">
        <v>95</v>
      </c>
      <c r="F22" s="81" t="n">
        <v>2.5</v>
      </c>
      <c r="G22" s="37" t="n">
        <f aca="false">RANK(I22,$I$9:$I$28)</f>
        <v>14</v>
      </c>
      <c r="H22" s="41" t="s">
        <v>98</v>
      </c>
      <c r="I22" s="80" t="n">
        <v>3.2</v>
      </c>
      <c r="J22" s="45" t="n">
        <f aca="false">RANK(L22,$L$9:$L$28)</f>
        <v>14</v>
      </c>
      <c r="K22" s="41" t="s">
        <v>98</v>
      </c>
      <c r="L22" s="81" t="n">
        <v>1.7</v>
      </c>
      <c r="M22" s="37" t="n">
        <v>14</v>
      </c>
      <c r="N22" s="41" t="s">
        <v>94</v>
      </c>
      <c r="O22" s="199" t="n">
        <v>1.3140794009624</v>
      </c>
      <c r="P22" s="37" t="n">
        <v>14</v>
      </c>
      <c r="Q22" s="41" t="s">
        <v>94</v>
      </c>
      <c r="R22" s="81" t="n">
        <v>453.5</v>
      </c>
      <c r="S22" s="37" t="n">
        <v>14</v>
      </c>
      <c r="T22" s="41" t="s">
        <v>99</v>
      </c>
      <c r="U22" s="80" t="n">
        <v>6.20315981365202</v>
      </c>
      <c r="V22" s="37" t="n">
        <f aca="false">RANK(X22,$X$9:$X$28)</f>
        <v>14</v>
      </c>
      <c r="W22" s="41" t="s">
        <v>95</v>
      </c>
      <c r="X22" s="80" t="n">
        <v>442.3</v>
      </c>
    </row>
    <row r="23" s="43" customFormat="true" ht="13.5" hidden="false" customHeight="false" outlineLevel="0" collapsed="false">
      <c r="A23" s="37" t="n">
        <f aca="false">RANK(C23,$C$9:$C$28)</f>
        <v>15</v>
      </c>
      <c r="B23" s="49" t="s">
        <v>88</v>
      </c>
      <c r="C23" s="80" t="n">
        <v>5.8</v>
      </c>
      <c r="D23" s="45" t="n">
        <f aca="false">RANK(F23,$F$9:$F$28)</f>
        <v>15</v>
      </c>
      <c r="E23" s="46" t="s">
        <v>89</v>
      </c>
      <c r="F23" s="82" t="n">
        <v>2.4</v>
      </c>
      <c r="G23" s="45" t="n">
        <f aca="false">RANK(I23,$I$9:$I$28)</f>
        <v>15</v>
      </c>
      <c r="H23" s="41" t="s">
        <v>92</v>
      </c>
      <c r="I23" s="80" t="n">
        <v>3.1</v>
      </c>
      <c r="J23" s="37" t="n">
        <f aca="false">RANK(L23,$L$9:$L$28)</f>
        <v>14</v>
      </c>
      <c r="K23" s="41" t="s">
        <v>99</v>
      </c>
      <c r="L23" s="81" t="n">
        <v>1.7</v>
      </c>
      <c r="M23" s="37" t="n">
        <v>15</v>
      </c>
      <c r="N23" s="41" t="s">
        <v>84</v>
      </c>
      <c r="O23" s="199" t="n">
        <v>1.00888110512609</v>
      </c>
      <c r="P23" s="37" t="n">
        <v>14</v>
      </c>
      <c r="Q23" s="41" t="s">
        <v>96</v>
      </c>
      <c r="R23" s="81" t="n">
        <v>411.3</v>
      </c>
      <c r="S23" s="37" t="n">
        <v>15</v>
      </c>
      <c r="T23" s="41" t="s">
        <v>98</v>
      </c>
      <c r="U23" s="80" t="n">
        <v>5.16984460055348</v>
      </c>
      <c r="V23" s="37" t="n">
        <f aca="false">RANK(X23,$X$9:$X$28)</f>
        <v>15</v>
      </c>
      <c r="W23" s="41" t="s">
        <v>86</v>
      </c>
      <c r="X23" s="80" t="n">
        <v>437.6</v>
      </c>
    </row>
    <row r="24" s="43" customFormat="true" ht="13.5" hidden="false" customHeight="false" outlineLevel="0" collapsed="false">
      <c r="A24" s="37" t="n">
        <f aca="false">RANK(C24,$C$9:$C$28)</f>
        <v>16</v>
      </c>
      <c r="B24" s="49" t="s">
        <v>91</v>
      </c>
      <c r="C24" s="80" t="n">
        <v>5.7</v>
      </c>
      <c r="D24" s="37" t="n">
        <f aca="false">RANK(F24,$F$9:$F$28)</f>
        <v>16</v>
      </c>
      <c r="E24" s="41" t="s">
        <v>84</v>
      </c>
      <c r="F24" s="81" t="n">
        <v>2.1</v>
      </c>
      <c r="G24" s="37" t="n">
        <f aca="false">RANK(I24,$I$9:$I$28)</f>
        <v>16</v>
      </c>
      <c r="H24" s="46" t="s">
        <v>89</v>
      </c>
      <c r="I24" s="82" t="n">
        <v>3</v>
      </c>
      <c r="J24" s="37" t="n">
        <f aca="false">RANK(L24,$L$9:$L$28)</f>
        <v>16</v>
      </c>
      <c r="K24" s="49" t="s">
        <v>95</v>
      </c>
      <c r="L24" s="81" t="n">
        <v>1.6</v>
      </c>
      <c r="M24" s="37" t="n">
        <v>16</v>
      </c>
      <c r="N24" s="49" t="s">
        <v>86</v>
      </c>
      <c r="O24" s="199" t="n">
        <v>0.983216101663925</v>
      </c>
      <c r="P24" s="37" t="n">
        <v>16</v>
      </c>
      <c r="Q24" s="41" t="s">
        <v>100</v>
      </c>
      <c r="R24" s="81" t="n">
        <v>401.8</v>
      </c>
      <c r="S24" s="37" t="n">
        <v>16</v>
      </c>
      <c r="T24" s="41" t="s">
        <v>83</v>
      </c>
      <c r="U24" s="80" t="n">
        <v>4.74955713588868</v>
      </c>
      <c r="V24" s="37" t="n">
        <f aca="false">RANK(X24,$X$9:$X$28)</f>
        <v>16</v>
      </c>
      <c r="W24" s="41" t="s">
        <v>88</v>
      </c>
      <c r="X24" s="80" t="n">
        <v>433.1</v>
      </c>
    </row>
    <row r="25" s="43" customFormat="true" ht="13.5" hidden="false" customHeight="false" outlineLevel="0" collapsed="false">
      <c r="A25" s="45" t="n">
        <f aca="false">RANK(C25,$C$9:$C$28)</f>
        <v>16</v>
      </c>
      <c r="B25" s="49" t="s">
        <v>95</v>
      </c>
      <c r="C25" s="84" t="n">
        <v>5.7</v>
      </c>
      <c r="D25" s="37" t="n">
        <f aca="false">RANK(F25,$F$9:$F$28)</f>
        <v>17</v>
      </c>
      <c r="E25" s="49" t="s">
        <v>92</v>
      </c>
      <c r="F25" s="85" t="n">
        <v>2</v>
      </c>
      <c r="G25" s="37" t="n">
        <f aca="false">RANK(I25,$I$9:$I$28)</f>
        <v>17</v>
      </c>
      <c r="H25" s="49" t="s">
        <v>86</v>
      </c>
      <c r="I25" s="84" t="n">
        <v>2.8</v>
      </c>
      <c r="J25" s="37" t="n">
        <f aca="false">RANK(L25,$L$9:$L$28)</f>
        <v>17</v>
      </c>
      <c r="K25" s="49" t="s">
        <v>92</v>
      </c>
      <c r="L25" s="85" t="n">
        <v>1.5</v>
      </c>
      <c r="M25" s="37" t="n">
        <v>17</v>
      </c>
      <c r="N25" s="49" t="s">
        <v>88</v>
      </c>
      <c r="O25" s="200" t="n">
        <v>0.973481481057997</v>
      </c>
      <c r="P25" s="37" t="n">
        <v>17</v>
      </c>
      <c r="Q25" s="49" t="s">
        <v>86</v>
      </c>
      <c r="R25" s="85" t="n">
        <v>391</v>
      </c>
      <c r="S25" s="37" t="n">
        <v>17</v>
      </c>
      <c r="T25" s="41" t="s">
        <v>87</v>
      </c>
      <c r="U25" s="80" t="n">
        <v>2.8921636138273</v>
      </c>
      <c r="V25" s="37" t="n">
        <f aca="false">RANK(X25,$X$9:$X$28)</f>
        <v>17</v>
      </c>
      <c r="W25" s="41" t="s">
        <v>92</v>
      </c>
      <c r="X25" s="80" t="n">
        <v>423</v>
      </c>
    </row>
    <row r="26" s="43" customFormat="true" ht="13.5" hidden="false" customHeight="false" outlineLevel="0" collapsed="false">
      <c r="A26" s="37" t="n">
        <f aca="false">RANK(C26,$C$9:$C$28)</f>
        <v>18</v>
      </c>
      <c r="B26" s="52" t="s">
        <v>89</v>
      </c>
      <c r="C26" s="109" t="n">
        <v>5.6</v>
      </c>
      <c r="D26" s="37" t="n">
        <f aca="false">RANK(F26,$F$9:$F$28)</f>
        <v>18</v>
      </c>
      <c r="E26" s="49" t="s">
        <v>94</v>
      </c>
      <c r="F26" s="85" t="n">
        <v>1.9</v>
      </c>
      <c r="G26" s="37" t="n">
        <f aca="false">RANK(I26,$I$9:$I$28)</f>
        <v>18</v>
      </c>
      <c r="H26" s="49" t="s">
        <v>84</v>
      </c>
      <c r="I26" s="84" t="n">
        <v>2.4</v>
      </c>
      <c r="J26" s="37" t="n">
        <f aca="false">RANK(L26,$L$9:$L$28)</f>
        <v>17</v>
      </c>
      <c r="K26" s="49" t="s">
        <v>86</v>
      </c>
      <c r="L26" s="85" t="n">
        <v>1.5</v>
      </c>
      <c r="M26" s="37" t="n">
        <v>18</v>
      </c>
      <c r="N26" s="49" t="s">
        <v>101</v>
      </c>
      <c r="O26" s="200" t="n">
        <v>0.772589596289389</v>
      </c>
      <c r="P26" s="45" t="n">
        <v>18</v>
      </c>
      <c r="Q26" s="46" t="s">
        <v>89</v>
      </c>
      <c r="R26" s="82" t="n">
        <v>323.2</v>
      </c>
      <c r="S26" s="45" t="n">
        <v>18</v>
      </c>
      <c r="T26" s="41" t="s">
        <v>88</v>
      </c>
      <c r="U26" s="80" t="n">
        <v>2.79951644715913</v>
      </c>
      <c r="V26" s="37" t="n">
        <f aca="false">RANK(X26,$X$9:$X$28)</f>
        <v>18</v>
      </c>
      <c r="W26" s="41" t="s">
        <v>98</v>
      </c>
      <c r="X26" s="80" t="n">
        <v>414.6</v>
      </c>
    </row>
    <row r="27" s="43" customFormat="true" ht="13.5" hidden="false" customHeight="false" outlineLevel="0" collapsed="false">
      <c r="A27" s="37" t="n">
        <f aca="false">RANK(C27,$C$9:$C$28)</f>
        <v>19</v>
      </c>
      <c r="B27" s="49" t="s">
        <v>84</v>
      </c>
      <c r="C27" s="84" t="n">
        <v>4.9</v>
      </c>
      <c r="D27" s="37" t="n">
        <f aca="false">RANK(F27,$F$9:$F$28)</f>
        <v>18</v>
      </c>
      <c r="E27" s="49" t="s">
        <v>96</v>
      </c>
      <c r="F27" s="85" t="n">
        <v>1.9</v>
      </c>
      <c r="G27" s="37" t="n">
        <f aca="false">RANK(I27,$I$9:$I$28)</f>
        <v>19</v>
      </c>
      <c r="H27" s="49" t="s">
        <v>87</v>
      </c>
      <c r="I27" s="84" t="n">
        <v>1.9</v>
      </c>
      <c r="J27" s="37" t="n">
        <f aca="false">RANK(L27,$L$9:$L$28)</f>
        <v>17</v>
      </c>
      <c r="K27" s="49" t="s">
        <v>87</v>
      </c>
      <c r="L27" s="85" t="n">
        <v>1.5</v>
      </c>
      <c r="M27" s="37" t="n">
        <v>19</v>
      </c>
      <c r="N27" s="49" t="s">
        <v>91</v>
      </c>
      <c r="O27" s="51" t="s">
        <v>102</v>
      </c>
      <c r="P27" s="37" t="n">
        <v>18</v>
      </c>
      <c r="Q27" s="49" t="s">
        <v>85</v>
      </c>
      <c r="R27" s="85" t="n">
        <v>309.9</v>
      </c>
      <c r="S27" s="37" t="n">
        <v>19</v>
      </c>
      <c r="T27" s="49" t="s">
        <v>91</v>
      </c>
      <c r="U27" s="84" t="n">
        <v>2.31910946196661</v>
      </c>
      <c r="V27" s="45" t="n">
        <f aca="false">RANK(X27,$X$9:$X$28)</f>
        <v>19</v>
      </c>
      <c r="W27" s="52" t="s">
        <v>89</v>
      </c>
      <c r="X27" s="109" t="n">
        <v>390.7</v>
      </c>
    </row>
    <row r="28" s="43" customFormat="true" ht="13.5" hidden="false" customHeight="false" outlineLevel="0" collapsed="false">
      <c r="A28" s="37" t="n">
        <f aca="false">RANK(C28,$C$9:$C$28)</f>
        <v>20</v>
      </c>
      <c r="B28" s="49" t="s">
        <v>92</v>
      </c>
      <c r="C28" s="84" t="n">
        <v>4.4</v>
      </c>
      <c r="D28" s="37" t="n">
        <f aca="false">RANK(F28,$F$9:$F$28)</f>
        <v>20</v>
      </c>
      <c r="E28" s="49" t="s">
        <v>82</v>
      </c>
      <c r="F28" s="85" t="n">
        <v>1.7</v>
      </c>
      <c r="G28" s="37" t="n">
        <f aca="false">RANK(I28,$I$9:$I$28)</f>
        <v>20</v>
      </c>
      <c r="H28" s="49" t="s">
        <v>100</v>
      </c>
      <c r="I28" s="84" t="n">
        <v>1.5</v>
      </c>
      <c r="J28" s="37" t="n">
        <f aca="false">RANK(L28,$L$9:$L$28)</f>
        <v>20</v>
      </c>
      <c r="K28" s="49" t="s">
        <v>100</v>
      </c>
      <c r="L28" s="85" t="n">
        <v>1.2</v>
      </c>
      <c r="M28" s="37" t="n">
        <v>20</v>
      </c>
      <c r="N28" s="49" t="s">
        <v>82</v>
      </c>
      <c r="O28" s="51" t="s">
        <v>102</v>
      </c>
      <c r="P28" s="37" t="n">
        <v>20</v>
      </c>
      <c r="Q28" s="49" t="s">
        <v>82</v>
      </c>
      <c r="R28" s="85" t="n">
        <v>281.6</v>
      </c>
      <c r="S28" s="37" t="n">
        <v>20</v>
      </c>
      <c r="T28" s="49" t="s">
        <v>90</v>
      </c>
      <c r="U28" s="84" t="n">
        <v>1.77072635194957</v>
      </c>
      <c r="V28" s="37" t="n">
        <f aca="false">RANK(X28,$X$9:$X$28)</f>
        <v>20</v>
      </c>
      <c r="W28" s="49" t="s">
        <v>84</v>
      </c>
      <c r="X28" s="84" t="n">
        <v>373.6</v>
      </c>
    </row>
    <row r="29" s="22" customFormat="true" ht="13.5" hidden="false" customHeight="false" outlineLevel="0" collapsed="false">
      <c r="B29" s="60" t="s">
        <v>103</v>
      </c>
      <c r="C29" s="94" t="n">
        <v>7.62</v>
      </c>
      <c r="D29" s="37"/>
      <c r="E29" s="60" t="s">
        <v>103</v>
      </c>
      <c r="F29" s="94" t="n">
        <v>2.735</v>
      </c>
      <c r="G29" s="37"/>
      <c r="H29" s="60" t="s">
        <v>103</v>
      </c>
      <c r="I29" s="94" t="n">
        <v>3.33</v>
      </c>
      <c r="J29" s="37"/>
      <c r="K29" s="60" t="s">
        <v>103</v>
      </c>
      <c r="L29" s="94" t="n">
        <v>1.985</v>
      </c>
      <c r="M29" s="37"/>
      <c r="N29" s="60" t="s">
        <v>103</v>
      </c>
      <c r="O29" s="62" t="n">
        <v>1.43598075762704</v>
      </c>
      <c r="Q29" s="60" t="s">
        <v>103</v>
      </c>
      <c r="R29" s="94" t="n">
        <v>500.845</v>
      </c>
      <c r="S29" s="37"/>
      <c r="T29" s="60" t="s">
        <v>103</v>
      </c>
      <c r="U29" s="94" t="n">
        <v>16.3991150811994</v>
      </c>
      <c r="V29" s="37"/>
      <c r="W29" s="60" t="s">
        <v>103</v>
      </c>
      <c r="X29" s="94" t="n">
        <v>601.41</v>
      </c>
    </row>
    <row r="30" customFormat="false" ht="29.45" hidden="false" customHeight="true" outlineLevel="0" collapsed="false">
      <c r="B30" s="63" t="s">
        <v>397</v>
      </c>
      <c r="C30" s="63"/>
      <c r="D30" s="22"/>
      <c r="E30" s="64" t="s">
        <v>398</v>
      </c>
      <c r="F30" s="64"/>
      <c r="G30" s="22"/>
      <c r="H30" s="64" t="s">
        <v>355</v>
      </c>
      <c r="I30" s="64"/>
      <c r="J30" s="22"/>
      <c r="K30" s="64" t="s">
        <v>355</v>
      </c>
      <c r="L30" s="64"/>
      <c r="N30" s="64" t="s">
        <v>399</v>
      </c>
      <c r="O30" s="64"/>
      <c r="P30" s="22"/>
      <c r="Q30" s="64" t="s">
        <v>400</v>
      </c>
      <c r="R30" s="64"/>
      <c r="S30" s="22"/>
      <c r="T30" s="142" t="s">
        <v>401</v>
      </c>
      <c r="U30" s="142"/>
      <c r="V30" s="22"/>
      <c r="W30" s="142" t="s">
        <v>355</v>
      </c>
      <c r="X30" s="142"/>
    </row>
    <row r="31" customFormat="false" ht="13.5" hidden="false" customHeight="false" outlineLevel="0" collapsed="false">
      <c r="B31" s="96"/>
      <c r="C31" s="113" t="s">
        <v>402</v>
      </c>
      <c r="E31" s="96"/>
      <c r="F31" s="113" t="s">
        <v>402</v>
      </c>
      <c r="H31" s="96"/>
      <c r="I31" s="113" t="s">
        <v>402</v>
      </c>
      <c r="K31" s="96"/>
      <c r="L31" s="113" t="s">
        <v>402</v>
      </c>
      <c r="N31" s="68"/>
      <c r="O31" s="69" t="s">
        <v>403</v>
      </c>
      <c r="Q31" s="148"/>
      <c r="R31" s="113" t="s">
        <v>174</v>
      </c>
      <c r="T31" s="147"/>
      <c r="U31" s="69" t="s">
        <v>404</v>
      </c>
      <c r="W31" s="68"/>
      <c r="X31" s="113" t="s">
        <v>405</v>
      </c>
    </row>
    <row r="32" customFormat="false" ht="4.5" hidden="false" customHeight="true" outlineLevel="0" collapsed="false">
      <c r="B32" s="96"/>
      <c r="C32" s="69"/>
      <c r="E32" s="68"/>
      <c r="F32" s="69"/>
      <c r="H32" s="68"/>
      <c r="I32" s="69"/>
      <c r="K32" s="68"/>
      <c r="L32" s="69"/>
      <c r="N32" s="147"/>
      <c r="O32" s="149"/>
      <c r="T32" s="147"/>
      <c r="U32" s="149"/>
      <c r="W32" s="148"/>
      <c r="X32" s="149"/>
    </row>
    <row r="33" s="19" customFormat="true" ht="13.5" hidden="false" customHeight="false" outlineLevel="0" collapsed="false">
      <c r="B33" s="23" t="s">
        <v>111</v>
      </c>
      <c r="C33" s="32" t="s">
        <v>384</v>
      </c>
      <c r="E33" s="23" t="s">
        <v>112</v>
      </c>
      <c r="F33" s="32" t="s">
        <v>66</v>
      </c>
      <c r="G33" s="191"/>
      <c r="H33" s="23" t="s">
        <v>113</v>
      </c>
      <c r="I33" s="32" t="s">
        <v>384</v>
      </c>
      <c r="J33" s="191"/>
      <c r="K33" s="23" t="s">
        <v>114</v>
      </c>
      <c r="L33" s="32" t="s">
        <v>71</v>
      </c>
      <c r="M33" s="1"/>
      <c r="N33" s="20" t="s">
        <v>111</v>
      </c>
      <c r="O33" s="191" t="s">
        <v>406</v>
      </c>
      <c r="Q33" s="72" t="s">
        <v>112</v>
      </c>
      <c r="R33" s="201" t="s">
        <v>407</v>
      </c>
      <c r="T33" s="23" t="s">
        <v>113</v>
      </c>
      <c r="U33" s="32" t="s">
        <v>71</v>
      </c>
      <c r="W33" s="23" t="s">
        <v>114</v>
      </c>
      <c r="X33" s="32" t="s">
        <v>71</v>
      </c>
    </row>
    <row r="34" s="22" customFormat="true" ht="33.2" hidden="false" customHeight="true" outlineLevel="0" collapsed="false">
      <c r="B34" s="73" t="s">
        <v>408</v>
      </c>
      <c r="C34" s="73"/>
      <c r="E34" s="73" t="s">
        <v>409</v>
      </c>
      <c r="F34" s="73"/>
      <c r="G34" s="202"/>
      <c r="H34" s="73" t="s">
        <v>410</v>
      </c>
      <c r="I34" s="73"/>
      <c r="J34" s="202"/>
      <c r="K34" s="73" t="s">
        <v>411</v>
      </c>
      <c r="L34" s="73"/>
      <c r="N34" s="73" t="s">
        <v>412</v>
      </c>
      <c r="O34" s="73"/>
      <c r="Q34" s="33" t="s">
        <v>413</v>
      </c>
      <c r="R34" s="33"/>
      <c r="T34" s="35" t="s">
        <v>414</v>
      </c>
      <c r="U34" s="35"/>
      <c r="W34" s="73" t="s">
        <v>415</v>
      </c>
      <c r="X34" s="73"/>
    </row>
    <row r="35" s="43" customFormat="true" ht="13.5" hidden="false" customHeight="false" outlineLevel="0" collapsed="false">
      <c r="A35" s="37" t="n">
        <v>1</v>
      </c>
      <c r="B35" s="38" t="s">
        <v>83</v>
      </c>
      <c r="C35" s="78" t="n">
        <v>1180</v>
      </c>
      <c r="D35" s="37" t="n">
        <v>1</v>
      </c>
      <c r="E35" s="38" t="s">
        <v>83</v>
      </c>
      <c r="F35" s="78" t="n">
        <v>1516.3</v>
      </c>
      <c r="G35" s="37" t="n">
        <v>1</v>
      </c>
      <c r="H35" s="38" t="s">
        <v>85</v>
      </c>
      <c r="I35" s="106" t="n">
        <v>23.3</v>
      </c>
      <c r="J35" s="37" t="n">
        <v>1</v>
      </c>
      <c r="K35" s="38" t="s">
        <v>86</v>
      </c>
      <c r="L35" s="78" t="n">
        <v>41.5093181050628</v>
      </c>
      <c r="M35" s="37" t="n">
        <f aca="false">RANK(O35,$O$35:$O$54)</f>
        <v>1</v>
      </c>
      <c r="N35" s="38" t="s">
        <v>87</v>
      </c>
      <c r="O35" s="40" t="n">
        <v>1.00051008123281</v>
      </c>
      <c r="P35" s="37" t="n">
        <f aca="false">RANK(R35,$R$35:$R$54)</f>
        <v>1</v>
      </c>
      <c r="Q35" s="38" t="s">
        <v>97</v>
      </c>
      <c r="R35" s="203" t="n">
        <v>0.026</v>
      </c>
      <c r="S35" s="37" t="n">
        <f aca="false">RANK(U35,$U$35:$U$54)</f>
        <v>1</v>
      </c>
      <c r="T35" s="38" t="s">
        <v>85</v>
      </c>
      <c r="U35" s="106" t="n">
        <v>16.6714578787126</v>
      </c>
      <c r="V35" s="37" t="n">
        <f aca="false">RANK(X35,$X$35:$X$54)</f>
        <v>1</v>
      </c>
      <c r="W35" s="38" t="s">
        <v>90</v>
      </c>
      <c r="X35" s="192" t="n">
        <v>7.38855085061468</v>
      </c>
    </row>
    <row r="36" s="43" customFormat="true" ht="13.5" hidden="false" customHeight="false" outlineLevel="0" collapsed="false">
      <c r="A36" s="37" t="n">
        <v>2</v>
      </c>
      <c r="B36" s="193" t="s">
        <v>99</v>
      </c>
      <c r="C36" s="177" t="n">
        <v>1054.8</v>
      </c>
      <c r="D36" s="37" t="n">
        <v>2</v>
      </c>
      <c r="E36" s="41" t="s">
        <v>99</v>
      </c>
      <c r="F36" s="81" t="n">
        <v>1317.3</v>
      </c>
      <c r="G36" s="37" t="n">
        <v>2</v>
      </c>
      <c r="H36" s="41" t="s">
        <v>93</v>
      </c>
      <c r="I36" s="80" t="n">
        <v>21.2</v>
      </c>
      <c r="J36" s="45" t="n">
        <v>2</v>
      </c>
      <c r="K36" s="49" t="s">
        <v>87</v>
      </c>
      <c r="L36" s="85" t="n">
        <v>40.3791365329827</v>
      </c>
      <c r="M36" s="37" t="n">
        <f aca="false">RANK(O36,$O$35:$O$54)</f>
        <v>2</v>
      </c>
      <c r="N36" s="41" t="s">
        <v>84</v>
      </c>
      <c r="O36" s="42" t="n">
        <v>0.932931332211728</v>
      </c>
      <c r="P36" s="37" t="n">
        <f aca="false">RANK(R36,$R$35:$R$54)</f>
        <v>2</v>
      </c>
      <c r="Q36" s="41" t="s">
        <v>86</v>
      </c>
      <c r="R36" s="204" t="n">
        <v>0.025</v>
      </c>
      <c r="S36" s="37" t="n">
        <f aca="false">RANK(U36,$U$35:$U$54)</f>
        <v>2</v>
      </c>
      <c r="T36" s="41" t="s">
        <v>101</v>
      </c>
      <c r="U36" s="194" t="n">
        <v>15.305559528431</v>
      </c>
      <c r="V36" s="37" t="n">
        <f aca="false">RANK(X36,$X$35:$X$54)</f>
        <v>2</v>
      </c>
      <c r="W36" s="193" t="s">
        <v>83</v>
      </c>
      <c r="X36" s="195" t="n">
        <v>6.33417864187095</v>
      </c>
    </row>
    <row r="37" s="43" customFormat="true" ht="13.5" hidden="false" customHeight="false" outlineLevel="0" collapsed="false">
      <c r="A37" s="37" t="n">
        <v>3</v>
      </c>
      <c r="B37" s="193" t="s">
        <v>90</v>
      </c>
      <c r="C37" s="177" t="n">
        <v>951.8</v>
      </c>
      <c r="D37" s="37" t="n">
        <v>3</v>
      </c>
      <c r="E37" s="41" t="s">
        <v>101</v>
      </c>
      <c r="F37" s="81" t="n">
        <v>1277.8</v>
      </c>
      <c r="G37" s="37" t="n">
        <v>3</v>
      </c>
      <c r="H37" s="41" t="s">
        <v>84</v>
      </c>
      <c r="I37" s="80" t="n">
        <v>17.3</v>
      </c>
      <c r="J37" s="37" t="n">
        <v>3</v>
      </c>
      <c r="K37" s="46" t="s">
        <v>89</v>
      </c>
      <c r="L37" s="82" t="n">
        <v>40.2634416884918</v>
      </c>
      <c r="M37" s="37" t="n">
        <f aca="false">RANK(O37,$O$35:$O$54)</f>
        <v>3</v>
      </c>
      <c r="N37" s="41" t="s">
        <v>90</v>
      </c>
      <c r="O37" s="42" t="n">
        <v>0.925101876809069</v>
      </c>
      <c r="P37" s="37" t="n">
        <f aca="false">RANK(R37,$R$35:$R$54)</f>
        <v>3</v>
      </c>
      <c r="Q37" s="41" t="s">
        <v>99</v>
      </c>
      <c r="R37" s="204" t="n">
        <v>0.024</v>
      </c>
      <c r="S37" s="37" t="n">
        <v>2</v>
      </c>
      <c r="T37" s="41" t="s">
        <v>88</v>
      </c>
      <c r="U37" s="194" t="n">
        <v>15.2885086496062</v>
      </c>
      <c r="V37" s="37" t="n">
        <f aca="false">RANK(X37,$X$35:$X$54)</f>
        <v>3</v>
      </c>
      <c r="W37" s="193" t="s">
        <v>88</v>
      </c>
      <c r="X37" s="195" t="n">
        <v>4.88901376791234</v>
      </c>
    </row>
    <row r="38" s="43" customFormat="true" ht="13.5" hidden="false" customHeight="false" outlineLevel="0" collapsed="false">
      <c r="A38" s="37" t="n">
        <v>4</v>
      </c>
      <c r="B38" s="41" t="s">
        <v>101</v>
      </c>
      <c r="C38" s="81" t="n">
        <v>937.8</v>
      </c>
      <c r="D38" s="37" t="n">
        <v>4</v>
      </c>
      <c r="E38" s="41" t="s">
        <v>90</v>
      </c>
      <c r="F38" s="81" t="n">
        <v>1155.6</v>
      </c>
      <c r="G38" s="37" t="n">
        <v>4</v>
      </c>
      <c r="H38" s="41" t="s">
        <v>100</v>
      </c>
      <c r="I38" s="80" t="n">
        <v>17.1</v>
      </c>
      <c r="J38" s="37" t="n">
        <v>4</v>
      </c>
      <c r="K38" s="41" t="s">
        <v>90</v>
      </c>
      <c r="L38" s="81" t="n">
        <v>38.5729907053035</v>
      </c>
      <c r="M38" s="37" t="n">
        <f aca="false">RANK(O38,$O$35:$O$54)</f>
        <v>4</v>
      </c>
      <c r="N38" s="41" t="s">
        <v>95</v>
      </c>
      <c r="O38" s="42" t="n">
        <v>0.894229430174859</v>
      </c>
      <c r="P38" s="37" t="n">
        <f aca="false">RANK(R38,$R$35:$R$54)</f>
        <v>3</v>
      </c>
      <c r="Q38" s="41" t="s">
        <v>84</v>
      </c>
      <c r="R38" s="204" t="n">
        <v>0.024</v>
      </c>
      <c r="S38" s="37" t="n">
        <f aca="false">RANK(U38,$U$35:$U$54)</f>
        <v>4</v>
      </c>
      <c r="T38" s="41" t="s">
        <v>99</v>
      </c>
      <c r="U38" s="80" t="n">
        <v>14.7971928155109</v>
      </c>
      <c r="V38" s="37" t="n">
        <f aca="false">RANK(X38,$X$35:$X$54)</f>
        <v>4</v>
      </c>
      <c r="W38" s="41" t="s">
        <v>96</v>
      </c>
      <c r="X38" s="199" t="n">
        <v>4.47022059797145</v>
      </c>
    </row>
    <row r="39" s="43" customFormat="true" ht="13.5" hidden="false" customHeight="false" outlineLevel="0" collapsed="false">
      <c r="A39" s="37" t="n">
        <v>5</v>
      </c>
      <c r="B39" s="41" t="s">
        <v>84</v>
      </c>
      <c r="C39" s="81" t="n">
        <v>858.4</v>
      </c>
      <c r="D39" s="37" t="n">
        <v>5</v>
      </c>
      <c r="E39" s="41" t="s">
        <v>84</v>
      </c>
      <c r="F39" s="81" t="n">
        <v>1056.6</v>
      </c>
      <c r="G39" s="37" t="n">
        <v>5</v>
      </c>
      <c r="H39" s="41" t="s">
        <v>94</v>
      </c>
      <c r="I39" s="80" t="n">
        <v>16.3</v>
      </c>
      <c r="J39" s="37" t="n">
        <v>5</v>
      </c>
      <c r="K39" s="41" t="s">
        <v>97</v>
      </c>
      <c r="L39" s="81" t="n">
        <v>38.2320923143915</v>
      </c>
      <c r="M39" s="37" t="n">
        <f aca="false">RANK(O39,$O$35:$O$54)</f>
        <v>5</v>
      </c>
      <c r="N39" s="41" t="s">
        <v>85</v>
      </c>
      <c r="O39" s="42" t="n">
        <v>0.893553744370132</v>
      </c>
      <c r="P39" s="37" t="n">
        <f aca="false">RANK(R39,$R$35:$R$54)</f>
        <v>5</v>
      </c>
      <c r="Q39" s="41" t="s">
        <v>85</v>
      </c>
      <c r="R39" s="204" t="n">
        <v>0.023</v>
      </c>
      <c r="S39" s="37" t="n">
        <f aca="false">RANK(U39,$U$35:$U$54)</f>
        <v>5</v>
      </c>
      <c r="T39" s="41" t="s">
        <v>84</v>
      </c>
      <c r="U39" s="80" t="n">
        <v>14.6481311870319</v>
      </c>
      <c r="V39" s="37" t="n">
        <f aca="false">RANK(X39,$X$35:$X$54)</f>
        <v>5</v>
      </c>
      <c r="W39" s="41" t="s">
        <v>93</v>
      </c>
      <c r="X39" s="199" t="n">
        <v>3.8803722967424</v>
      </c>
    </row>
    <row r="40" s="43" customFormat="true" ht="13.5" hidden="false" customHeight="false" outlineLevel="0" collapsed="false">
      <c r="A40" s="37" t="n">
        <v>6</v>
      </c>
      <c r="B40" s="41" t="s">
        <v>93</v>
      </c>
      <c r="C40" s="81" t="n">
        <v>724.1</v>
      </c>
      <c r="D40" s="37" t="n">
        <v>6</v>
      </c>
      <c r="E40" s="41" t="s">
        <v>93</v>
      </c>
      <c r="F40" s="81" t="n">
        <v>891.8</v>
      </c>
      <c r="G40" s="37" t="n">
        <v>6</v>
      </c>
      <c r="H40" s="41" t="s">
        <v>99</v>
      </c>
      <c r="I40" s="80" t="n">
        <v>16.2</v>
      </c>
      <c r="J40" s="37" t="n">
        <v>6</v>
      </c>
      <c r="K40" s="41" t="s">
        <v>98</v>
      </c>
      <c r="L40" s="81" t="n">
        <v>36.8110709987966</v>
      </c>
      <c r="M40" s="37" t="n">
        <f aca="false">RANK(O40,$O$35:$O$54)</f>
        <v>6</v>
      </c>
      <c r="N40" s="41" t="s">
        <v>94</v>
      </c>
      <c r="O40" s="42" t="n">
        <v>0.88832706064872</v>
      </c>
      <c r="P40" s="37" t="n">
        <f aca="false">RANK(R40,$R$35:$R$54)</f>
        <v>5</v>
      </c>
      <c r="Q40" s="41" t="s">
        <v>94</v>
      </c>
      <c r="R40" s="204" t="n">
        <v>0.023</v>
      </c>
      <c r="S40" s="37" t="n">
        <f aca="false">RANK(U40,$U$35:$U$54)</f>
        <v>6</v>
      </c>
      <c r="T40" s="41" t="s">
        <v>100</v>
      </c>
      <c r="U40" s="80" t="n">
        <v>14.1230855913538</v>
      </c>
      <c r="V40" s="37" t="n">
        <f aca="false">RANK(X40,$X$35:$X$54)</f>
        <v>6</v>
      </c>
      <c r="W40" s="41" t="s">
        <v>94</v>
      </c>
      <c r="X40" s="199" t="n">
        <v>3.7009385665529</v>
      </c>
    </row>
    <row r="41" s="43" customFormat="true" ht="13.5" hidden="false" customHeight="false" outlineLevel="0" collapsed="false">
      <c r="A41" s="37" t="n">
        <v>7</v>
      </c>
      <c r="B41" s="41" t="s">
        <v>96</v>
      </c>
      <c r="C41" s="81" t="n">
        <v>622.7</v>
      </c>
      <c r="D41" s="37" t="n">
        <v>7</v>
      </c>
      <c r="E41" s="41" t="s">
        <v>96</v>
      </c>
      <c r="F41" s="81" t="n">
        <v>768.9</v>
      </c>
      <c r="G41" s="37" t="n">
        <v>6</v>
      </c>
      <c r="H41" s="41" t="s">
        <v>101</v>
      </c>
      <c r="I41" s="80" t="n">
        <v>16.2</v>
      </c>
      <c r="J41" s="37" t="n">
        <v>7</v>
      </c>
      <c r="K41" s="41" t="s">
        <v>83</v>
      </c>
      <c r="L41" s="81" t="n">
        <v>36.4591242723361</v>
      </c>
      <c r="M41" s="37" t="n">
        <f aca="false">RANK(O41,$O$35:$O$54)</f>
        <v>7</v>
      </c>
      <c r="N41" s="41" t="s">
        <v>88</v>
      </c>
      <c r="O41" s="42" t="n">
        <v>0.878525024266471</v>
      </c>
      <c r="P41" s="37" t="n">
        <f aca="false">RANK(R41,$R$35:$R$54)</f>
        <v>5</v>
      </c>
      <c r="Q41" s="41" t="s">
        <v>101</v>
      </c>
      <c r="R41" s="204" t="n">
        <v>0.023</v>
      </c>
      <c r="S41" s="37" t="n">
        <f aca="false">RANK(U41,$U$35:$U$54)</f>
        <v>7</v>
      </c>
      <c r="T41" s="41" t="s">
        <v>91</v>
      </c>
      <c r="U41" s="80" t="n">
        <v>13.7572688431757</v>
      </c>
      <c r="V41" s="37" t="n">
        <f aca="false">RANK(X41,$X$35:$X$54)</f>
        <v>7</v>
      </c>
      <c r="W41" s="41" t="s">
        <v>99</v>
      </c>
      <c r="X41" s="199" t="n">
        <v>3.68635926993276</v>
      </c>
    </row>
    <row r="42" s="43" customFormat="true" ht="13.5" hidden="false" customHeight="false" outlineLevel="0" collapsed="false">
      <c r="A42" s="37" t="n">
        <v>8</v>
      </c>
      <c r="B42" s="41" t="s">
        <v>94</v>
      </c>
      <c r="C42" s="81" t="n">
        <v>616.2</v>
      </c>
      <c r="D42" s="37" t="n">
        <v>8</v>
      </c>
      <c r="E42" s="41" t="s">
        <v>94</v>
      </c>
      <c r="F42" s="81" t="n">
        <v>759</v>
      </c>
      <c r="G42" s="37" t="n">
        <v>8</v>
      </c>
      <c r="H42" s="41" t="s">
        <v>95</v>
      </c>
      <c r="I42" s="80" t="n">
        <v>16.1</v>
      </c>
      <c r="J42" s="37" t="n">
        <v>8</v>
      </c>
      <c r="K42" s="41" t="s">
        <v>93</v>
      </c>
      <c r="L42" s="81" t="n">
        <v>31.1620342375779</v>
      </c>
      <c r="M42" s="37" t="n">
        <f aca="false">RANK(O42,$O$35:$O$54)</f>
        <v>8</v>
      </c>
      <c r="N42" s="41" t="s">
        <v>101</v>
      </c>
      <c r="O42" s="42" t="n">
        <v>0.870286170247926</v>
      </c>
      <c r="P42" s="37" t="n">
        <f aca="false">RANK(R42,$R$35:$R$54)</f>
        <v>8</v>
      </c>
      <c r="Q42" s="41" t="s">
        <v>92</v>
      </c>
      <c r="R42" s="204" t="n">
        <v>0.022</v>
      </c>
      <c r="S42" s="37" t="n">
        <f aca="false">RANK(U42,$U$35:$U$54)</f>
        <v>8</v>
      </c>
      <c r="T42" s="41" t="s">
        <v>97</v>
      </c>
      <c r="U42" s="80" t="n">
        <v>13.6731405603008</v>
      </c>
      <c r="V42" s="37" t="n">
        <f aca="false">RANK(X42,$X$35:$X$54)</f>
        <v>8</v>
      </c>
      <c r="W42" s="41" t="s">
        <v>86</v>
      </c>
      <c r="X42" s="199" t="n">
        <v>3.3768352365416</v>
      </c>
    </row>
    <row r="43" s="43" customFormat="true" ht="13.5" hidden="false" customHeight="false" outlineLevel="0" collapsed="false">
      <c r="A43" s="37" t="n">
        <v>9</v>
      </c>
      <c r="B43" s="41" t="s">
        <v>100</v>
      </c>
      <c r="C43" s="81" t="n">
        <v>594.7</v>
      </c>
      <c r="D43" s="37" t="n">
        <v>9</v>
      </c>
      <c r="E43" s="41" t="s">
        <v>100</v>
      </c>
      <c r="F43" s="81" t="n">
        <v>714.1</v>
      </c>
      <c r="G43" s="37" t="n">
        <v>9</v>
      </c>
      <c r="H43" s="41" t="s">
        <v>82</v>
      </c>
      <c r="I43" s="80" t="n">
        <v>15.1</v>
      </c>
      <c r="J43" s="37" t="n">
        <v>9</v>
      </c>
      <c r="K43" s="41" t="s">
        <v>101</v>
      </c>
      <c r="L43" s="81" t="n">
        <v>30.8831908831909</v>
      </c>
      <c r="M43" s="37" t="n">
        <v>8</v>
      </c>
      <c r="N43" s="41" t="s">
        <v>83</v>
      </c>
      <c r="O43" s="42" t="n">
        <v>0.833092928321596</v>
      </c>
      <c r="P43" s="37" t="n">
        <f aca="false">RANK(R43,$R$35:$R$54)</f>
        <v>8</v>
      </c>
      <c r="Q43" s="41" t="s">
        <v>82</v>
      </c>
      <c r="R43" s="204" t="n">
        <v>0.022</v>
      </c>
      <c r="S43" s="37" t="n">
        <f aca="false">RANK(U43,$U$35:$U$54)</f>
        <v>9</v>
      </c>
      <c r="T43" s="41" t="s">
        <v>96</v>
      </c>
      <c r="U43" s="80" t="n">
        <v>13.4963546035228</v>
      </c>
      <c r="V43" s="37" t="n">
        <f aca="false">RANK(X43,$X$35:$X$54)</f>
        <v>9</v>
      </c>
      <c r="W43" s="41" t="s">
        <v>87</v>
      </c>
      <c r="X43" s="199" t="n">
        <v>3.31054336092119</v>
      </c>
    </row>
    <row r="44" s="43" customFormat="true" ht="13.5" hidden="false" customHeight="false" outlineLevel="0" collapsed="false">
      <c r="A44" s="37" t="n">
        <v>10</v>
      </c>
      <c r="B44" s="41" t="s">
        <v>85</v>
      </c>
      <c r="C44" s="81" t="n">
        <v>575.1</v>
      </c>
      <c r="D44" s="37" t="n">
        <v>10</v>
      </c>
      <c r="E44" s="41" t="s">
        <v>85</v>
      </c>
      <c r="F44" s="81" t="n">
        <v>688.2</v>
      </c>
      <c r="G44" s="37" t="n">
        <v>10</v>
      </c>
      <c r="H44" s="41" t="s">
        <v>96</v>
      </c>
      <c r="I44" s="80" t="n">
        <v>15</v>
      </c>
      <c r="J44" s="37" t="n">
        <v>10</v>
      </c>
      <c r="K44" s="41" t="s">
        <v>91</v>
      </c>
      <c r="L44" s="81" t="n">
        <v>30.3532268170426</v>
      </c>
      <c r="M44" s="37" t="n">
        <f aca="false">RANK(O44,$O$35:$O$54)</f>
        <v>10</v>
      </c>
      <c r="N44" s="41" t="s">
        <v>92</v>
      </c>
      <c r="O44" s="42" t="n">
        <v>0.805749945620786</v>
      </c>
      <c r="P44" s="37" t="n">
        <f aca="false">RANK(R44,$R$35:$R$54)</f>
        <v>8</v>
      </c>
      <c r="Q44" s="41" t="s">
        <v>93</v>
      </c>
      <c r="R44" s="204" t="n">
        <v>0.022</v>
      </c>
      <c r="S44" s="37" t="n">
        <f aca="false">RANK(U44,$U$35:$U$54)</f>
        <v>10</v>
      </c>
      <c r="T44" s="41" t="s">
        <v>94</v>
      </c>
      <c r="U44" s="80" t="n">
        <v>13.4281650071124</v>
      </c>
      <c r="V44" s="37" t="n">
        <v>9</v>
      </c>
      <c r="W44" s="41" t="s">
        <v>100</v>
      </c>
      <c r="X44" s="199" t="n">
        <v>3.31046910422601</v>
      </c>
    </row>
    <row r="45" s="43" customFormat="true" ht="13.5" hidden="false" customHeight="false" outlineLevel="0" collapsed="false">
      <c r="A45" s="37" t="n">
        <v>11</v>
      </c>
      <c r="B45" s="41" t="s">
        <v>97</v>
      </c>
      <c r="C45" s="81" t="n">
        <v>538.8</v>
      </c>
      <c r="D45" s="37" t="n">
        <v>11</v>
      </c>
      <c r="E45" s="41" t="s">
        <v>97</v>
      </c>
      <c r="F45" s="81" t="n">
        <v>661.1</v>
      </c>
      <c r="G45" s="37" t="n">
        <v>11</v>
      </c>
      <c r="H45" s="41" t="s">
        <v>92</v>
      </c>
      <c r="I45" s="80" t="n">
        <v>14.1</v>
      </c>
      <c r="J45" s="37" t="n">
        <v>11</v>
      </c>
      <c r="K45" s="41" t="s">
        <v>82</v>
      </c>
      <c r="L45" s="81" t="n">
        <v>28.9100926103718</v>
      </c>
      <c r="M45" s="37" t="n">
        <f aca="false">RANK(O45,$O$35:$O$54)</f>
        <v>11</v>
      </c>
      <c r="N45" s="41" t="s">
        <v>99</v>
      </c>
      <c r="O45" s="42" t="n">
        <v>0.777453308194383</v>
      </c>
      <c r="P45" s="37" t="n">
        <f aca="false">RANK(R45,$R$35:$R$54)</f>
        <v>11</v>
      </c>
      <c r="Q45" s="41" t="s">
        <v>95</v>
      </c>
      <c r="R45" s="204" t="n">
        <v>0.021</v>
      </c>
      <c r="S45" s="37" t="n">
        <f aca="false">RANK(U45,$U$35:$U$54)</f>
        <v>11</v>
      </c>
      <c r="T45" s="41" t="s">
        <v>93</v>
      </c>
      <c r="U45" s="80" t="n">
        <v>13.1806388118458</v>
      </c>
      <c r="V45" s="37" t="n">
        <f aca="false">RANK(X45,$X$35:$X$54)</f>
        <v>11</v>
      </c>
      <c r="W45" s="41" t="s">
        <v>97</v>
      </c>
      <c r="X45" s="199" t="n">
        <v>3.27475419989162</v>
      </c>
    </row>
    <row r="46" s="43" customFormat="true" ht="13.5" hidden="false" customHeight="false" outlineLevel="0" collapsed="false">
      <c r="A46" s="37" t="n">
        <v>12</v>
      </c>
      <c r="B46" s="41" t="s">
        <v>92</v>
      </c>
      <c r="C46" s="81" t="n">
        <v>517.7</v>
      </c>
      <c r="D46" s="37" t="n">
        <v>12</v>
      </c>
      <c r="E46" s="41" t="s">
        <v>92</v>
      </c>
      <c r="F46" s="81" t="n">
        <v>618.5</v>
      </c>
      <c r="G46" s="37" t="n">
        <v>12</v>
      </c>
      <c r="H46" s="41" t="s">
        <v>91</v>
      </c>
      <c r="I46" s="80" t="n">
        <v>13.3</v>
      </c>
      <c r="J46" s="37" t="n">
        <v>12</v>
      </c>
      <c r="K46" s="41" t="s">
        <v>84</v>
      </c>
      <c r="L46" s="81" t="n">
        <v>28.5401516928611</v>
      </c>
      <c r="M46" s="37" t="n">
        <f aca="false">RANK(O46,$O$35:$O$54)</f>
        <v>12</v>
      </c>
      <c r="N46" s="41" t="s">
        <v>98</v>
      </c>
      <c r="O46" s="51" t="n">
        <v>0.765114252422621</v>
      </c>
      <c r="P46" s="37" t="n">
        <f aca="false">RANK(R46,$R$35:$R$54)</f>
        <v>11</v>
      </c>
      <c r="Q46" s="41" t="s">
        <v>90</v>
      </c>
      <c r="R46" s="204" t="n">
        <v>0.021</v>
      </c>
      <c r="S46" s="37" t="n">
        <f aca="false">RANK(U46,$U$35:$U$54)</f>
        <v>12</v>
      </c>
      <c r="T46" s="41" t="s">
        <v>90</v>
      </c>
      <c r="U46" s="80" t="n">
        <v>12.9073894804776</v>
      </c>
      <c r="V46" s="37" t="n">
        <f aca="false">RANK(X46,$X$35:$X$54)</f>
        <v>12</v>
      </c>
      <c r="W46" s="41" t="s">
        <v>98</v>
      </c>
      <c r="X46" s="199" t="n">
        <v>3.20402651608151</v>
      </c>
    </row>
    <row r="47" s="43" customFormat="true" ht="13.5" hidden="false" customHeight="false" outlineLevel="0" collapsed="false">
      <c r="A47" s="37" t="n">
        <v>13</v>
      </c>
      <c r="B47" s="41" t="s">
        <v>98</v>
      </c>
      <c r="C47" s="81" t="n">
        <v>500.7</v>
      </c>
      <c r="D47" s="37" t="n">
        <v>13</v>
      </c>
      <c r="E47" s="41" t="s">
        <v>98</v>
      </c>
      <c r="F47" s="81" t="n">
        <v>590.9</v>
      </c>
      <c r="G47" s="37" t="n">
        <v>13</v>
      </c>
      <c r="H47" s="41" t="s">
        <v>97</v>
      </c>
      <c r="I47" s="80" t="n">
        <v>11.7</v>
      </c>
      <c r="J47" s="37" t="n">
        <v>13</v>
      </c>
      <c r="K47" s="41" t="s">
        <v>96</v>
      </c>
      <c r="L47" s="81" t="n">
        <v>28.2524985938649</v>
      </c>
      <c r="M47" s="37" t="n">
        <f aca="false">RANK(O47,$O$35:$O$54)</f>
        <v>13</v>
      </c>
      <c r="N47" s="49" t="s">
        <v>96</v>
      </c>
      <c r="O47" s="42" t="n">
        <v>0.747926346134883</v>
      </c>
      <c r="P47" s="37" t="n">
        <f aca="false">RANK(R47,$R$35:$R$54)</f>
        <v>13</v>
      </c>
      <c r="Q47" s="52" t="s">
        <v>89</v>
      </c>
      <c r="R47" s="205" t="n">
        <v>0.02</v>
      </c>
      <c r="S47" s="37" t="n">
        <f aca="false">RANK(U47,$U$35:$U$54)</f>
        <v>13</v>
      </c>
      <c r="T47" s="49" t="s">
        <v>95</v>
      </c>
      <c r="U47" s="80" t="n">
        <v>12.6439192653708</v>
      </c>
      <c r="V47" s="37" t="n">
        <f aca="false">RANK(X47,$X$35:$X$54)</f>
        <v>13</v>
      </c>
      <c r="W47" s="41" t="s">
        <v>82</v>
      </c>
      <c r="X47" s="199" t="n">
        <v>3.16215589716916</v>
      </c>
    </row>
    <row r="48" s="43" customFormat="true" ht="13.5" hidden="false" customHeight="false" outlineLevel="0" collapsed="false">
      <c r="A48" s="37" t="n">
        <v>14</v>
      </c>
      <c r="B48" s="41" t="s">
        <v>88</v>
      </c>
      <c r="C48" s="81" t="n">
        <v>463.5</v>
      </c>
      <c r="D48" s="37" t="n">
        <v>14</v>
      </c>
      <c r="E48" s="49" t="s">
        <v>88</v>
      </c>
      <c r="F48" s="81" t="n">
        <v>581.3</v>
      </c>
      <c r="G48" s="37" t="n">
        <v>14</v>
      </c>
      <c r="H48" s="49" t="s">
        <v>98</v>
      </c>
      <c r="I48" s="80" t="n">
        <v>11.6</v>
      </c>
      <c r="J48" s="37" t="n">
        <v>14</v>
      </c>
      <c r="K48" s="49" t="s">
        <v>92</v>
      </c>
      <c r="L48" s="81" t="n">
        <v>28.2080858180979</v>
      </c>
      <c r="M48" s="37" t="n">
        <f aca="false">RANK(O48,$O$35:$O$54)</f>
        <v>14</v>
      </c>
      <c r="N48" s="49" t="s">
        <v>100</v>
      </c>
      <c r="O48" s="51" t="n">
        <v>0.712669703048823</v>
      </c>
      <c r="P48" s="37" t="n">
        <f aca="false">RANK(R48,$R$35:$R$54)</f>
        <v>13</v>
      </c>
      <c r="Q48" s="49" t="s">
        <v>83</v>
      </c>
      <c r="R48" s="206" t="n">
        <v>0.02</v>
      </c>
      <c r="S48" s="37" t="n">
        <f aca="false">RANK(U48,$U$35:$U$54)</f>
        <v>14</v>
      </c>
      <c r="T48" s="49" t="s">
        <v>87</v>
      </c>
      <c r="U48" s="80" t="n">
        <v>12.3382352941176</v>
      </c>
      <c r="V48" s="37" t="n">
        <f aca="false">RANK(X48,$X$35:$X$54)</f>
        <v>14</v>
      </c>
      <c r="W48" s="41" t="s">
        <v>101</v>
      </c>
      <c r="X48" s="199" t="n">
        <v>3.11551872481094</v>
      </c>
    </row>
    <row r="49" s="43" customFormat="true" ht="13.5" hidden="false" customHeight="false" outlineLevel="0" collapsed="false">
      <c r="A49" s="37" t="n">
        <v>15</v>
      </c>
      <c r="B49" s="41" t="s">
        <v>87</v>
      </c>
      <c r="C49" s="81" t="n">
        <v>455.5</v>
      </c>
      <c r="D49" s="37" t="n">
        <v>15</v>
      </c>
      <c r="E49" s="49" t="s">
        <v>87</v>
      </c>
      <c r="F49" s="81" t="n">
        <v>561</v>
      </c>
      <c r="G49" s="37" t="n">
        <v>15</v>
      </c>
      <c r="H49" s="41" t="s">
        <v>87</v>
      </c>
      <c r="I49" s="84" t="n">
        <v>11.2</v>
      </c>
      <c r="J49" s="37" t="n">
        <v>14</v>
      </c>
      <c r="K49" s="49" t="s">
        <v>88</v>
      </c>
      <c r="L49" s="81" t="n">
        <v>28.2072219197968</v>
      </c>
      <c r="M49" s="37" t="n">
        <f aca="false">RANK(O49,$O$35:$O$54)</f>
        <v>15</v>
      </c>
      <c r="N49" s="49" t="s">
        <v>82</v>
      </c>
      <c r="O49" s="51" t="n">
        <v>0.708057369940684</v>
      </c>
      <c r="P49" s="45" t="n">
        <f aca="false">RANK(R49,$R$35:$R$54)</f>
        <v>13</v>
      </c>
      <c r="Q49" s="49" t="s">
        <v>96</v>
      </c>
      <c r="R49" s="206" t="n">
        <v>0.02</v>
      </c>
      <c r="S49" s="37" t="n">
        <f aca="false">RANK(U49,$U$35:$U$54)</f>
        <v>15</v>
      </c>
      <c r="T49" s="49" t="s">
        <v>82</v>
      </c>
      <c r="U49" s="80" t="n">
        <v>11.346613678589</v>
      </c>
      <c r="V49" s="37" t="n">
        <f aca="false">RANK(X49,$X$35:$X$54)</f>
        <v>15</v>
      </c>
      <c r="W49" s="41" t="s">
        <v>92</v>
      </c>
      <c r="X49" s="199" t="n">
        <v>3.01032110091743</v>
      </c>
    </row>
    <row r="50" s="43" customFormat="true" ht="13.5" hidden="false" customHeight="false" outlineLevel="0" collapsed="false">
      <c r="A50" s="37" t="n">
        <v>16</v>
      </c>
      <c r="B50" s="49" t="s">
        <v>95</v>
      </c>
      <c r="C50" s="81" t="n">
        <v>431.5</v>
      </c>
      <c r="D50" s="37" t="n">
        <v>16</v>
      </c>
      <c r="E50" s="49" t="s">
        <v>95</v>
      </c>
      <c r="F50" s="81" t="n">
        <v>549.5</v>
      </c>
      <c r="G50" s="37" t="n">
        <v>16</v>
      </c>
      <c r="H50" s="49" t="s">
        <v>88</v>
      </c>
      <c r="I50" s="84" t="n">
        <v>10.5</v>
      </c>
      <c r="J50" s="37" t="n">
        <v>16</v>
      </c>
      <c r="K50" s="49" t="s">
        <v>99</v>
      </c>
      <c r="L50" s="81" t="n">
        <v>26.1376490037414</v>
      </c>
      <c r="M50" s="37" t="n">
        <f aca="false">RANK(O50,$O$35:$O$54)</f>
        <v>16</v>
      </c>
      <c r="N50" s="49" t="s">
        <v>91</v>
      </c>
      <c r="O50" s="51" t="n">
        <v>0.685926447267609</v>
      </c>
      <c r="P50" s="37" t="n">
        <f aca="false">RANK(R50,$R$35:$R$54)</f>
        <v>16</v>
      </c>
      <c r="Q50" s="49" t="s">
        <v>87</v>
      </c>
      <c r="R50" s="206" t="n">
        <v>0.019</v>
      </c>
      <c r="S50" s="37" t="n">
        <f aca="false">RANK(U50,$U$35:$U$54)</f>
        <v>16</v>
      </c>
      <c r="T50" s="49" t="s">
        <v>92</v>
      </c>
      <c r="U50" s="80" t="n">
        <v>10.7773245396668</v>
      </c>
      <c r="V50" s="45" t="n">
        <f aca="false">RANK(X50,$X$35:$X$54)</f>
        <v>16</v>
      </c>
      <c r="W50" s="52" t="s">
        <v>89</v>
      </c>
      <c r="X50" s="198" t="n">
        <v>2.78847578136572</v>
      </c>
    </row>
    <row r="51" s="43" customFormat="true" ht="13.5" hidden="false" customHeight="false" outlineLevel="0" collapsed="false">
      <c r="A51" s="37" t="n">
        <v>17</v>
      </c>
      <c r="B51" s="49" t="s">
        <v>86</v>
      </c>
      <c r="C51" s="81" t="n">
        <v>388.5</v>
      </c>
      <c r="D51" s="37" t="n">
        <v>17</v>
      </c>
      <c r="E51" s="49" t="s">
        <v>86</v>
      </c>
      <c r="F51" s="81" t="n">
        <v>458.4</v>
      </c>
      <c r="G51" s="37" t="n">
        <v>17</v>
      </c>
      <c r="H51" s="49" t="s">
        <v>90</v>
      </c>
      <c r="I51" s="84" t="n">
        <v>10.2</v>
      </c>
      <c r="J51" s="37" t="n">
        <v>17</v>
      </c>
      <c r="K51" s="49" t="s">
        <v>95</v>
      </c>
      <c r="L51" s="85" t="n">
        <v>25.9700147995624</v>
      </c>
      <c r="M51" s="37" t="n">
        <f aca="false">RANK(O51,$O$35:$O$54)</f>
        <v>17</v>
      </c>
      <c r="N51" s="49" t="s">
        <v>97</v>
      </c>
      <c r="O51" s="51" t="n">
        <v>0.684824932014717</v>
      </c>
      <c r="P51" s="37" t="n">
        <f aca="false">RANK(R51,$R$35:$R$54)</f>
        <v>17</v>
      </c>
      <c r="Q51" s="49" t="s">
        <v>88</v>
      </c>
      <c r="R51" s="206" t="n">
        <v>0.018</v>
      </c>
      <c r="S51" s="37" t="n">
        <f aca="false">RANK(U51,$U$35:$U$54)</f>
        <v>17</v>
      </c>
      <c r="T51" s="49" t="s">
        <v>98</v>
      </c>
      <c r="U51" s="80" t="n">
        <v>10.4489236424811</v>
      </c>
      <c r="V51" s="37" t="n">
        <f aca="false">RANK(X51,$X$35:$X$54)</f>
        <v>17</v>
      </c>
      <c r="W51" s="49" t="s">
        <v>84</v>
      </c>
      <c r="X51" s="200" t="n">
        <v>2.70987455773561</v>
      </c>
    </row>
    <row r="52" s="43" customFormat="true" ht="13.5" hidden="false" customHeight="false" outlineLevel="0" collapsed="false">
      <c r="A52" s="37" t="n">
        <v>18</v>
      </c>
      <c r="B52" s="49" t="s">
        <v>91</v>
      </c>
      <c r="C52" s="81" t="n">
        <v>381.8</v>
      </c>
      <c r="D52" s="37" t="n">
        <v>18</v>
      </c>
      <c r="E52" s="49" t="s">
        <v>91</v>
      </c>
      <c r="F52" s="81" t="n">
        <v>442.9</v>
      </c>
      <c r="G52" s="37" t="n">
        <v>18</v>
      </c>
      <c r="H52" s="49" t="s">
        <v>83</v>
      </c>
      <c r="I52" s="84" t="n">
        <v>9.9</v>
      </c>
      <c r="J52" s="37" t="n">
        <v>18</v>
      </c>
      <c r="K52" s="49" t="s">
        <v>100</v>
      </c>
      <c r="L52" s="85" t="n">
        <v>25.6455072694049</v>
      </c>
      <c r="M52" s="37" t="n">
        <f aca="false">RANK(O52,$O$35:$O$54)</f>
        <v>18</v>
      </c>
      <c r="N52" s="49" t="s">
        <v>93</v>
      </c>
      <c r="O52" s="51" t="n">
        <v>0.673428565596835</v>
      </c>
      <c r="P52" s="37" t="n">
        <f aca="false">RANK(R52,$R$35:$R$54)</f>
        <v>17</v>
      </c>
      <c r="Q52" s="49" t="s">
        <v>98</v>
      </c>
      <c r="R52" s="206" t="n">
        <v>0.018</v>
      </c>
      <c r="S52" s="45" t="n">
        <f aca="false">RANK(U52,$U$35:$U$54)</f>
        <v>18</v>
      </c>
      <c r="T52" s="52" t="s">
        <v>89</v>
      </c>
      <c r="U52" s="107" t="n">
        <v>10.1285002476762</v>
      </c>
      <c r="V52" s="37" t="n">
        <f aca="false">RANK(X52,$X$35:$X$54)</f>
        <v>18</v>
      </c>
      <c r="W52" s="49" t="s">
        <v>95</v>
      </c>
      <c r="X52" s="200" t="n">
        <v>2.6614117438668</v>
      </c>
    </row>
    <row r="53" s="43" customFormat="true" ht="13.5" hidden="false" customHeight="false" outlineLevel="0" collapsed="false">
      <c r="A53" s="37" t="n">
        <v>19</v>
      </c>
      <c r="B53" s="49" t="s">
        <v>82</v>
      </c>
      <c r="C53" s="85" t="n">
        <v>380.3</v>
      </c>
      <c r="D53" s="37" t="n">
        <v>19</v>
      </c>
      <c r="E53" s="49" t="s">
        <v>82</v>
      </c>
      <c r="F53" s="81" t="n">
        <v>424.7</v>
      </c>
      <c r="G53" s="45" t="n">
        <v>19</v>
      </c>
      <c r="H53" s="46" t="s">
        <v>89</v>
      </c>
      <c r="I53" s="82" t="n">
        <v>9.1</v>
      </c>
      <c r="J53" s="37" t="n">
        <v>19</v>
      </c>
      <c r="K53" s="49" t="s">
        <v>85</v>
      </c>
      <c r="L53" s="85" t="n">
        <v>22.1736193753819</v>
      </c>
      <c r="M53" s="45" t="n">
        <f aca="false">RANK(O53,$O$35:$O$54)</f>
        <v>19</v>
      </c>
      <c r="N53" s="52" t="s">
        <v>89</v>
      </c>
      <c r="O53" s="53" t="n">
        <v>0.667169575891552</v>
      </c>
      <c r="P53" s="37" t="n">
        <f aca="false">RANK(R53,$R$35:$R$54)</f>
        <v>19</v>
      </c>
      <c r="Q53" s="49" t="s">
        <v>100</v>
      </c>
      <c r="R53" s="206" t="n">
        <v>0.017</v>
      </c>
      <c r="S53" s="37" t="n">
        <f aca="false">RANK(U53,$U$35:$U$54)</f>
        <v>19</v>
      </c>
      <c r="T53" s="49" t="s">
        <v>86</v>
      </c>
      <c r="U53" s="84" t="n">
        <v>9.65586167035931</v>
      </c>
      <c r="V53" s="37" t="n">
        <f aca="false">RANK(X53,$X$35:$X$54)</f>
        <v>19</v>
      </c>
      <c r="W53" s="49" t="s">
        <v>85</v>
      </c>
      <c r="X53" s="51" t="n">
        <v>2.56400280133842</v>
      </c>
    </row>
    <row r="54" s="43" customFormat="true" ht="13.5" hidden="false" customHeight="false" outlineLevel="0" collapsed="false">
      <c r="A54" s="37" t="n">
        <v>20</v>
      </c>
      <c r="B54" s="52" t="s">
        <v>89</v>
      </c>
      <c r="C54" s="109" t="n">
        <v>316.3</v>
      </c>
      <c r="D54" s="37" t="n">
        <v>20</v>
      </c>
      <c r="E54" s="52" t="s">
        <v>89</v>
      </c>
      <c r="F54" s="109" t="n">
        <v>363</v>
      </c>
      <c r="G54" s="37" t="n">
        <v>20</v>
      </c>
      <c r="H54" s="49" t="s">
        <v>86</v>
      </c>
      <c r="I54" s="84" t="n">
        <v>8.8</v>
      </c>
      <c r="J54" s="37" t="n">
        <v>20</v>
      </c>
      <c r="K54" s="49" t="s">
        <v>94</v>
      </c>
      <c r="L54" s="85" t="n">
        <v>19.1665456657471</v>
      </c>
      <c r="M54" s="37" t="n">
        <f aca="false">RANK(O54,$O$35:$O$54)</f>
        <v>20</v>
      </c>
      <c r="N54" s="57" t="s">
        <v>86</v>
      </c>
      <c r="O54" s="58" t="n">
        <v>0.661599590186291</v>
      </c>
      <c r="P54" s="37" t="n">
        <f aca="false">RANK(R54,$R$35:$R$54)</f>
        <v>20</v>
      </c>
      <c r="Q54" s="57" t="s">
        <v>91</v>
      </c>
      <c r="R54" s="207" t="n">
        <v>0.014</v>
      </c>
      <c r="S54" s="37" t="n">
        <f aca="false">RANK(U54,$U$35:$U$54)</f>
        <v>20</v>
      </c>
      <c r="T54" s="57" t="s">
        <v>83</v>
      </c>
      <c r="U54" s="84" t="n">
        <v>9.31111862531124</v>
      </c>
      <c r="V54" s="37" t="n">
        <f aca="false">RANK(X54,$X$35:$X$54)</f>
        <v>20</v>
      </c>
      <c r="W54" s="49" t="s">
        <v>91</v>
      </c>
      <c r="X54" s="51" t="n">
        <v>1.95536765235773</v>
      </c>
    </row>
    <row r="55" s="22" customFormat="true" ht="13.5" hidden="false" customHeight="true" outlineLevel="0" collapsed="false">
      <c r="B55" s="60" t="s">
        <v>103</v>
      </c>
      <c r="C55" s="94" t="n">
        <v>624.51</v>
      </c>
      <c r="D55" s="37"/>
      <c r="E55" s="60" t="s">
        <v>103</v>
      </c>
      <c r="F55" s="94" t="n">
        <v>769.845</v>
      </c>
      <c r="G55" s="37"/>
      <c r="H55" s="60" t="s">
        <v>103</v>
      </c>
      <c r="I55" s="94" t="n">
        <v>14.21</v>
      </c>
      <c r="J55" s="37"/>
      <c r="K55" s="60" t="s">
        <v>103</v>
      </c>
      <c r="L55" s="94" t="n">
        <v>31.2918506652003</v>
      </c>
      <c r="N55" s="60" t="s">
        <v>103</v>
      </c>
      <c r="O55" s="62" t="n">
        <v>0.800323884230125</v>
      </c>
      <c r="P55" s="37"/>
      <c r="Q55" s="60" t="s">
        <v>103</v>
      </c>
      <c r="R55" s="208" t="n">
        <v>0.0211</v>
      </c>
      <c r="T55" s="60" t="s">
        <v>103</v>
      </c>
      <c r="U55" s="94" t="n">
        <v>12.8963694960327</v>
      </c>
      <c r="W55" s="60" t="s">
        <v>103</v>
      </c>
      <c r="X55" s="62" t="n">
        <v>3.63966953344106</v>
      </c>
    </row>
    <row r="56" customFormat="false" ht="29.45" hidden="false" customHeight="true" outlineLevel="0" collapsed="false">
      <c r="B56" s="64" t="s">
        <v>355</v>
      </c>
      <c r="C56" s="64"/>
      <c r="D56" s="22"/>
      <c r="E56" s="64" t="s">
        <v>355</v>
      </c>
      <c r="F56" s="64"/>
      <c r="G56" s="209"/>
      <c r="H56" s="64" t="s">
        <v>355</v>
      </c>
      <c r="I56" s="64"/>
      <c r="J56" s="149"/>
      <c r="K56" s="64" t="s">
        <v>416</v>
      </c>
      <c r="L56" s="64"/>
      <c r="M56" s="22"/>
      <c r="N56" s="63" t="s">
        <v>417</v>
      </c>
      <c r="O56" s="63"/>
      <c r="P56" s="22"/>
      <c r="Q56" s="64" t="s">
        <v>418</v>
      </c>
      <c r="R56" s="64"/>
      <c r="T56" s="64" t="s">
        <v>419</v>
      </c>
      <c r="U56" s="64"/>
      <c r="W56" s="210" t="s">
        <v>420</v>
      </c>
      <c r="X56" s="210"/>
    </row>
    <row r="57" customFormat="false" ht="13.5" hidden="false" customHeight="false" outlineLevel="0" collapsed="false">
      <c r="B57" s="96"/>
      <c r="C57" s="113" t="s">
        <v>402</v>
      </c>
      <c r="E57" s="96"/>
      <c r="F57" s="113" t="s">
        <v>402</v>
      </c>
      <c r="H57" s="96"/>
      <c r="I57" s="113" t="s">
        <v>402</v>
      </c>
      <c r="J57" s="69"/>
      <c r="K57" s="68"/>
      <c r="L57" s="69" t="s">
        <v>421</v>
      </c>
      <c r="N57" s="96"/>
      <c r="O57" s="113" t="s">
        <v>422</v>
      </c>
      <c r="Q57" s="68"/>
      <c r="R57" s="66" t="s">
        <v>423</v>
      </c>
      <c r="T57" s="65"/>
      <c r="U57" s="69" t="s">
        <v>424</v>
      </c>
      <c r="W57" s="65"/>
      <c r="X57" s="211" t="s">
        <v>425</v>
      </c>
    </row>
    <row r="58" customFormat="false" ht="13.5" hidden="false" customHeight="false" outlineLevel="0" collapsed="false">
      <c r="B58" s="96"/>
      <c r="C58" s="69"/>
      <c r="E58" s="96"/>
      <c r="F58" s="69"/>
      <c r="H58" s="96"/>
      <c r="I58" s="69"/>
      <c r="J58" s="69"/>
      <c r="K58" s="68"/>
      <c r="L58" s="69"/>
      <c r="N58" s="147"/>
      <c r="O58" s="69"/>
      <c r="Q58" s="148"/>
      <c r="R58" s="69"/>
      <c r="T58" s="26" t="s">
        <v>136</v>
      </c>
      <c r="U58" s="69"/>
      <c r="W58" s="68"/>
      <c r="X58" s="69"/>
    </row>
    <row r="59" customFormat="false" ht="13.5" hidden="false" customHeight="false" outlineLevel="0" collapsed="false">
      <c r="B59" s="26"/>
      <c r="E59" s="68"/>
      <c r="H59" s="68"/>
      <c r="N59" s="147"/>
      <c r="O59" s="69"/>
      <c r="Q59" s="148"/>
      <c r="R59" s="69"/>
      <c r="S59" s="26"/>
      <c r="T59" s="102" t="s">
        <v>426</v>
      </c>
      <c r="U59" s="102"/>
      <c r="V59" s="102"/>
      <c r="W59" s="102"/>
      <c r="X59" s="102"/>
    </row>
    <row r="60" customFormat="false" ht="13.5" hidden="false" customHeight="true" outlineLevel="0" collapsed="false">
      <c r="B60" s="212" t="s">
        <v>136</v>
      </c>
      <c r="C60" s="212"/>
      <c r="D60" s="212"/>
      <c r="E60" s="212"/>
      <c r="F60" s="212"/>
      <c r="G60" s="212"/>
      <c r="H60" s="212"/>
      <c r="I60" s="212"/>
      <c r="J60" s="212"/>
      <c r="K60" s="212"/>
      <c r="L60" s="212"/>
      <c r="O60" s="26"/>
      <c r="P60" s="26"/>
      <c r="Q60" s="26"/>
      <c r="R60" s="26"/>
      <c r="S60" s="26"/>
      <c r="T60" s="19" t="s">
        <v>427</v>
      </c>
    </row>
    <row r="61" customFormat="false" ht="13.5" hidden="false" customHeight="true" outlineLevel="0" collapsed="false">
      <c r="B61" s="30" t="s">
        <v>428</v>
      </c>
      <c r="C61" s="30"/>
      <c r="D61" s="30"/>
      <c r="E61" s="30"/>
      <c r="F61" s="30"/>
      <c r="G61" s="30"/>
      <c r="H61" s="30"/>
      <c r="I61" s="30"/>
      <c r="J61" s="30"/>
      <c r="K61" s="30"/>
      <c r="L61" s="30"/>
      <c r="N61" s="124"/>
      <c r="O61" s="124"/>
      <c r="P61" s="124"/>
      <c r="Q61" s="124"/>
      <c r="R61" s="124"/>
      <c r="S61" s="124"/>
      <c r="T61" s="184" t="s">
        <v>429</v>
      </c>
      <c r="U61" s="184"/>
      <c r="V61" s="184"/>
      <c r="W61" s="184"/>
      <c r="X61" s="184"/>
    </row>
    <row r="62" customFormat="false" ht="13.5" hidden="false" customHeight="true" outlineLevel="0" collapsed="false">
      <c r="B62" s="30" t="s">
        <v>430</v>
      </c>
      <c r="C62" s="30"/>
      <c r="D62" s="30"/>
      <c r="E62" s="30"/>
      <c r="F62" s="30"/>
      <c r="G62" s="30"/>
      <c r="H62" s="30"/>
      <c r="I62" s="30"/>
      <c r="J62" s="30"/>
      <c r="K62" s="30"/>
      <c r="L62" s="30"/>
      <c r="N62" s="124"/>
      <c r="O62" s="124"/>
      <c r="P62" s="124"/>
      <c r="Q62" s="124"/>
      <c r="R62" s="124"/>
      <c r="S62" s="124"/>
      <c r="T62" s="172" t="s">
        <v>431</v>
      </c>
      <c r="U62" s="172"/>
      <c r="V62" s="172"/>
      <c r="W62" s="172"/>
      <c r="X62" s="172"/>
    </row>
    <row r="63" customFormat="false" ht="13.5" hidden="false" customHeight="true" outlineLevel="0" collapsed="false">
      <c r="A63" s="213"/>
      <c r="B63" s="30"/>
      <c r="C63" s="30"/>
      <c r="D63" s="30"/>
      <c r="E63" s="30"/>
      <c r="F63" s="30"/>
      <c r="G63" s="30"/>
      <c r="H63" s="30"/>
      <c r="I63" s="30"/>
      <c r="J63" s="30"/>
      <c r="K63" s="30"/>
      <c r="L63" s="30"/>
      <c r="N63" s="3"/>
      <c r="O63" s="3"/>
      <c r="P63" s="3"/>
      <c r="Q63" s="3"/>
      <c r="R63" s="3"/>
      <c r="S63" s="3"/>
      <c r="T63" s="172" t="s">
        <v>432</v>
      </c>
      <c r="U63" s="172"/>
      <c r="V63" s="172"/>
      <c r="W63" s="172"/>
      <c r="X63" s="172"/>
    </row>
    <row r="64" customFormat="false" ht="13.5" hidden="false" customHeight="true" outlineLevel="0" collapsed="false">
      <c r="B64" s="30"/>
      <c r="C64" s="30"/>
      <c r="D64" s="30"/>
      <c r="E64" s="30"/>
      <c r="F64" s="30"/>
      <c r="G64" s="30"/>
      <c r="H64" s="30"/>
      <c r="I64" s="30"/>
      <c r="J64" s="30"/>
      <c r="K64" s="30"/>
      <c r="L64" s="30"/>
      <c r="N64" s="214"/>
      <c r="O64" s="214"/>
      <c r="P64" s="214"/>
      <c r="Q64" s="214"/>
      <c r="R64" s="214"/>
      <c r="S64" s="214"/>
      <c r="T64" s="214"/>
      <c r="U64" s="214"/>
      <c r="V64" s="214"/>
      <c r="W64" s="214"/>
      <c r="X64" s="214"/>
    </row>
    <row r="65" customFormat="false" ht="13.5" hidden="false" customHeight="false" outlineLevel="0" collapsed="false">
      <c r="T65" s="19" t="s">
        <v>433</v>
      </c>
    </row>
  </sheetData>
  <mergeCells count="54">
    <mergeCell ref="A1:D1"/>
    <mergeCell ref="M1:P1"/>
    <mergeCell ref="B2:C4"/>
    <mergeCell ref="E2:L2"/>
    <mergeCell ref="N2:O5"/>
    <mergeCell ref="Q2:X2"/>
    <mergeCell ref="E3:L3"/>
    <mergeCell ref="Q3:X3"/>
    <mergeCell ref="E4:L4"/>
    <mergeCell ref="Q4:X4"/>
    <mergeCell ref="E5:L5"/>
    <mergeCell ref="Q5:X5"/>
    <mergeCell ref="B8:C8"/>
    <mergeCell ref="E8:F8"/>
    <mergeCell ref="H8:I8"/>
    <mergeCell ref="K8:L8"/>
    <mergeCell ref="N8:O8"/>
    <mergeCell ref="Q8:R8"/>
    <mergeCell ref="T8:U8"/>
    <mergeCell ref="W8:X8"/>
    <mergeCell ref="B30:C30"/>
    <mergeCell ref="E30:F30"/>
    <mergeCell ref="H30:I30"/>
    <mergeCell ref="K30:L30"/>
    <mergeCell ref="N30:O30"/>
    <mergeCell ref="Q30:R30"/>
    <mergeCell ref="T30:U30"/>
    <mergeCell ref="W30:X30"/>
    <mergeCell ref="B34:C34"/>
    <mergeCell ref="E34:F34"/>
    <mergeCell ref="H34:I34"/>
    <mergeCell ref="K34:L34"/>
    <mergeCell ref="N34:O34"/>
    <mergeCell ref="Q34:R34"/>
    <mergeCell ref="T34:U34"/>
    <mergeCell ref="W34:X34"/>
    <mergeCell ref="B56:C56"/>
    <mergeCell ref="E56:F56"/>
    <mergeCell ref="H56:I56"/>
    <mergeCell ref="K56:L56"/>
    <mergeCell ref="N56:O56"/>
    <mergeCell ref="Q56:R56"/>
    <mergeCell ref="T56:U56"/>
    <mergeCell ref="W56:X56"/>
    <mergeCell ref="T59:X59"/>
    <mergeCell ref="B60:L60"/>
    <mergeCell ref="B61:L61"/>
    <mergeCell ref="T61:X61"/>
    <mergeCell ref="B62:L62"/>
    <mergeCell ref="T62:X62"/>
    <mergeCell ref="B63:L63"/>
    <mergeCell ref="T63:X63"/>
    <mergeCell ref="B64:L64"/>
    <mergeCell ref="N64:X64"/>
  </mergeCells>
  <printOptions headings="false" gridLines="false" gridLinesSet="true" horizontalCentered="true" verticalCentered="true"/>
  <pageMargins left="0.590277777777778" right="0.590277777777778" top="0.39375" bottom="0.39375" header="0.511811023622047" footer="0.511811023622047"/>
  <pageSetup paperSize="9" scale="92"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1:34:08Z</dcterms:created>
  <dc:creator>統計情報課</dc:creator>
  <dc:description/>
  <dc:language>en-US</dc:language>
  <cp:lastModifiedBy>tokei</cp:lastModifiedBy>
  <cp:lastPrinted>2013-06-24T08:51:57Z</cp:lastPrinted>
  <dcterms:modified xsi:type="dcterms:W3CDTF">2014-05-01T23:53:09Z</dcterms:modified>
  <cp:revision>0</cp:revision>
  <dc:subject/>
  <dc:title/>
</cp:coreProperties>
</file>