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11.png" ContentType="image/png"/>
  <Override PartName="/xl/media/image6.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表紙" sheetId="1" state="visible" r:id="rId2"/>
    <sheet name="注意書き" sheetId="2" state="visible" r:id="rId3"/>
    <sheet name="目次" sheetId="3" state="visible" r:id="rId4"/>
    <sheet name="人口" sheetId="4" state="visible" r:id="rId5"/>
    <sheet name="国調＆土地" sheetId="5" state="visible" r:id="rId6"/>
    <sheet name="事業所＆商業・農業・貿易" sheetId="6" state="visible" r:id="rId7"/>
    <sheet name="工業＆経済・財政" sheetId="7" state="visible" r:id="rId8"/>
    <sheet name="物価・家計・労働＆建物・住居" sheetId="8" state="visible" r:id="rId9"/>
    <sheet name="警察・消防＆生活" sheetId="9" state="visible" r:id="rId10"/>
    <sheet name="各都市の概要" sheetId="10" state="visible" r:id="rId11"/>
    <sheet name="裏表紙" sheetId="11" state="visible" r:id="rId12"/>
    <sheet name="ロゴ" sheetId="12" state="visible" r:id="rId13"/>
  </sheets>
  <externalReferences>
    <externalReference r:id="rId14"/>
    <externalReference r:id="rId15"/>
  </externalReferences>
  <definedNames>
    <definedName function="false" hidden="false" localSheetId="11" name="_xlnm.Print_Area" vbProcedure="false">ロゴ!$A$1:$Z$55</definedName>
    <definedName function="false" hidden="false" localSheetId="5" name="_xlnm.Print_Area" vbProcedure="false">'事業所＆商業・農業・貿易'!$A$1:$Y$68</definedName>
    <definedName function="false" hidden="false" localSheetId="3" name="_xlnm.Print_Area" vbProcedure="false">人口!$A$1:$X$68</definedName>
    <definedName function="false" hidden="false" localSheetId="9" name="_xlnm.Print_Area" vbProcedure="false">各都市の概要!$A$1:$J$29</definedName>
    <definedName function="false" hidden="false" localSheetId="4" name="_xlnm.Print_Area" vbProcedure="false">'国調＆土地'!$A$1:$X$68</definedName>
    <definedName function="false" hidden="false" localSheetId="6" name="_xlnm.Print_Area" vbProcedure="false">'工業＆経済・財政'!$A$1:$X$68</definedName>
    <definedName function="false" hidden="false" localSheetId="1" name="_xlnm.Print_Area" vbProcedure="false">注意書き!$A$1:$B$47</definedName>
    <definedName function="false" hidden="false" localSheetId="7" name="_xlnm.Print_Area" vbProcedure="false">'物価・家計・労働＆建物・住居'!$A$1:$X$68</definedName>
    <definedName function="false" hidden="false" localSheetId="2" name="_xlnm.Print_Area" vbProcedure="false">目次!$A$1:$AB$58</definedName>
    <definedName function="false" hidden="false" localSheetId="0" name="_xlnm.Print_Area" vbProcedure="false">表紙!$A$1:$Z$55</definedName>
    <definedName function="false" hidden="false" localSheetId="10" name="_xlnm.Print_Area" vbProcedure="false">裏表紙!$A$1:$Z$55</definedName>
    <definedName function="false" hidden="false" localSheetId="8" name="_xlnm.Print_Area" vbProcedure="false">'警察・消防＆生活'!$A$1:$X$68</definedName>
    <definedName function="false" hidden="false" name="back_no" vbProcedure="false">#REF!</definedName>
    <definedName function="false" hidden="false" name="_Parse_In" vbProcedure="false">'[1]2'!$B$10:$B$30</definedName>
    <definedName function="false" hidden="false" name="_Parse_Out" vbProcedure="false">'[1]2'!$B$10:$B$30</definedName>
    <definedName function="false" hidden="false" name="あああああああああああ" vbProcedure="false">#REF!</definedName>
    <definedName function="false" hidden="false" name="さいたま市_世帯" vbProcedure="false">#REF!</definedName>
    <definedName function="false" hidden="false" name="さいたま市_人口" vbProcedure="false">#REF!</definedName>
    <definedName function="false" hidden="false" name="さいたま市_面積" vbProcedure="false">#REF!</definedName>
    <definedName function="false" hidden="false" name="バックナンバー" vbProcedure="false">[2]menu!$C$18</definedName>
    <definedName function="false" hidden="false" name="京都市_世帯" vbProcedure="false">#REF!</definedName>
    <definedName function="false" hidden="false" name="京都市_人口" vbProcedure="false">#REF!</definedName>
    <definedName function="false" hidden="false" name="京都市_面積" vbProcedure="false">#REF!</definedName>
    <definedName function="false" hidden="false" name="仙台市_世帯" vbProcedure="false">#REF!</definedName>
    <definedName function="false" hidden="false" name="仙台市_人口" vbProcedure="false">#REF!</definedName>
    <definedName function="false" hidden="false" name="仙台市_面積" vbProcedure="false">#REF!</definedName>
    <definedName function="false" hidden="false" name="冊子名" vbProcedure="false">#REF!</definedName>
    <definedName function="false" hidden="false" name="北九州市_世帯" vbProcedure="false">#REF!</definedName>
    <definedName function="false" hidden="false" name="北九州市_人口" vbProcedure="false">#REF!</definedName>
    <definedName function="false" hidden="false" name="北九州市_面積" vbProcedure="false">#REF!</definedName>
    <definedName function="false" hidden="false" name="千葉市_世帯" vbProcedure="false">#REF!</definedName>
    <definedName function="false" hidden="false" name="千葉市_人口" vbProcedure="false">#REF!</definedName>
    <definedName function="false" hidden="false" name="千葉市_面積" vbProcedure="false">#REF!</definedName>
    <definedName function="false" hidden="false" name="単位" vbProcedure="false">#REF!</definedName>
    <definedName function="false" hidden="false" name="名古屋市_世帯" vbProcedure="false">#REF!</definedName>
    <definedName function="false" hidden="false" name="名古屋市_人口" vbProcedure="false">#REF!</definedName>
    <definedName function="false" hidden="false" name="名古屋市_面積" vbProcedure="false">#REF!</definedName>
    <definedName function="false" hidden="false" name="大阪市_世帯" vbProcedure="false">#REF!</definedName>
    <definedName function="false" hidden="false" name="大阪市_人口" vbProcedure="false">#REF!</definedName>
    <definedName function="false" hidden="false" name="大阪市_面積" vbProcedure="false">#REF!</definedName>
    <definedName function="false" hidden="false" name="容量" vbProcedure="false">#REF!</definedName>
    <definedName function="false" hidden="false" name="川崎市_世帯" vbProcedure="false">#REF!</definedName>
    <definedName function="false" hidden="false" name="川崎市_人口" vbProcedure="false">#REF!</definedName>
    <definedName function="false" hidden="false" name="川崎市_面積" vbProcedure="false">#REF!</definedName>
    <definedName function="false" hidden="false" name="年" vbProcedure="false">#REF!</definedName>
    <definedName function="false" hidden="false" name="広島市_世帯" vbProcedure="false">#REF!</definedName>
    <definedName function="false" hidden="false" name="広島市_人口" vbProcedure="false">#REF!</definedName>
    <definedName function="false" hidden="false" name="広島市_面積" vbProcedure="false">#REF!</definedName>
    <definedName function="false" hidden="false" name="時点" vbProcedure="false">#REF!</definedName>
    <definedName function="false" hidden="false" name="月" vbProcedure="false">[2]menu!$C$4</definedName>
    <definedName function="false" hidden="false" name="札幌市_世帯" vbProcedure="false">#REF!</definedName>
    <definedName function="false" hidden="false" name="札幌市_人口" vbProcedure="false">#REF!</definedName>
    <definedName function="false" hidden="false" name="札幌市_面積" vbProcedure="false">#REF!</definedName>
    <definedName function="false" hidden="false" name="東京都_世帯" vbProcedure="false">#REF!</definedName>
    <definedName function="false" hidden="false" name="東京都_人口" vbProcedure="false">#REF!</definedName>
    <definedName function="false" hidden="false" name="東京都_面積" vbProcedure="false">#REF!</definedName>
    <definedName function="false" hidden="false" name="横浜市_世帯" vbProcedure="false">#REF!</definedName>
    <definedName function="false" hidden="false" name="横浜市_人口" vbProcedure="false">#REF!</definedName>
    <definedName function="false" hidden="false" name="横浜市_面積" vbProcedure="false">#REF!</definedName>
    <definedName function="false" hidden="false" name="注" vbProcedure="false">#REF!</definedName>
    <definedName function="false" hidden="false" name="注2" vbProcedure="false">#REF!</definedName>
    <definedName function="false" hidden="false" name="神戸市_世帯" vbProcedure="false">#REF!</definedName>
    <definedName function="false" hidden="false" name="神戸市_人口" vbProcedure="false">#REF!</definedName>
    <definedName function="false" hidden="false" name="神戸市_面積" vbProcedure="false">#REF!</definedName>
    <definedName function="false" hidden="false" name="福岡市_世帯" vbProcedure="false">#REF!</definedName>
    <definedName function="false" hidden="false" name="福岡市_人口" vbProcedure="false">#REF!</definedName>
    <definedName function="false" hidden="false" name="福岡市_面積" vbProcedure="false">#REF!</definedName>
    <definedName function="false" hidden="false" name="章" vbProcedure="false">#REF!</definedName>
    <definedName function="false" hidden="false" name="表題" vbProcedure="false">#REF!</definedName>
    <definedName function="false" hidden="false" name="資料" vbProcedure="false">#REF!</definedName>
    <definedName function="false" hidden="false" localSheetId="1" name="back_no" vbProcedure="false">#REF!</definedName>
    <definedName function="false" hidden="false" localSheetId="1" name="さいたま市_世帯" vbProcedure="false">#REF!</definedName>
    <definedName function="false" hidden="false" localSheetId="1" name="さいたま市_人口" vbProcedure="false">#REF!</definedName>
    <definedName function="false" hidden="false" localSheetId="1" name="さいたま市_面積" vbProcedure="false">#REF!</definedName>
    <definedName function="false" hidden="false" localSheetId="1" name="京都市_世帯" vbProcedure="false">#REF!</definedName>
    <definedName function="false" hidden="false" localSheetId="1" name="京都市_人口" vbProcedure="false">#REF!</definedName>
    <definedName function="false" hidden="false" localSheetId="1" name="京都市_面積" vbProcedure="false">#REF!</definedName>
    <definedName function="false" hidden="false" localSheetId="1" name="仙台市_世帯" vbProcedure="false">#REF!</definedName>
    <definedName function="false" hidden="false" localSheetId="1" name="仙台市_人口" vbProcedure="false">#REF!</definedName>
    <definedName function="false" hidden="false" localSheetId="1" name="仙台市_面積" vbProcedure="false">#REF!</definedName>
    <definedName function="false" hidden="false" localSheetId="1" name="冊子名" vbProcedure="false">#REF!</definedName>
    <definedName function="false" hidden="false" localSheetId="1" name="北九州市_世帯" vbProcedure="false">#REF!</definedName>
    <definedName function="false" hidden="false" localSheetId="1" name="北九州市_人口" vbProcedure="false">#REF!</definedName>
    <definedName function="false" hidden="false" localSheetId="1" name="北九州市_面積" vbProcedure="false">#REF!</definedName>
    <definedName function="false" hidden="false" localSheetId="1" name="千葉市_世帯" vbProcedure="false">#REF!</definedName>
    <definedName function="false" hidden="false" localSheetId="1" name="千葉市_人口" vbProcedure="false">#REF!</definedName>
    <definedName function="false" hidden="false" localSheetId="1" name="千葉市_面積" vbProcedure="false">#REF!</definedName>
    <definedName function="false" hidden="false" localSheetId="1" name="単位" vbProcedure="false">#REF!</definedName>
    <definedName function="false" hidden="false" localSheetId="1" name="名古屋市_世帯" vbProcedure="false">#REF!</definedName>
    <definedName function="false" hidden="false" localSheetId="1" name="名古屋市_人口" vbProcedure="false">#REF!</definedName>
    <definedName function="false" hidden="false" localSheetId="1" name="名古屋市_面積" vbProcedure="false">#REF!</definedName>
    <definedName function="false" hidden="false" localSheetId="1" name="大阪市_世帯" vbProcedure="false">#REF!</definedName>
    <definedName function="false" hidden="false" localSheetId="1" name="大阪市_人口" vbProcedure="false">#REF!</definedName>
    <definedName function="false" hidden="false" localSheetId="1" name="大阪市_面積" vbProcedure="false">#REF!</definedName>
    <definedName function="false" hidden="false" localSheetId="1" name="容量" vbProcedure="false">#REF!</definedName>
    <definedName function="false" hidden="false" localSheetId="1" name="川崎市_世帯" vbProcedure="false">#REF!</definedName>
    <definedName function="false" hidden="false" localSheetId="1" name="川崎市_人口" vbProcedure="false">#REF!</definedName>
    <definedName function="false" hidden="false" localSheetId="1" name="川崎市_面積" vbProcedure="false">#REF!</definedName>
    <definedName function="false" hidden="false" localSheetId="1" name="年" vbProcedure="false">#REF!</definedName>
    <definedName function="false" hidden="false" localSheetId="1" name="広島市_世帯" vbProcedure="false">#REF!</definedName>
    <definedName function="false" hidden="false" localSheetId="1" name="広島市_人口" vbProcedure="false">#REF!</definedName>
    <definedName function="false" hidden="false" localSheetId="1" name="広島市_面積" vbProcedure="false">#REF!</definedName>
    <definedName function="false" hidden="false" localSheetId="1" name="時点" vbProcedure="false">#REF!</definedName>
    <definedName function="false" hidden="false" localSheetId="1" name="札幌市_世帯" vbProcedure="false">#REF!</definedName>
    <definedName function="false" hidden="false" localSheetId="1" name="札幌市_人口" vbProcedure="false">#REF!</definedName>
    <definedName function="false" hidden="false" localSheetId="1" name="札幌市_面積" vbProcedure="false">#REF!</definedName>
    <definedName function="false" hidden="false" localSheetId="1" name="東京都_世帯" vbProcedure="false">#REF!</definedName>
    <definedName function="false" hidden="false" localSheetId="1" name="東京都_人口" vbProcedure="false">#REF!</definedName>
    <definedName function="false" hidden="false" localSheetId="1" name="東京都_面積" vbProcedure="false">#REF!</definedName>
    <definedName function="false" hidden="false" localSheetId="1" name="横浜市_世帯" vbProcedure="false">#REF!</definedName>
    <definedName function="false" hidden="false" localSheetId="1" name="横浜市_人口" vbProcedure="false">#REF!</definedName>
    <definedName function="false" hidden="false" localSheetId="1" name="横浜市_面積" vbProcedure="false">#REF!</definedName>
    <definedName function="false" hidden="false" localSheetId="1" name="注" vbProcedure="false">#REF!</definedName>
    <definedName function="false" hidden="false" localSheetId="1" name="注2" vbProcedure="false">#REF!</definedName>
    <definedName function="false" hidden="false" localSheetId="1" name="神戸市_世帯" vbProcedure="false">#REF!</definedName>
    <definedName function="false" hidden="false" localSheetId="1" name="神戸市_人口" vbProcedure="false">#REF!</definedName>
    <definedName function="false" hidden="false" localSheetId="1" name="神戸市_面積" vbProcedure="false">#REF!</definedName>
    <definedName function="false" hidden="false" localSheetId="1" name="福岡市_世帯" vbProcedure="false">#REF!</definedName>
    <definedName function="false" hidden="false" localSheetId="1" name="福岡市_人口" vbProcedure="false">#REF!</definedName>
    <definedName function="false" hidden="false" localSheetId="1" name="福岡市_面積" vbProcedure="false">#REF!</definedName>
    <definedName function="false" hidden="false" localSheetId="1" name="章" vbProcedure="false">#REF!</definedName>
    <definedName function="false" hidden="false" localSheetId="1" name="表題" vbProcedure="false">#REF!</definedName>
    <definedName function="false" hidden="false" localSheetId="1" name="資料" vbProcedure="false">#REF!</definedName>
    <definedName function="false" hidden="false" localSheetId="8" name="back_no" vbProcedure="false">#REF!</definedName>
    <definedName function="false" hidden="false" localSheetId="8" name="さいたま市_世帯" vbProcedure="false">#REF!</definedName>
    <definedName function="false" hidden="false" localSheetId="8" name="さいたま市_人口" vbProcedure="false">#REF!</definedName>
    <definedName function="false" hidden="false" localSheetId="8" name="さいたま市_面積" vbProcedure="false">#REF!</definedName>
    <definedName function="false" hidden="false" localSheetId="8" name="京都市_世帯" vbProcedure="false">#REF!</definedName>
    <definedName function="false" hidden="false" localSheetId="8" name="京都市_人口" vbProcedure="false">#REF!</definedName>
    <definedName function="false" hidden="false" localSheetId="8" name="京都市_面積" vbProcedure="false">#REF!</definedName>
    <definedName function="false" hidden="false" localSheetId="8" name="仙台市_世帯" vbProcedure="false">#REF!</definedName>
    <definedName function="false" hidden="false" localSheetId="8" name="仙台市_人口" vbProcedure="false">#REF!</definedName>
    <definedName function="false" hidden="false" localSheetId="8" name="仙台市_面積" vbProcedure="false">#REF!</definedName>
    <definedName function="false" hidden="false" localSheetId="8" name="冊子名" vbProcedure="false">#REF!</definedName>
    <definedName function="false" hidden="false" localSheetId="8" name="北九州市_世帯" vbProcedure="false">#REF!</definedName>
    <definedName function="false" hidden="false" localSheetId="8" name="北九州市_人口" vbProcedure="false">#REF!</definedName>
    <definedName function="false" hidden="false" localSheetId="8" name="北九州市_面積" vbProcedure="false">#REF!</definedName>
    <definedName function="false" hidden="false" localSheetId="8" name="千葉市_世帯" vbProcedure="false">#REF!</definedName>
    <definedName function="false" hidden="false" localSheetId="8" name="千葉市_人口" vbProcedure="false">#REF!</definedName>
    <definedName function="false" hidden="false" localSheetId="8" name="千葉市_面積" vbProcedure="false">#REF!</definedName>
    <definedName function="false" hidden="false" localSheetId="8" name="単位" vbProcedure="false">#REF!</definedName>
    <definedName function="false" hidden="false" localSheetId="8" name="名古屋市_世帯" vbProcedure="false">#REF!</definedName>
    <definedName function="false" hidden="false" localSheetId="8" name="名古屋市_人口" vbProcedure="false">#REF!</definedName>
    <definedName function="false" hidden="false" localSheetId="8" name="名古屋市_面積" vbProcedure="false">#REF!</definedName>
    <definedName function="false" hidden="false" localSheetId="8" name="大阪市_世帯" vbProcedure="false">#REF!</definedName>
    <definedName function="false" hidden="false" localSheetId="8" name="大阪市_人口" vbProcedure="false">#REF!</definedName>
    <definedName function="false" hidden="false" localSheetId="8" name="大阪市_面積" vbProcedure="false">#REF!</definedName>
    <definedName function="false" hidden="false" localSheetId="8" name="容量" vbProcedure="false">#REF!</definedName>
    <definedName function="false" hidden="false" localSheetId="8" name="川崎市_世帯" vbProcedure="false">#REF!</definedName>
    <definedName function="false" hidden="false" localSheetId="8" name="川崎市_人口" vbProcedure="false">#REF!</definedName>
    <definedName function="false" hidden="false" localSheetId="8" name="川崎市_面積" vbProcedure="false">#REF!</definedName>
    <definedName function="false" hidden="false" localSheetId="8" name="年" vbProcedure="false">#REF!</definedName>
    <definedName function="false" hidden="false" localSheetId="8" name="広島市_世帯" vbProcedure="false">#REF!</definedName>
    <definedName function="false" hidden="false" localSheetId="8" name="広島市_人口" vbProcedure="false">#REF!</definedName>
    <definedName function="false" hidden="false" localSheetId="8" name="広島市_面積" vbProcedure="false">#REF!</definedName>
    <definedName function="false" hidden="false" localSheetId="8" name="時点" vbProcedure="false">#REF!</definedName>
    <definedName function="false" hidden="false" localSheetId="8" name="札幌市_世帯" vbProcedure="false">#REF!</definedName>
    <definedName function="false" hidden="false" localSheetId="8" name="札幌市_人口" vbProcedure="false">#REF!</definedName>
    <definedName function="false" hidden="false" localSheetId="8" name="札幌市_面積" vbProcedure="false">#REF!</definedName>
    <definedName function="false" hidden="false" localSheetId="8" name="東京都_世帯" vbProcedure="false">#REF!</definedName>
    <definedName function="false" hidden="false" localSheetId="8" name="東京都_人口" vbProcedure="false">#REF!</definedName>
    <definedName function="false" hidden="false" localSheetId="8" name="東京都_面積" vbProcedure="false">#REF!</definedName>
    <definedName function="false" hidden="false" localSheetId="8" name="横浜市_世帯" vbProcedure="false">#REF!</definedName>
    <definedName function="false" hidden="false" localSheetId="8" name="横浜市_人口" vbProcedure="false">#REF!</definedName>
    <definedName function="false" hidden="false" localSheetId="8" name="横浜市_面積" vbProcedure="false">#REF!</definedName>
    <definedName function="false" hidden="false" localSheetId="8" name="注" vbProcedure="false">#REF!</definedName>
    <definedName function="false" hidden="false" localSheetId="8" name="注2" vbProcedure="false">#REF!</definedName>
    <definedName function="false" hidden="false" localSheetId="8" name="神戸市_世帯" vbProcedure="false">#REF!</definedName>
    <definedName function="false" hidden="false" localSheetId="8" name="神戸市_人口" vbProcedure="false">#REF!</definedName>
    <definedName function="false" hidden="false" localSheetId="8" name="神戸市_面積" vbProcedure="false">#REF!</definedName>
    <definedName function="false" hidden="false" localSheetId="8" name="福岡市_世帯" vbProcedure="false">#REF!</definedName>
    <definedName function="false" hidden="false" localSheetId="8" name="福岡市_人口" vbProcedure="false">#REF!</definedName>
    <definedName function="false" hidden="false" localSheetId="8" name="福岡市_面積" vbProcedure="false">#REF!</definedName>
    <definedName function="false" hidden="false" localSheetId="8" name="章" vbProcedure="false">#REF!</definedName>
    <definedName function="false" hidden="false" localSheetId="8" name="表題" vbProcedure="false">#REF!</definedName>
    <definedName function="false" hidden="false" localSheetId="8" name="資料" vbProcedure="false">#REF!</definedName>
    <definedName function="false" hidden="false" localSheetId="9" name="data1" vbProcedure="false">各都市の概要!$F$8:$J$28</definedName>
    <definedName function="false" hidden="false" localSheetId="9" name="page" vbProcedure="false">#REF!</definedName>
    <definedName function="false" hidden="false" localSheetId="9" name="_Parse_In" vbProcedure="false">#REF!</definedName>
    <definedName function="false" hidden="false" localSheetId="9" name="_Parse_Out" vbProcedure="false">#REF!</definedName>
    <definedName function="false" hidden="false" localSheetId="9" name="世帯" vbProcedure="false">#REF!</definedName>
    <definedName function="false" hidden="false" localSheetId="9" name="人口" vbProcedure="false">#REF!</definedName>
    <definedName function="false" hidden="false" localSheetId="9" name="行政区数" vbProcedure="false">#REF!</definedName>
    <definedName function="false" hidden="false" localSheetId="9" name="面積" vbProcedure="false">#REF!</definedName>
    <definedName function="false" hidden="false" localSheetId="10" name="back_no" vbProcedure="false">#REF!</definedName>
    <definedName function="false" hidden="false" localSheetId="10" name="あああああああああああ" vbProcedure="false">#REF!</definedName>
    <definedName function="false" hidden="false" localSheetId="10" name="さいたま市_世帯" vbProcedure="false">#REF!</definedName>
    <definedName function="false" hidden="false" localSheetId="10" name="さいたま市_人口" vbProcedure="false">#REF!</definedName>
    <definedName function="false" hidden="false" localSheetId="10" name="さいたま市_面積" vbProcedure="false">#REF!</definedName>
    <definedName function="false" hidden="false" localSheetId="10" name="京都市_世帯" vbProcedure="false">#REF!</definedName>
    <definedName function="false" hidden="false" localSheetId="10" name="京都市_人口" vbProcedure="false">#REF!</definedName>
    <definedName function="false" hidden="false" localSheetId="10" name="京都市_面積" vbProcedure="false">#REF!</definedName>
    <definedName function="false" hidden="false" localSheetId="10" name="仙台市_世帯" vbProcedure="false">#REF!</definedName>
    <definedName function="false" hidden="false" localSheetId="10" name="仙台市_人口" vbProcedure="false">#REF!</definedName>
    <definedName function="false" hidden="false" localSheetId="10" name="仙台市_面積" vbProcedure="false">#REF!</definedName>
    <definedName function="false" hidden="false" localSheetId="10" name="冊子名" vbProcedure="false">#REF!</definedName>
    <definedName function="false" hidden="false" localSheetId="10" name="北九州市_世帯" vbProcedure="false">#REF!</definedName>
    <definedName function="false" hidden="false" localSheetId="10" name="北九州市_人口" vbProcedure="false">#REF!</definedName>
    <definedName function="false" hidden="false" localSheetId="10" name="北九州市_面積" vbProcedure="false">#REF!</definedName>
    <definedName function="false" hidden="false" localSheetId="10" name="千葉市_世帯" vbProcedure="false">#REF!</definedName>
    <definedName function="false" hidden="false" localSheetId="10" name="千葉市_人口" vbProcedure="false">#REF!</definedName>
    <definedName function="false" hidden="false" localSheetId="10" name="千葉市_面積" vbProcedure="false">#REF!</definedName>
    <definedName function="false" hidden="false" localSheetId="10" name="単位" vbProcedure="false">#REF!</definedName>
    <definedName function="false" hidden="false" localSheetId="10" name="名古屋市_世帯" vbProcedure="false">#REF!</definedName>
    <definedName function="false" hidden="false" localSheetId="10" name="名古屋市_人口" vbProcedure="false">#REF!</definedName>
    <definedName function="false" hidden="false" localSheetId="10" name="名古屋市_面積" vbProcedure="false">#REF!</definedName>
    <definedName function="false" hidden="false" localSheetId="10" name="大阪市_世帯" vbProcedure="false">#REF!</definedName>
    <definedName function="false" hidden="false" localSheetId="10" name="大阪市_人口" vbProcedure="false">#REF!</definedName>
    <definedName function="false" hidden="false" localSheetId="10" name="大阪市_面積" vbProcedure="false">#REF!</definedName>
    <definedName function="false" hidden="false" localSheetId="10" name="容量" vbProcedure="false">#REF!</definedName>
    <definedName function="false" hidden="false" localSheetId="10" name="川崎市_世帯" vbProcedure="false">#REF!</definedName>
    <definedName function="false" hidden="false" localSheetId="10" name="川崎市_人口" vbProcedure="false">#REF!</definedName>
    <definedName function="false" hidden="false" localSheetId="10" name="川崎市_面積" vbProcedure="false">#REF!</definedName>
    <definedName function="false" hidden="false" localSheetId="10" name="年" vbProcedure="false">#REF!</definedName>
    <definedName function="false" hidden="false" localSheetId="10" name="広島市_世帯" vbProcedure="false">#REF!</definedName>
    <definedName function="false" hidden="false" localSheetId="10" name="広島市_人口" vbProcedure="false">#REF!</definedName>
    <definedName function="false" hidden="false" localSheetId="10" name="広島市_面積" vbProcedure="false">#REF!</definedName>
    <definedName function="false" hidden="false" localSheetId="10" name="時点" vbProcedure="false">#REF!</definedName>
    <definedName function="false" hidden="false" localSheetId="10" name="札幌市_世帯" vbProcedure="false">#REF!</definedName>
    <definedName function="false" hidden="false" localSheetId="10" name="札幌市_人口" vbProcedure="false">#REF!</definedName>
    <definedName function="false" hidden="false" localSheetId="10" name="札幌市_面積" vbProcedure="false">#REF!</definedName>
    <definedName function="false" hidden="false" localSheetId="10" name="東京都_世帯" vbProcedure="false">#REF!</definedName>
    <definedName function="false" hidden="false" localSheetId="10" name="東京都_人口" vbProcedure="false">#REF!</definedName>
    <definedName function="false" hidden="false" localSheetId="10" name="東京都_面積" vbProcedure="false">#REF!</definedName>
    <definedName function="false" hidden="false" localSheetId="10" name="横浜市_世帯" vbProcedure="false">#REF!</definedName>
    <definedName function="false" hidden="false" localSheetId="10" name="横浜市_人口" vbProcedure="false">#REF!</definedName>
    <definedName function="false" hidden="false" localSheetId="10" name="横浜市_面積" vbProcedure="false">#REF!</definedName>
    <definedName function="false" hidden="false" localSheetId="10" name="注" vbProcedure="false">#REF!</definedName>
    <definedName function="false" hidden="false" localSheetId="10" name="注2" vbProcedure="false">#REF!</definedName>
    <definedName function="false" hidden="false" localSheetId="10" name="神戸市_世帯" vbProcedure="false">#REF!</definedName>
    <definedName function="false" hidden="false" localSheetId="10" name="神戸市_人口" vbProcedure="false">#REF!</definedName>
    <definedName function="false" hidden="false" localSheetId="10" name="神戸市_面積" vbProcedure="false">#REF!</definedName>
    <definedName function="false" hidden="false" localSheetId="10" name="福岡市_世帯" vbProcedure="false">#REF!</definedName>
    <definedName function="false" hidden="false" localSheetId="10" name="福岡市_人口" vbProcedure="false">#REF!</definedName>
    <definedName function="false" hidden="false" localSheetId="10" name="福岡市_面積" vbProcedure="false">#REF!</definedName>
    <definedName function="false" hidden="false" localSheetId="10" name="章" vbProcedure="false">#REF!</definedName>
    <definedName function="false" hidden="false" localSheetId="10" name="表題" vbProcedure="false">#REF!</definedName>
    <definedName function="false" hidden="false" localSheetId="10" name="資料" vbProcedure="false">#REF!</definedName>
    <definedName function="false" hidden="false" localSheetId="11" name="back_no" vbProcedure="false">#REF!</definedName>
    <definedName function="false" hidden="false" localSheetId="11" name="さいたま市_世帯" vbProcedure="false">#REF!</definedName>
    <definedName function="false" hidden="false" localSheetId="11" name="さいたま市_人口" vbProcedure="false">#REF!</definedName>
    <definedName function="false" hidden="false" localSheetId="11" name="さいたま市_面積" vbProcedure="false">#REF!</definedName>
    <definedName function="false" hidden="false" localSheetId="11" name="京都市_世帯" vbProcedure="false">#REF!</definedName>
    <definedName function="false" hidden="false" localSheetId="11" name="京都市_人口" vbProcedure="false">#REF!</definedName>
    <definedName function="false" hidden="false" localSheetId="11" name="京都市_面積" vbProcedure="false">#REF!</definedName>
    <definedName function="false" hidden="false" localSheetId="11" name="仙台市_世帯" vbProcedure="false">#REF!</definedName>
    <definedName function="false" hidden="false" localSheetId="11" name="仙台市_人口" vbProcedure="false">#REF!</definedName>
    <definedName function="false" hidden="false" localSheetId="11" name="仙台市_面積" vbProcedure="false">#REF!</definedName>
    <definedName function="false" hidden="false" localSheetId="11" name="冊子名" vbProcedure="false">#REF!</definedName>
    <definedName function="false" hidden="false" localSheetId="11" name="北九州市_世帯" vbProcedure="false">#REF!</definedName>
    <definedName function="false" hidden="false" localSheetId="11" name="北九州市_人口" vbProcedure="false">#REF!</definedName>
    <definedName function="false" hidden="false" localSheetId="11" name="北九州市_面積" vbProcedure="false">#REF!</definedName>
    <definedName function="false" hidden="false" localSheetId="11" name="千葉市_世帯" vbProcedure="false">#REF!</definedName>
    <definedName function="false" hidden="false" localSheetId="11" name="千葉市_人口" vbProcedure="false">#REF!</definedName>
    <definedName function="false" hidden="false" localSheetId="11" name="千葉市_面積" vbProcedure="false">#REF!</definedName>
    <definedName function="false" hidden="false" localSheetId="11" name="単位" vbProcedure="false">#REF!</definedName>
    <definedName function="false" hidden="false" localSheetId="11" name="名古屋市_世帯" vbProcedure="false">#REF!</definedName>
    <definedName function="false" hidden="false" localSheetId="11" name="名古屋市_人口" vbProcedure="false">#REF!</definedName>
    <definedName function="false" hidden="false" localSheetId="11" name="名古屋市_面積" vbProcedure="false">#REF!</definedName>
    <definedName function="false" hidden="false" localSheetId="11" name="大阪市_世帯" vbProcedure="false">#REF!</definedName>
    <definedName function="false" hidden="false" localSheetId="11" name="大阪市_人口" vbProcedure="false">#REF!</definedName>
    <definedName function="false" hidden="false" localSheetId="11" name="大阪市_面積" vbProcedure="false">#REF!</definedName>
    <definedName function="false" hidden="false" localSheetId="11" name="容量" vbProcedure="false">#REF!</definedName>
    <definedName function="false" hidden="false" localSheetId="11" name="川崎市_世帯" vbProcedure="false">#REF!</definedName>
    <definedName function="false" hidden="false" localSheetId="11" name="川崎市_人口" vbProcedure="false">#REF!</definedName>
    <definedName function="false" hidden="false" localSheetId="11" name="川崎市_面積" vbProcedure="false">#REF!</definedName>
    <definedName function="false" hidden="false" localSheetId="11" name="年" vbProcedure="false">#REF!</definedName>
    <definedName function="false" hidden="false" localSheetId="11" name="広島市_世帯" vbProcedure="false">#REF!</definedName>
    <definedName function="false" hidden="false" localSheetId="11" name="広島市_人口" vbProcedure="false">#REF!</definedName>
    <definedName function="false" hidden="false" localSheetId="11" name="広島市_面積" vbProcedure="false">#REF!</definedName>
    <definedName function="false" hidden="false" localSheetId="11" name="時点" vbProcedure="false">#REF!</definedName>
    <definedName function="false" hidden="false" localSheetId="11" name="札幌市_世帯" vbProcedure="false">#REF!</definedName>
    <definedName function="false" hidden="false" localSheetId="11" name="札幌市_人口" vbProcedure="false">#REF!</definedName>
    <definedName function="false" hidden="false" localSheetId="11" name="札幌市_面積" vbProcedure="false">#REF!</definedName>
    <definedName function="false" hidden="false" localSheetId="11" name="東京都_世帯" vbProcedure="false">#REF!</definedName>
    <definedName function="false" hidden="false" localSheetId="11" name="東京都_人口" vbProcedure="false">#REF!</definedName>
    <definedName function="false" hidden="false" localSheetId="11" name="東京都_面積" vbProcedure="false">#REF!</definedName>
    <definedName function="false" hidden="false" localSheetId="11" name="横浜市_世帯" vbProcedure="false">#REF!</definedName>
    <definedName function="false" hidden="false" localSheetId="11" name="横浜市_人口" vbProcedure="false">#REF!</definedName>
    <definedName function="false" hidden="false" localSheetId="11" name="横浜市_面積" vbProcedure="false">#REF!</definedName>
    <definedName function="false" hidden="false" localSheetId="11" name="注" vbProcedure="false">#REF!</definedName>
    <definedName function="false" hidden="false" localSheetId="11" name="注2" vbProcedure="false">#REF!</definedName>
    <definedName function="false" hidden="false" localSheetId="11" name="神戸市_世帯" vbProcedure="false">#REF!</definedName>
    <definedName function="false" hidden="false" localSheetId="11" name="神戸市_人口" vbProcedure="false">#REF!</definedName>
    <definedName function="false" hidden="false" localSheetId="11" name="神戸市_面積" vbProcedure="false">#REF!</definedName>
    <definedName function="false" hidden="false" localSheetId="11" name="福岡市_世帯" vbProcedure="false">#REF!</definedName>
    <definedName function="false" hidden="false" localSheetId="11" name="福岡市_人口" vbProcedure="false">#REF!</definedName>
    <definedName function="false" hidden="false" localSheetId="11" name="福岡市_面積" vbProcedure="false">#REF!</definedName>
    <definedName function="false" hidden="false" localSheetId="11" name="章" vbProcedure="false">#REF!</definedName>
    <definedName function="false" hidden="false" localSheetId="11" name="表題" vbProcedure="false">#REF!</definedName>
    <definedName function="false" hidden="false" localSheetId="11" name="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7" uniqueCount="496">
  <si>
    <t xml:space="preserve">平成２７年６月</t>
  </si>
  <si>
    <t xml:space="preserve">川崎市総合企画局都市経営部統計情報課</t>
  </si>
  <si>
    <t xml:space="preserve">利用上の注意</t>
  </si>
  <si>
    <r>
      <rPr>
        <sz val="11"/>
        <rFont val="Noto Sans"/>
        <family val="2"/>
      </rPr>
      <t xml:space="preserve">　本書に掲載した数値は、「平成</t>
    </r>
    <r>
      <rPr>
        <sz val="11"/>
        <rFont val="ＭＳ 明朝"/>
        <family val="1"/>
        <charset val="128"/>
      </rPr>
      <t xml:space="preserve">25</t>
    </r>
    <r>
      <rPr>
        <sz val="11"/>
        <rFont val="Noto Sans"/>
        <family val="2"/>
      </rPr>
      <t xml:space="preserve">年版　大都市比較統計年表」（発行　大都市統計協議会）から抜粋したものです。項目によっては簡単な計算を加えました。
</t>
    </r>
  </si>
  <si>
    <t xml:space="preserve">●</t>
  </si>
  <si>
    <r>
      <rPr>
        <sz val="11"/>
        <rFont val="Noto Sans"/>
        <family val="2"/>
      </rPr>
      <t xml:space="preserve">数値を御利用の際は、「平成</t>
    </r>
    <r>
      <rPr>
        <sz val="11"/>
        <rFont val="ＭＳ 明朝"/>
        <family val="1"/>
        <charset val="128"/>
      </rPr>
      <t xml:space="preserve">25</t>
    </r>
    <r>
      <rPr>
        <sz val="11"/>
        <rFont val="Noto Sans"/>
        <family val="2"/>
      </rPr>
      <t xml:space="preserve">年版　大都市比較統計年表」に掲載されている各統計表の頭注及び脚注を併せて御参照ください。</t>
    </r>
  </si>
  <si>
    <t xml:space="preserve">参照先の表番号及びページ番号は、本書の各表下に記載されています。</t>
  </si>
  <si>
    <r>
      <rPr>
        <sz val="11"/>
        <rFont val="Noto Sans"/>
        <family val="2"/>
      </rPr>
      <t xml:space="preserve">本書の各表に掲載されている数値のうち、皆無または該当数字のないものは「－」、不詳のものは「…」、単位未満のものは「</t>
    </r>
    <r>
      <rPr>
        <sz val="11"/>
        <rFont val="ＭＳ 明朝"/>
        <family val="1"/>
        <charset val="128"/>
      </rPr>
      <t xml:space="preserve">0</t>
    </r>
    <r>
      <rPr>
        <sz val="11"/>
        <rFont val="Noto Sans"/>
        <family val="2"/>
      </rPr>
      <t xml:space="preserve">」、負数（減少したもの）は「△」で示しています。
また、数値は表章単位未満で四捨五入していますが、平均は表章単位未満を含んだ数値から算出しています。</t>
    </r>
  </si>
  <si>
    <t xml:space="preserve">人口</t>
  </si>
  <si>
    <t xml:space="preserve">…………………………………………………………………………</t>
  </si>
  <si>
    <r>
      <rPr>
        <sz val="9"/>
        <rFont val="Noto Sans"/>
        <family val="2"/>
      </rPr>
      <t xml:space="preserve">①世帯　　　②人口　　③</t>
    </r>
    <r>
      <rPr>
        <sz val="9"/>
        <rFont val="ＭＳ Ｐゴシック"/>
        <family val="3"/>
        <charset val="128"/>
      </rPr>
      <t xml:space="preserve">1</t>
    </r>
    <r>
      <rPr>
        <sz val="9"/>
        <rFont val="Noto Sans"/>
        <family val="2"/>
      </rPr>
      <t xml:space="preserve">世帯当たり人員　　④人口密度　　⑤自然増加比率　　⑥自然増加数　　</t>
    </r>
  </si>
  <si>
    <t xml:space="preserve">⑦出生率　　⑧死亡率　　⑨社会増加比率　　　 ⑩転入率　　   ⑪転出率　　   ⑫人口増加比率　　</t>
  </si>
  <si>
    <r>
      <rPr>
        <sz val="9"/>
        <rFont val="Noto Sans"/>
        <family val="2"/>
      </rPr>
      <t xml:space="preserve">⑬婚姻率　　⑭離婚率　　⑮合計特殊出生率　　⑯性比</t>
    </r>
    <r>
      <rPr>
        <sz val="9"/>
        <rFont val="ＭＳ Ｐゴシック"/>
        <family val="3"/>
        <charset val="128"/>
      </rPr>
      <t xml:space="preserve">(</t>
    </r>
    <r>
      <rPr>
        <sz val="9"/>
        <rFont val="Noto Sans"/>
        <family val="2"/>
      </rPr>
      <t xml:space="preserve">女性</t>
    </r>
    <r>
      <rPr>
        <sz val="9"/>
        <rFont val="ＭＳ Ｐゴシック"/>
        <family val="3"/>
        <charset val="128"/>
      </rPr>
      <t xml:space="preserve">100</t>
    </r>
    <r>
      <rPr>
        <sz val="9"/>
        <rFont val="Noto Sans"/>
        <family val="2"/>
      </rPr>
      <t xml:space="preserve">人に対する男性の数）</t>
    </r>
  </si>
  <si>
    <r>
      <rPr>
        <sz val="12"/>
        <rFont val="Noto Sans"/>
        <family val="2"/>
      </rPr>
      <t xml:space="preserve">平成</t>
    </r>
    <r>
      <rPr>
        <sz val="12"/>
        <rFont val="ＭＳ Ｐゴシック"/>
        <family val="3"/>
        <charset val="128"/>
      </rPr>
      <t xml:space="preserve">22</t>
    </r>
    <r>
      <rPr>
        <sz val="12"/>
        <rFont val="Noto Sans"/>
        <family val="2"/>
      </rPr>
      <t xml:space="preserve">年国勢調査</t>
    </r>
  </si>
  <si>
    <r>
      <rPr>
        <sz val="9"/>
        <rFont val="Noto Sans"/>
        <family val="2"/>
      </rPr>
      <t xml:space="preserve">①平均年齢　　②</t>
    </r>
    <r>
      <rPr>
        <sz val="9"/>
        <rFont val="ＭＳ Ｐゴシック"/>
        <family val="3"/>
        <charset val="128"/>
      </rPr>
      <t xml:space="preserve">15</t>
    </r>
    <r>
      <rPr>
        <sz val="9"/>
        <rFont val="Noto Sans"/>
        <family val="2"/>
      </rPr>
      <t xml:space="preserve">歳未満人口割合　　③</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人口割合　　④</t>
    </r>
    <r>
      <rPr>
        <sz val="9"/>
        <rFont val="ＭＳ Ｐゴシック"/>
        <family val="3"/>
        <charset val="128"/>
      </rPr>
      <t xml:space="preserve">65</t>
    </r>
    <r>
      <rPr>
        <sz val="9"/>
        <rFont val="Noto Sans"/>
        <family val="2"/>
      </rPr>
      <t xml:space="preserve">歳以上人口割合　　</t>
    </r>
  </si>
  <si>
    <t xml:space="preserve">⑤昼夜間人口比率　　⑥昼間人口における就業者に占める市外からの通勤者割合</t>
  </si>
  <si>
    <t xml:space="preserve">⑦夜間人口における就業者に占める市外への通勤者割合　　⑧就業者総数に占める専門的・技術的職業従事者割合</t>
  </si>
  <si>
    <t xml:space="preserve">土地</t>
  </si>
  <si>
    <r>
      <rPr>
        <sz val="9"/>
        <rFont val="Noto Sans"/>
        <family val="2"/>
      </rPr>
      <t xml:space="preserve">①市域面積　　　 ②市街化区域面積割合　　③市街化調整区域面積割合　　④面積</t>
    </r>
    <r>
      <rPr>
        <sz val="9"/>
        <rFont val="ＭＳ Ｐゴシック"/>
        <family val="3"/>
        <charset val="128"/>
      </rPr>
      <t xml:space="preserve">1km</t>
    </r>
    <r>
      <rPr>
        <vertAlign val="superscript"/>
        <sz val="9"/>
        <rFont val="ＭＳ Ｐゴシック"/>
        <family val="3"/>
        <charset val="128"/>
      </rPr>
      <t xml:space="preserve">2</t>
    </r>
    <r>
      <rPr>
        <sz val="9"/>
        <rFont val="Noto Sans"/>
        <family val="2"/>
      </rPr>
      <t xml:space="preserve">当たり道路実延長</t>
    </r>
  </si>
  <si>
    <r>
      <rPr>
        <sz val="9"/>
        <rFont val="Noto Sans"/>
        <family val="2"/>
      </rPr>
      <t xml:space="preserve">⑤道路舗装率　　⑥人口</t>
    </r>
    <r>
      <rPr>
        <sz val="9"/>
        <rFont val="ＭＳ Ｐゴシック"/>
        <family val="3"/>
        <charset val="128"/>
      </rPr>
      <t xml:space="preserve">1</t>
    </r>
    <r>
      <rPr>
        <sz val="9"/>
        <rFont val="Noto Sans"/>
        <family val="2"/>
      </rPr>
      <t xml:space="preserve">人当たり都市公園面積</t>
    </r>
    <r>
      <rPr>
        <sz val="9"/>
        <rFont val="ＭＳ Ｐゴシック"/>
        <family val="3"/>
        <charset val="128"/>
      </rPr>
      <t xml:space="preserve">(</t>
    </r>
    <r>
      <rPr>
        <sz val="9"/>
        <rFont val="Noto Sans"/>
        <family val="2"/>
      </rPr>
      <t xml:space="preserve">緑地を除く</t>
    </r>
    <r>
      <rPr>
        <sz val="9"/>
        <rFont val="ＭＳ Ｐゴシック"/>
        <family val="3"/>
        <charset val="128"/>
      </rPr>
      <t xml:space="preserve">)</t>
    </r>
    <r>
      <rPr>
        <sz val="9"/>
        <rFont val="Noto Sans"/>
        <family val="2"/>
      </rPr>
      <t xml:space="preserve">　</t>
    </r>
  </si>
  <si>
    <r>
      <rPr>
        <sz val="9"/>
        <rFont val="Noto Sans"/>
        <family val="2"/>
      </rPr>
      <t xml:space="preserve">⑦用途地域別割合（商業）　　⑧用途地域別割合</t>
    </r>
    <r>
      <rPr>
        <sz val="9"/>
        <rFont val="ＭＳ Ｐゴシック"/>
        <family val="3"/>
        <charset val="128"/>
      </rPr>
      <t xml:space="preserve">(</t>
    </r>
    <r>
      <rPr>
        <sz val="9"/>
        <rFont val="Noto Sans"/>
        <family val="2"/>
      </rPr>
      <t xml:space="preserve">工業専用</t>
    </r>
    <r>
      <rPr>
        <sz val="9"/>
        <rFont val="ＭＳ Ｐゴシック"/>
        <family val="3"/>
        <charset val="128"/>
      </rPr>
      <t xml:space="preserve">)</t>
    </r>
  </si>
  <si>
    <t xml:space="preserve">事業所</t>
  </si>
  <si>
    <r>
      <rPr>
        <sz val="9"/>
        <rFont val="Noto Sans"/>
        <family val="2"/>
      </rPr>
      <t xml:space="preserve">①事業所数　　②従業者数　　③</t>
    </r>
    <r>
      <rPr>
        <sz val="9"/>
        <rFont val="ＭＳ Ｐゴシック"/>
        <family val="3"/>
        <charset val="128"/>
      </rPr>
      <t xml:space="preserve">1</t>
    </r>
    <r>
      <rPr>
        <sz val="9"/>
        <rFont val="Noto Sans"/>
        <family val="2"/>
      </rPr>
      <t xml:space="preserve">事業所当たり従業者数　　④第</t>
    </r>
    <r>
      <rPr>
        <sz val="9"/>
        <rFont val="ＭＳ Ｐゴシック"/>
        <family val="3"/>
        <charset val="128"/>
      </rPr>
      <t xml:space="preserve">2</t>
    </r>
    <r>
      <rPr>
        <sz val="9"/>
        <rFont val="Noto Sans"/>
        <family val="2"/>
      </rPr>
      <t xml:space="preserve">次産業従業者割合　　⑤第</t>
    </r>
    <r>
      <rPr>
        <sz val="9"/>
        <rFont val="ＭＳ Ｐゴシック"/>
        <family val="3"/>
        <charset val="128"/>
      </rPr>
      <t xml:space="preserve">3</t>
    </r>
    <r>
      <rPr>
        <sz val="9"/>
        <rFont val="Noto Sans"/>
        <family val="2"/>
      </rPr>
      <t xml:space="preserve">次産業従業者割合</t>
    </r>
  </si>
  <si>
    <t xml:space="preserve">⑥製造業の従業者割合　　⑦情報サービス業の従業者割合　　⑧学術・開発研究機関の従業者割合</t>
  </si>
  <si>
    <t xml:space="preserve">商業　･　農業　･　貿易</t>
  </si>
  <si>
    <t xml:space="preserve">①従業者１人当たり卸売業年間販売額　　②従業者１人当たり小売業年間販売額</t>
  </si>
  <si>
    <r>
      <rPr>
        <sz val="9"/>
        <rFont val="Noto Sans"/>
        <family val="2"/>
      </rPr>
      <t xml:space="preserve">③大型小売店売場面積（</t>
    </r>
    <r>
      <rPr>
        <sz val="9"/>
        <rFont val="ＭＳ Ｐゴシック"/>
        <family val="3"/>
        <charset val="128"/>
      </rPr>
      <t xml:space="preserve">1</t>
    </r>
    <r>
      <rPr>
        <sz val="9"/>
        <rFont val="Noto Sans"/>
        <family val="2"/>
      </rPr>
      <t xml:space="preserve">千㎡）当たり年間商品販売額　　④総農家数　　⑤専業農家割合　</t>
    </r>
  </si>
  <si>
    <t xml:space="preserve">⑥海上輸（移）出入貨物数量　　⑦化学工業品の海上輸出貨物数量　　⑧鉱産品の海上輸入貨物数量</t>
  </si>
  <si>
    <t xml:space="preserve">工業</t>
  </si>
  <si>
    <t xml:space="preserve">①事業所数　　②従業者数　　③製造品出荷額等　　④対前年製造品出荷額等増加率　　⑤化学工業製造品出荷額等</t>
  </si>
  <si>
    <r>
      <rPr>
        <sz val="9"/>
        <rFont val="Noto Sans"/>
        <family val="2"/>
      </rPr>
      <t xml:space="preserve">⑥石油製品・石炭製品製造業製造品出荷額等　　⑦従業者</t>
    </r>
    <r>
      <rPr>
        <sz val="9"/>
        <rFont val="ＭＳ Ｐゴシック"/>
        <family val="3"/>
        <charset val="128"/>
      </rPr>
      <t xml:space="preserve">1</t>
    </r>
    <r>
      <rPr>
        <sz val="9"/>
        <rFont val="Noto Sans"/>
        <family val="2"/>
      </rPr>
      <t xml:space="preserve">人当たり製造品出荷額等　　⑧従業者</t>
    </r>
    <r>
      <rPr>
        <sz val="9"/>
        <rFont val="ＭＳ Ｐゴシック"/>
        <family val="3"/>
        <charset val="128"/>
      </rPr>
      <t xml:space="preserve">1</t>
    </r>
    <r>
      <rPr>
        <sz val="9"/>
        <rFont val="Noto Sans"/>
        <family val="2"/>
      </rPr>
      <t xml:space="preserve">人当たり現金給与総額</t>
    </r>
  </si>
  <si>
    <t xml:space="preserve">経済・財政</t>
  </si>
  <si>
    <r>
      <rPr>
        <sz val="9"/>
        <rFont val="Noto Sans"/>
        <family val="2"/>
      </rPr>
      <t xml:space="preserve">①市内総生産</t>
    </r>
    <r>
      <rPr>
        <sz val="9"/>
        <rFont val="ＭＳ Ｐゴシック"/>
        <family val="3"/>
        <charset val="128"/>
      </rPr>
      <t xml:space="preserve">(</t>
    </r>
    <r>
      <rPr>
        <sz val="9"/>
        <rFont val="Noto Sans"/>
        <family val="2"/>
      </rPr>
      <t xml:space="preserve">名目</t>
    </r>
    <r>
      <rPr>
        <sz val="9"/>
        <rFont val="ＭＳ Ｐゴシック"/>
        <family val="3"/>
        <charset val="128"/>
      </rPr>
      <t xml:space="preserve">)</t>
    </r>
    <r>
      <rPr>
        <sz val="9"/>
        <rFont val="Noto Sans"/>
        <family val="2"/>
      </rPr>
      <t xml:space="preserve">　　②市</t>
    </r>
    <r>
      <rPr>
        <sz val="9"/>
        <rFont val="ＭＳ Ｐゴシック"/>
        <family val="3"/>
        <charset val="128"/>
      </rPr>
      <t xml:space="preserve">(</t>
    </r>
    <r>
      <rPr>
        <sz val="9"/>
        <rFont val="Noto Sans"/>
        <family val="2"/>
      </rPr>
      <t xml:space="preserve">都</t>
    </r>
    <r>
      <rPr>
        <sz val="9"/>
        <rFont val="ＭＳ Ｐゴシック"/>
        <family val="3"/>
        <charset val="128"/>
      </rPr>
      <t xml:space="preserve">)</t>
    </r>
    <r>
      <rPr>
        <sz val="9"/>
        <rFont val="Noto Sans"/>
        <family val="2"/>
      </rPr>
      <t xml:space="preserve">内経済成長率（実質）　　③人口</t>
    </r>
    <r>
      <rPr>
        <sz val="9"/>
        <rFont val="ＭＳ Ｐゴシック"/>
        <family val="3"/>
        <charset val="128"/>
      </rPr>
      <t xml:space="preserve">1</t>
    </r>
    <r>
      <rPr>
        <sz val="9"/>
        <rFont val="Noto Sans"/>
        <family val="2"/>
      </rPr>
      <t xml:space="preserve">人当たり歳出決算総額</t>
    </r>
  </si>
  <si>
    <r>
      <rPr>
        <sz val="9"/>
        <rFont val="Noto Sans"/>
        <family val="2"/>
      </rPr>
      <t xml:space="preserve">④地方交付税割合　　⑤自主財源比率　　⑥人口</t>
    </r>
    <r>
      <rPr>
        <sz val="9"/>
        <rFont val="ＭＳ Ｐゴシック"/>
        <family val="3"/>
        <charset val="128"/>
      </rPr>
      <t xml:space="preserve">1</t>
    </r>
    <r>
      <rPr>
        <sz val="9"/>
        <rFont val="Noto Sans"/>
        <family val="2"/>
      </rPr>
      <t xml:space="preserve">人当たり市</t>
    </r>
    <r>
      <rPr>
        <sz val="9"/>
        <rFont val="ＭＳ Ｐゴシック"/>
        <family val="3"/>
        <charset val="128"/>
      </rPr>
      <t xml:space="preserve">(</t>
    </r>
    <r>
      <rPr>
        <sz val="9"/>
        <rFont val="Noto Sans"/>
        <family val="2"/>
      </rPr>
      <t xml:space="preserve">都</t>
    </r>
    <r>
      <rPr>
        <sz val="9"/>
        <rFont val="ＭＳ Ｐゴシック"/>
        <family val="3"/>
        <charset val="128"/>
      </rPr>
      <t xml:space="preserve">)</t>
    </r>
    <r>
      <rPr>
        <sz val="9"/>
        <rFont val="Noto Sans"/>
        <family val="2"/>
      </rPr>
      <t xml:space="preserve">民税　</t>
    </r>
  </si>
  <si>
    <r>
      <rPr>
        <sz val="9"/>
        <rFont val="Noto Sans"/>
        <family val="2"/>
      </rPr>
      <t xml:space="preserve">⑦人口</t>
    </r>
    <r>
      <rPr>
        <sz val="9"/>
        <rFont val="ＭＳ Ｐゴシック"/>
        <family val="3"/>
        <charset val="128"/>
      </rPr>
      <t xml:space="preserve">1</t>
    </r>
    <r>
      <rPr>
        <sz val="9"/>
        <rFont val="Noto Sans"/>
        <family val="2"/>
      </rPr>
      <t xml:space="preserve">人当たり固定資産税　　⑧財政力指数</t>
    </r>
  </si>
  <si>
    <t xml:space="preserve">物価・家計・労働</t>
  </si>
  <si>
    <r>
      <rPr>
        <sz val="9"/>
        <rFont val="Noto Sans"/>
        <family val="2"/>
      </rPr>
      <t xml:space="preserve">①消費者物価指数対前年上昇率</t>
    </r>
    <r>
      <rPr>
        <sz val="9"/>
        <rFont val="ＭＳ Ｐゴシック"/>
        <family val="3"/>
        <charset val="128"/>
      </rPr>
      <t xml:space="preserve">(</t>
    </r>
    <r>
      <rPr>
        <sz val="9"/>
        <rFont val="Noto Sans"/>
        <family val="2"/>
      </rPr>
      <t xml:space="preserve">総合</t>
    </r>
    <r>
      <rPr>
        <sz val="9"/>
        <rFont val="ＭＳ Ｐゴシック"/>
        <family val="3"/>
        <charset val="128"/>
      </rPr>
      <t xml:space="preserve">)</t>
    </r>
    <r>
      <rPr>
        <sz val="9"/>
        <rFont val="Noto Sans"/>
        <family val="2"/>
      </rPr>
      <t xml:space="preserve">　　②消費者物価地域差指数</t>
    </r>
    <r>
      <rPr>
        <sz val="9"/>
        <rFont val="ＭＳ Ｐゴシック"/>
        <family val="3"/>
        <charset val="128"/>
      </rPr>
      <t xml:space="preserve">(</t>
    </r>
    <r>
      <rPr>
        <sz val="9"/>
        <rFont val="Noto Sans"/>
        <family val="2"/>
      </rPr>
      <t xml:space="preserve">総合・</t>
    </r>
    <r>
      <rPr>
        <sz val="9"/>
        <rFont val="ＭＳ Ｐゴシック"/>
        <family val="3"/>
        <charset val="128"/>
      </rPr>
      <t xml:space="preserve">51</t>
    </r>
    <r>
      <rPr>
        <sz val="9"/>
        <rFont val="Noto Sans"/>
        <family val="2"/>
      </rPr>
      <t xml:space="preserve">市平均</t>
    </r>
    <r>
      <rPr>
        <sz val="9"/>
        <rFont val="ＭＳ Ｐゴシック"/>
        <family val="3"/>
        <charset val="128"/>
      </rPr>
      <t xml:space="preserve">=100)</t>
    </r>
  </si>
  <si>
    <r>
      <rPr>
        <sz val="9"/>
        <rFont val="ＭＳ Ｐゴシック"/>
        <family val="3"/>
        <charset val="128"/>
      </rPr>
      <t xml:space="preserve">③2</t>
    </r>
    <r>
      <rPr>
        <sz val="9"/>
        <rFont val="Noto Sans"/>
        <family val="2"/>
      </rPr>
      <t xml:space="preserve">人以上の世帯のうち勤労者世帯の１世帯当たり年平均</t>
    </r>
    <r>
      <rPr>
        <sz val="9"/>
        <rFont val="ＭＳ Ｐゴシック"/>
        <family val="3"/>
        <charset val="128"/>
      </rPr>
      <t xml:space="preserve">1</t>
    </r>
    <r>
      <rPr>
        <sz val="9"/>
        <rFont val="Noto Sans"/>
        <family val="2"/>
      </rPr>
      <t xml:space="preserve">か月間の実収入</t>
    </r>
  </si>
  <si>
    <r>
      <rPr>
        <sz val="9"/>
        <rFont val="ＭＳ Ｐゴシック"/>
        <family val="3"/>
        <charset val="128"/>
      </rPr>
      <t xml:space="preserve">④2</t>
    </r>
    <r>
      <rPr>
        <sz val="9"/>
        <rFont val="Noto Sans"/>
        <family val="2"/>
      </rPr>
      <t xml:space="preserve">人以上の世帯の</t>
    </r>
    <r>
      <rPr>
        <sz val="9"/>
        <rFont val="ＭＳ Ｐゴシック"/>
        <family val="3"/>
        <charset val="128"/>
      </rPr>
      <t xml:space="preserve">1</t>
    </r>
    <r>
      <rPr>
        <sz val="9"/>
        <rFont val="Noto Sans"/>
        <family val="2"/>
      </rPr>
      <t xml:space="preserve">世帯当たり年平均</t>
    </r>
    <r>
      <rPr>
        <sz val="9"/>
        <rFont val="ＭＳ Ｐゴシック"/>
        <family val="3"/>
        <charset val="128"/>
      </rPr>
      <t xml:space="preserve">1</t>
    </r>
    <r>
      <rPr>
        <sz val="9"/>
        <rFont val="Noto Sans"/>
        <family val="2"/>
      </rPr>
      <t xml:space="preserve">か月間の消費支出金額（総額）　　⑤</t>
    </r>
    <r>
      <rPr>
        <sz val="9"/>
        <rFont val="ＭＳ Ｐゴシック"/>
        <family val="3"/>
        <charset val="128"/>
      </rPr>
      <t xml:space="preserve">2</t>
    </r>
    <r>
      <rPr>
        <sz val="9"/>
        <rFont val="Noto Sans"/>
        <family val="2"/>
      </rPr>
      <t xml:space="preserve">人以上の世帯の</t>
    </r>
    <r>
      <rPr>
        <sz val="9"/>
        <rFont val="ＭＳ Ｐゴシック"/>
        <family val="3"/>
        <charset val="128"/>
      </rPr>
      <t xml:space="preserve">1</t>
    </r>
    <r>
      <rPr>
        <sz val="9"/>
        <rFont val="Noto Sans"/>
        <family val="2"/>
      </rPr>
      <t xml:space="preserve">世帯当たり年平均</t>
    </r>
  </si>
  <si>
    <r>
      <rPr>
        <sz val="9"/>
        <rFont val="ＭＳ Ｐゴシック"/>
        <family val="3"/>
        <charset val="128"/>
      </rPr>
      <t xml:space="preserve">1</t>
    </r>
    <r>
      <rPr>
        <sz val="9"/>
        <rFont val="Noto Sans"/>
        <family val="2"/>
      </rPr>
      <t xml:space="preserve">か月間の教育費への支出割合　　⑥</t>
    </r>
    <r>
      <rPr>
        <sz val="9"/>
        <rFont val="ＭＳ Ｐゴシック"/>
        <family val="3"/>
        <charset val="128"/>
      </rPr>
      <t xml:space="preserve">2</t>
    </r>
    <r>
      <rPr>
        <sz val="9"/>
        <rFont val="Noto Sans"/>
        <family val="2"/>
      </rPr>
      <t xml:space="preserve">人以上の世帯の</t>
    </r>
    <r>
      <rPr>
        <sz val="9"/>
        <rFont val="ＭＳ Ｐゴシック"/>
        <family val="3"/>
        <charset val="128"/>
      </rPr>
      <t xml:space="preserve">1</t>
    </r>
    <r>
      <rPr>
        <sz val="9"/>
        <rFont val="Noto Sans"/>
        <family val="2"/>
      </rPr>
      <t xml:space="preserve">世帯当たり年平均</t>
    </r>
    <r>
      <rPr>
        <sz val="9"/>
        <rFont val="ＭＳ Ｐゴシック"/>
        <family val="3"/>
        <charset val="128"/>
      </rPr>
      <t xml:space="preserve">1</t>
    </r>
    <r>
      <rPr>
        <sz val="9"/>
        <rFont val="Noto Sans"/>
        <family val="2"/>
      </rPr>
      <t xml:space="preserve">か月間の被服及び履物への支出割合</t>
    </r>
  </si>
  <si>
    <t xml:space="preserve">⑦有業率　　⑧雇用者に占める正規の職員・従業員の割合</t>
  </si>
  <si>
    <t xml:space="preserve">建物・住居</t>
  </si>
  <si>
    <r>
      <rPr>
        <sz val="9"/>
        <rFont val="Noto Sans"/>
        <family val="2"/>
      </rPr>
      <t xml:space="preserve">①着工新設住宅戸数　　②着工新設住宅に占める分譲マンションの割合　　③居住専用住宅の</t>
    </r>
    <r>
      <rPr>
        <sz val="9"/>
        <rFont val="ＭＳ Ｐゴシック"/>
        <family val="3"/>
        <charset val="128"/>
      </rPr>
      <t xml:space="preserve">1</t>
    </r>
    <r>
      <rPr>
        <sz val="9"/>
        <rFont val="Noto Sans"/>
        <family val="2"/>
      </rPr>
      <t xml:space="preserve">㎡当たり工事費予定額</t>
    </r>
  </si>
  <si>
    <r>
      <rPr>
        <sz val="9"/>
        <rFont val="Noto Sans"/>
        <family val="2"/>
      </rPr>
      <t xml:space="preserve">④住宅総数　　⑤空き家率　　⑥築年数</t>
    </r>
    <r>
      <rPr>
        <sz val="9"/>
        <rFont val="ＭＳ Ｐゴシック"/>
        <family val="3"/>
        <charset val="128"/>
      </rPr>
      <t xml:space="preserve">30</t>
    </r>
    <r>
      <rPr>
        <sz val="9"/>
        <rFont val="Noto Sans"/>
        <family val="2"/>
      </rPr>
      <t xml:space="preserve">年以上の住宅割合</t>
    </r>
  </si>
  <si>
    <r>
      <rPr>
        <sz val="9"/>
        <rFont val="Noto Sans"/>
        <family val="2"/>
      </rPr>
      <t xml:space="preserve">⑦公営賃貸住宅の家賃</t>
    </r>
    <r>
      <rPr>
        <sz val="9"/>
        <rFont val="ＭＳ Ｐゴシック"/>
        <family val="3"/>
        <charset val="128"/>
      </rPr>
      <t xml:space="preserve">(1</t>
    </r>
    <r>
      <rPr>
        <sz val="9"/>
        <rFont val="Noto Sans"/>
        <family val="2"/>
      </rPr>
      <t xml:space="preserve">か月</t>
    </r>
    <r>
      <rPr>
        <sz val="9"/>
        <rFont val="ＭＳ Ｐゴシック"/>
        <family val="3"/>
        <charset val="128"/>
      </rPr>
      <t xml:space="preserve">3.3</t>
    </r>
    <r>
      <rPr>
        <sz val="9"/>
        <rFont val="Noto Sans"/>
        <family val="2"/>
      </rPr>
      <t xml:space="preserve">㎡当たり</t>
    </r>
    <r>
      <rPr>
        <sz val="9"/>
        <rFont val="ＭＳ Ｐゴシック"/>
        <family val="3"/>
        <charset val="128"/>
      </rPr>
      <t xml:space="preserve">)</t>
    </r>
    <r>
      <rPr>
        <sz val="9"/>
        <rFont val="Noto Sans"/>
        <family val="2"/>
      </rPr>
      <t xml:space="preserve">　　⑧民営賃貸住宅の家賃</t>
    </r>
    <r>
      <rPr>
        <sz val="9"/>
        <rFont val="ＭＳ Ｐゴシック"/>
        <family val="3"/>
        <charset val="128"/>
      </rPr>
      <t xml:space="preserve">(1</t>
    </r>
    <r>
      <rPr>
        <sz val="9"/>
        <rFont val="Noto Sans"/>
        <family val="2"/>
      </rPr>
      <t xml:space="preserve">か月</t>
    </r>
    <r>
      <rPr>
        <sz val="9"/>
        <rFont val="ＭＳ Ｐゴシック"/>
        <family val="3"/>
        <charset val="128"/>
      </rPr>
      <t xml:space="preserve">3.3</t>
    </r>
    <r>
      <rPr>
        <sz val="9"/>
        <rFont val="Noto Sans"/>
        <family val="2"/>
      </rPr>
      <t xml:space="preserve">㎡当たり</t>
    </r>
    <r>
      <rPr>
        <sz val="9"/>
        <rFont val="ＭＳ Ｐゴシック"/>
        <family val="3"/>
        <charset val="128"/>
      </rPr>
      <t xml:space="preserve">)</t>
    </r>
    <r>
      <rPr>
        <sz val="9"/>
        <rFont val="Noto Sans"/>
        <family val="2"/>
      </rPr>
      <t xml:space="preserve">　</t>
    </r>
  </si>
  <si>
    <t xml:space="preserve">警察・消防</t>
  </si>
  <si>
    <r>
      <rPr>
        <sz val="9"/>
        <rFont val="Noto Sans"/>
        <family val="2"/>
      </rPr>
      <t xml:space="preserve">①人口</t>
    </r>
    <r>
      <rPr>
        <sz val="9"/>
        <rFont val="ＭＳ Ｐゴシック"/>
        <family val="3"/>
        <charset val="128"/>
      </rPr>
      <t xml:space="preserve">10</t>
    </r>
    <r>
      <rPr>
        <sz val="9"/>
        <rFont val="Noto Sans"/>
        <family val="2"/>
      </rPr>
      <t xml:space="preserve">万人当たり警察署・交番その他の派出所・駐在所数　　②人口</t>
    </r>
    <r>
      <rPr>
        <sz val="9"/>
        <rFont val="ＭＳ Ｐゴシック"/>
        <family val="3"/>
        <charset val="128"/>
      </rPr>
      <t xml:space="preserve">10</t>
    </r>
    <r>
      <rPr>
        <sz val="9"/>
        <rFont val="Noto Sans"/>
        <family val="2"/>
      </rPr>
      <t xml:space="preserve">万人当たり消防署・出張所数</t>
    </r>
  </si>
  <si>
    <t xml:space="preserve">③人口千人当たり刑法犯認知件数　　　　　　　　　　 ④刑法犯認知件数当たり検挙率</t>
  </si>
  <si>
    <r>
      <rPr>
        <sz val="9"/>
        <rFont val="Noto Sans"/>
        <family val="2"/>
      </rPr>
      <t xml:space="preserve">⑤人口</t>
    </r>
    <r>
      <rPr>
        <sz val="9"/>
        <rFont val="ＭＳ Ｐゴシック"/>
        <family val="3"/>
        <charset val="128"/>
      </rPr>
      <t xml:space="preserve">10</t>
    </r>
    <r>
      <rPr>
        <sz val="9"/>
        <rFont val="Noto Sans"/>
        <family val="2"/>
      </rPr>
      <t xml:space="preserve">万人当たり交通事故発生件数　      　      ⑥人口</t>
    </r>
    <r>
      <rPr>
        <sz val="9"/>
        <rFont val="ＭＳ Ｐゴシック"/>
        <family val="3"/>
        <charset val="128"/>
      </rPr>
      <t xml:space="preserve">10</t>
    </r>
    <r>
      <rPr>
        <sz val="9"/>
        <rFont val="Noto Sans"/>
        <family val="2"/>
      </rPr>
      <t xml:space="preserve">万人当たり交通事故死傷者数</t>
    </r>
  </si>
  <si>
    <r>
      <rPr>
        <sz val="9"/>
        <rFont val="Noto Sans"/>
        <family val="2"/>
      </rPr>
      <t xml:space="preserve">⑦交通事故のうち自転車による事故の割合　　　　　⑧人口</t>
    </r>
    <r>
      <rPr>
        <sz val="9"/>
        <rFont val="ＭＳ Ｐゴシック"/>
        <family val="3"/>
        <charset val="128"/>
      </rPr>
      <t xml:space="preserve">1</t>
    </r>
    <r>
      <rPr>
        <sz val="9"/>
        <rFont val="Noto Sans"/>
        <family val="2"/>
      </rPr>
      <t xml:space="preserve">万人当たり火災出火件数</t>
    </r>
  </si>
  <si>
    <t xml:space="preserve">生活</t>
  </si>
  <si>
    <r>
      <rPr>
        <sz val="9"/>
        <rFont val="Noto Sans"/>
        <family val="2"/>
      </rPr>
      <t xml:space="preserve">①人口</t>
    </r>
    <r>
      <rPr>
        <sz val="9"/>
        <rFont val="ＭＳ Ｐゴシック"/>
        <family val="3"/>
        <charset val="128"/>
      </rPr>
      <t xml:space="preserve">1</t>
    </r>
    <r>
      <rPr>
        <sz val="9"/>
        <rFont val="Noto Sans"/>
        <family val="2"/>
      </rPr>
      <t xml:space="preserve">人当たり図書貸出回数　　②人口千人当たり保有自動車台数　　③市域面積</t>
    </r>
    <r>
      <rPr>
        <sz val="9"/>
        <rFont val="ＭＳ Ｐゴシック"/>
        <family val="3"/>
        <charset val="128"/>
      </rPr>
      <t xml:space="preserve">100</t>
    </r>
    <r>
      <rPr>
        <sz val="9"/>
        <rFont val="Noto Sans"/>
        <family val="2"/>
      </rPr>
      <t xml:space="preserve">㎢当たり鉄道駅数</t>
    </r>
  </si>
  <si>
    <r>
      <rPr>
        <sz val="9"/>
        <rFont val="Noto Sans"/>
        <family val="2"/>
      </rPr>
      <t xml:space="preserve">④人口</t>
    </r>
    <r>
      <rPr>
        <sz val="9"/>
        <rFont val="ＭＳ Ｐゴシック"/>
        <family val="3"/>
        <charset val="128"/>
      </rPr>
      <t xml:space="preserve">10</t>
    </r>
    <r>
      <rPr>
        <sz val="9"/>
        <rFont val="Noto Sans"/>
        <family val="2"/>
      </rPr>
      <t xml:space="preserve">万人当たり悪性新生物による死亡者数　　⑤作業対象世帯</t>
    </r>
    <r>
      <rPr>
        <sz val="9"/>
        <rFont val="ＭＳ Ｐゴシック"/>
        <family val="3"/>
        <charset val="128"/>
      </rPr>
      <t xml:space="preserve">1</t>
    </r>
    <r>
      <rPr>
        <sz val="9"/>
        <rFont val="Noto Sans"/>
        <family val="2"/>
      </rPr>
      <t xml:space="preserve">世帯当たりごみ収集量</t>
    </r>
  </si>
  <si>
    <r>
      <rPr>
        <sz val="9"/>
        <rFont val="Noto Sans"/>
        <family val="2"/>
      </rPr>
      <t xml:space="preserve">⑥微小粒子状物質（</t>
    </r>
    <r>
      <rPr>
        <sz val="9"/>
        <rFont val="ＭＳ Ｐゴシック"/>
        <family val="3"/>
        <charset val="128"/>
      </rPr>
      <t xml:space="preserve">PM2.5)</t>
    </r>
    <r>
      <rPr>
        <sz val="9"/>
        <rFont val="Noto Sans"/>
        <family val="2"/>
      </rPr>
      <t xml:space="preserve">濃度　　⑦浮遊粒子状物質（</t>
    </r>
    <r>
      <rPr>
        <sz val="9"/>
        <rFont val="ＭＳ Ｐゴシック"/>
        <family val="3"/>
        <charset val="128"/>
      </rPr>
      <t xml:space="preserve">SPM)</t>
    </r>
    <r>
      <rPr>
        <sz val="9"/>
        <rFont val="Noto Sans"/>
        <family val="2"/>
      </rPr>
      <t xml:space="preserve">濃度　　⑧生活保護法による人員保護率</t>
    </r>
  </si>
  <si>
    <t xml:space="preserve">人　　　　口</t>
  </si>
  <si>
    <t xml:space="preserve">　●大都市比較</t>
  </si>
  <si>
    <r>
      <rPr>
        <sz val="8"/>
        <rFont val="Noto Sans"/>
        <family val="2"/>
      </rPr>
      <t xml:space="preserve">　　　　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
　　　　平成</t>
    </r>
    <r>
      <rPr>
        <sz val="8"/>
        <rFont val="ＭＳ Ｐ明朝"/>
        <family val="1"/>
        <charset val="128"/>
      </rPr>
      <t xml:space="preserve">25</t>
    </r>
    <r>
      <rPr>
        <sz val="8"/>
        <rFont val="Noto Sans"/>
        <family val="2"/>
      </rPr>
      <t xml:space="preserve">年</t>
    </r>
  </si>
  <si>
    <t xml:space="preserve">④人口密度が東京都区部、大阪市に次いで高い。</t>
  </si>
  <si>
    <t xml:space="preserve">⑫人口増加比率が福岡市、東京都区部、さいたま市に次いで高い。</t>
  </si>
  <si>
    <r>
      <rPr>
        <sz val="9"/>
        <rFont val="Noto Sans"/>
        <family val="2"/>
      </rPr>
      <t xml:space="preserve">⑤⑥自然増加比率が最も高く（</t>
    </r>
    <r>
      <rPr>
        <sz val="9"/>
        <rFont val="ＭＳ Ｐゴシック"/>
        <family val="3"/>
        <charset val="128"/>
      </rPr>
      <t xml:space="preserve">28</t>
    </r>
    <r>
      <rPr>
        <sz val="9"/>
        <rFont val="Noto Sans"/>
        <family val="2"/>
      </rPr>
      <t xml:space="preserve">年連続）、自然増加数も最も多い</t>
    </r>
    <r>
      <rPr>
        <sz val="9"/>
        <rFont val="ＭＳ Ｐゴシック"/>
        <family val="3"/>
        <charset val="128"/>
      </rPr>
      <t xml:space="preserve">(4</t>
    </r>
    <r>
      <rPr>
        <sz val="9"/>
        <rFont val="Noto Sans"/>
        <family val="2"/>
      </rPr>
      <t xml:space="preserve">年連続）。</t>
    </r>
  </si>
  <si>
    <r>
      <rPr>
        <sz val="9"/>
        <rFont val="Noto Sans"/>
        <family val="2"/>
      </rPr>
      <t xml:space="preserve">⑬婚姻率が東京都区部に次いで高く、政令指定都市では</t>
    </r>
    <r>
      <rPr>
        <sz val="9"/>
        <rFont val="ＭＳ Ｐゴシック"/>
        <family val="3"/>
        <charset val="128"/>
      </rPr>
      <t xml:space="preserve">29</t>
    </r>
    <r>
      <rPr>
        <sz val="9"/>
        <rFont val="Noto Sans"/>
        <family val="2"/>
      </rPr>
      <t xml:space="preserve">年連続で最も高い。</t>
    </r>
  </si>
  <si>
    <r>
      <rPr>
        <sz val="9"/>
        <rFont val="Noto Sans"/>
        <family val="2"/>
      </rPr>
      <t xml:space="preserve">⑦⑧出生率が最も高く</t>
    </r>
    <r>
      <rPr>
        <sz val="9"/>
        <rFont val="ＭＳ Ｐゴシック"/>
        <family val="3"/>
        <charset val="128"/>
      </rPr>
      <t xml:space="preserve">(24</t>
    </r>
    <r>
      <rPr>
        <sz val="9"/>
        <rFont val="Noto Sans"/>
        <family val="2"/>
      </rPr>
      <t xml:space="preserve">年連続</t>
    </r>
    <r>
      <rPr>
        <sz val="9"/>
        <rFont val="ＭＳ Ｐゴシック"/>
        <family val="3"/>
        <charset val="128"/>
      </rPr>
      <t xml:space="preserve">)</t>
    </r>
    <r>
      <rPr>
        <sz val="9"/>
        <rFont val="Noto Sans"/>
        <family val="2"/>
      </rPr>
      <t xml:space="preserve">、死亡率が最も低い</t>
    </r>
    <r>
      <rPr>
        <sz val="9"/>
        <rFont val="ＭＳ Ｐゴシック"/>
        <family val="3"/>
        <charset val="128"/>
      </rPr>
      <t xml:space="preserve">(8</t>
    </r>
    <r>
      <rPr>
        <sz val="9"/>
        <rFont val="Noto Sans"/>
        <family val="2"/>
      </rPr>
      <t xml:space="preserve">年連続</t>
    </r>
    <r>
      <rPr>
        <sz val="9"/>
        <rFont val="ＭＳ Ｐゴシック"/>
        <family val="3"/>
        <charset val="128"/>
      </rPr>
      <t xml:space="preserve">)</t>
    </r>
    <r>
      <rPr>
        <sz val="9"/>
        <rFont val="Noto Sans"/>
        <family val="2"/>
      </rPr>
      <t xml:space="preserve">。</t>
    </r>
  </si>
  <si>
    <t xml:space="preserve">⑭離婚率が新潟市、さいたま市に次いで低い。　⑯性比が最も高く、女性より男性のほうが多い。</t>
  </si>
  <si>
    <t xml:space="preserve">⑩⑪転入率と転出率が大阪市、熊本市に次いで高い。</t>
  </si>
  <si>
    <t xml:space="preserve">①</t>
  </si>
  <si>
    <r>
      <rPr>
        <sz val="9"/>
        <rFont val="ＭＳ Ｐ明朝"/>
        <family val="1"/>
        <charset val="128"/>
      </rPr>
      <t xml:space="preserve">(</t>
    </r>
    <r>
      <rPr>
        <sz val="9"/>
        <rFont val="Noto Sans"/>
        <family val="2"/>
      </rPr>
      <t xml:space="preserve">世帯</t>
    </r>
    <r>
      <rPr>
        <sz val="9"/>
        <rFont val="ＭＳ Ｐ明朝"/>
        <family val="1"/>
        <charset val="128"/>
      </rPr>
      <t xml:space="preserve">)</t>
    </r>
  </si>
  <si>
    <t xml:space="preserve">②</t>
  </si>
  <si>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③</t>
  </si>
  <si>
    <t xml:space="preserve">④</t>
  </si>
  <si>
    <r>
      <rPr>
        <sz val="9"/>
        <rFont val="ＭＳ Ｐ明朝"/>
        <family val="1"/>
        <charset val="128"/>
      </rPr>
      <t xml:space="preserve">(</t>
    </r>
    <r>
      <rPr>
        <sz val="9"/>
        <rFont val="Noto Sans"/>
        <family val="2"/>
      </rPr>
      <t xml:space="preserve">人</t>
    </r>
    <r>
      <rPr>
        <sz val="9"/>
        <rFont val="ＭＳ Ｐ明朝"/>
        <family val="1"/>
        <charset val="128"/>
      </rPr>
      <t xml:space="preserve">/</t>
    </r>
    <r>
      <rPr>
        <sz val="9"/>
        <rFont val="Noto Sans"/>
        <family val="2"/>
      </rPr>
      <t xml:space="preserve">ｋｍ</t>
    </r>
    <r>
      <rPr>
        <vertAlign val="superscript"/>
        <sz val="9"/>
        <rFont val="ＭＳ Ｐ明朝"/>
        <family val="1"/>
        <charset val="128"/>
      </rPr>
      <t xml:space="preserve">2</t>
    </r>
    <r>
      <rPr>
        <sz val="9"/>
        <rFont val="ＭＳ Ｐ明朝"/>
        <family val="1"/>
        <charset val="128"/>
      </rPr>
      <t xml:space="preserve">)</t>
    </r>
  </si>
  <si>
    <t xml:space="preserve">⑨</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⑩</t>
  </si>
  <si>
    <t xml:space="preserve">⑪</t>
  </si>
  <si>
    <t xml:space="preserve">⑫</t>
  </si>
  <si>
    <t xml:space="preserve">世帯</t>
  </si>
  <si>
    <r>
      <rPr>
        <sz val="9"/>
        <rFont val="ＭＳ ゴシック"/>
        <family val="3"/>
        <charset val="128"/>
      </rPr>
      <t xml:space="preserve">1</t>
    </r>
    <r>
      <rPr>
        <sz val="9"/>
        <rFont val="Noto Sans"/>
        <family val="2"/>
      </rPr>
      <t xml:space="preserve">世帯当たり人員</t>
    </r>
  </si>
  <si>
    <t xml:space="preserve">人口密度</t>
  </si>
  <si>
    <t xml:space="preserve">社会増加比率</t>
  </si>
  <si>
    <t xml:space="preserve">転入率</t>
  </si>
  <si>
    <t xml:space="preserve">転出率</t>
  </si>
  <si>
    <t xml:space="preserve">人口増加比率</t>
  </si>
  <si>
    <t xml:space="preserve">東京都区部</t>
  </si>
  <si>
    <t xml:space="preserve">浜松市</t>
  </si>
  <si>
    <t xml:space="preserve">大阪市</t>
  </si>
  <si>
    <t xml:space="preserve">福岡市</t>
  </si>
  <si>
    <t xml:space="preserve">横浜市</t>
  </si>
  <si>
    <t xml:space="preserve">新潟市</t>
  </si>
  <si>
    <t xml:space="preserve">熊本市</t>
  </si>
  <si>
    <t xml:space="preserve">静岡市</t>
  </si>
  <si>
    <t xml:space="preserve">川崎市</t>
  </si>
  <si>
    <t xml:space="preserve">さいたま市</t>
  </si>
  <si>
    <t xml:space="preserve">名古屋市</t>
  </si>
  <si>
    <t xml:space="preserve">札幌市</t>
  </si>
  <si>
    <t xml:space="preserve">堺市</t>
  </si>
  <si>
    <t xml:space="preserve">仙台市</t>
  </si>
  <si>
    <t xml:space="preserve">神戸市</t>
  </si>
  <si>
    <t xml:space="preserve">千葉市</t>
  </si>
  <si>
    <t xml:space="preserve">京都市</t>
  </si>
  <si>
    <t xml:space="preserve">広島市</t>
  </si>
  <si>
    <t xml:space="preserve">相模原市</t>
  </si>
  <si>
    <t xml:space="preserve">北九州市</t>
  </si>
  <si>
    <t xml:space="preserve">岡山市</t>
  </si>
  <si>
    <t xml:space="preserve">…</t>
  </si>
  <si>
    <t xml:space="preserve">平均</t>
  </si>
  <si>
    <r>
      <rPr>
        <sz val="8"/>
        <rFont val="Noto Sans"/>
        <family val="2"/>
      </rPr>
      <t xml:space="preserve">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si>
  <si>
    <r>
      <rPr>
        <sz val="8"/>
        <rFont val="Noto Sans"/>
        <family val="2"/>
      </rPr>
      <t xml:space="preserve">平成</t>
    </r>
    <r>
      <rPr>
        <sz val="8"/>
        <rFont val="ＭＳ Ｐ明朝"/>
        <family val="1"/>
        <charset val="128"/>
      </rPr>
      <t xml:space="preserve">25</t>
    </r>
    <r>
      <rPr>
        <sz val="8"/>
        <rFont val="Noto Sans"/>
        <family val="2"/>
      </rPr>
      <t xml:space="preserve">年社会増加数</t>
    </r>
    <r>
      <rPr>
        <sz val="8"/>
        <rFont val="ＭＳ Ｐ明朝"/>
        <family val="1"/>
        <charset val="128"/>
      </rPr>
      <t xml:space="preserve">(</t>
    </r>
    <r>
      <rPr>
        <sz val="8"/>
        <rFont val="Noto Sans"/>
        <family val="2"/>
      </rPr>
      <t xml:space="preserve">転入数－転出数＋その他増減</t>
    </r>
    <r>
      <rPr>
        <sz val="8"/>
        <rFont val="ＭＳ Ｐ明朝"/>
        <family val="1"/>
        <charset val="128"/>
      </rPr>
      <t xml:space="preserve">)÷</t>
    </r>
    <r>
      <rPr>
        <sz val="8"/>
        <rFont val="Noto Sans"/>
        <family val="2"/>
      </rPr>
      <t xml:space="preserve">人口（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転入数</t>
    </r>
    <r>
      <rPr>
        <sz val="8"/>
        <rFont val="ＭＳ Ｐ明朝"/>
        <family val="1"/>
        <charset val="128"/>
      </rPr>
      <t xml:space="preserve">÷</t>
    </r>
    <r>
      <rPr>
        <sz val="8"/>
        <rFont val="Noto Sans"/>
        <family val="2"/>
      </rPr>
      <t xml:space="preserve">人口（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転出数</t>
    </r>
    <r>
      <rPr>
        <sz val="8"/>
        <rFont val="ＭＳ Ｐ明朝"/>
        <family val="1"/>
        <charset val="128"/>
      </rPr>
      <t xml:space="preserve">÷</t>
    </r>
    <r>
      <rPr>
        <sz val="8"/>
        <rFont val="Noto Sans"/>
        <family val="2"/>
      </rPr>
      <t xml:space="preserve">人口（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人口増加数</t>
    </r>
    <r>
      <rPr>
        <sz val="8"/>
        <rFont val="ＭＳ Ｐ明朝"/>
        <family val="1"/>
        <charset val="128"/>
      </rPr>
      <t xml:space="preserve">÷</t>
    </r>
    <r>
      <rPr>
        <sz val="8"/>
        <rFont val="Noto Sans"/>
        <family val="2"/>
      </rPr>
      <t xml:space="preserve">人口（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ＭＳ Ｐ明朝"/>
        <family val="1"/>
        <charset val="128"/>
      </rPr>
      <t xml:space="preserve">Ⅱ-1(p</t>
    </r>
    <r>
      <rPr>
        <sz val="8"/>
        <rFont val="Noto Sans"/>
        <family val="2"/>
      </rPr>
      <t xml:space="preserve">．</t>
    </r>
    <r>
      <rPr>
        <sz val="8"/>
        <rFont val="ＭＳ Ｐ明朝"/>
        <family val="1"/>
        <charset val="128"/>
      </rPr>
      <t xml:space="preserve">8 - 28)</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42)</t>
    </r>
  </si>
  <si>
    <t xml:space="preserve">⑤</t>
  </si>
  <si>
    <t xml:space="preserve">⑥</t>
  </si>
  <si>
    <t xml:space="preserve">⑦</t>
  </si>
  <si>
    <t xml:space="preserve">⑧</t>
  </si>
  <si>
    <t xml:space="preserve">⑬</t>
  </si>
  <si>
    <t xml:space="preserve">⑭</t>
  </si>
  <si>
    <t xml:space="preserve">⑮</t>
  </si>
  <si>
    <t xml:space="preserve">⑯</t>
  </si>
  <si>
    <t xml:space="preserve">自然増加比率</t>
  </si>
  <si>
    <t xml:space="preserve">自然増加数</t>
  </si>
  <si>
    <t xml:space="preserve">出生率</t>
  </si>
  <si>
    <t xml:space="preserve">死亡率</t>
  </si>
  <si>
    <t xml:space="preserve">婚姻率</t>
  </si>
  <si>
    <t xml:space="preserve">離婚率</t>
  </si>
  <si>
    <r>
      <rPr>
        <sz val="9"/>
        <rFont val="Noto Sans"/>
        <family val="2"/>
      </rPr>
      <t xml:space="preserve">合計特殊出生率</t>
    </r>
    <r>
      <rPr>
        <vertAlign val="superscript"/>
        <sz val="8"/>
        <rFont val="Noto Sans"/>
        <family val="2"/>
      </rPr>
      <t xml:space="preserve">※</t>
    </r>
  </si>
  <si>
    <r>
      <rPr>
        <sz val="9"/>
        <rFont val="Noto Sans"/>
        <family val="2"/>
      </rPr>
      <t xml:space="preserve">性比</t>
    </r>
    <r>
      <rPr>
        <sz val="9"/>
        <rFont val="ＭＳ ゴシック"/>
        <family val="3"/>
        <charset val="128"/>
      </rPr>
      <t xml:space="preserve">(</t>
    </r>
    <r>
      <rPr>
        <sz val="9"/>
        <rFont val="Noto Sans"/>
        <family val="2"/>
      </rPr>
      <t xml:space="preserve">女性</t>
    </r>
    <r>
      <rPr>
        <sz val="9"/>
        <rFont val="ＭＳ ゴシック"/>
        <family val="3"/>
        <charset val="128"/>
      </rPr>
      <t xml:space="preserve">100</t>
    </r>
    <r>
      <rPr>
        <sz val="9"/>
        <rFont val="Noto Sans"/>
        <family val="2"/>
      </rPr>
      <t xml:space="preserve">人に
対する男性の数</t>
    </r>
    <r>
      <rPr>
        <sz val="9"/>
        <rFont val="ＭＳ ゴシック"/>
        <family val="3"/>
        <charset val="128"/>
      </rPr>
      <t xml:space="preserve">)</t>
    </r>
  </si>
  <si>
    <r>
      <rPr>
        <sz val="8"/>
        <rFont val="Noto Sans"/>
        <family val="2"/>
      </rPr>
      <t xml:space="preserve">平成</t>
    </r>
    <r>
      <rPr>
        <sz val="8"/>
        <rFont val="ＭＳ Ｐ明朝"/>
        <family val="1"/>
        <charset val="128"/>
      </rPr>
      <t xml:space="preserve">25</t>
    </r>
    <r>
      <rPr>
        <sz val="8"/>
        <rFont val="Noto Sans"/>
        <family val="2"/>
      </rPr>
      <t xml:space="preserve">年自然増加数</t>
    </r>
    <r>
      <rPr>
        <sz val="8"/>
        <rFont val="ＭＳ Ｐ明朝"/>
        <family val="1"/>
        <charset val="128"/>
      </rPr>
      <t xml:space="preserve">(</t>
    </r>
    <r>
      <rPr>
        <sz val="8"/>
        <rFont val="Noto Sans"/>
        <family val="2"/>
      </rPr>
      <t xml:space="preserve">出生数－死亡数</t>
    </r>
    <r>
      <rPr>
        <sz val="8"/>
        <rFont val="ＭＳ Ｐ明朝"/>
        <family val="1"/>
        <charset val="128"/>
      </rPr>
      <t xml:space="preserve">)÷</t>
    </r>
    <r>
      <rPr>
        <sz val="8"/>
        <rFont val="Noto Sans"/>
        <family val="2"/>
      </rPr>
      <t xml:space="preserve">人口（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自然増加数</t>
    </r>
    <r>
      <rPr>
        <sz val="8"/>
        <rFont val="ＭＳ Ｐ明朝"/>
        <family val="1"/>
        <charset val="128"/>
      </rPr>
      <t xml:space="preserve">(</t>
    </r>
    <r>
      <rPr>
        <sz val="8"/>
        <rFont val="Noto Sans"/>
        <family val="2"/>
      </rPr>
      <t xml:space="preserve">出生数－死亡数</t>
    </r>
    <r>
      <rPr>
        <sz val="8"/>
        <rFont val="ＭＳ Ｐ明朝"/>
        <family val="1"/>
        <charset val="128"/>
      </rPr>
      <t xml:space="preserve">)</t>
    </r>
  </si>
  <si>
    <r>
      <rPr>
        <sz val="8"/>
        <rFont val="Noto Sans"/>
        <family val="2"/>
      </rPr>
      <t xml:space="preserve">平成</t>
    </r>
    <r>
      <rPr>
        <sz val="8"/>
        <rFont val="ＭＳ Ｐ明朝"/>
        <family val="1"/>
        <charset val="128"/>
      </rPr>
      <t xml:space="preserve">25</t>
    </r>
    <r>
      <rPr>
        <sz val="8"/>
        <rFont val="Noto Sans"/>
        <family val="2"/>
      </rPr>
      <t xml:space="preserve">年出生数</t>
    </r>
    <r>
      <rPr>
        <sz val="8"/>
        <rFont val="ＭＳ Ｐ明朝"/>
        <family val="1"/>
        <charset val="128"/>
      </rPr>
      <t xml:space="preserve">÷</t>
    </r>
    <r>
      <rPr>
        <sz val="8"/>
        <rFont val="Noto Sans"/>
        <family val="2"/>
      </rPr>
      <t xml:space="preserve">人口（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死亡数</t>
    </r>
    <r>
      <rPr>
        <sz val="8"/>
        <rFont val="ＭＳ Ｐ明朝"/>
        <family val="1"/>
        <charset val="128"/>
      </rPr>
      <t xml:space="preserve">÷</t>
    </r>
    <r>
      <rPr>
        <sz val="8"/>
        <rFont val="Noto Sans"/>
        <family val="2"/>
      </rPr>
      <t xml:space="preserve">人口（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婚姻届出件数</t>
    </r>
    <r>
      <rPr>
        <sz val="8"/>
        <rFont val="ＭＳ Ｐ明朝"/>
        <family val="1"/>
        <charset val="128"/>
      </rPr>
      <t xml:space="preserve">÷</t>
    </r>
    <r>
      <rPr>
        <sz val="8"/>
        <rFont val="Noto Sans"/>
        <family val="2"/>
      </rPr>
      <t xml:space="preserve">人口（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離婚届出件数</t>
    </r>
    <r>
      <rPr>
        <sz val="8"/>
        <rFont val="ＭＳ Ｐ明朝"/>
        <family val="1"/>
        <charset val="128"/>
      </rPr>
      <t xml:space="preserve">÷</t>
    </r>
    <r>
      <rPr>
        <sz val="8"/>
        <rFont val="Noto Sans"/>
        <family val="2"/>
      </rPr>
      <t xml:space="preserve">人口（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１日現在）</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t>
    </r>
  </si>
  <si>
    <r>
      <rPr>
        <sz val="8"/>
        <rFont val="Noto Sans"/>
        <family val="2"/>
      </rPr>
      <t xml:space="preserve">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
男性人数</t>
    </r>
    <r>
      <rPr>
        <sz val="8"/>
        <rFont val="ＭＳ Ｐ明朝"/>
        <family val="1"/>
        <charset val="128"/>
      </rPr>
      <t xml:space="preserve">÷</t>
    </r>
    <r>
      <rPr>
        <sz val="8"/>
        <rFont val="Noto Sans"/>
        <family val="2"/>
      </rPr>
      <t xml:space="preserve">女性人数</t>
    </r>
    <r>
      <rPr>
        <sz val="8"/>
        <rFont val="ＭＳ Ｐ明朝"/>
        <family val="1"/>
        <charset val="128"/>
      </rPr>
      <t xml:space="preserve">×100</t>
    </r>
  </si>
  <si>
    <r>
      <rPr>
        <sz val="8"/>
        <rFont val="ＭＳ Ｐ明朝"/>
        <family val="1"/>
        <charset val="128"/>
      </rPr>
      <t xml:space="preserve">Ⅱ-5(p</t>
    </r>
    <r>
      <rPr>
        <sz val="8"/>
        <rFont val="Noto Sans"/>
        <family val="2"/>
      </rPr>
      <t xml:space="preserve">．</t>
    </r>
    <r>
      <rPr>
        <sz val="8"/>
        <rFont val="ＭＳ Ｐ明朝"/>
        <family val="1"/>
        <charset val="128"/>
      </rPr>
      <t xml:space="preserve">44)</t>
    </r>
  </si>
  <si>
    <t xml:space="preserve">【データから見た川崎】</t>
  </si>
  <si>
    <t xml:space="preserve">　◇出生率が最も高く、死亡率が最も低いため、自然増加比率が最も高い。</t>
  </si>
  <si>
    <t xml:space="preserve">　◇人口増加比率の推移を見ると、首都圏平均は大都市圏平均よりも高く、川崎市はさらに高い比率で推移している。</t>
  </si>
  <si>
    <r>
      <rPr>
        <sz val="9"/>
        <rFont val="Noto Sans"/>
        <family val="2"/>
      </rPr>
      <t xml:space="preserve">　　川崎市は特に平成</t>
    </r>
    <r>
      <rPr>
        <sz val="9"/>
        <rFont val="ＭＳ 明朝"/>
        <family val="1"/>
        <charset val="128"/>
      </rPr>
      <t xml:space="preserve">19</t>
    </r>
    <r>
      <rPr>
        <sz val="9"/>
        <rFont val="Noto Sans"/>
        <family val="2"/>
      </rPr>
      <t xml:space="preserve">年にかけて比率が大きく上昇したが、平成</t>
    </r>
    <r>
      <rPr>
        <sz val="9"/>
        <rFont val="ＭＳ 明朝"/>
        <family val="1"/>
        <charset val="128"/>
      </rPr>
      <t xml:space="preserve">20</t>
    </r>
    <r>
      <rPr>
        <sz val="9"/>
        <rFont val="Noto Sans"/>
        <family val="2"/>
      </rPr>
      <t xml:space="preserve">年以降は川崎市・大都市圏平均・首都圏平均とも</t>
    </r>
  </si>
  <si>
    <r>
      <rPr>
        <sz val="9"/>
        <rFont val="Noto Sans"/>
        <family val="2"/>
      </rPr>
      <t xml:space="preserve">　　に鈍化を続けていた。しかし川崎市・首都圏平均は平成</t>
    </r>
    <r>
      <rPr>
        <sz val="9"/>
        <rFont val="ＭＳ 明朝"/>
        <family val="1"/>
        <charset val="128"/>
      </rPr>
      <t xml:space="preserve">23</t>
    </r>
    <r>
      <rPr>
        <sz val="9"/>
        <rFont val="Noto Sans"/>
        <family val="2"/>
      </rPr>
      <t xml:space="preserve">年を底として上昇に転じ、中でも川崎市は首都圏平均を</t>
    </r>
  </si>
  <si>
    <t xml:space="preserve">　　上回る比率となっている。</t>
  </si>
  <si>
    <r>
      <rPr>
        <sz val="8"/>
        <rFont val="Noto Sans"/>
        <family val="2"/>
      </rPr>
      <t xml:space="preserve">※合計特殊出生率……</t>
    </r>
    <r>
      <rPr>
        <sz val="8"/>
        <rFont val="ＭＳ 明朝"/>
        <family val="1"/>
        <charset val="128"/>
      </rPr>
      <t xml:space="preserve">15</t>
    </r>
    <r>
      <rPr>
        <sz val="8"/>
        <rFont val="Noto Sans"/>
        <family val="2"/>
      </rPr>
      <t xml:space="preserve">歳から</t>
    </r>
    <r>
      <rPr>
        <sz val="8"/>
        <rFont val="ＭＳ 明朝"/>
        <family val="1"/>
        <charset val="128"/>
      </rPr>
      <t xml:space="preserve">49</t>
    </r>
    <r>
      <rPr>
        <sz val="8"/>
        <rFont val="Noto Sans"/>
        <family val="2"/>
      </rPr>
      <t xml:space="preserve">歳までの女子の年齢別出生率を合計したもの。</t>
    </r>
    <r>
      <rPr>
        <sz val="8"/>
        <rFont val="ＭＳ 明朝"/>
        <family val="1"/>
        <charset val="128"/>
      </rPr>
      <t xml:space="preserve">1</t>
    </r>
    <r>
      <rPr>
        <sz val="8"/>
        <rFont val="Noto Sans"/>
        <family val="2"/>
      </rPr>
      <t xml:space="preserve">人の女子が仮にその年次の年齢別出生率に従って一生</t>
    </r>
  </si>
  <si>
    <t xml:space="preserve">　　　　　　　　　　の間に生むとしたときの子どもの平均数に相当する。</t>
  </si>
  <si>
    <r>
      <rPr>
        <i val="true"/>
        <sz val="14"/>
        <rFont val="Noto Sans"/>
        <family val="2"/>
      </rPr>
      <t xml:space="preserve">平成</t>
    </r>
    <r>
      <rPr>
        <i val="true"/>
        <sz val="14"/>
        <rFont val="ＭＳ Ｐゴシック"/>
        <family val="3"/>
        <charset val="128"/>
      </rPr>
      <t xml:space="preserve">22</t>
    </r>
    <r>
      <rPr>
        <i val="true"/>
        <sz val="14"/>
        <rFont val="Noto Sans"/>
        <family val="2"/>
      </rPr>
      <t xml:space="preserve">年国勢調査</t>
    </r>
  </si>
  <si>
    <t xml:space="preserve">土　　　　地</t>
  </si>
  <si>
    <r>
      <rPr>
        <sz val="8"/>
        <rFont val="Noto Sans"/>
        <family val="2"/>
      </rPr>
      <t xml:space="preserve">（ 平成</t>
    </r>
    <r>
      <rPr>
        <sz val="8"/>
        <rFont val="ＭＳ Ｐ明朝"/>
        <family val="1"/>
        <charset val="128"/>
      </rPr>
      <t xml:space="preserve">22</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 </t>
    </r>
    <r>
      <rPr>
        <sz val="8"/>
        <rFont val="ＭＳ Ｐ明朝"/>
        <family val="1"/>
        <charset val="128"/>
      </rPr>
      <t xml:space="preserve">)</t>
    </r>
  </si>
  <si>
    <r>
      <rPr>
        <sz val="9"/>
        <rFont val="Noto Sans"/>
        <family val="2"/>
      </rPr>
      <t xml:space="preserve">①平均年齢が最も低い。③生産年齢人口</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r>
      <rPr>
        <sz val="9"/>
        <rFont val="ＭＳ Ｐゴシック"/>
        <family val="3"/>
        <charset val="128"/>
      </rPr>
      <t xml:space="preserve">)</t>
    </r>
    <r>
      <rPr>
        <sz val="9"/>
        <rFont val="Noto Sans"/>
        <family val="2"/>
      </rPr>
      <t xml:space="preserve">の割合が最も高い</t>
    </r>
    <r>
      <rPr>
        <sz val="9"/>
        <rFont val="ＭＳ Ｐゴシック"/>
        <family val="3"/>
        <charset val="128"/>
      </rPr>
      <t xml:space="preserve">(</t>
    </r>
    <r>
      <rPr>
        <sz val="9"/>
        <rFont val="Noto Sans"/>
        <family val="2"/>
      </rPr>
      <t xml:space="preserve">平成</t>
    </r>
    <r>
      <rPr>
        <sz val="9"/>
        <rFont val="ＭＳ Ｐゴシック"/>
        <family val="3"/>
        <charset val="128"/>
      </rPr>
      <t xml:space="preserve">2</t>
    </r>
    <r>
      <rPr>
        <sz val="9"/>
        <rFont val="Noto Sans"/>
        <family val="2"/>
      </rPr>
      <t xml:space="preserve">年国勢調査</t>
    </r>
  </si>
  <si>
    <r>
      <rPr>
        <sz val="8"/>
        <rFont val="Noto Sans"/>
        <family val="2"/>
      </rPr>
      <t xml:space="preserve">　　　　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
　　　　平成</t>
    </r>
    <r>
      <rPr>
        <sz val="8"/>
        <rFont val="ＭＳ Ｐ明朝"/>
        <family val="1"/>
        <charset val="128"/>
      </rPr>
      <t xml:space="preserve">26</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
　　　　平成</t>
    </r>
    <r>
      <rPr>
        <sz val="8"/>
        <rFont val="ＭＳ Ｐ明朝"/>
        <family val="1"/>
        <charset val="128"/>
      </rPr>
      <t xml:space="preserve">25</t>
    </r>
    <r>
      <rPr>
        <sz val="8"/>
        <rFont val="Noto Sans"/>
        <family val="2"/>
      </rPr>
      <t xml:space="preserve">年度末</t>
    </r>
  </si>
  <si>
    <t xml:space="preserve">①市域面積が最も狭い。</t>
  </si>
  <si>
    <r>
      <rPr>
        <sz val="9"/>
        <rFont val="Noto Sans"/>
        <family val="2"/>
      </rPr>
      <t xml:space="preserve">  から連続</t>
    </r>
    <r>
      <rPr>
        <sz val="9"/>
        <rFont val="ＭＳ Ｐゴシック"/>
        <family val="3"/>
        <charset val="128"/>
      </rPr>
      <t xml:space="preserve">)</t>
    </r>
    <r>
      <rPr>
        <sz val="9"/>
        <rFont val="Noto Sans"/>
        <family val="2"/>
      </rPr>
      <t xml:space="preserve">。 ④老齢人口</t>
    </r>
    <r>
      <rPr>
        <sz val="9"/>
        <rFont val="ＭＳ Ｐゴシック"/>
        <family val="3"/>
        <charset val="128"/>
      </rPr>
      <t xml:space="preserve">(65</t>
    </r>
    <r>
      <rPr>
        <sz val="9"/>
        <rFont val="Noto Sans"/>
        <family val="2"/>
      </rPr>
      <t xml:space="preserve">歳以上</t>
    </r>
    <r>
      <rPr>
        <sz val="9"/>
        <rFont val="ＭＳ Ｐゴシック"/>
        <family val="3"/>
        <charset val="128"/>
      </rPr>
      <t xml:space="preserve">)</t>
    </r>
    <r>
      <rPr>
        <sz val="9"/>
        <rFont val="Noto Sans"/>
        <family val="2"/>
      </rPr>
      <t xml:space="preserve">の割合が最も低い</t>
    </r>
    <r>
      <rPr>
        <sz val="9"/>
        <rFont val="ＭＳ Ｐゴシック"/>
        <family val="3"/>
        <charset val="128"/>
      </rPr>
      <t xml:space="preserve">(</t>
    </r>
    <r>
      <rPr>
        <sz val="9"/>
        <rFont val="Noto Sans"/>
        <family val="2"/>
      </rPr>
      <t xml:space="preserve">平成</t>
    </r>
    <r>
      <rPr>
        <sz val="9"/>
        <rFont val="ＭＳ Ｐゴシック"/>
        <family val="3"/>
        <charset val="128"/>
      </rPr>
      <t xml:space="preserve">12</t>
    </r>
    <r>
      <rPr>
        <sz val="9"/>
        <rFont val="Noto Sans"/>
        <family val="2"/>
      </rPr>
      <t xml:space="preserve">年国勢調査から連続</t>
    </r>
    <r>
      <rPr>
        <sz val="9"/>
        <rFont val="ＭＳ Ｐゴシック"/>
        <family val="3"/>
        <charset val="128"/>
      </rPr>
      <t xml:space="preserve">)</t>
    </r>
    <r>
      <rPr>
        <sz val="9"/>
        <rFont val="Noto Sans"/>
        <family val="2"/>
      </rPr>
      <t xml:space="preserve">。</t>
    </r>
  </si>
  <si>
    <t xml:space="preserve">②市街化区域面積割合が大阪市、東京都区部、名古屋市に次いで高い。</t>
  </si>
  <si>
    <t xml:space="preserve">⑦夜間人口における就業者に占める市外への通勤者割合が最も高い。</t>
  </si>
  <si>
    <r>
      <rPr>
        <sz val="9"/>
        <rFont val="Noto Sans"/>
        <family val="2"/>
      </rPr>
      <t xml:space="preserve">⑥人口</t>
    </r>
    <r>
      <rPr>
        <sz val="9"/>
        <rFont val="ＭＳ Ｐゴシック"/>
        <family val="3"/>
        <charset val="128"/>
      </rPr>
      <t xml:space="preserve">1</t>
    </r>
    <r>
      <rPr>
        <sz val="9"/>
        <rFont val="Noto Sans"/>
        <family val="2"/>
      </rPr>
      <t xml:space="preserve">人当たり都市公園面積が東京都区部、大阪市に次いで狭い。　</t>
    </r>
  </si>
  <si>
    <t xml:space="preserve">⑧就業者総数に占める専門的・技術的職業従事者割合が最も高い。</t>
  </si>
  <si>
    <t xml:space="preserve">⑧用途地域別割合のうち工業専用地域割合が北九州市、堺市に次いで高い。</t>
  </si>
  <si>
    <r>
      <rPr>
        <sz val="9"/>
        <rFont val="ＭＳ Ｐ明朝"/>
        <family val="1"/>
        <charset val="128"/>
      </rPr>
      <t xml:space="preserve">(</t>
    </r>
    <r>
      <rPr>
        <sz val="9"/>
        <rFont val="Noto Sans"/>
        <family val="2"/>
      </rPr>
      <t xml:space="preserve">歳</t>
    </r>
    <r>
      <rPr>
        <sz val="9"/>
        <rFont val="ＭＳ Ｐ明朝"/>
        <family val="1"/>
        <charset val="128"/>
      </rPr>
      <t xml:space="preserve">)</t>
    </r>
  </si>
  <si>
    <r>
      <rPr>
        <sz val="9"/>
        <rFont val="ＭＳ Ｐ明朝"/>
        <family val="1"/>
        <charset val="128"/>
      </rPr>
      <t xml:space="preserve">(</t>
    </r>
    <r>
      <rPr>
        <sz val="9"/>
        <rFont val="Noto Sans"/>
        <family val="2"/>
      </rPr>
      <t xml:space="preserve">ｋｍ</t>
    </r>
    <r>
      <rPr>
        <vertAlign val="superscript"/>
        <sz val="9"/>
        <rFont val="ＭＳ Ｐ明朝"/>
        <family val="1"/>
        <charset val="128"/>
      </rPr>
      <t xml:space="preserve">2</t>
    </r>
    <r>
      <rPr>
        <sz val="9"/>
        <rFont val="ＭＳ Ｐ明朝"/>
        <family val="1"/>
        <charset val="128"/>
      </rPr>
      <t xml:space="preserve">)</t>
    </r>
  </si>
  <si>
    <r>
      <rPr>
        <sz val="9"/>
        <rFont val="ＭＳ Ｐ明朝"/>
        <family val="1"/>
        <charset val="128"/>
      </rPr>
      <t xml:space="preserve">(</t>
    </r>
    <r>
      <rPr>
        <sz val="9"/>
        <rFont val="Noto Sans"/>
        <family val="2"/>
      </rPr>
      <t xml:space="preserve">ｋｍ</t>
    </r>
    <r>
      <rPr>
        <sz val="9"/>
        <rFont val="ＭＳ Ｐ明朝"/>
        <family val="1"/>
        <charset val="128"/>
      </rPr>
      <t xml:space="preserve">)</t>
    </r>
  </si>
  <si>
    <t xml:space="preserve">平均年齢</t>
  </si>
  <si>
    <r>
      <rPr>
        <sz val="9"/>
        <rFont val="ＭＳ ゴシック"/>
        <family val="3"/>
        <charset val="128"/>
      </rPr>
      <t xml:space="preserve">15</t>
    </r>
    <r>
      <rPr>
        <sz val="9"/>
        <rFont val="Noto Sans"/>
        <family val="2"/>
      </rPr>
      <t xml:space="preserve">歳未満人口割合</t>
    </r>
  </si>
  <si>
    <r>
      <rPr>
        <sz val="9"/>
        <rFont val="ＭＳ ゴシック"/>
        <family val="3"/>
        <charset val="128"/>
      </rPr>
      <t xml:space="preserve">15</t>
    </r>
    <r>
      <rPr>
        <sz val="9"/>
        <rFont val="Noto Sans"/>
        <family val="2"/>
      </rPr>
      <t xml:space="preserve">～</t>
    </r>
    <r>
      <rPr>
        <sz val="9"/>
        <rFont val="ＭＳ ゴシック"/>
        <family val="3"/>
        <charset val="128"/>
      </rPr>
      <t xml:space="preserve">64</t>
    </r>
    <r>
      <rPr>
        <sz val="9"/>
        <rFont val="Noto Sans"/>
        <family val="2"/>
      </rPr>
      <t xml:space="preserve">歳人口割合</t>
    </r>
  </si>
  <si>
    <r>
      <rPr>
        <sz val="9"/>
        <rFont val="ＭＳ ゴシック"/>
        <family val="3"/>
        <charset val="128"/>
      </rPr>
      <t xml:space="preserve">65</t>
    </r>
    <r>
      <rPr>
        <sz val="9"/>
        <rFont val="Noto Sans"/>
        <family val="2"/>
      </rPr>
      <t xml:space="preserve">歳以上人口割合</t>
    </r>
  </si>
  <si>
    <t xml:space="preserve">市域面積</t>
  </si>
  <si>
    <t xml:space="preserve">市街化区域面積割合</t>
  </si>
  <si>
    <t xml:space="preserve">市街化調整区域面積割合</t>
  </si>
  <si>
    <r>
      <rPr>
        <sz val="9"/>
        <rFont val="Noto Sans"/>
        <family val="2"/>
      </rPr>
      <t xml:space="preserve">面積</t>
    </r>
    <r>
      <rPr>
        <sz val="9"/>
        <rFont val="ＭＳ ゴシック"/>
        <family val="3"/>
        <charset val="128"/>
      </rPr>
      <t xml:space="preserve">1km</t>
    </r>
    <r>
      <rPr>
        <vertAlign val="superscript"/>
        <sz val="9"/>
        <rFont val="ＭＳ ゴシック"/>
        <family val="3"/>
        <charset val="128"/>
      </rPr>
      <t xml:space="preserve">2</t>
    </r>
    <r>
      <rPr>
        <sz val="9"/>
        <rFont val="Noto Sans"/>
        <family val="2"/>
      </rPr>
      <t xml:space="preserve">当たり
道路実延長</t>
    </r>
  </si>
  <si>
    <t xml:space="preserve">道路総延長</t>
  </si>
  <si>
    <r>
      <rPr>
        <sz val="8"/>
        <rFont val="Noto Sans"/>
        <family val="2"/>
      </rPr>
      <t xml:space="preserve">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
市街化区域</t>
    </r>
    <r>
      <rPr>
        <sz val="8"/>
        <rFont val="ＭＳ Ｐ明朝"/>
        <family val="1"/>
        <charset val="128"/>
      </rPr>
      <t xml:space="preserve">÷</t>
    </r>
    <r>
      <rPr>
        <sz val="8"/>
        <rFont val="Noto Sans"/>
        <family val="2"/>
      </rPr>
      <t xml:space="preserve">市域面積</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
市街化調整区域</t>
    </r>
    <r>
      <rPr>
        <sz val="8"/>
        <rFont val="ＭＳ Ｐ明朝"/>
        <family val="1"/>
        <charset val="128"/>
      </rPr>
      <t xml:space="preserve">÷</t>
    </r>
    <r>
      <rPr>
        <sz val="8"/>
        <rFont val="Noto Sans"/>
        <family val="2"/>
      </rPr>
      <t xml:space="preserve">市域面積</t>
    </r>
    <r>
      <rPr>
        <sz val="8"/>
        <rFont val="ＭＳ Ｐ明朝"/>
        <family val="1"/>
        <charset val="128"/>
      </rPr>
      <t xml:space="preserve">×100</t>
    </r>
  </si>
  <si>
    <r>
      <rPr>
        <sz val="8"/>
        <rFont val="Noto Sans"/>
        <family val="2"/>
      </rPr>
      <t xml:space="preserve">平成</t>
    </r>
    <r>
      <rPr>
        <sz val="8"/>
        <rFont val="ＭＳ Ｐ明朝"/>
        <family val="1"/>
        <charset val="128"/>
      </rPr>
      <t xml:space="preserve">26</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
道路実延長</t>
    </r>
    <r>
      <rPr>
        <sz val="8"/>
        <rFont val="ＭＳ Ｐ明朝"/>
        <family val="1"/>
        <charset val="128"/>
      </rPr>
      <t xml:space="preserve">÷</t>
    </r>
    <r>
      <rPr>
        <sz val="8"/>
        <rFont val="Noto Sans"/>
        <family val="2"/>
      </rPr>
      <t xml:space="preserve">市域面積</t>
    </r>
  </si>
  <si>
    <r>
      <rPr>
        <sz val="8"/>
        <rFont val="ＭＳ Ｐ明朝"/>
        <family val="1"/>
        <charset val="128"/>
      </rPr>
      <t xml:space="preserve">Ⅱ-9(p</t>
    </r>
    <r>
      <rPr>
        <sz val="8"/>
        <rFont val="Noto Sans"/>
        <family val="2"/>
      </rPr>
      <t xml:space="preserve">．</t>
    </r>
    <r>
      <rPr>
        <sz val="8"/>
        <rFont val="ＭＳ Ｐ明朝"/>
        <family val="1"/>
        <charset val="128"/>
      </rPr>
      <t xml:space="preserve">51)</t>
    </r>
  </si>
  <si>
    <r>
      <rPr>
        <sz val="8"/>
        <rFont val="ＭＳ Ｐ明朝"/>
        <family val="1"/>
        <charset val="128"/>
      </rPr>
      <t xml:space="preserve">Ⅰ-1(p</t>
    </r>
    <r>
      <rPr>
        <sz val="8"/>
        <rFont val="Noto Sans"/>
        <family val="2"/>
      </rPr>
      <t xml:space="preserve">．</t>
    </r>
    <r>
      <rPr>
        <sz val="8"/>
        <rFont val="ＭＳ Ｐ明朝"/>
        <family val="1"/>
        <charset val="128"/>
      </rPr>
      <t xml:space="preserve">2)</t>
    </r>
  </si>
  <si>
    <r>
      <rPr>
        <sz val="8"/>
        <rFont val="ＭＳ Ｐ明朝"/>
        <family val="1"/>
        <charset val="128"/>
      </rPr>
      <t xml:space="preserve">Ⅰ-2(p</t>
    </r>
    <r>
      <rPr>
        <sz val="8"/>
        <rFont val="Noto Sans"/>
        <family val="2"/>
      </rPr>
      <t xml:space="preserve">．</t>
    </r>
    <r>
      <rPr>
        <sz val="8"/>
        <rFont val="ＭＳ Ｐ明朝"/>
        <family val="1"/>
        <charset val="128"/>
      </rPr>
      <t xml:space="preserve">4)</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48)</t>
    </r>
  </si>
  <si>
    <r>
      <rPr>
        <sz val="9"/>
        <rFont val="ＭＳ Ｐ明朝"/>
        <family val="1"/>
        <charset val="128"/>
      </rPr>
      <t xml:space="preserve">(</t>
    </r>
    <r>
      <rPr>
        <sz val="9"/>
        <rFont val="Noto Sans"/>
        <family val="2"/>
      </rPr>
      <t xml:space="preserve">ｍ</t>
    </r>
    <r>
      <rPr>
        <vertAlign val="superscript"/>
        <sz val="9"/>
        <rFont val="ＭＳ Ｐ明朝"/>
        <family val="1"/>
        <charset val="128"/>
      </rPr>
      <t xml:space="preserve">2</t>
    </r>
    <r>
      <rPr>
        <sz val="9"/>
        <rFont val="ＭＳ Ｐ明朝"/>
        <family val="1"/>
        <charset val="128"/>
      </rPr>
      <t xml:space="preserve">)</t>
    </r>
  </si>
  <si>
    <t xml:space="preserve">昼夜間人口比率</t>
  </si>
  <si>
    <t xml:space="preserve">昼間人口における就業者に
占める市外からの通勤者割合</t>
  </si>
  <si>
    <t xml:space="preserve">夜間人口における就業者に
占める市外への通勤者割合</t>
  </si>
  <si>
    <t xml:space="preserve">就業者総数に占める専門的・　技術的職業従事者割合</t>
  </si>
  <si>
    <t xml:space="preserve">道路舗装率</t>
  </si>
  <si>
    <r>
      <rPr>
        <sz val="9"/>
        <rFont val="Noto Sans"/>
        <family val="2"/>
      </rPr>
      <t xml:space="preserve">人口</t>
    </r>
    <r>
      <rPr>
        <sz val="9"/>
        <rFont val="ＭＳ ゴシック"/>
        <family val="3"/>
        <charset val="128"/>
      </rPr>
      <t xml:space="preserve">1</t>
    </r>
    <r>
      <rPr>
        <sz val="9"/>
        <rFont val="Noto Sans"/>
        <family val="2"/>
      </rPr>
      <t xml:space="preserve">人当たり都市公園
面積</t>
    </r>
    <r>
      <rPr>
        <sz val="9"/>
        <rFont val="ＭＳ ゴシック"/>
        <family val="3"/>
        <charset val="128"/>
      </rPr>
      <t xml:space="preserve">(</t>
    </r>
    <r>
      <rPr>
        <sz val="9"/>
        <rFont val="Noto Sans"/>
        <family val="2"/>
      </rPr>
      <t xml:space="preserve">緑地を除く</t>
    </r>
    <r>
      <rPr>
        <sz val="9"/>
        <rFont val="ＭＳ ゴシック"/>
        <family val="3"/>
        <charset val="128"/>
      </rPr>
      <t xml:space="preserve">)</t>
    </r>
  </si>
  <si>
    <t xml:space="preserve">用途地域別割合
（商業）</t>
  </si>
  <si>
    <r>
      <rPr>
        <sz val="9"/>
        <rFont val="Noto Sans"/>
        <family val="2"/>
      </rPr>
      <t xml:space="preserve">用途地域別割合
</t>
    </r>
    <r>
      <rPr>
        <sz val="9"/>
        <rFont val="ＭＳ ゴシック"/>
        <family val="3"/>
        <charset val="128"/>
      </rPr>
      <t xml:space="preserve">(</t>
    </r>
    <r>
      <rPr>
        <sz val="9"/>
        <rFont val="Noto Sans"/>
        <family val="2"/>
      </rPr>
      <t xml:space="preserve">工業専用</t>
    </r>
    <r>
      <rPr>
        <sz val="9"/>
        <rFont val="ＭＳ ゴシック"/>
        <family val="3"/>
        <charset val="128"/>
      </rPr>
      <t xml:space="preserve">)</t>
    </r>
  </si>
  <si>
    <t xml:space="preserve">－</t>
  </si>
  <si>
    <r>
      <rPr>
        <sz val="8"/>
        <rFont val="Noto Sans"/>
        <family val="2"/>
      </rPr>
      <t xml:space="preserve">昼間人口</t>
    </r>
    <r>
      <rPr>
        <sz val="8"/>
        <rFont val="ＭＳ Ｐ明朝"/>
        <family val="1"/>
        <charset val="128"/>
      </rPr>
      <t xml:space="preserve">÷</t>
    </r>
    <r>
      <rPr>
        <sz val="8"/>
        <rFont val="Noto Sans"/>
        <family val="2"/>
      </rPr>
      <t xml:space="preserve">常住人口</t>
    </r>
    <r>
      <rPr>
        <sz val="8"/>
        <rFont val="ＭＳ Ｐ明朝"/>
        <family val="1"/>
        <charset val="128"/>
      </rPr>
      <t xml:space="preserve">×100
(</t>
    </r>
    <r>
      <rPr>
        <sz val="8"/>
        <rFont val="Noto Sans"/>
        <family val="2"/>
      </rPr>
      <t xml:space="preserve">常住人口</t>
    </r>
    <r>
      <rPr>
        <sz val="8"/>
        <rFont val="ＭＳ Ｐ明朝"/>
        <family val="1"/>
        <charset val="128"/>
      </rPr>
      <t xml:space="preserve">=100)</t>
    </r>
  </si>
  <si>
    <r>
      <rPr>
        <sz val="8"/>
        <rFont val="Noto Sans"/>
        <family val="2"/>
      </rPr>
      <t xml:space="preserve">就業者数（市外から流入）</t>
    </r>
    <r>
      <rPr>
        <sz val="8"/>
        <rFont val="ＭＳ Ｐ明朝"/>
        <family val="1"/>
        <charset val="128"/>
      </rPr>
      <t xml:space="preserve">÷</t>
    </r>
    <r>
      <rPr>
        <sz val="8"/>
        <rFont val="Noto Sans"/>
        <family val="2"/>
      </rPr>
      <t xml:space="preserve">昼間人口における就業者総数</t>
    </r>
    <r>
      <rPr>
        <sz val="8"/>
        <rFont val="ＭＳ Ｐ明朝"/>
        <family val="1"/>
        <charset val="128"/>
      </rPr>
      <t xml:space="preserve">×100</t>
    </r>
  </si>
  <si>
    <r>
      <rPr>
        <sz val="8"/>
        <rFont val="Noto Sans"/>
        <family val="2"/>
      </rPr>
      <t xml:space="preserve">就業者数（市外へ流出）</t>
    </r>
    <r>
      <rPr>
        <sz val="8"/>
        <rFont val="ＭＳ Ｐ明朝"/>
        <family val="1"/>
        <charset val="128"/>
      </rPr>
      <t xml:space="preserve">÷</t>
    </r>
    <r>
      <rPr>
        <sz val="8"/>
        <rFont val="Noto Sans"/>
        <family val="2"/>
      </rPr>
      <t xml:space="preserve">夜間人口における就業者総数</t>
    </r>
    <r>
      <rPr>
        <sz val="8"/>
        <rFont val="ＭＳ Ｐ明朝"/>
        <family val="1"/>
        <charset val="128"/>
      </rPr>
      <t xml:space="preserve">×100</t>
    </r>
  </si>
  <si>
    <r>
      <rPr>
        <sz val="8"/>
        <rFont val="Noto Sans"/>
        <family val="2"/>
      </rPr>
      <t xml:space="preserve">専門的・技術的職業従事者数</t>
    </r>
    <r>
      <rPr>
        <sz val="8"/>
        <rFont val="ＭＳ Ｐ明朝"/>
        <family val="1"/>
        <charset val="128"/>
      </rPr>
      <t xml:space="preserve">÷</t>
    </r>
    <r>
      <rPr>
        <sz val="8"/>
        <rFont val="Noto Sans"/>
        <family val="2"/>
      </rPr>
      <t xml:space="preserve">就業者総数</t>
    </r>
    <r>
      <rPr>
        <sz val="8"/>
        <rFont val="ＭＳ Ｐ明朝"/>
        <family val="1"/>
        <charset val="128"/>
      </rPr>
      <t xml:space="preserve">×100</t>
    </r>
  </si>
  <si>
    <r>
      <rPr>
        <sz val="8"/>
        <rFont val="Noto Sans"/>
        <family val="2"/>
      </rPr>
      <t xml:space="preserve">平成</t>
    </r>
    <r>
      <rPr>
        <sz val="8"/>
        <rFont val="ＭＳ Ｐ明朝"/>
        <family val="1"/>
        <charset val="128"/>
      </rPr>
      <t xml:space="preserve">26</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
舗装道路実延長</t>
    </r>
    <r>
      <rPr>
        <sz val="8"/>
        <rFont val="ＭＳ Ｐ明朝"/>
        <family val="1"/>
        <charset val="128"/>
      </rPr>
      <t xml:space="preserve">÷</t>
    </r>
    <r>
      <rPr>
        <sz val="8"/>
        <rFont val="Noto Sans"/>
        <family val="2"/>
      </rPr>
      <t xml:space="preserve">道路実延長</t>
    </r>
    <r>
      <rPr>
        <sz val="8"/>
        <rFont val="ＭＳ Ｐ明朝"/>
        <family val="1"/>
        <charset val="128"/>
      </rPr>
      <t xml:space="preserve">×100</t>
    </r>
    <r>
      <rPr>
        <sz val="8"/>
        <rFont val="Noto Sans"/>
        <family val="2"/>
      </rPr>
      <t xml:space="preserve">（全道路種類）</t>
    </r>
  </si>
  <si>
    <r>
      <rPr>
        <sz val="8"/>
        <rFont val="Noto Sans"/>
        <family val="2"/>
      </rPr>
      <t xml:space="preserve">平成</t>
    </r>
    <r>
      <rPr>
        <sz val="8"/>
        <rFont val="ＭＳ Ｐ明朝"/>
        <family val="1"/>
        <charset val="128"/>
      </rPr>
      <t xml:space="preserve">25</t>
    </r>
    <r>
      <rPr>
        <sz val="8"/>
        <rFont val="Noto Sans"/>
        <family val="2"/>
      </rPr>
      <t xml:space="preserve">年度末
都市公園面積</t>
    </r>
    <r>
      <rPr>
        <sz val="8"/>
        <rFont val="ＭＳ Ｐ明朝"/>
        <family val="1"/>
        <charset val="128"/>
      </rPr>
      <t xml:space="preserve">÷</t>
    </r>
    <r>
      <rPr>
        <sz val="8"/>
        <rFont val="Noto Sans"/>
        <family val="2"/>
      </rPr>
      <t xml:space="preserve">人口（平成</t>
    </r>
    <r>
      <rPr>
        <sz val="8"/>
        <rFont val="ＭＳ Ｐ明朝"/>
        <family val="1"/>
        <charset val="128"/>
      </rPr>
      <t xml:space="preserve">25</t>
    </r>
    <r>
      <rPr>
        <sz val="8"/>
        <rFont val="Noto Sans"/>
        <family val="2"/>
      </rPr>
      <t xml:space="preserve">年
</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r>
      <rPr>
        <sz val="8"/>
        <rFont val="Noto Sans"/>
        <family val="2"/>
      </rPr>
      <t xml:space="preserve">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
商業地域の面積</t>
    </r>
    <r>
      <rPr>
        <sz val="8"/>
        <rFont val="ＭＳ Ｐ明朝"/>
        <family val="1"/>
        <charset val="128"/>
      </rPr>
      <t xml:space="preserve">÷</t>
    </r>
    <r>
      <rPr>
        <sz val="8"/>
        <rFont val="Noto Sans"/>
        <family val="2"/>
      </rPr>
      <t xml:space="preserve">用途地域の面積</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
工業専用地域の面積</t>
    </r>
    <r>
      <rPr>
        <sz val="8"/>
        <rFont val="ＭＳ Ｐ明朝"/>
        <family val="1"/>
        <charset val="128"/>
      </rPr>
      <t xml:space="preserve">÷</t>
    </r>
    <r>
      <rPr>
        <sz val="8"/>
        <rFont val="Noto Sans"/>
        <family val="2"/>
      </rPr>
      <t xml:space="preserve">用途地域の面積</t>
    </r>
    <r>
      <rPr>
        <sz val="8"/>
        <rFont val="ＭＳ Ｐ明朝"/>
        <family val="1"/>
        <charset val="128"/>
      </rPr>
      <t xml:space="preserve">×100</t>
    </r>
  </si>
  <si>
    <r>
      <rPr>
        <sz val="8"/>
        <rFont val="ＭＳ Ｐ明朝"/>
        <family val="1"/>
        <charset val="128"/>
      </rPr>
      <t xml:space="preserve">Ⅱ-12(p</t>
    </r>
    <r>
      <rPr>
        <sz val="8"/>
        <rFont val="Noto Sans"/>
        <family val="2"/>
      </rPr>
      <t xml:space="preserve">．</t>
    </r>
    <r>
      <rPr>
        <sz val="8"/>
        <rFont val="ＭＳ Ｐ明朝"/>
        <family val="1"/>
        <charset val="128"/>
      </rPr>
      <t xml:space="preserve">68 - 69)</t>
    </r>
  </si>
  <si>
    <r>
      <rPr>
        <sz val="8"/>
        <rFont val="ＭＳ Ｐ明朝"/>
        <family val="1"/>
        <charset val="128"/>
      </rPr>
      <t xml:space="preserve">Ⅱ-13(p</t>
    </r>
    <r>
      <rPr>
        <sz val="8"/>
        <rFont val="Noto Sans"/>
        <family val="2"/>
      </rPr>
      <t xml:space="preserve">．</t>
    </r>
    <r>
      <rPr>
        <sz val="8"/>
        <rFont val="ＭＳ Ｐ明朝"/>
        <family val="1"/>
        <charset val="128"/>
      </rPr>
      <t xml:space="preserve">70 - 77)</t>
    </r>
  </si>
  <si>
    <r>
      <rPr>
        <sz val="8"/>
        <rFont val="ＭＳ Ｐ明朝"/>
        <family val="1"/>
        <charset val="128"/>
      </rPr>
      <t xml:space="preserve">Ⅱ-14(p</t>
    </r>
    <r>
      <rPr>
        <sz val="8"/>
        <rFont val="Noto Sans"/>
        <family val="2"/>
      </rPr>
      <t xml:space="preserve">．</t>
    </r>
    <r>
      <rPr>
        <sz val="8"/>
        <rFont val="ＭＳ Ｐ明朝"/>
        <family val="1"/>
        <charset val="128"/>
      </rPr>
      <t xml:space="preserve">78</t>
    </r>
    <r>
      <rPr>
        <sz val="8"/>
        <rFont val="Noto Sans"/>
        <family val="2"/>
      </rPr>
      <t xml:space="preserve">－</t>
    </r>
    <r>
      <rPr>
        <sz val="8"/>
        <rFont val="ＭＳ Ｐ明朝"/>
        <family val="1"/>
        <charset val="128"/>
      </rPr>
      <t xml:space="preserve">79)</t>
    </r>
  </si>
  <si>
    <r>
      <rPr>
        <sz val="8"/>
        <rFont val="ＭＳ Ｐ明朝"/>
        <family val="1"/>
        <charset val="128"/>
      </rPr>
      <t xml:space="preserve">Ⅰ-2(p</t>
    </r>
    <r>
      <rPr>
        <sz val="8"/>
        <rFont val="Noto Sans"/>
        <family val="2"/>
      </rPr>
      <t xml:space="preserve">．</t>
    </r>
    <r>
      <rPr>
        <sz val="8"/>
        <rFont val="ＭＳ Ｐ明朝"/>
        <family val="1"/>
        <charset val="128"/>
      </rPr>
      <t xml:space="preserve">4 </t>
    </r>
    <r>
      <rPr>
        <sz val="8"/>
        <rFont val="Noto Sans"/>
        <family val="2"/>
      </rPr>
      <t xml:space="preserve">－</t>
    </r>
    <r>
      <rPr>
        <sz val="8"/>
        <rFont val="ＭＳ Ｐ明朝"/>
        <family val="1"/>
        <charset val="128"/>
      </rPr>
      <t xml:space="preserve">5)</t>
    </r>
  </si>
  <si>
    <r>
      <rPr>
        <sz val="8"/>
        <rFont val="ＭＳ Ｐ明朝"/>
        <family val="1"/>
        <charset val="128"/>
      </rPr>
      <t xml:space="preserve">Ⅰ-2(p</t>
    </r>
    <r>
      <rPr>
        <sz val="8"/>
        <rFont val="Noto Sans"/>
        <family val="2"/>
      </rPr>
      <t xml:space="preserve">．</t>
    </r>
    <r>
      <rPr>
        <sz val="8"/>
        <rFont val="ＭＳ Ｐ明朝"/>
        <family val="1"/>
        <charset val="128"/>
      </rPr>
      <t xml:space="preserve">4</t>
    </r>
    <r>
      <rPr>
        <sz val="8"/>
        <rFont val="Noto Sans"/>
        <family val="2"/>
      </rPr>
      <t xml:space="preserve">－ </t>
    </r>
    <r>
      <rPr>
        <sz val="8"/>
        <rFont val="ＭＳ Ｐ明朝"/>
        <family val="1"/>
        <charset val="128"/>
      </rPr>
      <t xml:space="preserve">5)</t>
    </r>
  </si>
  <si>
    <r>
      <rPr>
        <sz val="9"/>
        <rFont val="Noto Sans"/>
        <family val="2"/>
      </rPr>
      <t xml:space="preserve">　◇年齢</t>
    </r>
    <r>
      <rPr>
        <sz val="9"/>
        <rFont val="ＭＳ 明朝"/>
        <family val="1"/>
        <charset val="128"/>
      </rPr>
      <t xml:space="preserve">3</t>
    </r>
    <r>
      <rPr>
        <sz val="9"/>
        <rFont val="Noto Sans"/>
        <family val="2"/>
      </rPr>
      <t xml:space="preserve">区分別の人口割合をみると、生産</t>
    </r>
  </si>
  <si>
    <t xml:space="preserve">◇用途地域別割合を見ると、</t>
  </si>
  <si>
    <r>
      <rPr>
        <sz val="9"/>
        <rFont val="Noto Sans"/>
        <family val="2"/>
      </rPr>
      <t xml:space="preserve">　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r>
      <rPr>
        <sz val="9"/>
        <rFont val="ＭＳ 明朝"/>
        <family val="1"/>
        <charset val="128"/>
      </rPr>
      <t xml:space="preserve">)</t>
    </r>
    <r>
      <rPr>
        <sz val="9"/>
        <rFont val="Noto Sans"/>
        <family val="2"/>
      </rPr>
      <t xml:space="preserve">の割合が高く、</t>
    </r>
  </si>
  <si>
    <r>
      <rPr>
        <sz val="9"/>
        <rFont val="Noto Sans"/>
        <family val="2"/>
      </rPr>
      <t xml:space="preserve">　第</t>
    </r>
    <r>
      <rPr>
        <sz val="9"/>
        <rFont val="ＭＳ 明朝"/>
        <family val="1"/>
        <charset val="128"/>
      </rPr>
      <t xml:space="preserve">1</t>
    </r>
    <r>
      <rPr>
        <sz val="9"/>
        <rFont val="Noto Sans"/>
        <family val="2"/>
      </rPr>
      <t xml:space="preserve">種低層住居専用地域が川</t>
    </r>
  </si>
  <si>
    <r>
      <rPr>
        <sz val="9"/>
        <rFont val="Noto Sans"/>
        <family val="2"/>
      </rPr>
      <t xml:space="preserve">　老年人口（</t>
    </r>
    <r>
      <rPr>
        <sz val="9"/>
        <rFont val="ＭＳ 明朝"/>
        <family val="1"/>
        <charset val="128"/>
      </rPr>
      <t xml:space="preserve">65</t>
    </r>
    <r>
      <rPr>
        <sz val="9"/>
        <rFont val="Noto Sans"/>
        <family val="2"/>
      </rPr>
      <t xml:space="preserve">歳以上）の割合が低いことから、</t>
    </r>
  </si>
  <si>
    <t xml:space="preserve">　崎市・大都市平均ともに最</t>
  </si>
  <si>
    <t xml:space="preserve">　 川崎市は若い世代の多い都市であるといえる。</t>
  </si>
  <si>
    <t xml:space="preserve">　も高い割合を占めている。</t>
  </si>
  <si>
    <t xml:space="preserve">　　　　　</t>
  </si>
  <si>
    <t xml:space="preserve">事　      業　     所</t>
  </si>
  <si>
    <t xml:space="preserve"> ●大都市比較</t>
  </si>
  <si>
    <t xml:space="preserve">商業・農業・貿易</t>
  </si>
  <si>
    <r>
      <rPr>
        <sz val="8"/>
        <rFont val="Noto Sans"/>
        <family val="2"/>
      </rPr>
      <t xml:space="preserve">　　（ 平成</t>
    </r>
    <r>
      <rPr>
        <sz val="8"/>
        <rFont val="ＭＳ Ｐ明朝"/>
        <family val="1"/>
        <charset val="128"/>
      </rPr>
      <t xml:space="preserve">24</t>
    </r>
    <r>
      <rPr>
        <sz val="8"/>
        <rFont val="Noto Sans"/>
        <family val="2"/>
      </rPr>
      <t xml:space="preserve">年経済センサス－活動調査 </t>
    </r>
    <r>
      <rPr>
        <sz val="8"/>
        <rFont val="ＭＳ Ｐ明朝"/>
        <family val="1"/>
        <charset val="128"/>
      </rPr>
      <t xml:space="preserve">)</t>
    </r>
  </si>
  <si>
    <r>
      <rPr>
        <sz val="9"/>
        <rFont val="ＭＳ Ｐゴシック"/>
        <family val="3"/>
        <charset val="128"/>
      </rPr>
      <t xml:space="preserve">③1</t>
    </r>
    <r>
      <rPr>
        <sz val="9"/>
        <rFont val="Noto Sans"/>
        <family val="2"/>
      </rPr>
      <t xml:space="preserve">事業所当たり従業者数が東京都区部、千葉市に次いで高い。</t>
    </r>
  </si>
  <si>
    <r>
      <rPr>
        <sz val="8"/>
        <rFont val="Noto Sans"/>
        <family val="2"/>
      </rPr>
      <t xml:space="preserve">平成</t>
    </r>
    <r>
      <rPr>
        <sz val="8"/>
        <rFont val="ＭＳ Ｐ明朝"/>
        <family val="1"/>
        <charset val="128"/>
      </rPr>
      <t xml:space="preserve">24</t>
    </r>
    <r>
      <rPr>
        <sz val="8"/>
        <rFont val="Noto Sans"/>
        <family val="2"/>
      </rPr>
      <t xml:space="preserve">年経済センサス－活動調査
平成</t>
    </r>
    <r>
      <rPr>
        <sz val="8"/>
        <rFont val="ＭＳ Ｐ明朝"/>
        <family val="1"/>
        <charset val="128"/>
      </rPr>
      <t xml:space="preserve">25</t>
    </r>
    <r>
      <rPr>
        <sz val="8"/>
        <rFont val="Noto Sans"/>
        <family val="2"/>
      </rPr>
      <t xml:space="preserve">年末商業動態統計調査
</t>
    </r>
    <r>
      <rPr>
        <sz val="8"/>
        <rFont val="ＭＳ Ｐ明朝"/>
        <family val="1"/>
        <charset val="128"/>
      </rPr>
      <t xml:space="preserve">2010</t>
    </r>
    <r>
      <rPr>
        <sz val="8"/>
        <rFont val="Noto Sans"/>
        <family val="2"/>
      </rPr>
      <t xml:space="preserve">世界農林業センサス
（うち農林業経営体調査）
平成</t>
    </r>
    <r>
      <rPr>
        <sz val="8"/>
        <rFont val="ＭＳ Ｐ明朝"/>
        <family val="1"/>
        <charset val="128"/>
      </rPr>
      <t xml:space="preserve">25</t>
    </r>
    <r>
      <rPr>
        <sz val="8"/>
        <rFont val="Noto Sans"/>
        <family val="2"/>
      </rPr>
      <t xml:space="preserve">年港湾統計</t>
    </r>
  </si>
  <si>
    <t xml:space="preserve">⑦⑧化学工業品の海外輸出貨物数量が最も高く、鉱産品の海上輸入貨物数量が最も高い。</t>
  </si>
  <si>
    <t xml:space="preserve">⑦全従業者に占める情報サービス業の従業者割合が東京都区部に次いで高い。</t>
  </si>
  <si>
    <t xml:space="preserve">⑧全従業者に占める学術・開発研究機関の従業者割合が最も高い。</t>
  </si>
  <si>
    <r>
      <rPr>
        <sz val="9"/>
        <rFont val="ＭＳ Ｐ明朝"/>
        <family val="1"/>
        <charset val="128"/>
      </rPr>
      <t xml:space="preserve">(</t>
    </r>
    <r>
      <rPr>
        <sz val="9"/>
        <rFont val="Noto Sans"/>
        <family val="2"/>
      </rPr>
      <t xml:space="preserve">万円</t>
    </r>
    <r>
      <rPr>
        <sz val="9"/>
        <rFont val="ＭＳ Ｐ明朝"/>
        <family val="1"/>
        <charset val="128"/>
      </rPr>
      <t xml:space="preserve">)</t>
    </r>
  </si>
  <si>
    <t xml:space="preserve">事業所数</t>
  </si>
  <si>
    <t xml:space="preserve">従業者数</t>
  </si>
  <si>
    <r>
      <rPr>
        <sz val="9"/>
        <rFont val="ＭＳ ゴシック"/>
        <family val="3"/>
        <charset val="128"/>
      </rPr>
      <t xml:space="preserve">1</t>
    </r>
    <r>
      <rPr>
        <sz val="9"/>
        <rFont val="Noto Sans"/>
        <family val="2"/>
      </rPr>
      <t xml:space="preserve">事業所当たり
従業者数</t>
    </r>
  </si>
  <si>
    <r>
      <rPr>
        <sz val="9"/>
        <rFont val="Noto Sans"/>
        <family val="2"/>
      </rPr>
      <t xml:space="preserve">第</t>
    </r>
    <r>
      <rPr>
        <sz val="9"/>
        <rFont val="ＭＳ ゴシック"/>
        <family val="3"/>
        <charset val="128"/>
      </rPr>
      <t xml:space="preserve">2</t>
    </r>
    <r>
      <rPr>
        <sz val="9"/>
        <rFont val="Noto Sans"/>
        <family val="2"/>
      </rPr>
      <t xml:space="preserve">次産業従業者割合</t>
    </r>
  </si>
  <si>
    <r>
      <rPr>
        <sz val="9"/>
        <rFont val="Noto Sans"/>
        <family val="2"/>
      </rPr>
      <t xml:space="preserve">従業者</t>
    </r>
    <r>
      <rPr>
        <sz val="9"/>
        <rFont val="ＭＳ ゴシック"/>
        <family val="3"/>
        <charset val="128"/>
      </rPr>
      <t xml:space="preserve">1</t>
    </r>
    <r>
      <rPr>
        <sz val="9"/>
        <rFont val="Noto Sans"/>
        <family val="2"/>
      </rPr>
      <t xml:space="preserve">人当たり
卸売業年間販売額</t>
    </r>
  </si>
  <si>
    <r>
      <rPr>
        <sz val="9"/>
        <rFont val="Noto Sans"/>
        <family val="2"/>
      </rPr>
      <t xml:space="preserve">従業者</t>
    </r>
    <r>
      <rPr>
        <sz val="9"/>
        <rFont val="ＭＳ ゴシック"/>
        <family val="3"/>
        <charset val="128"/>
      </rPr>
      <t xml:space="preserve">1</t>
    </r>
    <r>
      <rPr>
        <sz val="9"/>
        <rFont val="Noto Sans"/>
        <family val="2"/>
      </rPr>
      <t xml:space="preserve">人当たり
小売業年間販売額</t>
    </r>
  </si>
  <si>
    <r>
      <rPr>
        <sz val="8"/>
        <rFont val="Noto Sans"/>
        <family val="2"/>
      </rPr>
      <t xml:space="preserve">大型小売店売場面積（</t>
    </r>
    <r>
      <rPr>
        <sz val="8"/>
        <rFont val="ＭＳ ゴシック"/>
        <family val="3"/>
        <charset val="128"/>
      </rPr>
      <t xml:space="preserve">1</t>
    </r>
    <r>
      <rPr>
        <sz val="8"/>
        <rFont val="Noto Sans"/>
        <family val="2"/>
      </rPr>
      <t xml:space="preserve">千㎡）当たり年間商品販売額</t>
    </r>
  </si>
  <si>
    <t xml:space="preserve">総農家数</t>
  </si>
  <si>
    <r>
      <rPr>
        <sz val="8"/>
        <rFont val="Noto Sans"/>
        <family val="2"/>
      </rPr>
      <t xml:space="preserve">従業者数</t>
    </r>
    <r>
      <rPr>
        <sz val="8"/>
        <rFont val="ＭＳ Ｐ明朝"/>
        <family val="1"/>
        <charset val="128"/>
      </rPr>
      <t xml:space="preserve">÷</t>
    </r>
    <r>
      <rPr>
        <sz val="8"/>
        <rFont val="Noto Sans"/>
        <family val="2"/>
      </rPr>
      <t xml:space="preserve">事業所数</t>
    </r>
  </si>
  <si>
    <r>
      <rPr>
        <sz val="7.5"/>
        <rFont val="Noto Sans"/>
        <family val="2"/>
      </rPr>
      <t xml:space="preserve">第</t>
    </r>
    <r>
      <rPr>
        <sz val="7.5"/>
        <rFont val="ＭＳ Ｐ明朝"/>
        <family val="1"/>
        <charset val="128"/>
      </rPr>
      <t xml:space="preserve">2</t>
    </r>
    <r>
      <rPr>
        <sz val="7.5"/>
        <rFont val="Noto Sans"/>
        <family val="2"/>
      </rPr>
      <t xml:space="preserve">次産業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経済センサス－活動調査</t>
    </r>
  </si>
  <si>
    <r>
      <rPr>
        <sz val="7.5"/>
        <rFont val="Noto Sans"/>
        <family val="2"/>
      </rPr>
      <t xml:space="preserve">平成</t>
    </r>
    <r>
      <rPr>
        <sz val="7.5"/>
        <rFont val="ＭＳ Ｐ明朝"/>
        <family val="1"/>
        <charset val="128"/>
      </rPr>
      <t xml:space="preserve">25</t>
    </r>
    <r>
      <rPr>
        <sz val="7.5"/>
        <rFont val="Noto Sans"/>
        <family val="2"/>
      </rPr>
      <t xml:space="preserve">年末商業動態統計調査、
大型小売店年間商品販売額（総額）</t>
    </r>
    <r>
      <rPr>
        <sz val="7.5"/>
        <rFont val="ＭＳ Ｐ明朝"/>
        <family val="1"/>
        <charset val="128"/>
      </rPr>
      <t xml:space="preserve">÷</t>
    </r>
    <r>
      <rPr>
        <sz val="7.5"/>
        <rFont val="Noto Sans"/>
        <family val="2"/>
      </rPr>
      <t xml:space="preserve">売場面積（千㎡）</t>
    </r>
  </si>
  <si>
    <r>
      <rPr>
        <sz val="7.5"/>
        <rFont val="ＭＳ Ｐ明朝"/>
        <family val="1"/>
        <charset val="128"/>
      </rPr>
      <t xml:space="preserve">2010</t>
    </r>
    <r>
      <rPr>
        <sz val="7.5"/>
        <rFont val="Noto Sans"/>
        <family val="2"/>
      </rPr>
      <t xml:space="preserve">世界農林業センサス</t>
    </r>
  </si>
  <si>
    <r>
      <rPr>
        <sz val="8"/>
        <rFont val="ＭＳ Ｐ明朝"/>
        <family val="1"/>
        <charset val="128"/>
      </rPr>
      <t xml:space="preserve">Ⅲ-1(p</t>
    </r>
    <r>
      <rPr>
        <sz val="8"/>
        <rFont val="Noto Sans"/>
        <family val="2"/>
      </rPr>
      <t xml:space="preserve">．</t>
    </r>
    <r>
      <rPr>
        <sz val="8"/>
        <rFont val="ＭＳ Ｐ明朝"/>
        <family val="1"/>
        <charset val="128"/>
      </rPr>
      <t xml:space="preserve">80 - 91)</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43)</t>
    </r>
  </si>
  <si>
    <r>
      <rPr>
        <sz val="8"/>
        <rFont val="ＭＳ Ｐ明朝"/>
        <family val="1"/>
        <charset val="128"/>
      </rPr>
      <t xml:space="preserve">Ⅵ-3-(1)(p</t>
    </r>
    <r>
      <rPr>
        <sz val="8"/>
        <rFont val="Noto Sans"/>
        <family val="2"/>
      </rPr>
      <t xml:space="preserve">．</t>
    </r>
    <r>
      <rPr>
        <sz val="8"/>
        <rFont val="ＭＳ Ｐ明朝"/>
        <family val="1"/>
        <charset val="128"/>
      </rPr>
      <t xml:space="preserve">174 - 175)</t>
    </r>
  </si>
  <si>
    <r>
      <rPr>
        <sz val="8"/>
        <rFont val="ＭＳ Ｐ明朝"/>
        <family val="1"/>
        <charset val="128"/>
      </rPr>
      <t xml:space="preserve">Ⅳ-1(p</t>
    </r>
    <r>
      <rPr>
        <sz val="8"/>
        <rFont val="Noto Sans"/>
        <family val="2"/>
      </rPr>
      <t xml:space="preserve">．</t>
    </r>
    <r>
      <rPr>
        <sz val="8"/>
        <rFont val="ＭＳ Ｐ明朝"/>
        <family val="1"/>
        <charset val="128"/>
      </rPr>
      <t xml:space="preserve">124)</t>
    </r>
  </si>
  <si>
    <r>
      <rPr>
        <sz val="9"/>
        <rFont val="ＭＳ Ｐ明朝"/>
        <family val="1"/>
        <charset val="128"/>
      </rPr>
      <t xml:space="preserve">(</t>
    </r>
    <r>
      <rPr>
        <sz val="9"/>
        <rFont val="Noto Sans"/>
        <family val="2"/>
      </rPr>
      <t xml:space="preserve">千</t>
    </r>
    <r>
      <rPr>
        <sz val="9"/>
        <rFont val="ＭＳ Ｐ明朝"/>
        <family val="1"/>
        <charset val="128"/>
      </rPr>
      <t xml:space="preserve">t)</t>
    </r>
  </si>
  <si>
    <r>
      <rPr>
        <sz val="9"/>
        <rFont val="Noto Sans"/>
        <family val="2"/>
      </rPr>
      <t xml:space="preserve">第</t>
    </r>
    <r>
      <rPr>
        <sz val="9"/>
        <rFont val="ＭＳ ゴシック"/>
        <family val="3"/>
        <charset val="128"/>
      </rPr>
      <t xml:space="preserve">3</t>
    </r>
    <r>
      <rPr>
        <sz val="9"/>
        <rFont val="Noto Sans"/>
        <family val="2"/>
      </rPr>
      <t xml:space="preserve">次産業従業者割合</t>
    </r>
  </si>
  <si>
    <t xml:space="preserve">製造業の従業者割合</t>
  </si>
  <si>
    <t xml:space="preserve">情報サービス業の
従業者割合</t>
  </si>
  <si>
    <t xml:space="preserve">学術・開発研究機関の
従業者割合　</t>
  </si>
  <si>
    <t xml:space="preserve">専業農家割合</t>
  </si>
  <si>
    <t xml:space="preserve">海上輸（移）出入貨物数量</t>
  </si>
  <si>
    <t xml:space="preserve">化学工業品の
海上輸出貨物数量</t>
  </si>
  <si>
    <t xml:space="preserve">鉱産品の
海上輸入貨物数量</t>
  </si>
  <si>
    <r>
      <rPr>
        <sz val="7.5"/>
        <rFont val="Noto Sans"/>
        <family val="2"/>
      </rPr>
      <t xml:space="preserve">第</t>
    </r>
    <r>
      <rPr>
        <sz val="7.5"/>
        <rFont val="ＭＳ Ｐ明朝"/>
        <family val="1"/>
        <charset val="128"/>
      </rPr>
      <t xml:space="preserve">3</t>
    </r>
    <r>
      <rPr>
        <sz val="7.5"/>
        <rFont val="Noto Sans"/>
        <family val="2"/>
      </rPr>
      <t xml:space="preserve">次産業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7.5"/>
        <rFont val="Noto Sans"/>
        <family val="2"/>
      </rPr>
      <t xml:space="preserve">製造業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7.5"/>
        <rFont val="Noto Sans"/>
        <family val="2"/>
      </rPr>
      <t xml:space="preserve">情報サービス業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7.5"/>
        <rFont val="Noto Sans"/>
        <family val="2"/>
      </rPr>
      <t xml:space="preserve">学術・開発研究機関従業者数</t>
    </r>
    <r>
      <rPr>
        <sz val="7.5"/>
        <rFont val="ＭＳ Ｐ明朝"/>
        <family val="1"/>
        <charset val="128"/>
      </rPr>
      <t xml:space="preserve">÷</t>
    </r>
    <r>
      <rPr>
        <sz val="7.5"/>
        <rFont val="Noto Sans"/>
        <family val="2"/>
      </rPr>
      <t xml:space="preserve">全産業従業者数</t>
    </r>
    <r>
      <rPr>
        <sz val="7.5"/>
        <rFont val="ＭＳ Ｐ明朝"/>
        <family val="1"/>
        <charset val="128"/>
      </rPr>
      <t xml:space="preserve">×100</t>
    </r>
  </si>
  <si>
    <r>
      <rPr>
        <sz val="7.5"/>
        <rFont val="ＭＳ Ｐ明朝"/>
        <family val="1"/>
        <charset val="128"/>
      </rPr>
      <t xml:space="preserve">2010</t>
    </r>
    <r>
      <rPr>
        <sz val="7.5"/>
        <rFont val="Noto Sans"/>
        <family val="2"/>
      </rPr>
      <t xml:space="preserve">世界農林業センサス、
専業農家数</t>
    </r>
    <r>
      <rPr>
        <sz val="7.5"/>
        <rFont val="ＭＳ Ｐ明朝"/>
        <family val="1"/>
        <charset val="128"/>
      </rPr>
      <t xml:space="preserve">÷</t>
    </r>
    <r>
      <rPr>
        <sz val="7.5"/>
        <rFont val="Noto Sans"/>
        <family val="2"/>
      </rPr>
      <t xml:space="preserve">販売農家数</t>
    </r>
    <r>
      <rPr>
        <sz val="7.5"/>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港湾統計
</t>
    </r>
    <r>
      <rPr>
        <sz val="5"/>
        <rFont val="Noto Sans"/>
        <family val="2"/>
      </rPr>
      <t xml:space="preserve">※札幌市、さいたま市、相模原市、京都市は港湾がない。</t>
    </r>
  </si>
  <si>
    <r>
      <rPr>
        <sz val="8"/>
        <rFont val="ＭＳ Ｐ明朝"/>
        <family val="1"/>
        <charset val="128"/>
      </rPr>
      <t xml:space="preserve">Ⅲ-2(p</t>
    </r>
    <r>
      <rPr>
        <sz val="8"/>
        <rFont val="Noto Sans"/>
        <family val="2"/>
      </rPr>
      <t xml:space="preserve">．</t>
    </r>
    <r>
      <rPr>
        <sz val="8"/>
        <rFont val="ＭＳ Ｐ明朝"/>
        <family val="1"/>
        <charset val="128"/>
      </rPr>
      <t xml:space="preserve">92 - 111)</t>
    </r>
  </si>
  <si>
    <r>
      <rPr>
        <sz val="8"/>
        <rFont val="ＭＳ Ｐ明朝"/>
        <family val="1"/>
        <charset val="128"/>
      </rPr>
      <t xml:space="preserve">Ⅶ-3(p</t>
    </r>
    <r>
      <rPr>
        <sz val="8"/>
        <rFont val="Noto Sans"/>
        <family val="2"/>
      </rPr>
      <t xml:space="preserve">．</t>
    </r>
    <r>
      <rPr>
        <sz val="8"/>
        <rFont val="ＭＳ Ｐ明朝"/>
        <family val="1"/>
        <charset val="128"/>
      </rPr>
      <t xml:space="preserve">180)</t>
    </r>
  </si>
  <si>
    <t xml:space="preserve">　　　【データから見た川崎】</t>
  </si>
  <si>
    <t xml:space="preserve">　　　　　◇従業者規模別の事業所数及び従業者数の割合</t>
  </si>
  <si>
    <r>
      <rPr>
        <sz val="9"/>
        <rFont val="Noto Sans"/>
        <family val="2"/>
      </rPr>
      <t xml:space="preserve">　　　　　（全産業）をみると、事業所数では「</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人」の</t>
    </r>
  </si>
  <si>
    <t xml:space="preserve"> ◇大型小売店商品販売額割合をみると</t>
  </si>
  <si>
    <r>
      <rPr>
        <sz val="9"/>
        <rFont val="Noto Sans"/>
        <family val="2"/>
      </rPr>
      <t xml:space="preserve">　　　　　事業所が全体の</t>
    </r>
    <r>
      <rPr>
        <sz val="9"/>
        <rFont val="ＭＳ 明朝"/>
        <family val="1"/>
        <charset val="128"/>
      </rPr>
      <t xml:space="preserve">54.9</t>
    </r>
    <r>
      <rPr>
        <sz val="9"/>
        <rFont val="Noto Sans"/>
        <family val="2"/>
      </rPr>
      <t xml:space="preserve">％を占めているが、従業者数</t>
    </r>
  </si>
  <si>
    <t xml:space="preserve">　飲食料品が川崎市、大都市平均ともに</t>
  </si>
  <si>
    <r>
      <rPr>
        <sz val="9"/>
        <rFont val="Noto Sans"/>
        <family val="2"/>
      </rPr>
      <t xml:space="preserve">　　　　　では全体の</t>
    </r>
    <r>
      <rPr>
        <sz val="9"/>
        <rFont val="ＭＳ 明朝"/>
        <family val="1"/>
        <charset val="128"/>
      </rPr>
      <t xml:space="preserve">9.7</t>
    </r>
    <r>
      <rPr>
        <sz val="9"/>
        <rFont val="Noto Sans"/>
        <family val="2"/>
      </rPr>
      <t xml:space="preserve">％となっている。</t>
    </r>
  </si>
  <si>
    <t xml:space="preserve">　最も高い割合を占めており、川崎市は</t>
  </si>
  <si>
    <r>
      <rPr>
        <sz val="9"/>
        <rFont val="Noto Sans"/>
        <family val="2"/>
      </rPr>
      <t xml:space="preserve">　　　　　◇「</t>
    </r>
    <r>
      <rPr>
        <sz val="9"/>
        <rFont val="ＭＳ 明朝"/>
        <family val="1"/>
        <charset val="128"/>
      </rPr>
      <t xml:space="preserve">100</t>
    </r>
    <r>
      <rPr>
        <sz val="9"/>
        <rFont val="Noto Sans"/>
        <family val="2"/>
      </rPr>
      <t xml:space="preserve">人以上」の事業所では、事業所数が</t>
    </r>
  </si>
  <si>
    <r>
      <rPr>
        <sz val="9"/>
        <rFont val="ＭＳ 明朝"/>
        <family val="1"/>
        <charset val="128"/>
      </rPr>
      <t xml:space="preserve">  55.6</t>
    </r>
    <r>
      <rPr>
        <sz val="9"/>
        <rFont val="Noto Sans"/>
        <family val="2"/>
      </rPr>
      <t xml:space="preserve">％を占めている。</t>
    </r>
  </si>
  <si>
    <r>
      <rPr>
        <sz val="9"/>
        <rFont val="Noto Sans"/>
        <family val="2"/>
      </rPr>
      <t xml:space="preserve">　　　　　全体に占める割合が</t>
    </r>
    <r>
      <rPr>
        <sz val="9"/>
        <rFont val="ＭＳ 明朝"/>
        <family val="1"/>
        <charset val="128"/>
      </rPr>
      <t xml:space="preserve">1.4</t>
    </r>
    <r>
      <rPr>
        <sz val="9"/>
        <rFont val="Noto Sans"/>
        <family val="2"/>
      </rPr>
      <t xml:space="preserve">％となっているが、従業者</t>
    </r>
  </si>
  <si>
    <r>
      <rPr>
        <sz val="9"/>
        <rFont val="Noto Sans"/>
        <family val="2"/>
      </rPr>
      <t xml:space="preserve">　　　　　数が全体に占める割合は</t>
    </r>
    <r>
      <rPr>
        <sz val="9"/>
        <rFont val="ＭＳ 明朝"/>
        <family val="1"/>
        <charset val="128"/>
      </rPr>
      <t xml:space="preserve">36.0</t>
    </r>
    <r>
      <rPr>
        <sz val="9"/>
        <rFont val="Noto Sans"/>
        <family val="2"/>
      </rPr>
      <t xml:space="preserve">％となっている。</t>
    </r>
  </si>
  <si>
    <r>
      <rPr>
        <sz val="8"/>
        <rFont val="Noto Sans"/>
        <family val="2"/>
      </rPr>
      <t xml:space="preserve">　</t>
    </r>
    <r>
      <rPr>
        <sz val="7.5"/>
        <rFont val="Noto Sans"/>
        <family val="2"/>
      </rPr>
      <t xml:space="preserve">平成</t>
    </r>
    <r>
      <rPr>
        <sz val="7.5"/>
        <rFont val="ＭＳ Ｐ明朝"/>
        <family val="1"/>
        <charset val="128"/>
      </rPr>
      <t xml:space="preserve">25</t>
    </r>
    <r>
      <rPr>
        <sz val="7.5"/>
        <rFont val="Noto Sans"/>
        <family val="2"/>
      </rPr>
      <t xml:space="preserve">年工業統計調査・
</t>
    </r>
    <r>
      <rPr>
        <sz val="8"/>
        <rFont val="Noto Sans"/>
        <family val="2"/>
      </rPr>
      <t xml:space="preserve">　</t>
    </r>
    <r>
      <rPr>
        <sz val="7.5"/>
        <rFont val="Noto Sans"/>
        <family val="2"/>
      </rPr>
      <t xml:space="preserve">従業員</t>
    </r>
    <r>
      <rPr>
        <sz val="7.5"/>
        <rFont val="ＭＳ Ｐ明朝"/>
        <family val="1"/>
        <charset val="128"/>
      </rPr>
      <t xml:space="preserve">4</t>
    </r>
    <r>
      <rPr>
        <sz val="7.5"/>
        <rFont val="Noto Sans"/>
        <family val="2"/>
      </rPr>
      <t xml:space="preserve">人以上の事業所</t>
    </r>
  </si>
  <si>
    <t xml:space="preserve">③製造品出荷額等が最も高い。⑤⑥産業中分類別にみると、化学工業と石油製品・</t>
  </si>
  <si>
    <r>
      <rPr>
        <sz val="8"/>
        <rFont val="Noto Sans"/>
        <family val="2"/>
      </rPr>
      <t xml:space="preserve">    平成</t>
    </r>
    <r>
      <rPr>
        <sz val="8"/>
        <rFont val="ＭＳ Ｐ明朝"/>
        <family val="1"/>
        <charset val="128"/>
      </rPr>
      <t xml:space="preserve">24</t>
    </r>
    <r>
      <rPr>
        <sz val="8"/>
        <rFont val="Noto Sans"/>
        <family val="2"/>
      </rPr>
      <t xml:space="preserve">年度市（都）民経済計算
    平成</t>
    </r>
    <r>
      <rPr>
        <sz val="8"/>
        <rFont val="ＭＳ Ｐ明朝"/>
        <family val="1"/>
        <charset val="128"/>
      </rPr>
      <t xml:space="preserve">25</t>
    </r>
    <r>
      <rPr>
        <sz val="8"/>
        <rFont val="Noto Sans"/>
        <family val="2"/>
      </rPr>
      <t xml:space="preserve">年度</t>
    </r>
  </si>
  <si>
    <t xml:space="preserve">④地方交付税割合が東京都に次いで低い。</t>
  </si>
  <si>
    <t xml:space="preserve">　石炭製品製造業の製造品出荷額等が最も高い。</t>
  </si>
  <si>
    <t xml:space="preserve">⑤自主財源比率が東京都、名古屋市に次いで高い。</t>
  </si>
  <si>
    <r>
      <rPr>
        <sz val="9"/>
        <rFont val="Noto Sans"/>
        <family val="2"/>
      </rPr>
      <t xml:space="preserve">⑦従業者</t>
    </r>
    <r>
      <rPr>
        <sz val="9"/>
        <rFont val="ＭＳ Ｐゴシック"/>
        <family val="3"/>
        <charset val="128"/>
      </rPr>
      <t xml:space="preserve">1</t>
    </r>
    <r>
      <rPr>
        <sz val="9"/>
        <rFont val="Noto Sans"/>
        <family val="2"/>
      </rPr>
      <t xml:space="preserve">人当たり製造品出荷額等が最も高い</t>
    </r>
    <r>
      <rPr>
        <sz val="9"/>
        <rFont val="ＭＳ Ｐゴシック"/>
        <family val="3"/>
        <charset val="128"/>
      </rPr>
      <t xml:space="preserve">(42</t>
    </r>
    <r>
      <rPr>
        <sz val="9"/>
        <rFont val="Noto Sans"/>
        <family val="2"/>
      </rPr>
      <t xml:space="preserve">年連続</t>
    </r>
    <r>
      <rPr>
        <vertAlign val="superscript"/>
        <sz val="6"/>
        <rFont val="Noto Sans"/>
        <family val="2"/>
      </rPr>
      <t xml:space="preserve"> ※</t>
    </r>
    <r>
      <rPr>
        <sz val="9"/>
        <rFont val="ＭＳ Ｐゴシック"/>
        <family val="3"/>
        <charset val="128"/>
      </rPr>
      <t xml:space="preserve">)</t>
    </r>
    <r>
      <rPr>
        <sz val="9"/>
        <rFont val="Noto Sans"/>
        <family val="2"/>
      </rPr>
      <t xml:space="preserve">。</t>
    </r>
  </si>
  <si>
    <r>
      <rPr>
        <sz val="9"/>
        <rFont val="Noto Sans"/>
        <family val="2"/>
      </rPr>
      <t xml:space="preserve">⑧財政力指数が最も高い</t>
    </r>
    <r>
      <rPr>
        <sz val="9"/>
        <rFont val="ＭＳ Ｐゴシック"/>
        <family val="3"/>
        <charset val="128"/>
      </rPr>
      <t xml:space="preserve">(3</t>
    </r>
    <r>
      <rPr>
        <sz val="9"/>
        <rFont val="Noto Sans"/>
        <family val="2"/>
      </rPr>
      <t xml:space="preserve">年連続、東京都を除く政令指定都市では</t>
    </r>
    <r>
      <rPr>
        <sz val="9"/>
        <rFont val="ＭＳ Ｐゴシック"/>
        <family val="3"/>
        <charset val="128"/>
      </rPr>
      <t xml:space="preserve">10</t>
    </r>
    <r>
      <rPr>
        <sz val="9"/>
        <rFont val="Noto Sans"/>
        <family val="2"/>
      </rPr>
      <t xml:space="preserve">年連続</t>
    </r>
    <r>
      <rPr>
        <sz val="9"/>
        <rFont val="ＭＳ Ｐゴシック"/>
        <family val="3"/>
        <charset val="128"/>
      </rPr>
      <t xml:space="preserve">)</t>
    </r>
    <r>
      <rPr>
        <sz val="9"/>
        <rFont val="Noto Sans"/>
        <family val="2"/>
      </rPr>
      <t xml:space="preserve">。</t>
    </r>
  </si>
  <si>
    <r>
      <rPr>
        <sz val="9"/>
        <rFont val="Noto Sans"/>
        <family val="2"/>
      </rPr>
      <t xml:space="preserve">⑧従業者</t>
    </r>
    <r>
      <rPr>
        <sz val="9"/>
        <rFont val="ＭＳ Ｐゴシック"/>
        <family val="3"/>
        <charset val="128"/>
      </rPr>
      <t xml:space="preserve">1</t>
    </r>
    <r>
      <rPr>
        <sz val="9"/>
        <rFont val="Noto Sans"/>
        <family val="2"/>
      </rPr>
      <t xml:space="preserve">人当たり現金給与総額が最も高い</t>
    </r>
    <r>
      <rPr>
        <sz val="9"/>
        <rFont val="ＭＳ Ｐゴシック"/>
        <family val="3"/>
        <charset val="128"/>
      </rPr>
      <t xml:space="preserve">(11</t>
    </r>
    <r>
      <rPr>
        <sz val="9"/>
        <rFont val="Noto Sans"/>
        <family val="2"/>
      </rPr>
      <t xml:space="preserve">年連続</t>
    </r>
    <r>
      <rPr>
        <vertAlign val="superscript"/>
        <sz val="6"/>
        <rFont val="Noto Sans"/>
        <family val="2"/>
      </rPr>
      <t xml:space="preserve"> ※</t>
    </r>
    <r>
      <rPr>
        <sz val="9"/>
        <rFont val="ＭＳ Ｐゴシック"/>
        <family val="3"/>
        <charset val="128"/>
      </rPr>
      <t xml:space="preserve">)</t>
    </r>
    <r>
      <rPr>
        <sz val="9"/>
        <rFont val="Noto Sans"/>
        <family val="2"/>
      </rPr>
      <t xml:space="preserve">。</t>
    </r>
  </si>
  <si>
    <r>
      <rPr>
        <sz val="9"/>
        <rFont val="ＭＳ Ｐ明朝"/>
        <family val="1"/>
        <charset val="128"/>
      </rPr>
      <t xml:space="preserve">(</t>
    </r>
    <r>
      <rPr>
        <sz val="9"/>
        <rFont val="Noto Sans"/>
        <family val="2"/>
      </rPr>
      <t xml:space="preserve">百万円</t>
    </r>
    <r>
      <rPr>
        <sz val="9"/>
        <rFont val="ＭＳ Ｐ明朝"/>
        <family val="1"/>
        <charset val="128"/>
      </rPr>
      <t xml:space="preserve">)</t>
    </r>
  </si>
  <si>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製造品出荷額等</t>
  </si>
  <si>
    <t xml:space="preserve">対前年製造品出荷額等
増加率</t>
  </si>
  <si>
    <r>
      <rPr>
        <sz val="9"/>
        <rFont val="Noto Sans"/>
        <family val="2"/>
      </rPr>
      <t xml:space="preserve">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内総生産</t>
    </r>
    <r>
      <rPr>
        <sz val="9"/>
        <rFont val="ＭＳ ゴシック"/>
        <family val="3"/>
        <charset val="128"/>
      </rPr>
      <t xml:space="preserve">(</t>
    </r>
    <r>
      <rPr>
        <sz val="9"/>
        <rFont val="Noto Sans"/>
        <family val="2"/>
      </rPr>
      <t xml:space="preserve">名目</t>
    </r>
    <r>
      <rPr>
        <sz val="9"/>
        <rFont val="ＭＳ ゴシック"/>
        <family val="3"/>
        <charset val="128"/>
      </rPr>
      <t xml:space="preserve">)</t>
    </r>
  </si>
  <si>
    <r>
      <rPr>
        <sz val="9"/>
        <rFont val="Noto Sans"/>
        <family val="2"/>
      </rPr>
      <t xml:space="preserve">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内経済成長率
</t>
    </r>
    <r>
      <rPr>
        <sz val="9"/>
        <rFont val="ＭＳ ゴシック"/>
        <family val="3"/>
        <charset val="128"/>
      </rPr>
      <t xml:space="preserve">(</t>
    </r>
    <r>
      <rPr>
        <sz val="9"/>
        <rFont val="Noto Sans"/>
        <family val="2"/>
      </rPr>
      <t xml:space="preserve">実質</t>
    </r>
    <r>
      <rPr>
        <sz val="9"/>
        <rFont val="ＭＳ ゴシック"/>
        <family val="3"/>
        <charset val="128"/>
      </rPr>
      <t xml:space="preserve">)</t>
    </r>
    <r>
      <rPr>
        <vertAlign val="superscript"/>
        <sz val="9"/>
        <rFont val="ＭＳ ゴシック"/>
        <family val="3"/>
        <charset val="128"/>
      </rPr>
      <t xml:space="preserve">※</t>
    </r>
    <r>
      <rPr>
        <vertAlign val="superscript"/>
        <sz val="9"/>
        <rFont val="Noto Sans"/>
        <family val="2"/>
      </rPr>
      <t xml:space="preserve">２</t>
    </r>
  </si>
  <si>
    <r>
      <rPr>
        <sz val="9"/>
        <rFont val="Noto Sans"/>
        <family val="2"/>
      </rPr>
      <t xml:space="preserve">人口</t>
    </r>
    <r>
      <rPr>
        <sz val="9"/>
        <rFont val="ＭＳ ゴシック"/>
        <family val="3"/>
        <charset val="128"/>
      </rPr>
      <t xml:space="preserve">1</t>
    </r>
    <r>
      <rPr>
        <sz val="9"/>
        <rFont val="Noto Sans"/>
        <family val="2"/>
      </rPr>
      <t xml:space="preserve">人当たり
歳出決算総額</t>
    </r>
  </si>
  <si>
    <t xml:space="preserve">地方交付税割合</t>
  </si>
  <si>
    <t xml:space="preserve">東京都</t>
  </si>
  <si>
    <r>
      <rPr>
        <sz val="7"/>
        <rFont val="ＭＳ Ｐ明朝"/>
        <family val="1"/>
        <charset val="128"/>
      </rPr>
      <t xml:space="preserve">(</t>
    </r>
    <r>
      <rPr>
        <sz val="7"/>
        <rFont val="Noto Sans"/>
        <family val="2"/>
      </rPr>
      <t xml:space="preserve">平成</t>
    </r>
    <r>
      <rPr>
        <sz val="7"/>
        <rFont val="ＭＳ Ｐ明朝"/>
        <family val="1"/>
        <charset val="128"/>
      </rPr>
      <t xml:space="preserve">25</t>
    </r>
    <r>
      <rPr>
        <sz val="7"/>
        <rFont val="Noto Sans"/>
        <family val="2"/>
      </rPr>
      <t xml:space="preserve">年製造品出荷額等－平成</t>
    </r>
    <r>
      <rPr>
        <sz val="7"/>
        <rFont val="ＭＳ Ｐ明朝"/>
        <family val="1"/>
        <charset val="128"/>
      </rPr>
      <t xml:space="preserve">24</t>
    </r>
    <r>
      <rPr>
        <sz val="7"/>
        <rFont val="Noto Sans"/>
        <family val="2"/>
      </rPr>
      <t xml:space="preserve">年製造品出荷額等）</t>
    </r>
    <r>
      <rPr>
        <sz val="7"/>
        <rFont val="ＭＳ Ｐ明朝"/>
        <family val="1"/>
        <charset val="128"/>
      </rPr>
      <t xml:space="preserve">÷</t>
    </r>
    <r>
      <rPr>
        <sz val="7"/>
        <rFont val="Noto Sans"/>
        <family val="2"/>
      </rPr>
      <t xml:space="preserve">平成</t>
    </r>
    <r>
      <rPr>
        <sz val="7"/>
        <rFont val="ＭＳ Ｐ明朝"/>
        <family val="1"/>
        <charset val="128"/>
      </rPr>
      <t xml:space="preserve">24</t>
    </r>
    <r>
      <rPr>
        <sz val="7"/>
        <rFont val="Noto Sans"/>
        <family val="2"/>
      </rPr>
      <t xml:space="preserve">年製造品出荷額等</t>
    </r>
    <r>
      <rPr>
        <sz val="7"/>
        <rFont val="ＭＳ Ｐ明朝"/>
        <family val="1"/>
        <charset val="128"/>
      </rPr>
      <t xml:space="preserve">×</t>
    </r>
    <r>
      <rPr>
        <sz val="7"/>
        <rFont val="Noto Sans"/>
        <family val="2"/>
      </rPr>
      <t xml:space="preserve">１００</t>
    </r>
  </si>
  <si>
    <r>
      <rPr>
        <sz val="8"/>
        <rFont val="Noto Sans"/>
        <family val="2"/>
      </rPr>
      <t xml:space="preserve">平成</t>
    </r>
    <r>
      <rPr>
        <sz val="8"/>
        <rFont val="ＭＳ Ｐ明朝"/>
        <family val="1"/>
        <charset val="128"/>
      </rPr>
      <t xml:space="preserve">24</t>
    </r>
    <r>
      <rPr>
        <sz val="8"/>
        <rFont val="Noto Sans"/>
        <family val="2"/>
      </rPr>
      <t xml:space="preserve">年度市（都）民経済計算</t>
    </r>
    <r>
      <rPr>
        <vertAlign val="superscript"/>
        <sz val="8"/>
        <rFont val="Noto Sans"/>
        <family val="2"/>
      </rPr>
      <t xml:space="preserve">※１</t>
    </r>
  </si>
  <si>
    <r>
      <rPr>
        <sz val="8"/>
        <rFont val="Noto Sans"/>
        <family val="2"/>
      </rPr>
      <t xml:space="preserve">平成</t>
    </r>
    <r>
      <rPr>
        <sz val="8"/>
        <rFont val="ＭＳ Ｐ明朝"/>
        <family val="1"/>
        <charset val="128"/>
      </rPr>
      <t xml:space="preserve">25</t>
    </r>
    <r>
      <rPr>
        <sz val="8"/>
        <rFont val="Noto Sans"/>
        <family val="2"/>
      </rPr>
      <t xml:space="preserve">年度</t>
    </r>
  </si>
  <si>
    <r>
      <rPr>
        <sz val="8"/>
        <rFont val="ＭＳ Ｐ明朝"/>
        <family val="1"/>
        <charset val="128"/>
      </rPr>
      <t xml:space="preserve">Ⅴ-1(p</t>
    </r>
    <r>
      <rPr>
        <sz val="8"/>
        <rFont val="Noto Sans"/>
        <family val="2"/>
      </rPr>
      <t xml:space="preserve">．</t>
    </r>
    <r>
      <rPr>
        <sz val="8"/>
        <rFont val="ＭＳ Ｐ明朝"/>
        <family val="1"/>
        <charset val="128"/>
      </rPr>
      <t xml:space="preserve">128)</t>
    </r>
  </si>
  <si>
    <r>
      <rPr>
        <sz val="8"/>
        <rFont val="ＭＳ Ｐ明朝"/>
        <family val="1"/>
        <charset val="128"/>
      </rPr>
      <t xml:space="preserve">ⅩⅧ-1-(1)(p</t>
    </r>
    <r>
      <rPr>
        <sz val="8"/>
        <rFont val="Noto Sans"/>
        <family val="2"/>
      </rPr>
      <t xml:space="preserve">．</t>
    </r>
    <r>
      <rPr>
        <sz val="8"/>
        <rFont val="ＭＳ Ｐ明朝"/>
        <family val="1"/>
        <charset val="128"/>
      </rPr>
      <t xml:space="preserve">364 - 365)</t>
    </r>
  </si>
  <si>
    <r>
      <rPr>
        <sz val="8"/>
        <rFont val="ＭＳ Ｐ明朝"/>
        <family val="1"/>
        <charset val="128"/>
      </rPr>
      <t xml:space="preserve">ⅩⅧ-1-(2)(p</t>
    </r>
    <r>
      <rPr>
        <sz val="8"/>
        <rFont val="Noto Sans"/>
        <family val="2"/>
      </rPr>
      <t xml:space="preserve">．</t>
    </r>
    <r>
      <rPr>
        <sz val="8"/>
        <rFont val="ＭＳ Ｐ明朝"/>
        <family val="1"/>
        <charset val="128"/>
      </rPr>
      <t xml:space="preserve">368 - 369)</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44)</t>
    </r>
  </si>
  <si>
    <t xml:space="preserve">化学工業
製造品出荷額等</t>
  </si>
  <si>
    <t xml:space="preserve">石油製品・石炭製品製造業
製造品出荷額等</t>
  </si>
  <si>
    <r>
      <rPr>
        <sz val="9"/>
        <rFont val="Noto Sans"/>
        <family val="2"/>
      </rPr>
      <t xml:space="preserve">従業者</t>
    </r>
    <r>
      <rPr>
        <sz val="9"/>
        <rFont val="ＭＳ ゴシック"/>
        <family val="3"/>
        <charset val="128"/>
      </rPr>
      <t xml:space="preserve">1</t>
    </r>
    <r>
      <rPr>
        <sz val="9"/>
        <rFont val="Noto Sans"/>
        <family val="2"/>
      </rPr>
      <t xml:space="preserve">人当たり
製造品出荷額等</t>
    </r>
  </si>
  <si>
    <r>
      <rPr>
        <sz val="9"/>
        <rFont val="Noto Sans"/>
        <family val="2"/>
      </rPr>
      <t xml:space="preserve">従業者</t>
    </r>
    <r>
      <rPr>
        <sz val="9"/>
        <rFont val="ＭＳ ゴシック"/>
        <family val="3"/>
        <charset val="128"/>
      </rPr>
      <t xml:space="preserve">1</t>
    </r>
    <r>
      <rPr>
        <sz val="9"/>
        <rFont val="Noto Sans"/>
        <family val="2"/>
      </rPr>
      <t xml:space="preserve">人当たり
現金給与総額</t>
    </r>
  </si>
  <si>
    <r>
      <rPr>
        <sz val="9"/>
        <rFont val="Noto Sans"/>
        <family val="2"/>
      </rPr>
      <t xml:space="preserve">自主財源</t>
    </r>
    <r>
      <rPr>
        <vertAlign val="superscript"/>
        <sz val="9"/>
        <rFont val="Noto Sans"/>
        <family val="2"/>
      </rPr>
      <t xml:space="preserve">※３</t>
    </r>
    <r>
      <rPr>
        <sz val="9"/>
        <rFont val="Noto Sans"/>
        <family val="2"/>
      </rPr>
      <t xml:space="preserve">比率</t>
    </r>
  </si>
  <si>
    <r>
      <rPr>
        <sz val="9"/>
        <rFont val="Noto Sans"/>
        <family val="2"/>
      </rPr>
      <t xml:space="preserve">人口</t>
    </r>
    <r>
      <rPr>
        <sz val="9"/>
        <rFont val="ＭＳ ゴシック"/>
        <family val="3"/>
        <charset val="128"/>
      </rPr>
      <t xml:space="preserve">1</t>
    </r>
    <r>
      <rPr>
        <sz val="9"/>
        <rFont val="Noto Sans"/>
        <family val="2"/>
      </rPr>
      <t xml:space="preserve">人当たり
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民税</t>
    </r>
  </si>
  <si>
    <r>
      <rPr>
        <sz val="9"/>
        <rFont val="Noto Sans"/>
        <family val="2"/>
      </rPr>
      <t xml:space="preserve">人口</t>
    </r>
    <r>
      <rPr>
        <sz val="9"/>
        <rFont val="ＭＳ ゴシック"/>
        <family val="3"/>
        <charset val="128"/>
      </rPr>
      <t xml:space="preserve">1</t>
    </r>
    <r>
      <rPr>
        <sz val="9"/>
        <rFont val="Noto Sans"/>
        <family val="2"/>
      </rPr>
      <t xml:space="preserve">人当たり
固定資産税</t>
    </r>
  </si>
  <si>
    <r>
      <rPr>
        <sz val="9"/>
        <rFont val="Noto Sans"/>
        <family val="2"/>
      </rPr>
      <t xml:space="preserve">財政力指数</t>
    </r>
    <r>
      <rPr>
        <vertAlign val="superscript"/>
        <sz val="9"/>
        <rFont val="Noto Sans"/>
        <family val="2"/>
      </rPr>
      <t xml:space="preserve">※４</t>
    </r>
  </si>
  <si>
    <r>
      <rPr>
        <sz val="8"/>
        <rFont val="Noto Sans"/>
        <family val="2"/>
      </rPr>
      <t xml:space="preserve">製造品出荷額等</t>
    </r>
    <r>
      <rPr>
        <sz val="8"/>
        <rFont val="ＭＳ Ｐ明朝"/>
        <family val="1"/>
        <charset val="128"/>
      </rPr>
      <t xml:space="preserve">÷</t>
    </r>
    <r>
      <rPr>
        <sz val="8"/>
        <rFont val="Noto Sans"/>
        <family val="2"/>
      </rPr>
      <t xml:space="preserve">従業者数</t>
    </r>
  </si>
  <si>
    <r>
      <rPr>
        <sz val="8"/>
        <rFont val="Noto Sans"/>
        <family val="2"/>
      </rPr>
      <t xml:space="preserve">現金給与総額</t>
    </r>
    <r>
      <rPr>
        <sz val="8"/>
        <rFont val="ＭＳ Ｐ明朝"/>
        <family val="1"/>
        <charset val="128"/>
      </rPr>
      <t xml:space="preserve">÷</t>
    </r>
    <r>
      <rPr>
        <sz val="8"/>
        <rFont val="Noto Sans"/>
        <family val="2"/>
      </rPr>
      <t xml:space="preserve">従業者数</t>
    </r>
  </si>
  <si>
    <r>
      <rPr>
        <sz val="8"/>
        <rFont val="ＭＳ Ｐ明朝"/>
        <family val="1"/>
        <charset val="128"/>
      </rPr>
      <t xml:space="preserve">Ⅴ-2(p</t>
    </r>
    <r>
      <rPr>
        <sz val="8"/>
        <rFont val="Noto Sans"/>
        <family val="2"/>
      </rPr>
      <t xml:space="preserve">．</t>
    </r>
    <r>
      <rPr>
        <sz val="8"/>
        <rFont val="ＭＳ Ｐ明朝"/>
        <family val="1"/>
        <charset val="128"/>
      </rPr>
      <t xml:space="preserve">128 - 149)</t>
    </r>
  </si>
  <si>
    <r>
      <rPr>
        <sz val="8"/>
        <rFont val="ＭＳ Ｐ明朝"/>
        <family val="1"/>
        <charset val="128"/>
      </rPr>
      <t xml:space="preserve">※1</t>
    </r>
    <r>
      <rPr>
        <sz val="8"/>
        <rFont val="Noto Sans"/>
        <family val="2"/>
      </rPr>
      <t xml:space="preserve">　平成</t>
    </r>
    <r>
      <rPr>
        <sz val="8"/>
        <rFont val="ＭＳ Ｐ明朝"/>
        <family val="1"/>
        <charset val="128"/>
      </rPr>
      <t xml:space="preserve">25</t>
    </r>
    <r>
      <rPr>
        <sz val="8"/>
        <rFont val="Noto Sans"/>
        <family val="2"/>
      </rPr>
      <t xml:space="preserve">年版大都市比較統計年表に掲載されていない市の数値は、各市の市民経済計算を基に当市で記載している。</t>
    </r>
  </si>
  <si>
    <r>
      <rPr>
        <sz val="9"/>
        <rFont val="Noto Sans"/>
        <family val="2"/>
      </rPr>
      <t xml:space="preserve">◇平成</t>
    </r>
    <r>
      <rPr>
        <sz val="9"/>
        <rFont val="ＭＳ 明朝"/>
        <family val="1"/>
        <charset val="128"/>
      </rPr>
      <t xml:space="preserve">25</t>
    </r>
    <r>
      <rPr>
        <sz val="9"/>
        <rFont val="Noto Sans"/>
        <family val="2"/>
      </rPr>
      <t xml:space="preserve">年の従業者数は、大都市平均、川崎</t>
    </r>
  </si>
  <si>
    <r>
      <rPr>
        <sz val="8"/>
        <rFont val="ＭＳ Ｐ明朝"/>
        <family val="1"/>
        <charset val="128"/>
      </rPr>
      <t xml:space="preserve">※2</t>
    </r>
    <r>
      <rPr>
        <sz val="8"/>
        <rFont val="Noto Sans"/>
        <family val="2"/>
      </rPr>
      <t xml:space="preserve">　「実質」とは、名目</t>
    </r>
    <r>
      <rPr>
        <sz val="8"/>
        <rFont val="ＭＳ Ｐ明朝"/>
        <family val="1"/>
        <charset val="128"/>
      </rPr>
      <t xml:space="preserve">(</t>
    </r>
    <r>
      <rPr>
        <sz val="8"/>
        <rFont val="Noto Sans"/>
        <family val="2"/>
      </rPr>
      <t xml:space="preserve">その年度に実際に取引されている価格で表したもの</t>
    </r>
    <r>
      <rPr>
        <sz val="8"/>
        <rFont val="ＭＳ Ｐ明朝"/>
        <family val="1"/>
        <charset val="128"/>
      </rPr>
      <t xml:space="preserve">)</t>
    </r>
    <r>
      <rPr>
        <sz val="8"/>
        <rFont val="Noto Sans"/>
        <family val="2"/>
      </rPr>
      <t xml:space="preserve">から特定の年の物価を基準として、上昇、下落などの物価変動部分を取り除</t>
    </r>
  </si>
  <si>
    <t xml:space="preserve">　市ともに減少した。</t>
  </si>
  <si>
    <t xml:space="preserve">　　　いたもので、年度間の比較に使うことができる。</t>
  </si>
  <si>
    <r>
      <rPr>
        <sz val="9"/>
        <rFont val="Noto Sans"/>
        <family val="2"/>
      </rPr>
      <t xml:space="preserve">◇平成</t>
    </r>
    <r>
      <rPr>
        <sz val="9"/>
        <rFont val="ＭＳ 明朝"/>
        <family val="1"/>
        <charset val="128"/>
      </rPr>
      <t xml:space="preserve">25</t>
    </r>
    <r>
      <rPr>
        <sz val="9"/>
        <rFont val="Noto Sans"/>
        <family val="2"/>
      </rPr>
      <t xml:space="preserve">年の従業者</t>
    </r>
    <r>
      <rPr>
        <sz val="9"/>
        <rFont val="ＭＳ 明朝"/>
        <family val="1"/>
        <charset val="128"/>
      </rPr>
      <t xml:space="preserve">1</t>
    </r>
    <r>
      <rPr>
        <sz val="9"/>
        <rFont val="Noto Sans"/>
        <family val="2"/>
      </rPr>
      <t xml:space="preserve">人当たり製造品出荷額等</t>
    </r>
  </si>
  <si>
    <r>
      <rPr>
        <sz val="8"/>
        <rFont val="ＭＳ Ｐ明朝"/>
        <family val="1"/>
        <charset val="128"/>
      </rPr>
      <t xml:space="preserve">※3</t>
    </r>
    <r>
      <rPr>
        <sz val="8"/>
        <rFont val="Noto Sans"/>
        <family val="2"/>
      </rPr>
      <t xml:space="preserve">　自主財源……地方税、分担金及び負担金、使用料、手数料など自治体がある程度自主的に収入しうる自前の財源。</t>
    </r>
  </si>
  <si>
    <t xml:space="preserve">　は大都市平均、川崎市ともに増加した。</t>
  </si>
  <si>
    <r>
      <rPr>
        <sz val="8"/>
        <rFont val="ＭＳ Ｐ明朝"/>
        <family val="1"/>
        <charset val="128"/>
      </rPr>
      <t xml:space="preserve">※4</t>
    </r>
    <r>
      <rPr>
        <sz val="8"/>
        <rFont val="Noto Sans"/>
        <family val="2"/>
      </rPr>
      <t xml:space="preserve">　財政力指数……地方公共団体の財政力を見る指数としてよく使われ、この指数が高いほど、財政が豊かであるといわれる。</t>
    </r>
  </si>
  <si>
    <r>
      <rPr>
        <sz val="9"/>
        <rFont val="Noto Sans"/>
        <family val="2"/>
      </rPr>
      <t xml:space="preserve">　平成</t>
    </r>
    <r>
      <rPr>
        <sz val="9"/>
        <rFont val="ＭＳ 明朝"/>
        <family val="1"/>
        <charset val="128"/>
      </rPr>
      <t xml:space="preserve">22</t>
    </r>
    <r>
      <rPr>
        <sz val="9"/>
        <rFont val="Noto Sans"/>
        <family val="2"/>
      </rPr>
      <t xml:space="preserve">年以降は、川崎市は大都市平均の</t>
    </r>
    <r>
      <rPr>
        <sz val="9"/>
        <rFont val="ＭＳ 明朝"/>
        <family val="1"/>
        <charset val="128"/>
      </rPr>
      <t xml:space="preserve">2</t>
    </r>
    <r>
      <rPr>
        <sz val="9"/>
        <rFont val="Noto Sans"/>
        <family val="2"/>
      </rPr>
      <t xml:space="preserve">倍</t>
    </r>
  </si>
  <si>
    <t xml:space="preserve">　以上の値となっている。</t>
  </si>
  <si>
    <r>
      <rPr>
        <sz val="8"/>
        <rFont val="Noto Sans"/>
        <family val="2"/>
      </rPr>
      <t xml:space="preserve">　　　平成</t>
    </r>
    <r>
      <rPr>
        <sz val="8"/>
        <rFont val="ＭＳ Ｐ明朝"/>
        <family val="1"/>
        <charset val="128"/>
      </rPr>
      <t xml:space="preserve">25</t>
    </r>
    <r>
      <rPr>
        <sz val="8"/>
        <rFont val="Noto Sans"/>
        <family val="2"/>
      </rPr>
      <t xml:space="preserve">年消費者物価指数
　　　平成</t>
    </r>
    <r>
      <rPr>
        <sz val="8"/>
        <rFont val="ＭＳ Ｐ明朝"/>
        <family val="1"/>
        <charset val="128"/>
      </rPr>
      <t xml:space="preserve">25</t>
    </r>
    <r>
      <rPr>
        <sz val="8"/>
        <rFont val="Noto Sans"/>
        <family val="2"/>
      </rPr>
      <t xml:space="preserve">年家計調査
　　　平成</t>
    </r>
    <r>
      <rPr>
        <sz val="8"/>
        <rFont val="ＭＳ Ｐ明朝"/>
        <family val="1"/>
        <charset val="128"/>
      </rPr>
      <t xml:space="preserve">24</t>
    </r>
    <r>
      <rPr>
        <sz val="8"/>
        <rFont val="Noto Sans"/>
        <family val="2"/>
      </rPr>
      <t xml:space="preserve">年就業構造基本調査</t>
    </r>
  </si>
  <si>
    <r>
      <rPr>
        <sz val="9"/>
        <rFont val="ＭＳ Ｐゴシック"/>
        <family val="3"/>
        <charset val="128"/>
      </rPr>
      <t xml:space="preserve">③2</t>
    </r>
    <r>
      <rPr>
        <sz val="9"/>
        <rFont val="Noto Sans"/>
        <family val="2"/>
      </rPr>
      <t xml:space="preserve">人以上の世帯のうち勤労者世帯の</t>
    </r>
    <r>
      <rPr>
        <sz val="9"/>
        <rFont val="ＭＳ Ｐゴシック"/>
        <family val="3"/>
        <charset val="128"/>
      </rPr>
      <t xml:space="preserve">1</t>
    </r>
    <r>
      <rPr>
        <sz val="9"/>
        <rFont val="Noto Sans"/>
        <family val="2"/>
      </rPr>
      <t xml:space="preserve">世帯当たり年平均</t>
    </r>
    <r>
      <rPr>
        <sz val="9"/>
        <rFont val="ＭＳ Ｐゴシック"/>
        <family val="3"/>
        <charset val="128"/>
      </rPr>
      <t xml:space="preserve">1</t>
    </r>
    <r>
      <rPr>
        <sz val="9"/>
        <rFont val="Noto Sans"/>
        <family val="2"/>
      </rPr>
      <t xml:space="preserve">か月間の実収入が最も高い。</t>
    </r>
  </si>
  <si>
    <r>
      <rPr>
        <sz val="8"/>
        <rFont val="Noto Sans"/>
        <family val="2"/>
      </rPr>
      <t xml:space="preserve">　　平成</t>
    </r>
    <r>
      <rPr>
        <sz val="8"/>
        <rFont val="ＭＳ Ｐ明朝"/>
        <family val="1"/>
        <charset val="128"/>
      </rPr>
      <t xml:space="preserve">25</t>
    </r>
    <r>
      <rPr>
        <sz val="8"/>
        <rFont val="Noto Sans"/>
        <family val="2"/>
      </rPr>
      <t xml:space="preserve">年
　　平成</t>
    </r>
    <r>
      <rPr>
        <sz val="8"/>
        <rFont val="ＭＳ Ｐ明朝"/>
        <family val="1"/>
        <charset val="128"/>
      </rPr>
      <t xml:space="preserve">25</t>
    </r>
    <r>
      <rPr>
        <sz val="8"/>
        <rFont val="Noto Sans"/>
        <family val="2"/>
      </rPr>
      <t xml:space="preserve">年建築着工統計
　　</t>
    </r>
    <r>
      <rPr>
        <sz val="7.5"/>
        <rFont val="Noto Sans"/>
        <family val="2"/>
      </rPr>
      <t xml:space="preserve">平成</t>
    </r>
    <r>
      <rPr>
        <sz val="7.5"/>
        <rFont val="ＭＳ Ｐ明朝"/>
        <family val="1"/>
        <charset val="128"/>
      </rPr>
      <t xml:space="preserve">20</t>
    </r>
    <r>
      <rPr>
        <sz val="7.5"/>
        <rFont val="Noto Sans"/>
        <family val="2"/>
      </rPr>
      <t xml:space="preserve">年住宅・土地統計調査</t>
    </r>
  </si>
  <si>
    <t xml:space="preserve">②着工新設住宅に占める分譲マンションの割合が神戸市、大阪市、東京都区部に次いで</t>
  </si>
  <si>
    <r>
      <rPr>
        <sz val="9"/>
        <rFont val="ＭＳ Ｐゴシック"/>
        <family val="3"/>
        <charset val="128"/>
      </rPr>
      <t xml:space="preserve">⑤⑥2</t>
    </r>
    <r>
      <rPr>
        <sz val="9"/>
        <rFont val="Noto Sans"/>
        <family val="2"/>
      </rPr>
      <t xml:space="preserve">人以上の世帯の</t>
    </r>
    <r>
      <rPr>
        <sz val="9"/>
        <rFont val="ＭＳ Ｐゴシック"/>
        <family val="3"/>
        <charset val="128"/>
      </rPr>
      <t xml:space="preserve">1</t>
    </r>
    <r>
      <rPr>
        <sz val="9"/>
        <rFont val="Noto Sans"/>
        <family val="2"/>
      </rPr>
      <t xml:space="preserve">世帯当たり平均</t>
    </r>
    <r>
      <rPr>
        <sz val="9"/>
        <rFont val="ＭＳ Ｐゴシック"/>
        <family val="3"/>
        <charset val="128"/>
      </rPr>
      <t xml:space="preserve">1</t>
    </r>
    <r>
      <rPr>
        <sz val="9"/>
        <rFont val="Noto Sans"/>
        <family val="2"/>
      </rPr>
      <t xml:space="preserve">か月間の教育費への支出割合が最も高く、</t>
    </r>
  </si>
  <si>
    <r>
      <rPr>
        <sz val="9"/>
        <rFont val="Noto Sans"/>
        <family val="2"/>
      </rPr>
      <t xml:space="preserve">高い。　③居住専用住宅の</t>
    </r>
    <r>
      <rPr>
        <sz val="9"/>
        <rFont val="ＭＳ Ｐゴシック"/>
        <family val="3"/>
        <charset val="128"/>
      </rPr>
      <t xml:space="preserve">1</t>
    </r>
    <r>
      <rPr>
        <sz val="9"/>
        <rFont val="Noto Sans"/>
        <family val="2"/>
      </rPr>
      <t xml:space="preserve">㎡当たり工事費予定額が東京都区部に次いで高い。⑤空き家率</t>
    </r>
  </si>
  <si>
    <t xml:space="preserve">被服及び履物への支出割合が最も高い。 ⑦有業率が東京都区部に次いで高い。</t>
  </si>
  <si>
    <r>
      <rPr>
        <sz val="9"/>
        <rFont val="Noto Sans"/>
        <family val="2"/>
      </rPr>
      <t xml:space="preserve">が浜松市、横浜市に次いで低い。⑦⑧賃貸住宅家賃は、公営で</t>
    </r>
    <r>
      <rPr>
        <sz val="9"/>
        <rFont val="ＭＳ Ｐゴシック"/>
        <family val="3"/>
        <charset val="128"/>
      </rPr>
      <t xml:space="preserve">3</t>
    </r>
    <r>
      <rPr>
        <sz val="9"/>
        <rFont val="Noto Sans"/>
        <family val="2"/>
      </rPr>
      <t xml:space="preserve">番目、民営で</t>
    </r>
    <r>
      <rPr>
        <sz val="9"/>
        <rFont val="ＭＳ Ｐゴシック"/>
        <family val="3"/>
        <charset val="128"/>
      </rPr>
      <t xml:space="preserve">2</t>
    </r>
    <r>
      <rPr>
        <sz val="9"/>
        <rFont val="Noto Sans"/>
        <family val="2"/>
      </rPr>
      <t xml:space="preserve">番目に高い。</t>
    </r>
  </si>
  <si>
    <t xml:space="preserve">⑧雇用者に占める正規の職員・従業員の割合が最も高い。</t>
  </si>
  <si>
    <r>
      <rPr>
        <sz val="9"/>
        <rFont val="ＭＳ Ｐ明朝"/>
        <family val="1"/>
        <charset val="128"/>
      </rPr>
      <t xml:space="preserve">(</t>
    </r>
    <r>
      <rPr>
        <sz val="9"/>
        <rFont val="Noto Sans"/>
        <family val="2"/>
      </rPr>
      <t xml:space="preserve">戸</t>
    </r>
    <r>
      <rPr>
        <sz val="9"/>
        <rFont val="ＭＳ Ｐ明朝"/>
        <family val="1"/>
        <charset val="128"/>
      </rPr>
      <t xml:space="preserve">)</t>
    </r>
  </si>
  <si>
    <r>
      <rPr>
        <sz val="9"/>
        <rFont val="Noto Sans"/>
        <family val="2"/>
      </rPr>
      <t xml:space="preserve">消費者物価指数
対前年上昇率</t>
    </r>
    <r>
      <rPr>
        <sz val="9"/>
        <rFont val="ＭＳ ゴシック"/>
        <family val="3"/>
        <charset val="128"/>
      </rPr>
      <t xml:space="preserve">(</t>
    </r>
    <r>
      <rPr>
        <sz val="9"/>
        <rFont val="Noto Sans"/>
        <family val="2"/>
      </rPr>
      <t xml:space="preserve">総合</t>
    </r>
    <r>
      <rPr>
        <sz val="9"/>
        <rFont val="ＭＳ ゴシック"/>
        <family val="3"/>
        <charset val="128"/>
      </rPr>
      <t xml:space="preserve">)</t>
    </r>
  </si>
  <si>
    <r>
      <rPr>
        <sz val="9"/>
        <rFont val="Noto Sans"/>
        <family val="2"/>
      </rPr>
      <t xml:space="preserve">消費者物価地域差指数
</t>
    </r>
    <r>
      <rPr>
        <sz val="9"/>
        <rFont val="ＭＳ ゴシック"/>
        <family val="3"/>
        <charset val="128"/>
      </rPr>
      <t xml:space="preserve">(</t>
    </r>
    <r>
      <rPr>
        <sz val="9"/>
        <rFont val="Noto Sans"/>
        <family val="2"/>
      </rPr>
      <t xml:space="preserve">総合・</t>
    </r>
    <r>
      <rPr>
        <sz val="9"/>
        <rFont val="ＭＳ ゴシック"/>
        <family val="3"/>
        <charset val="128"/>
      </rPr>
      <t xml:space="preserve">51</t>
    </r>
    <r>
      <rPr>
        <sz val="9"/>
        <rFont val="Noto Sans"/>
        <family val="2"/>
      </rPr>
      <t xml:space="preserve">市平均</t>
    </r>
    <r>
      <rPr>
        <sz val="9"/>
        <rFont val="ＭＳ ゴシック"/>
        <family val="3"/>
        <charset val="128"/>
      </rPr>
      <t xml:space="preserve">=100)</t>
    </r>
  </si>
  <si>
    <r>
      <rPr>
        <sz val="8.5"/>
        <rFont val="ＭＳ ゴシック"/>
        <family val="3"/>
        <charset val="128"/>
      </rPr>
      <t xml:space="preserve">2</t>
    </r>
    <r>
      <rPr>
        <sz val="8.5"/>
        <rFont val="Noto Sans"/>
        <family val="2"/>
      </rPr>
      <t xml:space="preserve">人以上の世帯のうち
勤労者世帯の１世帯当たり
年平均</t>
    </r>
    <r>
      <rPr>
        <sz val="8.5"/>
        <rFont val="ＭＳ ゴシック"/>
        <family val="3"/>
        <charset val="128"/>
      </rPr>
      <t xml:space="preserve">1</t>
    </r>
    <r>
      <rPr>
        <sz val="8.5"/>
        <rFont val="Noto Sans"/>
        <family val="2"/>
      </rPr>
      <t xml:space="preserve">か月間の実収入</t>
    </r>
  </si>
  <si>
    <r>
      <rPr>
        <sz val="8.5"/>
        <rFont val="ＭＳ ゴシック"/>
        <family val="3"/>
        <charset val="128"/>
      </rPr>
      <t xml:space="preserve">2</t>
    </r>
    <r>
      <rPr>
        <sz val="8.5"/>
        <rFont val="Noto Sans"/>
        <family val="2"/>
      </rPr>
      <t xml:space="preserve">人以上の世帯の
</t>
    </r>
    <r>
      <rPr>
        <sz val="8.5"/>
        <rFont val="ＭＳ ゴシック"/>
        <family val="3"/>
        <charset val="128"/>
      </rPr>
      <t xml:space="preserve">1</t>
    </r>
    <r>
      <rPr>
        <sz val="8.5"/>
        <rFont val="Noto Sans"/>
        <family val="2"/>
      </rPr>
      <t xml:space="preserve">世帯当たり年平均</t>
    </r>
    <r>
      <rPr>
        <sz val="8.5"/>
        <rFont val="ＭＳ ゴシック"/>
        <family val="3"/>
        <charset val="128"/>
      </rPr>
      <t xml:space="preserve">1</t>
    </r>
    <r>
      <rPr>
        <sz val="8.5"/>
        <rFont val="Noto Sans"/>
        <family val="2"/>
      </rPr>
      <t xml:space="preserve">か月間の消費支出金額（総額）</t>
    </r>
  </si>
  <si>
    <t xml:space="preserve">着工新設住宅戸数</t>
  </si>
  <si>
    <t xml:space="preserve">着工新設住宅に占める
分譲マンションの割合</t>
  </si>
  <si>
    <r>
      <rPr>
        <sz val="9"/>
        <rFont val="Noto Sans"/>
        <family val="2"/>
      </rPr>
      <t xml:space="preserve">居住専用住宅の</t>
    </r>
    <r>
      <rPr>
        <sz val="9"/>
        <rFont val="ＭＳ ゴシック"/>
        <family val="3"/>
        <charset val="128"/>
      </rPr>
      <t xml:space="preserve">1</t>
    </r>
    <r>
      <rPr>
        <sz val="9"/>
        <rFont val="Noto Sans"/>
        <family val="2"/>
      </rPr>
      <t xml:space="preserve">㎡当たり
工事費予定額</t>
    </r>
  </si>
  <si>
    <t xml:space="preserve">住宅総数</t>
  </si>
  <si>
    <r>
      <rPr>
        <sz val="8"/>
        <rFont val="Noto Sans"/>
        <family val="2"/>
      </rPr>
      <t xml:space="preserve">平成</t>
    </r>
    <r>
      <rPr>
        <sz val="8"/>
        <rFont val="ＭＳ Ｐ明朝"/>
        <family val="1"/>
        <charset val="128"/>
      </rPr>
      <t xml:space="preserve">25</t>
    </r>
    <r>
      <rPr>
        <sz val="8"/>
        <rFont val="Noto Sans"/>
        <family val="2"/>
      </rPr>
      <t xml:space="preserve">年消費者物価指数</t>
    </r>
  </si>
  <si>
    <r>
      <rPr>
        <sz val="8"/>
        <rFont val="Noto Sans"/>
        <family val="2"/>
      </rPr>
      <t xml:space="preserve">平成</t>
    </r>
    <r>
      <rPr>
        <sz val="8"/>
        <rFont val="ＭＳ Ｐ明朝"/>
        <family val="1"/>
        <charset val="128"/>
      </rPr>
      <t xml:space="preserve">25</t>
    </r>
    <r>
      <rPr>
        <sz val="8"/>
        <rFont val="Noto Sans"/>
        <family val="2"/>
      </rPr>
      <t xml:space="preserve">年家計調査</t>
    </r>
  </si>
  <si>
    <r>
      <rPr>
        <sz val="8"/>
        <rFont val="Noto Sans"/>
        <family val="2"/>
      </rPr>
      <t xml:space="preserve">平成</t>
    </r>
    <r>
      <rPr>
        <sz val="8"/>
        <rFont val="ＭＳ Ｐ明朝"/>
        <family val="1"/>
        <charset val="128"/>
      </rPr>
      <t xml:space="preserve">25</t>
    </r>
    <r>
      <rPr>
        <sz val="8"/>
        <rFont val="Noto Sans"/>
        <family val="2"/>
      </rPr>
      <t xml:space="preserve">年建築着工統計</t>
    </r>
  </si>
  <si>
    <r>
      <rPr>
        <sz val="8"/>
        <rFont val="Noto Sans"/>
        <family val="2"/>
      </rPr>
      <t xml:space="preserve">平成</t>
    </r>
    <r>
      <rPr>
        <sz val="8"/>
        <rFont val="ＭＳ Ｐ明朝"/>
        <family val="1"/>
        <charset val="128"/>
      </rPr>
      <t xml:space="preserve">25</t>
    </r>
    <r>
      <rPr>
        <sz val="8"/>
        <rFont val="Noto Sans"/>
        <family val="2"/>
      </rPr>
      <t xml:space="preserve">年建築着工統計
分譲住宅のうちマンション戸数</t>
    </r>
    <r>
      <rPr>
        <sz val="8"/>
        <rFont val="ＭＳ Ｐ明朝"/>
        <family val="1"/>
        <charset val="128"/>
      </rPr>
      <t xml:space="preserve">÷</t>
    </r>
    <r>
      <rPr>
        <sz val="8"/>
        <rFont val="Noto Sans"/>
        <family val="2"/>
      </rPr>
      <t xml:space="preserve">着工新設住宅戸数</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建築着工統計
居住専用住宅工事費予定額</t>
    </r>
    <r>
      <rPr>
        <sz val="8"/>
        <rFont val="ＭＳ Ｐ明朝"/>
        <family val="1"/>
        <charset val="128"/>
      </rPr>
      <t xml:space="preserve">÷</t>
    </r>
    <r>
      <rPr>
        <sz val="8"/>
        <rFont val="Noto Sans"/>
        <family val="2"/>
      </rPr>
      <t xml:space="preserve">延床面積</t>
    </r>
  </si>
  <si>
    <r>
      <rPr>
        <sz val="8"/>
        <rFont val="Noto Sans"/>
        <family val="2"/>
      </rPr>
      <t xml:space="preserve">平成</t>
    </r>
    <r>
      <rPr>
        <sz val="8"/>
        <rFont val="ＭＳ Ｐ明朝"/>
        <family val="1"/>
        <charset val="128"/>
      </rPr>
      <t xml:space="preserve">20</t>
    </r>
    <r>
      <rPr>
        <sz val="8"/>
        <rFont val="Noto Sans"/>
        <family val="2"/>
      </rPr>
      <t xml:space="preserve">年住宅・土地統計調査</t>
    </r>
  </si>
  <si>
    <r>
      <rPr>
        <sz val="8"/>
        <rFont val="ＭＳ Ｐ明朝"/>
        <family val="1"/>
        <charset val="128"/>
      </rPr>
      <t xml:space="preserve">Ⅸ-1-(2)(p</t>
    </r>
    <r>
      <rPr>
        <sz val="8"/>
        <rFont val="Noto Sans"/>
        <family val="2"/>
      </rPr>
      <t xml:space="preserve">．</t>
    </r>
    <r>
      <rPr>
        <sz val="8"/>
        <rFont val="ＭＳ Ｐ明朝"/>
        <family val="1"/>
        <charset val="128"/>
      </rPr>
      <t xml:space="preserve">188)</t>
    </r>
  </si>
  <si>
    <r>
      <rPr>
        <sz val="8"/>
        <rFont val="ＭＳ Ｐ明朝"/>
        <family val="1"/>
        <charset val="128"/>
      </rPr>
      <t xml:space="preserve">Ⅸ-2(p</t>
    </r>
    <r>
      <rPr>
        <sz val="8"/>
        <rFont val="Noto Sans"/>
        <family val="2"/>
      </rPr>
      <t xml:space="preserve">．</t>
    </r>
    <r>
      <rPr>
        <sz val="8"/>
        <rFont val="ＭＳ Ｐ明朝"/>
        <family val="1"/>
        <charset val="128"/>
      </rPr>
      <t xml:space="preserve">190)</t>
    </r>
  </si>
  <si>
    <r>
      <rPr>
        <sz val="8"/>
        <rFont val="ＭＳ Ｐ明朝"/>
        <family val="1"/>
        <charset val="128"/>
      </rPr>
      <t xml:space="preserve">Ⅸ-4(p</t>
    </r>
    <r>
      <rPr>
        <sz val="8"/>
        <rFont val="Noto Sans"/>
        <family val="2"/>
      </rPr>
      <t xml:space="preserve">．</t>
    </r>
    <r>
      <rPr>
        <sz val="8"/>
        <rFont val="ＭＳ Ｐ明朝"/>
        <family val="1"/>
        <charset val="128"/>
      </rPr>
      <t xml:space="preserve">194)</t>
    </r>
  </si>
  <si>
    <r>
      <rPr>
        <sz val="8"/>
        <rFont val="ＭＳ Ｐ明朝"/>
        <family val="1"/>
        <charset val="128"/>
      </rPr>
      <t xml:space="preserve">Ⅸ-3(p</t>
    </r>
    <r>
      <rPr>
        <sz val="8"/>
        <rFont val="Noto Sans"/>
        <family val="2"/>
      </rPr>
      <t xml:space="preserve">．</t>
    </r>
    <r>
      <rPr>
        <sz val="8"/>
        <rFont val="ＭＳ Ｐ明朝"/>
        <family val="1"/>
        <charset val="128"/>
      </rPr>
      <t xml:space="preserve">191)</t>
    </r>
  </si>
  <si>
    <r>
      <rPr>
        <sz val="8"/>
        <rFont val="ＭＳ Ｐ明朝"/>
        <family val="1"/>
        <charset val="128"/>
      </rPr>
      <t xml:space="preserve">ⅩⅠ-4-(1)(p</t>
    </r>
    <r>
      <rPr>
        <sz val="8"/>
        <rFont val="Noto Sans"/>
        <family val="2"/>
      </rPr>
      <t xml:space="preserve">．</t>
    </r>
    <r>
      <rPr>
        <sz val="8"/>
        <rFont val="ＭＳ Ｐ明朝"/>
        <family val="1"/>
        <charset val="128"/>
      </rPr>
      <t xml:space="preserve">274)</t>
    </r>
  </si>
  <si>
    <r>
      <rPr>
        <sz val="8"/>
        <rFont val="ＭＳ Ｐ明朝"/>
        <family val="1"/>
        <charset val="128"/>
      </rPr>
      <t xml:space="preserve">ⅩⅠ-4-(2)(p</t>
    </r>
    <r>
      <rPr>
        <sz val="8"/>
        <rFont val="Noto Sans"/>
        <family val="2"/>
      </rPr>
      <t xml:space="preserve">．</t>
    </r>
    <r>
      <rPr>
        <sz val="8"/>
        <rFont val="ＭＳ Ｐ明朝"/>
        <family val="1"/>
        <charset val="128"/>
      </rPr>
      <t xml:space="preserve">276)</t>
    </r>
  </si>
  <si>
    <r>
      <rPr>
        <sz val="8"/>
        <rFont val="ＭＳ Ｐ明朝"/>
        <family val="1"/>
        <charset val="128"/>
      </rPr>
      <t xml:space="preserve">ⅩⅠ-3-(1)(p</t>
    </r>
    <r>
      <rPr>
        <sz val="8"/>
        <rFont val="Noto Sans"/>
        <family val="2"/>
      </rPr>
      <t xml:space="preserve">．</t>
    </r>
    <r>
      <rPr>
        <sz val="8"/>
        <rFont val="ＭＳ Ｐ明朝"/>
        <family val="1"/>
        <charset val="128"/>
      </rPr>
      <t xml:space="preserve">272)</t>
    </r>
  </si>
  <si>
    <r>
      <rPr>
        <sz val="8"/>
        <rFont val="ＭＳ Ｐ明朝"/>
        <family val="1"/>
        <charset val="128"/>
      </rPr>
      <t xml:space="preserve">ⅩⅠ-6(p</t>
    </r>
    <r>
      <rPr>
        <sz val="8"/>
        <rFont val="Noto Sans"/>
        <family val="2"/>
      </rPr>
      <t xml:space="preserve">．</t>
    </r>
    <r>
      <rPr>
        <sz val="8"/>
        <rFont val="ＭＳ Ｐ明朝"/>
        <family val="1"/>
        <charset val="128"/>
      </rPr>
      <t xml:space="preserve">278)</t>
    </r>
  </si>
  <si>
    <r>
      <rPr>
        <sz val="8.5"/>
        <rFont val="ＭＳ ゴシック"/>
        <family val="3"/>
        <charset val="128"/>
      </rPr>
      <t xml:space="preserve">2</t>
    </r>
    <r>
      <rPr>
        <sz val="8.5"/>
        <rFont val="Noto Sans"/>
        <family val="2"/>
      </rPr>
      <t xml:space="preserve">人以上の世帯の
</t>
    </r>
    <r>
      <rPr>
        <sz val="8.5"/>
        <rFont val="ＭＳ ゴシック"/>
        <family val="3"/>
        <charset val="128"/>
      </rPr>
      <t xml:space="preserve">1</t>
    </r>
    <r>
      <rPr>
        <sz val="8.5"/>
        <rFont val="Noto Sans"/>
        <family val="2"/>
      </rPr>
      <t xml:space="preserve">世帯当たり年平均</t>
    </r>
    <r>
      <rPr>
        <sz val="8.5"/>
        <rFont val="ＭＳ ゴシック"/>
        <family val="3"/>
        <charset val="128"/>
      </rPr>
      <t xml:space="preserve">1</t>
    </r>
    <r>
      <rPr>
        <sz val="8.5"/>
        <rFont val="Noto Sans"/>
        <family val="2"/>
      </rPr>
      <t xml:space="preserve">か月間
の教育費への支出割合</t>
    </r>
  </si>
  <si>
    <r>
      <rPr>
        <sz val="8.5"/>
        <rFont val="ＭＳ ゴシック"/>
        <family val="3"/>
        <charset val="128"/>
      </rPr>
      <t xml:space="preserve">2</t>
    </r>
    <r>
      <rPr>
        <sz val="8.5"/>
        <rFont val="Noto Sans"/>
        <family val="2"/>
      </rPr>
      <t xml:space="preserve">人以上の世帯の
</t>
    </r>
    <r>
      <rPr>
        <sz val="8.5"/>
        <rFont val="ＭＳ ゴシック"/>
        <family val="3"/>
        <charset val="128"/>
      </rPr>
      <t xml:space="preserve">1</t>
    </r>
    <r>
      <rPr>
        <sz val="8.5"/>
        <rFont val="Noto Sans"/>
        <family val="2"/>
      </rPr>
      <t xml:space="preserve">世帯当たり年平均</t>
    </r>
    <r>
      <rPr>
        <sz val="8.5"/>
        <rFont val="ＭＳ ゴシック"/>
        <family val="3"/>
        <charset val="128"/>
      </rPr>
      <t xml:space="preserve">1</t>
    </r>
    <r>
      <rPr>
        <sz val="8.5"/>
        <rFont val="Noto Sans"/>
        <family val="2"/>
      </rPr>
      <t xml:space="preserve">か月間
の被服及び履物への支出割合</t>
    </r>
  </si>
  <si>
    <t xml:space="preserve">有業率</t>
  </si>
  <si>
    <t xml:space="preserve">雇用者に占める
正規の職員・従業員の割合</t>
  </si>
  <si>
    <t xml:space="preserve">空き家率</t>
  </si>
  <si>
    <r>
      <rPr>
        <sz val="9"/>
        <rFont val="Noto Sans"/>
        <family val="2"/>
      </rPr>
      <t xml:space="preserve">築年数</t>
    </r>
    <r>
      <rPr>
        <sz val="9"/>
        <rFont val="ＭＳ ゴシック"/>
        <family val="3"/>
        <charset val="128"/>
      </rPr>
      <t xml:space="preserve">30</t>
    </r>
    <r>
      <rPr>
        <sz val="9"/>
        <rFont val="Noto Sans"/>
        <family val="2"/>
      </rPr>
      <t xml:space="preserve">年以上の住宅割合</t>
    </r>
  </si>
  <si>
    <r>
      <rPr>
        <sz val="9"/>
        <rFont val="Noto Sans"/>
        <family val="2"/>
      </rPr>
      <t xml:space="preserve">公営賃貸住宅の家賃
</t>
    </r>
    <r>
      <rPr>
        <sz val="9"/>
        <rFont val="ＭＳ ゴシック"/>
        <family val="3"/>
        <charset val="128"/>
      </rPr>
      <t xml:space="preserve">(1</t>
    </r>
    <r>
      <rPr>
        <sz val="9"/>
        <rFont val="Noto Sans"/>
        <family val="2"/>
      </rPr>
      <t xml:space="preserve">か月</t>
    </r>
    <r>
      <rPr>
        <sz val="9"/>
        <rFont val="ＭＳ ゴシック"/>
        <family val="3"/>
        <charset val="128"/>
      </rPr>
      <t xml:space="preserve">3.3 </t>
    </r>
    <r>
      <rPr>
        <sz val="9"/>
        <rFont val="Noto Sans"/>
        <family val="2"/>
      </rPr>
      <t xml:space="preserve">ｍ</t>
    </r>
    <r>
      <rPr>
        <vertAlign val="superscript"/>
        <sz val="9"/>
        <rFont val="ＭＳ ゴシック"/>
        <family val="3"/>
        <charset val="128"/>
      </rPr>
      <t xml:space="preserve">2</t>
    </r>
    <r>
      <rPr>
        <sz val="9"/>
        <rFont val="Noto Sans"/>
        <family val="2"/>
      </rPr>
      <t xml:space="preserve">当たり</t>
    </r>
    <r>
      <rPr>
        <sz val="9"/>
        <rFont val="ＭＳ ゴシック"/>
        <family val="3"/>
        <charset val="128"/>
      </rPr>
      <t xml:space="preserve">)</t>
    </r>
  </si>
  <si>
    <r>
      <rPr>
        <sz val="9"/>
        <rFont val="Noto Sans"/>
        <family val="2"/>
      </rPr>
      <t xml:space="preserve">民営賃貸住宅の家賃
</t>
    </r>
    <r>
      <rPr>
        <sz val="9"/>
        <rFont val="ＭＳ ゴシック"/>
        <family val="3"/>
        <charset val="128"/>
      </rPr>
      <t xml:space="preserve">(1</t>
    </r>
    <r>
      <rPr>
        <sz val="9"/>
        <rFont val="Noto Sans"/>
        <family val="2"/>
      </rPr>
      <t xml:space="preserve">か月</t>
    </r>
    <r>
      <rPr>
        <sz val="9"/>
        <rFont val="ＭＳ ゴシック"/>
        <family val="3"/>
        <charset val="128"/>
      </rPr>
      <t xml:space="preserve">3.3 </t>
    </r>
    <r>
      <rPr>
        <sz val="9"/>
        <rFont val="Noto Sans"/>
        <family val="2"/>
      </rPr>
      <t xml:space="preserve">ｍ</t>
    </r>
    <r>
      <rPr>
        <vertAlign val="superscript"/>
        <sz val="9"/>
        <rFont val="ＭＳ ゴシック"/>
        <family val="3"/>
        <charset val="128"/>
      </rPr>
      <t xml:space="preserve">2</t>
    </r>
    <r>
      <rPr>
        <sz val="9"/>
        <rFont val="Noto Sans"/>
        <family val="2"/>
      </rPr>
      <t xml:space="preserve">当たり</t>
    </r>
    <r>
      <rPr>
        <sz val="9"/>
        <rFont val="ＭＳ ゴシック"/>
        <family val="3"/>
        <charset val="128"/>
      </rPr>
      <t xml:space="preserve">)</t>
    </r>
  </si>
  <si>
    <r>
      <rPr>
        <sz val="8"/>
        <rFont val="Noto Sans"/>
        <family val="2"/>
      </rPr>
      <t xml:space="preserve">平成</t>
    </r>
    <r>
      <rPr>
        <sz val="8"/>
        <rFont val="ＭＳ Ｐ明朝"/>
        <family val="1"/>
        <charset val="128"/>
      </rPr>
      <t xml:space="preserve">25</t>
    </r>
    <r>
      <rPr>
        <sz val="8"/>
        <rFont val="Noto Sans"/>
        <family val="2"/>
      </rPr>
      <t xml:space="preserve">年家計調査
教育費</t>
    </r>
    <r>
      <rPr>
        <sz val="8"/>
        <rFont val="ＭＳ Ｐ明朝"/>
        <family val="1"/>
        <charset val="128"/>
      </rPr>
      <t xml:space="preserve">÷</t>
    </r>
    <r>
      <rPr>
        <sz val="8"/>
        <rFont val="Noto Sans"/>
        <family val="2"/>
      </rPr>
      <t xml:space="preserve">消費支出</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家計調査
被服及び履物</t>
    </r>
    <r>
      <rPr>
        <sz val="8"/>
        <rFont val="ＭＳ Ｐ明朝"/>
        <family val="1"/>
        <charset val="128"/>
      </rPr>
      <t xml:space="preserve">÷</t>
    </r>
    <r>
      <rPr>
        <sz val="8"/>
        <rFont val="Noto Sans"/>
        <family val="2"/>
      </rPr>
      <t xml:space="preserve">消費支出</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就業構造基本調査
有業者</t>
    </r>
    <r>
      <rPr>
        <sz val="8"/>
        <rFont val="ＭＳ Ｐ明朝"/>
        <family val="1"/>
        <charset val="128"/>
      </rPr>
      <t xml:space="preserve">÷</t>
    </r>
    <r>
      <rPr>
        <sz val="8"/>
        <rFont val="Noto Sans"/>
        <family val="2"/>
      </rPr>
      <t xml:space="preserve">総数（</t>
    </r>
    <r>
      <rPr>
        <sz val="8"/>
        <rFont val="ＭＳ Ｐ明朝"/>
        <family val="1"/>
        <charset val="128"/>
      </rPr>
      <t xml:space="preserve">15</t>
    </r>
    <r>
      <rPr>
        <sz val="8"/>
        <rFont val="Noto Sans"/>
        <family val="2"/>
      </rPr>
      <t xml:space="preserve">歳以上人口）</t>
    </r>
    <r>
      <rPr>
        <sz val="8"/>
        <rFont val="ＭＳ Ｐ明朝"/>
        <family val="1"/>
        <charset val="128"/>
      </rPr>
      <t xml:space="preserve">×100</t>
    </r>
  </si>
  <si>
    <r>
      <rPr>
        <sz val="8"/>
        <rFont val="Noto Sans"/>
        <family val="2"/>
      </rPr>
      <t xml:space="preserve">平成</t>
    </r>
    <r>
      <rPr>
        <sz val="8"/>
        <rFont val="ＭＳ Ｐ明朝"/>
        <family val="1"/>
        <charset val="128"/>
      </rPr>
      <t xml:space="preserve">24</t>
    </r>
    <r>
      <rPr>
        <sz val="8"/>
        <rFont val="Noto Sans"/>
        <family val="2"/>
      </rPr>
      <t xml:space="preserve">年就業構造基本調査
正規の職員・従業員</t>
    </r>
    <r>
      <rPr>
        <sz val="8"/>
        <rFont val="ＭＳ Ｐ明朝"/>
        <family val="1"/>
        <charset val="128"/>
      </rPr>
      <t xml:space="preserve">÷</t>
    </r>
    <r>
      <rPr>
        <sz val="8"/>
        <rFont val="Noto Sans"/>
        <family val="2"/>
      </rPr>
      <t xml:space="preserve">雇用者</t>
    </r>
    <r>
      <rPr>
        <sz val="8"/>
        <rFont val="ＭＳ Ｐ明朝"/>
        <family val="1"/>
        <charset val="128"/>
      </rPr>
      <t xml:space="preserve">×100</t>
    </r>
  </si>
  <si>
    <r>
      <rPr>
        <sz val="8"/>
        <rFont val="Noto Sans"/>
        <family val="2"/>
      </rPr>
      <t xml:space="preserve">平成</t>
    </r>
    <r>
      <rPr>
        <sz val="8"/>
        <rFont val="ＭＳ Ｐ明朝"/>
        <family val="1"/>
        <charset val="128"/>
      </rPr>
      <t xml:space="preserve">20</t>
    </r>
    <r>
      <rPr>
        <sz val="8"/>
        <rFont val="Noto Sans"/>
        <family val="2"/>
      </rPr>
      <t xml:space="preserve">年住宅・土地統計調査
空き家数</t>
    </r>
    <r>
      <rPr>
        <sz val="8"/>
        <rFont val="ＭＳ Ｐ明朝"/>
        <family val="1"/>
        <charset val="128"/>
      </rPr>
      <t xml:space="preserve">÷</t>
    </r>
    <r>
      <rPr>
        <sz val="8"/>
        <rFont val="Noto Sans"/>
        <family val="2"/>
      </rPr>
      <t xml:space="preserve">住宅総数</t>
    </r>
    <r>
      <rPr>
        <sz val="8"/>
        <rFont val="ＭＳ Ｐ明朝"/>
        <family val="1"/>
        <charset val="128"/>
      </rPr>
      <t xml:space="preserve">×100</t>
    </r>
  </si>
  <si>
    <r>
      <rPr>
        <sz val="6"/>
        <rFont val="Noto Sans"/>
        <family val="2"/>
      </rPr>
      <t xml:space="preserve">平成</t>
    </r>
    <r>
      <rPr>
        <sz val="6"/>
        <rFont val="ＭＳ Ｐ明朝"/>
        <family val="1"/>
        <charset val="128"/>
      </rPr>
      <t xml:space="preserve">20</t>
    </r>
    <r>
      <rPr>
        <sz val="6"/>
        <rFont val="Noto Sans"/>
        <family val="2"/>
      </rPr>
      <t xml:space="preserve">年住宅・土地統計調査、建築の時期昭和</t>
    </r>
    <r>
      <rPr>
        <sz val="6"/>
        <rFont val="ＭＳ Ｐ明朝"/>
        <family val="1"/>
        <charset val="128"/>
      </rPr>
      <t xml:space="preserve">55</t>
    </r>
    <r>
      <rPr>
        <sz val="6"/>
        <rFont val="Noto Sans"/>
        <family val="2"/>
      </rPr>
      <t xml:space="preserve">年以前の居住世帯のある住宅数</t>
    </r>
    <r>
      <rPr>
        <sz val="6"/>
        <rFont val="ＭＳ Ｐ明朝"/>
        <family val="1"/>
        <charset val="128"/>
      </rPr>
      <t xml:space="preserve">÷</t>
    </r>
    <r>
      <rPr>
        <sz val="6"/>
        <rFont val="Noto Sans"/>
        <family val="2"/>
      </rPr>
      <t xml:space="preserve">居住世帯のある住宅総数（不詳を除く）</t>
    </r>
    <r>
      <rPr>
        <sz val="6"/>
        <rFont val="ＭＳ Ｐ明朝"/>
        <family val="1"/>
        <charset val="128"/>
      </rPr>
      <t xml:space="preserve">×100</t>
    </r>
  </si>
  <si>
    <r>
      <rPr>
        <sz val="8"/>
        <rFont val="ＭＳ Ｐ明朝"/>
        <family val="1"/>
        <charset val="128"/>
      </rPr>
      <t xml:space="preserve">Ⅸ-3(p</t>
    </r>
    <r>
      <rPr>
        <sz val="8"/>
        <rFont val="Noto Sans"/>
        <family val="2"/>
      </rPr>
      <t xml:space="preserve">．</t>
    </r>
    <r>
      <rPr>
        <sz val="8"/>
        <rFont val="ＭＳ Ｐ明朝"/>
        <family val="1"/>
        <charset val="128"/>
      </rPr>
      <t xml:space="preserve">191- 193)</t>
    </r>
  </si>
  <si>
    <r>
      <rPr>
        <sz val="8"/>
        <rFont val="ＭＳ Ｐ明朝"/>
        <family val="1"/>
        <charset val="128"/>
      </rPr>
      <t xml:space="preserve">Ⅹ-9</t>
    </r>
    <r>
      <rPr>
        <sz val="8"/>
        <rFont val="Noto Sans"/>
        <family val="2"/>
      </rPr>
      <t xml:space="preserve">（</t>
    </r>
    <r>
      <rPr>
        <sz val="8"/>
        <rFont val="ＭＳ Ｐ明朝"/>
        <family val="1"/>
        <charset val="128"/>
      </rPr>
      <t xml:space="preserve">p.208 - 215</t>
    </r>
    <r>
      <rPr>
        <sz val="8"/>
        <rFont val="Noto Sans"/>
        <family val="2"/>
      </rPr>
      <t xml:space="preserve">）</t>
    </r>
  </si>
  <si>
    <r>
      <rPr>
        <sz val="8"/>
        <rFont val="ＭＳ Ｐ明朝"/>
        <family val="1"/>
        <charset val="128"/>
      </rPr>
      <t xml:space="preserve">Ⅹ-12</t>
    </r>
    <r>
      <rPr>
        <sz val="8"/>
        <rFont val="Noto Sans"/>
        <family val="2"/>
      </rPr>
      <t xml:space="preserve">（</t>
    </r>
    <r>
      <rPr>
        <sz val="8"/>
        <rFont val="ＭＳ Ｐ明朝"/>
        <family val="1"/>
        <charset val="128"/>
      </rPr>
      <t xml:space="preserve">p.252 - 259</t>
    </r>
    <r>
      <rPr>
        <sz val="8"/>
        <rFont val="Noto Sans"/>
        <family val="2"/>
      </rPr>
      <t xml:space="preserve">）</t>
    </r>
  </si>
  <si>
    <r>
      <rPr>
        <sz val="8"/>
        <rFont val="ＭＳ Ｐ明朝"/>
        <family val="1"/>
        <charset val="128"/>
      </rPr>
      <t xml:space="preserve">ⅩⅠ-6(p</t>
    </r>
    <r>
      <rPr>
        <sz val="8"/>
        <rFont val="Noto Sans"/>
        <family val="2"/>
      </rPr>
      <t xml:space="preserve">．</t>
    </r>
    <r>
      <rPr>
        <sz val="8"/>
        <rFont val="ＭＳ Ｐ明朝"/>
        <family val="1"/>
        <charset val="128"/>
      </rPr>
      <t xml:space="preserve">278 - 279)</t>
    </r>
  </si>
  <si>
    <r>
      <rPr>
        <sz val="8"/>
        <rFont val="ＭＳ Ｐ明朝"/>
        <family val="1"/>
        <charset val="128"/>
      </rPr>
      <t xml:space="preserve">ⅩⅠ-7(p</t>
    </r>
    <r>
      <rPr>
        <sz val="8"/>
        <rFont val="Noto Sans"/>
        <family val="2"/>
      </rPr>
      <t xml:space="preserve">．</t>
    </r>
    <r>
      <rPr>
        <sz val="8"/>
        <rFont val="ＭＳ Ｐ明朝"/>
        <family val="1"/>
        <charset val="128"/>
      </rPr>
      <t xml:space="preserve">278 - 279)</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47)</t>
    </r>
  </si>
  <si>
    <t xml:space="preserve">◇川崎市の利用関係別新設住宅着工戸数の</t>
  </si>
  <si>
    <r>
      <rPr>
        <sz val="9"/>
        <rFont val="Noto Sans"/>
        <family val="2"/>
      </rPr>
      <t xml:space="preserve">◇平成</t>
    </r>
    <r>
      <rPr>
        <sz val="9"/>
        <rFont val="ＭＳ 明朝"/>
        <family val="1"/>
        <charset val="128"/>
      </rPr>
      <t xml:space="preserve">22</t>
    </r>
    <r>
      <rPr>
        <sz val="9"/>
        <rFont val="Noto Sans"/>
        <family val="2"/>
      </rPr>
      <t xml:space="preserve">年を</t>
    </r>
    <r>
      <rPr>
        <sz val="9"/>
        <rFont val="ＭＳ 明朝"/>
        <family val="1"/>
        <charset val="128"/>
      </rPr>
      <t xml:space="preserve">100</t>
    </r>
    <r>
      <rPr>
        <sz val="9"/>
        <rFont val="Noto Sans"/>
        <family val="2"/>
      </rPr>
      <t xml:space="preserve">とした</t>
    </r>
    <r>
      <rPr>
        <sz val="9"/>
        <rFont val="ＭＳ 明朝"/>
        <family val="1"/>
        <charset val="128"/>
      </rPr>
      <t xml:space="preserve">H25</t>
    </r>
    <r>
      <rPr>
        <sz val="9"/>
        <rFont val="Noto Sans"/>
        <family val="2"/>
      </rPr>
      <t xml:space="preserve">年消費者物価指数</t>
    </r>
  </si>
  <si>
    <r>
      <rPr>
        <sz val="9"/>
        <rFont val="Noto Sans"/>
        <family val="2"/>
      </rPr>
      <t xml:space="preserve">　推移を見ると、平成</t>
    </r>
    <r>
      <rPr>
        <sz val="9"/>
        <rFont val="ＭＳ 明朝"/>
        <family val="1"/>
        <charset val="128"/>
      </rPr>
      <t xml:space="preserve">17</t>
    </r>
    <r>
      <rPr>
        <sz val="9"/>
        <rFont val="Noto Sans"/>
        <family val="2"/>
      </rPr>
      <t xml:space="preserve">年の分譲住宅戸数が</t>
    </r>
  </si>
  <si>
    <t xml:space="preserve">　を主要品目別に比較すると、光熱・水道、</t>
  </si>
  <si>
    <t xml:space="preserve">　非常に多かったことが特徴となっている。</t>
  </si>
  <si>
    <t xml:space="preserve">　被服・履物、教育で大都市平均よりも</t>
  </si>
  <si>
    <r>
      <rPr>
        <sz val="9"/>
        <rFont val="Noto Sans"/>
        <family val="2"/>
      </rPr>
      <t xml:space="preserve">◇平成</t>
    </r>
    <r>
      <rPr>
        <sz val="9"/>
        <rFont val="ＭＳ 明朝"/>
        <family val="1"/>
        <charset val="128"/>
      </rPr>
      <t xml:space="preserve">25</t>
    </r>
    <r>
      <rPr>
        <sz val="9"/>
        <rFont val="Noto Sans"/>
        <family val="2"/>
      </rPr>
      <t xml:space="preserve">年は、前年と比べ、給与住宅を除く</t>
    </r>
  </si>
  <si>
    <t xml:space="preserve">　川崎市が高くなっている。</t>
  </si>
  <si>
    <t xml:space="preserve">　全ての種別の新設戸数が増加した。</t>
  </si>
  <si>
    <t xml:space="preserve">　</t>
  </si>
  <si>
    <r>
      <rPr>
        <sz val="8"/>
        <rFont val="Noto Sans"/>
        <family val="2"/>
      </rPr>
      <t xml:space="preserve">　　　　　平成</t>
    </r>
    <r>
      <rPr>
        <sz val="8"/>
        <rFont val="ＭＳ Ｐ明朝"/>
        <family val="1"/>
        <charset val="128"/>
      </rPr>
      <t xml:space="preserve">25</t>
    </r>
    <r>
      <rPr>
        <sz val="8"/>
        <rFont val="Noto Sans"/>
        <family val="2"/>
      </rPr>
      <t xml:space="preserve">年
　　　　　平成</t>
    </r>
    <r>
      <rPr>
        <sz val="8"/>
        <rFont val="ＭＳ Ｐ明朝"/>
        <family val="1"/>
        <charset val="128"/>
      </rPr>
      <t xml:space="preserve">25</t>
    </r>
    <r>
      <rPr>
        <sz val="8"/>
        <rFont val="Noto Sans"/>
        <family val="2"/>
      </rPr>
      <t xml:space="preserve">年末
　　　　　平成</t>
    </r>
    <r>
      <rPr>
        <sz val="8"/>
        <rFont val="ＭＳ Ｐ明朝"/>
        <family val="1"/>
        <charset val="128"/>
      </rPr>
      <t xml:space="preserve">26</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t>
    </r>
  </si>
  <si>
    <r>
      <rPr>
        <sz val="9"/>
        <rFont val="Noto Sans"/>
        <family val="2"/>
      </rPr>
      <t xml:space="preserve">③人口千人当たり刑法犯認知件数が最も少ない（</t>
    </r>
    <r>
      <rPr>
        <sz val="9"/>
        <rFont val="ＭＳ Ｐゴシック"/>
        <family val="3"/>
        <charset val="128"/>
      </rPr>
      <t xml:space="preserve">2</t>
    </r>
    <r>
      <rPr>
        <sz val="9"/>
        <rFont val="Noto Sans"/>
        <family val="2"/>
      </rPr>
      <t xml:space="preserve">年連続）。</t>
    </r>
  </si>
  <si>
    <r>
      <rPr>
        <sz val="8"/>
        <rFont val="Noto Sans"/>
        <family val="2"/>
      </rPr>
      <t xml:space="preserve">　　　　平成</t>
    </r>
    <r>
      <rPr>
        <sz val="8"/>
        <rFont val="ＭＳ Ｐ明朝"/>
        <family val="1"/>
        <charset val="128"/>
      </rPr>
      <t xml:space="preserve">25</t>
    </r>
    <r>
      <rPr>
        <sz val="8"/>
        <rFont val="Noto Sans"/>
        <family val="2"/>
      </rPr>
      <t xml:space="preserve">年
　　　　平成</t>
    </r>
    <r>
      <rPr>
        <sz val="8"/>
        <rFont val="ＭＳ Ｐ明朝"/>
        <family val="1"/>
        <charset val="128"/>
      </rPr>
      <t xml:space="preserve">25</t>
    </r>
    <r>
      <rPr>
        <sz val="8"/>
        <rFont val="Noto Sans"/>
        <family val="2"/>
      </rPr>
      <t xml:space="preserve">年度
　　　　平成</t>
    </r>
    <r>
      <rPr>
        <sz val="8"/>
        <rFont val="ＭＳ Ｐ明朝"/>
        <family val="1"/>
        <charset val="128"/>
      </rPr>
      <t xml:space="preserve">25</t>
    </r>
    <r>
      <rPr>
        <sz val="8"/>
        <rFont val="Noto Sans"/>
        <family val="2"/>
      </rPr>
      <t xml:space="preserve">年度末</t>
    </r>
  </si>
  <si>
    <t xml:space="preserve">①人口１人当たり図書貸出回数が、さいたま市、静岡市に次いで多い。</t>
  </si>
  <si>
    <r>
      <rPr>
        <sz val="9"/>
        <rFont val="Noto Sans"/>
        <family val="2"/>
      </rPr>
      <t xml:space="preserve">⑤⑥人口</t>
    </r>
    <r>
      <rPr>
        <sz val="9"/>
        <rFont val="ＭＳ Ｐゴシック"/>
        <family val="3"/>
        <charset val="128"/>
      </rPr>
      <t xml:space="preserve">10</t>
    </r>
    <r>
      <rPr>
        <sz val="9"/>
        <rFont val="Noto Sans"/>
        <family val="2"/>
      </rPr>
      <t xml:space="preserve">万人当たり交通事故発生件数、交通事故死傷者数が最も少なく</t>
    </r>
    <r>
      <rPr>
        <sz val="9"/>
        <rFont val="ＭＳ Ｐゴシック"/>
        <family val="3"/>
        <charset val="128"/>
      </rPr>
      <t xml:space="preserve">(12</t>
    </r>
    <r>
      <rPr>
        <sz val="9"/>
        <rFont val="Noto Sans"/>
        <family val="2"/>
      </rPr>
      <t xml:space="preserve">年連続</t>
    </r>
    <r>
      <rPr>
        <sz val="9"/>
        <rFont val="ＭＳ Ｐゴシック"/>
        <family val="3"/>
        <charset val="128"/>
      </rPr>
      <t xml:space="preserve">)</t>
    </r>
    <r>
      <rPr>
        <sz val="9"/>
        <rFont val="Noto Sans"/>
        <family val="2"/>
      </rPr>
      <t xml:space="preserve">、</t>
    </r>
  </si>
  <si>
    <r>
      <rPr>
        <sz val="9"/>
        <rFont val="Noto Sans"/>
        <family val="2"/>
      </rPr>
      <t xml:space="preserve">④人口</t>
    </r>
    <r>
      <rPr>
        <sz val="9"/>
        <rFont val="ＭＳ Ｐゴシック"/>
        <family val="3"/>
        <charset val="128"/>
      </rPr>
      <t xml:space="preserve">10</t>
    </r>
    <r>
      <rPr>
        <sz val="9"/>
        <rFont val="Noto Sans"/>
        <family val="2"/>
      </rPr>
      <t xml:space="preserve">万人当たり悪性新生物による死亡者数が最も少ない</t>
    </r>
    <r>
      <rPr>
        <sz val="9"/>
        <rFont val="ＭＳ Ｐゴシック"/>
        <family val="3"/>
        <charset val="128"/>
      </rPr>
      <t xml:space="preserve">(8</t>
    </r>
    <r>
      <rPr>
        <sz val="9"/>
        <rFont val="Noto Sans"/>
        <family val="2"/>
      </rPr>
      <t xml:space="preserve">年連続</t>
    </r>
    <r>
      <rPr>
        <sz val="9"/>
        <rFont val="ＭＳ Ｐゴシック"/>
        <family val="3"/>
        <charset val="128"/>
      </rPr>
      <t xml:space="preserve">)</t>
    </r>
    <r>
      <rPr>
        <sz val="9"/>
        <rFont val="Noto Sans"/>
        <family val="2"/>
      </rPr>
      <t xml:space="preserve">。</t>
    </r>
  </si>
  <si>
    <t xml:space="preserve">　大都市平均を大きく下回っている。</t>
  </si>
  <si>
    <r>
      <rPr>
        <sz val="9"/>
        <rFont val="Noto Sans"/>
        <family val="2"/>
      </rPr>
      <t xml:space="preserve">⑤作業対象世帯</t>
    </r>
    <r>
      <rPr>
        <sz val="9"/>
        <rFont val="ＭＳ Ｐゴシック"/>
        <family val="3"/>
        <charset val="128"/>
      </rPr>
      <t xml:space="preserve">1</t>
    </r>
    <r>
      <rPr>
        <sz val="9"/>
        <rFont val="Noto Sans"/>
        <family val="2"/>
      </rPr>
      <t xml:space="preserve">世帯当たりのごみ収集量が横浜市と並んで最も少ない</t>
    </r>
    <r>
      <rPr>
        <sz val="9"/>
        <rFont val="ＭＳ Ｐゴシック"/>
        <family val="3"/>
        <charset val="128"/>
      </rPr>
      <t xml:space="preserve">(2</t>
    </r>
    <r>
      <rPr>
        <sz val="9"/>
        <rFont val="Noto Sans"/>
        <family val="2"/>
      </rPr>
      <t xml:space="preserve">年連続）。</t>
    </r>
  </si>
  <si>
    <r>
      <rPr>
        <sz val="9"/>
        <rFont val="ＭＳ Ｐ明朝"/>
        <family val="1"/>
        <charset val="128"/>
      </rPr>
      <t xml:space="preserve">(</t>
    </r>
    <r>
      <rPr>
        <sz val="9"/>
        <rFont val="Noto Sans"/>
        <family val="2"/>
      </rPr>
      <t xml:space="preserve">所</t>
    </r>
    <r>
      <rPr>
        <sz val="9"/>
        <rFont val="ＭＳ Ｐ明朝"/>
        <family val="1"/>
        <charset val="128"/>
      </rPr>
      <t xml:space="preserve">)</t>
    </r>
  </si>
  <si>
    <r>
      <rPr>
        <sz val="9"/>
        <rFont val="ＭＳ Ｐ明朝"/>
        <family val="1"/>
        <charset val="128"/>
      </rPr>
      <t xml:space="preserve">(</t>
    </r>
    <r>
      <rPr>
        <sz val="9"/>
        <rFont val="Noto Sans"/>
        <family val="2"/>
      </rPr>
      <t xml:space="preserve">署</t>
    </r>
    <r>
      <rPr>
        <sz val="9"/>
        <rFont val="ＭＳ Ｐ明朝"/>
        <family val="1"/>
        <charset val="128"/>
      </rPr>
      <t xml:space="preserve">)</t>
    </r>
  </si>
  <si>
    <r>
      <rPr>
        <sz val="9"/>
        <rFont val="ＭＳ Ｐ明朝"/>
        <family val="1"/>
        <charset val="128"/>
      </rPr>
      <t xml:space="preserve">(</t>
    </r>
    <r>
      <rPr>
        <sz val="9"/>
        <rFont val="Noto Sans"/>
        <family val="2"/>
      </rPr>
      <t xml:space="preserve">件</t>
    </r>
    <r>
      <rPr>
        <sz val="9"/>
        <rFont val="ＭＳ Ｐ明朝"/>
        <family val="1"/>
        <charset val="128"/>
      </rPr>
      <t xml:space="preserve">)</t>
    </r>
  </si>
  <si>
    <r>
      <rPr>
        <sz val="9"/>
        <rFont val="ＭＳ Ｐ明朝"/>
        <family val="1"/>
        <charset val="128"/>
      </rPr>
      <t xml:space="preserve">(</t>
    </r>
    <r>
      <rPr>
        <sz val="9"/>
        <rFont val="Noto Sans"/>
        <family val="2"/>
      </rPr>
      <t xml:space="preserve">回</t>
    </r>
    <r>
      <rPr>
        <sz val="9"/>
        <rFont val="ＭＳ Ｐ明朝"/>
        <family val="1"/>
        <charset val="128"/>
      </rPr>
      <t xml:space="preserve">)</t>
    </r>
  </si>
  <si>
    <r>
      <rPr>
        <sz val="9"/>
        <rFont val="ＭＳ Ｐ明朝"/>
        <family val="1"/>
        <charset val="128"/>
      </rPr>
      <t xml:space="preserve">(</t>
    </r>
    <r>
      <rPr>
        <sz val="9"/>
        <rFont val="Noto Sans"/>
        <family val="2"/>
      </rPr>
      <t xml:space="preserve">台</t>
    </r>
    <r>
      <rPr>
        <sz val="9"/>
        <rFont val="ＭＳ Ｐ明朝"/>
        <family val="1"/>
        <charset val="128"/>
      </rPr>
      <t xml:space="preserve">)</t>
    </r>
  </si>
  <si>
    <r>
      <rPr>
        <sz val="9"/>
        <rFont val="ＭＳ Ｐ明朝"/>
        <family val="1"/>
        <charset val="128"/>
      </rPr>
      <t xml:space="preserve">(</t>
    </r>
    <r>
      <rPr>
        <sz val="9"/>
        <rFont val="Noto Sans"/>
        <family val="2"/>
      </rPr>
      <t xml:space="preserve">駅</t>
    </r>
    <r>
      <rPr>
        <sz val="9"/>
        <rFont val="ＭＳ Ｐ明朝"/>
        <family val="1"/>
        <charset val="128"/>
      </rPr>
      <t xml:space="preserve">)</t>
    </r>
  </si>
  <si>
    <t xml:space="preserve">（人）</t>
  </si>
  <si>
    <r>
      <rPr>
        <sz val="9"/>
        <rFont val="Noto Sans"/>
        <family val="2"/>
      </rPr>
      <t xml:space="preserve">人口</t>
    </r>
    <r>
      <rPr>
        <sz val="9"/>
        <rFont val="ＭＳ ゴシック"/>
        <family val="3"/>
        <charset val="128"/>
      </rPr>
      <t xml:space="preserve">10</t>
    </r>
    <r>
      <rPr>
        <sz val="9"/>
        <rFont val="Noto Sans"/>
        <family val="2"/>
      </rPr>
      <t xml:space="preserve">万人当たり
警察署・交番その他の
派出所・駐在所数</t>
    </r>
  </si>
  <si>
    <r>
      <rPr>
        <sz val="9"/>
        <rFont val="Noto Sans"/>
        <family val="2"/>
      </rPr>
      <t xml:space="preserve">人口</t>
    </r>
    <r>
      <rPr>
        <sz val="9"/>
        <rFont val="ＭＳ ゴシック"/>
        <family val="3"/>
        <charset val="128"/>
      </rPr>
      <t xml:space="preserve">10</t>
    </r>
    <r>
      <rPr>
        <sz val="9"/>
        <rFont val="Noto Sans"/>
        <family val="2"/>
      </rPr>
      <t xml:space="preserve">万人当たり
消防署・出張所数</t>
    </r>
  </si>
  <si>
    <t xml:space="preserve">人口千人当たり
刑法犯認知件数</t>
  </si>
  <si>
    <t xml:space="preserve">刑法犯認知件数当たり
検挙率</t>
  </si>
  <si>
    <r>
      <rPr>
        <sz val="9"/>
        <rFont val="Noto Sans"/>
        <family val="2"/>
      </rPr>
      <t xml:space="preserve">人口</t>
    </r>
    <r>
      <rPr>
        <sz val="9"/>
        <rFont val="ＭＳ ゴシック"/>
        <family val="3"/>
        <charset val="128"/>
      </rPr>
      <t xml:space="preserve">1</t>
    </r>
    <r>
      <rPr>
        <sz val="9"/>
        <rFont val="Noto Sans"/>
        <family val="2"/>
      </rPr>
      <t xml:space="preserve">人当たり
図書貸出回数</t>
    </r>
  </si>
  <si>
    <t xml:space="preserve">人口千人当たり
保有自動車台数</t>
  </si>
  <si>
    <r>
      <rPr>
        <sz val="9"/>
        <rFont val="Noto Sans"/>
        <family val="2"/>
      </rPr>
      <t xml:space="preserve">市域面積</t>
    </r>
    <r>
      <rPr>
        <sz val="9"/>
        <rFont val="ＭＳ ゴシック"/>
        <family val="3"/>
        <charset val="128"/>
      </rPr>
      <t xml:space="preserve">100km</t>
    </r>
    <r>
      <rPr>
        <vertAlign val="superscript"/>
        <sz val="9"/>
        <rFont val="ＭＳ ゴシック"/>
        <family val="3"/>
        <charset val="128"/>
      </rPr>
      <t xml:space="preserve">2</t>
    </r>
    <r>
      <rPr>
        <sz val="9"/>
        <rFont val="Noto Sans"/>
        <family val="2"/>
      </rPr>
      <t xml:space="preserve">当たり
鉄道駅数</t>
    </r>
  </si>
  <si>
    <r>
      <rPr>
        <sz val="9"/>
        <rFont val="Noto Sans"/>
        <family val="2"/>
      </rPr>
      <t xml:space="preserve">人口</t>
    </r>
    <r>
      <rPr>
        <sz val="9"/>
        <rFont val="ＭＳ ゴシック"/>
        <family val="3"/>
        <charset val="128"/>
      </rPr>
      <t xml:space="preserve">10</t>
    </r>
    <r>
      <rPr>
        <sz val="9"/>
        <rFont val="Noto Sans"/>
        <family val="2"/>
      </rPr>
      <t xml:space="preserve">万人当たり
悪性新生物による死亡者数</t>
    </r>
  </si>
  <si>
    <r>
      <rPr>
        <sz val="8"/>
        <rFont val="Noto Sans"/>
        <family val="2"/>
      </rPr>
      <t xml:space="preserve">平成</t>
    </r>
    <r>
      <rPr>
        <sz val="8"/>
        <rFont val="ＭＳ Ｐ明朝"/>
        <family val="1"/>
        <charset val="128"/>
      </rPr>
      <t xml:space="preserve">26</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t>
    </r>
  </si>
  <si>
    <r>
      <rPr>
        <sz val="8"/>
        <rFont val="Noto Sans"/>
        <family val="2"/>
      </rPr>
      <t xml:space="preserve">平成</t>
    </r>
    <r>
      <rPr>
        <sz val="8"/>
        <rFont val="ＭＳ Ｐ明朝"/>
        <family val="1"/>
        <charset val="128"/>
      </rPr>
      <t xml:space="preserve">25</t>
    </r>
    <r>
      <rPr>
        <sz val="8"/>
        <rFont val="Noto Sans"/>
        <family val="2"/>
      </rPr>
      <t xml:space="preserve">年末</t>
    </r>
  </si>
  <si>
    <r>
      <rPr>
        <sz val="8"/>
        <rFont val="Noto Sans"/>
        <family val="2"/>
      </rPr>
      <t xml:space="preserve">平成</t>
    </r>
    <r>
      <rPr>
        <sz val="8"/>
        <rFont val="ＭＳ Ｐ明朝"/>
        <family val="1"/>
        <charset val="128"/>
      </rPr>
      <t xml:space="preserve">25</t>
    </r>
    <r>
      <rPr>
        <sz val="8"/>
        <rFont val="Noto Sans"/>
        <family val="2"/>
      </rPr>
      <t xml:space="preserve">年
刑法犯検挙件数</t>
    </r>
    <r>
      <rPr>
        <sz val="8"/>
        <rFont val="ＭＳ Ｐ明朝"/>
        <family val="1"/>
        <charset val="128"/>
      </rPr>
      <t xml:space="preserve">÷</t>
    </r>
    <r>
      <rPr>
        <sz val="8"/>
        <rFont val="Noto Sans"/>
        <family val="2"/>
      </rPr>
      <t xml:space="preserve">刑法犯認知件数</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度
図書貸出者数</t>
    </r>
    <r>
      <rPr>
        <sz val="8"/>
        <rFont val="ＭＳ Ｐ明朝"/>
        <family val="1"/>
        <charset val="128"/>
      </rPr>
      <t xml:space="preserve">÷</t>
    </r>
    <r>
      <rPr>
        <sz val="8"/>
        <rFont val="Noto Sans"/>
        <family val="2"/>
      </rPr>
      <t xml:space="preserve">人口（平成</t>
    </r>
    <r>
      <rPr>
        <sz val="8"/>
        <rFont val="ＭＳ Ｐ明朝"/>
        <family val="1"/>
        <charset val="128"/>
      </rPr>
      <t xml:space="preserve">25</t>
    </r>
    <r>
      <rPr>
        <sz val="8"/>
        <rFont val="Noto Sans"/>
        <family val="2"/>
      </rPr>
      <t xml:space="preserve">年</t>
    </r>
    <r>
      <rPr>
        <sz val="8"/>
        <rFont val="ＭＳ Ｐ明朝"/>
        <family val="1"/>
        <charset val="128"/>
      </rPr>
      <t xml:space="preserve">10</t>
    </r>
    <r>
      <rPr>
        <sz val="8"/>
        <rFont val="Noto Sans"/>
        <family val="2"/>
      </rPr>
      <t xml:space="preserve">月１日現在）</t>
    </r>
  </si>
  <si>
    <r>
      <rPr>
        <sz val="8"/>
        <rFont val="Noto Sans"/>
        <family val="2"/>
      </rPr>
      <t xml:space="preserve">平成</t>
    </r>
    <r>
      <rPr>
        <sz val="8"/>
        <rFont val="ＭＳ Ｐ明朝"/>
        <family val="1"/>
        <charset val="128"/>
      </rPr>
      <t xml:space="preserve">25</t>
    </r>
    <r>
      <rPr>
        <sz val="8"/>
        <rFont val="Noto Sans"/>
        <family val="2"/>
      </rPr>
      <t xml:space="preserve">年度末</t>
    </r>
  </si>
  <si>
    <r>
      <rPr>
        <sz val="8"/>
        <rFont val="Noto Sans"/>
        <family val="2"/>
      </rPr>
      <t xml:space="preserve">平成</t>
    </r>
    <r>
      <rPr>
        <sz val="8"/>
        <rFont val="ＭＳ Ｐ明朝"/>
        <family val="1"/>
        <charset val="128"/>
      </rPr>
      <t xml:space="preserve">25</t>
    </r>
    <r>
      <rPr>
        <sz val="8"/>
        <rFont val="Noto Sans"/>
        <family val="2"/>
      </rPr>
      <t xml:space="preserve">年度</t>
    </r>
    <r>
      <rPr>
        <sz val="8"/>
        <rFont val="ＭＳ Ｐ明朝"/>
        <family val="1"/>
        <charset val="128"/>
      </rPr>
      <t xml:space="preserve">(JR</t>
    </r>
    <r>
      <rPr>
        <sz val="8"/>
        <rFont val="Noto Sans"/>
        <family val="2"/>
      </rPr>
      <t xml:space="preserve">駅数＋私鉄駅数</t>
    </r>
    <r>
      <rPr>
        <sz val="8"/>
        <rFont val="ＭＳ Ｐ明朝"/>
        <family val="1"/>
        <charset val="128"/>
      </rPr>
      <t xml:space="preserve">)÷</t>
    </r>
    <r>
      <rPr>
        <sz val="8"/>
        <rFont val="Noto Sans"/>
        <family val="2"/>
      </rPr>
      <t xml:space="preserve">市域面積</t>
    </r>
    <r>
      <rPr>
        <sz val="8"/>
        <rFont val="ＭＳ Ｐ明朝"/>
        <family val="1"/>
        <charset val="128"/>
      </rPr>
      <t xml:space="preserve">×100</t>
    </r>
    <r>
      <rPr>
        <sz val="8"/>
        <rFont val="Noto Sans"/>
        <family val="2"/>
      </rPr>
      <t xml:space="preserve">　</t>
    </r>
    <r>
      <rPr>
        <sz val="6"/>
        <rFont val="Noto Sans"/>
        <family val="2"/>
      </rPr>
      <t xml:space="preserve">※市営電車、地下鉄、新交通システム駅数は含まない。</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51)</t>
    </r>
  </si>
  <si>
    <r>
      <rPr>
        <sz val="8"/>
        <rFont val="ＭＳ Ｐ明朝"/>
        <family val="1"/>
        <charset val="128"/>
      </rPr>
      <t xml:space="preserve">ⅩⅦ-1(p</t>
    </r>
    <r>
      <rPr>
        <sz val="8"/>
        <rFont val="Noto Sans"/>
        <family val="2"/>
      </rPr>
      <t xml:space="preserve">．</t>
    </r>
    <r>
      <rPr>
        <sz val="8"/>
        <rFont val="ＭＳ Ｐ明朝"/>
        <family val="1"/>
        <charset val="128"/>
      </rPr>
      <t xml:space="preserve">346</t>
    </r>
    <r>
      <rPr>
        <sz val="8"/>
        <rFont val="Noto Sans"/>
        <family val="2"/>
      </rPr>
      <t xml:space="preserve">）</t>
    </r>
  </si>
  <si>
    <r>
      <rPr>
        <sz val="8"/>
        <rFont val="ＭＳ Ｐ明朝"/>
        <family val="1"/>
        <charset val="128"/>
      </rPr>
      <t xml:space="preserve">ⅩⅣ-13(p</t>
    </r>
    <r>
      <rPr>
        <sz val="8"/>
        <rFont val="Noto Sans"/>
        <family val="2"/>
      </rPr>
      <t xml:space="preserve">．</t>
    </r>
    <r>
      <rPr>
        <sz val="8"/>
        <rFont val="ＭＳ Ｐ明朝"/>
        <family val="1"/>
        <charset val="128"/>
      </rPr>
      <t xml:space="preserve">319)</t>
    </r>
  </si>
  <si>
    <r>
      <rPr>
        <sz val="8"/>
        <rFont val="ＭＳ Ｐ明朝"/>
        <family val="1"/>
        <charset val="128"/>
      </rPr>
      <t xml:space="preserve">ⅩⅡ-6(p</t>
    </r>
    <r>
      <rPr>
        <sz val="8"/>
        <rFont val="Noto Sans"/>
        <family val="2"/>
      </rPr>
      <t xml:space="preserve">．</t>
    </r>
    <r>
      <rPr>
        <sz val="8"/>
        <rFont val="ＭＳ Ｐ明朝"/>
        <family val="1"/>
        <charset val="128"/>
      </rPr>
      <t xml:space="preserve">294 - 295)</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449)</t>
    </r>
  </si>
  <si>
    <t xml:space="preserve">（ｔ）</t>
  </si>
  <si>
    <r>
      <rPr>
        <sz val="9"/>
        <rFont val="Noto Sans"/>
        <family val="2"/>
      </rPr>
      <t xml:space="preserve">（</t>
    </r>
    <r>
      <rPr>
        <sz val="9"/>
        <rFont val="ＭＳ Ｐ明朝"/>
        <family val="1"/>
        <charset val="128"/>
      </rPr>
      <t xml:space="preserve">μg/</t>
    </r>
    <r>
      <rPr>
        <sz val="9"/>
        <rFont val="Noto Sans"/>
        <family val="2"/>
      </rPr>
      <t xml:space="preserve">㎥）</t>
    </r>
  </si>
  <si>
    <r>
      <rPr>
        <sz val="9"/>
        <rFont val="Noto Sans"/>
        <family val="2"/>
      </rPr>
      <t xml:space="preserve">（㎎</t>
    </r>
    <r>
      <rPr>
        <sz val="9"/>
        <rFont val="ＭＳ Ｐ明朝"/>
        <family val="1"/>
        <charset val="128"/>
      </rPr>
      <t xml:space="preserve">/</t>
    </r>
    <r>
      <rPr>
        <sz val="9"/>
        <rFont val="Noto Sans"/>
        <family val="2"/>
      </rPr>
      <t xml:space="preserve">㎥）</t>
    </r>
  </si>
  <si>
    <r>
      <rPr>
        <sz val="9"/>
        <rFont val="Noto Sans"/>
        <family val="2"/>
      </rPr>
      <t xml:space="preserve">人口</t>
    </r>
    <r>
      <rPr>
        <sz val="9"/>
        <rFont val="ＭＳ ゴシック"/>
        <family val="3"/>
        <charset val="128"/>
      </rPr>
      <t xml:space="preserve">10</t>
    </r>
    <r>
      <rPr>
        <sz val="9"/>
        <rFont val="Noto Sans"/>
        <family val="2"/>
      </rPr>
      <t xml:space="preserve">万人当たり
交通事故発生件数</t>
    </r>
  </si>
  <si>
    <r>
      <rPr>
        <sz val="9"/>
        <rFont val="Noto Sans"/>
        <family val="2"/>
      </rPr>
      <t xml:space="preserve">人口</t>
    </r>
    <r>
      <rPr>
        <sz val="9"/>
        <rFont val="ＭＳ ゴシック"/>
        <family val="3"/>
        <charset val="128"/>
      </rPr>
      <t xml:space="preserve">10</t>
    </r>
    <r>
      <rPr>
        <sz val="9"/>
        <rFont val="Noto Sans"/>
        <family val="2"/>
      </rPr>
      <t xml:space="preserve">万人当たり
交通事故死傷者数</t>
    </r>
  </si>
  <si>
    <t xml:space="preserve">交通事故のうち
自転車による事故の割合</t>
  </si>
  <si>
    <r>
      <rPr>
        <sz val="9"/>
        <rFont val="Noto Sans"/>
        <family val="2"/>
      </rPr>
      <t xml:space="preserve">人口</t>
    </r>
    <r>
      <rPr>
        <sz val="9"/>
        <rFont val="ＭＳ ゴシック"/>
        <family val="3"/>
        <charset val="128"/>
      </rPr>
      <t xml:space="preserve">1</t>
    </r>
    <r>
      <rPr>
        <sz val="9"/>
        <rFont val="Noto Sans"/>
        <family val="2"/>
      </rPr>
      <t xml:space="preserve">万人当たり
火災出火件数</t>
    </r>
  </si>
  <si>
    <r>
      <rPr>
        <sz val="9"/>
        <rFont val="Noto Sans"/>
        <family val="2"/>
      </rPr>
      <t xml:space="preserve">作業対象世帯</t>
    </r>
    <r>
      <rPr>
        <sz val="9"/>
        <rFont val="ＭＳ ゴシック"/>
        <family val="3"/>
        <charset val="128"/>
      </rPr>
      <t xml:space="preserve">1</t>
    </r>
    <r>
      <rPr>
        <sz val="9"/>
        <rFont val="Noto Sans"/>
        <family val="2"/>
      </rPr>
      <t xml:space="preserve">世帯当たり
ごみ収集量</t>
    </r>
  </si>
  <si>
    <r>
      <rPr>
        <sz val="8"/>
        <rFont val="Noto Sans"/>
        <family val="2"/>
      </rPr>
      <t xml:space="preserve">微小粒子状物質
（</t>
    </r>
    <r>
      <rPr>
        <sz val="8"/>
        <rFont val="ＭＳ ゴシック"/>
        <family val="3"/>
        <charset val="128"/>
      </rPr>
      <t xml:space="preserve">PM2.5)</t>
    </r>
    <r>
      <rPr>
        <sz val="8"/>
        <rFont val="Noto Sans"/>
        <family val="2"/>
      </rPr>
      <t xml:space="preserve">濃度
</t>
    </r>
    <r>
      <rPr>
        <sz val="8"/>
        <rFont val="ＭＳ ゴシック"/>
        <family val="3"/>
        <charset val="128"/>
      </rPr>
      <t xml:space="preserve">(</t>
    </r>
    <r>
      <rPr>
        <sz val="8"/>
        <rFont val="Noto Sans"/>
        <family val="2"/>
      </rPr>
      <t xml:space="preserve">一般環境大気測定局平均</t>
    </r>
    <r>
      <rPr>
        <sz val="8"/>
        <rFont val="ＭＳ ゴシック"/>
        <family val="3"/>
        <charset val="128"/>
      </rPr>
      <t xml:space="preserve">)</t>
    </r>
  </si>
  <si>
    <r>
      <rPr>
        <sz val="9"/>
        <rFont val="Noto Sans"/>
        <family val="2"/>
      </rPr>
      <t xml:space="preserve">浮遊粒子状物質</t>
    </r>
    <r>
      <rPr>
        <sz val="9"/>
        <rFont val="ＭＳ ゴシック"/>
        <family val="3"/>
        <charset val="128"/>
      </rPr>
      <t xml:space="preserve">(SPM)</t>
    </r>
    <r>
      <rPr>
        <sz val="9"/>
        <rFont val="Noto Sans"/>
        <family val="2"/>
      </rPr>
      <t xml:space="preserve">濃度</t>
    </r>
  </si>
  <si>
    <t xml:space="preserve">生活保護法による人員保護率</t>
  </si>
  <si>
    <r>
      <rPr>
        <sz val="8"/>
        <rFont val="Noto Sans"/>
        <family val="2"/>
      </rPr>
      <t xml:space="preserve">平成</t>
    </r>
    <r>
      <rPr>
        <sz val="8"/>
        <rFont val="ＭＳ Ｐ明朝"/>
        <family val="1"/>
        <charset val="128"/>
      </rPr>
      <t xml:space="preserve">25</t>
    </r>
    <r>
      <rPr>
        <sz val="8"/>
        <rFont val="Noto Sans"/>
        <family val="2"/>
      </rPr>
      <t xml:space="preserve">年　第一当事者別交通事故発生件数
自転車</t>
    </r>
    <r>
      <rPr>
        <sz val="8"/>
        <rFont val="ＭＳ Ｐ明朝"/>
        <family val="1"/>
        <charset val="128"/>
      </rPr>
      <t xml:space="preserve">÷</t>
    </r>
    <r>
      <rPr>
        <sz val="8"/>
        <rFont val="Noto Sans"/>
        <family val="2"/>
      </rPr>
      <t xml:space="preserve">総数</t>
    </r>
    <r>
      <rPr>
        <sz val="8"/>
        <rFont val="ＭＳ Ｐ明朝"/>
        <family val="1"/>
        <charset val="128"/>
      </rPr>
      <t xml:space="preserve">×100</t>
    </r>
  </si>
  <si>
    <r>
      <rPr>
        <sz val="8"/>
        <rFont val="Noto Sans"/>
        <family val="2"/>
      </rPr>
      <t xml:space="preserve">平成</t>
    </r>
    <r>
      <rPr>
        <sz val="8"/>
        <rFont val="ＭＳ Ｐ明朝"/>
        <family val="1"/>
        <charset val="128"/>
      </rPr>
      <t xml:space="preserve">25</t>
    </r>
    <r>
      <rPr>
        <sz val="8"/>
        <rFont val="Noto Sans"/>
        <family val="2"/>
      </rPr>
      <t xml:space="preserve">年度
ごみ収集量</t>
    </r>
    <r>
      <rPr>
        <sz val="8"/>
        <rFont val="ＭＳ Ｐ明朝"/>
        <family val="1"/>
        <charset val="128"/>
      </rPr>
      <t xml:space="preserve">÷</t>
    </r>
    <r>
      <rPr>
        <sz val="8"/>
        <rFont val="Noto Sans"/>
        <family val="2"/>
      </rPr>
      <t xml:space="preserve">作業対象世帯数</t>
    </r>
  </si>
  <si>
    <r>
      <rPr>
        <sz val="8"/>
        <rFont val="Noto Sans"/>
        <family val="2"/>
      </rPr>
      <t xml:space="preserve">平成</t>
    </r>
    <r>
      <rPr>
        <sz val="8"/>
        <rFont val="ＭＳ Ｐ明朝"/>
        <family val="1"/>
        <charset val="128"/>
      </rPr>
      <t xml:space="preserve">25</t>
    </r>
    <r>
      <rPr>
        <sz val="8"/>
        <rFont val="Noto Sans"/>
        <family val="2"/>
      </rPr>
      <t xml:space="preserve">年度平均</t>
    </r>
  </si>
  <si>
    <r>
      <rPr>
        <sz val="8"/>
        <rFont val="ＭＳ Ｐ明朝"/>
        <family val="1"/>
        <charset val="128"/>
      </rPr>
      <t xml:space="preserve">ⅩⅦ-3(p</t>
    </r>
    <r>
      <rPr>
        <sz val="8"/>
        <rFont val="Noto Sans"/>
        <family val="2"/>
      </rPr>
      <t xml:space="preserve">．</t>
    </r>
    <r>
      <rPr>
        <sz val="8"/>
        <rFont val="ＭＳ Ｐ明朝"/>
        <family val="1"/>
        <charset val="128"/>
      </rPr>
      <t xml:space="preserve">350</t>
    </r>
    <r>
      <rPr>
        <sz val="8"/>
        <rFont val="Noto Sans"/>
        <family val="2"/>
      </rPr>
      <t xml:space="preserve">－</t>
    </r>
    <r>
      <rPr>
        <sz val="8"/>
        <rFont val="ＭＳ Ｐ明朝"/>
        <family val="1"/>
        <charset val="128"/>
      </rPr>
      <t xml:space="preserve">351)</t>
    </r>
  </si>
  <si>
    <r>
      <rPr>
        <sz val="8"/>
        <rFont val="ＭＳ Ｐ明朝"/>
        <family val="1"/>
        <charset val="128"/>
      </rPr>
      <t xml:space="preserve">ⅩⅤ-10</t>
    </r>
    <r>
      <rPr>
        <sz val="8"/>
        <rFont val="Noto Sans"/>
        <family val="2"/>
      </rPr>
      <t xml:space="preserve">（</t>
    </r>
    <r>
      <rPr>
        <sz val="8"/>
        <rFont val="ＭＳ Ｐ明朝"/>
        <family val="1"/>
        <charset val="128"/>
      </rPr>
      <t xml:space="preserve">p.334</t>
    </r>
    <r>
      <rPr>
        <sz val="8"/>
        <rFont val="Noto Sans"/>
        <family val="2"/>
      </rPr>
      <t xml:space="preserve">）</t>
    </r>
  </si>
  <si>
    <r>
      <rPr>
        <sz val="8"/>
        <rFont val="ＭＳ Ｐ明朝"/>
        <family val="1"/>
        <charset val="128"/>
      </rPr>
      <t xml:space="preserve">ⅩⅤ-8</t>
    </r>
    <r>
      <rPr>
        <sz val="8"/>
        <rFont val="Noto Sans"/>
        <family val="2"/>
      </rPr>
      <t xml:space="preserve">（</t>
    </r>
    <r>
      <rPr>
        <sz val="8"/>
        <rFont val="ＭＳ Ｐ明朝"/>
        <family val="1"/>
        <charset val="128"/>
      </rPr>
      <t xml:space="preserve">p.330</t>
    </r>
    <r>
      <rPr>
        <sz val="8"/>
        <rFont val="Noto Sans"/>
        <family val="2"/>
      </rPr>
      <t xml:space="preserve">）</t>
    </r>
  </si>
  <si>
    <r>
      <rPr>
        <sz val="8"/>
        <rFont val="ＭＳ Ｐ明朝"/>
        <family val="1"/>
        <charset val="128"/>
      </rPr>
      <t xml:space="preserve">ⅩⅤ-8</t>
    </r>
    <r>
      <rPr>
        <sz val="8"/>
        <rFont val="Noto Sans"/>
        <family val="2"/>
      </rPr>
      <t xml:space="preserve">（</t>
    </r>
    <r>
      <rPr>
        <sz val="8"/>
        <rFont val="ＭＳ Ｐ明朝"/>
        <family val="1"/>
        <charset val="128"/>
      </rPr>
      <t xml:space="preserve">p.331</t>
    </r>
    <r>
      <rPr>
        <sz val="8"/>
        <rFont val="Noto Sans"/>
        <family val="2"/>
      </rPr>
      <t xml:space="preserve">）</t>
    </r>
  </si>
  <si>
    <r>
      <rPr>
        <sz val="8"/>
        <rFont val="ＭＳ Ｐ明朝"/>
        <family val="1"/>
        <charset val="128"/>
      </rPr>
      <t xml:space="preserve">ⅩⅥ-2</t>
    </r>
    <r>
      <rPr>
        <sz val="8"/>
        <rFont val="Noto Sans"/>
        <family val="2"/>
      </rPr>
      <t xml:space="preserve">（</t>
    </r>
    <r>
      <rPr>
        <sz val="8"/>
        <rFont val="ＭＳ Ｐ明朝"/>
        <family val="1"/>
        <charset val="128"/>
      </rPr>
      <t xml:space="preserve">p.336</t>
    </r>
    <r>
      <rPr>
        <sz val="8"/>
        <rFont val="Noto Sans"/>
        <family val="2"/>
      </rPr>
      <t xml:space="preserve">）</t>
    </r>
  </si>
  <si>
    <t xml:space="preserve"> 【データから見た川崎】</t>
  </si>
  <si>
    <t xml:space="preserve">　【データから見た川崎】</t>
  </si>
  <si>
    <t xml:space="preserve">   ◇交通事故発生件数・刑法犯認知件数</t>
  </si>
  <si>
    <r>
      <rPr>
        <sz val="9"/>
        <rFont val="Noto Sans"/>
        <family val="2"/>
      </rPr>
      <t xml:space="preserve">　　◇浮遊粒子状物質濃度の推移をみると、平成</t>
    </r>
    <r>
      <rPr>
        <sz val="9"/>
        <rFont val="ＭＳ 明朝"/>
        <family val="1"/>
        <charset val="128"/>
      </rPr>
      <t xml:space="preserve">5</t>
    </r>
    <r>
      <rPr>
        <sz val="9"/>
        <rFont val="Noto Sans"/>
        <family val="2"/>
      </rPr>
      <t xml:space="preserve">年</t>
    </r>
  </si>
  <si>
    <r>
      <rPr>
        <sz val="9"/>
        <rFont val="ＭＳ 明朝"/>
        <family val="1"/>
        <charset val="128"/>
      </rPr>
      <t xml:space="preserve">   (</t>
    </r>
    <r>
      <rPr>
        <sz val="9"/>
        <rFont val="Noto Sans"/>
        <family val="2"/>
      </rPr>
      <t xml:space="preserve">人口当たり</t>
    </r>
    <r>
      <rPr>
        <sz val="9"/>
        <rFont val="ＭＳ 明朝"/>
        <family val="1"/>
        <charset val="128"/>
      </rPr>
      <t xml:space="preserve">)</t>
    </r>
    <r>
      <rPr>
        <sz val="9"/>
        <rFont val="Noto Sans"/>
        <family val="2"/>
      </rPr>
      <t xml:space="preserve">の推移をみると、大都市平均、</t>
    </r>
  </si>
  <si>
    <t xml:space="preserve">　　以降川崎市と大都市平均及び首都圏平均との差は</t>
  </si>
  <si>
    <t xml:space="preserve">   川崎市ともに値が減少傾向にあり、さらに</t>
  </si>
  <si>
    <r>
      <rPr>
        <sz val="9"/>
        <rFont val="Noto Sans"/>
        <family val="2"/>
      </rPr>
      <t xml:space="preserve">　　縮小傾向となり、平成</t>
    </r>
    <r>
      <rPr>
        <sz val="9"/>
        <rFont val="ＭＳ 明朝"/>
        <family val="1"/>
        <charset val="128"/>
      </rPr>
      <t xml:space="preserve">19</t>
    </r>
    <r>
      <rPr>
        <sz val="9"/>
        <rFont val="Noto Sans"/>
        <family val="2"/>
      </rPr>
      <t xml:space="preserve">年には首都圏平均、平成</t>
    </r>
  </si>
  <si>
    <t xml:space="preserve">   川崎市は大都市平均を大きく下回っている。</t>
  </si>
  <si>
    <r>
      <rPr>
        <sz val="9"/>
        <rFont val="Noto Sans"/>
        <family val="2"/>
      </rPr>
      <t xml:space="preserve">　　</t>
    </r>
    <r>
      <rPr>
        <sz val="9"/>
        <rFont val="ＭＳ 明朝"/>
        <family val="1"/>
        <charset val="128"/>
      </rPr>
      <t xml:space="preserve">21</t>
    </r>
    <r>
      <rPr>
        <sz val="9"/>
        <rFont val="Noto Sans"/>
        <family val="2"/>
      </rPr>
      <t xml:space="preserve">年以降は首都圏平均及び大都市平均の値をともに</t>
    </r>
  </si>
  <si>
    <t xml:space="preserve">　　下回っている。</t>
  </si>
  <si>
    <t xml:space="preserve">各都市の概要</t>
  </si>
  <si>
    <t xml:space="preserve">都　　　市</t>
  </si>
  <si>
    <t xml:space="preserve">所在地</t>
  </si>
  <si>
    <t xml:space="preserve">市制施行
年 月 日</t>
  </si>
  <si>
    <t xml:space="preserve">市 制 施 行 当 時</t>
  </si>
  <si>
    <t xml:space="preserve">政令指定都市
へ の 移 行
年　月　日</t>
  </si>
  <si>
    <t xml:space="preserve">人　　口</t>
  </si>
  <si>
    <t xml:space="preserve">世　　帯</t>
  </si>
  <si>
    <t xml:space="preserve">単　　　位</t>
  </si>
  <si>
    <t xml:space="preserve">人</t>
  </si>
  <si>
    <t xml:space="preserve">km2</t>
  </si>
  <si>
    <r>
      <rPr>
        <sz val="12"/>
        <rFont val="Noto Sans"/>
        <family val="2"/>
      </rPr>
      <t xml:space="preserve">　札幌市中央区北</t>
    </r>
    <r>
      <rPr>
        <sz val="12"/>
        <rFont val="ＭＳ 明朝"/>
        <family val="1"/>
        <charset val="128"/>
      </rPr>
      <t xml:space="preserve">1</t>
    </r>
    <r>
      <rPr>
        <sz val="12"/>
        <rFont val="Noto Sans"/>
        <family val="2"/>
      </rPr>
      <t xml:space="preserve">条西</t>
    </r>
    <r>
      <rPr>
        <sz val="12"/>
        <rFont val="ＭＳ 明朝"/>
        <family val="1"/>
        <charset val="128"/>
      </rPr>
      <t xml:space="preserve">2</t>
    </r>
    <r>
      <rPr>
        <sz val="12"/>
        <rFont val="Noto Sans"/>
        <family val="2"/>
      </rPr>
      <t xml:space="preserve">丁目</t>
    </r>
  </si>
  <si>
    <r>
      <rPr>
        <sz val="12"/>
        <rFont val="Noto Sans"/>
        <family val="2"/>
      </rPr>
      <t xml:space="preserve">大正</t>
    </r>
    <r>
      <rPr>
        <sz val="12"/>
        <rFont val="ＭＳ 明朝"/>
        <family val="1"/>
        <charset val="128"/>
      </rPr>
      <t xml:space="preserve">11.8.</t>
    </r>
    <r>
      <rPr>
        <sz val="12"/>
        <rFont val="Noto Sans"/>
        <family val="2"/>
      </rPr>
      <t xml:space="preserve">１</t>
    </r>
  </si>
  <si>
    <r>
      <rPr>
        <sz val="12"/>
        <rFont val="Noto Sans"/>
        <family val="2"/>
      </rPr>
      <t xml:space="preserve">昭和</t>
    </r>
    <r>
      <rPr>
        <sz val="12"/>
        <rFont val="ＭＳ 明朝"/>
        <family val="1"/>
        <charset val="128"/>
      </rPr>
      <t xml:space="preserve">47.4.</t>
    </r>
    <r>
      <rPr>
        <sz val="12"/>
        <rFont val="Noto Sans"/>
        <family val="2"/>
      </rPr>
      <t xml:space="preserve">１</t>
    </r>
  </si>
  <si>
    <r>
      <rPr>
        <sz val="12"/>
        <rFont val="Noto Sans"/>
        <family val="2"/>
      </rPr>
      <t xml:space="preserve">　宮城県仙台市青葉区国分町</t>
    </r>
    <r>
      <rPr>
        <sz val="12"/>
        <rFont val="ＭＳ 明朝"/>
        <family val="1"/>
        <charset val="128"/>
      </rPr>
      <t xml:space="preserve">3</t>
    </r>
    <r>
      <rPr>
        <sz val="12"/>
        <rFont val="Noto Sans"/>
        <family val="2"/>
      </rPr>
      <t xml:space="preserve">丁目</t>
    </r>
    <r>
      <rPr>
        <sz val="12"/>
        <rFont val="ＭＳ 明朝"/>
        <family val="1"/>
        <charset val="128"/>
      </rPr>
      <t xml:space="preserve">7</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明治</t>
    </r>
    <r>
      <rPr>
        <sz val="12"/>
        <rFont val="ＭＳ 明朝"/>
        <family val="1"/>
        <charset val="128"/>
      </rPr>
      <t xml:space="preserve">22.4.</t>
    </r>
    <r>
      <rPr>
        <sz val="12"/>
        <rFont val="Noto Sans"/>
        <family val="2"/>
      </rPr>
      <t xml:space="preserve">１</t>
    </r>
  </si>
  <si>
    <r>
      <rPr>
        <sz val="12"/>
        <rFont val="Noto Sans"/>
        <family val="2"/>
      </rPr>
      <t xml:space="preserve">平成元</t>
    </r>
    <r>
      <rPr>
        <sz val="12"/>
        <rFont val="ＭＳ 明朝"/>
        <family val="1"/>
        <charset val="128"/>
      </rPr>
      <t xml:space="preserve">.4.</t>
    </r>
    <r>
      <rPr>
        <sz val="12"/>
        <rFont val="Noto Sans"/>
        <family val="2"/>
      </rPr>
      <t xml:space="preserve">１</t>
    </r>
  </si>
  <si>
    <r>
      <rPr>
        <sz val="12"/>
        <rFont val="Noto Sans"/>
        <family val="2"/>
      </rPr>
      <t xml:space="preserve">　さいたま市浦和区常盤</t>
    </r>
    <r>
      <rPr>
        <sz val="12"/>
        <rFont val="ＭＳ 明朝"/>
        <family val="1"/>
        <charset val="128"/>
      </rPr>
      <t xml:space="preserve">6</t>
    </r>
    <r>
      <rPr>
        <sz val="12"/>
        <rFont val="Noto Sans"/>
        <family val="2"/>
      </rPr>
      <t xml:space="preserve">丁目</t>
    </r>
    <r>
      <rPr>
        <sz val="12"/>
        <rFont val="ＭＳ 明朝"/>
        <family val="1"/>
        <charset val="128"/>
      </rPr>
      <t xml:space="preserve">4</t>
    </r>
    <r>
      <rPr>
        <sz val="12"/>
        <rFont val="Noto Sans"/>
        <family val="2"/>
      </rPr>
      <t xml:space="preserve">番</t>
    </r>
    <r>
      <rPr>
        <sz val="12"/>
        <rFont val="ＭＳ 明朝"/>
        <family val="1"/>
        <charset val="128"/>
      </rPr>
      <t xml:space="preserve">4</t>
    </r>
    <r>
      <rPr>
        <sz val="12"/>
        <rFont val="Noto Sans"/>
        <family val="2"/>
      </rPr>
      <t xml:space="preserve">号</t>
    </r>
  </si>
  <si>
    <r>
      <rPr>
        <sz val="12"/>
        <rFont val="Noto Sans"/>
        <family val="2"/>
      </rPr>
      <t xml:space="preserve">平成</t>
    </r>
    <r>
      <rPr>
        <sz val="12"/>
        <rFont val="ＭＳ 明朝"/>
        <family val="1"/>
        <charset val="128"/>
      </rPr>
      <t xml:space="preserve">13.5.</t>
    </r>
    <r>
      <rPr>
        <sz val="12"/>
        <rFont val="Noto Sans"/>
        <family val="2"/>
      </rPr>
      <t xml:space="preserve">１</t>
    </r>
  </si>
  <si>
    <r>
      <rPr>
        <sz val="12"/>
        <rFont val="Noto Sans"/>
        <family val="2"/>
      </rPr>
      <t xml:space="preserve">平成</t>
    </r>
    <r>
      <rPr>
        <sz val="12"/>
        <rFont val="ＭＳ 明朝"/>
        <family val="1"/>
        <charset val="128"/>
      </rPr>
      <t xml:space="preserve">15.4.</t>
    </r>
    <r>
      <rPr>
        <sz val="12"/>
        <rFont val="Noto Sans"/>
        <family val="2"/>
      </rPr>
      <t xml:space="preserve">１</t>
    </r>
  </si>
  <si>
    <r>
      <rPr>
        <sz val="12"/>
        <rFont val="Noto Sans"/>
        <family val="2"/>
      </rPr>
      <t xml:space="preserve">　千葉市中央区千葉港</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大正</t>
    </r>
    <r>
      <rPr>
        <sz val="12"/>
        <rFont val="ＭＳ 明朝"/>
        <family val="1"/>
        <charset val="128"/>
      </rPr>
      <t xml:space="preserve">10.</t>
    </r>
    <r>
      <rPr>
        <sz val="12"/>
        <rFont val="Noto Sans"/>
        <family val="2"/>
      </rPr>
      <t xml:space="preserve">１</t>
    </r>
    <r>
      <rPr>
        <sz val="12"/>
        <rFont val="ＭＳ 明朝"/>
        <family val="1"/>
        <charset val="128"/>
      </rPr>
      <t xml:space="preserve">.</t>
    </r>
    <r>
      <rPr>
        <sz val="12"/>
        <rFont val="Noto Sans"/>
        <family val="2"/>
      </rPr>
      <t xml:space="preserve">１</t>
    </r>
  </si>
  <si>
    <r>
      <rPr>
        <sz val="12"/>
        <rFont val="Noto Sans"/>
        <family val="2"/>
      </rPr>
      <t xml:space="preserve">平成</t>
    </r>
    <r>
      <rPr>
        <sz val="12"/>
        <rFont val="ＭＳ 明朝"/>
        <family val="1"/>
        <charset val="128"/>
      </rPr>
      <t xml:space="preserve">4.4.</t>
    </r>
    <r>
      <rPr>
        <sz val="12"/>
        <rFont val="Noto Sans"/>
        <family val="2"/>
      </rPr>
      <t xml:space="preserve">１</t>
    </r>
  </si>
  <si>
    <r>
      <rPr>
        <sz val="12"/>
        <rFont val="Noto Sans"/>
        <family val="2"/>
      </rPr>
      <t xml:space="preserve">　東京都新宿区西新宿</t>
    </r>
    <r>
      <rPr>
        <sz val="12"/>
        <rFont val="ＭＳ 明朝"/>
        <family val="1"/>
        <charset val="128"/>
      </rPr>
      <t xml:space="preserve">2</t>
    </r>
    <r>
      <rPr>
        <sz val="12"/>
        <rFont val="Noto Sans"/>
        <family val="2"/>
      </rPr>
      <t xml:space="preserve">丁目</t>
    </r>
    <r>
      <rPr>
        <sz val="12"/>
        <rFont val="ＭＳ 明朝"/>
        <family val="1"/>
        <charset val="128"/>
      </rPr>
      <t xml:space="preserve">8</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明治</t>
    </r>
    <r>
      <rPr>
        <sz val="12"/>
        <rFont val="ＭＳ 明朝"/>
        <family val="1"/>
        <charset val="128"/>
      </rPr>
      <t xml:space="preserve">22.5.</t>
    </r>
    <r>
      <rPr>
        <sz val="12"/>
        <rFont val="Noto Sans"/>
        <family val="2"/>
      </rPr>
      <t xml:space="preserve">１</t>
    </r>
  </si>
  <si>
    <r>
      <rPr>
        <sz val="12"/>
        <rFont val="Noto Sans"/>
        <family val="2"/>
      </rPr>
      <t xml:space="preserve">　川崎市川崎区宮本町</t>
    </r>
    <r>
      <rPr>
        <sz val="12"/>
        <rFont val="ＭＳ 明朝"/>
        <family val="1"/>
        <charset val="128"/>
      </rPr>
      <t xml:space="preserve">1</t>
    </r>
    <r>
      <rPr>
        <sz val="12"/>
        <rFont val="Noto Sans"/>
        <family val="2"/>
      </rPr>
      <t xml:space="preserve">番地</t>
    </r>
  </si>
  <si>
    <r>
      <rPr>
        <sz val="12"/>
        <rFont val="Noto Sans"/>
        <family val="2"/>
      </rPr>
      <t xml:space="preserve">大正</t>
    </r>
    <r>
      <rPr>
        <sz val="12"/>
        <rFont val="ＭＳ 明朝"/>
        <family val="1"/>
        <charset val="128"/>
      </rPr>
      <t xml:space="preserve">13.7.</t>
    </r>
    <r>
      <rPr>
        <sz val="12"/>
        <rFont val="Noto Sans"/>
        <family val="2"/>
      </rPr>
      <t xml:space="preserve">１</t>
    </r>
  </si>
  <si>
    <r>
      <rPr>
        <sz val="12"/>
        <rFont val="Noto Sans"/>
        <family val="2"/>
      </rPr>
      <t xml:space="preserve">　横浜市中区港町</t>
    </r>
    <r>
      <rPr>
        <sz val="12"/>
        <rFont val="ＭＳ 明朝"/>
        <family val="1"/>
        <charset val="128"/>
      </rPr>
      <t xml:space="preserve">1</t>
    </r>
    <r>
      <rPr>
        <sz val="12"/>
        <rFont val="Noto Sans"/>
        <family val="2"/>
      </rPr>
      <t xml:space="preserve">丁目</t>
    </r>
    <r>
      <rPr>
        <sz val="12"/>
        <rFont val="ＭＳ 明朝"/>
        <family val="1"/>
        <charset val="128"/>
      </rPr>
      <t xml:space="preserve">1</t>
    </r>
    <r>
      <rPr>
        <sz val="12"/>
        <rFont val="Noto Sans"/>
        <family val="2"/>
      </rPr>
      <t xml:space="preserve">番地</t>
    </r>
  </si>
  <si>
    <r>
      <rPr>
        <sz val="12"/>
        <rFont val="Noto Sans"/>
        <family val="2"/>
      </rPr>
      <t xml:space="preserve">昭和</t>
    </r>
    <r>
      <rPr>
        <sz val="12"/>
        <rFont val="ＭＳ 明朝"/>
        <family val="1"/>
        <charset val="128"/>
      </rPr>
      <t xml:space="preserve">31.9.</t>
    </r>
    <r>
      <rPr>
        <sz val="12"/>
        <rFont val="Noto Sans"/>
        <family val="2"/>
      </rPr>
      <t xml:space="preserve">１</t>
    </r>
  </si>
  <si>
    <r>
      <rPr>
        <sz val="12"/>
        <rFont val="Noto Sans"/>
        <family val="2"/>
      </rPr>
      <t xml:space="preserve">　相模原市中央区中央</t>
    </r>
    <r>
      <rPr>
        <sz val="12"/>
        <rFont val="ＭＳ 明朝"/>
        <family val="1"/>
        <charset val="128"/>
      </rPr>
      <t xml:space="preserve">2</t>
    </r>
    <r>
      <rPr>
        <sz val="12"/>
        <rFont val="Noto Sans"/>
        <family val="2"/>
      </rPr>
      <t xml:space="preserve">丁目</t>
    </r>
    <r>
      <rPr>
        <sz val="12"/>
        <rFont val="ＭＳ 明朝"/>
        <family val="1"/>
        <charset val="128"/>
      </rPr>
      <t xml:space="preserve">11</t>
    </r>
    <r>
      <rPr>
        <sz val="12"/>
        <rFont val="Noto Sans"/>
        <family val="2"/>
      </rPr>
      <t xml:space="preserve">番</t>
    </r>
    <r>
      <rPr>
        <sz val="12"/>
        <rFont val="ＭＳ 明朝"/>
        <family val="1"/>
        <charset val="128"/>
      </rPr>
      <t xml:space="preserve">15</t>
    </r>
    <r>
      <rPr>
        <sz val="12"/>
        <rFont val="Noto Sans"/>
        <family val="2"/>
      </rPr>
      <t xml:space="preserve">号</t>
    </r>
  </si>
  <si>
    <r>
      <rPr>
        <sz val="12"/>
        <rFont val="Noto Sans"/>
        <family val="2"/>
      </rPr>
      <t xml:space="preserve">昭和</t>
    </r>
    <r>
      <rPr>
        <sz val="12"/>
        <rFont val="ＭＳ 明朝"/>
        <family val="1"/>
        <charset val="128"/>
      </rPr>
      <t xml:space="preserve">29.11.20</t>
    </r>
  </si>
  <si>
    <r>
      <rPr>
        <sz val="12"/>
        <rFont val="Noto Sans"/>
        <family val="2"/>
      </rPr>
      <t xml:space="preserve">平成</t>
    </r>
    <r>
      <rPr>
        <sz val="12"/>
        <rFont val="ＭＳ 明朝"/>
        <family val="1"/>
        <charset val="128"/>
      </rPr>
      <t xml:space="preserve">22.4.</t>
    </r>
    <r>
      <rPr>
        <sz val="12"/>
        <rFont val="Noto Sans"/>
        <family val="2"/>
      </rPr>
      <t xml:space="preserve">１</t>
    </r>
  </si>
  <si>
    <r>
      <rPr>
        <sz val="12"/>
        <rFont val="Noto Sans"/>
        <family val="2"/>
      </rPr>
      <t xml:space="preserve">　新潟市中央区学校町通</t>
    </r>
    <r>
      <rPr>
        <sz val="12"/>
        <rFont val="ＭＳ 明朝"/>
        <family val="1"/>
        <charset val="128"/>
      </rPr>
      <t xml:space="preserve">1</t>
    </r>
    <r>
      <rPr>
        <sz val="12"/>
        <rFont val="Noto Sans"/>
        <family val="2"/>
      </rPr>
      <t xml:space="preserve">番町</t>
    </r>
    <r>
      <rPr>
        <sz val="12"/>
        <rFont val="ＭＳ 明朝"/>
        <family val="1"/>
        <charset val="128"/>
      </rPr>
      <t xml:space="preserve">602</t>
    </r>
    <r>
      <rPr>
        <sz val="12"/>
        <rFont val="Noto Sans"/>
        <family val="2"/>
      </rPr>
      <t xml:space="preserve">番地</t>
    </r>
    <r>
      <rPr>
        <sz val="12"/>
        <rFont val="ＭＳ 明朝"/>
        <family val="1"/>
        <charset val="128"/>
      </rPr>
      <t xml:space="preserve">1</t>
    </r>
  </si>
  <si>
    <r>
      <rPr>
        <sz val="12"/>
        <rFont val="Noto Sans"/>
        <family val="2"/>
      </rPr>
      <t xml:space="preserve">平成</t>
    </r>
    <r>
      <rPr>
        <sz val="12"/>
        <rFont val="ＭＳ 明朝"/>
        <family val="1"/>
        <charset val="128"/>
      </rPr>
      <t xml:space="preserve">19.4.</t>
    </r>
    <r>
      <rPr>
        <sz val="12"/>
        <rFont val="Noto Sans"/>
        <family val="2"/>
      </rPr>
      <t xml:space="preserve">１</t>
    </r>
  </si>
  <si>
    <r>
      <rPr>
        <sz val="12"/>
        <rFont val="Noto Sans"/>
        <family val="2"/>
      </rPr>
      <t xml:space="preserve">　静岡市葵区追手町</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平成</t>
    </r>
    <r>
      <rPr>
        <sz val="12"/>
        <rFont val="ＭＳ 明朝"/>
        <family val="1"/>
        <charset val="128"/>
      </rPr>
      <t xml:space="preserve">17.4.</t>
    </r>
    <r>
      <rPr>
        <sz val="12"/>
        <rFont val="Noto Sans"/>
        <family val="2"/>
      </rPr>
      <t xml:space="preserve">１</t>
    </r>
  </si>
  <si>
    <r>
      <rPr>
        <sz val="12"/>
        <rFont val="Noto Sans"/>
        <family val="2"/>
      </rPr>
      <t xml:space="preserve">　浜松市中区元城町</t>
    </r>
    <r>
      <rPr>
        <sz val="12"/>
        <rFont val="ＭＳ 明朝"/>
        <family val="1"/>
        <charset val="128"/>
      </rPr>
      <t xml:space="preserve">103</t>
    </r>
    <r>
      <rPr>
        <sz val="12"/>
        <rFont val="Noto Sans"/>
        <family val="2"/>
      </rPr>
      <t xml:space="preserve">番地の</t>
    </r>
    <r>
      <rPr>
        <sz val="12"/>
        <rFont val="ＭＳ 明朝"/>
        <family val="1"/>
        <charset val="128"/>
      </rPr>
      <t xml:space="preserve">2</t>
    </r>
  </si>
  <si>
    <r>
      <rPr>
        <sz val="12"/>
        <rFont val="Noto Sans"/>
        <family val="2"/>
      </rPr>
      <t xml:space="preserve">明治</t>
    </r>
    <r>
      <rPr>
        <sz val="12"/>
        <rFont val="ＭＳ 明朝"/>
        <family val="1"/>
        <charset val="128"/>
      </rPr>
      <t xml:space="preserve">44.7.</t>
    </r>
    <r>
      <rPr>
        <sz val="12"/>
        <rFont val="Noto Sans"/>
        <family val="2"/>
      </rPr>
      <t xml:space="preserve">１</t>
    </r>
  </si>
  <si>
    <r>
      <rPr>
        <sz val="12"/>
        <rFont val="Noto Sans"/>
        <family val="2"/>
      </rPr>
      <t xml:space="preserve">　名古屋市中区三の丸三丁目</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明治</t>
    </r>
    <r>
      <rPr>
        <sz val="12"/>
        <rFont val="ＭＳ 明朝"/>
        <family val="1"/>
        <charset val="128"/>
      </rPr>
      <t xml:space="preserve">22.10.</t>
    </r>
    <r>
      <rPr>
        <sz val="12"/>
        <rFont val="Noto Sans"/>
        <family val="2"/>
      </rPr>
      <t xml:space="preserve">１</t>
    </r>
  </si>
  <si>
    <r>
      <rPr>
        <sz val="12"/>
        <rFont val="Noto Sans"/>
        <family val="2"/>
      </rPr>
      <t xml:space="preserve">　京都市中京区寺町通御池上る上本能寺前町
　</t>
    </r>
    <r>
      <rPr>
        <sz val="12"/>
        <rFont val="ＭＳ 明朝"/>
        <family val="1"/>
        <charset val="128"/>
      </rPr>
      <t xml:space="preserve">488</t>
    </r>
    <r>
      <rPr>
        <sz val="12"/>
        <rFont val="Noto Sans"/>
        <family val="2"/>
      </rPr>
      <t xml:space="preserve">番地</t>
    </r>
  </si>
  <si>
    <r>
      <rPr>
        <sz val="12"/>
        <rFont val="Noto Sans"/>
        <family val="2"/>
      </rPr>
      <t xml:space="preserve">　大阪市北区中之島</t>
    </r>
    <r>
      <rPr>
        <sz val="12"/>
        <rFont val="ＭＳ 明朝"/>
        <family val="1"/>
        <charset val="128"/>
      </rPr>
      <t xml:space="preserve">1</t>
    </r>
    <r>
      <rPr>
        <sz val="12"/>
        <rFont val="Noto Sans"/>
        <family val="2"/>
      </rPr>
      <t xml:space="preserve">丁目</t>
    </r>
    <r>
      <rPr>
        <sz val="12"/>
        <rFont val="ＭＳ 明朝"/>
        <family val="1"/>
        <charset val="128"/>
      </rPr>
      <t xml:space="preserve">3</t>
    </r>
    <r>
      <rPr>
        <sz val="12"/>
        <rFont val="Noto Sans"/>
        <family val="2"/>
      </rPr>
      <t xml:space="preserve">番</t>
    </r>
    <r>
      <rPr>
        <sz val="12"/>
        <rFont val="ＭＳ 明朝"/>
        <family val="1"/>
        <charset val="128"/>
      </rPr>
      <t xml:space="preserve">20</t>
    </r>
    <r>
      <rPr>
        <sz val="12"/>
        <rFont val="Noto Sans"/>
        <family val="2"/>
      </rPr>
      <t xml:space="preserve">号</t>
    </r>
  </si>
  <si>
    <r>
      <rPr>
        <sz val="12"/>
        <rFont val="Noto Sans"/>
        <family val="2"/>
      </rPr>
      <t xml:space="preserve">　堺市堺区南瓦町</t>
    </r>
    <r>
      <rPr>
        <sz val="12"/>
        <rFont val="ＭＳ 明朝"/>
        <family val="1"/>
        <charset val="128"/>
      </rPr>
      <t xml:space="preserve">3</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平成</t>
    </r>
    <r>
      <rPr>
        <sz val="12"/>
        <rFont val="ＭＳ 明朝"/>
        <family val="1"/>
        <charset val="128"/>
      </rPr>
      <t xml:space="preserve">18.4.</t>
    </r>
    <r>
      <rPr>
        <sz val="12"/>
        <rFont val="Noto Sans"/>
        <family val="2"/>
      </rPr>
      <t xml:space="preserve">１</t>
    </r>
  </si>
  <si>
    <r>
      <rPr>
        <sz val="12"/>
        <rFont val="Noto Sans"/>
        <family val="2"/>
      </rPr>
      <t xml:space="preserve">　神戸市中央区加納町</t>
    </r>
    <r>
      <rPr>
        <sz val="12"/>
        <rFont val="ＭＳ 明朝"/>
        <family val="1"/>
        <charset val="128"/>
      </rPr>
      <t xml:space="preserve">6</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　岡山市北区大供一丁目</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明治</t>
    </r>
    <r>
      <rPr>
        <sz val="12"/>
        <rFont val="ＭＳ 明朝"/>
        <family val="1"/>
        <charset val="128"/>
      </rPr>
      <t xml:space="preserve">22.6.</t>
    </r>
    <r>
      <rPr>
        <sz val="12"/>
        <rFont val="Noto Sans"/>
        <family val="2"/>
      </rPr>
      <t xml:space="preserve">１</t>
    </r>
  </si>
  <si>
    <r>
      <rPr>
        <sz val="12"/>
        <rFont val="Noto Sans"/>
        <family val="2"/>
      </rPr>
      <t xml:space="preserve">平成</t>
    </r>
    <r>
      <rPr>
        <sz val="12"/>
        <rFont val="ＭＳ 明朝"/>
        <family val="1"/>
        <charset val="128"/>
      </rPr>
      <t xml:space="preserve">21.4.</t>
    </r>
    <r>
      <rPr>
        <sz val="12"/>
        <rFont val="Noto Sans"/>
        <family val="2"/>
      </rPr>
      <t xml:space="preserve">１</t>
    </r>
  </si>
  <si>
    <r>
      <rPr>
        <sz val="12"/>
        <rFont val="Noto Sans"/>
        <family val="2"/>
      </rPr>
      <t xml:space="preserve">　広島市中区国泰寺町一丁目</t>
    </r>
    <r>
      <rPr>
        <sz val="12"/>
        <rFont val="ＭＳ 明朝"/>
        <family val="1"/>
        <charset val="128"/>
      </rPr>
      <t xml:space="preserve">6</t>
    </r>
    <r>
      <rPr>
        <sz val="12"/>
        <rFont val="Noto Sans"/>
        <family val="2"/>
      </rPr>
      <t xml:space="preserve">番</t>
    </r>
    <r>
      <rPr>
        <sz val="12"/>
        <rFont val="ＭＳ 明朝"/>
        <family val="1"/>
        <charset val="128"/>
      </rPr>
      <t xml:space="preserve">34</t>
    </r>
    <r>
      <rPr>
        <sz val="12"/>
        <rFont val="Noto Sans"/>
        <family val="2"/>
      </rPr>
      <t xml:space="preserve">号</t>
    </r>
  </si>
  <si>
    <r>
      <rPr>
        <sz val="12"/>
        <rFont val="Noto Sans"/>
        <family val="2"/>
      </rPr>
      <t xml:space="preserve">昭和</t>
    </r>
    <r>
      <rPr>
        <sz val="12"/>
        <rFont val="ＭＳ 明朝"/>
        <family val="1"/>
        <charset val="128"/>
      </rPr>
      <t xml:space="preserve">55.4.</t>
    </r>
    <r>
      <rPr>
        <sz val="12"/>
        <rFont val="Noto Sans"/>
        <family val="2"/>
      </rPr>
      <t xml:space="preserve">１</t>
    </r>
  </si>
  <si>
    <r>
      <rPr>
        <sz val="12"/>
        <rFont val="Noto Sans"/>
        <family val="2"/>
      </rPr>
      <t xml:space="preserve">　北九州市小倉北区城内</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昭和</t>
    </r>
    <r>
      <rPr>
        <sz val="12"/>
        <rFont val="ＭＳ 明朝"/>
        <family val="1"/>
        <charset val="128"/>
      </rPr>
      <t xml:space="preserve">38.2.10</t>
    </r>
  </si>
  <si>
    <r>
      <rPr>
        <sz val="12"/>
        <rFont val="Noto Sans"/>
        <family val="2"/>
      </rPr>
      <t xml:space="preserve">昭和</t>
    </r>
    <r>
      <rPr>
        <sz val="12"/>
        <rFont val="ＭＳ 明朝"/>
        <family val="1"/>
        <charset val="128"/>
      </rPr>
      <t xml:space="preserve">38.4.</t>
    </r>
    <r>
      <rPr>
        <sz val="12"/>
        <rFont val="Noto Sans"/>
        <family val="2"/>
      </rPr>
      <t xml:space="preserve">１</t>
    </r>
  </si>
  <si>
    <r>
      <rPr>
        <sz val="12"/>
        <rFont val="Noto Sans"/>
        <family val="2"/>
      </rPr>
      <t xml:space="preserve">　福岡市中央区天神</t>
    </r>
    <r>
      <rPr>
        <sz val="12"/>
        <rFont val="ＭＳ 明朝"/>
        <family val="1"/>
        <charset val="128"/>
      </rPr>
      <t xml:space="preserve">1</t>
    </r>
    <r>
      <rPr>
        <sz val="12"/>
        <rFont val="Noto Sans"/>
        <family val="2"/>
      </rPr>
      <t xml:space="preserve">丁目</t>
    </r>
    <r>
      <rPr>
        <sz val="12"/>
        <rFont val="ＭＳ 明朝"/>
        <family val="1"/>
        <charset val="128"/>
      </rPr>
      <t xml:space="preserve">8</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  熊本市中央区手取本町</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平成</t>
    </r>
    <r>
      <rPr>
        <sz val="12"/>
        <rFont val="ＭＳ 明朝"/>
        <family val="1"/>
        <charset val="128"/>
      </rPr>
      <t xml:space="preserve">24.4.</t>
    </r>
    <r>
      <rPr>
        <sz val="12"/>
        <rFont val="Noto Sans"/>
        <family val="2"/>
      </rPr>
      <t xml:space="preserve">１</t>
    </r>
  </si>
  <si>
    <t xml:space="preserve">｢大都市比較統計年表から見た川崎市」は、川崎市ホームページでもご覧になることができます。</t>
  </si>
  <si>
    <t xml:space="preserve">http://www.city.kawasaki.jp/shisei/category/51-4-9-6-0-0-0-0-0-0.html</t>
  </si>
</sst>
</file>

<file path=xl/styles.xml><?xml version="1.0" encoding="utf-8"?>
<styleSheet xmlns="http://schemas.openxmlformats.org/spreadsheetml/2006/main">
  <numFmts count="12">
    <numFmt numFmtId="164" formatCode="General"/>
    <numFmt numFmtId="165" formatCode="[$-409]m/d/yyyy"/>
    <numFmt numFmtId="166" formatCode="#\ ###\ ##0;\△#\ ###\ ##0"/>
    <numFmt numFmtId="167" formatCode="#\ ###\ ##0.00;\△#\ ###\ ##0.00"/>
    <numFmt numFmtId="168" formatCode="@"/>
    <numFmt numFmtId="169" formatCode="0.000_);[RED]\(0.000\)"/>
    <numFmt numFmtId="170" formatCode="#\ ###\ ##0.0;\△#\ ###\ ##0.0"/>
    <numFmt numFmtId="171" formatCode="0.0_);[RED]\(0.0\)"/>
    <numFmt numFmtId="172" formatCode="0.0"/>
    <numFmt numFmtId="173" formatCode="#\ ###\ ##0.000;\△#\ ###\ ##0.000"/>
    <numFmt numFmtId="174" formatCode="#\ ###\ ##0;&quot; △&quot;* #\ ###\ ##0"/>
    <numFmt numFmtId="175" formatCode="#\ ###.00;&quot; △&quot;#\ ###.00"/>
  </numFmts>
  <fonts count="76">
    <font>
      <sz val="11"/>
      <name val="ＭＳ Ｐ明朝"/>
      <family val="1"/>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1"/>
      <color rgb="FF000000"/>
      <name val="ＭＳ Ｐゴシック"/>
      <family val="3"/>
      <charset val="128"/>
    </font>
    <font>
      <sz val="11"/>
      <name val="ＭＳ 明朝"/>
      <family val="1"/>
      <charset val="128"/>
    </font>
    <font>
      <sz val="16"/>
      <name val="Noto Sans"/>
      <family val="2"/>
    </font>
    <font>
      <sz val="9"/>
      <name val="ＭＳ 明朝"/>
      <family val="1"/>
      <charset val="128"/>
    </font>
    <font>
      <sz val="14"/>
      <color rgb="FF000000"/>
      <name val="HGS明朝B"/>
      <family val="1"/>
      <charset val="128"/>
    </font>
    <font>
      <sz val="14"/>
      <color rgb="FF000000"/>
      <name val="DejaVu Sans"/>
      <family val="2"/>
    </font>
    <font>
      <sz val="11"/>
      <name val="ＭＳ Ｐゴシック"/>
      <family val="3"/>
      <charset val="128"/>
    </font>
    <font>
      <b val="true"/>
      <sz val="16"/>
      <color rgb="FF0000FF"/>
      <name val="Noto Sans"/>
      <family val="2"/>
    </font>
    <font>
      <b val="true"/>
      <sz val="16"/>
      <color rgb="FF0000FF"/>
      <name val="ＭＳ Ｐゴシック"/>
      <family val="3"/>
      <charset val="128"/>
    </font>
    <font>
      <sz val="11"/>
      <name val="Noto Sans"/>
      <family val="2"/>
    </font>
    <font>
      <sz val="11"/>
      <color rgb="FF000000"/>
      <name val="DejaVu Sans"/>
      <family val="2"/>
    </font>
    <font>
      <sz val="11"/>
      <color rgb="FF000000"/>
      <name val="Calibri"/>
      <family val="2"/>
    </font>
    <font>
      <sz val="8"/>
      <name val="ＭＳ Ｐ明朝"/>
      <family val="1"/>
      <charset val="128"/>
    </font>
    <font>
      <sz val="12"/>
      <name val="Noto Sans"/>
      <family val="2"/>
    </font>
    <font>
      <sz val="12"/>
      <name val="ＭＳ Ｐゴシック"/>
      <family val="3"/>
      <charset val="128"/>
    </font>
    <font>
      <sz val="9"/>
      <name val="Noto Sans"/>
      <family val="2"/>
    </font>
    <font>
      <sz val="9"/>
      <name val="ＭＳ Ｐゴシック"/>
      <family val="3"/>
      <charset val="128"/>
    </font>
    <font>
      <sz val="9"/>
      <name val="ＭＳ Ｐ明朝"/>
      <family val="1"/>
      <charset val="128"/>
    </font>
    <font>
      <vertAlign val="superscript"/>
      <sz val="9"/>
      <name val="ＭＳ Ｐゴシック"/>
      <family val="3"/>
      <charset val="128"/>
    </font>
    <font>
      <sz val="10"/>
      <name val="ＭＳ Ｐ明朝"/>
      <family val="1"/>
      <charset val="128"/>
    </font>
    <font>
      <i val="true"/>
      <sz val="14"/>
      <name val="Noto Sans"/>
      <family val="2"/>
    </font>
    <font>
      <sz val="8"/>
      <name val="Noto Sans"/>
      <family val="2"/>
    </font>
    <font>
      <i val="true"/>
      <sz val="9"/>
      <name val="ＭＳ Ｐゴシック"/>
      <family val="3"/>
      <charset val="128"/>
    </font>
    <font>
      <vertAlign val="superscript"/>
      <sz val="9"/>
      <name val="ＭＳ Ｐ明朝"/>
      <family val="1"/>
      <charset val="128"/>
    </font>
    <font>
      <sz val="9"/>
      <name val="ＭＳ ゴシック"/>
      <family val="3"/>
      <charset val="128"/>
    </font>
    <font>
      <b val="true"/>
      <sz val="8"/>
      <name val="Noto Sans"/>
      <family val="2"/>
    </font>
    <font>
      <b val="true"/>
      <sz val="10"/>
      <name val="ＭＳ Ｐゴシック"/>
      <family val="3"/>
      <charset val="128"/>
    </font>
    <font>
      <vertAlign val="superscript"/>
      <sz val="8"/>
      <name val="Noto Sans"/>
      <family val="2"/>
    </font>
    <font>
      <sz val="8"/>
      <name val="ＭＳ 明朝"/>
      <family val="1"/>
      <charset val="128"/>
    </font>
    <font>
      <sz val="8"/>
      <color rgb="FF000000"/>
      <name val="DejaVu Sans"/>
      <family val="2"/>
    </font>
    <font>
      <sz val="8"/>
      <color rgb="FF000000"/>
      <name val="ＭＳ 明朝"/>
      <family val="1"/>
      <charset val="128"/>
    </font>
    <font>
      <i val="true"/>
      <sz val="14"/>
      <name val="ＭＳ Ｐゴシック"/>
      <family val="3"/>
      <charset val="128"/>
    </font>
    <font>
      <vertAlign val="superscript"/>
      <sz val="9"/>
      <name val="ＭＳ ゴシック"/>
      <family val="3"/>
      <charset val="128"/>
    </font>
    <font>
      <sz val="8.5"/>
      <name val="Noto Sans"/>
      <family val="2"/>
    </font>
    <font>
      <b val="true"/>
      <sz val="8"/>
      <name val="ＭＳ Ｐゴシック"/>
      <family val="3"/>
      <charset val="128"/>
    </font>
    <font>
      <sz val="10"/>
      <name val="Noto Sans"/>
      <family val="2"/>
    </font>
    <font>
      <sz val="8"/>
      <color rgb="FF000000"/>
      <name val="Calibri"/>
      <family val="2"/>
    </font>
    <font>
      <sz val="7"/>
      <name val="ＭＳ Ｐ明朝"/>
      <family val="1"/>
      <charset val="128"/>
    </font>
    <font>
      <sz val="7.5"/>
      <name val="ＭＳ Ｐ明朝"/>
      <family val="1"/>
      <charset val="128"/>
    </font>
    <font>
      <sz val="8"/>
      <name val="ＭＳ ゴシック"/>
      <family val="3"/>
      <charset val="128"/>
    </font>
    <font>
      <sz val="7.5"/>
      <name val="Noto Sans"/>
      <family val="2"/>
    </font>
    <font>
      <sz val="10"/>
      <name val="ＭＳ Ｐゴシック"/>
      <family val="3"/>
      <charset val="128"/>
    </font>
    <font>
      <sz val="5"/>
      <name val="Noto Sans"/>
      <family val="2"/>
    </font>
    <font>
      <sz val="7"/>
      <color rgb="FF000000"/>
      <name val="ＭＳ Ｐ明朝"/>
      <family val="1"/>
      <charset val="128"/>
    </font>
    <font>
      <sz val="7"/>
      <color rgb="FF000000"/>
      <name val="DejaVu Sans"/>
      <family val="2"/>
    </font>
    <font>
      <sz val="8"/>
      <color rgb="FF000000"/>
      <name val="ＭＳ Ｐ明朝"/>
      <family val="1"/>
      <charset val="128"/>
    </font>
    <font>
      <sz val="7.5"/>
      <color rgb="FF000000"/>
      <name val="DejaVu Sans"/>
      <family val="2"/>
    </font>
    <font>
      <sz val="7.5"/>
      <color rgb="FF000000"/>
      <name val="ＭＳ Ｐ明朝"/>
      <family val="1"/>
      <charset val="128"/>
    </font>
    <font>
      <vertAlign val="superscript"/>
      <sz val="6"/>
      <name val="Noto Sans"/>
      <family val="2"/>
    </font>
    <font>
      <vertAlign val="superscript"/>
      <sz val="9"/>
      <name val="Noto Sans"/>
      <family val="2"/>
    </font>
    <font>
      <sz val="7"/>
      <name val="Noto Sans"/>
      <family val="2"/>
    </font>
    <font>
      <sz val="10"/>
      <name val="ＭＳ ゴシック"/>
      <family val="3"/>
      <charset val="128"/>
    </font>
    <font>
      <sz val="6"/>
      <color rgb="FF000000"/>
      <name val="DejaVu Sans"/>
      <family val="2"/>
    </font>
    <font>
      <sz val="6"/>
      <color rgb="FF000000"/>
      <name val="ＭＳ 明朝"/>
      <family val="1"/>
      <charset val="128"/>
    </font>
    <font>
      <sz val="8.5"/>
      <name val="ＭＳ ゴシック"/>
      <family val="3"/>
      <charset val="128"/>
    </font>
    <font>
      <sz val="6"/>
      <name val="Noto Sans"/>
      <family val="2"/>
    </font>
    <font>
      <sz val="6"/>
      <name val="ＭＳ Ｐ明朝"/>
      <family val="1"/>
      <charset val="128"/>
    </font>
    <font>
      <sz val="10.5"/>
      <name val="ＭＳ 明朝"/>
      <family val="1"/>
      <charset val="128"/>
    </font>
    <font>
      <sz val="24"/>
      <name val="Noto Sans"/>
      <family val="2"/>
    </font>
    <font>
      <b val="true"/>
      <sz val="10.5"/>
      <name val="ＭＳ ゴシック"/>
      <family val="3"/>
      <charset val="128"/>
    </font>
    <font>
      <b val="true"/>
      <sz val="11"/>
      <name val="Noto Sans"/>
      <family val="2"/>
    </font>
    <font>
      <b val="true"/>
      <sz val="12"/>
      <name val="ＭＳ Ｐゴシック"/>
      <family val="3"/>
      <charset val="128"/>
    </font>
    <font>
      <b val="true"/>
      <sz val="14"/>
      <color rgb="FF000000"/>
      <name val="DejaVu Sans"/>
      <family val="2"/>
    </font>
    <font>
      <b val="true"/>
      <sz val="18"/>
      <color rgb="FF000000"/>
      <name val="DejaVu Sans"/>
      <family val="2"/>
    </font>
    <font>
      <sz val="4"/>
      <color rgb="FF000000"/>
      <name val="DejaVu Sans"/>
      <family val="2"/>
    </font>
    <font>
      <sz val="1"/>
      <color rgb="FF000000"/>
      <name val="DejaVu Sans"/>
      <family val="2"/>
    </font>
    <font>
      <sz val="11"/>
      <color rgb="FF000000"/>
      <name val="ＭＳ 明朝"/>
      <family val="1"/>
      <charset val="128"/>
    </font>
    <font>
      <b val="true"/>
      <sz val="11"/>
      <color rgb="FF000000"/>
      <name val="DejaVu Sans"/>
      <family val="2"/>
    </font>
    <font>
      <b val="true"/>
      <sz val="5"/>
      <color rgb="FF000000"/>
      <name val="DejaVu Sans"/>
      <family val="2"/>
    </font>
    <font>
      <sz val="5"/>
      <color rgb="FF000000"/>
      <name val="DejaVu Sans"/>
      <family val="2"/>
    </font>
  </fonts>
  <fills count="5">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style="dashed"/>
      <diagonal/>
    </border>
    <border diagonalUp="false" diagonalDown="false">
      <left style="hair"/>
      <right style="thin"/>
      <top style="hair"/>
      <bottom style="dashed"/>
      <diagonal/>
    </border>
    <border diagonalUp="false" diagonalDown="false">
      <left style="thin"/>
      <right/>
      <top style="dashed"/>
      <bottom style="thin"/>
      <diagonal/>
    </border>
    <border diagonalUp="false" diagonalDown="false">
      <left style="hair"/>
      <right style="thin"/>
      <top style="dashed"/>
      <bottom style="thin"/>
      <diagonal/>
    </border>
    <border diagonalUp="false" diagonalDown="false">
      <left style="thin"/>
      <right style="hair"/>
      <top style="hair"/>
      <bottom style="dashed"/>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30"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distributed"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4" fontId="31" fillId="3" borderId="4" xfId="0" applyFont="true" applyBorder="true" applyAlignment="true" applyProtection="false">
      <alignment horizontal="distributed" vertical="center" textRotation="0" wrapText="false" indent="0" shrinkToFit="false"/>
      <protection locked="true" hidden="false"/>
    </xf>
    <xf numFmtId="166" fontId="32" fillId="3" borderId="5" xfId="0" applyFont="true" applyBorder="true" applyAlignment="true" applyProtection="false">
      <alignment horizontal="right" vertical="center" textRotation="0" wrapText="false" indent="0" shrinkToFit="false"/>
      <protection locked="true" hidden="false"/>
    </xf>
    <xf numFmtId="167" fontId="32" fillId="3" borderId="5"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distributed" vertical="center" textRotation="0" wrapText="false" indent="0" shrinkToFit="false"/>
      <protection locked="true" hidden="false"/>
    </xf>
    <xf numFmtId="166" fontId="25" fillId="0" borderId="7"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right" vertical="center" textRotation="0" wrapText="false" indent="0" shrinkToFit="false"/>
      <protection locked="true" hidden="false"/>
    </xf>
    <xf numFmtId="164" fontId="31" fillId="3" borderId="6" xfId="0" applyFont="true" applyBorder="true" applyAlignment="true" applyProtection="false">
      <alignment horizontal="distributed" vertical="center" textRotation="0" wrapText="false" indent="0" shrinkToFit="false"/>
      <protection locked="true" hidden="false"/>
    </xf>
    <xf numFmtId="167" fontId="32" fillId="3"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false" indent="0" shrinkToFit="false"/>
      <protection locked="true" hidden="false"/>
    </xf>
    <xf numFmtId="166" fontId="25" fillId="0" borderId="9"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67" fontId="25" fillId="0" borderId="11" xfId="0" applyFont="true" applyBorder="true" applyAlignment="true" applyProtection="false">
      <alignment horizontal="right" vertical="center" textRotation="0" wrapText="fals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6" fontId="25" fillId="0" borderId="13" xfId="0" applyFont="true" applyBorder="true" applyAlignment="true" applyProtection="false">
      <alignment horizontal="right" vertical="center" textRotation="0" wrapText="false" indent="0" shrinkToFit="false"/>
      <protection locked="true" hidden="false"/>
    </xf>
    <xf numFmtId="167" fontId="25" fillId="0" borderId="13" xfId="0" applyFont="tru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distributed" vertical="center" textRotation="0" wrapText="false" indent="0" shrinkToFit="false"/>
      <protection locked="true" hidden="false"/>
    </xf>
    <xf numFmtId="167" fontId="32" fillId="3" borderId="3" xfId="0" applyFont="true" applyBorder="true" applyAlignment="true" applyProtection="false">
      <alignment horizontal="right" vertical="center" textRotation="0" wrapText="fals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70" fontId="32" fillId="3" borderId="3"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9" fontId="32" fillId="3" borderId="5" xfId="0" applyFont="true" applyBorder="true" applyAlignment="true" applyProtection="false">
      <alignment horizontal="right" vertical="center" textRotation="0" wrapText="false" indent="0" shrinkToFit="false"/>
      <protection locked="true" hidden="false"/>
    </xf>
    <xf numFmtId="169" fontId="25" fillId="0" borderId="5" xfId="0" applyFont="true" applyBorder="true" applyAlignment="true" applyProtection="false">
      <alignment horizontal="right" vertical="center" textRotation="0" wrapText="false" indent="0" shrinkToFit="false"/>
      <protection locked="true" hidden="false"/>
    </xf>
    <xf numFmtId="170" fontId="25" fillId="0" borderId="5" xfId="0" applyFont="true" applyBorder="true" applyAlignment="true" applyProtection="false">
      <alignment horizontal="general" vertical="center" textRotation="0" wrapText="false" indent="0" shrinkToFit="false"/>
      <protection locked="true" hidden="false"/>
    </xf>
    <xf numFmtId="169" fontId="25" fillId="0" borderId="7" xfId="0" applyFont="true" applyBorder="true" applyAlignment="true" applyProtection="false">
      <alignment horizontal="right" vertical="center" textRotation="0" wrapText="false" indent="0" shrinkToFit="false"/>
      <protection locked="true" hidden="false"/>
    </xf>
    <xf numFmtId="170" fontId="25" fillId="0" borderId="7" xfId="0" applyFont="true" applyBorder="true" applyAlignment="true" applyProtection="false">
      <alignment horizontal="general" vertical="center" textRotation="0" wrapText="false" indent="0" shrinkToFit="false"/>
      <protection locked="true" hidden="false"/>
    </xf>
    <xf numFmtId="164" fontId="31" fillId="3" borderId="10" xfId="0" applyFont="true" applyBorder="true" applyAlignment="true" applyProtection="false">
      <alignment horizontal="distributed" vertical="center" textRotation="0" wrapText="false" indent="0" shrinkToFit="false"/>
      <protection locked="true" hidden="false"/>
    </xf>
    <xf numFmtId="167" fontId="32" fillId="3" borderId="11" xfId="0" applyFont="true" applyBorder="true" applyAlignment="true" applyProtection="false">
      <alignment horizontal="right" vertical="center" textRotation="0" wrapText="false" indent="0" shrinkToFit="false"/>
      <protection locked="true" hidden="false"/>
    </xf>
    <xf numFmtId="169" fontId="25" fillId="0" borderId="11"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70" fontId="25" fillId="0" borderId="9" xfId="0" applyFont="true" applyBorder="true" applyAlignment="true" applyProtection="false">
      <alignment horizontal="general" vertical="center" textRotation="0" wrapText="false" indent="0" shrinkToFit="false"/>
      <protection locked="true" hidden="false"/>
    </xf>
    <xf numFmtId="169" fontId="25" fillId="0" borderId="13" xfId="0" applyFont="true" applyBorder="true" applyAlignment="true" applyProtection="false">
      <alignment horizontal="right" vertical="center" textRotation="0" wrapText="false" indent="0" shrinkToFit="false"/>
      <protection locked="true" hidden="false"/>
    </xf>
    <xf numFmtId="170" fontId="25" fillId="0" borderId="13"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6" fillId="3"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70" fontId="25" fillId="0" borderId="3" xfId="0" applyFont="true" applyBorder="true" applyAlignment="true" applyProtection="false">
      <alignment horizontal="general" vertical="center" textRotation="0" wrapText="false" indent="0" shrinkToFit="false"/>
      <protection locked="true" hidden="false"/>
    </xf>
    <xf numFmtId="170" fontId="25" fillId="0" borderId="3" xfId="0" applyFont="true" applyBorder="true" applyAlignment="true" applyProtection="false">
      <alignment horizontal="right" vertical="center" textRotation="0" wrapText="false" indent="0" shrinkToFit="false"/>
      <protection locked="true" hidden="false"/>
    </xf>
    <xf numFmtId="170" fontId="25" fillId="0" borderId="5" xfId="0" applyFont="true" applyBorder="true" applyAlignment="true" applyProtection="false">
      <alignment horizontal="right" vertical="center" textRotation="0" wrapText="false" indent="0" shrinkToFit="false"/>
      <protection locked="true" hidden="false"/>
    </xf>
    <xf numFmtId="170" fontId="32" fillId="3" borderId="5" xfId="0" applyFont="true" applyBorder="true" applyAlignment="true" applyProtection="false">
      <alignment horizontal="right" vertical="center" textRotation="0" wrapText="false" indent="0" shrinkToFit="false"/>
      <protection locked="true" hidden="false"/>
    </xf>
    <xf numFmtId="170" fontId="32" fillId="3" borderId="5" xfId="0" applyFont="true" applyBorder="true" applyAlignment="true" applyProtection="false">
      <alignment horizontal="general" vertical="center" textRotation="0" wrapText="false" indent="0" shrinkToFit="false"/>
      <protection locked="true" hidden="false"/>
    </xf>
    <xf numFmtId="170" fontId="25" fillId="0" borderId="7" xfId="0" applyFont="true" applyBorder="true" applyAlignment="true" applyProtection="false">
      <alignment horizontal="right" vertical="center" textRotation="0" wrapText="false" indent="0" shrinkToFit="false"/>
      <protection locked="true" hidden="false"/>
    </xf>
    <xf numFmtId="170" fontId="32" fillId="3" borderId="7" xfId="0" applyFont="true" applyBorder="true" applyAlignment="true" applyProtection="false">
      <alignment horizontal="right" vertical="center" textRotation="0" wrapText="false" indent="0" shrinkToFit="false"/>
      <protection locked="true" hidden="false"/>
    </xf>
    <xf numFmtId="170" fontId="32" fillId="3" borderId="7" xfId="0" applyFont="true" applyBorder="true" applyAlignment="true" applyProtection="false">
      <alignment horizontal="general" vertical="center" textRotation="0" wrapText="false" indent="0" shrinkToFit="false"/>
      <protection locked="true" hidden="false"/>
    </xf>
    <xf numFmtId="170" fontId="25" fillId="0" borderId="11" xfId="0" applyFont="true" applyBorder="true" applyAlignment="true" applyProtection="false">
      <alignment horizontal="right" vertical="center" textRotation="0" wrapText="false" indent="0" shrinkToFit="false"/>
      <protection locked="true" hidden="false"/>
    </xf>
    <xf numFmtId="170" fontId="25" fillId="0" borderId="11" xfId="0" applyFont="true" applyBorder="true" applyAlignment="true" applyProtection="false">
      <alignment horizontal="general" vertical="center" textRotation="0" wrapText="false" indent="0" shrinkToFit="false"/>
      <protection locked="true" hidden="false"/>
    </xf>
    <xf numFmtId="170" fontId="25" fillId="0" borderId="13" xfId="0" applyFont="true" applyBorder="true" applyAlignment="true" applyProtection="false">
      <alignment horizontal="general" vertical="center" textRotation="0" wrapText="false" indent="0" shrinkToFit="false"/>
      <protection locked="true" hidden="false"/>
    </xf>
    <xf numFmtId="167" fontId="25"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41" fillId="0" borderId="11"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43" fillId="0" borderId="0" xfId="24"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4" fillId="0" borderId="0" xfId="0" applyFont="true" applyBorder="fals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32" fillId="3" borderId="7" xfId="0" applyFont="true" applyBorder="true" applyAlignment="true" applyProtection="false">
      <alignment horizontal="right" vertical="center" textRotation="0" wrapText="false" indent="0" shrinkToFit="false"/>
      <protection locked="true" hidden="false"/>
    </xf>
    <xf numFmtId="166" fontId="25" fillId="0" borderId="13"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8" fontId="46"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center" vertical="center" textRotation="0" wrapText="false" indent="0" shrinkToFit="false"/>
      <protection locked="true" hidden="false"/>
    </xf>
    <xf numFmtId="166" fontId="25" fillId="3" borderId="5" xfId="0" applyFont="true" applyBorder="true" applyAlignment="true" applyProtection="false">
      <alignment horizontal="right" vertical="center" textRotation="0" wrapText="false" indent="0" shrinkToFit="false"/>
      <protection locked="true" hidden="false"/>
    </xf>
    <xf numFmtId="167" fontId="47" fillId="0" borderId="0" xfId="0" applyFont="true" applyBorder="true" applyAlignment="true" applyProtection="false">
      <alignment horizontal="right" vertical="center" textRotation="0" wrapText="false" indent="0" shrinkToFit="false"/>
      <protection locked="true" hidden="false"/>
    </xf>
    <xf numFmtId="166" fontId="41" fillId="0" borderId="5" xfId="0" applyFont="true" applyBorder="true" applyAlignment="true" applyProtection="false">
      <alignment horizontal="right" vertical="center" textRotation="0" wrapText="false" indent="0" shrinkToFit="false"/>
      <protection locked="true" hidden="false"/>
    </xf>
    <xf numFmtId="170" fontId="41" fillId="0" borderId="7"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70" fontId="32" fillId="3" borderId="3" xfId="0" applyFont="true" applyBorder="true" applyAlignment="true" applyProtection="false">
      <alignment horizontal="right" vertical="center" textRotation="0" wrapText="false" indent="0" shrinkToFit="false"/>
      <protection locked="true" hidden="false"/>
    </xf>
    <xf numFmtId="170" fontId="25" fillId="0" borderId="15" xfId="0" applyFont="true" applyBorder="true" applyAlignment="true" applyProtection="false">
      <alignment horizontal="right" vertical="center" textRotation="0" wrapText="false" indent="0" shrinkToFit="false"/>
      <protection locked="true" hidden="false"/>
    </xf>
    <xf numFmtId="166" fontId="25" fillId="0" borderId="15" xfId="0" applyFont="true" applyBorder="true" applyAlignment="true" applyProtection="false">
      <alignment horizontal="right" vertical="center" textRotation="0" wrapText="false" indent="0" shrinkToFit="false"/>
      <protection locked="true" hidden="false"/>
    </xf>
    <xf numFmtId="173" fontId="32" fillId="3" borderId="3" xfId="0" applyFont="true" applyBorder="true" applyAlignment="true" applyProtection="false">
      <alignment horizontal="right" vertical="center" textRotation="0" wrapText="false" indent="0" shrinkToFit="false"/>
      <protection locked="true" hidden="false"/>
    </xf>
    <xf numFmtId="173" fontId="25" fillId="0" borderId="5" xfId="0" applyFont="true" applyBorder="true" applyAlignment="true" applyProtection="false">
      <alignment horizontal="right" vertical="center" textRotation="0" wrapText="false" indent="0" shrinkToFit="false"/>
      <protection locked="true" hidden="false"/>
    </xf>
    <xf numFmtId="173" fontId="25" fillId="0" borderId="7" xfId="0" applyFont="true" applyBorder="true" applyAlignment="true" applyProtection="false">
      <alignment horizontal="right" vertical="center" textRotation="0" wrapText="false" indent="0" shrinkToFit="false"/>
      <protection locked="true" hidden="false"/>
    </xf>
    <xf numFmtId="173" fontId="25" fillId="0" borderId="13"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distributed"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true"/>
      <protection locked="true" hidden="false"/>
    </xf>
    <xf numFmtId="170" fontId="25" fillId="0" borderId="15" xfId="0" applyFont="true" applyBorder="true" applyAlignment="true" applyProtection="false">
      <alignment horizontal="general" vertical="center" textRotation="0" wrapText="false" indent="0" shrinkToFit="false"/>
      <protection locked="true" hidden="false"/>
    </xf>
    <xf numFmtId="168" fontId="61" fillId="0" borderId="1" xfId="0" applyFont="true" applyBorder="true" applyAlignment="true" applyProtection="false">
      <alignment horizontal="general" vertical="center" textRotation="0" wrapText="true" indent="0" shrinkToFit="tru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7" fontId="25" fillId="0" borderId="15" xfId="0" applyFont="true" applyBorder="true" applyAlignment="true" applyProtection="false">
      <alignment horizontal="general" vertical="center" textRotation="0" wrapText="false" indent="0" shrinkToFit="false"/>
      <protection locked="true" hidden="false"/>
    </xf>
    <xf numFmtId="167" fontId="32" fillId="3" borderId="5" xfId="0" applyFont="true" applyBorder="true" applyAlignment="true" applyProtection="false">
      <alignment horizontal="general" vertical="center" textRotation="0" wrapText="false" indent="0" shrinkToFit="false"/>
      <protection locked="true" hidden="false"/>
    </xf>
    <xf numFmtId="164" fontId="31" fillId="3" borderId="16" xfId="0" applyFont="true" applyBorder="true" applyAlignment="true" applyProtection="false">
      <alignment horizontal="distributed" vertical="center" textRotation="0" wrapText="false" indent="0" shrinkToFit="false"/>
      <protection locked="true" hidden="false"/>
    </xf>
    <xf numFmtId="170" fontId="32" fillId="3" borderId="15" xfId="0" applyFont="true" applyBorder="true" applyAlignment="true" applyProtection="false">
      <alignment horizontal="general" vertical="center" textRotation="0" wrapText="false" indent="0" shrinkToFit="false"/>
      <protection locked="true" hidden="false"/>
    </xf>
    <xf numFmtId="167" fontId="25" fillId="0" borderId="5" xfId="0" applyFont="true" applyBorder="true" applyAlignment="true" applyProtection="false">
      <alignment horizontal="general"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71" fontId="25" fillId="0" borderId="3" xfId="0" applyFont="true" applyBorder="true" applyAlignment="true" applyProtection="false">
      <alignment horizontal="right" vertical="center" textRotation="0" wrapText="false" indent="0" shrinkToFit="false"/>
      <protection locked="true" hidden="false"/>
    </xf>
    <xf numFmtId="169" fontId="25" fillId="0" borderId="3" xfId="0" applyFont="true" applyBorder="true" applyAlignment="true" applyProtection="false">
      <alignment horizontal="general" vertical="center" textRotation="0" wrapText="false" indent="0" shrinkToFit="false"/>
      <protection locked="true" hidden="false"/>
    </xf>
    <xf numFmtId="171" fontId="25" fillId="0" borderId="5" xfId="0" applyFont="true" applyBorder="true" applyAlignment="true" applyProtection="false">
      <alignment horizontal="right" vertical="center" textRotation="0" wrapText="false" indent="0" shrinkToFit="false"/>
      <protection locked="true" hidden="false"/>
    </xf>
    <xf numFmtId="169" fontId="25" fillId="0" borderId="15" xfId="0" applyFont="true" applyBorder="true" applyAlignment="true" applyProtection="false">
      <alignment horizontal="general" vertical="center" textRotation="0" wrapText="false" indent="0" shrinkToFit="false"/>
      <protection locked="true" hidden="false"/>
    </xf>
    <xf numFmtId="169" fontId="25" fillId="0" borderId="5" xfId="0" applyFont="true" applyBorder="true" applyAlignment="true" applyProtection="false">
      <alignment horizontal="general" vertical="center" textRotation="0" wrapText="false" indent="0" shrinkToFit="false"/>
      <protection locked="true" hidden="false"/>
    </xf>
    <xf numFmtId="171" fontId="32" fillId="3" borderId="7" xfId="0" applyFont="true" applyBorder="true" applyAlignment="true" applyProtection="false">
      <alignment horizontal="right" vertical="center" textRotation="0" wrapText="false" indent="0" shrinkToFit="false"/>
      <protection locked="true" hidden="false"/>
    </xf>
    <xf numFmtId="169" fontId="32" fillId="3"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false">
      <alignment horizontal="right" vertical="center" textRotation="0" wrapText="false" indent="0" shrinkToFit="false"/>
      <protection locked="true" hidden="false"/>
    </xf>
    <xf numFmtId="169" fontId="25" fillId="0" borderId="7" xfId="0" applyFont="true" applyBorder="true" applyAlignment="true" applyProtection="false">
      <alignment horizontal="general" vertical="center" textRotation="0" wrapText="false" indent="0" shrinkToFit="false"/>
      <protection locked="true" hidden="false"/>
    </xf>
    <xf numFmtId="171" fontId="25" fillId="0" borderId="11"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distributed" vertical="center" textRotation="0" wrapText="false" indent="0" shrinkToFit="false"/>
      <protection locked="true" hidden="false"/>
    </xf>
    <xf numFmtId="170" fontId="32" fillId="3" borderId="0" xfId="0" applyFont="true" applyBorder="true" applyAlignment="true" applyProtection="false">
      <alignment horizontal="general" vertical="center" textRotation="0" wrapText="false" indent="0" shrinkToFit="false"/>
      <protection locked="true" hidden="false"/>
    </xf>
    <xf numFmtId="171" fontId="25"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left" vertical="top" textRotation="0" wrapText="true" indent="0" shrinkToFit="false"/>
      <protection locked="true" hidden="false"/>
    </xf>
    <xf numFmtId="164" fontId="6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center" vertical="center" textRotation="0" wrapText="true" indent="0" shrinkToFit="false"/>
      <protection locked="true" hidden="false"/>
    </xf>
    <xf numFmtId="164" fontId="19" fillId="0" borderId="1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9" fillId="0" borderId="20"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distributed"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24" xfId="20" applyFont="true" applyBorder="true" applyAlignment="true" applyProtection="false">
      <alignment horizontal="right" vertical="center" textRotation="0" wrapText="false" indent="0" shrinkToFit="false"/>
      <protection locked="true" hidden="false"/>
    </xf>
    <xf numFmtId="174" fontId="4" fillId="0" borderId="25" xfId="20" applyFont="true" applyBorder="true" applyAlignment="true" applyProtection="false">
      <alignment horizontal="right" vertical="center" textRotation="0" wrapText="false" indent="0" shrinkToFit="false"/>
      <protection locked="true" hidden="false"/>
    </xf>
    <xf numFmtId="175" fontId="4" fillId="0" borderId="26"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9" fillId="0" borderId="8" xfId="20" applyFont="true" applyBorder="true" applyAlignment="true" applyProtection="false">
      <alignment horizontal="right" vertical="center" textRotation="0" wrapText="false" indent="0" shrinkToFit="false"/>
      <protection locked="true" hidden="false"/>
    </xf>
    <xf numFmtId="174" fontId="4" fillId="0" borderId="0" xfId="20" applyFont="true" applyBorder="true" applyAlignment="true" applyProtection="false">
      <alignment horizontal="right" vertical="center" textRotation="0" wrapText="false" indent="0" shrinkToFit="false"/>
      <protection locked="true" hidden="false"/>
    </xf>
    <xf numFmtId="175" fontId="4" fillId="0" borderId="23" xfId="20" applyFont="true" applyBorder="true" applyAlignment="true" applyProtection="false">
      <alignment horizontal="right"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4" fontId="63" fillId="0" borderId="0" xfId="20" applyFont="true" applyBorder="false" applyAlignment="true" applyProtection="false">
      <alignment horizontal="right" vertical="bottom" textRotation="0" wrapText="false" indent="0" shrinkToFit="false"/>
      <protection locked="true" hidden="false"/>
    </xf>
    <xf numFmtId="164" fontId="65"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false" applyAlignment="true" applyProtection="false">
      <alignment horizontal="left" vertical="bottom"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大都市比較統計年表 2" xfId="21"/>
    <cellStyle name="大都市比較統計年表 3" xfId="22"/>
    <cellStyle name="大都市比較統計年表_02人口" xfId="23"/>
    <cellStyle name="標準 2" xfId="24"/>
    <cellStyle name="標準 2 2" xfId="25"/>
    <cellStyle name="標準 3" xfId="26"/>
    <cellStyle name="標準 4" xfId="27"/>
    <cellStyle name="標準 5" xfId="28"/>
    <cellStyle name="標準 6" xfId="29"/>
  </cellStyles>
  <dxfs count="6">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
      <font>
        <name val="ＭＳ Ｐ明朝"/>
        <charset val="128"/>
        <family val="1"/>
        <b val="1"/>
        <i val="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152640</xdr:rowOff>
    </xdr:from>
    <xdr:to>
      <xdr:col>25</xdr:col>
      <xdr:colOff>209880</xdr:colOff>
      <xdr:row>21</xdr:row>
      <xdr:rowOff>133200</xdr:rowOff>
    </xdr:to>
    <xdr:grpSp>
      <xdr:nvGrpSpPr>
        <xdr:cNvPr id="0" name="グループ化 4"/>
        <xdr:cNvGrpSpPr/>
      </xdr:nvGrpSpPr>
      <xdr:grpSpPr>
        <a:xfrm>
          <a:off x="10080" y="2657880"/>
          <a:ext cx="6438600" cy="1361520"/>
          <a:chOff x="10080" y="2657880"/>
          <a:chExt cx="6438600" cy="1361520"/>
        </a:xfrm>
      </xdr:grpSpPr>
      <xdr:sp>
        <xdr:nvSpPr>
          <xdr:cNvPr id="1" name="WordArt 1025"/>
          <xdr:cNvSpPr txBox="1"/>
        </xdr:nvSpPr>
        <xdr:spPr>
          <a:xfrm>
            <a:off x="1866600" y="2657880"/>
            <a:ext cx="2565360" cy="4381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15840">
                  <a:solidFill>
                    <a:srgbClr val="000000"/>
                  </a:solidFill>
                  <a:miter/>
                </a:ln>
                <a:solidFill>
                  <a:srgbClr val="ffffff"/>
                </a:solidFill>
                <a:effectLst>
                  <a:outerShdw dist="38183" dir="2700000" blurRad="0" rotWithShape="0">
                    <a:srgbClr val="000000">
                      <a:alpha val="40000"/>
                    </a:srgbClr>
                  </a:outerShdw>
                </a:effectLst>
                <a:latin typeface="HGP創英角ｺﾞｼｯｸUB"/>
              </a:rPr>
              <a:t>平成２５年版</a:t>
            </a:r>
            <a:endParaRPr b="0" lang="en-US" sz="2800" spc="1" strike="noStrike">
              <a:ln w="15840">
                <a:solidFill>
                  <a:srgbClr val="000000"/>
                </a:solidFill>
                <a:miter/>
              </a:ln>
              <a:solidFill>
                <a:srgbClr val="ffffff"/>
              </a:solidFill>
              <a:effectLst>
                <a:outerShdw dist="38183" dir="2700000" blurRad="0" rotWithShape="0">
                  <a:srgbClr val="000000">
                    <a:alpha val="40000"/>
                  </a:srgbClr>
                </a:outerShdw>
              </a:effectLst>
              <a:latin typeface="HGP創英角ｺﾞｼｯｸUB"/>
              <a:ea typeface="HGP創英角ｺﾞｼｯｸUB"/>
            </a:endParaRPr>
          </a:p>
        </xdr:txBody>
      </xdr:sp>
      <xdr:sp>
        <xdr:nvSpPr>
          <xdr:cNvPr id="2" name="WordArt 1027"/>
          <xdr:cNvSpPr txBox="1"/>
        </xdr:nvSpPr>
        <xdr:spPr>
          <a:xfrm>
            <a:off x="10080" y="3524400"/>
            <a:ext cx="6438600" cy="4950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15840">
                  <a:solidFill>
                    <a:srgbClr val="000000"/>
                  </a:solidFill>
                  <a:miter/>
                </a:ln>
                <a:solidFill>
                  <a:srgbClr val="ffffff"/>
                </a:solidFill>
                <a:effectLst>
                  <a:outerShdw dist="38183" dir="2700000" blurRad="0" rotWithShape="0">
                    <a:srgbClr val="000000">
                      <a:alpha val="40000"/>
                    </a:srgbClr>
                  </a:outerShdw>
                </a:effectLst>
                <a:latin typeface="HGP創英角ｺﾞｼｯｸUB"/>
              </a:rPr>
              <a:t>大都市比較統計年表から見た川崎市</a:t>
            </a:r>
            <a:endParaRPr b="0" lang="en-US" sz="2800" spc="1" strike="noStrike">
              <a:ln w="15840">
                <a:solidFill>
                  <a:srgbClr val="000000"/>
                </a:solidFill>
                <a:miter/>
              </a:ln>
              <a:solidFill>
                <a:srgbClr val="ffffff"/>
              </a:solidFill>
              <a:effectLst>
                <a:outerShdw dist="38183" dir="2700000" blurRad="0" rotWithShape="0">
                  <a:srgbClr val="000000">
                    <a:alpha val="40000"/>
                  </a:srgbClr>
                </a:outerShdw>
              </a:effectLst>
              <a:latin typeface="HGP創英角ｺﾞｼｯｸUB"/>
              <a:ea typeface="HGP創英角ｺﾞｼｯｸUB"/>
            </a:endParaRPr>
          </a:p>
        </xdr:txBody>
      </xdr:sp>
    </xdr:grpSp>
    <xdr:clientData/>
  </xdr:twoCellAnchor>
  <xdr:twoCellAnchor editAs="oneCell">
    <xdr:from>
      <xdr:col>2</xdr:col>
      <xdr:colOff>30240</xdr:colOff>
      <xdr:row>0</xdr:row>
      <xdr:rowOff>38520</xdr:rowOff>
    </xdr:from>
    <xdr:to>
      <xdr:col>11</xdr:col>
      <xdr:colOff>129960</xdr:colOff>
      <xdr:row>0</xdr:row>
      <xdr:rowOff>361800</xdr:rowOff>
    </xdr:to>
    <xdr:sp>
      <xdr:nvSpPr>
        <xdr:cNvPr id="3" name="テキスト ボックス 4"/>
        <xdr:cNvSpPr/>
      </xdr:nvSpPr>
      <xdr:spPr>
        <a:xfrm>
          <a:off x="529200" y="38520"/>
          <a:ext cx="2345760" cy="323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HGS明朝B"/>
            </a:rPr>
            <a:t>2015 </a:t>
          </a:r>
          <a:r>
            <a:rPr b="0" lang="zh-CN" sz="1400" spc="-1" strike="noStrike">
              <a:solidFill>
                <a:srgbClr val="000000"/>
              </a:solidFill>
              <a:latin typeface="HGS明朝B"/>
            </a:rPr>
            <a:t>統計情報 第</a:t>
          </a:r>
          <a:r>
            <a:rPr b="0" lang="en-US" sz="1400" spc="-1" strike="noStrike">
              <a:solidFill>
                <a:srgbClr val="000000"/>
              </a:solidFill>
              <a:latin typeface="HGS明朝B"/>
            </a:rPr>
            <a:t>2</a:t>
          </a:r>
          <a:r>
            <a:rPr b="0" lang="zh-CN" sz="1400" spc="-1" strike="noStrike">
              <a:solidFill>
                <a:srgbClr val="000000"/>
              </a:solidFill>
              <a:latin typeface="HGS明朝B"/>
            </a:rPr>
            <a:t>号</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360</xdr:colOff>
      <xdr:row>35</xdr:row>
      <xdr:rowOff>66960</xdr:rowOff>
    </xdr:from>
    <xdr:to>
      <xdr:col>22</xdr:col>
      <xdr:colOff>60120</xdr:colOff>
      <xdr:row>35</xdr:row>
      <xdr:rowOff>66960</xdr:rowOff>
    </xdr:to>
    <xdr:sp>
      <xdr:nvSpPr>
        <xdr:cNvPr id="49" name="Line 1"/>
        <xdr:cNvSpPr/>
      </xdr:nvSpPr>
      <xdr:spPr>
        <a:xfrm>
          <a:off x="938160" y="6382080"/>
          <a:ext cx="4612320" cy="0"/>
        </a:xfrm>
        <a:prstGeom prst="line">
          <a:avLst/>
        </a:prstGeom>
        <a:ln w="60480">
          <a:solidFill>
            <a:srgbClr val="000000"/>
          </a:solidFill>
          <a:miter/>
        </a:ln>
      </xdr:spPr>
      <xdr:style>
        <a:lnRef idx="0"/>
        <a:fillRef idx="0"/>
        <a:effectRef idx="0"/>
        <a:fontRef idx="minor"/>
      </xdr:style>
    </xdr:sp>
    <xdr:clientData/>
  </xdr:twoCellAnchor>
  <xdr:twoCellAnchor editAs="oneCell">
    <xdr:from>
      <xdr:col>3</xdr:col>
      <xdr:colOff>169560</xdr:colOff>
      <xdr:row>50</xdr:row>
      <xdr:rowOff>152640</xdr:rowOff>
    </xdr:from>
    <xdr:to>
      <xdr:col>22</xdr:col>
      <xdr:colOff>39960</xdr:colOff>
      <xdr:row>50</xdr:row>
      <xdr:rowOff>152640</xdr:rowOff>
    </xdr:to>
    <xdr:sp>
      <xdr:nvSpPr>
        <xdr:cNvPr id="50" name="Line 3"/>
        <xdr:cNvSpPr/>
      </xdr:nvSpPr>
      <xdr:spPr>
        <a:xfrm>
          <a:off x="918360" y="9058680"/>
          <a:ext cx="4611960" cy="0"/>
        </a:xfrm>
        <a:prstGeom prst="line">
          <a:avLst/>
        </a:prstGeom>
        <a:ln w="60480">
          <a:solidFill>
            <a:srgbClr val="000000"/>
          </a:solidFill>
          <a:miter/>
        </a:ln>
      </xdr:spPr>
      <xdr:style>
        <a:lnRef idx="0"/>
        <a:fillRef idx="0"/>
        <a:effectRef idx="0"/>
        <a:fontRef idx="minor"/>
      </xdr:style>
    </xdr:sp>
    <xdr:clientData/>
  </xdr:twoCellAnchor>
  <xdr:twoCellAnchor editAs="oneCell">
    <xdr:from>
      <xdr:col>2</xdr:col>
      <xdr:colOff>169920</xdr:colOff>
      <xdr:row>37</xdr:row>
      <xdr:rowOff>86040</xdr:rowOff>
    </xdr:from>
    <xdr:to>
      <xdr:col>22</xdr:col>
      <xdr:colOff>199800</xdr:colOff>
      <xdr:row>50</xdr:row>
      <xdr:rowOff>123840</xdr:rowOff>
    </xdr:to>
    <xdr:sp>
      <xdr:nvSpPr>
        <xdr:cNvPr id="51" name="テキスト ボックス 5"/>
        <xdr:cNvSpPr/>
      </xdr:nvSpPr>
      <xdr:spPr>
        <a:xfrm>
          <a:off x="668880" y="6743880"/>
          <a:ext cx="5021280" cy="228600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平成２５年版</a:t>
          </a:r>
          <a:endParaRPr b="0" lang="en-US" sz="1400" spc="-1" strike="noStrike">
            <a:latin typeface="Times New Roman"/>
          </a:endParaRPr>
        </a:p>
        <a:p>
          <a:r>
            <a:rPr b="1" lang="zh-CN" sz="1800" spc="-1" strike="noStrike">
              <a:solidFill>
                <a:srgbClr val="000000"/>
              </a:solidFill>
              <a:latin typeface="ＭＳ Ｐゴシック"/>
            </a:rPr>
            <a:t>大都市比較統計年表から見た川崎市</a:t>
          </a:r>
          <a:endParaRPr b="0" lang="en-US" sz="1800" spc="-1" strike="noStrike">
            <a:latin typeface="Times New Roman"/>
          </a:endParaRPr>
        </a:p>
        <a:p>
          <a:endParaRPr b="0" lang="en-US" sz="400" spc="-1" strike="noStrike">
            <a:latin typeface="Times New Roman"/>
          </a:endParaRPr>
        </a:p>
        <a:p>
          <a:endParaRPr b="0" lang="en-US" sz="100" spc="-1" strike="noStrike">
            <a:latin typeface="Times New Roman"/>
          </a:endParaRPr>
        </a:p>
        <a:p>
          <a:r>
            <a:rPr b="0" lang="zh-CN" sz="1100" spc="-1" strike="noStrike">
              <a:solidFill>
                <a:srgbClr val="000000"/>
              </a:solidFill>
              <a:latin typeface="ＭＳ 明朝"/>
            </a:rPr>
            <a:t>平成</a:t>
          </a:r>
          <a:r>
            <a:rPr b="0" lang="en-US" sz="1100" spc="-1" strike="noStrike">
              <a:solidFill>
                <a:srgbClr val="000000"/>
              </a:solidFill>
              <a:latin typeface="ＭＳ 明朝"/>
            </a:rPr>
            <a:t>27</a:t>
          </a:r>
          <a:r>
            <a:rPr b="0" lang="zh-CN" sz="1100" spc="-1" strike="noStrike">
              <a:solidFill>
                <a:srgbClr val="000000"/>
              </a:solidFill>
              <a:latin typeface="ＭＳ 明朝"/>
            </a:rPr>
            <a:t>年（</a:t>
          </a:r>
          <a:r>
            <a:rPr b="0" lang="en-US" sz="1100" spc="-1" strike="noStrike">
              <a:solidFill>
                <a:srgbClr val="000000"/>
              </a:solidFill>
              <a:latin typeface="ＭＳ 明朝"/>
            </a:rPr>
            <a:t>2015</a:t>
          </a:r>
          <a:r>
            <a:rPr b="0" lang="zh-CN" sz="1100" spc="-1" strike="noStrike">
              <a:solidFill>
                <a:srgbClr val="000000"/>
              </a:solidFill>
              <a:latin typeface="ＭＳ 明朝"/>
            </a:rPr>
            <a:t>年）</a:t>
          </a:r>
          <a:r>
            <a:rPr b="0" lang="en-US" sz="1100" spc="-1" strike="noStrike">
              <a:solidFill>
                <a:srgbClr val="000000"/>
              </a:solidFill>
              <a:latin typeface="ＭＳ 明朝"/>
            </a:rPr>
            <a:t>6</a:t>
          </a:r>
          <a:r>
            <a:rPr b="0" lang="zh-CN" sz="1100" spc="-1" strike="noStrike">
              <a:solidFill>
                <a:srgbClr val="000000"/>
              </a:solidFill>
              <a:latin typeface="ＭＳ 明朝"/>
            </a:rPr>
            <a:t>月発行</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明朝"/>
            </a:rPr>
            <a:t>　　　　　　　　　発　行　　川　崎　市</a:t>
          </a:r>
          <a:endParaRPr b="0" lang="en-US" sz="1100" spc="-1" strike="noStrike">
            <a:latin typeface="Times New Roman"/>
          </a:endParaRPr>
        </a:p>
        <a:p>
          <a:endParaRPr b="0" lang="en-US" sz="500" spc="-1" strike="noStrike">
            <a:latin typeface="Times New Roman"/>
          </a:endParaRPr>
        </a:p>
        <a:p>
          <a:r>
            <a:rPr b="1" lang="zh-CN" sz="1100" spc="-1" strike="noStrike">
              <a:solidFill>
                <a:srgbClr val="000000"/>
              </a:solidFill>
              <a:latin typeface="ＭＳ 明朝"/>
            </a:rPr>
            <a:t>　　　　　　　　　編　集　　総合企画局都市経営部統計情報課</a:t>
          </a:r>
          <a:endParaRPr b="0" lang="en-US" sz="1100" spc="-1" strike="noStrike">
            <a:latin typeface="Times New Roman"/>
          </a:endParaRPr>
        </a:p>
        <a:p>
          <a:endParaRPr b="0" lang="en-US" sz="5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　　　        川崎市川崎区宮本町１番地</a:t>
          </a:r>
          <a:endParaRPr b="0" lang="en-US" sz="1100" spc="-1" strike="noStrike">
            <a:latin typeface="Times New Roman"/>
          </a:endParaRPr>
        </a:p>
        <a:p>
          <a:endParaRPr b="0" lang="en-US" sz="500" spc="-1" strike="noStrike">
            <a:latin typeface="Times New Roman"/>
          </a:endParaRPr>
        </a:p>
        <a:p>
          <a:r>
            <a:rPr b="0" lang="zh-CN" sz="1100" spc="-1" strike="noStrike">
              <a:solidFill>
                <a:srgbClr val="000000"/>
              </a:solidFill>
              <a:latin typeface="ＭＳ 明朝"/>
            </a:rPr>
            <a:t>　　　　　　　　　　　　　　</a:t>
          </a:r>
          <a:r>
            <a:rPr b="1" lang="zh-CN" sz="1100" spc="-1" strike="noStrike">
              <a:solidFill>
                <a:srgbClr val="000000"/>
              </a:solidFill>
              <a:latin typeface="ＭＳ 明朝"/>
            </a:rPr>
            <a:t>ＴＥＬ </a:t>
          </a:r>
          <a:r>
            <a:rPr b="0" lang="en-US" sz="1100" spc="-1" strike="noStrike">
              <a:solidFill>
                <a:srgbClr val="000000"/>
              </a:solidFill>
              <a:latin typeface="ＭＳ 明朝"/>
            </a:rPr>
            <a:t>044(200)2069</a:t>
          </a:r>
          <a:endParaRPr b="0" lang="en-US" sz="1100" spc="-1" strike="noStrike">
            <a:latin typeface="Times New Roman"/>
          </a:endParaRPr>
        </a:p>
        <a:p>
          <a:r>
            <a:rPr b="0" lang="zh-CN" sz="1100" spc="-1" strike="noStrike">
              <a:solidFill>
                <a:srgbClr val="000000"/>
              </a:solidFill>
              <a:latin typeface="ＭＳ 明朝"/>
            </a:rPr>
            <a:t>　　　　　　　　　　　　　　</a:t>
          </a:r>
          <a:r>
            <a:rPr b="1" lang="zh-CN" sz="1100" spc="-1" strike="noStrike">
              <a:solidFill>
                <a:srgbClr val="000000"/>
              </a:solidFill>
              <a:latin typeface="ＭＳ 明朝"/>
            </a:rPr>
            <a:t>ＦＡＸ</a:t>
          </a:r>
          <a:r>
            <a:rPr b="0" lang="en-US" sz="1100" spc="-1" strike="noStrike">
              <a:solidFill>
                <a:srgbClr val="000000"/>
              </a:solidFill>
              <a:latin typeface="ＭＳ 明朝"/>
            </a:rPr>
            <a:t> </a:t>
          </a:r>
          <a:r>
            <a:rPr b="0" lang="en-US" sz="1100" spc="-1" strike="noStrike">
              <a:solidFill>
                <a:srgbClr val="000000"/>
              </a:solidFill>
              <a:latin typeface="ＭＳ 明朝"/>
            </a:rPr>
            <a:t>044(200)379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23</xdr:row>
      <xdr:rowOff>56880</xdr:rowOff>
    </xdr:from>
    <xdr:to>
      <xdr:col>15</xdr:col>
      <xdr:colOff>169920</xdr:colOff>
      <xdr:row>30</xdr:row>
      <xdr:rowOff>171360</xdr:rowOff>
    </xdr:to>
    <xdr:pic>
      <xdr:nvPicPr>
        <xdr:cNvPr id="52" name="Picture 1" descr="symbol"/>
        <xdr:cNvPicPr/>
      </xdr:nvPicPr>
      <xdr:blipFill>
        <a:blip r:embed="rId1"/>
        <a:stretch/>
      </xdr:blipFill>
      <xdr:spPr>
        <a:xfrm>
          <a:off x="2625120" y="4295520"/>
          <a:ext cx="1288080" cy="13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0</xdr:row>
      <xdr:rowOff>66240</xdr:rowOff>
    </xdr:from>
    <xdr:to>
      <xdr:col>1</xdr:col>
      <xdr:colOff>6504840</xdr:colOff>
      <xdr:row>46</xdr:row>
      <xdr:rowOff>114480</xdr:rowOff>
    </xdr:to>
    <xdr:sp>
      <xdr:nvSpPr>
        <xdr:cNvPr id="4" name="テキスト ボックス 2"/>
        <xdr:cNvSpPr/>
      </xdr:nvSpPr>
      <xdr:spPr>
        <a:xfrm>
          <a:off x="20160" y="8724600"/>
          <a:ext cx="6753960" cy="108648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版　大都市比較統計年表」は、かわさき情報プラザ、各区市政資料コーナー、市立図書館、統計情報課資料室で御覧いただけます。</a:t>
          </a:r>
          <a:endParaRPr b="0" lang="en-US" sz="1100" spc="-1" strike="noStrike">
            <a:latin typeface="Times New Roman"/>
          </a:endParaRPr>
        </a:p>
        <a:p>
          <a:r>
            <a:rPr b="0" lang="zh-CN" sz="1100" spc="-1" strike="noStrike">
              <a:solidFill>
                <a:srgbClr val="000000"/>
              </a:solidFill>
              <a:latin typeface="ＭＳ Ｐゴシック"/>
            </a:rPr>
            <a:t>　また、かわさき情報プラザ、中部道水路台帳閲覧窓口（高津区役所</a:t>
          </a:r>
          <a:r>
            <a:rPr b="0" lang="en-US" sz="1100" spc="-1" strike="noStrike">
              <a:solidFill>
                <a:srgbClr val="000000"/>
              </a:solidFill>
              <a:latin typeface="Calibri"/>
            </a:rPr>
            <a:t>1</a:t>
          </a:r>
          <a:r>
            <a:rPr b="0" lang="zh-CN" sz="1100" spc="-1" strike="noStrike">
              <a:solidFill>
                <a:srgbClr val="000000"/>
              </a:solidFill>
              <a:latin typeface="ＭＳ Ｐゴシック"/>
            </a:rPr>
            <a:t>階）、北部道水路台帳閲覧窓口（麻生区役所</a:t>
          </a:r>
          <a:r>
            <a:rPr b="0" lang="en-US" sz="1100" spc="-1" strike="noStrike">
              <a:solidFill>
                <a:srgbClr val="000000"/>
              </a:solidFill>
              <a:latin typeface="Calibri"/>
            </a:rPr>
            <a:t>2</a:t>
          </a:r>
          <a:r>
            <a:rPr b="0" lang="zh-CN" sz="1100" spc="-1" strike="noStrike">
              <a:solidFill>
                <a:srgbClr val="000000"/>
              </a:solidFill>
              <a:latin typeface="ＭＳ Ｐゴシック"/>
            </a:rPr>
            <a:t>階）にて</a:t>
          </a:r>
          <a:r>
            <a:rPr b="0" lang="en-US" sz="1100" spc="-1" strike="noStrike">
              <a:solidFill>
                <a:srgbClr val="000000"/>
              </a:solidFill>
              <a:latin typeface="Calibri"/>
            </a:rPr>
            <a:t>940</a:t>
          </a:r>
          <a:r>
            <a:rPr b="0" lang="zh-CN" sz="1100" spc="-1" strike="noStrike">
              <a:solidFill>
                <a:srgbClr val="000000"/>
              </a:solidFill>
              <a:latin typeface="ＭＳ Ｐゴシック"/>
            </a:rPr>
            <a:t>円</a:t>
          </a:r>
          <a:r>
            <a:rPr b="0" lang="en-US" sz="1100" spc="-1" strike="noStrike">
              <a:solidFill>
                <a:srgbClr val="000000"/>
              </a:solidFill>
              <a:latin typeface="Calibri"/>
            </a:rPr>
            <a:t>(</a:t>
          </a:r>
          <a:r>
            <a:rPr b="0" lang="zh-CN" sz="1100" spc="-1" strike="noStrike">
              <a:solidFill>
                <a:srgbClr val="000000"/>
              </a:solidFill>
              <a:latin typeface="ＭＳ Ｐゴシック"/>
            </a:rPr>
            <a:t>税込）で販売中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600</xdr:colOff>
      <xdr:row>0</xdr:row>
      <xdr:rowOff>0</xdr:rowOff>
    </xdr:from>
    <xdr:to>
      <xdr:col>15</xdr:col>
      <xdr:colOff>50400</xdr:colOff>
      <xdr:row>1</xdr:row>
      <xdr:rowOff>171720</xdr:rowOff>
    </xdr:to>
    <xdr:sp>
      <xdr:nvSpPr>
        <xdr:cNvPr id="5" name="AutoShape 2"/>
        <xdr:cNvSpPr/>
      </xdr:nvSpPr>
      <xdr:spPr>
        <a:xfrm>
          <a:off x="2715120" y="0"/>
          <a:ext cx="1078560" cy="343080"/>
        </a:xfrm>
        <a:prstGeom prst="flowChartAlternateProcess">
          <a:avLst/>
        </a:prstGeom>
        <a:solidFill>
          <a:srgbClr val="ffffff">
            <a:alpha val="50000"/>
          </a:srgbClr>
        </a:solidFill>
        <a:ln w="93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目　　　次</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61</xdr:row>
      <xdr:rowOff>114480</xdr:rowOff>
    </xdr:from>
    <xdr:to>
      <xdr:col>12</xdr:col>
      <xdr:colOff>360</xdr:colOff>
      <xdr:row>69</xdr:row>
      <xdr:rowOff>47520</xdr:rowOff>
    </xdr:to>
    <xdr:sp>
      <xdr:nvSpPr>
        <xdr:cNvPr id="6" name="テキスト ボックス 3"/>
        <xdr:cNvSpPr/>
      </xdr:nvSpPr>
      <xdr:spPr>
        <a:xfrm>
          <a:off x="5246640" y="11154600"/>
          <a:ext cx="2348280" cy="1304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r>
            <a:rPr b="0" lang="zh-CN" sz="800" spc="-1" strike="noStrike">
              <a:solidFill>
                <a:srgbClr val="000000"/>
              </a:solidFill>
              <a:latin typeface="ＭＳ 明朝"/>
            </a:rPr>
            <a:t>首都圏平均の算出には、平成</a:t>
          </a:r>
          <a:r>
            <a:rPr b="0" lang="en-US" sz="800" spc="-1" strike="noStrike">
              <a:solidFill>
                <a:srgbClr val="000000"/>
              </a:solidFill>
              <a:latin typeface="ＭＳ 明朝"/>
            </a:rPr>
            <a:t>21</a:t>
          </a:r>
          <a:r>
            <a:rPr b="0" lang="zh-CN" sz="800" spc="-1" strike="noStrike">
              <a:solidFill>
                <a:srgbClr val="000000"/>
              </a:solidFill>
              <a:latin typeface="ＭＳ 明朝"/>
            </a:rPr>
            <a:t>年まではさいたま市、千葉市、東京都区部、川崎市、横浜市の値を使用した。平成</a:t>
          </a:r>
          <a:r>
            <a:rPr b="0" lang="en-US" sz="800" spc="-1" strike="noStrike">
              <a:solidFill>
                <a:srgbClr val="000000"/>
              </a:solidFill>
              <a:latin typeface="ＭＳ 明朝"/>
            </a:rPr>
            <a:t>22</a:t>
          </a:r>
          <a:r>
            <a:rPr b="0" lang="zh-CN" sz="800" spc="-1" strike="noStrike">
              <a:solidFill>
                <a:srgbClr val="000000"/>
              </a:solidFill>
              <a:latin typeface="ＭＳ 明朝"/>
            </a:rPr>
            <a:t>年からは新たに政令指定都市に移行した相模原市の値も加えた。</a:t>
          </a:r>
          <a:endParaRPr b="0" lang="en-US" sz="800" spc="-1" strike="noStrike">
            <a:latin typeface="Times New Roman"/>
          </a:endParaRPr>
        </a:p>
        <a:p>
          <a:r>
            <a:rPr b="0" lang="en-US" sz="800" spc="-1" strike="noStrike">
              <a:solidFill>
                <a:srgbClr val="000000"/>
              </a:solidFill>
              <a:latin typeface="ＭＳ 明朝"/>
            </a:rPr>
            <a:t>P.13</a:t>
          </a:r>
          <a:r>
            <a:rPr b="0" lang="zh-CN" sz="800" spc="-1" strike="noStrike">
              <a:solidFill>
                <a:srgbClr val="000000"/>
              </a:solidFill>
              <a:latin typeface="ＭＳ 明朝"/>
            </a:rPr>
            <a:t>のグラフも同様。</a:t>
          </a:r>
          <a:endParaRPr b="0" lang="en-US" sz="800" spc="-1" strike="noStrike">
            <a:latin typeface="Times New Roman"/>
          </a:endParaRPr>
        </a:p>
      </xdr:txBody>
    </xdr:sp>
    <xdr:clientData/>
  </xdr:twoCellAnchor>
  <xdr:twoCellAnchor editAs="oneCell">
    <xdr:from>
      <xdr:col>1</xdr:col>
      <xdr:colOff>190080</xdr:colOff>
      <xdr:row>1</xdr:row>
      <xdr:rowOff>28800</xdr:rowOff>
    </xdr:from>
    <xdr:to>
      <xdr:col>2</xdr:col>
      <xdr:colOff>790560</xdr:colOff>
      <xdr:row>3</xdr:row>
      <xdr:rowOff>9360</xdr:rowOff>
    </xdr:to>
    <xdr:sp>
      <xdr:nvSpPr>
        <xdr:cNvPr id="7" name="大かっこ 7"/>
        <xdr:cNvSpPr/>
      </xdr:nvSpPr>
      <xdr:spPr>
        <a:xfrm>
          <a:off x="389520" y="248040"/>
          <a:ext cx="1370160" cy="32328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xdr:col>
      <xdr:colOff>190080</xdr:colOff>
      <xdr:row>59</xdr:row>
      <xdr:rowOff>0</xdr:rowOff>
    </xdr:from>
    <xdr:to>
      <xdr:col>8</xdr:col>
      <xdr:colOff>581040</xdr:colOff>
      <xdr:row>67</xdr:row>
      <xdr:rowOff>142920</xdr:rowOff>
    </xdr:to>
    <xdr:pic>
      <xdr:nvPicPr>
        <xdr:cNvPr id="8" name="図 16" descr=""/>
        <xdr:cNvPicPr/>
      </xdr:nvPicPr>
      <xdr:blipFill>
        <a:blip r:embed="rId1"/>
        <a:stretch/>
      </xdr:blipFill>
      <xdr:spPr>
        <a:xfrm>
          <a:off x="389520" y="10811520"/>
          <a:ext cx="4957920" cy="1400040"/>
        </a:xfrm>
        <a:prstGeom prst="rect">
          <a:avLst/>
        </a:prstGeom>
        <a:ln w="0">
          <a:noFill/>
        </a:ln>
      </xdr:spPr>
    </xdr:pic>
    <xdr:clientData/>
  </xdr:twoCellAnchor>
  <xdr:twoCellAnchor editAs="oneCell">
    <xdr:from>
      <xdr:col>4</xdr:col>
      <xdr:colOff>20160</xdr:colOff>
      <xdr:row>0</xdr:row>
      <xdr:rowOff>28080</xdr:rowOff>
    </xdr:from>
    <xdr:to>
      <xdr:col>11</xdr:col>
      <xdr:colOff>890640</xdr:colOff>
      <xdr:row>6</xdr:row>
      <xdr:rowOff>9360</xdr:rowOff>
    </xdr:to>
    <xdr:sp>
      <xdr:nvSpPr>
        <xdr:cNvPr id="9" name="角丸四角形 5"/>
        <xdr:cNvSpPr/>
      </xdr:nvSpPr>
      <xdr:spPr>
        <a:xfrm>
          <a:off x="2118240" y="28080"/>
          <a:ext cx="5437440" cy="943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2</xdr:col>
      <xdr:colOff>179640</xdr:colOff>
      <xdr:row>0</xdr:row>
      <xdr:rowOff>28080</xdr:rowOff>
    </xdr:from>
    <xdr:to>
      <xdr:col>22</xdr:col>
      <xdr:colOff>250200</xdr:colOff>
      <xdr:row>6</xdr:row>
      <xdr:rowOff>9360</xdr:rowOff>
    </xdr:to>
    <xdr:sp>
      <xdr:nvSpPr>
        <xdr:cNvPr id="10" name="角丸四角形 6"/>
        <xdr:cNvSpPr/>
      </xdr:nvSpPr>
      <xdr:spPr>
        <a:xfrm>
          <a:off x="7774200" y="28080"/>
          <a:ext cx="5965920" cy="943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880</xdr:colOff>
      <xdr:row>65</xdr:row>
      <xdr:rowOff>133560</xdr:rowOff>
    </xdr:from>
    <xdr:to>
      <xdr:col>23</xdr:col>
      <xdr:colOff>900720</xdr:colOff>
      <xdr:row>67</xdr:row>
      <xdr:rowOff>47520</xdr:rowOff>
    </xdr:to>
    <xdr:sp>
      <xdr:nvSpPr>
        <xdr:cNvPr id="11" name="テキスト ボックス 1"/>
        <xdr:cNvSpPr/>
      </xdr:nvSpPr>
      <xdr:spPr>
        <a:xfrm>
          <a:off x="14379480" y="11887920"/>
          <a:ext cx="780840" cy="257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Ⅰ</a:t>
          </a:r>
          <a:r>
            <a:rPr b="0" lang="en-US" sz="800" spc="-1" strike="noStrike">
              <a:solidFill>
                <a:srgbClr val="000000"/>
              </a:solidFill>
              <a:latin typeface="Calibri"/>
            </a:rPr>
            <a:t>-2(p4 - 5)</a:t>
          </a:r>
          <a:endParaRPr b="0" lang="en-US" sz="800" spc="-1" strike="noStrike">
            <a:latin typeface="Times New Roman"/>
          </a:endParaRPr>
        </a:p>
      </xdr:txBody>
    </xdr:sp>
    <xdr:clientData/>
  </xdr:twoCellAnchor>
  <xdr:twoCellAnchor editAs="oneCell">
    <xdr:from>
      <xdr:col>13</xdr:col>
      <xdr:colOff>149400</xdr:colOff>
      <xdr:row>1</xdr:row>
      <xdr:rowOff>28800</xdr:rowOff>
    </xdr:from>
    <xdr:to>
      <xdr:col>14</xdr:col>
      <xdr:colOff>850680</xdr:colOff>
      <xdr:row>3</xdr:row>
      <xdr:rowOff>162000</xdr:rowOff>
    </xdr:to>
    <xdr:sp>
      <xdr:nvSpPr>
        <xdr:cNvPr id="12" name="大かっこ 3"/>
        <xdr:cNvSpPr/>
      </xdr:nvSpPr>
      <xdr:spPr>
        <a:xfrm>
          <a:off x="7943400" y="248040"/>
          <a:ext cx="1470960" cy="47592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0</xdr:col>
      <xdr:colOff>559800</xdr:colOff>
      <xdr:row>60</xdr:row>
      <xdr:rowOff>133200</xdr:rowOff>
    </xdr:from>
    <xdr:to>
      <xdr:col>11</xdr:col>
      <xdr:colOff>570960</xdr:colOff>
      <xdr:row>62</xdr:row>
      <xdr:rowOff>47520</xdr:rowOff>
    </xdr:to>
    <xdr:sp>
      <xdr:nvSpPr>
        <xdr:cNvPr id="13" name="テキスト ボックス 11"/>
        <xdr:cNvSpPr/>
      </xdr:nvSpPr>
      <xdr:spPr>
        <a:xfrm>
          <a:off x="6455160" y="11030400"/>
          <a:ext cx="780840" cy="257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Ⅱ</a:t>
          </a:r>
          <a:r>
            <a:rPr b="0" lang="en-US" sz="800" spc="-1" strike="noStrike">
              <a:solidFill>
                <a:srgbClr val="000000"/>
              </a:solidFill>
              <a:latin typeface="Calibri"/>
            </a:rPr>
            <a:t>-9(p</a:t>
          </a:r>
          <a:r>
            <a:rPr b="0" lang="zh-CN" sz="800" spc="-1" strike="noStrike">
              <a:solidFill>
                <a:srgbClr val="000000"/>
              </a:solidFill>
              <a:latin typeface="ＭＳ Ｐゴシック"/>
            </a:rPr>
            <a:t>．</a:t>
          </a:r>
          <a:r>
            <a:rPr b="0" lang="en-US" sz="800" spc="-1" strike="noStrike">
              <a:solidFill>
                <a:srgbClr val="000000"/>
              </a:solidFill>
              <a:latin typeface="Calibri"/>
            </a:rPr>
            <a:t>51)</a:t>
          </a:r>
          <a:endParaRPr b="0" lang="en-US" sz="800" spc="-1" strike="noStrike">
            <a:latin typeface="Times New Roman"/>
          </a:endParaRPr>
        </a:p>
      </xdr:txBody>
    </xdr:sp>
    <xdr:clientData/>
  </xdr:twoCellAnchor>
  <xdr:twoCellAnchor editAs="oneCell">
    <xdr:from>
      <xdr:col>0</xdr:col>
      <xdr:colOff>0</xdr:colOff>
      <xdr:row>57</xdr:row>
      <xdr:rowOff>295200</xdr:rowOff>
    </xdr:from>
    <xdr:to>
      <xdr:col>8</xdr:col>
      <xdr:colOff>50760</xdr:colOff>
      <xdr:row>67</xdr:row>
      <xdr:rowOff>104400</xdr:rowOff>
    </xdr:to>
    <xdr:pic>
      <xdr:nvPicPr>
        <xdr:cNvPr id="14" name="図 14" descr=""/>
        <xdr:cNvPicPr/>
      </xdr:nvPicPr>
      <xdr:blipFill>
        <a:blip r:embed="rId1"/>
        <a:stretch/>
      </xdr:blipFill>
      <xdr:spPr>
        <a:xfrm>
          <a:off x="0" y="10589760"/>
          <a:ext cx="4817160" cy="1612080"/>
        </a:xfrm>
        <a:prstGeom prst="rect">
          <a:avLst/>
        </a:prstGeom>
        <a:ln w="0">
          <a:noFill/>
        </a:ln>
      </xdr:spPr>
    </xdr:pic>
    <xdr:clientData/>
  </xdr:twoCellAnchor>
  <xdr:twoCellAnchor editAs="oneCell">
    <xdr:from>
      <xdr:col>11</xdr:col>
      <xdr:colOff>729720</xdr:colOff>
      <xdr:row>57</xdr:row>
      <xdr:rowOff>352080</xdr:rowOff>
    </xdr:from>
    <xdr:to>
      <xdr:col>20</xdr:col>
      <xdr:colOff>780840</xdr:colOff>
      <xdr:row>67</xdr:row>
      <xdr:rowOff>152640</xdr:rowOff>
    </xdr:to>
    <xdr:pic>
      <xdr:nvPicPr>
        <xdr:cNvPr id="15" name="図 268" descr=""/>
        <xdr:cNvPicPr/>
      </xdr:nvPicPr>
      <xdr:blipFill>
        <a:blip r:embed="rId2"/>
        <a:stretch/>
      </xdr:blipFill>
      <xdr:spPr>
        <a:xfrm>
          <a:off x="7394760" y="10646640"/>
          <a:ext cx="5747040" cy="1603440"/>
        </a:xfrm>
        <a:prstGeom prst="rect">
          <a:avLst/>
        </a:prstGeom>
        <a:ln w="0">
          <a:noFill/>
        </a:ln>
      </xdr:spPr>
    </xdr:pic>
    <xdr:clientData/>
  </xdr:twoCellAnchor>
  <xdr:twoCellAnchor editAs="oneCell">
    <xdr:from>
      <xdr:col>4</xdr:col>
      <xdr:colOff>20160</xdr:colOff>
      <xdr:row>0</xdr:row>
      <xdr:rowOff>28080</xdr:rowOff>
    </xdr:from>
    <xdr:to>
      <xdr:col>11</xdr:col>
      <xdr:colOff>890640</xdr:colOff>
      <xdr:row>6</xdr:row>
      <xdr:rowOff>9360</xdr:rowOff>
    </xdr:to>
    <xdr:sp>
      <xdr:nvSpPr>
        <xdr:cNvPr id="16" name="角丸四角形 3"/>
        <xdr:cNvSpPr/>
      </xdr:nvSpPr>
      <xdr:spPr>
        <a:xfrm>
          <a:off x="2118240" y="28080"/>
          <a:ext cx="5437440" cy="943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0</xdr:row>
      <xdr:rowOff>28080</xdr:rowOff>
    </xdr:from>
    <xdr:to>
      <xdr:col>23</xdr:col>
      <xdr:colOff>890640</xdr:colOff>
      <xdr:row>6</xdr:row>
      <xdr:rowOff>9360</xdr:rowOff>
    </xdr:to>
    <xdr:sp>
      <xdr:nvSpPr>
        <xdr:cNvPr id="17" name="角丸四角形 9"/>
        <xdr:cNvSpPr/>
      </xdr:nvSpPr>
      <xdr:spPr>
        <a:xfrm>
          <a:off x="9712800" y="28080"/>
          <a:ext cx="5437440" cy="943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440</xdr:colOff>
      <xdr:row>1</xdr:row>
      <xdr:rowOff>18720</xdr:rowOff>
    </xdr:from>
    <xdr:to>
      <xdr:col>16</xdr:col>
      <xdr:colOff>139680</xdr:colOff>
      <xdr:row>4</xdr:row>
      <xdr:rowOff>162000</xdr:rowOff>
    </xdr:to>
    <xdr:sp>
      <xdr:nvSpPr>
        <xdr:cNvPr id="18" name="大かっこ 7"/>
        <xdr:cNvSpPr/>
      </xdr:nvSpPr>
      <xdr:spPr>
        <a:xfrm>
          <a:off x="7823520" y="237960"/>
          <a:ext cx="1928880" cy="657360"/>
        </a:xfrm>
        <a:prstGeom prst="bracketPair">
          <a:avLst>
            <a:gd name="adj" fmla="val 9421"/>
          </a:avLst>
        </a:prstGeom>
        <a:noFill/>
        <a:ln w="3240">
          <a:solidFill>
            <a:srgbClr val="404040"/>
          </a:solidFill>
          <a:miter/>
        </a:ln>
      </xdr:spPr>
      <xdr:style>
        <a:lnRef idx="0"/>
        <a:fillRef idx="0"/>
        <a:effectRef idx="0"/>
        <a:fontRef idx="minor"/>
      </xdr:style>
    </xdr:sp>
    <xdr:clientData/>
  </xdr:twoCellAnchor>
  <xdr:twoCellAnchor editAs="oneCell">
    <xdr:from>
      <xdr:col>23</xdr:col>
      <xdr:colOff>569520</xdr:colOff>
      <xdr:row>61</xdr:row>
      <xdr:rowOff>0</xdr:rowOff>
    </xdr:from>
    <xdr:to>
      <xdr:col>25</xdr:col>
      <xdr:colOff>250920</xdr:colOff>
      <xdr:row>62</xdr:row>
      <xdr:rowOff>66960</xdr:rowOff>
    </xdr:to>
    <xdr:sp>
      <xdr:nvSpPr>
        <xdr:cNvPr id="19" name="テキスト ボックス 2"/>
        <xdr:cNvSpPr/>
      </xdr:nvSpPr>
      <xdr:spPr>
        <a:xfrm>
          <a:off x="14178960" y="11011680"/>
          <a:ext cx="1380600" cy="238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Ⅵ</a:t>
          </a:r>
          <a:r>
            <a:rPr b="0" lang="en-US" sz="700" spc="-1" strike="noStrike">
              <a:solidFill>
                <a:srgbClr val="000000"/>
              </a:solidFill>
              <a:latin typeface="ＭＳ Ｐ明朝"/>
            </a:rPr>
            <a:t>-3</a:t>
          </a:r>
          <a:r>
            <a:rPr b="0" lang="zh-CN" sz="700" spc="-1" strike="noStrike">
              <a:solidFill>
                <a:srgbClr val="000000"/>
              </a:solidFill>
              <a:latin typeface="ＭＳ Ｐ明朝"/>
            </a:rPr>
            <a:t>（</a:t>
          </a:r>
          <a:r>
            <a:rPr b="0" lang="en-US" sz="700" spc="-1" strike="noStrike">
              <a:solidFill>
                <a:srgbClr val="000000"/>
              </a:solidFill>
              <a:latin typeface="ＭＳ Ｐ明朝"/>
            </a:rPr>
            <a:t>1</a:t>
          </a:r>
          <a:r>
            <a:rPr b="0" lang="zh-CN" sz="700" spc="-1" strike="noStrike">
              <a:solidFill>
                <a:srgbClr val="000000"/>
              </a:solidFill>
              <a:latin typeface="ＭＳ Ｐ明朝"/>
            </a:rPr>
            <a:t>）</a:t>
          </a:r>
          <a:r>
            <a:rPr b="0" lang="en-US" sz="700" spc="-1" strike="noStrike">
              <a:solidFill>
                <a:srgbClr val="000000"/>
              </a:solidFill>
              <a:latin typeface="ＭＳ Ｐ明朝"/>
            </a:rPr>
            <a:t>(p</a:t>
          </a:r>
          <a:r>
            <a:rPr b="0" lang="zh-CN" sz="700" spc="-1" strike="noStrike">
              <a:solidFill>
                <a:srgbClr val="000000"/>
              </a:solidFill>
              <a:latin typeface="ＭＳ Ｐ明朝"/>
            </a:rPr>
            <a:t>．</a:t>
          </a:r>
          <a:r>
            <a:rPr b="0" lang="en-US" sz="700" spc="-1" strike="noStrike">
              <a:solidFill>
                <a:srgbClr val="000000"/>
              </a:solidFill>
              <a:latin typeface="ＭＳ Ｐ明朝"/>
            </a:rPr>
            <a:t>174 - 175)</a:t>
          </a:r>
          <a:endParaRPr b="0" lang="en-US" sz="700" spc="-1" strike="noStrike">
            <a:latin typeface="Times New Roman"/>
          </a:endParaRPr>
        </a:p>
      </xdr:txBody>
    </xdr:sp>
    <xdr:clientData/>
  </xdr:twoCellAnchor>
  <xdr:twoCellAnchor editAs="oneCell">
    <xdr:from>
      <xdr:col>10</xdr:col>
      <xdr:colOff>369720</xdr:colOff>
      <xdr:row>60</xdr:row>
      <xdr:rowOff>0</xdr:rowOff>
    </xdr:from>
    <xdr:to>
      <xdr:col>14</xdr:col>
      <xdr:colOff>30600</xdr:colOff>
      <xdr:row>61</xdr:row>
      <xdr:rowOff>66960</xdr:rowOff>
    </xdr:to>
    <xdr:sp>
      <xdr:nvSpPr>
        <xdr:cNvPr id="20" name="テキスト ボックス 3"/>
        <xdr:cNvSpPr/>
      </xdr:nvSpPr>
      <xdr:spPr>
        <a:xfrm>
          <a:off x="6265080" y="10839960"/>
          <a:ext cx="1679040" cy="238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Ⅲ</a:t>
          </a:r>
          <a:r>
            <a:rPr b="0" lang="en-US" sz="800" spc="-1" strike="noStrike">
              <a:solidFill>
                <a:srgbClr val="000000"/>
              </a:solidFill>
              <a:latin typeface="ＭＳ Ｐ明朝"/>
            </a:rPr>
            <a:t>-3(p</a:t>
          </a:r>
          <a:r>
            <a:rPr b="0" lang="zh-CN" sz="800" spc="-1" strike="noStrike">
              <a:solidFill>
                <a:srgbClr val="000000"/>
              </a:solidFill>
              <a:latin typeface="ＭＳ Ｐ明朝"/>
            </a:rPr>
            <a:t>．</a:t>
          </a:r>
          <a:r>
            <a:rPr b="0" lang="en-US" sz="800" spc="-1" strike="noStrike">
              <a:solidFill>
                <a:srgbClr val="000000"/>
              </a:solidFill>
              <a:latin typeface="ＭＳ Ｐ明朝"/>
            </a:rPr>
            <a:t>112 - 123)</a:t>
          </a:r>
          <a:endParaRPr b="0" lang="en-US" sz="800" spc="-1" strike="noStrike">
            <a:latin typeface="Times New Roman"/>
          </a:endParaRPr>
        </a:p>
      </xdr:txBody>
    </xdr:sp>
    <xdr:clientData/>
  </xdr:twoCellAnchor>
  <xdr:twoCellAnchor editAs="oneCell">
    <xdr:from>
      <xdr:col>17</xdr:col>
      <xdr:colOff>79560</xdr:colOff>
      <xdr:row>2</xdr:row>
      <xdr:rowOff>18720</xdr:rowOff>
    </xdr:from>
    <xdr:to>
      <xdr:col>24</xdr:col>
      <xdr:colOff>800640</xdr:colOff>
      <xdr:row>4</xdr:row>
      <xdr:rowOff>123840</xdr:rowOff>
    </xdr:to>
    <xdr:sp>
      <xdr:nvSpPr>
        <xdr:cNvPr id="21" name="テキスト ボックス 4"/>
        <xdr:cNvSpPr/>
      </xdr:nvSpPr>
      <xdr:spPr>
        <a:xfrm>
          <a:off x="9891720" y="409320"/>
          <a:ext cx="5288040" cy="447840"/>
        </a:xfrm>
        <a:prstGeom prst="rect">
          <a:avLst/>
        </a:prstGeom>
        <a:solidFill>
          <a:srgbClr val="ffffff"/>
        </a:solidFill>
        <a:ln w="9360">
          <a:solidFill>
            <a:srgbClr val="595959"/>
          </a:solidFill>
          <a:miter/>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ＭＳ Ｐ明朝"/>
            </a:rPr>
            <a:t>※</a:t>
          </a:r>
          <a:r>
            <a:rPr b="0" lang="zh-CN" sz="750" spc="-1" strike="noStrike">
              <a:solidFill>
                <a:srgbClr val="000000"/>
              </a:solidFill>
              <a:latin typeface="ＭＳ Ｐ明朝"/>
            </a:rPr>
            <a:t>（①、②）平成</a:t>
          </a:r>
          <a:r>
            <a:rPr b="0" lang="en-US" sz="750" spc="-1" strike="noStrike">
              <a:solidFill>
                <a:srgbClr val="000000"/>
              </a:solidFill>
              <a:latin typeface="ＭＳ Ｐ明朝"/>
            </a:rPr>
            <a:t>24</a:t>
          </a:r>
          <a:r>
            <a:rPr b="0" lang="zh-CN" sz="750" spc="-1" strike="noStrike">
              <a:solidFill>
                <a:srgbClr val="000000"/>
              </a:solidFill>
              <a:latin typeface="ＭＳ Ｐ明朝"/>
            </a:rPr>
            <a:t>年経済センサス</a:t>
          </a:r>
          <a:r>
            <a:rPr b="0" lang="en-US" sz="750" spc="-1" strike="noStrike">
              <a:solidFill>
                <a:srgbClr val="000000"/>
              </a:solidFill>
              <a:latin typeface="ＭＳ Ｐ明朝"/>
            </a:rPr>
            <a:t>-</a:t>
          </a:r>
          <a:r>
            <a:rPr b="0" lang="zh-CN" sz="750" spc="-1" strike="noStrike">
              <a:solidFill>
                <a:srgbClr val="000000"/>
              </a:solidFill>
              <a:latin typeface="ＭＳ Ｐ明朝"/>
            </a:rPr>
            <a:t>活動調査で「卸売業，小売業」に格付けられた事業所のうち、必要な事項の数値が得られた事業所等の集計結果です。なお、本調査は、「本社等一括調査」の導入等、これまでの商業統計調査と調査手法が異なることから、商業統計調査との差数が全て増加・減少を示すものではありません。</a:t>
          </a:r>
          <a:endParaRPr b="0" lang="en-US" sz="750" spc="-1" strike="noStrike">
            <a:latin typeface="Times New Roman"/>
          </a:endParaRPr>
        </a:p>
      </xdr:txBody>
    </xdr:sp>
    <xdr:clientData/>
  </xdr:twoCellAnchor>
  <xdr:twoCellAnchor editAs="oneCell">
    <xdr:from>
      <xdr:col>12</xdr:col>
      <xdr:colOff>39960</xdr:colOff>
      <xdr:row>59</xdr:row>
      <xdr:rowOff>18720</xdr:rowOff>
    </xdr:from>
    <xdr:to>
      <xdr:col>21</xdr:col>
      <xdr:colOff>131040</xdr:colOff>
      <xdr:row>67</xdr:row>
      <xdr:rowOff>95040</xdr:rowOff>
    </xdr:to>
    <xdr:pic>
      <xdr:nvPicPr>
        <xdr:cNvPr id="22" name="図 7" descr=""/>
        <xdr:cNvPicPr/>
      </xdr:nvPicPr>
      <xdr:blipFill>
        <a:blip r:embed="rId1"/>
        <a:stretch/>
      </xdr:blipFill>
      <xdr:spPr>
        <a:xfrm>
          <a:off x="7634520" y="10801800"/>
          <a:ext cx="4976640" cy="1333440"/>
        </a:xfrm>
        <a:prstGeom prst="rect">
          <a:avLst/>
        </a:prstGeom>
        <a:ln w="0">
          <a:noFill/>
        </a:ln>
      </xdr:spPr>
    </xdr:pic>
    <xdr:clientData/>
  </xdr:twoCellAnchor>
  <xdr:twoCellAnchor editAs="oneCell">
    <xdr:from>
      <xdr:col>4</xdr:col>
      <xdr:colOff>20160</xdr:colOff>
      <xdr:row>0</xdr:row>
      <xdr:rowOff>28080</xdr:rowOff>
    </xdr:from>
    <xdr:to>
      <xdr:col>11</xdr:col>
      <xdr:colOff>890640</xdr:colOff>
      <xdr:row>6</xdr:row>
      <xdr:rowOff>9720</xdr:rowOff>
    </xdr:to>
    <xdr:sp>
      <xdr:nvSpPr>
        <xdr:cNvPr id="23" name="角丸四角形 8"/>
        <xdr:cNvSpPr/>
      </xdr:nvSpPr>
      <xdr:spPr>
        <a:xfrm>
          <a:off x="2118240" y="28080"/>
          <a:ext cx="5437440" cy="943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7</xdr:col>
      <xdr:colOff>20160</xdr:colOff>
      <xdr:row>0</xdr:row>
      <xdr:rowOff>28080</xdr:rowOff>
    </xdr:from>
    <xdr:to>
      <xdr:col>24</xdr:col>
      <xdr:colOff>890280</xdr:colOff>
      <xdr:row>6</xdr:row>
      <xdr:rowOff>9720</xdr:rowOff>
    </xdr:to>
    <xdr:sp>
      <xdr:nvSpPr>
        <xdr:cNvPr id="24" name="角丸四角形 10"/>
        <xdr:cNvSpPr/>
      </xdr:nvSpPr>
      <xdr:spPr>
        <a:xfrm>
          <a:off x="9832320" y="28080"/>
          <a:ext cx="5437080" cy="943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58</xdr:row>
      <xdr:rowOff>142920</xdr:rowOff>
    </xdr:from>
    <xdr:to>
      <xdr:col>7</xdr:col>
      <xdr:colOff>580320</xdr:colOff>
      <xdr:row>68</xdr:row>
      <xdr:rowOff>38160</xdr:rowOff>
    </xdr:to>
    <xdr:pic>
      <xdr:nvPicPr>
        <xdr:cNvPr id="25" name="図 52" descr=""/>
        <xdr:cNvPicPr/>
      </xdr:nvPicPr>
      <xdr:blipFill>
        <a:blip r:embed="rId2"/>
        <a:stretch/>
      </xdr:blipFill>
      <xdr:spPr>
        <a:xfrm>
          <a:off x="99720" y="10754280"/>
          <a:ext cx="4477320" cy="1495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9520</xdr:colOff>
      <xdr:row>60</xdr:row>
      <xdr:rowOff>123840</xdr:rowOff>
    </xdr:from>
    <xdr:to>
      <xdr:col>11</xdr:col>
      <xdr:colOff>560880</xdr:colOff>
      <xdr:row>61</xdr:row>
      <xdr:rowOff>123840</xdr:rowOff>
    </xdr:to>
    <xdr:sp>
      <xdr:nvSpPr>
        <xdr:cNvPr id="26" name="テキスト ボックス 1"/>
        <xdr:cNvSpPr/>
      </xdr:nvSpPr>
      <xdr:spPr>
        <a:xfrm>
          <a:off x="6374880" y="11011680"/>
          <a:ext cx="8510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Ⅴ</a:t>
          </a:r>
          <a:r>
            <a:rPr b="0" lang="en-US" sz="800" spc="-1" strike="noStrike">
              <a:solidFill>
                <a:srgbClr val="000000"/>
              </a:solidFill>
              <a:latin typeface="ＭＳ Ｐ明朝"/>
            </a:rPr>
            <a:t>-1(p</a:t>
          </a:r>
          <a:r>
            <a:rPr b="0" lang="zh-CN" sz="800" spc="-1" strike="noStrike">
              <a:solidFill>
                <a:srgbClr val="000000"/>
              </a:solidFill>
              <a:latin typeface="ＭＳ Ｐ明朝"/>
            </a:rPr>
            <a:t>．</a:t>
          </a:r>
          <a:r>
            <a:rPr b="0" lang="en-US" sz="800" spc="-1" strike="noStrike">
              <a:solidFill>
                <a:srgbClr val="000000"/>
              </a:solidFill>
              <a:latin typeface="ＭＳ Ｐ明朝"/>
            </a:rPr>
            <a:t>128)</a:t>
          </a:r>
          <a:endParaRPr b="0" lang="en-US" sz="800" spc="-1" strike="noStrike">
            <a:latin typeface="Times New Roman"/>
          </a:endParaRPr>
        </a:p>
      </xdr:txBody>
    </xdr:sp>
    <xdr:clientData/>
  </xdr:twoCellAnchor>
  <xdr:twoCellAnchor editAs="oneCell">
    <xdr:from>
      <xdr:col>13</xdr:col>
      <xdr:colOff>69840</xdr:colOff>
      <xdr:row>1</xdr:row>
      <xdr:rowOff>76320</xdr:rowOff>
    </xdr:from>
    <xdr:to>
      <xdr:col>15</xdr:col>
      <xdr:colOff>40320</xdr:colOff>
      <xdr:row>3</xdr:row>
      <xdr:rowOff>142560</xdr:rowOff>
    </xdr:to>
    <xdr:sp>
      <xdr:nvSpPr>
        <xdr:cNvPr id="27" name="大かっこ 4"/>
        <xdr:cNvSpPr/>
      </xdr:nvSpPr>
      <xdr:spPr>
        <a:xfrm>
          <a:off x="7863840" y="295560"/>
          <a:ext cx="1669680" cy="40896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xdr:col>
      <xdr:colOff>0</xdr:colOff>
      <xdr:row>1</xdr:row>
      <xdr:rowOff>38160</xdr:rowOff>
    </xdr:from>
    <xdr:to>
      <xdr:col>2</xdr:col>
      <xdr:colOff>680760</xdr:colOff>
      <xdr:row>2</xdr:row>
      <xdr:rowOff>162000</xdr:rowOff>
    </xdr:to>
    <xdr:sp>
      <xdr:nvSpPr>
        <xdr:cNvPr id="28" name="大かっこ 5"/>
        <xdr:cNvSpPr/>
      </xdr:nvSpPr>
      <xdr:spPr>
        <a:xfrm>
          <a:off x="199440" y="257400"/>
          <a:ext cx="1450440" cy="29520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8</xdr:col>
      <xdr:colOff>889560</xdr:colOff>
      <xdr:row>2</xdr:row>
      <xdr:rowOff>85680</xdr:rowOff>
    </xdr:from>
    <xdr:to>
      <xdr:col>11</xdr:col>
      <xdr:colOff>920520</xdr:colOff>
      <xdr:row>6</xdr:row>
      <xdr:rowOff>104760</xdr:rowOff>
    </xdr:to>
    <xdr:sp>
      <xdr:nvSpPr>
        <xdr:cNvPr id="29" name="テキスト ボックス 2"/>
        <xdr:cNvSpPr/>
      </xdr:nvSpPr>
      <xdr:spPr>
        <a:xfrm>
          <a:off x="5655960" y="476280"/>
          <a:ext cx="1929600" cy="590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平成</a:t>
          </a:r>
          <a:r>
            <a:rPr b="0" lang="en-US" sz="600" spc="-1" strike="noStrike">
              <a:solidFill>
                <a:srgbClr val="000000"/>
              </a:solidFill>
              <a:latin typeface="ＭＳ 明朝"/>
            </a:rPr>
            <a:t>23</a:t>
          </a:r>
          <a:r>
            <a:rPr b="0" lang="zh-CN" sz="600" spc="-1" strike="noStrike">
              <a:solidFill>
                <a:srgbClr val="000000"/>
              </a:solidFill>
              <a:latin typeface="ＭＳ 明朝"/>
            </a:rPr>
            <a:t>年値は、平成</a:t>
          </a:r>
          <a:r>
            <a:rPr b="0" lang="en-US" sz="600" spc="-1" strike="noStrike">
              <a:solidFill>
                <a:srgbClr val="000000"/>
              </a:solidFill>
              <a:latin typeface="ＭＳ 明朝"/>
            </a:rPr>
            <a:t>24</a:t>
          </a:r>
          <a:r>
            <a:rPr b="0" lang="zh-CN" sz="600" spc="-1" strike="noStrike">
              <a:solidFill>
                <a:srgbClr val="000000"/>
              </a:solidFill>
              <a:latin typeface="ＭＳ 明朝"/>
            </a:rPr>
            <a:t>年</a:t>
          </a:r>
          <a:r>
            <a:rPr b="0" lang="en-US" sz="600" spc="-1" strike="noStrike">
              <a:solidFill>
                <a:srgbClr val="000000"/>
              </a:solidFill>
              <a:latin typeface="ＭＳ 明朝"/>
            </a:rPr>
            <a:t>2</a:t>
          </a:r>
          <a:r>
            <a:rPr b="0" lang="zh-CN" sz="600" spc="-1" strike="noStrike">
              <a:solidFill>
                <a:srgbClr val="000000"/>
              </a:solidFill>
              <a:latin typeface="ＭＳ 明朝"/>
            </a:rPr>
            <a:t>月に実施した「平成</a:t>
          </a:r>
          <a:r>
            <a:rPr b="0" lang="en-US" sz="600" spc="-1" strike="noStrike">
              <a:solidFill>
                <a:srgbClr val="000000"/>
              </a:solidFill>
              <a:latin typeface="ＭＳ 明朝"/>
            </a:rPr>
            <a:t>24</a:t>
          </a:r>
          <a:r>
            <a:rPr b="0" lang="zh-CN" sz="600" spc="-1" strike="noStrike">
              <a:solidFill>
                <a:srgbClr val="000000"/>
              </a:solidFill>
              <a:latin typeface="ＭＳ 明朝"/>
            </a:rPr>
            <a:t>年経済センサス</a:t>
          </a:r>
          <a:r>
            <a:rPr b="0" lang="en-US" sz="600" spc="-1" strike="noStrike">
              <a:solidFill>
                <a:srgbClr val="000000"/>
              </a:solidFill>
              <a:latin typeface="ＭＳ 明朝"/>
            </a:rPr>
            <a:t>-</a:t>
          </a:r>
          <a:r>
            <a:rPr b="0" lang="zh-CN" sz="600" spc="-1" strike="noStrike">
              <a:solidFill>
                <a:srgbClr val="000000"/>
              </a:solidFill>
              <a:latin typeface="ＭＳ 明朝"/>
            </a:rPr>
            <a:t>活動調査」の中の製造業に関する調査事項にて把握</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4</xdr:col>
      <xdr:colOff>20160</xdr:colOff>
      <xdr:row>0</xdr:row>
      <xdr:rowOff>28080</xdr:rowOff>
    </xdr:from>
    <xdr:to>
      <xdr:col>11</xdr:col>
      <xdr:colOff>890640</xdr:colOff>
      <xdr:row>6</xdr:row>
      <xdr:rowOff>9360</xdr:rowOff>
    </xdr:to>
    <xdr:sp>
      <xdr:nvSpPr>
        <xdr:cNvPr id="30" name="角丸四角形 7"/>
        <xdr:cNvSpPr/>
      </xdr:nvSpPr>
      <xdr:spPr>
        <a:xfrm>
          <a:off x="2118240" y="28080"/>
          <a:ext cx="5437440" cy="943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0</xdr:row>
      <xdr:rowOff>28080</xdr:rowOff>
    </xdr:from>
    <xdr:to>
      <xdr:col>23</xdr:col>
      <xdr:colOff>890640</xdr:colOff>
      <xdr:row>6</xdr:row>
      <xdr:rowOff>9360</xdr:rowOff>
    </xdr:to>
    <xdr:sp>
      <xdr:nvSpPr>
        <xdr:cNvPr id="31" name="角丸四角形 9"/>
        <xdr:cNvSpPr/>
      </xdr:nvSpPr>
      <xdr:spPr>
        <a:xfrm>
          <a:off x="9712800" y="28080"/>
          <a:ext cx="5437440" cy="943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29600</xdr:colOff>
      <xdr:row>60</xdr:row>
      <xdr:rowOff>0</xdr:rowOff>
    </xdr:from>
    <xdr:to>
      <xdr:col>7</xdr:col>
      <xdr:colOff>720720</xdr:colOff>
      <xdr:row>67</xdr:row>
      <xdr:rowOff>171720</xdr:rowOff>
    </xdr:to>
    <xdr:pic>
      <xdr:nvPicPr>
        <xdr:cNvPr id="32" name="図 8" descr=""/>
        <xdr:cNvPicPr/>
      </xdr:nvPicPr>
      <xdr:blipFill>
        <a:blip r:embed="rId1"/>
        <a:stretch/>
      </xdr:blipFill>
      <xdr:spPr>
        <a:xfrm>
          <a:off x="129600" y="10887840"/>
          <a:ext cx="4587840" cy="137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0200</xdr:colOff>
      <xdr:row>60</xdr:row>
      <xdr:rowOff>133200</xdr:rowOff>
    </xdr:from>
    <xdr:to>
      <xdr:col>12</xdr:col>
      <xdr:colOff>40320</xdr:colOff>
      <xdr:row>62</xdr:row>
      <xdr:rowOff>18720</xdr:rowOff>
    </xdr:to>
    <xdr:sp>
      <xdr:nvSpPr>
        <xdr:cNvPr id="33" name="テキスト ボックス 1"/>
        <xdr:cNvSpPr/>
      </xdr:nvSpPr>
      <xdr:spPr>
        <a:xfrm>
          <a:off x="6415560" y="11001960"/>
          <a:ext cx="121932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Ⅸ</a:t>
          </a:r>
          <a:r>
            <a:rPr b="0" lang="en-US" sz="800" spc="-1" strike="noStrike">
              <a:solidFill>
                <a:srgbClr val="000000"/>
              </a:solidFill>
              <a:latin typeface="ＭＳ Ｐ明朝"/>
            </a:rPr>
            <a:t>-1(p</a:t>
          </a:r>
          <a:r>
            <a:rPr b="0" lang="zh-CN" sz="800" spc="-1" strike="noStrike">
              <a:solidFill>
                <a:srgbClr val="000000"/>
              </a:solidFill>
              <a:latin typeface="ＭＳ Ｐ明朝"/>
            </a:rPr>
            <a:t>．</a:t>
          </a:r>
          <a:r>
            <a:rPr b="0" lang="en-US" sz="800" spc="-1" strike="noStrike">
              <a:solidFill>
                <a:srgbClr val="000000"/>
              </a:solidFill>
              <a:latin typeface="ＭＳ Ｐ明朝"/>
            </a:rPr>
            <a:t>186- 187)</a:t>
          </a:r>
          <a:endParaRPr b="0" lang="en-US" sz="800" spc="-1" strike="noStrike">
            <a:latin typeface="Times New Roman"/>
          </a:endParaRPr>
        </a:p>
      </xdr:txBody>
    </xdr:sp>
    <xdr:clientData/>
  </xdr:twoCellAnchor>
  <xdr:twoCellAnchor editAs="oneCell">
    <xdr:from>
      <xdr:col>22</xdr:col>
      <xdr:colOff>579600</xdr:colOff>
      <xdr:row>59</xdr:row>
      <xdr:rowOff>19080</xdr:rowOff>
    </xdr:from>
    <xdr:to>
      <xdr:col>24</xdr:col>
      <xdr:colOff>40680</xdr:colOff>
      <xdr:row>60</xdr:row>
      <xdr:rowOff>162000</xdr:rowOff>
    </xdr:to>
    <xdr:sp>
      <xdr:nvSpPr>
        <xdr:cNvPr id="34" name="テキスト ボックス 2"/>
        <xdr:cNvSpPr/>
      </xdr:nvSpPr>
      <xdr:spPr>
        <a:xfrm>
          <a:off x="14069520" y="10830600"/>
          <a:ext cx="116028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ⅩⅠ</a:t>
          </a:r>
          <a:r>
            <a:rPr b="0" lang="en-US" sz="800" spc="-1" strike="noStrike">
              <a:solidFill>
                <a:srgbClr val="000000"/>
              </a:solidFill>
              <a:latin typeface="ＭＳ Ｐ明朝"/>
            </a:rPr>
            <a:t>-4</a:t>
          </a:r>
          <a:r>
            <a:rPr b="0" lang="zh-CN" sz="800" spc="-1" strike="noStrike">
              <a:solidFill>
                <a:srgbClr val="000000"/>
              </a:solidFill>
              <a:latin typeface="ＭＳ Ｐ明朝"/>
            </a:rPr>
            <a:t>（</a:t>
          </a:r>
          <a:r>
            <a:rPr b="0" lang="en-US" sz="800" spc="-1" strike="noStrike">
              <a:solidFill>
                <a:srgbClr val="000000"/>
              </a:solidFill>
              <a:latin typeface="ＭＳ Ｐ明朝"/>
            </a:rPr>
            <a:t>2</a:t>
          </a:r>
          <a:r>
            <a:rPr b="0" lang="zh-CN" sz="800" spc="-1" strike="noStrike">
              <a:solidFill>
                <a:srgbClr val="000000"/>
              </a:solidFill>
              <a:latin typeface="ＭＳ Ｐ明朝"/>
            </a:rPr>
            <a:t>）</a:t>
          </a:r>
          <a:r>
            <a:rPr b="0" lang="en-US" sz="800" spc="-1" strike="noStrike">
              <a:solidFill>
                <a:srgbClr val="000000"/>
              </a:solidFill>
              <a:latin typeface="ＭＳ Ｐ明朝"/>
            </a:rPr>
            <a:t>(p</a:t>
          </a:r>
          <a:r>
            <a:rPr b="0" lang="zh-CN" sz="800" spc="-1" strike="noStrike">
              <a:solidFill>
                <a:srgbClr val="000000"/>
              </a:solidFill>
              <a:latin typeface="ＭＳ Ｐ明朝"/>
            </a:rPr>
            <a:t>．</a:t>
          </a:r>
          <a:r>
            <a:rPr b="0" lang="en-US" sz="800" spc="-1" strike="noStrike">
              <a:solidFill>
                <a:srgbClr val="000000"/>
              </a:solidFill>
              <a:latin typeface="ＭＳ Ｐ明朝"/>
            </a:rPr>
            <a:t>276)</a:t>
          </a:r>
          <a:endParaRPr b="0" lang="en-US" sz="800" spc="-1" strike="noStrike">
            <a:latin typeface="Times New Roman"/>
          </a:endParaRPr>
        </a:p>
      </xdr:txBody>
    </xdr:sp>
    <xdr:clientData/>
  </xdr:twoCellAnchor>
  <xdr:twoCellAnchor editAs="oneCell">
    <xdr:from>
      <xdr:col>1</xdr:col>
      <xdr:colOff>79560</xdr:colOff>
      <xdr:row>1</xdr:row>
      <xdr:rowOff>28800</xdr:rowOff>
    </xdr:from>
    <xdr:to>
      <xdr:col>3</xdr:col>
      <xdr:colOff>79920</xdr:colOff>
      <xdr:row>3</xdr:row>
      <xdr:rowOff>152640</xdr:rowOff>
    </xdr:to>
    <xdr:sp>
      <xdr:nvSpPr>
        <xdr:cNvPr id="35" name="大かっこ 5"/>
        <xdr:cNvSpPr/>
      </xdr:nvSpPr>
      <xdr:spPr>
        <a:xfrm>
          <a:off x="279000" y="248040"/>
          <a:ext cx="1699560" cy="46656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3</xdr:col>
      <xdr:colOff>0</xdr:colOff>
      <xdr:row>1</xdr:row>
      <xdr:rowOff>47520</xdr:rowOff>
    </xdr:from>
    <xdr:to>
      <xdr:col>15</xdr:col>
      <xdr:colOff>20160</xdr:colOff>
      <xdr:row>3</xdr:row>
      <xdr:rowOff>162000</xdr:rowOff>
    </xdr:to>
    <xdr:sp>
      <xdr:nvSpPr>
        <xdr:cNvPr id="36" name="大かっこ 6"/>
        <xdr:cNvSpPr/>
      </xdr:nvSpPr>
      <xdr:spPr>
        <a:xfrm>
          <a:off x="7794000" y="266760"/>
          <a:ext cx="1719360" cy="45720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xdr:col>
      <xdr:colOff>109800</xdr:colOff>
      <xdr:row>59</xdr:row>
      <xdr:rowOff>38160</xdr:rowOff>
    </xdr:from>
    <xdr:to>
      <xdr:col>7</xdr:col>
      <xdr:colOff>650160</xdr:colOff>
      <xdr:row>67</xdr:row>
      <xdr:rowOff>171720</xdr:rowOff>
    </xdr:to>
    <xdr:pic>
      <xdr:nvPicPr>
        <xdr:cNvPr id="37" name="図 9" descr=""/>
        <xdr:cNvPicPr/>
      </xdr:nvPicPr>
      <xdr:blipFill>
        <a:blip r:embed="rId1"/>
        <a:stretch/>
      </xdr:blipFill>
      <xdr:spPr>
        <a:xfrm>
          <a:off x="309240" y="10849680"/>
          <a:ext cx="4337640" cy="1390680"/>
        </a:xfrm>
        <a:prstGeom prst="rect">
          <a:avLst/>
        </a:prstGeom>
        <a:ln w="0">
          <a:noFill/>
        </a:ln>
      </xdr:spPr>
    </xdr:pic>
    <xdr:clientData/>
  </xdr:twoCellAnchor>
  <xdr:twoCellAnchor editAs="oneCell">
    <xdr:from>
      <xdr:col>12</xdr:col>
      <xdr:colOff>89640</xdr:colOff>
      <xdr:row>58</xdr:row>
      <xdr:rowOff>152640</xdr:rowOff>
    </xdr:from>
    <xdr:to>
      <xdr:col>20</xdr:col>
      <xdr:colOff>30960</xdr:colOff>
      <xdr:row>68</xdr:row>
      <xdr:rowOff>66960</xdr:rowOff>
    </xdr:to>
    <xdr:pic>
      <xdr:nvPicPr>
        <xdr:cNvPr id="38" name="図 11" descr=""/>
        <xdr:cNvPicPr/>
      </xdr:nvPicPr>
      <xdr:blipFill>
        <a:blip r:embed="rId2"/>
        <a:stretch/>
      </xdr:blipFill>
      <xdr:spPr>
        <a:xfrm>
          <a:off x="7684200" y="10792800"/>
          <a:ext cx="4707720" cy="1514520"/>
        </a:xfrm>
        <a:prstGeom prst="rect">
          <a:avLst/>
        </a:prstGeom>
        <a:ln w="0">
          <a:noFill/>
        </a:ln>
      </xdr:spPr>
    </xdr:pic>
    <xdr:clientData/>
  </xdr:twoCellAnchor>
  <xdr:twoCellAnchor editAs="oneCell">
    <xdr:from>
      <xdr:col>4</xdr:col>
      <xdr:colOff>20160</xdr:colOff>
      <xdr:row>0</xdr:row>
      <xdr:rowOff>28080</xdr:rowOff>
    </xdr:from>
    <xdr:to>
      <xdr:col>11</xdr:col>
      <xdr:colOff>890640</xdr:colOff>
      <xdr:row>5</xdr:row>
      <xdr:rowOff>28440</xdr:rowOff>
    </xdr:to>
    <xdr:sp>
      <xdr:nvSpPr>
        <xdr:cNvPr id="39" name="角丸四角形 7"/>
        <xdr:cNvSpPr/>
      </xdr:nvSpPr>
      <xdr:spPr>
        <a:xfrm>
          <a:off x="2118240" y="28080"/>
          <a:ext cx="5437440" cy="9054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0</xdr:row>
      <xdr:rowOff>28080</xdr:rowOff>
    </xdr:from>
    <xdr:to>
      <xdr:col>23</xdr:col>
      <xdr:colOff>890640</xdr:colOff>
      <xdr:row>6</xdr:row>
      <xdr:rowOff>9720</xdr:rowOff>
    </xdr:to>
    <xdr:sp>
      <xdr:nvSpPr>
        <xdr:cNvPr id="40" name="角丸四角形 9"/>
        <xdr:cNvSpPr/>
      </xdr:nvSpPr>
      <xdr:spPr>
        <a:xfrm>
          <a:off x="9712800" y="28080"/>
          <a:ext cx="5437440" cy="943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1</xdr:row>
      <xdr:rowOff>28800</xdr:rowOff>
    </xdr:from>
    <xdr:to>
      <xdr:col>2</xdr:col>
      <xdr:colOff>560880</xdr:colOff>
      <xdr:row>3</xdr:row>
      <xdr:rowOff>133200</xdr:rowOff>
    </xdr:to>
    <xdr:sp>
      <xdr:nvSpPr>
        <xdr:cNvPr id="41" name="大かっこ 3"/>
        <xdr:cNvSpPr/>
      </xdr:nvSpPr>
      <xdr:spPr>
        <a:xfrm>
          <a:off x="439200" y="248040"/>
          <a:ext cx="1090800" cy="447120"/>
        </a:xfrm>
        <a:prstGeom prst="bracketPair">
          <a:avLst>
            <a:gd name="adj" fmla="val 17129"/>
          </a:avLst>
        </a:prstGeom>
        <a:noFill/>
        <a:ln w="3240">
          <a:solidFill>
            <a:srgbClr val="404040"/>
          </a:solidFill>
          <a:miter/>
        </a:ln>
      </xdr:spPr>
      <xdr:style>
        <a:lnRef idx="0"/>
        <a:fillRef idx="0"/>
        <a:effectRef idx="0"/>
        <a:fontRef idx="minor"/>
      </xdr:style>
    </xdr:sp>
    <xdr:clientData/>
  </xdr:twoCellAnchor>
  <xdr:twoCellAnchor editAs="oneCell">
    <xdr:from>
      <xdr:col>13</xdr:col>
      <xdr:colOff>79560</xdr:colOff>
      <xdr:row>1</xdr:row>
      <xdr:rowOff>28800</xdr:rowOff>
    </xdr:from>
    <xdr:to>
      <xdr:col>14</xdr:col>
      <xdr:colOff>471240</xdr:colOff>
      <xdr:row>3</xdr:row>
      <xdr:rowOff>133200</xdr:rowOff>
    </xdr:to>
    <xdr:sp>
      <xdr:nvSpPr>
        <xdr:cNvPr id="42" name="大かっこ 5"/>
        <xdr:cNvSpPr/>
      </xdr:nvSpPr>
      <xdr:spPr>
        <a:xfrm>
          <a:off x="7873560" y="248040"/>
          <a:ext cx="1161360" cy="447120"/>
        </a:xfrm>
        <a:prstGeom prst="bracketPair">
          <a:avLst>
            <a:gd name="adj" fmla="val 17129"/>
          </a:avLst>
        </a:prstGeom>
        <a:noFill/>
        <a:ln w="9360">
          <a:solidFill>
            <a:srgbClr val="404040"/>
          </a:solidFill>
          <a:miter/>
        </a:ln>
      </xdr:spPr>
      <xdr:style>
        <a:lnRef idx="0"/>
        <a:fillRef idx="0"/>
        <a:effectRef idx="0"/>
        <a:fontRef idx="minor"/>
      </xdr:style>
    </xdr:sp>
    <xdr:clientData/>
  </xdr:twoCellAnchor>
  <xdr:twoCellAnchor editAs="oneCell">
    <xdr:from>
      <xdr:col>10</xdr:col>
      <xdr:colOff>759960</xdr:colOff>
      <xdr:row>60</xdr:row>
      <xdr:rowOff>142560</xdr:rowOff>
    </xdr:from>
    <xdr:to>
      <xdr:col>13</xdr:col>
      <xdr:colOff>20880</xdr:colOff>
      <xdr:row>61</xdr:row>
      <xdr:rowOff>171720</xdr:rowOff>
    </xdr:to>
    <xdr:sp>
      <xdr:nvSpPr>
        <xdr:cNvPr id="43" name="テキスト ボックス 3"/>
        <xdr:cNvSpPr/>
      </xdr:nvSpPr>
      <xdr:spPr>
        <a:xfrm>
          <a:off x="6655320" y="11039760"/>
          <a:ext cx="1159560" cy="200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付表</a:t>
          </a:r>
          <a:r>
            <a:rPr b="0" lang="en-US" sz="800" spc="-1" strike="noStrike">
              <a:solidFill>
                <a:srgbClr val="000000"/>
              </a:solidFill>
              <a:latin typeface="ＭＳ Ｐ明朝"/>
            </a:rPr>
            <a:t>2(p</a:t>
          </a:r>
          <a:r>
            <a:rPr b="0" lang="zh-CN" sz="800" spc="-1" strike="noStrike">
              <a:solidFill>
                <a:srgbClr val="000000"/>
              </a:solidFill>
              <a:latin typeface="ＭＳ Ｐ明朝"/>
            </a:rPr>
            <a:t>．</a:t>
          </a:r>
          <a:r>
            <a:rPr b="0" lang="en-US" sz="800" spc="-1" strike="noStrike">
              <a:solidFill>
                <a:srgbClr val="000000"/>
              </a:solidFill>
              <a:latin typeface="ＭＳ Ｐ明朝"/>
            </a:rPr>
            <a:t>445)</a:t>
          </a:r>
          <a:endParaRPr b="0" lang="en-US" sz="800" spc="-1" strike="noStrike">
            <a:latin typeface="Times New Roman"/>
          </a:endParaRPr>
        </a:p>
      </xdr:txBody>
    </xdr:sp>
    <xdr:clientData/>
  </xdr:twoCellAnchor>
  <xdr:twoCellAnchor editAs="oneCell">
    <xdr:from>
      <xdr:col>22</xdr:col>
      <xdr:colOff>0</xdr:colOff>
      <xdr:row>60</xdr:row>
      <xdr:rowOff>152640</xdr:rowOff>
    </xdr:from>
    <xdr:to>
      <xdr:col>23</xdr:col>
      <xdr:colOff>450360</xdr:colOff>
      <xdr:row>62</xdr:row>
      <xdr:rowOff>38160</xdr:rowOff>
    </xdr:to>
    <xdr:sp>
      <xdr:nvSpPr>
        <xdr:cNvPr id="44" name="テキスト ボックス 4"/>
        <xdr:cNvSpPr/>
      </xdr:nvSpPr>
      <xdr:spPr>
        <a:xfrm>
          <a:off x="13489920" y="11049840"/>
          <a:ext cx="122004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ⅩⅤ</a:t>
          </a:r>
          <a:r>
            <a:rPr b="0" lang="en-US" sz="800" spc="-1" strike="noStrike">
              <a:solidFill>
                <a:srgbClr val="000000"/>
              </a:solidFill>
              <a:latin typeface="ＭＳ Ｐ明朝"/>
            </a:rPr>
            <a:t>-8</a:t>
          </a:r>
          <a:r>
            <a:rPr b="0" lang="zh-CN" sz="800" spc="-1" strike="noStrike">
              <a:solidFill>
                <a:srgbClr val="000000"/>
              </a:solidFill>
              <a:latin typeface="ＭＳ Ｐ明朝"/>
            </a:rPr>
            <a:t>（</a:t>
          </a:r>
          <a:r>
            <a:rPr b="0" lang="en-US" sz="800" spc="-1" strike="noStrike">
              <a:solidFill>
                <a:srgbClr val="000000"/>
              </a:solidFill>
              <a:latin typeface="ＭＳ Ｐ明朝"/>
            </a:rPr>
            <a:t>p.329</a:t>
          </a: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1</xdr:col>
      <xdr:colOff>69840</xdr:colOff>
      <xdr:row>59</xdr:row>
      <xdr:rowOff>9720</xdr:rowOff>
    </xdr:from>
    <xdr:to>
      <xdr:col>8</xdr:col>
      <xdr:colOff>100800</xdr:colOff>
      <xdr:row>68</xdr:row>
      <xdr:rowOff>28800</xdr:rowOff>
    </xdr:to>
    <xdr:pic>
      <xdr:nvPicPr>
        <xdr:cNvPr id="45" name="図 10" descr=""/>
        <xdr:cNvPicPr/>
      </xdr:nvPicPr>
      <xdr:blipFill>
        <a:blip r:embed="rId1"/>
        <a:stretch/>
      </xdr:blipFill>
      <xdr:spPr>
        <a:xfrm>
          <a:off x="269280" y="10849680"/>
          <a:ext cx="4597920" cy="1457640"/>
        </a:xfrm>
        <a:prstGeom prst="rect">
          <a:avLst/>
        </a:prstGeom>
        <a:ln w="0">
          <a:noFill/>
        </a:ln>
      </xdr:spPr>
    </xdr:pic>
    <xdr:clientData/>
  </xdr:twoCellAnchor>
  <xdr:twoCellAnchor editAs="oneCell">
    <xdr:from>
      <xdr:col>12</xdr:col>
      <xdr:colOff>109800</xdr:colOff>
      <xdr:row>58</xdr:row>
      <xdr:rowOff>123840</xdr:rowOff>
    </xdr:from>
    <xdr:to>
      <xdr:col>19</xdr:col>
      <xdr:colOff>91080</xdr:colOff>
      <xdr:row>67</xdr:row>
      <xdr:rowOff>133560</xdr:rowOff>
    </xdr:to>
    <xdr:pic>
      <xdr:nvPicPr>
        <xdr:cNvPr id="46" name="図 10" descr=""/>
        <xdr:cNvPicPr/>
      </xdr:nvPicPr>
      <xdr:blipFill>
        <a:blip r:embed="rId2"/>
        <a:stretch/>
      </xdr:blipFill>
      <xdr:spPr>
        <a:xfrm>
          <a:off x="7704360" y="10792440"/>
          <a:ext cx="3978000" cy="1447920"/>
        </a:xfrm>
        <a:prstGeom prst="rect">
          <a:avLst/>
        </a:prstGeom>
        <a:ln w="0">
          <a:noFill/>
        </a:ln>
      </xdr:spPr>
    </xdr:pic>
    <xdr:clientData/>
  </xdr:twoCellAnchor>
  <xdr:twoCellAnchor editAs="oneCell">
    <xdr:from>
      <xdr:col>4</xdr:col>
      <xdr:colOff>20160</xdr:colOff>
      <xdr:row>0</xdr:row>
      <xdr:rowOff>28080</xdr:rowOff>
    </xdr:from>
    <xdr:to>
      <xdr:col>11</xdr:col>
      <xdr:colOff>890640</xdr:colOff>
      <xdr:row>6</xdr:row>
      <xdr:rowOff>9360</xdr:rowOff>
    </xdr:to>
    <xdr:sp>
      <xdr:nvSpPr>
        <xdr:cNvPr id="47" name="角丸四角形 7"/>
        <xdr:cNvSpPr/>
      </xdr:nvSpPr>
      <xdr:spPr>
        <a:xfrm>
          <a:off x="2118240" y="28080"/>
          <a:ext cx="5437440" cy="943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0</xdr:row>
      <xdr:rowOff>28080</xdr:rowOff>
    </xdr:from>
    <xdr:to>
      <xdr:col>23</xdr:col>
      <xdr:colOff>890640</xdr:colOff>
      <xdr:row>6</xdr:row>
      <xdr:rowOff>9360</xdr:rowOff>
    </xdr:to>
    <xdr:sp>
      <xdr:nvSpPr>
        <xdr:cNvPr id="48" name="角丸四角形 8"/>
        <xdr:cNvSpPr/>
      </xdr:nvSpPr>
      <xdr:spPr>
        <a:xfrm>
          <a:off x="9712800" y="28080"/>
          <a:ext cx="5437440" cy="943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EISV/tokei_public/&#22823;&#37117;&#24066;&#27604;&#36611;&#32113;&#35336;&#24180;&#34920;/&#24179;&#25104;17&#24180;&#29256;/&#22823;&#37117;&#24066;&#12363;&#12425;&#35211;&#12383;&#24029;&#23822;&#65288;&#65297;&#65302;&#24180;&#29256;&#65289;/&#25351;&#27161;&#20316;&#25104;&#12487;&#12540;&#12479;/h16/01&#22303;&#22320;&#21450;&#12403;&#27671;&#35937;(h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1030494/&#35299;&#26512;&#25285;&#24403;/Documents%20and%20Settings/ohsawa/My%20Documents/&#26360;&#39006;/Internet&#38306;&#20418;/HTML&#20316;&#25104;/&#20154;&#21475;/&#22806;&#22269;&#20154;&#30331;&#37682;&#20154;&#21475;/&#22806;&#22269;&#20154;&#30331;&#37682;&#20154;&#21475;html&#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順位不動）"/>
      <sheetName val="表（順位）"/>
      <sheetName val="1"/>
      <sheetName val="2"/>
      <sheetName val="3"/>
      <sheetName val="4"/>
      <sheetName val="5(1)"/>
      <sheetName val="5(2)"/>
      <sheetName val="グラフ"/>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data"/>
      <sheetName val="table"/>
      <sheetName val="html_j"/>
      <sheetName val="html_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12"/>
    <col collapsed="false" customWidth="false" hidden="false" outlineLevel="0" max="257" min="27" style="1" width="8.99"/>
  </cols>
  <sheetData>
    <row r="1" customFormat="false" ht="30" hidden="false" customHeight="true" outlineLevel="0" collapsed="false"/>
    <row r="2" customFormat="false" ht="17.25" hidden="false" customHeight="true" outlineLevel="0" collapsed="false"/>
    <row r="9" customFormat="false" ht="14.25" hidden="false" customHeight="true" outlineLevel="0" collapsed="false"/>
    <row r="12" customFormat="false" ht="14.25" hidden="false" customHeight="true" outlineLevel="0" collapsed="false"/>
    <row r="16" customFormat="false" ht="14.25" hidden="false" customHeight="true" outlineLevel="0" collapsed="false"/>
    <row r="22" customFormat="false" ht="14.25" hidden="false" customHeight="true" outlineLevel="0" collapsed="false"/>
    <row r="26" customFormat="false" ht="14.25" hidden="false" customHeight="true" outlineLevel="0" collapsed="false"/>
    <row r="35" customFormat="false" ht="14.25" hidden="false" customHeight="true" outlineLevel="0" collapsed="false"/>
    <row r="41" customFormat="false" ht="14.25" hidden="false" customHeight="true" outlineLevel="0" collapsed="false"/>
    <row r="46" customFormat="false" ht="14.25" hidden="false" customHeight="true" outlineLevel="0" collapsed="false"/>
    <row r="53" customFormat="false" ht="18.75" hidden="false" customHeight="false" outlineLevel="0" collapsed="false">
      <c r="A53" s="2" t="s">
        <v>0</v>
      </c>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4.25" hidden="false" customHeight="true" outlineLevel="0" collapsed="false"/>
    <row r="55" customFormat="false" ht="18.75" hidden="false" customHeight="false" outlineLevel="0" collapsed="false">
      <c r="A55" s="2" t="s">
        <v>1</v>
      </c>
      <c r="B55" s="2"/>
      <c r="C55" s="2"/>
      <c r="D55" s="2"/>
      <c r="E55" s="2"/>
      <c r="F55" s="2"/>
      <c r="G55" s="2"/>
      <c r="H55" s="2"/>
      <c r="I55" s="2"/>
      <c r="J55" s="2"/>
      <c r="K55" s="2"/>
      <c r="L55" s="2"/>
      <c r="M55" s="2"/>
      <c r="N55" s="2"/>
      <c r="O55" s="2"/>
      <c r="P55" s="2"/>
      <c r="Q55" s="2"/>
      <c r="R55" s="2"/>
      <c r="S55" s="2"/>
      <c r="T55" s="2"/>
      <c r="U55" s="2"/>
      <c r="V55" s="2"/>
      <c r="W55" s="2"/>
      <c r="X55" s="2"/>
      <c r="Y55" s="2"/>
      <c r="Z55" s="2"/>
    </row>
    <row r="63" customFormat="false" ht="13.5" hidden="false" customHeight="false" outlineLevel="0" collapsed="false">
      <c r="A63" s="3"/>
    </row>
    <row r="64" customFormat="false" ht="13.5" hidden="false" customHeight="false" outlineLevel="0" collapsed="false">
      <c r="A64" s="3"/>
    </row>
  </sheetData>
  <mergeCells count="2">
    <mergeCell ref="A53:Z53"/>
    <mergeCell ref="A55:Z55"/>
  </mergeCells>
  <printOptions headings="false" gridLines="false" gridLinesSet="true" horizontalCentered="true" verticalCentered="true"/>
  <pageMargins left="0.590277777777778" right="0.590277777777778" top="0.196527777777778" bottom="0.472222222222222" header="0.511811023622047" footer="0.511811023622047"/>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K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4.62109375" defaultRowHeight="14.25" zeroHeight="false" outlineLevelRow="0" outlineLevelCol="0"/>
  <cols>
    <col collapsed="false" customWidth="false" hidden="false" outlineLevel="0" max="3" min="1" style="253" width="4.62"/>
    <col collapsed="false" customWidth="true" hidden="false" outlineLevel="0" max="4" min="4" style="253" width="4.86"/>
    <col collapsed="false" customWidth="true" hidden="false" outlineLevel="0" max="5" min="5" style="253" width="46.62"/>
    <col collapsed="false" customWidth="true" hidden="false" outlineLevel="0" max="9" min="6" style="253" width="15.87"/>
    <col collapsed="false" customWidth="true" hidden="false" outlineLevel="0" max="10" min="10" style="253" width="14.49"/>
    <col collapsed="false" customWidth="true" hidden="false" outlineLevel="0" max="253" min="11" style="253" width="8.99"/>
    <col collapsed="false" customWidth="false" hidden="false" outlineLevel="0" max="257" min="254" style="253" width="4.62"/>
  </cols>
  <sheetData>
    <row r="1" customFormat="false" ht="52.5" hidden="false" customHeight="true" outlineLevel="0" collapsed="false">
      <c r="G1" s="254"/>
      <c r="H1" s="254"/>
      <c r="I1" s="254"/>
      <c r="J1" s="254"/>
    </row>
    <row r="2" customFormat="false" ht="28.5" hidden="false" customHeight="false" outlineLevel="0" collapsed="false">
      <c r="F2" s="255" t="s">
        <v>438</v>
      </c>
      <c r="G2" s="254"/>
      <c r="H2" s="254"/>
      <c r="I2" s="254"/>
      <c r="J2" s="254"/>
    </row>
    <row r="3" customFormat="false" ht="12.75" hidden="false" customHeight="true" outlineLevel="0" collapsed="false">
      <c r="G3" s="256"/>
      <c r="H3" s="256"/>
      <c r="I3" s="256"/>
      <c r="J3" s="256"/>
    </row>
    <row r="4" customFormat="false" ht="24.95" hidden="false" customHeight="true" outlineLevel="0" collapsed="false">
      <c r="B4" s="257" t="s">
        <v>439</v>
      </c>
      <c r="C4" s="257"/>
      <c r="D4" s="257"/>
      <c r="E4" s="258" t="s">
        <v>440</v>
      </c>
      <c r="F4" s="259" t="s">
        <v>441</v>
      </c>
      <c r="G4" s="258" t="s">
        <v>442</v>
      </c>
      <c r="H4" s="258"/>
      <c r="I4" s="258"/>
      <c r="J4" s="260" t="s">
        <v>443</v>
      </c>
      <c r="K4" s="261"/>
    </row>
    <row r="5" customFormat="false" ht="24.95" hidden="false" customHeight="true" outlineLevel="0" collapsed="false">
      <c r="B5" s="257"/>
      <c r="C5" s="257"/>
      <c r="D5" s="257"/>
      <c r="E5" s="258"/>
      <c r="F5" s="259"/>
      <c r="G5" s="262" t="s">
        <v>444</v>
      </c>
      <c r="H5" s="262" t="s">
        <v>445</v>
      </c>
      <c r="I5" s="262" t="s">
        <v>165</v>
      </c>
      <c r="J5" s="260"/>
      <c r="K5" s="261"/>
    </row>
    <row r="6" customFormat="false" ht="35.1" hidden="false" customHeight="true" outlineLevel="0" collapsed="false">
      <c r="B6" s="257"/>
      <c r="C6" s="257"/>
      <c r="D6" s="257"/>
      <c r="E6" s="258"/>
      <c r="F6" s="259"/>
      <c r="G6" s="262"/>
      <c r="H6" s="262"/>
      <c r="I6" s="262"/>
      <c r="J6" s="260"/>
      <c r="K6" s="261"/>
    </row>
    <row r="7" customFormat="false" ht="35.1" hidden="false" customHeight="true" outlineLevel="0" collapsed="false">
      <c r="B7" s="263" t="s">
        <v>446</v>
      </c>
      <c r="C7" s="263"/>
      <c r="D7" s="263"/>
      <c r="E7" s="264" t="s">
        <v>186</v>
      </c>
      <c r="F7" s="264" t="s">
        <v>186</v>
      </c>
      <c r="G7" s="264" t="s">
        <v>447</v>
      </c>
      <c r="H7" s="264" t="s">
        <v>76</v>
      </c>
      <c r="I7" s="265" t="s">
        <v>448</v>
      </c>
      <c r="J7" s="266" t="s">
        <v>186</v>
      </c>
      <c r="K7" s="261"/>
    </row>
    <row r="8" customFormat="false" ht="53.1" hidden="false" customHeight="true" outlineLevel="0" collapsed="false">
      <c r="B8" s="267" t="s">
        <v>94</v>
      </c>
      <c r="C8" s="267"/>
      <c r="D8" s="267"/>
      <c r="E8" s="268" t="s">
        <v>449</v>
      </c>
      <c r="F8" s="269" t="s">
        <v>450</v>
      </c>
      <c r="G8" s="270" t="n">
        <v>127044</v>
      </c>
      <c r="H8" s="270" t="n">
        <v>22915</v>
      </c>
      <c r="I8" s="271" t="n">
        <v>24.17</v>
      </c>
      <c r="J8" s="272" t="s">
        <v>451</v>
      </c>
    </row>
    <row r="9" customFormat="false" ht="53.1" hidden="false" customHeight="true" outlineLevel="0" collapsed="false">
      <c r="B9" s="267" t="s">
        <v>96</v>
      </c>
      <c r="C9" s="267"/>
      <c r="D9" s="267"/>
      <c r="E9" s="268" t="s">
        <v>452</v>
      </c>
      <c r="F9" s="273" t="s">
        <v>453</v>
      </c>
      <c r="G9" s="274" t="n">
        <v>86352</v>
      </c>
      <c r="H9" s="274" t="n">
        <v>16806</v>
      </c>
      <c r="I9" s="275" t="n">
        <v>17.27</v>
      </c>
      <c r="J9" s="272" t="s">
        <v>454</v>
      </c>
    </row>
    <row r="10" customFormat="false" ht="53.1" hidden="false" customHeight="true" outlineLevel="0" collapsed="false">
      <c r="B10" s="267" t="s">
        <v>92</v>
      </c>
      <c r="C10" s="267"/>
      <c r="D10" s="267"/>
      <c r="E10" s="268" t="s">
        <v>455</v>
      </c>
      <c r="F10" s="273" t="s">
        <v>456</v>
      </c>
      <c r="G10" s="274" t="n">
        <v>1034985</v>
      </c>
      <c r="H10" s="274" t="n">
        <v>408440</v>
      </c>
      <c r="I10" s="275" t="n">
        <v>168.33</v>
      </c>
      <c r="J10" s="272" t="s">
        <v>457</v>
      </c>
    </row>
    <row r="11" customFormat="false" ht="53.1" hidden="false" customHeight="true" outlineLevel="0" collapsed="false">
      <c r="B11" s="267" t="s">
        <v>98</v>
      </c>
      <c r="C11" s="267"/>
      <c r="D11" s="267"/>
      <c r="E11" s="276" t="s">
        <v>458</v>
      </c>
      <c r="F11" s="273" t="s">
        <v>459</v>
      </c>
      <c r="G11" s="274" t="n">
        <v>33887</v>
      </c>
      <c r="H11" s="274" t="n">
        <v>6918</v>
      </c>
      <c r="I11" s="275" t="n">
        <v>15.22</v>
      </c>
      <c r="J11" s="272" t="s">
        <v>460</v>
      </c>
    </row>
    <row r="12" customFormat="false" ht="53.1" hidden="false" customHeight="true" outlineLevel="0" collapsed="false">
      <c r="B12" s="267" t="s">
        <v>83</v>
      </c>
      <c r="C12" s="267"/>
      <c r="D12" s="267"/>
      <c r="E12" s="268" t="s">
        <v>461</v>
      </c>
      <c r="F12" s="273" t="s">
        <v>462</v>
      </c>
      <c r="G12" s="274" t="n">
        <v>1375937</v>
      </c>
      <c r="H12" s="274" t="n">
        <v>303193</v>
      </c>
      <c r="I12" s="275" t="n">
        <v>72.52</v>
      </c>
      <c r="J12" s="272" t="s">
        <v>186</v>
      </c>
    </row>
    <row r="13" customFormat="false" ht="53.1" hidden="false" customHeight="true" outlineLevel="0" collapsed="false">
      <c r="B13" s="267" t="s">
        <v>91</v>
      </c>
      <c r="C13" s="267"/>
      <c r="D13" s="267"/>
      <c r="E13" s="268" t="s">
        <v>463</v>
      </c>
      <c r="F13" s="273" t="s">
        <v>464</v>
      </c>
      <c r="G13" s="274" t="n">
        <v>48394</v>
      </c>
      <c r="H13" s="274" t="n">
        <v>9339</v>
      </c>
      <c r="I13" s="275" t="n">
        <v>22.23</v>
      </c>
      <c r="J13" s="272" t="s">
        <v>451</v>
      </c>
    </row>
    <row r="14" customFormat="false" ht="53.1" hidden="false" customHeight="true" outlineLevel="0" collapsed="false">
      <c r="B14" s="267" t="s">
        <v>87</v>
      </c>
      <c r="C14" s="267"/>
      <c r="D14" s="267"/>
      <c r="E14" s="268" t="s">
        <v>465</v>
      </c>
      <c r="F14" s="273" t="s">
        <v>453</v>
      </c>
      <c r="G14" s="274" t="n">
        <v>116193</v>
      </c>
      <c r="H14" s="274" t="n">
        <v>25849</v>
      </c>
      <c r="I14" s="275" t="n">
        <v>5.4</v>
      </c>
      <c r="J14" s="272" t="s">
        <v>466</v>
      </c>
    </row>
    <row r="15" customFormat="false" ht="53.1" hidden="false" customHeight="true" outlineLevel="0" collapsed="false">
      <c r="B15" s="267" t="s">
        <v>101</v>
      </c>
      <c r="C15" s="267"/>
      <c r="D15" s="267"/>
      <c r="E15" s="268" t="s">
        <v>467</v>
      </c>
      <c r="F15" s="273" t="s">
        <v>468</v>
      </c>
      <c r="G15" s="274" t="n">
        <v>80374</v>
      </c>
      <c r="H15" s="274" t="n">
        <v>16736</v>
      </c>
      <c r="I15" s="275" t="n">
        <v>90.77</v>
      </c>
      <c r="J15" s="272" t="s">
        <v>469</v>
      </c>
    </row>
    <row r="16" customFormat="false" ht="53.1" hidden="false" customHeight="true" outlineLevel="0" collapsed="false">
      <c r="B16" s="267" t="s">
        <v>88</v>
      </c>
      <c r="C16" s="267"/>
      <c r="D16" s="267"/>
      <c r="E16" s="268" t="s">
        <v>470</v>
      </c>
      <c r="F16" s="273" t="s">
        <v>453</v>
      </c>
      <c r="G16" s="274" t="n">
        <v>43911</v>
      </c>
      <c r="H16" s="274" t="n">
        <v>10062</v>
      </c>
      <c r="I16" s="275" t="n">
        <v>12.22</v>
      </c>
      <c r="J16" s="272" t="s">
        <v>471</v>
      </c>
    </row>
    <row r="17" customFormat="false" ht="53.1" hidden="false" customHeight="true" outlineLevel="0" collapsed="false">
      <c r="B17" s="267" t="s">
        <v>90</v>
      </c>
      <c r="C17" s="267"/>
      <c r="D17" s="267"/>
      <c r="E17" s="268" t="s">
        <v>472</v>
      </c>
      <c r="F17" s="273" t="s">
        <v>457</v>
      </c>
      <c r="G17" s="274" t="n">
        <v>701769</v>
      </c>
      <c r="H17" s="274" t="n">
        <v>259522</v>
      </c>
      <c r="I17" s="275" t="n">
        <v>1374.05</v>
      </c>
      <c r="J17" s="272" t="s">
        <v>473</v>
      </c>
    </row>
    <row r="18" customFormat="false" ht="53.1" hidden="false" customHeight="true" outlineLevel="0" collapsed="false">
      <c r="B18" s="267" t="s">
        <v>84</v>
      </c>
      <c r="C18" s="267"/>
      <c r="D18" s="267"/>
      <c r="E18" s="268" t="s">
        <v>474</v>
      </c>
      <c r="F18" s="273" t="s">
        <v>475</v>
      </c>
      <c r="G18" s="274" t="n">
        <v>36782</v>
      </c>
      <c r="H18" s="274" t="n">
        <v>6940</v>
      </c>
      <c r="I18" s="275" t="n">
        <v>8.66</v>
      </c>
      <c r="J18" s="272" t="s">
        <v>471</v>
      </c>
    </row>
    <row r="19" customFormat="false" ht="53.1" hidden="false" customHeight="true" outlineLevel="0" collapsed="false">
      <c r="B19" s="267" t="s">
        <v>93</v>
      </c>
      <c r="C19" s="267"/>
      <c r="D19" s="267"/>
      <c r="E19" s="268" t="s">
        <v>476</v>
      </c>
      <c r="F19" s="273" t="s">
        <v>477</v>
      </c>
      <c r="G19" s="274" t="n">
        <v>157496</v>
      </c>
      <c r="H19" s="274" t="n">
        <v>48049</v>
      </c>
      <c r="I19" s="275" t="n">
        <v>13.34</v>
      </c>
      <c r="J19" s="272" t="s">
        <v>466</v>
      </c>
    </row>
    <row r="20" customFormat="false" ht="53.1" hidden="false" customHeight="true" outlineLevel="0" collapsed="false">
      <c r="B20" s="267" t="s">
        <v>99</v>
      </c>
      <c r="C20" s="267"/>
      <c r="D20" s="267"/>
      <c r="E20" s="276" t="s">
        <v>478</v>
      </c>
      <c r="F20" s="273" t="s">
        <v>453</v>
      </c>
      <c r="G20" s="274" t="n">
        <v>279165</v>
      </c>
      <c r="H20" s="274" t="n">
        <v>63682</v>
      </c>
      <c r="I20" s="275" t="n">
        <v>29.77</v>
      </c>
      <c r="J20" s="272" t="s">
        <v>466</v>
      </c>
    </row>
    <row r="21" customFormat="false" ht="53.1" hidden="false" customHeight="true" outlineLevel="0" collapsed="false">
      <c r="B21" s="267" t="s">
        <v>85</v>
      </c>
      <c r="C21" s="267"/>
      <c r="D21" s="267"/>
      <c r="E21" s="268" t="s">
        <v>479</v>
      </c>
      <c r="F21" s="273" t="s">
        <v>453</v>
      </c>
      <c r="G21" s="274" t="n">
        <v>472247</v>
      </c>
      <c r="H21" s="274" t="n">
        <v>100179</v>
      </c>
      <c r="I21" s="275" t="n">
        <v>15.27</v>
      </c>
      <c r="J21" s="272" t="s">
        <v>466</v>
      </c>
    </row>
    <row r="22" customFormat="false" ht="53.1" hidden="false" customHeight="true" outlineLevel="0" collapsed="false">
      <c r="B22" s="267" t="s">
        <v>95</v>
      </c>
      <c r="C22" s="267"/>
      <c r="D22" s="267"/>
      <c r="E22" s="277" t="s">
        <v>480</v>
      </c>
      <c r="F22" s="273" t="s">
        <v>453</v>
      </c>
      <c r="G22" s="274" t="n">
        <v>47667</v>
      </c>
      <c r="H22" s="274" t="n">
        <v>9152</v>
      </c>
      <c r="I22" s="275" t="n">
        <v>3.67</v>
      </c>
      <c r="J22" s="272" t="s">
        <v>481</v>
      </c>
    </row>
    <row r="23" customFormat="false" ht="53.1" hidden="false" customHeight="true" outlineLevel="0" collapsed="false">
      <c r="B23" s="267" t="s">
        <v>97</v>
      </c>
      <c r="C23" s="267"/>
      <c r="D23" s="267"/>
      <c r="E23" s="268" t="s">
        <v>482</v>
      </c>
      <c r="F23" s="273" t="s">
        <v>453</v>
      </c>
      <c r="G23" s="274" t="n">
        <v>134704</v>
      </c>
      <c r="H23" s="274" t="n">
        <v>34268</v>
      </c>
      <c r="I23" s="275" t="n">
        <v>21.28</v>
      </c>
      <c r="J23" s="272" t="s">
        <v>466</v>
      </c>
    </row>
    <row r="24" customFormat="false" ht="53.1" hidden="false" customHeight="true" outlineLevel="0" collapsed="false">
      <c r="B24" s="267" t="s">
        <v>103</v>
      </c>
      <c r="C24" s="267"/>
      <c r="D24" s="267"/>
      <c r="E24" s="268" t="s">
        <v>483</v>
      </c>
      <c r="F24" s="273" t="s">
        <v>484</v>
      </c>
      <c r="G24" s="274" t="n">
        <v>47564</v>
      </c>
      <c r="H24" s="274" t="n">
        <v>9581</v>
      </c>
      <c r="I24" s="275" t="n">
        <v>5.77</v>
      </c>
      <c r="J24" s="272" t="s">
        <v>485</v>
      </c>
    </row>
    <row r="25" customFormat="false" ht="53.1" hidden="false" customHeight="true" outlineLevel="0" collapsed="false">
      <c r="B25" s="267" t="s">
        <v>100</v>
      </c>
      <c r="C25" s="267"/>
      <c r="D25" s="267"/>
      <c r="E25" s="268" t="s">
        <v>486</v>
      </c>
      <c r="F25" s="273" t="s">
        <v>453</v>
      </c>
      <c r="G25" s="274" t="n">
        <v>83387</v>
      </c>
      <c r="H25" s="274" t="n">
        <v>23824</v>
      </c>
      <c r="I25" s="275" t="n">
        <v>26.95</v>
      </c>
      <c r="J25" s="272" t="s">
        <v>487</v>
      </c>
    </row>
    <row r="26" customFormat="false" ht="53.1" hidden="false" customHeight="true" outlineLevel="0" collapsed="false">
      <c r="B26" s="267" t="s">
        <v>102</v>
      </c>
      <c r="C26" s="267"/>
      <c r="D26" s="267"/>
      <c r="E26" s="268" t="s">
        <v>488</v>
      </c>
      <c r="F26" s="273" t="s">
        <v>489</v>
      </c>
      <c r="G26" s="274" t="n">
        <v>1024595</v>
      </c>
      <c r="H26" s="274" t="n">
        <v>252903</v>
      </c>
      <c r="I26" s="275" t="n">
        <v>452.22</v>
      </c>
      <c r="J26" s="272" t="s">
        <v>490</v>
      </c>
    </row>
    <row r="27" customFormat="false" ht="53.1" hidden="false" customHeight="true" outlineLevel="0" collapsed="false">
      <c r="B27" s="267" t="s">
        <v>86</v>
      </c>
      <c r="C27" s="267"/>
      <c r="D27" s="267"/>
      <c r="E27" s="268" t="s">
        <v>491</v>
      </c>
      <c r="F27" s="273" t="s">
        <v>453</v>
      </c>
      <c r="G27" s="274" t="n">
        <v>50847</v>
      </c>
      <c r="H27" s="274" t="n">
        <v>9440</v>
      </c>
      <c r="I27" s="275" t="n">
        <v>5.09</v>
      </c>
      <c r="J27" s="272" t="s">
        <v>451</v>
      </c>
    </row>
    <row r="28" customFormat="false" ht="53.1" hidden="false" customHeight="true" outlineLevel="0" collapsed="false">
      <c r="B28" s="267" t="s">
        <v>89</v>
      </c>
      <c r="C28" s="267"/>
      <c r="D28" s="267"/>
      <c r="E28" s="268" t="s">
        <v>492</v>
      </c>
      <c r="F28" s="273" t="s">
        <v>453</v>
      </c>
      <c r="G28" s="274" t="n">
        <v>42725</v>
      </c>
      <c r="H28" s="274" t="n">
        <v>11797</v>
      </c>
      <c r="I28" s="275" t="n">
        <v>5.55</v>
      </c>
      <c r="J28" s="272" t="s">
        <v>493</v>
      </c>
    </row>
    <row r="29" customFormat="false" ht="8.1" hidden="false" customHeight="true" outlineLevel="0" collapsed="false">
      <c r="B29" s="278"/>
      <c r="C29" s="278"/>
      <c r="D29" s="279"/>
      <c r="E29" s="280"/>
      <c r="F29" s="280"/>
      <c r="G29" s="278"/>
      <c r="H29" s="278"/>
      <c r="I29" s="279"/>
      <c r="J29" s="278"/>
    </row>
    <row r="30" customFormat="false" ht="3.95" hidden="false" customHeight="true" outlineLevel="0" collapsed="false"/>
    <row r="31" customFormat="false" ht="14.1" hidden="false" customHeight="true" outlineLevel="0" collapsed="false">
      <c r="C31" s="281"/>
      <c r="D31" s="282"/>
      <c r="E31" s="282"/>
    </row>
    <row r="32" customFormat="false" ht="14.1" hidden="false" customHeight="true" outlineLevel="0" collapsed="false">
      <c r="D32" s="283"/>
      <c r="E32" s="283"/>
    </row>
    <row r="33" customFormat="false" ht="14.1" hidden="false" customHeight="true" outlineLevel="0" collapsed="false">
      <c r="D33" s="284"/>
      <c r="E33" s="284"/>
    </row>
  </sheetData>
  <mergeCells count="31">
    <mergeCell ref="G1:J1"/>
    <mergeCell ref="B4:D6"/>
    <mergeCell ref="E4:E6"/>
    <mergeCell ref="F4:F6"/>
    <mergeCell ref="G4:I4"/>
    <mergeCell ref="J4:J6"/>
    <mergeCell ref="G5:G6"/>
    <mergeCell ref="H5:H6"/>
    <mergeCell ref="I5:I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printOptions headings="false" gridLines="false" gridLinesSet="true" horizontalCentered="false" verticalCentered="false"/>
  <pageMargins left="0.590277777777778" right="0.590277777777778" top="0.39375" bottom="0" header="0.511811023622047" footer="0.511811023622047"/>
  <pageSetup paperSize="9" scale="6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12"/>
    <col collapsed="false" customWidth="false" hidden="false" outlineLevel="0" max="257" min="27" style="1" width="8.99"/>
  </cols>
  <sheetData>
    <row r="1" customFormat="false" ht="30" hidden="false" customHeight="true" outlineLevel="0" collapsed="false"/>
    <row r="2" customFormat="false" ht="17.25" hidden="false" customHeight="true" outlineLevel="0" collapsed="false"/>
    <row r="9" customFormat="false" ht="14.25" hidden="false" customHeight="true" outlineLevel="0" collapsed="false"/>
    <row r="12" customFormat="false" ht="14.25" hidden="false" customHeight="true" outlineLevel="0" collapsed="false"/>
    <row r="16" customFormat="false" ht="14.25" hidden="false" customHeight="true" outlineLevel="0" collapsed="false"/>
    <row r="22" customFormat="false" ht="14.25" hidden="false" customHeight="true" outlineLevel="0" collapsed="false"/>
    <row r="26" customFormat="false" ht="14.25" hidden="false" customHeight="true" outlineLevel="0" collapsed="false"/>
    <row r="35" customFormat="false" ht="14.25" hidden="false" customHeight="true" outlineLevel="0" collapsed="false"/>
    <row r="41" customFormat="false" ht="14.25" hidden="false" customHeight="true" outlineLevel="0" collapsed="false"/>
    <row r="46" customFormat="false" ht="14.25" hidden="false" customHeight="true" outlineLevel="0" collapsed="false"/>
    <row r="53" customFormat="false" ht="18.75" hidden="false" customHeight="true" outlineLevel="0" collapsed="false">
      <c r="A53" s="285" t="s">
        <v>494</v>
      </c>
      <c r="B53" s="285"/>
      <c r="C53" s="285"/>
      <c r="D53" s="285"/>
      <c r="E53" s="285"/>
      <c r="F53" s="285"/>
      <c r="G53" s="285"/>
      <c r="H53" s="285"/>
      <c r="I53" s="285"/>
      <c r="J53" s="285"/>
      <c r="K53" s="285"/>
      <c r="L53" s="285"/>
      <c r="M53" s="285"/>
      <c r="N53" s="285"/>
      <c r="O53" s="285"/>
      <c r="P53" s="285"/>
      <c r="Q53" s="285"/>
      <c r="R53" s="285"/>
      <c r="S53" s="285"/>
      <c r="T53" s="285"/>
      <c r="U53" s="285"/>
      <c r="V53" s="285"/>
      <c r="W53" s="285"/>
      <c r="X53" s="285"/>
      <c r="Y53" s="285"/>
      <c r="Z53" s="285"/>
    </row>
    <row r="54" customFormat="false" ht="14.25" hidden="false" customHeight="true" outlineLevel="0" collapsed="false">
      <c r="A54" s="286" t="s">
        <v>495</v>
      </c>
      <c r="B54" s="286"/>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row>
    <row r="63" customFormat="false" ht="13.5" hidden="false" customHeight="false" outlineLevel="0" collapsed="false">
      <c r="A63" s="3"/>
    </row>
    <row r="64" customFormat="false" ht="13.5" hidden="false" customHeight="false" outlineLevel="0" collapsed="false">
      <c r="A64" s="3"/>
    </row>
  </sheetData>
  <mergeCells count="2">
    <mergeCell ref="A53:Z53"/>
    <mergeCell ref="A54:Z54"/>
  </mergeCells>
  <printOptions headings="false" gridLines="false" gridLinesSet="true" horizontalCentered="true" verticalCentered="true"/>
  <pageMargins left="0.590277777777778" right="0.590277777777778" top="0.196527777777778" bottom="0.472222222222222" header="0.511811023622047" footer="0.511811023622047"/>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12"/>
    <col collapsed="false" customWidth="false" hidden="false" outlineLevel="0" max="257" min="27" style="1" width="8.99"/>
  </cols>
  <sheetData>
    <row r="1" customFormat="false" ht="30" hidden="false" customHeight="true" outlineLevel="0" collapsed="false"/>
    <row r="2" customFormat="false" ht="17.25" hidden="false" customHeight="true" outlineLevel="0" collapsed="false"/>
    <row r="9" customFormat="false" ht="14.25" hidden="false" customHeight="true" outlineLevel="0" collapsed="false"/>
    <row r="12" customFormat="false" ht="14.25" hidden="false" customHeight="true" outlineLevel="0" collapsed="false"/>
    <row r="16" customFormat="false" ht="14.25" hidden="false" customHeight="true" outlineLevel="0" collapsed="false"/>
    <row r="22" customFormat="false" ht="14.25" hidden="false" customHeight="true" outlineLevel="0" collapsed="false"/>
    <row r="26" customFormat="false" ht="14.25" hidden="false" customHeight="true" outlineLevel="0" collapsed="false"/>
    <row r="35" customFormat="false" ht="14.25" hidden="false" customHeight="true" outlineLevel="0" collapsed="false"/>
    <row r="41" customFormat="false" ht="14.25" hidden="false" customHeight="true" outlineLevel="0" collapsed="false"/>
    <row r="46" customFormat="false" ht="14.25" hidden="false" customHeight="true" outlineLevel="0" collapsed="false"/>
    <row r="53" customFormat="false" ht="18.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4.25" hidden="false" customHeight="true" outlineLevel="0" collapsed="false"/>
    <row r="55" customFormat="false" ht="18.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63" customFormat="false" ht="13.5" hidden="false" customHeight="false" outlineLevel="0" collapsed="false">
      <c r="A63" s="3"/>
    </row>
    <row r="64" customFormat="false" ht="13.5" hidden="false" customHeight="false" outlineLevel="0" collapsed="false">
      <c r="A64" s="3"/>
    </row>
  </sheetData>
  <mergeCells count="2">
    <mergeCell ref="A53:Z53"/>
    <mergeCell ref="A55:Z55"/>
  </mergeCells>
  <printOptions headings="false" gridLines="false" gridLinesSet="true" horizontalCentered="true" verticalCentered="true"/>
  <pageMargins left="0.590277777777778" right="0.590277777777778" top="0.196527777777778" bottom="0.472222222222222" header="0.511811023622047" footer="0.511811023622047"/>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4" width="81.62"/>
    <col collapsed="false" customWidth="false" hidden="false" outlineLevel="0" max="257" min="3" style="1" width="8.99"/>
  </cols>
  <sheetData>
    <row r="1" customFormat="false" ht="24.75" hidden="false" customHeight="true" outlineLevel="0" collapsed="false">
      <c r="A1" s="5" t="s">
        <v>2</v>
      </c>
      <c r="B1" s="5"/>
    </row>
    <row r="2" customFormat="false" ht="18.75" hidden="false" customHeight="false" outlineLevel="0" collapsed="false">
      <c r="B2" s="6"/>
    </row>
    <row r="3" customFormat="false" ht="57" hidden="false" customHeight="true" outlineLevel="0" collapsed="false">
      <c r="A3" s="7" t="s">
        <v>3</v>
      </c>
      <c r="B3" s="7"/>
    </row>
    <row r="4" customFormat="false" ht="31.5" hidden="false" customHeight="true" outlineLevel="0" collapsed="false">
      <c r="A4" s="8" t="s">
        <v>4</v>
      </c>
      <c r="B4" s="9" t="s">
        <v>5</v>
      </c>
    </row>
    <row r="5" customFormat="false" ht="19.5" hidden="false" customHeight="true" outlineLevel="0" collapsed="false">
      <c r="A5" s="10" t="s">
        <v>4</v>
      </c>
      <c r="B5" s="11" t="s">
        <v>6</v>
      </c>
    </row>
    <row r="6" customFormat="false" ht="67.5" hidden="false" customHeight="false" outlineLevel="0" collapsed="false">
      <c r="A6" s="10" t="s">
        <v>4</v>
      </c>
      <c r="B6" s="9" t="s">
        <v>7</v>
      </c>
    </row>
    <row r="7" customFormat="false" ht="13.5" hidden="false" customHeight="false" outlineLevel="0" collapsed="false">
      <c r="B7" s="12"/>
    </row>
    <row r="10" customFormat="false" ht="13.5" hidden="false" customHeight="false" outlineLevel="0" collapsed="false">
      <c r="B10" s="13"/>
    </row>
    <row r="13" customFormat="false" ht="14.25" hidden="false" customHeight="true" outlineLevel="0" collapsed="false"/>
    <row r="17" customFormat="false" ht="14.25" hidden="false" customHeight="true" outlineLevel="0" collapsed="false"/>
    <row r="22" customFormat="false" ht="14.25" hidden="false" customHeight="true" outlineLevel="0" collapsed="false"/>
    <row r="28" customFormat="false" ht="14.25" hidden="false" customHeight="true" outlineLevel="0" collapsed="false"/>
    <row r="33" customFormat="false" ht="14.25" hidden="false" customHeight="true" outlineLevel="0" collapsed="false"/>
    <row r="41" customFormat="false" ht="14.25" hidden="false" customHeight="true" outlineLevel="0" collapsed="false"/>
    <row r="44" customFormat="false" ht="13.5" hidden="false" customHeight="false" outlineLevel="0" collapsed="false">
      <c r="B44" s="14"/>
    </row>
    <row r="45" customFormat="false" ht="13.5" hidden="false" customHeight="false" outlineLevel="0" collapsed="false">
      <c r="B45" s="1"/>
    </row>
    <row r="61" customFormat="false" ht="13.5" hidden="false" customHeight="false" outlineLevel="0" collapsed="false">
      <c r="B61" s="3"/>
    </row>
    <row r="62" customFormat="false" ht="13.5" hidden="false" customHeight="false" outlineLevel="0" collapsed="false">
      <c r="B62" s="3"/>
    </row>
  </sheetData>
  <mergeCells count="2">
    <mergeCell ref="A1:B1"/>
    <mergeCell ref="A3:B3"/>
  </mergeCells>
  <printOptions headings="false" gridLines="false" gridLinesSet="true" horizontalCentered="true" verticalCentered="true"/>
  <pageMargins left="0.590277777777778" right="0.590277777777778" top="0.39375" bottom="0.472222222222222" header="0.511811023622047" footer="0.511811023622047"/>
  <pageSetup paperSize="9" scale="96" fitToWidth="1" fitToHeight="1" pageOrder="overThenDown"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8" min="1" style="1" width="3.12"/>
    <col collapsed="false" customWidth="false" hidden="false" outlineLevel="0" max="257" min="29" style="1" width="8.99"/>
  </cols>
  <sheetData>
    <row r="2" customFormat="false" ht="13.5" hidden="false" customHeight="false" outlineLevel="0" collapsed="false">
      <c r="N2" s="15"/>
    </row>
    <row r="4" customFormat="false" ht="14.25" hidden="false" customHeight="false" outlineLevel="0" collapsed="false">
      <c r="A4" s="16" t="s">
        <v>8</v>
      </c>
      <c r="B4" s="16"/>
      <c r="C4" s="16"/>
      <c r="D4" s="16"/>
      <c r="E4" s="16"/>
      <c r="F4" s="16"/>
      <c r="G4" s="16"/>
      <c r="H4" s="17" t="s">
        <v>9</v>
      </c>
      <c r="I4" s="17"/>
      <c r="J4" s="17"/>
      <c r="K4" s="17"/>
      <c r="L4" s="17"/>
      <c r="M4" s="17"/>
      <c r="N4" s="17"/>
      <c r="O4" s="17"/>
      <c r="P4" s="17"/>
      <c r="Q4" s="17"/>
      <c r="R4" s="17"/>
      <c r="S4" s="17"/>
      <c r="T4" s="17"/>
      <c r="U4" s="17"/>
      <c r="V4" s="17"/>
      <c r="W4" s="17"/>
      <c r="X4" s="17"/>
      <c r="Y4" s="17"/>
      <c r="Z4" s="17"/>
      <c r="AA4" s="17"/>
      <c r="AB4" s="18" t="n">
        <v>2</v>
      </c>
    </row>
    <row r="5" customFormat="false" ht="13.5" hidden="false" customHeight="false" outlineLevel="0" collapsed="false">
      <c r="B5" s="19" t="s">
        <v>10</v>
      </c>
    </row>
    <row r="6" customFormat="false" ht="14.25" hidden="false" customHeight="true" outlineLevel="0" collapsed="false">
      <c r="B6" s="19" t="s">
        <v>11</v>
      </c>
    </row>
    <row r="7" customFormat="false" ht="13.5" hidden="false" customHeight="false" outlineLevel="0" collapsed="false">
      <c r="B7" s="19" t="s">
        <v>12</v>
      </c>
    </row>
    <row r="8" customFormat="false" ht="13.5" hidden="false" customHeight="false" outlineLevel="0" collapsed="false">
      <c r="B8" s="20"/>
    </row>
    <row r="9" customFormat="false" ht="14.25" hidden="false" customHeight="false" outlineLevel="0" collapsed="false">
      <c r="A9" s="16" t="s">
        <v>13</v>
      </c>
      <c r="B9" s="16"/>
      <c r="C9" s="16"/>
      <c r="D9" s="16"/>
      <c r="E9" s="16"/>
      <c r="F9" s="16"/>
      <c r="G9" s="16"/>
      <c r="H9" s="17" t="s">
        <v>9</v>
      </c>
      <c r="I9" s="17"/>
      <c r="J9" s="17"/>
      <c r="K9" s="17"/>
      <c r="L9" s="17"/>
      <c r="M9" s="17"/>
      <c r="N9" s="17"/>
      <c r="O9" s="17"/>
      <c r="P9" s="17"/>
      <c r="Q9" s="17"/>
      <c r="R9" s="17"/>
      <c r="S9" s="17"/>
      <c r="T9" s="17"/>
      <c r="U9" s="17"/>
      <c r="V9" s="17"/>
      <c r="W9" s="17"/>
      <c r="X9" s="17"/>
      <c r="Y9" s="17"/>
      <c r="Z9" s="17"/>
      <c r="AA9" s="17"/>
      <c r="AB9" s="18" t="n">
        <v>4</v>
      </c>
    </row>
    <row r="10" customFormat="false" ht="13.5" hidden="false" customHeight="false" outlineLevel="0" collapsed="false">
      <c r="B10" s="19" t="s">
        <v>14</v>
      </c>
    </row>
    <row r="11" customFormat="false" ht="13.5" hidden="false" customHeight="false" outlineLevel="0" collapsed="false">
      <c r="B11" s="19" t="s">
        <v>15</v>
      </c>
    </row>
    <row r="12" customFormat="false" ht="13.5" hidden="false" customHeight="false" outlineLevel="0" collapsed="false">
      <c r="B12" s="19" t="s">
        <v>16</v>
      </c>
    </row>
    <row r="13" customFormat="false" ht="13.5" hidden="false" customHeight="false" outlineLevel="0" collapsed="false">
      <c r="B13" s="20"/>
    </row>
    <row r="14" customFormat="false" ht="14.25" hidden="false" customHeight="false" outlineLevel="0" collapsed="false">
      <c r="A14" s="16" t="s">
        <v>17</v>
      </c>
      <c r="B14" s="16"/>
      <c r="C14" s="16"/>
      <c r="D14" s="16"/>
      <c r="E14" s="16"/>
      <c r="F14" s="16"/>
      <c r="G14" s="16"/>
      <c r="H14" s="17" t="s">
        <v>9</v>
      </c>
      <c r="I14" s="17"/>
      <c r="J14" s="17"/>
      <c r="K14" s="17"/>
      <c r="L14" s="17"/>
      <c r="M14" s="17"/>
      <c r="N14" s="17"/>
      <c r="O14" s="17"/>
      <c r="P14" s="17"/>
      <c r="Q14" s="17"/>
      <c r="R14" s="17"/>
      <c r="S14" s="17"/>
      <c r="T14" s="17"/>
      <c r="U14" s="17"/>
      <c r="V14" s="17"/>
      <c r="W14" s="17"/>
      <c r="X14" s="17"/>
      <c r="Y14" s="17"/>
      <c r="Z14" s="17"/>
      <c r="AA14" s="17"/>
      <c r="AB14" s="18" t="n">
        <v>5</v>
      </c>
    </row>
    <row r="15" customFormat="false" ht="13.5" hidden="false" customHeight="false" outlineLevel="0" collapsed="false">
      <c r="B15" s="19" t="s">
        <v>18</v>
      </c>
    </row>
    <row r="16" customFormat="false" ht="13.5" hidden="false" customHeight="false" outlineLevel="0" collapsed="false">
      <c r="B16" s="19" t="s">
        <v>19</v>
      </c>
    </row>
    <row r="17" customFormat="false" ht="13.5" hidden="false" customHeight="false" outlineLevel="0" collapsed="false">
      <c r="B17" s="19" t="s">
        <v>20</v>
      </c>
    </row>
    <row r="18" customFormat="false" ht="13.5" hidden="false" customHeight="false" outlineLevel="0" collapsed="false">
      <c r="B18" s="20"/>
    </row>
    <row r="19" customFormat="false" ht="14.25" hidden="false" customHeight="true" outlineLevel="0" collapsed="false">
      <c r="A19" s="16" t="s">
        <v>21</v>
      </c>
      <c r="B19" s="16"/>
      <c r="C19" s="16"/>
      <c r="D19" s="16"/>
      <c r="E19" s="16"/>
      <c r="F19" s="16"/>
      <c r="G19" s="16"/>
      <c r="H19" s="17" t="s">
        <v>9</v>
      </c>
      <c r="I19" s="17"/>
      <c r="J19" s="17"/>
      <c r="K19" s="17"/>
      <c r="L19" s="17"/>
      <c r="M19" s="17"/>
      <c r="N19" s="17"/>
      <c r="O19" s="17"/>
      <c r="P19" s="17"/>
      <c r="Q19" s="17"/>
      <c r="R19" s="17"/>
      <c r="S19" s="17"/>
      <c r="T19" s="17"/>
      <c r="U19" s="17"/>
      <c r="V19" s="17"/>
      <c r="W19" s="17"/>
      <c r="X19" s="17"/>
      <c r="Y19" s="17"/>
      <c r="Z19" s="17"/>
      <c r="AA19" s="17"/>
      <c r="AB19" s="18" t="n">
        <v>6</v>
      </c>
      <c r="AC19" s="18"/>
      <c r="AD19" s="18"/>
    </row>
    <row r="20" customFormat="false" ht="13.5" hidden="false" customHeight="false" outlineLevel="0" collapsed="false">
      <c r="B20" s="19" t="s">
        <v>22</v>
      </c>
    </row>
    <row r="21" customFormat="false" ht="13.5" hidden="false" customHeight="false" outlineLevel="0" collapsed="false">
      <c r="B21" s="19" t="s">
        <v>23</v>
      </c>
    </row>
    <row r="22" customFormat="false" ht="13.5" hidden="false" customHeight="false" outlineLevel="0" collapsed="false">
      <c r="B22" s="19"/>
    </row>
    <row r="23" customFormat="false" ht="13.5" hidden="false" customHeight="true" outlineLevel="0" collapsed="false">
      <c r="A23" s="16" t="s">
        <v>24</v>
      </c>
      <c r="B23" s="16"/>
      <c r="C23" s="16"/>
      <c r="D23" s="16"/>
      <c r="E23" s="16"/>
      <c r="F23" s="16"/>
      <c r="G23" s="16"/>
      <c r="H23" s="17" t="s">
        <v>9</v>
      </c>
      <c r="I23" s="17"/>
      <c r="J23" s="17"/>
      <c r="K23" s="17"/>
      <c r="L23" s="17"/>
      <c r="M23" s="17"/>
      <c r="N23" s="17"/>
      <c r="O23" s="17"/>
      <c r="P23" s="17"/>
      <c r="Q23" s="17"/>
      <c r="R23" s="17"/>
      <c r="S23" s="17"/>
      <c r="T23" s="17"/>
      <c r="U23" s="17"/>
      <c r="V23" s="17"/>
      <c r="W23" s="17"/>
      <c r="X23" s="17"/>
      <c r="Y23" s="17"/>
      <c r="Z23" s="17"/>
      <c r="AA23" s="17"/>
      <c r="AB23" s="18" t="n">
        <v>7</v>
      </c>
    </row>
    <row r="24" customFormat="false" ht="13.5" hidden="false" customHeight="false" outlineLevel="0" collapsed="false">
      <c r="B24" s="19" t="s">
        <v>25</v>
      </c>
    </row>
    <row r="25" customFormat="false" ht="14.25" hidden="false" customHeight="false" outlineLevel="0" collapsed="false">
      <c r="A25" s="21"/>
      <c r="B25" s="19" t="s">
        <v>26</v>
      </c>
    </row>
    <row r="26" customFormat="false" ht="13.5" hidden="false" customHeight="false" outlineLevel="0" collapsed="false">
      <c r="B26" s="19" t="s">
        <v>27</v>
      </c>
    </row>
    <row r="27" customFormat="false" ht="13.5" hidden="false" customHeight="false" outlineLevel="0" collapsed="false">
      <c r="B27" s="20"/>
    </row>
    <row r="28" customFormat="false" ht="14.25" hidden="false" customHeight="false" outlineLevel="0" collapsed="false">
      <c r="A28" s="16" t="s">
        <v>28</v>
      </c>
      <c r="B28" s="16"/>
      <c r="C28" s="16"/>
      <c r="D28" s="16"/>
      <c r="E28" s="16"/>
      <c r="F28" s="16"/>
      <c r="G28" s="16"/>
      <c r="H28" s="17" t="s">
        <v>9</v>
      </c>
      <c r="I28" s="17"/>
      <c r="J28" s="17"/>
      <c r="K28" s="17"/>
      <c r="L28" s="17"/>
      <c r="M28" s="17"/>
      <c r="N28" s="17"/>
      <c r="O28" s="17"/>
      <c r="P28" s="17"/>
      <c r="Q28" s="17"/>
      <c r="R28" s="17"/>
      <c r="S28" s="17"/>
      <c r="T28" s="17"/>
      <c r="U28" s="17"/>
      <c r="V28" s="17"/>
      <c r="W28" s="17"/>
      <c r="X28" s="17"/>
      <c r="Y28" s="17"/>
      <c r="Z28" s="17"/>
      <c r="AA28" s="17"/>
      <c r="AB28" s="18" t="n">
        <v>8</v>
      </c>
    </row>
    <row r="29" customFormat="false" ht="13.5" hidden="false" customHeight="false" outlineLevel="0" collapsed="false">
      <c r="B29" s="19" t="s">
        <v>29</v>
      </c>
      <c r="T29" s="22"/>
      <c r="U29" s="22"/>
    </row>
    <row r="30" customFormat="false" ht="13.5" hidden="false" customHeight="false" outlineLevel="0" collapsed="false">
      <c r="B30" s="19" t="s">
        <v>30</v>
      </c>
    </row>
    <row r="31" customFormat="false" ht="13.5" hidden="false" customHeight="false" outlineLevel="0" collapsed="false">
      <c r="B31" s="20"/>
    </row>
    <row r="32" customFormat="false" ht="14.25" hidden="false" customHeight="false" outlineLevel="0" collapsed="false">
      <c r="A32" s="16" t="s">
        <v>31</v>
      </c>
      <c r="B32" s="16"/>
      <c r="C32" s="16"/>
      <c r="D32" s="16"/>
      <c r="E32" s="16"/>
      <c r="F32" s="16"/>
      <c r="G32" s="16"/>
      <c r="H32" s="17" t="s">
        <v>9</v>
      </c>
      <c r="I32" s="17"/>
      <c r="J32" s="17"/>
      <c r="K32" s="17"/>
      <c r="L32" s="17"/>
      <c r="M32" s="17"/>
      <c r="N32" s="17"/>
      <c r="O32" s="17"/>
      <c r="P32" s="17"/>
      <c r="Q32" s="17"/>
      <c r="R32" s="17"/>
      <c r="S32" s="17"/>
      <c r="T32" s="17"/>
      <c r="U32" s="17"/>
      <c r="V32" s="17"/>
      <c r="W32" s="17"/>
      <c r="X32" s="17"/>
      <c r="Y32" s="17"/>
      <c r="Z32" s="17"/>
      <c r="AA32" s="17"/>
      <c r="AB32" s="18" t="n">
        <v>9</v>
      </c>
    </row>
    <row r="33" customFormat="false" ht="13.5" hidden="false" customHeight="false" outlineLevel="0" collapsed="false">
      <c r="B33" s="19" t="s">
        <v>32</v>
      </c>
    </row>
    <row r="34" customFormat="false" ht="13.5" hidden="false" customHeight="false" outlineLevel="0" collapsed="false">
      <c r="B34" s="19" t="s">
        <v>33</v>
      </c>
    </row>
    <row r="35" customFormat="false" ht="13.5" hidden="false" customHeight="false" outlineLevel="0" collapsed="false">
      <c r="B35" s="19" t="s">
        <v>34</v>
      </c>
    </row>
    <row r="36" customFormat="false" ht="13.5" hidden="false" customHeight="false" outlineLevel="0" collapsed="false">
      <c r="B36" s="20"/>
    </row>
    <row r="37" customFormat="false" ht="14.25" hidden="false" customHeight="false" outlineLevel="0" collapsed="false">
      <c r="A37" s="16" t="s">
        <v>35</v>
      </c>
      <c r="B37" s="16"/>
      <c r="C37" s="16"/>
      <c r="D37" s="16"/>
      <c r="E37" s="16"/>
      <c r="F37" s="16"/>
      <c r="G37" s="16"/>
      <c r="H37" s="17" t="s">
        <v>9</v>
      </c>
      <c r="I37" s="17"/>
      <c r="J37" s="17"/>
      <c r="K37" s="17"/>
      <c r="L37" s="17"/>
      <c r="M37" s="17"/>
      <c r="N37" s="17"/>
      <c r="O37" s="17"/>
      <c r="P37" s="17"/>
      <c r="Q37" s="17"/>
      <c r="R37" s="17"/>
      <c r="S37" s="17"/>
      <c r="T37" s="17"/>
      <c r="U37" s="17"/>
      <c r="V37" s="17"/>
      <c r="W37" s="17"/>
      <c r="X37" s="17"/>
      <c r="Y37" s="17"/>
      <c r="Z37" s="17"/>
      <c r="AA37" s="17"/>
      <c r="AB37" s="18" t="n">
        <v>10</v>
      </c>
    </row>
    <row r="38" customFormat="false" ht="13.5" hidden="false" customHeight="false" outlineLevel="0" collapsed="false">
      <c r="B38" s="19" t="s">
        <v>36</v>
      </c>
    </row>
    <row r="39" customFormat="false" ht="13.5" hidden="false" customHeight="false" outlineLevel="0" collapsed="false">
      <c r="B39" s="23" t="s">
        <v>37</v>
      </c>
    </row>
    <row r="40" customFormat="false" ht="13.5" hidden="false" customHeight="false" outlineLevel="0" collapsed="false">
      <c r="B40" s="23" t="s">
        <v>38</v>
      </c>
    </row>
    <row r="41" customFormat="false" ht="13.5" hidden="false" customHeight="false" outlineLevel="0" collapsed="false">
      <c r="B41" s="23" t="s">
        <v>39</v>
      </c>
    </row>
    <row r="42" customFormat="false" ht="13.5" hidden="false" customHeight="false" outlineLevel="0" collapsed="false">
      <c r="B42" s="19" t="s">
        <v>40</v>
      </c>
    </row>
    <row r="43" customFormat="false" ht="13.5" hidden="false" customHeight="false" outlineLevel="0" collapsed="false">
      <c r="B43" s="20"/>
    </row>
    <row r="44" customFormat="false" ht="14.25" hidden="false" customHeight="false" outlineLevel="0" collapsed="false">
      <c r="A44" s="16" t="s">
        <v>41</v>
      </c>
      <c r="B44" s="16"/>
      <c r="C44" s="16"/>
      <c r="D44" s="16"/>
      <c r="E44" s="16"/>
      <c r="F44" s="16"/>
      <c r="G44" s="16"/>
      <c r="H44" s="17" t="s">
        <v>9</v>
      </c>
      <c r="I44" s="17"/>
      <c r="J44" s="17"/>
      <c r="K44" s="17"/>
      <c r="L44" s="17"/>
      <c r="M44" s="17"/>
      <c r="N44" s="17"/>
      <c r="O44" s="17"/>
      <c r="P44" s="17"/>
      <c r="Q44" s="17"/>
      <c r="R44" s="17"/>
      <c r="S44" s="17"/>
      <c r="T44" s="17"/>
      <c r="U44" s="17"/>
      <c r="V44" s="17"/>
      <c r="W44" s="17"/>
      <c r="X44" s="17"/>
      <c r="Y44" s="17"/>
      <c r="Z44" s="17"/>
      <c r="AA44" s="17"/>
      <c r="AB44" s="18" t="n">
        <v>11</v>
      </c>
    </row>
    <row r="45" customFormat="false" ht="13.5" hidden="false" customHeight="false" outlineLevel="0" collapsed="false">
      <c r="B45" s="19" t="s">
        <v>42</v>
      </c>
    </row>
    <row r="46" customFormat="false" ht="13.5" hidden="false" customHeight="false" outlineLevel="0" collapsed="false">
      <c r="B46" s="19" t="s">
        <v>43</v>
      </c>
    </row>
    <row r="47" customFormat="false" ht="13.5" hidden="false" customHeight="false" outlineLevel="0" collapsed="false">
      <c r="B47" s="19" t="s">
        <v>44</v>
      </c>
    </row>
    <row r="49" customFormat="false" ht="14.25" hidden="false" customHeight="false" outlineLevel="0" collapsed="false">
      <c r="A49" s="16" t="s">
        <v>45</v>
      </c>
      <c r="B49" s="16"/>
      <c r="C49" s="16"/>
      <c r="D49" s="16"/>
      <c r="E49" s="16"/>
      <c r="F49" s="16"/>
      <c r="G49" s="16"/>
      <c r="H49" s="17" t="s">
        <v>9</v>
      </c>
      <c r="I49" s="17"/>
      <c r="J49" s="17"/>
      <c r="K49" s="17"/>
      <c r="L49" s="17"/>
      <c r="M49" s="17"/>
      <c r="N49" s="17"/>
      <c r="O49" s="17"/>
      <c r="P49" s="17"/>
      <c r="Q49" s="17"/>
      <c r="R49" s="17"/>
      <c r="S49" s="17"/>
      <c r="T49" s="17"/>
      <c r="U49" s="17"/>
      <c r="V49" s="17"/>
      <c r="W49" s="17"/>
      <c r="X49" s="17"/>
      <c r="Y49" s="17"/>
      <c r="Z49" s="17"/>
      <c r="AA49" s="17"/>
      <c r="AB49" s="18" t="n">
        <v>12</v>
      </c>
    </row>
    <row r="50" customFormat="false" ht="13.5" hidden="false" customHeight="false" outlineLevel="0" collapsed="false">
      <c r="B50" s="19" t="s">
        <v>46</v>
      </c>
    </row>
    <row r="51" customFormat="false" ht="13.5" hidden="false" customHeight="false" outlineLevel="0" collapsed="false">
      <c r="B51" s="19" t="s">
        <v>47</v>
      </c>
      <c r="K51" s="22"/>
      <c r="L51" s="22"/>
      <c r="M51" s="22"/>
    </row>
    <row r="52" customFormat="false" ht="13.5" hidden="false" customHeight="false" outlineLevel="0" collapsed="false">
      <c r="B52" s="19" t="s">
        <v>48</v>
      </c>
    </row>
    <row r="53" customFormat="false" ht="13.5" hidden="false" customHeight="false" outlineLevel="0" collapsed="false">
      <c r="B53" s="19" t="s">
        <v>49</v>
      </c>
    </row>
    <row r="54" customFormat="false" ht="13.5" hidden="false" customHeight="false" outlineLevel="0" collapsed="false">
      <c r="B54" s="20"/>
      <c r="E54" s="22"/>
      <c r="F54" s="22"/>
      <c r="N54" s="22"/>
      <c r="O54" s="22"/>
      <c r="P54" s="22"/>
      <c r="Q54" s="22"/>
      <c r="R54" s="22"/>
      <c r="S54" s="22"/>
      <c r="T54" s="22"/>
      <c r="U54" s="22"/>
      <c r="V54" s="22"/>
      <c r="W54" s="22"/>
      <c r="X54" s="22"/>
    </row>
    <row r="55" customFormat="false" ht="14.25" hidden="false" customHeight="false" outlineLevel="0" collapsed="false">
      <c r="A55" s="16" t="s">
        <v>50</v>
      </c>
      <c r="B55" s="16"/>
      <c r="C55" s="16"/>
      <c r="D55" s="16"/>
      <c r="E55" s="16"/>
      <c r="F55" s="16"/>
      <c r="G55" s="16"/>
      <c r="H55" s="17" t="s">
        <v>9</v>
      </c>
      <c r="I55" s="17"/>
      <c r="J55" s="17"/>
      <c r="K55" s="17"/>
      <c r="L55" s="17"/>
      <c r="M55" s="17"/>
      <c r="N55" s="17"/>
      <c r="O55" s="17"/>
      <c r="P55" s="17"/>
      <c r="Q55" s="17"/>
      <c r="R55" s="17"/>
      <c r="S55" s="17"/>
      <c r="T55" s="17"/>
      <c r="U55" s="17"/>
      <c r="V55" s="17"/>
      <c r="W55" s="17"/>
      <c r="X55" s="17"/>
      <c r="Y55" s="17"/>
      <c r="Z55" s="17"/>
      <c r="AA55" s="17"/>
      <c r="AB55" s="18" t="n">
        <v>13</v>
      </c>
    </row>
    <row r="56" customFormat="false" ht="13.5" hidden="false" customHeight="false" outlineLevel="0" collapsed="false">
      <c r="B56" s="19" t="s">
        <v>51</v>
      </c>
    </row>
    <row r="57" customFormat="false" ht="13.5" hidden="false" customHeight="false" outlineLevel="0" collapsed="false">
      <c r="B57" s="19" t="s">
        <v>52</v>
      </c>
    </row>
    <row r="58" customFormat="false" ht="13.5" hidden="false" customHeight="false" outlineLevel="0" collapsed="false">
      <c r="B58" s="19" t="s">
        <v>53</v>
      </c>
    </row>
    <row r="59" customFormat="false" ht="13.5" hidden="false" customHeight="false" outlineLevel="0" collapsed="false">
      <c r="B59" s="20"/>
    </row>
    <row r="61" customFormat="false" ht="13.5" hidden="false" customHeight="false" outlineLevel="0" collapsed="false">
      <c r="A61" s="24"/>
    </row>
    <row r="64" customFormat="false" ht="13.5" hidden="false" customHeight="false" outlineLevel="0" collapsed="false">
      <c r="B64" s="3"/>
    </row>
    <row r="65" customFormat="false" ht="13.5" hidden="false" customHeight="false" outlineLevel="0" collapsed="false">
      <c r="B65" s="3"/>
    </row>
  </sheetData>
  <mergeCells count="22">
    <mergeCell ref="A4:G4"/>
    <mergeCell ref="H4:AA4"/>
    <mergeCell ref="A9:G9"/>
    <mergeCell ref="H9:AA9"/>
    <mergeCell ref="A14:G14"/>
    <mergeCell ref="H14:AA14"/>
    <mergeCell ref="A19:G19"/>
    <mergeCell ref="H19:AA19"/>
    <mergeCell ref="A23:G23"/>
    <mergeCell ref="H23:AA23"/>
    <mergeCell ref="A28:G28"/>
    <mergeCell ref="H28:AA28"/>
    <mergeCell ref="A32:G32"/>
    <mergeCell ref="H32:AA32"/>
    <mergeCell ref="A37:G37"/>
    <mergeCell ref="H37:AA37"/>
    <mergeCell ref="A44:G44"/>
    <mergeCell ref="H44:AA44"/>
    <mergeCell ref="A49:G49"/>
    <mergeCell ref="H49:AA49"/>
    <mergeCell ref="A55:G55"/>
    <mergeCell ref="H55:AA55"/>
  </mergeCells>
  <printOptions headings="false" gridLines="false" gridLinesSet="true" horizontalCentered="true" verticalCentered="true"/>
  <pageMargins left="0.7875" right="0.590277777777778" top="0.590277777777778" bottom="0.7875" header="0.511811023622047" footer="0.354166666666667"/>
  <pageSetup paperSize="9" scale="99" fitToWidth="1" fitToHeight="1" pageOrder="downThenOver" orientation="portrait" blackAndWhite="false" draft="false" cellComments="atEnd" firstPageNumber="1" useFirstPageNumber="tru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true" outlineLevel="0" collapsed="false">
      <c r="A1" s="25" t="s">
        <v>54</v>
      </c>
      <c r="B1" s="25"/>
      <c r="C1" s="25"/>
      <c r="D1" s="25"/>
      <c r="E1" s="26" t="s">
        <v>55</v>
      </c>
      <c r="F1" s="27"/>
      <c r="G1" s="27"/>
      <c r="H1" s="27"/>
      <c r="I1" s="27"/>
      <c r="J1" s="27"/>
      <c r="K1" s="27"/>
      <c r="L1" s="27"/>
      <c r="M1" s="27"/>
      <c r="N1" s="27"/>
      <c r="O1" s="27"/>
      <c r="P1" s="27"/>
      <c r="Q1" s="27"/>
      <c r="R1" s="27"/>
      <c r="S1" s="27"/>
      <c r="T1" s="27"/>
      <c r="U1" s="27"/>
    </row>
    <row r="2" s="20" customFormat="true" ht="13.5" hidden="false" customHeight="true" outlineLevel="0" collapsed="false">
      <c r="B2" s="28" t="s">
        <v>56</v>
      </c>
      <c r="C2" s="28"/>
      <c r="D2" s="29"/>
      <c r="E2" s="30" t="s">
        <v>57</v>
      </c>
      <c r="F2" s="30"/>
      <c r="G2" s="30"/>
      <c r="H2" s="30"/>
      <c r="I2" s="30"/>
      <c r="J2" s="30"/>
      <c r="K2" s="30"/>
      <c r="L2" s="30"/>
      <c r="N2" s="31" t="s">
        <v>58</v>
      </c>
      <c r="O2" s="32"/>
      <c r="P2" s="32"/>
      <c r="Q2" s="32"/>
      <c r="R2" s="32"/>
      <c r="S2" s="32"/>
      <c r="T2" s="32"/>
      <c r="U2" s="32"/>
      <c r="V2" s="4"/>
      <c r="W2" s="4"/>
      <c r="X2" s="33"/>
    </row>
    <row r="3" s="20" customFormat="true" ht="13.5" hidden="false" customHeight="true" outlineLevel="0" collapsed="false">
      <c r="B3" s="28"/>
      <c r="C3" s="28"/>
      <c r="D3" s="29"/>
      <c r="E3" s="31" t="s">
        <v>59</v>
      </c>
      <c r="F3" s="32"/>
      <c r="G3" s="32"/>
      <c r="H3" s="32"/>
      <c r="I3" s="32"/>
      <c r="J3" s="32"/>
      <c r="K3" s="32"/>
      <c r="L3" s="32"/>
      <c r="N3" s="31" t="s">
        <v>60</v>
      </c>
      <c r="O3" s="31"/>
      <c r="P3" s="31"/>
      <c r="Q3" s="31"/>
      <c r="R3" s="31"/>
      <c r="S3" s="31"/>
      <c r="T3" s="31"/>
      <c r="U3" s="31"/>
      <c r="V3" s="4"/>
      <c r="W3" s="4"/>
      <c r="X3" s="33"/>
    </row>
    <row r="4" s="20" customFormat="true" ht="13.5" hidden="false" customHeight="true" outlineLevel="0" collapsed="false">
      <c r="B4" s="34"/>
      <c r="C4" s="34"/>
      <c r="D4" s="29"/>
      <c r="E4" s="31" t="s">
        <v>61</v>
      </c>
      <c r="F4" s="31"/>
      <c r="G4" s="31"/>
      <c r="H4" s="31"/>
      <c r="I4" s="31"/>
      <c r="J4" s="32"/>
      <c r="K4" s="32"/>
      <c r="L4" s="32"/>
      <c r="N4" s="35" t="s">
        <v>62</v>
      </c>
      <c r="O4" s="35"/>
      <c r="P4" s="35"/>
      <c r="Q4" s="35"/>
      <c r="R4" s="35"/>
      <c r="S4" s="35"/>
      <c r="T4" s="35"/>
      <c r="U4" s="35"/>
      <c r="V4" s="35"/>
      <c r="W4" s="35"/>
      <c r="X4" s="33"/>
    </row>
    <row r="5" s="20" customFormat="true" ht="13.5" hidden="false" customHeight="true" outlineLevel="0" collapsed="false">
      <c r="B5" s="34"/>
      <c r="C5" s="34"/>
      <c r="D5" s="29"/>
      <c r="E5" s="31" t="s">
        <v>63</v>
      </c>
      <c r="F5" s="31"/>
      <c r="G5" s="31"/>
      <c r="H5" s="31"/>
      <c r="I5" s="31"/>
      <c r="J5" s="31"/>
      <c r="K5" s="31"/>
      <c r="L5" s="31"/>
      <c r="N5" s="36"/>
      <c r="O5" s="36"/>
      <c r="P5" s="36"/>
      <c r="Q5" s="36"/>
      <c r="R5" s="36"/>
      <c r="S5" s="36"/>
      <c r="T5" s="36"/>
      <c r="U5" s="36"/>
    </row>
    <row r="6" s="20" customFormat="true" ht="4.5" hidden="false" customHeight="true" outlineLevel="0" collapsed="false"/>
    <row r="7" s="20" customFormat="true" ht="13.5" hidden="false" customHeight="false" outlineLevel="0" collapsed="false">
      <c r="B7" s="23" t="s">
        <v>64</v>
      </c>
      <c r="C7" s="37" t="s">
        <v>65</v>
      </c>
      <c r="E7" s="23" t="s">
        <v>66</v>
      </c>
      <c r="F7" s="37" t="s">
        <v>67</v>
      </c>
      <c r="H7" s="23" t="s">
        <v>68</v>
      </c>
      <c r="I7" s="37" t="s">
        <v>67</v>
      </c>
      <c r="K7" s="23" t="s">
        <v>69</v>
      </c>
      <c r="L7" s="37" t="s">
        <v>70</v>
      </c>
      <c r="N7" s="23" t="s">
        <v>71</v>
      </c>
      <c r="O7" s="37" t="s">
        <v>72</v>
      </c>
      <c r="Q7" s="23" t="s">
        <v>73</v>
      </c>
      <c r="R7" s="37" t="s">
        <v>72</v>
      </c>
      <c r="T7" s="23" t="s">
        <v>74</v>
      </c>
      <c r="U7" s="37" t="s">
        <v>72</v>
      </c>
      <c r="W7" s="23" t="s">
        <v>75</v>
      </c>
      <c r="X7" s="37" t="s">
        <v>72</v>
      </c>
    </row>
    <row r="8" s="22" customFormat="true" ht="33.2" hidden="false" customHeight="true" outlineLevel="0" collapsed="false">
      <c r="B8" s="38" t="s">
        <v>76</v>
      </c>
      <c r="C8" s="38"/>
      <c r="E8" s="38" t="s">
        <v>8</v>
      </c>
      <c r="F8" s="38"/>
      <c r="H8" s="39" t="s">
        <v>77</v>
      </c>
      <c r="I8" s="39"/>
      <c r="K8" s="38" t="s">
        <v>78</v>
      </c>
      <c r="L8" s="38"/>
      <c r="N8" s="40" t="s">
        <v>79</v>
      </c>
      <c r="O8" s="40"/>
      <c r="P8" s="41"/>
      <c r="Q8" s="38" t="s">
        <v>80</v>
      </c>
      <c r="R8" s="38"/>
      <c r="T8" s="38" t="s">
        <v>81</v>
      </c>
      <c r="U8" s="38"/>
      <c r="W8" s="40" t="s">
        <v>82</v>
      </c>
      <c r="X8" s="40"/>
    </row>
    <row r="9" s="48" customFormat="true" ht="13.5" hidden="false" customHeight="false" outlineLevel="0" collapsed="false">
      <c r="A9" s="42" t="n">
        <v>1</v>
      </c>
      <c r="B9" s="43" t="s">
        <v>83</v>
      </c>
      <c r="C9" s="44" t="n">
        <v>4844381</v>
      </c>
      <c r="D9" s="42" t="n">
        <f aca="false">RANK(F9,$F$9:$F$29)</f>
        <v>1</v>
      </c>
      <c r="E9" s="43" t="s">
        <v>83</v>
      </c>
      <c r="F9" s="44" t="n">
        <v>9059903</v>
      </c>
      <c r="G9" s="42" t="n">
        <v>1</v>
      </c>
      <c r="H9" s="43" t="s">
        <v>84</v>
      </c>
      <c r="I9" s="45" t="n">
        <v>2.6</v>
      </c>
      <c r="J9" s="42" t="n">
        <f aca="false">RANK(L9,$L$9:$L$29)</f>
        <v>1</v>
      </c>
      <c r="K9" s="43" t="s">
        <v>83</v>
      </c>
      <c r="L9" s="44" t="n">
        <v>14543</v>
      </c>
      <c r="M9" s="42" t="n">
        <v>1</v>
      </c>
      <c r="N9" s="46" t="s">
        <v>83</v>
      </c>
      <c r="O9" s="47" t="n">
        <v>0.69</v>
      </c>
      <c r="P9" s="42" t="n">
        <v>1</v>
      </c>
      <c r="Q9" s="46" t="s">
        <v>85</v>
      </c>
      <c r="R9" s="47" t="n">
        <v>6.57</v>
      </c>
      <c r="S9" s="42" t="n">
        <v>1</v>
      </c>
      <c r="T9" s="43" t="s">
        <v>85</v>
      </c>
      <c r="U9" s="45" t="n">
        <v>6.2</v>
      </c>
      <c r="V9" s="42" t="n">
        <f aca="false">RANK(X9,$X$9:$X$29)</f>
        <v>1</v>
      </c>
      <c r="W9" s="46" t="s">
        <v>86</v>
      </c>
      <c r="X9" s="47" t="n">
        <v>0.96</v>
      </c>
    </row>
    <row r="10" s="48" customFormat="true" ht="13.5" hidden="false" customHeight="false" outlineLevel="0" collapsed="false">
      <c r="A10" s="42" t="n">
        <v>2</v>
      </c>
      <c r="B10" s="46" t="s">
        <v>87</v>
      </c>
      <c r="C10" s="49" t="n">
        <v>1617839</v>
      </c>
      <c r="D10" s="42" t="n">
        <f aca="false">RANK(F10,$F$9:$F$29)</f>
        <v>2</v>
      </c>
      <c r="E10" s="46" t="s">
        <v>87</v>
      </c>
      <c r="F10" s="49" t="n">
        <v>3702551</v>
      </c>
      <c r="G10" s="42" t="n">
        <v>2</v>
      </c>
      <c r="H10" s="46" t="s">
        <v>88</v>
      </c>
      <c r="I10" s="47" t="n">
        <v>2.5</v>
      </c>
      <c r="J10" s="42" t="n">
        <f aca="false">RANK(L10,$L$9:$L$29)</f>
        <v>2</v>
      </c>
      <c r="K10" s="46" t="s">
        <v>85</v>
      </c>
      <c r="L10" s="49" t="n">
        <v>12034</v>
      </c>
      <c r="M10" s="42" t="n">
        <v>1</v>
      </c>
      <c r="N10" s="46" t="s">
        <v>86</v>
      </c>
      <c r="O10" s="47" t="n">
        <v>0.69</v>
      </c>
      <c r="P10" s="42" t="n">
        <v>2</v>
      </c>
      <c r="Q10" s="46" t="s">
        <v>89</v>
      </c>
      <c r="R10" s="47" t="n">
        <v>5.93</v>
      </c>
      <c r="S10" s="42" t="n">
        <v>2</v>
      </c>
      <c r="T10" s="46" t="s">
        <v>89</v>
      </c>
      <c r="U10" s="47" t="n">
        <v>5.91</v>
      </c>
      <c r="V10" s="42" t="n">
        <f aca="false">RANK(X10,$X$9:$X$29)</f>
        <v>2</v>
      </c>
      <c r="W10" s="46" t="s">
        <v>83</v>
      </c>
      <c r="X10" s="47" t="n">
        <v>0.71</v>
      </c>
    </row>
    <row r="11" s="48" customFormat="true" ht="13.5" hidden="false" customHeight="false" outlineLevel="0" collapsed="false">
      <c r="A11" s="42" t="n">
        <v>3</v>
      </c>
      <c r="B11" s="46" t="s">
        <v>85</v>
      </c>
      <c r="C11" s="49" t="n">
        <v>1353240</v>
      </c>
      <c r="D11" s="42" t="n">
        <f aca="false">RANK(F11,$F$9:$F$29)</f>
        <v>3</v>
      </c>
      <c r="E11" s="46" t="s">
        <v>85</v>
      </c>
      <c r="F11" s="49" t="n">
        <v>2683487</v>
      </c>
      <c r="G11" s="42" t="n">
        <v>3</v>
      </c>
      <c r="H11" s="46" t="s">
        <v>90</v>
      </c>
      <c r="I11" s="47" t="n">
        <v>2.48</v>
      </c>
      <c r="J11" s="42" t="n">
        <f aca="false">RANK(L11,$L$9:$L$29)</f>
        <v>3</v>
      </c>
      <c r="K11" s="50" t="s">
        <v>91</v>
      </c>
      <c r="L11" s="51" t="n">
        <v>10033</v>
      </c>
      <c r="M11" s="42" t="n">
        <v>3</v>
      </c>
      <c r="N11" s="46" t="s">
        <v>92</v>
      </c>
      <c r="O11" s="47" t="n">
        <v>0.59</v>
      </c>
      <c r="P11" s="42" t="n">
        <v>3</v>
      </c>
      <c r="Q11" s="50" t="s">
        <v>91</v>
      </c>
      <c r="R11" s="52" t="n">
        <v>5.78</v>
      </c>
      <c r="S11" s="42" t="n">
        <v>3</v>
      </c>
      <c r="T11" s="50" t="s">
        <v>91</v>
      </c>
      <c r="U11" s="52" t="n">
        <v>5.17</v>
      </c>
      <c r="V11" s="42" t="n">
        <f aca="false">RANK(X11,$X$9:$X$29)</f>
        <v>3</v>
      </c>
      <c r="W11" s="46" t="s">
        <v>92</v>
      </c>
      <c r="X11" s="47" t="n">
        <v>0.7</v>
      </c>
    </row>
    <row r="12" s="48" customFormat="true" ht="13.5" hidden="false" customHeight="false" outlineLevel="0" collapsed="false">
      <c r="A12" s="42" t="n">
        <v>4</v>
      </c>
      <c r="B12" s="46" t="s">
        <v>93</v>
      </c>
      <c r="C12" s="49" t="n">
        <v>1034154</v>
      </c>
      <c r="D12" s="42" t="n">
        <f aca="false">RANK(F12,$F$9:$F$29)</f>
        <v>4</v>
      </c>
      <c r="E12" s="46" t="s">
        <v>93</v>
      </c>
      <c r="F12" s="49" t="n">
        <v>2271380</v>
      </c>
      <c r="G12" s="42" t="n">
        <v>4</v>
      </c>
      <c r="H12" s="46" t="s">
        <v>92</v>
      </c>
      <c r="I12" s="47" t="n">
        <v>2.4</v>
      </c>
      <c r="J12" s="42" t="n">
        <f aca="false">RANK(L12,$L$9:$L$29)</f>
        <v>4</v>
      </c>
      <c r="K12" s="46" t="s">
        <v>87</v>
      </c>
      <c r="L12" s="49" t="n">
        <v>8508</v>
      </c>
      <c r="M12" s="42" t="n">
        <v>4</v>
      </c>
      <c r="N12" s="46" t="s">
        <v>94</v>
      </c>
      <c r="O12" s="47" t="n">
        <v>0.51</v>
      </c>
      <c r="P12" s="42" t="n">
        <v>4</v>
      </c>
      <c r="Q12" s="46" t="s">
        <v>86</v>
      </c>
      <c r="R12" s="47" t="n">
        <v>5.32</v>
      </c>
      <c r="S12" s="42" t="n">
        <v>4</v>
      </c>
      <c r="T12" s="46" t="s">
        <v>86</v>
      </c>
      <c r="U12" s="47" t="n">
        <v>4.51</v>
      </c>
      <c r="V12" s="42" t="n">
        <f aca="false">RANK(X12,$X$9:$X$29)</f>
        <v>4</v>
      </c>
      <c r="W12" s="50" t="s">
        <v>91</v>
      </c>
      <c r="X12" s="52" t="n">
        <v>0.69</v>
      </c>
    </row>
    <row r="13" s="48" customFormat="true" ht="13.5" hidden="false" customHeight="false" outlineLevel="0" collapsed="false">
      <c r="A13" s="42" t="n">
        <v>5</v>
      </c>
      <c r="B13" s="46" t="s">
        <v>94</v>
      </c>
      <c r="C13" s="49" t="n">
        <v>921943</v>
      </c>
      <c r="D13" s="42" t="n">
        <f aca="false">RANK(F13,$F$9:$F$29)</f>
        <v>5</v>
      </c>
      <c r="E13" s="46" t="s">
        <v>94</v>
      </c>
      <c r="F13" s="49" t="n">
        <v>1936189</v>
      </c>
      <c r="G13" s="42" t="n">
        <v>4</v>
      </c>
      <c r="H13" s="46" t="s">
        <v>95</v>
      </c>
      <c r="I13" s="47" t="n">
        <v>2.4</v>
      </c>
      <c r="J13" s="42" t="n">
        <f aca="false">RANK(L13,$L$9:$L$29)</f>
        <v>5</v>
      </c>
      <c r="K13" s="46" t="s">
        <v>93</v>
      </c>
      <c r="L13" s="49" t="n">
        <v>6958</v>
      </c>
      <c r="M13" s="42" t="n">
        <v>5</v>
      </c>
      <c r="N13" s="46" t="s">
        <v>96</v>
      </c>
      <c r="O13" s="47" t="n">
        <v>0.49</v>
      </c>
      <c r="P13" s="42" t="n">
        <v>5</v>
      </c>
      <c r="Q13" s="46" t="s">
        <v>96</v>
      </c>
      <c r="R13" s="47" t="n">
        <v>4.63</v>
      </c>
      <c r="S13" s="42" t="n">
        <v>5</v>
      </c>
      <c r="T13" s="46" t="s">
        <v>96</v>
      </c>
      <c r="U13" s="47" t="n">
        <v>4.13</v>
      </c>
      <c r="V13" s="42" t="n">
        <f aca="false">RANK(X13,$X$9:$X$29)</f>
        <v>5</v>
      </c>
      <c r="W13" s="46" t="s">
        <v>96</v>
      </c>
      <c r="X13" s="47" t="n">
        <v>0.65</v>
      </c>
    </row>
    <row r="14" s="48" customFormat="true" ht="13.5" hidden="false" customHeight="false" outlineLevel="0" collapsed="false">
      <c r="A14" s="42" t="n">
        <v>6</v>
      </c>
      <c r="B14" s="46" t="s">
        <v>86</v>
      </c>
      <c r="C14" s="49" t="n">
        <v>743314</v>
      </c>
      <c r="D14" s="42" t="n">
        <f aca="false">RANK(F14,$F$9:$F$29)</f>
        <v>6</v>
      </c>
      <c r="E14" s="46" t="s">
        <v>97</v>
      </c>
      <c r="F14" s="49" t="n">
        <v>1539751</v>
      </c>
      <c r="G14" s="42" t="n">
        <v>6</v>
      </c>
      <c r="H14" s="46" t="s">
        <v>89</v>
      </c>
      <c r="I14" s="47" t="n">
        <v>2.37</v>
      </c>
      <c r="J14" s="42" t="n">
        <f aca="false">RANK(L14,$L$9:$L$29)</f>
        <v>6</v>
      </c>
      <c r="K14" s="46" t="s">
        <v>92</v>
      </c>
      <c r="L14" s="49" t="n">
        <v>5717</v>
      </c>
      <c r="M14" s="42" t="n">
        <v>6</v>
      </c>
      <c r="N14" s="50" t="s">
        <v>91</v>
      </c>
      <c r="O14" s="52" t="n">
        <v>0.38</v>
      </c>
      <c r="P14" s="42" t="n">
        <v>6</v>
      </c>
      <c r="Q14" s="46" t="s">
        <v>92</v>
      </c>
      <c r="R14" s="47" t="n">
        <v>4.61</v>
      </c>
      <c r="S14" s="42" t="n">
        <v>6</v>
      </c>
      <c r="T14" s="46" t="s">
        <v>98</v>
      </c>
      <c r="U14" s="47" t="n">
        <v>4.02</v>
      </c>
      <c r="V14" s="42" t="n">
        <f aca="false">RANK(X14,$X$9:$X$29)</f>
        <v>6</v>
      </c>
      <c r="W14" s="46" t="s">
        <v>94</v>
      </c>
      <c r="X14" s="47" t="n">
        <v>0.4</v>
      </c>
    </row>
    <row r="15" s="48" customFormat="true" ht="13.5" hidden="false" customHeight="false" outlineLevel="0" collapsed="false">
      <c r="A15" s="42" t="n">
        <v>7</v>
      </c>
      <c r="B15" s="46" t="s">
        <v>99</v>
      </c>
      <c r="C15" s="49" t="n">
        <v>693401</v>
      </c>
      <c r="D15" s="42" t="n">
        <f aca="false">RANK(F15,$F$9:$F$29)</f>
        <v>7</v>
      </c>
      <c r="E15" s="46" t="s">
        <v>86</v>
      </c>
      <c r="F15" s="49" t="n">
        <v>1506313</v>
      </c>
      <c r="G15" s="42" t="n">
        <v>7</v>
      </c>
      <c r="H15" s="46" t="s">
        <v>98</v>
      </c>
      <c r="I15" s="47" t="n">
        <v>2.32</v>
      </c>
      <c r="J15" s="42" t="n">
        <f aca="false">RANK(L15,$L$9:$L$29)</f>
        <v>7</v>
      </c>
      <c r="K15" s="46" t="s">
        <v>95</v>
      </c>
      <c r="L15" s="49" t="n">
        <v>5606</v>
      </c>
      <c r="M15" s="42" t="n">
        <v>7</v>
      </c>
      <c r="N15" s="46" t="s">
        <v>85</v>
      </c>
      <c r="O15" s="47" t="n">
        <v>0.37</v>
      </c>
      <c r="P15" s="42" t="n">
        <v>7</v>
      </c>
      <c r="Q15" s="46" t="s">
        <v>98</v>
      </c>
      <c r="R15" s="47" t="n">
        <v>4.16</v>
      </c>
      <c r="S15" s="42" t="n">
        <v>7</v>
      </c>
      <c r="T15" s="46" t="s">
        <v>92</v>
      </c>
      <c r="U15" s="47" t="n">
        <v>3.97</v>
      </c>
      <c r="V15" s="42" t="n">
        <f aca="false">RANK(X15,$X$9:$X$29)</f>
        <v>7</v>
      </c>
      <c r="W15" s="46" t="s">
        <v>100</v>
      </c>
      <c r="X15" s="47" t="n">
        <v>0.2</v>
      </c>
    </row>
    <row r="16" s="48" customFormat="true" ht="13.5" hidden="false" customHeight="false" outlineLevel="0" collapsed="false">
      <c r="A16" s="42" t="n">
        <v>8</v>
      </c>
      <c r="B16" s="46" t="s">
        <v>97</v>
      </c>
      <c r="C16" s="49" t="n">
        <v>690863</v>
      </c>
      <c r="D16" s="42" t="n">
        <f aca="false">RANK(F16,$F$9:$F$29)</f>
        <v>8</v>
      </c>
      <c r="E16" s="46" t="s">
        <v>99</v>
      </c>
      <c r="F16" s="49" t="n">
        <v>1470742</v>
      </c>
      <c r="G16" s="42" t="n">
        <v>8</v>
      </c>
      <c r="H16" s="46" t="s">
        <v>101</v>
      </c>
      <c r="I16" s="47" t="n">
        <v>2.31</v>
      </c>
      <c r="J16" s="42" t="n">
        <f aca="false">RANK(L16,$L$9:$L$29)</f>
        <v>8</v>
      </c>
      <c r="K16" s="46" t="s">
        <v>86</v>
      </c>
      <c r="L16" s="49" t="n">
        <v>4408</v>
      </c>
      <c r="M16" s="42" t="n">
        <v>8</v>
      </c>
      <c r="N16" s="46" t="s">
        <v>93</v>
      </c>
      <c r="O16" s="47" t="n">
        <v>0.2</v>
      </c>
      <c r="P16" s="42" t="n">
        <v>8</v>
      </c>
      <c r="Q16" s="46" t="s">
        <v>93</v>
      </c>
      <c r="R16" s="47" t="n">
        <v>4.11</v>
      </c>
      <c r="S16" s="42" t="n">
        <v>8</v>
      </c>
      <c r="T16" s="46" t="s">
        <v>93</v>
      </c>
      <c r="U16" s="47" t="n">
        <v>3.8</v>
      </c>
      <c r="V16" s="42" t="n">
        <f aca="false">RANK(X16,$X$9:$X$29)</f>
        <v>8</v>
      </c>
      <c r="W16" s="46" t="s">
        <v>93</v>
      </c>
      <c r="X16" s="47" t="n">
        <v>0.18</v>
      </c>
    </row>
    <row r="17" s="48" customFormat="true" ht="13.5" hidden="false" customHeight="false" outlineLevel="0" collapsed="false">
      <c r="A17" s="42" t="n">
        <v>9</v>
      </c>
      <c r="B17" s="50" t="s">
        <v>91</v>
      </c>
      <c r="C17" s="51" t="n">
        <v>678310</v>
      </c>
      <c r="D17" s="42" t="n">
        <f aca="false">RANK(F17,$F$9:$F$29)</f>
        <v>9</v>
      </c>
      <c r="E17" s="50" t="s">
        <v>91</v>
      </c>
      <c r="F17" s="51" t="n">
        <v>1448196</v>
      </c>
      <c r="G17" s="42" t="n">
        <v>9</v>
      </c>
      <c r="H17" s="46" t="s">
        <v>87</v>
      </c>
      <c r="I17" s="47" t="n">
        <v>2.29</v>
      </c>
      <c r="J17" s="42" t="n">
        <f aca="false">RANK(L17,$L$9:$L$29)</f>
        <v>9</v>
      </c>
      <c r="K17" s="46" t="s">
        <v>98</v>
      </c>
      <c r="L17" s="49" t="n">
        <v>3543</v>
      </c>
      <c r="M17" s="42" t="n">
        <v>9</v>
      </c>
      <c r="N17" s="46" t="s">
        <v>98</v>
      </c>
      <c r="O17" s="47" t="n">
        <v>0.14</v>
      </c>
      <c r="P17" s="42" t="n">
        <v>9</v>
      </c>
      <c r="Q17" s="46" t="s">
        <v>101</v>
      </c>
      <c r="R17" s="47" t="n">
        <v>3.88</v>
      </c>
      <c r="S17" s="42" t="n">
        <v>9</v>
      </c>
      <c r="T17" s="46" t="s">
        <v>101</v>
      </c>
      <c r="U17" s="47" t="n">
        <v>3.77</v>
      </c>
      <c r="V17" s="42" t="n">
        <v>8</v>
      </c>
      <c r="W17" s="46" t="s">
        <v>85</v>
      </c>
      <c r="X17" s="47" t="n">
        <v>0.18</v>
      </c>
    </row>
    <row r="18" s="48" customFormat="true" ht="13.5" hidden="false" customHeight="false" outlineLevel="0" collapsed="false">
      <c r="A18" s="42" t="n">
        <v>10</v>
      </c>
      <c r="B18" s="46" t="s">
        <v>100</v>
      </c>
      <c r="C18" s="49" t="n">
        <v>524723</v>
      </c>
      <c r="D18" s="42" t="n">
        <f aca="false">RANK(F18,$F$9:$F$29)</f>
        <v>10</v>
      </c>
      <c r="E18" s="46" t="s">
        <v>92</v>
      </c>
      <c r="F18" s="49" t="n">
        <v>1243436</v>
      </c>
      <c r="G18" s="42" t="n">
        <v>10</v>
      </c>
      <c r="H18" s="46" t="s">
        <v>102</v>
      </c>
      <c r="I18" s="47" t="n">
        <v>2.26</v>
      </c>
      <c r="J18" s="42" t="n">
        <f aca="false">RANK(L18,$L$9:$L$29)</f>
        <v>10</v>
      </c>
      <c r="K18" s="46" t="s">
        <v>97</v>
      </c>
      <c r="L18" s="49" t="n">
        <v>2785</v>
      </c>
      <c r="M18" s="42" t="n">
        <v>10</v>
      </c>
      <c r="N18" s="46" t="s">
        <v>87</v>
      </c>
      <c r="O18" s="47" t="n">
        <v>0.13</v>
      </c>
      <c r="P18" s="42" t="n">
        <v>10</v>
      </c>
      <c r="Q18" s="46" t="s">
        <v>83</v>
      </c>
      <c r="R18" s="47" t="n">
        <v>3.61</v>
      </c>
      <c r="S18" s="42" t="n">
        <v>10</v>
      </c>
      <c r="T18" s="46" t="s">
        <v>87</v>
      </c>
      <c r="U18" s="47" t="n">
        <v>3.59</v>
      </c>
      <c r="V18" s="42" t="n">
        <v>10</v>
      </c>
      <c r="W18" s="46" t="s">
        <v>87</v>
      </c>
      <c r="X18" s="47" t="n">
        <v>0.17</v>
      </c>
    </row>
    <row r="19" s="48" customFormat="true" ht="13.5" hidden="false" customHeight="false" outlineLevel="0" collapsed="false">
      <c r="A19" s="42" t="n">
        <v>11</v>
      </c>
      <c r="B19" s="46" t="s">
        <v>92</v>
      </c>
      <c r="C19" s="49" t="n">
        <v>517872</v>
      </c>
      <c r="D19" s="42" t="n">
        <f aca="false">RANK(F19,$F$9:$F$29)</f>
        <v>11</v>
      </c>
      <c r="E19" s="46" t="s">
        <v>100</v>
      </c>
      <c r="F19" s="49" t="n">
        <v>1183156</v>
      </c>
      <c r="G19" s="42" t="n">
        <v>11</v>
      </c>
      <c r="H19" s="46" t="s">
        <v>100</v>
      </c>
      <c r="I19" s="47" t="n">
        <v>2.25</v>
      </c>
      <c r="J19" s="42" t="n">
        <f aca="false">RANK(L19,$L$9:$L$29)</f>
        <v>11</v>
      </c>
      <c r="K19" s="46" t="s">
        <v>101</v>
      </c>
      <c r="L19" s="49" t="n">
        <v>2191</v>
      </c>
      <c r="M19" s="42" t="n">
        <v>11</v>
      </c>
      <c r="N19" s="46" t="s">
        <v>101</v>
      </c>
      <c r="O19" s="47" t="n">
        <v>0.08</v>
      </c>
      <c r="P19" s="42" t="n">
        <v>10</v>
      </c>
      <c r="Q19" s="46" t="s">
        <v>87</v>
      </c>
      <c r="R19" s="47" t="n">
        <v>3.61</v>
      </c>
      <c r="S19" s="42" t="n">
        <v>11</v>
      </c>
      <c r="T19" s="46" t="s">
        <v>103</v>
      </c>
      <c r="U19" s="47" t="n">
        <v>3.34</v>
      </c>
      <c r="V19" s="42" t="n">
        <f aca="false">RANK(X19,$X$9:$X$29)</f>
        <v>11</v>
      </c>
      <c r="W19" s="46" t="s">
        <v>101</v>
      </c>
      <c r="X19" s="47" t="n">
        <v>0.14</v>
      </c>
    </row>
    <row r="20" s="48" customFormat="true" ht="13.5" hidden="false" customHeight="false" outlineLevel="0" collapsed="false">
      <c r="A20" s="42" t="n">
        <v>12</v>
      </c>
      <c r="B20" s="46" t="s">
        <v>96</v>
      </c>
      <c r="C20" s="49" t="n">
        <v>485397</v>
      </c>
      <c r="D20" s="42" t="n">
        <f aca="false">RANK(F20,$F$9:$F$29)</f>
        <v>12</v>
      </c>
      <c r="E20" s="46" t="s">
        <v>96</v>
      </c>
      <c r="F20" s="49" t="n">
        <v>1068511</v>
      </c>
      <c r="G20" s="42" t="n">
        <v>12</v>
      </c>
      <c r="H20" s="46" t="s">
        <v>97</v>
      </c>
      <c r="I20" s="47" t="n">
        <v>2.23</v>
      </c>
      <c r="J20" s="42" t="n">
        <f aca="false">RANK(L20,$L$9:$L$29)</f>
        <v>12</v>
      </c>
      <c r="K20" s="46" t="s">
        <v>102</v>
      </c>
      <c r="L20" s="49" t="n">
        <v>1977</v>
      </c>
      <c r="M20" s="42" t="n">
        <v>11</v>
      </c>
      <c r="N20" s="46" t="s">
        <v>103</v>
      </c>
      <c r="O20" s="47" t="n">
        <v>0.08</v>
      </c>
      <c r="P20" s="42" t="n">
        <v>12</v>
      </c>
      <c r="Q20" s="46" t="s">
        <v>103</v>
      </c>
      <c r="R20" s="47" t="n">
        <v>3.57</v>
      </c>
      <c r="S20" s="42" t="n">
        <v>12</v>
      </c>
      <c r="T20" s="46" t="s">
        <v>100</v>
      </c>
      <c r="U20" s="47" t="n">
        <v>3.27</v>
      </c>
      <c r="V20" s="42" t="n">
        <f aca="false">RANK(X20,$X$9:$X$29)</f>
        <v>12</v>
      </c>
      <c r="W20" s="46" t="s">
        <v>103</v>
      </c>
      <c r="X20" s="47" t="n">
        <v>0.13</v>
      </c>
    </row>
    <row r="21" s="48" customFormat="true" ht="13.5" hidden="false" customHeight="false" outlineLevel="0" collapsed="false">
      <c r="A21" s="42" t="n">
        <v>13</v>
      </c>
      <c r="B21" s="53" t="s">
        <v>102</v>
      </c>
      <c r="C21" s="54" t="n">
        <v>427609</v>
      </c>
      <c r="D21" s="42" t="n">
        <f aca="false">RANK(F21,$F$9:$F$29)</f>
        <v>13</v>
      </c>
      <c r="E21" s="53" t="s">
        <v>102</v>
      </c>
      <c r="F21" s="54" t="n">
        <v>968122</v>
      </c>
      <c r="G21" s="42" t="n">
        <v>13</v>
      </c>
      <c r="H21" s="46" t="s">
        <v>96</v>
      </c>
      <c r="I21" s="47" t="n">
        <v>2.2</v>
      </c>
      <c r="J21" s="42" t="n">
        <f aca="false">RANK(L21,$L$9:$L$29)</f>
        <v>13</v>
      </c>
      <c r="K21" s="53" t="s">
        <v>89</v>
      </c>
      <c r="L21" s="54" t="n">
        <v>1898</v>
      </c>
      <c r="M21" s="42" t="n">
        <v>11</v>
      </c>
      <c r="N21" s="53" t="s">
        <v>100</v>
      </c>
      <c r="O21" s="55" t="n">
        <v>0.08</v>
      </c>
      <c r="P21" s="42" t="n">
        <v>13</v>
      </c>
      <c r="Q21" s="53" t="s">
        <v>94</v>
      </c>
      <c r="R21" s="55" t="n">
        <v>3.45</v>
      </c>
      <c r="S21" s="42" t="n">
        <v>13</v>
      </c>
      <c r="T21" s="53" t="s">
        <v>99</v>
      </c>
      <c r="U21" s="55" t="n">
        <v>3.25</v>
      </c>
      <c r="V21" s="42" t="n">
        <v>12</v>
      </c>
      <c r="W21" s="53" t="s">
        <v>89</v>
      </c>
      <c r="X21" s="55" t="n">
        <v>0.13</v>
      </c>
    </row>
    <row r="22" s="48" customFormat="true" ht="13.5" hidden="false" customHeight="false" outlineLevel="0" collapsed="false">
      <c r="A22" s="42" t="n">
        <v>14</v>
      </c>
      <c r="B22" s="53" t="s">
        <v>98</v>
      </c>
      <c r="C22" s="54" t="n">
        <v>416066</v>
      </c>
      <c r="D22" s="42" t="n">
        <f aca="false">RANK(F22,$F$9:$F$29)</f>
        <v>14</v>
      </c>
      <c r="E22" s="53" t="s">
        <v>98</v>
      </c>
      <c r="F22" s="54" t="n">
        <v>964055</v>
      </c>
      <c r="G22" s="42" t="n">
        <v>13</v>
      </c>
      <c r="H22" s="46" t="s">
        <v>93</v>
      </c>
      <c r="I22" s="47" t="n">
        <v>2.2</v>
      </c>
      <c r="J22" s="42" t="n">
        <f aca="false">RANK(L22,$L$9:$L$29)</f>
        <v>14</v>
      </c>
      <c r="K22" s="53" t="s">
        <v>99</v>
      </c>
      <c r="L22" s="54" t="n">
        <v>1776</v>
      </c>
      <c r="M22" s="42" t="n">
        <v>14</v>
      </c>
      <c r="N22" s="53" t="s">
        <v>97</v>
      </c>
      <c r="O22" s="55" t="n">
        <v>0.07</v>
      </c>
      <c r="P22" s="42" t="n">
        <v>14</v>
      </c>
      <c r="Q22" s="53" t="s">
        <v>99</v>
      </c>
      <c r="R22" s="55" t="n">
        <v>3.4</v>
      </c>
      <c r="S22" s="42" t="n">
        <v>14</v>
      </c>
      <c r="T22" s="53" t="s">
        <v>97</v>
      </c>
      <c r="U22" s="55" t="n">
        <v>3.06</v>
      </c>
      <c r="V22" s="42" t="n">
        <f aca="false">RANK(X22,$X$9:$X$29)</f>
        <v>14</v>
      </c>
      <c r="W22" s="53" t="s">
        <v>98</v>
      </c>
      <c r="X22" s="55" t="n">
        <v>0.07</v>
      </c>
    </row>
    <row r="23" s="48" customFormat="true" ht="13.5" hidden="false" customHeight="false" outlineLevel="0" collapsed="false">
      <c r="A23" s="42" t="n">
        <v>15</v>
      </c>
      <c r="B23" s="53" t="s">
        <v>95</v>
      </c>
      <c r="C23" s="54" t="n">
        <v>350613</v>
      </c>
      <c r="D23" s="42" t="n">
        <f aca="false">RANK(F23,$F$9:$F$29)</f>
        <v>15</v>
      </c>
      <c r="E23" s="53" t="s">
        <v>95</v>
      </c>
      <c r="F23" s="54" t="n">
        <v>840862</v>
      </c>
      <c r="G23" s="42" t="n">
        <v>15</v>
      </c>
      <c r="H23" s="56" t="s">
        <v>91</v>
      </c>
      <c r="I23" s="57" t="n">
        <v>2.14</v>
      </c>
      <c r="J23" s="42" t="n">
        <f aca="false">RANK(L23,$L$9:$L$29)</f>
        <v>15</v>
      </c>
      <c r="K23" s="53" t="s">
        <v>94</v>
      </c>
      <c r="L23" s="54" t="n">
        <v>1727</v>
      </c>
      <c r="M23" s="42" t="n">
        <v>15</v>
      </c>
      <c r="N23" s="53" t="s">
        <v>88</v>
      </c>
      <c r="O23" s="55" t="n">
        <v>0.06</v>
      </c>
      <c r="P23" s="42" t="n">
        <v>14</v>
      </c>
      <c r="Q23" s="53" t="s">
        <v>100</v>
      </c>
      <c r="R23" s="55" t="n">
        <v>3.4</v>
      </c>
      <c r="S23" s="42" t="n">
        <v>15</v>
      </c>
      <c r="T23" s="53" t="s">
        <v>95</v>
      </c>
      <c r="U23" s="55" t="n">
        <v>3.04</v>
      </c>
      <c r="V23" s="42" t="n">
        <f aca="false">RANK(X23,$X$9:$X$29)</f>
        <v>15</v>
      </c>
      <c r="W23" s="53" t="s">
        <v>97</v>
      </c>
      <c r="X23" s="55" t="n">
        <v>-0.1</v>
      </c>
    </row>
    <row r="24" s="48" customFormat="true" ht="13.5" hidden="false" customHeight="false" outlineLevel="0" collapsed="false">
      <c r="A24" s="42" t="n">
        <v>16</v>
      </c>
      <c r="B24" s="53" t="s">
        <v>88</v>
      </c>
      <c r="C24" s="54" t="n">
        <v>324123</v>
      </c>
      <c r="D24" s="42" t="n">
        <f aca="false">RANK(F24,$F$9:$F$29)</f>
        <v>16</v>
      </c>
      <c r="E24" s="53" t="s">
        <v>88</v>
      </c>
      <c r="F24" s="54" t="n">
        <v>809934</v>
      </c>
      <c r="G24" s="42" t="n">
        <v>16</v>
      </c>
      <c r="H24" s="53" t="s">
        <v>99</v>
      </c>
      <c r="I24" s="55" t="n">
        <v>2.12</v>
      </c>
      <c r="J24" s="42" t="n">
        <f aca="false">RANK(L24,$L$9:$L$29)</f>
        <v>16</v>
      </c>
      <c r="K24" s="53" t="s">
        <v>96</v>
      </c>
      <c r="L24" s="54" t="n">
        <v>1360</v>
      </c>
      <c r="M24" s="42" t="n">
        <v>16</v>
      </c>
      <c r="N24" s="53" t="s">
        <v>99</v>
      </c>
      <c r="O24" s="55" t="n">
        <v>0.04</v>
      </c>
      <c r="P24" s="42" t="n">
        <v>16</v>
      </c>
      <c r="Q24" s="53" t="s">
        <v>97</v>
      </c>
      <c r="R24" s="55" t="n">
        <v>3.23</v>
      </c>
      <c r="S24" s="42" t="n">
        <v>16</v>
      </c>
      <c r="T24" s="53" t="s">
        <v>94</v>
      </c>
      <c r="U24" s="55" t="n">
        <v>3</v>
      </c>
      <c r="V24" s="42" t="n">
        <f aca="false">RANK(X24,$X$9:$X$29)</f>
        <v>16</v>
      </c>
      <c r="W24" s="53" t="s">
        <v>99</v>
      </c>
      <c r="X24" s="55" t="n">
        <v>-0.15</v>
      </c>
    </row>
    <row r="25" s="48" customFormat="true" ht="13.5" hidden="false" customHeight="false" outlineLevel="0" collapsed="false">
      <c r="A25" s="42" t="n">
        <v>17</v>
      </c>
      <c r="B25" s="53" t="s">
        <v>89</v>
      </c>
      <c r="C25" s="54" t="n">
        <v>312527</v>
      </c>
      <c r="D25" s="42" t="n">
        <f aca="false">RANK(F25,$F$9:$F$29)</f>
        <v>17</v>
      </c>
      <c r="E25" s="53" t="s">
        <v>84</v>
      </c>
      <c r="F25" s="54" t="n">
        <v>793437</v>
      </c>
      <c r="G25" s="42" t="n">
        <v>17</v>
      </c>
      <c r="H25" s="53" t="s">
        <v>94</v>
      </c>
      <c r="I25" s="55" t="n">
        <v>2.1</v>
      </c>
      <c r="J25" s="42" t="n">
        <f aca="false">RANK(L25,$L$9:$L$29)</f>
        <v>17</v>
      </c>
      <c r="K25" s="53" t="s">
        <v>100</v>
      </c>
      <c r="L25" s="54" t="n">
        <v>1307</v>
      </c>
      <c r="M25" s="42" t="n">
        <v>17</v>
      </c>
      <c r="N25" s="53" t="s">
        <v>89</v>
      </c>
      <c r="O25" s="55" t="n">
        <v>0.02</v>
      </c>
      <c r="P25" s="42" t="n">
        <v>17</v>
      </c>
      <c r="Q25" s="53" t="s">
        <v>95</v>
      </c>
      <c r="R25" s="55" t="n">
        <v>3.01</v>
      </c>
      <c r="S25" s="42" t="n">
        <v>17</v>
      </c>
      <c r="T25" s="53" t="s">
        <v>83</v>
      </c>
      <c r="U25" s="55" t="n">
        <v>2.99</v>
      </c>
      <c r="V25" s="42" t="n">
        <f aca="false">RANK(X25,$X$9:$X$29)</f>
        <v>17</v>
      </c>
      <c r="W25" s="53" t="s">
        <v>88</v>
      </c>
      <c r="X25" s="55" t="n">
        <v>-0.18</v>
      </c>
    </row>
    <row r="26" s="48" customFormat="true" ht="13.5" hidden="false" customHeight="false" outlineLevel="0" collapsed="false">
      <c r="A26" s="42" t="n">
        <v>18</v>
      </c>
      <c r="B26" s="53" t="s">
        <v>101</v>
      </c>
      <c r="C26" s="54" t="n">
        <v>312182</v>
      </c>
      <c r="D26" s="42" t="n">
        <f aca="false">RANK(F26,$F$9:$F$29)</f>
        <v>18</v>
      </c>
      <c r="E26" s="53" t="s">
        <v>89</v>
      </c>
      <c r="F26" s="54" t="n">
        <v>739541</v>
      </c>
      <c r="G26" s="42" t="n">
        <v>18</v>
      </c>
      <c r="H26" s="53" t="s">
        <v>86</v>
      </c>
      <c r="I26" s="55" t="n">
        <v>2.03</v>
      </c>
      <c r="J26" s="42" t="n">
        <f aca="false">RANK(L26,$L$9:$L$29)</f>
        <v>18</v>
      </c>
      <c r="K26" s="53" t="s">
        <v>88</v>
      </c>
      <c r="L26" s="54" t="n">
        <v>1115</v>
      </c>
      <c r="M26" s="42" t="n">
        <v>18</v>
      </c>
      <c r="N26" s="53" t="s">
        <v>95</v>
      </c>
      <c r="O26" s="55" t="n">
        <v>-0.09</v>
      </c>
      <c r="P26" s="42" t="n">
        <v>18</v>
      </c>
      <c r="Q26" s="53" t="s">
        <v>90</v>
      </c>
      <c r="R26" s="55" t="n">
        <v>2.67</v>
      </c>
      <c r="S26" s="42" t="n">
        <v>18</v>
      </c>
      <c r="T26" s="53" t="s">
        <v>102</v>
      </c>
      <c r="U26" s="55" t="n">
        <v>2.74</v>
      </c>
      <c r="V26" s="42" t="n">
        <v>17</v>
      </c>
      <c r="W26" s="53" t="s">
        <v>95</v>
      </c>
      <c r="X26" s="55" t="n">
        <v>-0.18</v>
      </c>
    </row>
    <row r="27" s="58" customFormat="true" ht="13.5" hidden="false" customHeight="false" outlineLevel="0" collapsed="false">
      <c r="A27" s="42" t="n">
        <v>19</v>
      </c>
      <c r="B27" s="46" t="s">
        <v>84</v>
      </c>
      <c r="C27" s="49" t="n">
        <v>304657</v>
      </c>
      <c r="D27" s="42" t="n">
        <f aca="false">RANK(F27,$F$9:$F$29)</f>
        <v>19</v>
      </c>
      <c r="E27" s="46" t="s">
        <v>101</v>
      </c>
      <c r="F27" s="49" t="n">
        <v>720570</v>
      </c>
      <c r="G27" s="42" t="n">
        <v>19</v>
      </c>
      <c r="H27" s="53" t="s">
        <v>85</v>
      </c>
      <c r="I27" s="55" t="n">
        <v>1.98</v>
      </c>
      <c r="J27" s="42" t="n">
        <f aca="false">RANK(L27,$L$9:$L$29)</f>
        <v>19</v>
      </c>
      <c r="K27" s="53" t="s">
        <v>103</v>
      </c>
      <c r="L27" s="54" t="n">
        <v>903</v>
      </c>
      <c r="M27" s="42" t="n">
        <v>19</v>
      </c>
      <c r="N27" s="53" t="s">
        <v>102</v>
      </c>
      <c r="O27" s="55" t="n">
        <v>-0.12</v>
      </c>
      <c r="P27" s="42" t="n">
        <v>19</v>
      </c>
      <c r="Q27" s="53" t="s">
        <v>84</v>
      </c>
      <c r="R27" s="55" t="n">
        <v>2.64</v>
      </c>
      <c r="S27" s="42" t="n">
        <v>19</v>
      </c>
      <c r="T27" s="53" t="s">
        <v>90</v>
      </c>
      <c r="U27" s="55" t="n">
        <v>2.73</v>
      </c>
      <c r="V27" s="42" t="n">
        <f aca="false">RANK(X27,$X$9:$X$29)</f>
        <v>19</v>
      </c>
      <c r="W27" s="53" t="s">
        <v>90</v>
      </c>
      <c r="X27" s="55" t="n">
        <v>-0.38</v>
      </c>
    </row>
    <row r="28" s="58" customFormat="true" ht="13.5" hidden="false" customHeight="false" outlineLevel="0" collapsed="false">
      <c r="A28" s="42" t="n">
        <v>20</v>
      </c>
      <c r="B28" s="46" t="s">
        <v>90</v>
      </c>
      <c r="C28" s="49" t="n">
        <v>285618</v>
      </c>
      <c r="D28" s="42" t="n">
        <f aca="false">RANK(F28,$F$9:$F$29)</f>
        <v>20</v>
      </c>
      <c r="E28" s="46" t="s">
        <v>103</v>
      </c>
      <c r="F28" s="49" t="n">
        <v>713433</v>
      </c>
      <c r="G28" s="42" t="n">
        <v>20</v>
      </c>
      <c r="H28" s="53" t="s">
        <v>83</v>
      </c>
      <c r="I28" s="55" t="n">
        <v>1.87</v>
      </c>
      <c r="J28" s="42" t="n">
        <f aca="false">RANK(L28,$L$9:$L$29)</f>
        <v>20</v>
      </c>
      <c r="K28" s="53" t="s">
        <v>84</v>
      </c>
      <c r="L28" s="54" t="n">
        <v>509</v>
      </c>
      <c r="M28" s="42" t="n">
        <v>19</v>
      </c>
      <c r="N28" s="53" t="s">
        <v>90</v>
      </c>
      <c r="O28" s="55" t="n">
        <v>-0.12</v>
      </c>
      <c r="P28" s="42" t="n">
        <v>20</v>
      </c>
      <c r="Q28" s="53" t="s">
        <v>102</v>
      </c>
      <c r="R28" s="55" t="n">
        <v>2.62</v>
      </c>
      <c r="S28" s="42" t="n">
        <v>20</v>
      </c>
      <c r="T28" s="53" t="s">
        <v>84</v>
      </c>
      <c r="U28" s="55" t="n">
        <v>2.65</v>
      </c>
      <c r="V28" s="42" t="n">
        <v>19</v>
      </c>
      <c r="W28" s="53" t="s">
        <v>102</v>
      </c>
      <c r="X28" s="55" t="n">
        <v>-0.38</v>
      </c>
    </row>
    <row r="29" s="58" customFormat="true" ht="13.5" hidden="false" customHeight="false" outlineLevel="0" collapsed="false">
      <c r="A29" s="42"/>
      <c r="B29" s="59" t="s">
        <v>103</v>
      </c>
      <c r="C29" s="60" t="s">
        <v>104</v>
      </c>
      <c r="D29" s="42" t="n">
        <f aca="false">RANK(F29,$F$9:$F$29)</f>
        <v>21</v>
      </c>
      <c r="E29" s="59" t="s">
        <v>90</v>
      </c>
      <c r="F29" s="60" t="n">
        <v>709702</v>
      </c>
      <c r="G29" s="42"/>
      <c r="H29" s="61" t="s">
        <v>103</v>
      </c>
      <c r="I29" s="62" t="s">
        <v>104</v>
      </c>
      <c r="J29" s="42" t="n">
        <f aca="false">RANK(L29,$L$9:$L$29)</f>
        <v>21</v>
      </c>
      <c r="K29" s="61" t="s">
        <v>90</v>
      </c>
      <c r="L29" s="63" t="n">
        <v>503</v>
      </c>
      <c r="M29" s="42" t="n">
        <v>21</v>
      </c>
      <c r="N29" s="61" t="s">
        <v>84</v>
      </c>
      <c r="O29" s="62" t="n">
        <v>-0.37</v>
      </c>
      <c r="P29" s="42" t="n">
        <v>21</v>
      </c>
      <c r="Q29" s="61" t="s">
        <v>88</v>
      </c>
      <c r="R29" s="62" t="n">
        <v>2.45</v>
      </c>
      <c r="S29" s="42" t="n">
        <v>21</v>
      </c>
      <c r="T29" s="61" t="s">
        <v>88</v>
      </c>
      <c r="U29" s="62" t="n">
        <v>2.39</v>
      </c>
      <c r="V29" s="42" t="n">
        <f aca="false">RANK(X29,$X$9:$X$29)</f>
        <v>21</v>
      </c>
      <c r="W29" s="61" t="s">
        <v>84</v>
      </c>
      <c r="X29" s="62" t="n">
        <v>-0.42</v>
      </c>
    </row>
    <row r="30" s="58" customFormat="true" ht="13.5" hidden="false" customHeight="false" outlineLevel="0" collapsed="false">
      <c r="A30" s="42"/>
      <c r="B30" s="64" t="s">
        <v>105</v>
      </c>
      <c r="C30" s="65" t="n">
        <v>841941.6</v>
      </c>
      <c r="D30" s="42"/>
      <c r="E30" s="64" t="s">
        <v>105</v>
      </c>
      <c r="F30" s="65" t="n">
        <v>1732060.52380952</v>
      </c>
      <c r="G30" s="42"/>
      <c r="H30" s="64" t="s">
        <v>105</v>
      </c>
      <c r="I30" s="66" t="n">
        <v>2.25281303848359</v>
      </c>
      <c r="J30" s="42"/>
      <c r="K30" s="64" t="s">
        <v>105</v>
      </c>
      <c r="L30" s="65" t="n">
        <v>4257.19047619048</v>
      </c>
      <c r="M30" s="42"/>
      <c r="N30" s="64" t="s">
        <v>105</v>
      </c>
      <c r="O30" s="66" t="n">
        <v>0.19</v>
      </c>
      <c r="P30" s="42"/>
      <c r="Q30" s="64" t="s">
        <v>105</v>
      </c>
      <c r="R30" s="66" t="n">
        <v>3.94</v>
      </c>
      <c r="S30" s="42"/>
      <c r="T30" s="64" t="s">
        <v>105</v>
      </c>
      <c r="U30" s="66" t="n">
        <v>3.69</v>
      </c>
      <c r="V30" s="42"/>
      <c r="W30" s="64" t="s">
        <v>105</v>
      </c>
      <c r="X30" s="66" t="n">
        <v>0.17</v>
      </c>
    </row>
    <row r="31" s="22" customFormat="true" ht="29.45" hidden="false" customHeight="true" outlineLevel="0" collapsed="false">
      <c r="B31" s="67" t="s">
        <v>106</v>
      </c>
      <c r="C31" s="67"/>
      <c r="E31" s="67" t="s">
        <v>106</v>
      </c>
      <c r="F31" s="67"/>
      <c r="H31" s="67" t="s">
        <v>106</v>
      </c>
      <c r="I31" s="67"/>
      <c r="K31" s="67" t="s">
        <v>106</v>
      </c>
      <c r="L31" s="67"/>
      <c r="N31" s="68" t="s">
        <v>107</v>
      </c>
      <c r="O31" s="68"/>
      <c r="Q31" s="68" t="s">
        <v>108</v>
      </c>
      <c r="R31" s="68"/>
      <c r="T31" s="68" t="s">
        <v>109</v>
      </c>
      <c r="U31" s="68"/>
      <c r="W31" s="68" t="s">
        <v>110</v>
      </c>
      <c r="X31" s="68"/>
    </row>
    <row r="32" s="22" customFormat="true" ht="13.5" hidden="false" customHeight="false" outlineLevel="0" collapsed="false">
      <c r="B32" s="69"/>
      <c r="C32" s="70" t="s">
        <v>111</v>
      </c>
      <c r="E32" s="71"/>
      <c r="F32" s="70" t="s">
        <v>111</v>
      </c>
      <c r="H32" s="72"/>
      <c r="I32" s="73" t="s">
        <v>111</v>
      </c>
      <c r="K32" s="42"/>
      <c r="L32" s="70" t="s">
        <v>111</v>
      </c>
      <c r="N32" s="42"/>
      <c r="O32" s="74" t="s">
        <v>112</v>
      </c>
      <c r="Q32" s="42"/>
      <c r="R32" s="74" t="s">
        <v>112</v>
      </c>
      <c r="T32" s="42"/>
      <c r="U32" s="74" t="s">
        <v>112</v>
      </c>
      <c r="W32" s="71"/>
      <c r="X32" s="74" t="s">
        <v>112</v>
      </c>
    </row>
    <row r="33" s="22" customFormat="true" ht="4.5" hidden="false" customHeight="true" outlineLevel="0" collapsed="false">
      <c r="B33" s="70"/>
      <c r="E33" s="70"/>
      <c r="G33" s="71"/>
      <c r="H33" s="70"/>
      <c r="J33" s="71"/>
      <c r="K33" s="70"/>
      <c r="N33" s="70"/>
      <c r="P33" s="71"/>
      <c r="Q33" s="70"/>
    </row>
    <row r="34" s="75" customFormat="true" ht="11.25" hidden="false" customHeight="false" outlineLevel="0" collapsed="false">
      <c r="B34" s="76" t="s">
        <v>113</v>
      </c>
      <c r="C34" s="37" t="s">
        <v>72</v>
      </c>
      <c r="E34" s="76" t="s">
        <v>114</v>
      </c>
      <c r="F34" s="37" t="s">
        <v>67</v>
      </c>
      <c r="H34" s="76" t="s">
        <v>115</v>
      </c>
      <c r="I34" s="37" t="s">
        <v>72</v>
      </c>
      <c r="K34" s="76" t="s">
        <v>116</v>
      </c>
      <c r="L34" s="37" t="s">
        <v>72</v>
      </c>
      <c r="N34" s="76" t="s">
        <v>117</v>
      </c>
      <c r="O34" s="37" t="s">
        <v>72</v>
      </c>
      <c r="Q34" s="76" t="s">
        <v>118</v>
      </c>
      <c r="R34" s="37" t="s">
        <v>72</v>
      </c>
      <c r="T34" s="76" t="s">
        <v>119</v>
      </c>
      <c r="U34" s="37"/>
      <c r="W34" s="76" t="s">
        <v>120</v>
      </c>
      <c r="X34" s="37"/>
    </row>
    <row r="35" s="22" customFormat="true" ht="33.2" hidden="false" customHeight="true" outlineLevel="0" collapsed="false">
      <c r="B35" s="40" t="s">
        <v>121</v>
      </c>
      <c r="C35" s="40"/>
      <c r="E35" s="40" t="s">
        <v>122</v>
      </c>
      <c r="F35" s="40"/>
      <c r="G35" s="41"/>
      <c r="H35" s="38" t="s">
        <v>123</v>
      </c>
      <c r="I35" s="38"/>
      <c r="K35" s="38" t="s">
        <v>124</v>
      </c>
      <c r="L35" s="38"/>
      <c r="N35" s="38" t="s">
        <v>125</v>
      </c>
      <c r="O35" s="38"/>
      <c r="Q35" s="38" t="s">
        <v>126</v>
      </c>
      <c r="R35" s="38"/>
      <c r="T35" s="40" t="s">
        <v>127</v>
      </c>
      <c r="U35" s="40"/>
      <c r="W35" s="77" t="s">
        <v>128</v>
      </c>
      <c r="X35" s="77"/>
    </row>
    <row r="36" s="48" customFormat="true" ht="13.5" hidden="false" customHeight="false" outlineLevel="0" collapsed="false">
      <c r="A36" s="42" t="n">
        <v>1</v>
      </c>
      <c r="B36" s="78" t="s">
        <v>91</v>
      </c>
      <c r="C36" s="52" t="n">
        <v>0.310109957491942</v>
      </c>
      <c r="D36" s="42" t="n">
        <v>1</v>
      </c>
      <c r="E36" s="78" t="s">
        <v>91</v>
      </c>
      <c r="F36" s="51" t="n">
        <v>4491</v>
      </c>
      <c r="G36" s="42" t="n">
        <v>1</v>
      </c>
      <c r="H36" s="78" t="s">
        <v>91</v>
      </c>
      <c r="I36" s="79" t="n">
        <v>1.01</v>
      </c>
      <c r="J36" s="42" t="n">
        <v>1</v>
      </c>
      <c r="K36" s="43" t="s">
        <v>102</v>
      </c>
      <c r="L36" s="45" t="n">
        <v>1.11</v>
      </c>
      <c r="M36" s="42" t="n">
        <v>1</v>
      </c>
      <c r="N36" s="43" t="s">
        <v>83</v>
      </c>
      <c r="O36" s="80" t="n">
        <v>0.74</v>
      </c>
      <c r="P36" s="42" t="n">
        <v>1</v>
      </c>
      <c r="Q36" s="43" t="s">
        <v>85</v>
      </c>
      <c r="R36" s="80" t="n">
        <v>0.235</v>
      </c>
      <c r="S36" s="42" t="n">
        <v>1</v>
      </c>
      <c r="T36" s="43" t="s">
        <v>102</v>
      </c>
      <c r="U36" s="45" t="n">
        <v>1.55</v>
      </c>
      <c r="V36" s="42" t="n">
        <v>1</v>
      </c>
      <c r="W36" s="78" t="s">
        <v>91</v>
      </c>
      <c r="X36" s="81" t="n">
        <v>103.4</v>
      </c>
    </row>
    <row r="37" s="48" customFormat="true" ht="13.5" hidden="false" customHeight="false" outlineLevel="0" collapsed="false">
      <c r="A37" s="42" t="n">
        <v>2</v>
      </c>
      <c r="B37" s="46" t="s">
        <v>86</v>
      </c>
      <c r="C37" s="47" t="n">
        <v>0.266146544576061</v>
      </c>
      <c r="D37" s="42" t="n">
        <v>2</v>
      </c>
      <c r="E37" s="46" t="s">
        <v>86</v>
      </c>
      <c r="F37" s="49" t="n">
        <v>4009</v>
      </c>
      <c r="G37" s="82" t="n">
        <v>2</v>
      </c>
      <c r="H37" s="46" t="s">
        <v>86</v>
      </c>
      <c r="I37" s="47" t="n">
        <v>0.99</v>
      </c>
      <c r="J37" s="42" t="n">
        <v>2</v>
      </c>
      <c r="K37" s="46" t="s">
        <v>85</v>
      </c>
      <c r="L37" s="47" t="n">
        <v>1.06</v>
      </c>
      <c r="M37" s="42" t="n">
        <v>2</v>
      </c>
      <c r="N37" s="50" t="s">
        <v>91</v>
      </c>
      <c r="O37" s="83" t="n">
        <v>0.714</v>
      </c>
      <c r="P37" s="42" t="n">
        <v>2</v>
      </c>
      <c r="Q37" s="46" t="s">
        <v>94</v>
      </c>
      <c r="R37" s="84" t="n">
        <v>0.228</v>
      </c>
      <c r="S37" s="42" t="n">
        <v>2</v>
      </c>
      <c r="T37" s="46" t="s">
        <v>100</v>
      </c>
      <c r="U37" s="47" t="n">
        <v>1.5</v>
      </c>
      <c r="V37" s="82" t="n">
        <v>2</v>
      </c>
      <c r="W37" s="46" t="s">
        <v>101</v>
      </c>
      <c r="X37" s="85" t="n">
        <v>100.7</v>
      </c>
    </row>
    <row r="38" s="48" customFormat="true" ht="13.5" hidden="false" customHeight="false" outlineLevel="0" collapsed="false">
      <c r="A38" s="82" t="n">
        <v>3</v>
      </c>
      <c r="B38" s="46" t="s">
        <v>96</v>
      </c>
      <c r="C38" s="47" t="n">
        <v>0.152267969164566</v>
      </c>
      <c r="D38" s="82" t="n">
        <v>3</v>
      </c>
      <c r="E38" s="46" t="s">
        <v>83</v>
      </c>
      <c r="F38" s="49" t="n">
        <v>1901</v>
      </c>
      <c r="G38" s="82" t="n">
        <v>3</v>
      </c>
      <c r="H38" s="46" t="s">
        <v>89</v>
      </c>
      <c r="I38" s="47" t="n">
        <v>0.98</v>
      </c>
      <c r="J38" s="42" t="n">
        <v>3</v>
      </c>
      <c r="K38" s="46" t="s">
        <v>90</v>
      </c>
      <c r="L38" s="47" t="n">
        <v>1.04</v>
      </c>
      <c r="M38" s="42" t="n">
        <v>3</v>
      </c>
      <c r="N38" s="46" t="s">
        <v>86</v>
      </c>
      <c r="O38" s="84" t="n">
        <v>0.675</v>
      </c>
      <c r="P38" s="42" t="n">
        <v>3</v>
      </c>
      <c r="Q38" s="46" t="s">
        <v>95</v>
      </c>
      <c r="R38" s="84" t="n">
        <v>0.215</v>
      </c>
      <c r="S38" s="42" t="n">
        <v>2</v>
      </c>
      <c r="T38" s="46" t="s">
        <v>89</v>
      </c>
      <c r="U38" s="47" t="n">
        <v>1.5</v>
      </c>
      <c r="V38" s="82" t="n">
        <v>3</v>
      </c>
      <c r="W38" s="46" t="s">
        <v>87</v>
      </c>
      <c r="X38" s="85" t="n">
        <v>99.7</v>
      </c>
    </row>
    <row r="39" s="48" customFormat="true" ht="13.5" hidden="false" customHeight="false" outlineLevel="0" collapsed="false">
      <c r="A39" s="42" t="n">
        <v>4</v>
      </c>
      <c r="B39" s="46" t="s">
        <v>100</v>
      </c>
      <c r="C39" s="47" t="n">
        <v>0.122384537626484</v>
      </c>
      <c r="D39" s="42" t="n">
        <v>4</v>
      </c>
      <c r="E39" s="46" t="s">
        <v>96</v>
      </c>
      <c r="F39" s="49" t="n">
        <v>1627</v>
      </c>
      <c r="G39" s="82" t="n">
        <v>4</v>
      </c>
      <c r="H39" s="46" t="s">
        <v>103</v>
      </c>
      <c r="I39" s="47" t="n">
        <v>0.95</v>
      </c>
      <c r="J39" s="42" t="n">
        <v>4</v>
      </c>
      <c r="K39" s="46" t="s">
        <v>88</v>
      </c>
      <c r="L39" s="47" t="n">
        <v>1.02</v>
      </c>
      <c r="M39" s="82" t="n">
        <v>4</v>
      </c>
      <c r="N39" s="46" t="s">
        <v>85</v>
      </c>
      <c r="O39" s="84" t="n">
        <v>0.669</v>
      </c>
      <c r="P39" s="42" t="n">
        <v>4</v>
      </c>
      <c r="Q39" s="46" t="s">
        <v>102</v>
      </c>
      <c r="R39" s="84" t="n">
        <v>0.214</v>
      </c>
      <c r="S39" s="42" t="n">
        <v>4</v>
      </c>
      <c r="T39" s="46" t="s">
        <v>103</v>
      </c>
      <c r="U39" s="47" t="n">
        <v>1.49</v>
      </c>
      <c r="V39" s="82" t="n">
        <v>4</v>
      </c>
      <c r="W39" s="46" t="s">
        <v>92</v>
      </c>
      <c r="X39" s="85" t="n">
        <v>99.6</v>
      </c>
    </row>
    <row r="40" s="48" customFormat="true" ht="13.5" hidden="false" customHeight="false" outlineLevel="0" collapsed="false">
      <c r="A40" s="82" t="n">
        <v>5</v>
      </c>
      <c r="B40" s="46" t="s">
        <v>92</v>
      </c>
      <c r="C40" s="47" t="n">
        <v>0.112993350683107</v>
      </c>
      <c r="D40" s="82" t="n">
        <v>5</v>
      </c>
      <c r="E40" s="46" t="s">
        <v>87</v>
      </c>
      <c r="F40" s="49" t="n">
        <v>1535</v>
      </c>
      <c r="G40" s="82" t="n">
        <v>4</v>
      </c>
      <c r="H40" s="46" t="s">
        <v>100</v>
      </c>
      <c r="I40" s="47" t="n">
        <v>0.95</v>
      </c>
      <c r="J40" s="42" t="n">
        <v>5</v>
      </c>
      <c r="K40" s="46" t="s">
        <v>97</v>
      </c>
      <c r="L40" s="47" t="n">
        <v>0.98</v>
      </c>
      <c r="M40" s="42" t="n">
        <v>5</v>
      </c>
      <c r="N40" s="46" t="s">
        <v>93</v>
      </c>
      <c r="O40" s="84" t="n">
        <v>0.611</v>
      </c>
      <c r="P40" s="42" t="n">
        <v>4</v>
      </c>
      <c r="Q40" s="46" t="s">
        <v>86</v>
      </c>
      <c r="R40" s="84" t="n">
        <v>0.199</v>
      </c>
      <c r="S40" s="42" t="n">
        <v>5</v>
      </c>
      <c r="T40" s="46" t="s">
        <v>84</v>
      </c>
      <c r="U40" s="47" t="n">
        <v>1.47</v>
      </c>
      <c r="V40" s="82" t="n">
        <v>5</v>
      </c>
      <c r="W40" s="46" t="s">
        <v>98</v>
      </c>
      <c r="X40" s="85" t="n">
        <v>99.3</v>
      </c>
    </row>
    <row r="41" s="48" customFormat="true" ht="13.5" hidden="false" customHeight="false" outlineLevel="0" collapsed="false">
      <c r="A41" s="42" t="n">
        <v>5</v>
      </c>
      <c r="B41" s="46" t="s">
        <v>89</v>
      </c>
      <c r="C41" s="47" t="n">
        <v>0.110068272076869</v>
      </c>
      <c r="D41" s="42" t="n">
        <v>6</v>
      </c>
      <c r="E41" s="46" t="s">
        <v>100</v>
      </c>
      <c r="F41" s="49" t="n">
        <v>1448</v>
      </c>
      <c r="G41" s="82" t="n">
        <v>6</v>
      </c>
      <c r="H41" s="46" t="s">
        <v>96</v>
      </c>
      <c r="I41" s="47" t="n">
        <v>0.91</v>
      </c>
      <c r="J41" s="42" t="n">
        <v>6</v>
      </c>
      <c r="K41" s="46" t="s">
        <v>99</v>
      </c>
      <c r="L41" s="47" t="n">
        <v>0.96</v>
      </c>
      <c r="M41" s="82" t="n">
        <v>6</v>
      </c>
      <c r="N41" s="46" t="s">
        <v>96</v>
      </c>
      <c r="O41" s="84" t="n">
        <v>0.609</v>
      </c>
      <c r="P41" s="42" t="n">
        <v>6</v>
      </c>
      <c r="Q41" s="46" t="s">
        <v>83</v>
      </c>
      <c r="R41" s="84" t="n">
        <v>0.197</v>
      </c>
      <c r="S41" s="42" t="n">
        <v>6</v>
      </c>
      <c r="T41" s="46" t="s">
        <v>95</v>
      </c>
      <c r="U41" s="47" t="n">
        <v>1.43</v>
      </c>
      <c r="V41" s="82" t="n">
        <v>6</v>
      </c>
      <c r="W41" s="46" t="s">
        <v>84</v>
      </c>
      <c r="X41" s="85" t="n">
        <v>98.1</v>
      </c>
    </row>
    <row r="42" s="48" customFormat="true" ht="13.5" hidden="false" customHeight="false" outlineLevel="0" collapsed="false">
      <c r="A42" s="82" t="n">
        <v>7</v>
      </c>
      <c r="B42" s="46" t="s">
        <v>101</v>
      </c>
      <c r="C42" s="47" t="n">
        <v>0.0634220131284955</v>
      </c>
      <c r="D42" s="82" t="n">
        <v>7</v>
      </c>
      <c r="E42" s="46" t="s">
        <v>92</v>
      </c>
      <c r="F42" s="49" t="n">
        <v>1405</v>
      </c>
      <c r="G42" s="82" t="n">
        <v>7</v>
      </c>
      <c r="H42" s="46" t="s">
        <v>84</v>
      </c>
      <c r="I42" s="47" t="n">
        <v>0.9</v>
      </c>
      <c r="J42" s="42" t="n">
        <v>7</v>
      </c>
      <c r="K42" s="46" t="s">
        <v>84</v>
      </c>
      <c r="L42" s="47" t="n">
        <v>0.95</v>
      </c>
      <c r="M42" s="42" t="n">
        <v>7</v>
      </c>
      <c r="N42" s="46" t="s">
        <v>100</v>
      </c>
      <c r="O42" s="84" t="n">
        <v>0.568</v>
      </c>
      <c r="P42" s="42" t="n">
        <v>6</v>
      </c>
      <c r="Q42" s="46" t="s">
        <v>89</v>
      </c>
      <c r="R42" s="84" t="n">
        <v>0.197</v>
      </c>
      <c r="S42" s="42" t="n">
        <v>7</v>
      </c>
      <c r="T42" s="50" t="s">
        <v>91</v>
      </c>
      <c r="U42" s="52" t="n">
        <v>1.38</v>
      </c>
      <c r="V42" s="82" t="n">
        <v>7</v>
      </c>
      <c r="W42" s="46" t="s">
        <v>93</v>
      </c>
      <c r="X42" s="85" t="n">
        <v>97.1</v>
      </c>
    </row>
    <row r="43" s="48" customFormat="true" ht="13.5" hidden="false" customHeight="false" outlineLevel="0" collapsed="false">
      <c r="A43" s="42" t="n">
        <v>8</v>
      </c>
      <c r="B43" s="46" t="s">
        <v>103</v>
      </c>
      <c r="C43" s="47" t="n">
        <v>0.0451338808269312</v>
      </c>
      <c r="D43" s="42" t="n">
        <v>8</v>
      </c>
      <c r="E43" s="46" t="s">
        <v>89</v>
      </c>
      <c r="F43" s="49" t="n">
        <v>814</v>
      </c>
      <c r="G43" s="82" t="n">
        <v>8</v>
      </c>
      <c r="H43" s="46" t="s">
        <v>92</v>
      </c>
      <c r="I43" s="47" t="n">
        <v>0.88</v>
      </c>
      <c r="J43" s="42" t="n">
        <v>8</v>
      </c>
      <c r="K43" s="46" t="s">
        <v>95</v>
      </c>
      <c r="L43" s="47" t="n">
        <v>0.94</v>
      </c>
      <c r="M43" s="82" t="n">
        <v>8</v>
      </c>
      <c r="N43" s="46" t="s">
        <v>94</v>
      </c>
      <c r="O43" s="84" t="n">
        <v>0.564</v>
      </c>
      <c r="P43" s="42" t="n">
        <v>7</v>
      </c>
      <c r="Q43" s="46" t="s">
        <v>101</v>
      </c>
      <c r="R43" s="84" t="n">
        <v>0.196</v>
      </c>
      <c r="S43" s="42" t="n">
        <v>7</v>
      </c>
      <c r="T43" s="46" t="s">
        <v>93</v>
      </c>
      <c r="U43" s="47" t="n">
        <v>1.38</v>
      </c>
      <c r="V43" s="82" t="n">
        <v>8</v>
      </c>
      <c r="W43" s="46" t="s">
        <v>83</v>
      </c>
      <c r="X43" s="85" t="n">
        <v>97</v>
      </c>
    </row>
    <row r="44" s="48" customFormat="true" ht="13.5" hidden="false" customHeight="false" outlineLevel="0" collapsed="false">
      <c r="A44" s="82" t="n">
        <v>9</v>
      </c>
      <c r="B44" s="46" t="s">
        <v>87</v>
      </c>
      <c r="C44" s="47" t="n">
        <v>0.041457902943133</v>
      </c>
      <c r="D44" s="82" t="n">
        <v>9</v>
      </c>
      <c r="E44" s="46" t="s">
        <v>101</v>
      </c>
      <c r="F44" s="49" t="n">
        <v>457</v>
      </c>
      <c r="G44" s="82" t="n">
        <v>8</v>
      </c>
      <c r="H44" s="46" t="s">
        <v>93</v>
      </c>
      <c r="I44" s="47" t="n">
        <v>0.88</v>
      </c>
      <c r="J44" s="42" t="n">
        <v>9</v>
      </c>
      <c r="K44" s="46" t="s">
        <v>93</v>
      </c>
      <c r="L44" s="47" t="n">
        <v>0.9</v>
      </c>
      <c r="M44" s="42" t="n">
        <v>9</v>
      </c>
      <c r="N44" s="46" t="s">
        <v>89</v>
      </c>
      <c r="O44" s="84" t="n">
        <v>0.563</v>
      </c>
      <c r="P44" s="42" t="n">
        <v>8</v>
      </c>
      <c r="Q44" s="46" t="s">
        <v>93</v>
      </c>
      <c r="R44" s="84" t="n">
        <v>0.195</v>
      </c>
      <c r="S44" s="42" t="n">
        <v>9</v>
      </c>
      <c r="T44" s="46" t="s">
        <v>90</v>
      </c>
      <c r="U44" s="47" t="n">
        <v>1.35</v>
      </c>
      <c r="V44" s="82" t="n">
        <v>9</v>
      </c>
      <c r="W44" s="46" t="s">
        <v>96</v>
      </c>
      <c r="X44" s="85" t="n">
        <v>94.8</v>
      </c>
    </row>
    <row r="45" s="48" customFormat="true" ht="13.5" hidden="false" customHeight="false" outlineLevel="0" collapsed="false">
      <c r="A45" s="42" t="n">
        <v>10</v>
      </c>
      <c r="B45" s="46" t="s">
        <v>83</v>
      </c>
      <c r="C45" s="47" t="n">
        <v>0.0209825646036166</v>
      </c>
      <c r="D45" s="42" t="n">
        <v>10</v>
      </c>
      <c r="E45" s="46" t="s">
        <v>103</v>
      </c>
      <c r="F45" s="49" t="n">
        <v>322</v>
      </c>
      <c r="G45" s="82" t="n">
        <v>10</v>
      </c>
      <c r="H45" s="46" t="s">
        <v>83</v>
      </c>
      <c r="I45" s="47" t="n">
        <v>0.87</v>
      </c>
      <c r="J45" s="42" t="n">
        <v>9</v>
      </c>
      <c r="K45" s="46" t="s">
        <v>103</v>
      </c>
      <c r="L45" s="47" t="n">
        <v>0.9</v>
      </c>
      <c r="M45" s="82" t="n">
        <v>10</v>
      </c>
      <c r="N45" s="46" t="s">
        <v>103</v>
      </c>
      <c r="O45" s="84" t="n">
        <v>0.55</v>
      </c>
      <c r="P45" s="42" t="n">
        <v>9</v>
      </c>
      <c r="Q45" s="46" t="s">
        <v>97</v>
      </c>
      <c r="R45" s="84" t="n">
        <v>0.191</v>
      </c>
      <c r="S45" s="42" t="n">
        <v>10</v>
      </c>
      <c r="T45" s="46" t="s">
        <v>98</v>
      </c>
      <c r="U45" s="47" t="n">
        <v>1.34</v>
      </c>
      <c r="V45" s="82" t="n">
        <v>9</v>
      </c>
      <c r="W45" s="46" t="s">
        <v>90</v>
      </c>
      <c r="X45" s="85" t="n">
        <v>94.8</v>
      </c>
    </row>
    <row r="46" s="48" customFormat="true" ht="13.5" hidden="false" customHeight="false" outlineLevel="0" collapsed="false">
      <c r="A46" s="82" t="n">
        <v>11</v>
      </c>
      <c r="B46" s="46" t="s">
        <v>98</v>
      </c>
      <c r="C46" s="47" t="n">
        <v>0.00684608243305621</v>
      </c>
      <c r="D46" s="82" t="n">
        <v>11</v>
      </c>
      <c r="E46" s="46" t="s">
        <v>98</v>
      </c>
      <c r="F46" s="49" t="n">
        <v>66</v>
      </c>
      <c r="G46" s="82" t="n">
        <v>11</v>
      </c>
      <c r="H46" s="46" t="s">
        <v>85</v>
      </c>
      <c r="I46" s="47" t="n">
        <v>0.86</v>
      </c>
      <c r="J46" s="42" t="n">
        <v>11</v>
      </c>
      <c r="K46" s="46" t="s">
        <v>94</v>
      </c>
      <c r="L46" s="47" t="n">
        <v>0.87</v>
      </c>
      <c r="M46" s="42" t="n">
        <v>11</v>
      </c>
      <c r="N46" s="46" t="s">
        <v>92</v>
      </c>
      <c r="O46" s="84" t="n">
        <v>0.549</v>
      </c>
      <c r="P46" s="42" t="n">
        <v>9</v>
      </c>
      <c r="Q46" s="46" t="s">
        <v>103</v>
      </c>
      <c r="R46" s="84" t="n">
        <v>0.191</v>
      </c>
      <c r="S46" s="42" t="n">
        <v>11</v>
      </c>
      <c r="T46" s="46" t="s">
        <v>92</v>
      </c>
      <c r="U46" s="47" t="n">
        <v>1.33</v>
      </c>
      <c r="V46" s="82" t="n">
        <v>11</v>
      </c>
      <c r="W46" s="46" t="s">
        <v>85</v>
      </c>
      <c r="X46" s="85" t="n">
        <v>94.2</v>
      </c>
    </row>
    <row r="47" s="48" customFormat="true" ht="13.5" hidden="false" customHeight="false" outlineLevel="0" collapsed="false">
      <c r="A47" s="42" t="n">
        <v>12</v>
      </c>
      <c r="B47" s="46" t="s">
        <v>93</v>
      </c>
      <c r="C47" s="47" t="n">
        <v>-0.0242583803678821</v>
      </c>
      <c r="D47" s="42" t="n">
        <v>12</v>
      </c>
      <c r="E47" s="46" t="s">
        <v>84</v>
      </c>
      <c r="F47" s="49" t="n">
        <v>-396</v>
      </c>
      <c r="G47" s="82" t="n">
        <v>12</v>
      </c>
      <c r="H47" s="46" t="s">
        <v>95</v>
      </c>
      <c r="I47" s="47" t="n">
        <v>0.84</v>
      </c>
      <c r="J47" s="42" t="n">
        <v>11</v>
      </c>
      <c r="K47" s="46" t="s">
        <v>89</v>
      </c>
      <c r="L47" s="47" t="n">
        <v>0.87</v>
      </c>
      <c r="M47" s="82" t="n">
        <v>12</v>
      </c>
      <c r="N47" s="53" t="s">
        <v>87</v>
      </c>
      <c r="O47" s="86" t="n">
        <v>0.548</v>
      </c>
      <c r="P47" s="42" t="n">
        <v>11</v>
      </c>
      <c r="Q47" s="53" t="s">
        <v>98</v>
      </c>
      <c r="R47" s="86" t="n">
        <v>0.184</v>
      </c>
      <c r="S47" s="42" t="n">
        <v>12</v>
      </c>
      <c r="T47" s="46" t="s">
        <v>88</v>
      </c>
      <c r="U47" s="47" t="n">
        <v>1.32</v>
      </c>
      <c r="V47" s="82" t="n">
        <v>12</v>
      </c>
      <c r="W47" s="46" t="s">
        <v>100</v>
      </c>
      <c r="X47" s="85" t="n">
        <v>92.8</v>
      </c>
    </row>
    <row r="48" s="48" customFormat="true" ht="13.5" hidden="false" customHeight="false" outlineLevel="0" collapsed="false">
      <c r="A48" s="82" t="n">
        <v>13</v>
      </c>
      <c r="B48" s="53" t="s">
        <v>84</v>
      </c>
      <c r="C48" s="55" t="n">
        <v>-0.049909444606188</v>
      </c>
      <c r="D48" s="82" t="n">
        <v>13</v>
      </c>
      <c r="E48" s="53" t="s">
        <v>93</v>
      </c>
      <c r="F48" s="54" t="n">
        <v>-551</v>
      </c>
      <c r="G48" s="82" t="n">
        <v>12</v>
      </c>
      <c r="H48" s="53" t="s">
        <v>102</v>
      </c>
      <c r="I48" s="55" t="n">
        <v>0.84</v>
      </c>
      <c r="J48" s="42" t="n">
        <v>13</v>
      </c>
      <c r="K48" s="53" t="s">
        <v>83</v>
      </c>
      <c r="L48" s="55" t="n">
        <v>0.85</v>
      </c>
      <c r="M48" s="42" t="n">
        <v>13</v>
      </c>
      <c r="N48" s="46" t="s">
        <v>102</v>
      </c>
      <c r="O48" s="84" t="n">
        <v>0.539</v>
      </c>
      <c r="P48" s="42" t="n">
        <v>11</v>
      </c>
      <c r="Q48" s="53" t="s">
        <v>100</v>
      </c>
      <c r="R48" s="84" t="n">
        <v>0.184</v>
      </c>
      <c r="S48" s="42" t="n">
        <v>13</v>
      </c>
      <c r="T48" s="53" t="s">
        <v>96</v>
      </c>
      <c r="U48" s="55" t="n">
        <v>1.31</v>
      </c>
      <c r="V48" s="82" t="n">
        <v>13</v>
      </c>
      <c r="W48" s="53" t="s">
        <v>88</v>
      </c>
      <c r="X48" s="87" t="n">
        <v>92.5</v>
      </c>
    </row>
    <row r="49" s="48" customFormat="true" ht="13.5" hidden="false" customHeight="false" outlineLevel="0" collapsed="false">
      <c r="A49" s="42" t="n">
        <v>14</v>
      </c>
      <c r="B49" s="53" t="s">
        <v>95</v>
      </c>
      <c r="C49" s="55" t="n">
        <v>-0.0941890583710526</v>
      </c>
      <c r="D49" s="42" t="n">
        <v>14</v>
      </c>
      <c r="E49" s="53" t="s">
        <v>95</v>
      </c>
      <c r="F49" s="54" t="n">
        <v>-792</v>
      </c>
      <c r="G49" s="82" t="n">
        <v>14</v>
      </c>
      <c r="H49" s="53" t="s">
        <v>87</v>
      </c>
      <c r="I49" s="55" t="n">
        <v>0.83</v>
      </c>
      <c r="J49" s="42" t="n">
        <v>14</v>
      </c>
      <c r="K49" s="53" t="s">
        <v>100</v>
      </c>
      <c r="L49" s="55" t="n">
        <v>0.83</v>
      </c>
      <c r="M49" s="82" t="n">
        <v>14</v>
      </c>
      <c r="N49" s="46" t="s">
        <v>99</v>
      </c>
      <c r="O49" s="84" t="n">
        <v>0.528</v>
      </c>
      <c r="P49" s="42" t="n">
        <v>13</v>
      </c>
      <c r="Q49" s="53" t="s">
        <v>87</v>
      </c>
      <c r="R49" s="84" t="n">
        <v>0.18</v>
      </c>
      <c r="S49" s="42" t="n">
        <v>13</v>
      </c>
      <c r="T49" s="53" t="s">
        <v>87</v>
      </c>
      <c r="U49" s="55" t="n">
        <v>1.31</v>
      </c>
      <c r="V49" s="82" t="n">
        <v>13</v>
      </c>
      <c r="W49" s="53" t="s">
        <v>103</v>
      </c>
      <c r="X49" s="87" t="n">
        <v>92.5</v>
      </c>
    </row>
    <row r="50" s="48" customFormat="true" ht="13.5" hidden="false" customHeight="false" outlineLevel="0" collapsed="false">
      <c r="A50" s="82" t="n">
        <v>15</v>
      </c>
      <c r="B50" s="53" t="s">
        <v>94</v>
      </c>
      <c r="C50" s="55" t="n">
        <v>-0.110319808655044</v>
      </c>
      <c r="D50" s="82" t="n">
        <v>15</v>
      </c>
      <c r="E50" s="53" t="s">
        <v>90</v>
      </c>
      <c r="F50" s="54" t="n">
        <v>-1873</v>
      </c>
      <c r="G50" s="82" t="n">
        <v>15</v>
      </c>
      <c r="H50" s="53" t="s">
        <v>98</v>
      </c>
      <c r="I50" s="55" t="n">
        <v>0.81</v>
      </c>
      <c r="J50" s="42" t="n">
        <v>15</v>
      </c>
      <c r="K50" s="53" t="s">
        <v>98</v>
      </c>
      <c r="L50" s="55" t="n">
        <v>0.8</v>
      </c>
      <c r="M50" s="42" t="n">
        <v>15</v>
      </c>
      <c r="N50" s="53" t="s">
        <v>95</v>
      </c>
      <c r="O50" s="86" t="n">
        <v>0.527</v>
      </c>
      <c r="P50" s="42" t="n">
        <v>14</v>
      </c>
      <c r="Q50" s="53" t="s">
        <v>96</v>
      </c>
      <c r="R50" s="86" t="n">
        <v>0.177</v>
      </c>
      <c r="S50" s="42" t="n">
        <v>15</v>
      </c>
      <c r="T50" s="53" t="s">
        <v>97</v>
      </c>
      <c r="U50" s="55" t="n">
        <v>1.29</v>
      </c>
      <c r="V50" s="82" t="n">
        <v>15</v>
      </c>
      <c r="W50" s="53" t="s">
        <v>95</v>
      </c>
      <c r="X50" s="87" t="n">
        <v>92.2</v>
      </c>
    </row>
    <row r="51" s="48" customFormat="true" ht="13.5" hidden="false" customHeight="false" outlineLevel="0" collapsed="false">
      <c r="A51" s="42" t="n">
        <v>16</v>
      </c>
      <c r="B51" s="53" t="s">
        <v>97</v>
      </c>
      <c r="C51" s="55" t="n">
        <v>-0.167949233350068</v>
      </c>
      <c r="D51" s="42" t="n">
        <v>16</v>
      </c>
      <c r="E51" s="53" t="s">
        <v>88</v>
      </c>
      <c r="F51" s="54" t="n">
        <v>-1945</v>
      </c>
      <c r="G51" s="82" t="n">
        <v>15</v>
      </c>
      <c r="H51" s="53" t="s">
        <v>97</v>
      </c>
      <c r="I51" s="55" t="n">
        <v>0.81</v>
      </c>
      <c r="J51" s="42" t="n">
        <v>16</v>
      </c>
      <c r="K51" s="53" t="s">
        <v>87</v>
      </c>
      <c r="L51" s="55" t="n">
        <v>0.79</v>
      </c>
      <c r="M51" s="82" t="n">
        <v>16</v>
      </c>
      <c r="N51" s="53" t="s">
        <v>84</v>
      </c>
      <c r="O51" s="86" t="n">
        <v>0.522</v>
      </c>
      <c r="P51" s="42" t="n">
        <v>15</v>
      </c>
      <c r="Q51" s="53" t="s">
        <v>84</v>
      </c>
      <c r="R51" s="86" t="n">
        <v>0.176</v>
      </c>
      <c r="S51" s="42" t="n">
        <v>16</v>
      </c>
      <c r="T51" s="53" t="s">
        <v>99</v>
      </c>
      <c r="U51" s="55" t="n">
        <v>1.26</v>
      </c>
      <c r="V51" s="82" t="n">
        <v>16</v>
      </c>
      <c r="W51" s="53" t="s">
        <v>99</v>
      </c>
      <c r="X51" s="87" t="n">
        <v>90.4</v>
      </c>
    </row>
    <row r="52" s="48" customFormat="true" ht="13.5" hidden="false" customHeight="false" outlineLevel="0" collapsed="false">
      <c r="A52" s="82" t="n">
        <v>17</v>
      </c>
      <c r="B52" s="53" t="s">
        <v>99</v>
      </c>
      <c r="C52" s="55" t="n">
        <v>-0.186436506198912</v>
      </c>
      <c r="D52" s="82" t="n">
        <v>17</v>
      </c>
      <c r="E52" s="53" t="s">
        <v>94</v>
      </c>
      <c r="F52" s="54" t="n">
        <v>-2136</v>
      </c>
      <c r="G52" s="82" t="n">
        <v>17</v>
      </c>
      <c r="H52" s="53" t="s">
        <v>101</v>
      </c>
      <c r="I52" s="55" t="n">
        <v>0.8</v>
      </c>
      <c r="J52" s="42" t="n">
        <v>17</v>
      </c>
      <c r="K52" s="53" t="s">
        <v>92</v>
      </c>
      <c r="L52" s="55" t="n">
        <v>0.77</v>
      </c>
      <c r="M52" s="42" t="n">
        <v>17</v>
      </c>
      <c r="N52" s="53" t="s">
        <v>97</v>
      </c>
      <c r="O52" s="86" t="n">
        <v>0.52</v>
      </c>
      <c r="P52" s="42" t="n">
        <v>15</v>
      </c>
      <c r="Q52" s="53" t="s">
        <v>99</v>
      </c>
      <c r="R52" s="86" t="n">
        <v>0.176</v>
      </c>
      <c r="S52" s="42" t="n">
        <v>17</v>
      </c>
      <c r="T52" s="53" t="s">
        <v>86</v>
      </c>
      <c r="U52" s="55" t="n">
        <v>1.25</v>
      </c>
      <c r="V52" s="82" t="n">
        <v>17</v>
      </c>
      <c r="W52" s="53" t="s">
        <v>86</v>
      </c>
      <c r="X52" s="87" t="n">
        <v>89.6</v>
      </c>
    </row>
    <row r="53" s="58" customFormat="true" ht="13.5" hidden="false" customHeight="false" outlineLevel="0" collapsed="false">
      <c r="A53" s="42" t="n">
        <v>17</v>
      </c>
      <c r="B53" s="53" t="s">
        <v>85</v>
      </c>
      <c r="C53" s="55" t="n">
        <v>-0.191131911576244</v>
      </c>
      <c r="D53" s="42" t="n">
        <v>18</v>
      </c>
      <c r="E53" s="53" t="s">
        <v>102</v>
      </c>
      <c r="F53" s="54" t="n">
        <v>-2581</v>
      </c>
      <c r="G53" s="82" t="n">
        <v>18</v>
      </c>
      <c r="H53" s="53" t="s">
        <v>88</v>
      </c>
      <c r="I53" s="55" t="n">
        <v>0.78</v>
      </c>
      <c r="J53" s="42" t="n">
        <v>18</v>
      </c>
      <c r="K53" s="53" t="s">
        <v>96</v>
      </c>
      <c r="L53" s="55" t="n">
        <v>0.76</v>
      </c>
      <c r="M53" s="82" t="n">
        <v>18</v>
      </c>
      <c r="N53" s="53" t="s">
        <v>101</v>
      </c>
      <c r="O53" s="86" t="n">
        <v>0.498</v>
      </c>
      <c r="P53" s="42" t="n">
        <v>17</v>
      </c>
      <c r="Q53" s="53" t="s">
        <v>90</v>
      </c>
      <c r="R53" s="86" t="n">
        <v>0.175</v>
      </c>
      <c r="S53" s="42" t="n">
        <v>18</v>
      </c>
      <c r="T53" s="53" t="s">
        <v>101</v>
      </c>
      <c r="U53" s="55" t="n">
        <v>1.24</v>
      </c>
      <c r="V53" s="82" t="n">
        <v>18</v>
      </c>
      <c r="W53" s="53" t="s">
        <v>97</v>
      </c>
      <c r="X53" s="85" t="n">
        <v>89.4</v>
      </c>
    </row>
    <row r="54" s="58" customFormat="true" ht="13.5" hidden="false" customHeight="false" outlineLevel="0" collapsed="false">
      <c r="A54" s="82" t="n">
        <v>19</v>
      </c>
      <c r="B54" s="53" t="s">
        <v>88</v>
      </c>
      <c r="C54" s="55" t="n">
        <v>-0.240143023999486</v>
      </c>
      <c r="D54" s="82" t="n">
        <v>19</v>
      </c>
      <c r="E54" s="53" t="s">
        <v>97</v>
      </c>
      <c r="F54" s="49" t="n">
        <v>-2586</v>
      </c>
      <c r="G54" s="82" t="n">
        <v>18</v>
      </c>
      <c r="H54" s="53" t="s">
        <v>90</v>
      </c>
      <c r="I54" s="55" t="n">
        <v>0.78</v>
      </c>
      <c r="J54" s="42" t="n">
        <v>19</v>
      </c>
      <c r="K54" s="53" t="s">
        <v>101</v>
      </c>
      <c r="L54" s="55" t="n">
        <v>0.73</v>
      </c>
      <c r="M54" s="42" t="n">
        <v>19</v>
      </c>
      <c r="N54" s="53" t="s">
        <v>90</v>
      </c>
      <c r="O54" s="86" t="n">
        <v>0.496</v>
      </c>
      <c r="P54" s="42" t="n">
        <v>17</v>
      </c>
      <c r="Q54" s="50" t="s">
        <v>91</v>
      </c>
      <c r="R54" s="83" t="n">
        <v>0.175</v>
      </c>
      <c r="S54" s="42" t="n">
        <v>19</v>
      </c>
      <c r="T54" s="53" t="s">
        <v>85</v>
      </c>
      <c r="U54" s="55" t="n">
        <v>1.21</v>
      </c>
      <c r="V54" s="82" t="n">
        <v>19</v>
      </c>
      <c r="W54" s="53" t="s">
        <v>102</v>
      </c>
      <c r="X54" s="85" t="n">
        <v>88.8</v>
      </c>
    </row>
    <row r="55" s="58" customFormat="true" ht="13.5" hidden="false" customHeight="false" outlineLevel="0" collapsed="false">
      <c r="A55" s="42" t="n">
        <v>20</v>
      </c>
      <c r="B55" s="53" t="s">
        <v>90</v>
      </c>
      <c r="C55" s="55" t="n">
        <v>-0.263913586265785</v>
      </c>
      <c r="D55" s="42" t="n">
        <v>20</v>
      </c>
      <c r="E55" s="53" t="s">
        <v>99</v>
      </c>
      <c r="F55" s="49" t="n">
        <v>-2742</v>
      </c>
      <c r="G55" s="82" t="n">
        <v>20</v>
      </c>
      <c r="H55" s="53" t="s">
        <v>99</v>
      </c>
      <c r="I55" s="55" t="n">
        <v>0.77</v>
      </c>
      <c r="J55" s="42" t="n">
        <v>20</v>
      </c>
      <c r="K55" s="53" t="s">
        <v>86</v>
      </c>
      <c r="L55" s="55" t="n">
        <v>0.72</v>
      </c>
      <c r="M55" s="82" t="n">
        <v>20</v>
      </c>
      <c r="N55" s="53" t="s">
        <v>98</v>
      </c>
      <c r="O55" s="86" t="n">
        <v>0.493</v>
      </c>
      <c r="P55" s="42" t="n">
        <v>19</v>
      </c>
      <c r="Q55" s="53" t="s">
        <v>92</v>
      </c>
      <c r="R55" s="86" t="n">
        <v>0.166</v>
      </c>
      <c r="S55" s="42" t="n">
        <v>20</v>
      </c>
      <c r="T55" s="53" t="s">
        <v>83</v>
      </c>
      <c r="U55" s="55" t="n">
        <v>1.16</v>
      </c>
      <c r="V55" s="82" t="n">
        <v>20</v>
      </c>
      <c r="W55" s="53" t="s">
        <v>89</v>
      </c>
      <c r="X55" s="85" t="n">
        <v>88.3</v>
      </c>
    </row>
    <row r="56" s="58" customFormat="true" ht="13.5" hidden="false" customHeight="false" outlineLevel="0" collapsed="false">
      <c r="A56" s="82" t="n">
        <v>21</v>
      </c>
      <c r="B56" s="61" t="s">
        <v>102</v>
      </c>
      <c r="C56" s="62" t="n">
        <v>-0.266598631164254</v>
      </c>
      <c r="D56" s="82" t="n">
        <v>21</v>
      </c>
      <c r="E56" s="61" t="s">
        <v>85</v>
      </c>
      <c r="F56" s="60" t="n">
        <v>-5129</v>
      </c>
      <c r="G56" s="82" t="n">
        <v>21</v>
      </c>
      <c r="H56" s="61" t="s">
        <v>94</v>
      </c>
      <c r="I56" s="62" t="n">
        <v>0.76</v>
      </c>
      <c r="J56" s="42" t="n">
        <v>21</v>
      </c>
      <c r="K56" s="88" t="s">
        <v>91</v>
      </c>
      <c r="L56" s="89" t="n">
        <v>0.7</v>
      </c>
      <c r="M56" s="42" t="n">
        <v>21</v>
      </c>
      <c r="N56" s="61" t="s">
        <v>88</v>
      </c>
      <c r="O56" s="90" t="n">
        <v>0.479</v>
      </c>
      <c r="P56" s="42" t="n">
        <v>21</v>
      </c>
      <c r="Q56" s="61" t="s">
        <v>88</v>
      </c>
      <c r="R56" s="90" t="n">
        <v>0.145</v>
      </c>
      <c r="S56" s="42" t="n">
        <v>21</v>
      </c>
      <c r="T56" s="61" t="s">
        <v>94</v>
      </c>
      <c r="U56" s="62" t="n">
        <v>1.14</v>
      </c>
      <c r="V56" s="82" t="n">
        <v>21</v>
      </c>
      <c r="W56" s="91" t="s">
        <v>94</v>
      </c>
      <c r="X56" s="92" t="n">
        <v>87.6</v>
      </c>
    </row>
    <row r="57" s="58" customFormat="true" ht="13.5" hidden="false" customHeight="false" outlineLevel="0" collapsed="false">
      <c r="A57" s="42"/>
      <c r="B57" s="64" t="s">
        <v>105</v>
      </c>
      <c r="C57" s="66" t="n">
        <v>-0.0163350718571739</v>
      </c>
      <c r="D57" s="42"/>
      <c r="E57" s="64" t="s">
        <v>105</v>
      </c>
      <c r="F57" s="65" t="n">
        <v>-126.47619047619</v>
      </c>
      <c r="G57" s="42"/>
      <c r="H57" s="64" t="s">
        <v>105</v>
      </c>
      <c r="I57" s="66" t="n">
        <v>0.87</v>
      </c>
      <c r="J57" s="42"/>
      <c r="K57" s="64" t="s">
        <v>105</v>
      </c>
      <c r="L57" s="66" t="n">
        <v>0.88</v>
      </c>
      <c r="M57" s="42"/>
      <c r="N57" s="64" t="s">
        <v>105</v>
      </c>
      <c r="O57" s="93" t="n">
        <v>0.57</v>
      </c>
      <c r="P57" s="42"/>
      <c r="Q57" s="64" t="s">
        <v>105</v>
      </c>
      <c r="R57" s="93" t="n">
        <v>0.19</v>
      </c>
      <c r="S57" s="42"/>
      <c r="T57" s="64" t="s">
        <v>105</v>
      </c>
      <c r="U57" s="66" t="n">
        <v>1.34</v>
      </c>
      <c r="V57" s="42"/>
      <c r="W57" s="64" t="s">
        <v>105</v>
      </c>
      <c r="X57" s="94" t="n">
        <v>94.4</v>
      </c>
    </row>
    <row r="58" customFormat="false" ht="29.45" hidden="false" customHeight="true" outlineLevel="0" collapsed="false">
      <c r="B58" s="68" t="s">
        <v>129</v>
      </c>
      <c r="C58" s="68"/>
      <c r="E58" s="68" t="s">
        <v>130</v>
      </c>
      <c r="F58" s="68"/>
      <c r="G58" s="22"/>
      <c r="H58" s="68" t="s">
        <v>131</v>
      </c>
      <c r="I58" s="68"/>
      <c r="J58" s="22"/>
      <c r="K58" s="68" t="s">
        <v>132</v>
      </c>
      <c r="L58" s="68"/>
      <c r="N58" s="68" t="s">
        <v>133</v>
      </c>
      <c r="O58" s="68"/>
      <c r="P58" s="22"/>
      <c r="Q58" s="68" t="s">
        <v>134</v>
      </c>
      <c r="R58" s="68"/>
      <c r="S58" s="22"/>
      <c r="T58" s="95" t="s">
        <v>135</v>
      </c>
      <c r="U58" s="95"/>
      <c r="V58" s="22"/>
      <c r="W58" s="68" t="s">
        <v>136</v>
      </c>
      <c r="X58" s="68"/>
    </row>
    <row r="59" customFormat="false" ht="13.5" hidden="false" customHeight="false" outlineLevel="0" collapsed="false">
      <c r="B59" s="71"/>
      <c r="C59" s="74" t="s">
        <v>112</v>
      </c>
      <c r="E59" s="71"/>
      <c r="F59" s="70" t="s">
        <v>137</v>
      </c>
      <c r="H59" s="71"/>
      <c r="I59" s="74" t="s">
        <v>112</v>
      </c>
      <c r="K59" s="71"/>
      <c r="L59" s="74" t="s">
        <v>112</v>
      </c>
      <c r="N59" s="71"/>
      <c r="O59" s="74" t="s">
        <v>112</v>
      </c>
      <c r="Q59" s="71"/>
      <c r="R59" s="74" t="s">
        <v>112</v>
      </c>
      <c r="T59" s="42"/>
      <c r="U59" s="74" t="s">
        <v>112</v>
      </c>
      <c r="W59" s="72"/>
      <c r="X59" s="73" t="s">
        <v>111</v>
      </c>
    </row>
    <row r="60" customFormat="false" ht="4.5" hidden="false" customHeight="true" outlineLevel="0" collapsed="false">
      <c r="B60" s="42"/>
      <c r="C60" s="73"/>
      <c r="E60" s="72"/>
      <c r="F60" s="73"/>
      <c r="H60" s="96"/>
      <c r="I60" s="73"/>
      <c r="K60" s="72"/>
      <c r="L60" s="73"/>
      <c r="N60" s="97"/>
      <c r="O60" s="73"/>
      <c r="Q60" s="72"/>
      <c r="R60" s="73"/>
      <c r="T60" s="72"/>
      <c r="U60" s="73"/>
      <c r="W60" s="72"/>
      <c r="X60" s="73"/>
    </row>
    <row r="61" customFormat="false" ht="13.5" hidden="false" customHeight="false" outlineLevel="0" collapsed="false">
      <c r="A61" s="22"/>
      <c r="B61" s="22"/>
      <c r="C61" s="22"/>
      <c r="D61" s="22"/>
      <c r="E61" s="22"/>
      <c r="F61" s="22"/>
      <c r="G61" s="22"/>
      <c r="H61" s="22"/>
      <c r="I61" s="22"/>
      <c r="J61" s="22"/>
      <c r="K61" s="22"/>
      <c r="L61" s="22"/>
      <c r="N61" s="98" t="s">
        <v>138</v>
      </c>
    </row>
    <row r="62" customFormat="false" ht="13.5" hidden="false" customHeight="true" outlineLevel="0" collapsed="false">
      <c r="A62" s="22"/>
      <c r="B62" s="22"/>
      <c r="C62" s="22"/>
      <c r="D62" s="22"/>
      <c r="E62" s="22"/>
      <c r="F62" s="22"/>
      <c r="G62" s="22"/>
      <c r="H62" s="22"/>
      <c r="I62" s="22"/>
      <c r="J62" s="22"/>
      <c r="K62" s="22"/>
      <c r="L62" s="22"/>
      <c r="N62" s="30" t="s">
        <v>139</v>
      </c>
      <c r="O62" s="30"/>
      <c r="P62" s="30"/>
      <c r="Q62" s="30"/>
      <c r="R62" s="30"/>
      <c r="S62" s="30"/>
      <c r="T62" s="30"/>
      <c r="U62" s="30"/>
      <c r="V62" s="30"/>
      <c r="W62" s="30"/>
      <c r="X62" s="30"/>
    </row>
    <row r="63" customFormat="false" ht="13.5" hidden="false" customHeight="true" outlineLevel="0" collapsed="false">
      <c r="A63" s="22"/>
      <c r="B63" s="22"/>
      <c r="C63" s="22"/>
      <c r="D63" s="22"/>
      <c r="E63" s="22"/>
      <c r="F63" s="22"/>
      <c r="G63" s="22"/>
      <c r="H63" s="22"/>
      <c r="I63" s="22"/>
      <c r="J63" s="99"/>
      <c r="K63" s="99"/>
      <c r="L63" s="99"/>
      <c r="N63" s="100" t="s">
        <v>140</v>
      </c>
      <c r="O63" s="100"/>
      <c r="P63" s="100"/>
      <c r="Q63" s="100"/>
      <c r="R63" s="100"/>
      <c r="S63" s="100"/>
      <c r="T63" s="100"/>
      <c r="U63" s="100"/>
      <c r="V63" s="100"/>
      <c r="W63" s="100"/>
      <c r="X63" s="100"/>
    </row>
    <row r="64" customFormat="false" ht="13.5" hidden="false" customHeight="true" outlineLevel="0" collapsed="false">
      <c r="A64" s="22"/>
      <c r="B64" s="22"/>
      <c r="C64" s="22"/>
      <c r="D64" s="22"/>
      <c r="E64" s="22"/>
      <c r="F64" s="22"/>
      <c r="G64" s="22"/>
      <c r="H64" s="22"/>
      <c r="I64" s="22"/>
      <c r="J64" s="101"/>
      <c r="K64" s="101"/>
      <c r="L64" s="101"/>
      <c r="N64" s="100" t="s">
        <v>141</v>
      </c>
      <c r="O64" s="100"/>
      <c r="P64" s="100"/>
      <c r="Q64" s="100"/>
      <c r="R64" s="100"/>
      <c r="S64" s="100"/>
      <c r="T64" s="100"/>
      <c r="U64" s="100"/>
      <c r="V64" s="100"/>
      <c r="W64" s="100"/>
      <c r="X64" s="100"/>
    </row>
    <row r="65" customFormat="false" ht="13.5" hidden="false" customHeight="false" outlineLevel="0" collapsed="false">
      <c r="A65" s="22"/>
      <c r="B65" s="102"/>
      <c r="C65" s="22"/>
      <c r="D65" s="22"/>
      <c r="E65" s="22"/>
      <c r="F65" s="22"/>
      <c r="G65" s="22"/>
      <c r="H65" s="22"/>
      <c r="I65" s="22"/>
      <c r="J65" s="101"/>
      <c r="K65" s="101"/>
      <c r="L65" s="101"/>
      <c r="N65" s="103" t="s">
        <v>142</v>
      </c>
      <c r="O65" s="103"/>
      <c r="P65" s="103"/>
      <c r="Q65" s="103"/>
      <c r="R65" s="103"/>
      <c r="S65" s="103"/>
      <c r="T65" s="103"/>
      <c r="U65" s="103"/>
      <c r="V65" s="103"/>
      <c r="W65" s="103"/>
      <c r="X65" s="103"/>
    </row>
    <row r="66" customFormat="false" ht="13.5" hidden="false" customHeight="true" outlineLevel="0" collapsed="false">
      <c r="A66" s="22"/>
      <c r="B66" s="102"/>
      <c r="C66" s="22"/>
      <c r="D66" s="22"/>
      <c r="E66" s="22"/>
      <c r="F66" s="22"/>
      <c r="G66" s="22"/>
      <c r="H66" s="22"/>
      <c r="I66" s="22"/>
      <c r="J66" s="22"/>
      <c r="K66" s="22"/>
      <c r="L66" s="22"/>
      <c r="N66" s="103" t="s">
        <v>143</v>
      </c>
      <c r="O66" s="103"/>
      <c r="P66" s="103"/>
      <c r="Q66" s="103"/>
      <c r="R66" s="103"/>
      <c r="S66" s="103"/>
      <c r="T66" s="103"/>
      <c r="U66" s="103"/>
      <c r="V66" s="103"/>
      <c r="W66" s="103"/>
      <c r="X66" s="103"/>
    </row>
    <row r="67" customFormat="false" ht="13.5" hidden="false" customHeight="false" outlineLevel="0" collapsed="false">
      <c r="A67" s="22"/>
      <c r="B67" s="22"/>
      <c r="C67" s="22"/>
      <c r="D67" s="22"/>
      <c r="E67" s="22"/>
      <c r="F67" s="22"/>
      <c r="G67" s="22"/>
      <c r="H67" s="22"/>
      <c r="I67" s="22"/>
      <c r="J67" s="22"/>
      <c r="K67" s="22"/>
      <c r="L67" s="22"/>
      <c r="N67" s="104" t="s">
        <v>144</v>
      </c>
      <c r="O67" s="104"/>
      <c r="P67" s="104"/>
      <c r="Q67" s="104"/>
      <c r="R67" s="104"/>
      <c r="S67" s="104"/>
      <c r="T67" s="104"/>
      <c r="U67" s="104"/>
      <c r="V67" s="104"/>
      <c r="W67" s="104"/>
      <c r="X67" s="104"/>
    </row>
    <row r="68" customFormat="false" ht="13.5" hidden="false" customHeight="false" outlineLevel="0" collapsed="false">
      <c r="A68" s="22"/>
      <c r="B68" s="22"/>
      <c r="C68" s="22"/>
      <c r="D68" s="22"/>
      <c r="E68" s="22"/>
      <c r="F68" s="22"/>
      <c r="G68" s="22"/>
      <c r="H68" s="22"/>
      <c r="I68" s="22"/>
      <c r="J68" s="22"/>
      <c r="K68" s="22"/>
      <c r="L68" s="22"/>
      <c r="N68" s="104" t="s">
        <v>145</v>
      </c>
      <c r="O68" s="104"/>
      <c r="P68" s="104"/>
      <c r="Q68" s="104"/>
      <c r="R68" s="104"/>
      <c r="S68" s="104"/>
      <c r="T68" s="104"/>
      <c r="U68" s="104"/>
      <c r="V68" s="104"/>
      <c r="W68" s="104"/>
      <c r="X68" s="104"/>
    </row>
  </sheetData>
  <mergeCells count="47">
    <mergeCell ref="A1:D1"/>
    <mergeCell ref="B2:C3"/>
    <mergeCell ref="E2:L2"/>
    <mergeCell ref="N3:U3"/>
    <mergeCell ref="N4:W4"/>
    <mergeCell ref="B8:C8"/>
    <mergeCell ref="E8:F8"/>
    <mergeCell ref="H8:I8"/>
    <mergeCell ref="K8:L8"/>
    <mergeCell ref="N8:O8"/>
    <mergeCell ref="Q8:R8"/>
    <mergeCell ref="T8:U8"/>
    <mergeCell ref="W8:X8"/>
    <mergeCell ref="B31:C31"/>
    <mergeCell ref="E31:F31"/>
    <mergeCell ref="H31:I31"/>
    <mergeCell ref="K31:L31"/>
    <mergeCell ref="N31:O31"/>
    <mergeCell ref="Q31:R31"/>
    <mergeCell ref="T31:U31"/>
    <mergeCell ref="W31:X31"/>
    <mergeCell ref="B35:C35"/>
    <mergeCell ref="E35:F35"/>
    <mergeCell ref="H35:I35"/>
    <mergeCell ref="K35:L35"/>
    <mergeCell ref="N35:O35"/>
    <mergeCell ref="Q35:R35"/>
    <mergeCell ref="T35:U35"/>
    <mergeCell ref="W35:X35"/>
    <mergeCell ref="B58:C58"/>
    <mergeCell ref="E58:F58"/>
    <mergeCell ref="H58:I58"/>
    <mergeCell ref="K58:L58"/>
    <mergeCell ref="N58:O58"/>
    <mergeCell ref="Q58:R58"/>
    <mergeCell ref="T58:U58"/>
    <mergeCell ref="W58:X58"/>
    <mergeCell ref="N62:X62"/>
    <mergeCell ref="J63:L63"/>
    <mergeCell ref="N63:X63"/>
    <mergeCell ref="J64:L64"/>
    <mergeCell ref="N64:X64"/>
    <mergeCell ref="J65:L65"/>
    <mergeCell ref="N65:X65"/>
    <mergeCell ref="N66:X66"/>
    <mergeCell ref="N67:X67"/>
    <mergeCell ref="N68:X68"/>
  </mergeCells>
  <conditionalFormatting sqref="A1:D1">
    <cfRule type="expression" priority="2" aboveAverage="0" equalAverage="0" bottom="0" percent="0" rank="0" text="" dxfId="0">
      <formula>NOT(ISERROR(SEARCH("川崎市",A1)))</formula>
    </cfRule>
  </conditionalFormatting>
  <printOptions headings="false" gridLines="false" gridLinesSet="true" horizontalCentered="true" verticalCentered="true"/>
  <pageMargins left="0.590277777777778" right="0.590277777777778" top="0.39375" bottom="0.39375" header="0.511811023622047" footer="0.236111111111111"/>
  <pageSetup paperSize="9" scale="89" fitToWidth="1" fitToHeight="1" pageOrder="overThenDown" orientation="portrait" blackAndWhite="false" draft="false" cellComments="none" firstPageNumber="2" useFirstPageNumber="true" horizontalDpi="300" verticalDpi="300" copies="1"/>
  <headerFooter differentFirst="false" differentOddEven="false">
    <oddHeader/>
    <oddFooter>&amp;C&amp;P</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true" outlineLevel="0" collapsed="false">
      <c r="A1" s="105" t="s">
        <v>146</v>
      </c>
      <c r="B1" s="105"/>
      <c r="C1" s="105"/>
      <c r="D1" s="105"/>
      <c r="E1" s="26" t="s">
        <v>55</v>
      </c>
      <c r="F1" s="27"/>
      <c r="G1" s="27"/>
      <c r="H1" s="27"/>
      <c r="I1" s="27"/>
      <c r="J1" s="27"/>
      <c r="K1" s="27"/>
      <c r="L1" s="27"/>
      <c r="M1" s="25" t="s">
        <v>147</v>
      </c>
      <c r="N1" s="25"/>
      <c r="O1" s="25"/>
      <c r="P1" s="25"/>
      <c r="Q1" s="26" t="s">
        <v>55</v>
      </c>
      <c r="R1" s="27"/>
      <c r="S1" s="27"/>
      <c r="T1" s="27"/>
      <c r="U1" s="27"/>
      <c r="V1" s="27"/>
      <c r="W1" s="27"/>
      <c r="X1" s="27"/>
    </row>
    <row r="2" s="20" customFormat="true" ht="13.5" hidden="false" customHeight="true" outlineLevel="0" collapsed="false">
      <c r="B2" s="106" t="s">
        <v>148</v>
      </c>
      <c r="C2" s="106"/>
      <c r="D2" s="29"/>
      <c r="E2" s="30" t="s">
        <v>149</v>
      </c>
      <c r="F2" s="30"/>
      <c r="G2" s="30"/>
      <c r="H2" s="30"/>
      <c r="I2" s="30"/>
      <c r="J2" s="30"/>
      <c r="K2" s="30"/>
      <c r="L2" s="30"/>
      <c r="M2" s="1"/>
      <c r="N2" s="28" t="s">
        <v>150</v>
      </c>
      <c r="O2" s="28"/>
      <c r="P2" s="1"/>
      <c r="Q2" s="30" t="s">
        <v>151</v>
      </c>
      <c r="R2" s="30"/>
      <c r="S2" s="30"/>
      <c r="T2" s="30"/>
      <c r="U2" s="30"/>
      <c r="V2" s="30"/>
      <c r="W2" s="30"/>
      <c r="X2" s="30"/>
    </row>
    <row r="3" s="20" customFormat="true" ht="13.5" hidden="false" customHeight="true" outlineLevel="0" collapsed="false">
      <c r="B3" s="107"/>
      <c r="C3" s="107"/>
      <c r="D3" s="29"/>
      <c r="E3" s="30" t="s">
        <v>152</v>
      </c>
      <c r="F3" s="30"/>
      <c r="G3" s="30"/>
      <c r="H3" s="30"/>
      <c r="I3" s="30"/>
      <c r="J3" s="30"/>
      <c r="K3" s="30"/>
      <c r="L3" s="30"/>
      <c r="N3" s="28"/>
      <c r="O3" s="28"/>
      <c r="Q3" s="30" t="s">
        <v>153</v>
      </c>
      <c r="R3" s="30"/>
      <c r="S3" s="30"/>
      <c r="T3" s="30"/>
      <c r="U3" s="30"/>
      <c r="V3" s="30"/>
      <c r="W3" s="30"/>
      <c r="X3" s="30"/>
    </row>
    <row r="4" s="20" customFormat="true" ht="13.5" hidden="false" customHeight="true" outlineLevel="0" collapsed="false">
      <c r="B4" s="107"/>
      <c r="C4" s="107"/>
      <c r="D4" s="29"/>
      <c r="E4" s="30" t="s">
        <v>154</v>
      </c>
      <c r="F4" s="30"/>
      <c r="G4" s="30"/>
      <c r="H4" s="30"/>
      <c r="I4" s="30"/>
      <c r="J4" s="30"/>
      <c r="K4" s="30"/>
      <c r="L4" s="30"/>
      <c r="N4" s="28"/>
      <c r="O4" s="28"/>
      <c r="Q4" s="30" t="s">
        <v>155</v>
      </c>
      <c r="R4" s="30"/>
      <c r="S4" s="30"/>
      <c r="T4" s="30"/>
      <c r="U4" s="30"/>
      <c r="V4" s="30"/>
      <c r="W4" s="30"/>
      <c r="X4" s="30"/>
    </row>
    <row r="5" s="20" customFormat="true" ht="13.5" hidden="false" customHeight="true" outlineLevel="0" collapsed="false">
      <c r="B5" s="107"/>
      <c r="C5" s="107"/>
      <c r="D5" s="29"/>
      <c r="E5" s="30" t="s">
        <v>156</v>
      </c>
      <c r="F5" s="30"/>
      <c r="G5" s="30"/>
      <c r="H5" s="30"/>
      <c r="I5" s="30"/>
      <c r="J5" s="30"/>
      <c r="K5" s="30"/>
      <c r="L5" s="30"/>
      <c r="Q5" s="31" t="s">
        <v>157</v>
      </c>
      <c r="R5" s="31"/>
      <c r="S5" s="31"/>
      <c r="T5" s="31"/>
      <c r="U5" s="31"/>
      <c r="V5" s="31"/>
      <c r="W5" s="31"/>
      <c r="X5" s="31"/>
    </row>
    <row r="6" customFormat="false" ht="4.5" hidden="false" customHeight="true" outlineLevel="0" collapsed="false"/>
    <row r="7" customFormat="false" ht="13.5" hidden="false" customHeight="false" outlineLevel="0" collapsed="false">
      <c r="A7" s="20"/>
      <c r="B7" s="23" t="s">
        <v>64</v>
      </c>
      <c r="C7" s="37" t="s">
        <v>158</v>
      </c>
      <c r="D7" s="20"/>
      <c r="E7" s="23" t="s">
        <v>66</v>
      </c>
      <c r="F7" s="37" t="s">
        <v>72</v>
      </c>
      <c r="G7" s="20"/>
      <c r="H7" s="23" t="s">
        <v>68</v>
      </c>
      <c r="I7" s="37" t="s">
        <v>72</v>
      </c>
      <c r="J7" s="20"/>
      <c r="K7" s="23" t="s">
        <v>69</v>
      </c>
      <c r="L7" s="37" t="s">
        <v>72</v>
      </c>
      <c r="M7" s="20"/>
      <c r="N7" s="23" t="s">
        <v>64</v>
      </c>
      <c r="O7" s="37" t="s">
        <v>159</v>
      </c>
      <c r="P7" s="20"/>
      <c r="Q7" s="23" t="s">
        <v>66</v>
      </c>
      <c r="R7" s="37" t="s">
        <v>72</v>
      </c>
      <c r="S7" s="20"/>
      <c r="T7" s="23" t="s">
        <v>68</v>
      </c>
      <c r="U7" s="37" t="s">
        <v>72</v>
      </c>
      <c r="V7" s="20"/>
      <c r="W7" s="23" t="s">
        <v>69</v>
      </c>
      <c r="X7" s="37" t="s">
        <v>160</v>
      </c>
    </row>
    <row r="8" s="48" customFormat="true" ht="33.2" hidden="false" customHeight="true" outlineLevel="0" collapsed="false">
      <c r="A8" s="22"/>
      <c r="B8" s="40" t="s">
        <v>161</v>
      </c>
      <c r="C8" s="40"/>
      <c r="D8" s="22"/>
      <c r="E8" s="39" t="s">
        <v>162</v>
      </c>
      <c r="F8" s="39"/>
      <c r="G8" s="22"/>
      <c r="H8" s="39" t="s">
        <v>163</v>
      </c>
      <c r="I8" s="39"/>
      <c r="J8" s="22"/>
      <c r="K8" s="39" t="s">
        <v>164</v>
      </c>
      <c r="L8" s="39"/>
      <c r="M8" s="22"/>
      <c r="N8" s="40" t="s">
        <v>165</v>
      </c>
      <c r="O8" s="40"/>
      <c r="P8" s="22"/>
      <c r="Q8" s="38" t="s">
        <v>166</v>
      </c>
      <c r="R8" s="38"/>
      <c r="S8" s="22"/>
      <c r="T8" s="38" t="s">
        <v>167</v>
      </c>
      <c r="U8" s="38"/>
      <c r="V8" s="22"/>
      <c r="W8" s="77" t="s">
        <v>168</v>
      </c>
      <c r="X8" s="77" t="s">
        <v>169</v>
      </c>
    </row>
    <row r="9" s="48" customFormat="true" ht="13.5" hidden="false" customHeight="false" outlineLevel="0" collapsed="false">
      <c r="A9" s="42" t="n">
        <v>1</v>
      </c>
      <c r="B9" s="78" t="s">
        <v>91</v>
      </c>
      <c r="C9" s="81" t="n">
        <v>41.5</v>
      </c>
      <c r="D9" s="42" t="n">
        <v>1</v>
      </c>
      <c r="E9" s="43" t="s">
        <v>100</v>
      </c>
      <c r="F9" s="108" t="n">
        <v>14.5</v>
      </c>
      <c r="G9" s="42" t="n">
        <v>1</v>
      </c>
      <c r="H9" s="78" t="s">
        <v>91</v>
      </c>
      <c r="I9" s="81" t="n">
        <v>70</v>
      </c>
      <c r="J9" s="42" t="n">
        <v>1</v>
      </c>
      <c r="K9" s="43" t="s">
        <v>102</v>
      </c>
      <c r="L9" s="108" t="n">
        <v>25.2</v>
      </c>
      <c r="M9" s="42" t="n">
        <v>1</v>
      </c>
      <c r="N9" s="43" t="s">
        <v>84</v>
      </c>
      <c r="O9" s="45" t="n">
        <v>1558.04</v>
      </c>
      <c r="P9" s="42" t="n">
        <v>1</v>
      </c>
      <c r="Q9" s="43" t="s">
        <v>85</v>
      </c>
      <c r="R9" s="109" t="n">
        <v>94.8</v>
      </c>
      <c r="S9" s="42" t="n">
        <v>1</v>
      </c>
      <c r="T9" s="43" t="s">
        <v>88</v>
      </c>
      <c r="U9" s="109" t="n">
        <v>82.2</v>
      </c>
      <c r="V9" s="42" t="n">
        <v>1</v>
      </c>
      <c r="W9" s="43" t="s">
        <v>93</v>
      </c>
      <c r="X9" s="108" t="n">
        <v>19.6</v>
      </c>
    </row>
    <row r="10" s="48" customFormat="true" ht="13.5" hidden="false" customHeight="false" outlineLevel="0" collapsed="false">
      <c r="A10" s="42" t="n">
        <v>2</v>
      </c>
      <c r="B10" s="46" t="s">
        <v>86</v>
      </c>
      <c r="C10" s="85" t="n">
        <v>41.9</v>
      </c>
      <c r="D10" s="42" t="n">
        <v>2</v>
      </c>
      <c r="E10" s="46" t="s">
        <v>89</v>
      </c>
      <c r="F10" s="85" t="n">
        <v>14.4</v>
      </c>
      <c r="G10" s="42" t="n">
        <v>2</v>
      </c>
      <c r="H10" s="46" t="s">
        <v>86</v>
      </c>
      <c r="I10" s="85" t="n">
        <v>69.1</v>
      </c>
      <c r="J10" s="42" t="n">
        <v>2</v>
      </c>
      <c r="K10" s="46" t="s">
        <v>90</v>
      </c>
      <c r="L10" s="85" t="n">
        <v>24.7</v>
      </c>
      <c r="M10" s="42" t="n">
        <v>2</v>
      </c>
      <c r="N10" s="46" t="s">
        <v>90</v>
      </c>
      <c r="O10" s="47" t="n">
        <v>1411.93</v>
      </c>
      <c r="P10" s="42" t="n">
        <v>2</v>
      </c>
      <c r="Q10" s="46" t="s">
        <v>83</v>
      </c>
      <c r="R10" s="110" t="n">
        <v>93.4</v>
      </c>
      <c r="S10" s="42" t="n">
        <v>2</v>
      </c>
      <c r="T10" s="46" t="s">
        <v>89</v>
      </c>
      <c r="U10" s="110" t="n">
        <v>63.4</v>
      </c>
      <c r="V10" s="42" t="n">
        <v>2</v>
      </c>
      <c r="W10" s="46" t="s">
        <v>92</v>
      </c>
      <c r="X10" s="85" t="n">
        <v>19.3</v>
      </c>
    </row>
    <row r="11" s="48" customFormat="true" ht="13.5" hidden="false" customHeight="false" outlineLevel="0" collapsed="false">
      <c r="A11" s="42" t="n">
        <v>3</v>
      </c>
      <c r="B11" s="46" t="s">
        <v>96</v>
      </c>
      <c r="C11" s="85" t="n">
        <v>42.3</v>
      </c>
      <c r="D11" s="42" t="n">
        <v>3</v>
      </c>
      <c r="E11" s="46" t="s">
        <v>103</v>
      </c>
      <c r="F11" s="85" t="n">
        <v>14.3</v>
      </c>
      <c r="G11" s="42" t="n">
        <v>3</v>
      </c>
      <c r="H11" s="46" t="s">
        <v>83</v>
      </c>
      <c r="I11" s="85" t="n">
        <v>69</v>
      </c>
      <c r="J11" s="42" t="n">
        <v>3</v>
      </c>
      <c r="K11" s="46" t="s">
        <v>88</v>
      </c>
      <c r="L11" s="85" t="n">
        <v>23.2</v>
      </c>
      <c r="M11" s="42" t="n">
        <v>3</v>
      </c>
      <c r="N11" s="46" t="s">
        <v>94</v>
      </c>
      <c r="O11" s="47" t="n">
        <v>1121.12</v>
      </c>
      <c r="P11" s="42" t="n">
        <v>3</v>
      </c>
      <c r="Q11" s="46" t="s">
        <v>93</v>
      </c>
      <c r="R11" s="110" t="n">
        <v>92.7</v>
      </c>
      <c r="S11" s="42" t="n">
        <v>3</v>
      </c>
      <c r="T11" s="46" t="s">
        <v>97</v>
      </c>
      <c r="U11" s="110" t="n">
        <v>63.2</v>
      </c>
      <c r="V11" s="42" t="n">
        <v>3</v>
      </c>
      <c r="W11" s="46" t="s">
        <v>83</v>
      </c>
      <c r="X11" s="85" t="n">
        <v>19</v>
      </c>
    </row>
    <row r="12" s="48" customFormat="true" ht="13.5" hidden="false" customHeight="false" outlineLevel="0" collapsed="false">
      <c r="A12" s="42" t="n">
        <v>4</v>
      </c>
      <c r="B12" s="46" t="s">
        <v>92</v>
      </c>
      <c r="C12" s="85" t="n">
        <v>42.8</v>
      </c>
      <c r="D12" s="42" t="n">
        <v>4</v>
      </c>
      <c r="E12" s="46" t="s">
        <v>84</v>
      </c>
      <c r="F12" s="85" t="n">
        <v>14.1</v>
      </c>
      <c r="G12" s="42" t="n">
        <v>4</v>
      </c>
      <c r="H12" s="46" t="s">
        <v>96</v>
      </c>
      <c r="I12" s="85" t="n">
        <v>68.2</v>
      </c>
      <c r="J12" s="42" t="n">
        <v>4</v>
      </c>
      <c r="K12" s="46" t="s">
        <v>97</v>
      </c>
      <c r="L12" s="85" t="n">
        <v>23.1</v>
      </c>
      <c r="M12" s="42" t="n">
        <v>4</v>
      </c>
      <c r="N12" s="46" t="s">
        <v>100</v>
      </c>
      <c r="O12" s="47" t="n">
        <v>905.41</v>
      </c>
      <c r="P12" s="42" t="n">
        <v>4</v>
      </c>
      <c r="Q12" s="50" t="s">
        <v>91</v>
      </c>
      <c r="R12" s="111" t="n">
        <v>88.2</v>
      </c>
      <c r="S12" s="42" t="n">
        <v>4</v>
      </c>
      <c r="T12" s="46" t="s">
        <v>103</v>
      </c>
      <c r="U12" s="110" t="n">
        <v>61</v>
      </c>
      <c r="V12" s="42" t="n">
        <v>4</v>
      </c>
      <c r="W12" s="46" t="s">
        <v>87</v>
      </c>
      <c r="X12" s="85" t="n">
        <v>17.9</v>
      </c>
    </row>
    <row r="13" s="48" customFormat="true" ht="13.5" hidden="false" customHeight="false" outlineLevel="0" collapsed="false">
      <c r="A13" s="42" t="n">
        <v>4</v>
      </c>
      <c r="B13" s="46" t="s">
        <v>101</v>
      </c>
      <c r="C13" s="85" t="n">
        <v>42.8</v>
      </c>
      <c r="D13" s="42" t="n">
        <v>5</v>
      </c>
      <c r="E13" s="46" t="s">
        <v>95</v>
      </c>
      <c r="F13" s="85" t="n">
        <v>14</v>
      </c>
      <c r="G13" s="42" t="n">
        <v>5</v>
      </c>
      <c r="H13" s="46" t="s">
        <v>94</v>
      </c>
      <c r="I13" s="85" t="n">
        <v>67.7</v>
      </c>
      <c r="J13" s="42" t="n">
        <v>5</v>
      </c>
      <c r="K13" s="46" t="s">
        <v>99</v>
      </c>
      <c r="L13" s="85" t="n">
        <v>23</v>
      </c>
      <c r="M13" s="42" t="n">
        <v>5</v>
      </c>
      <c r="N13" s="46" t="s">
        <v>99</v>
      </c>
      <c r="O13" s="47" t="n">
        <v>827.9</v>
      </c>
      <c r="P13" s="42" t="n">
        <v>5</v>
      </c>
      <c r="Q13" s="46" t="s">
        <v>87</v>
      </c>
      <c r="R13" s="110" t="n">
        <v>75.6</v>
      </c>
      <c r="S13" s="42" t="n">
        <v>5</v>
      </c>
      <c r="T13" s="46" t="s">
        <v>102</v>
      </c>
      <c r="U13" s="110" t="n">
        <v>58.1</v>
      </c>
      <c r="V13" s="42" t="n">
        <v>5</v>
      </c>
      <c r="W13" s="50" t="s">
        <v>91</v>
      </c>
      <c r="X13" s="112" t="n">
        <v>17.3</v>
      </c>
    </row>
    <row r="14" s="48" customFormat="true" ht="13.5" hidden="false" customHeight="false" outlineLevel="0" collapsed="false">
      <c r="A14" s="42" t="n">
        <v>6</v>
      </c>
      <c r="B14" s="46" t="s">
        <v>100</v>
      </c>
      <c r="C14" s="85" t="n">
        <v>43.1</v>
      </c>
      <c r="D14" s="42" t="n">
        <v>6</v>
      </c>
      <c r="E14" s="46" t="s">
        <v>92</v>
      </c>
      <c r="F14" s="85" t="n">
        <v>13.8</v>
      </c>
      <c r="G14" s="42" t="n">
        <v>6</v>
      </c>
      <c r="H14" s="46" t="s">
        <v>101</v>
      </c>
      <c r="I14" s="85" t="n">
        <v>67.5</v>
      </c>
      <c r="J14" s="42" t="n">
        <v>6</v>
      </c>
      <c r="K14" s="46" t="s">
        <v>84</v>
      </c>
      <c r="L14" s="85" t="n">
        <v>22.9</v>
      </c>
      <c r="M14" s="42" t="n">
        <v>6</v>
      </c>
      <c r="N14" s="46" t="s">
        <v>103</v>
      </c>
      <c r="O14" s="47" t="n">
        <v>789.92</v>
      </c>
      <c r="P14" s="42" t="n">
        <v>6</v>
      </c>
      <c r="Q14" s="46" t="s">
        <v>95</v>
      </c>
      <c r="R14" s="110" t="n">
        <v>72.9</v>
      </c>
      <c r="S14" s="42" t="n">
        <v>6</v>
      </c>
      <c r="T14" s="46" t="s">
        <v>98</v>
      </c>
      <c r="U14" s="110" t="n">
        <v>52.7</v>
      </c>
      <c r="V14" s="82" t="n">
        <v>6</v>
      </c>
      <c r="W14" s="46" t="s">
        <v>85</v>
      </c>
      <c r="X14" s="85" t="n">
        <v>17.1</v>
      </c>
    </row>
    <row r="15" s="48" customFormat="true" ht="13.5" hidden="false" customHeight="false" outlineLevel="0" collapsed="false">
      <c r="A15" s="42" t="n">
        <v>7</v>
      </c>
      <c r="B15" s="46" t="s">
        <v>87</v>
      </c>
      <c r="C15" s="85" t="n">
        <v>43.4</v>
      </c>
      <c r="D15" s="42" t="n">
        <v>7</v>
      </c>
      <c r="E15" s="46" t="s">
        <v>96</v>
      </c>
      <c r="F15" s="85" t="n">
        <v>13.3</v>
      </c>
      <c r="G15" s="42" t="n">
        <v>7</v>
      </c>
      <c r="H15" s="46" t="s">
        <v>92</v>
      </c>
      <c r="I15" s="85" t="n">
        <v>67</v>
      </c>
      <c r="J15" s="42" t="n">
        <v>7</v>
      </c>
      <c r="K15" s="46" t="s">
        <v>85</v>
      </c>
      <c r="L15" s="85" t="n">
        <v>22.7</v>
      </c>
      <c r="M15" s="42" t="n">
        <v>7</v>
      </c>
      <c r="N15" s="46" t="s">
        <v>96</v>
      </c>
      <c r="O15" s="47" t="n">
        <v>785.85</v>
      </c>
      <c r="P15" s="42" t="n">
        <v>7</v>
      </c>
      <c r="Q15" s="46" t="s">
        <v>92</v>
      </c>
      <c r="R15" s="110" t="n">
        <v>53.8</v>
      </c>
      <c r="S15" s="42" t="n">
        <v>7</v>
      </c>
      <c r="T15" s="46" t="s">
        <v>86</v>
      </c>
      <c r="U15" s="110" t="n">
        <v>51.9</v>
      </c>
      <c r="V15" s="42" t="n">
        <v>7</v>
      </c>
      <c r="W15" s="46" t="s">
        <v>95</v>
      </c>
      <c r="X15" s="85" t="n">
        <v>14.1</v>
      </c>
    </row>
    <row r="16" s="48" customFormat="true" ht="13.5" hidden="false" customHeight="false" outlineLevel="0" collapsed="false">
      <c r="A16" s="42" t="n">
        <v>8</v>
      </c>
      <c r="B16" s="46" t="s">
        <v>89</v>
      </c>
      <c r="C16" s="85" t="n">
        <v>43.5</v>
      </c>
      <c r="D16" s="42" t="n">
        <v>7</v>
      </c>
      <c r="E16" s="46" t="s">
        <v>98</v>
      </c>
      <c r="F16" s="85" t="n">
        <v>13.3</v>
      </c>
      <c r="G16" s="42" t="n">
        <v>8</v>
      </c>
      <c r="H16" s="46" t="s">
        <v>87</v>
      </c>
      <c r="I16" s="85" t="n">
        <v>66.6</v>
      </c>
      <c r="J16" s="42" t="n">
        <v>8</v>
      </c>
      <c r="K16" s="46" t="s">
        <v>95</v>
      </c>
      <c r="L16" s="85" t="n">
        <v>22.6</v>
      </c>
      <c r="M16" s="42" t="n">
        <v>8</v>
      </c>
      <c r="N16" s="46" t="s">
        <v>88</v>
      </c>
      <c r="O16" s="47" t="n">
        <v>726.1</v>
      </c>
      <c r="P16" s="42" t="n">
        <v>8</v>
      </c>
      <c r="Q16" s="46" t="s">
        <v>86</v>
      </c>
      <c r="R16" s="110" t="n">
        <v>47.6</v>
      </c>
      <c r="S16" s="42" t="n">
        <v>8</v>
      </c>
      <c r="T16" s="46" t="s">
        <v>92</v>
      </c>
      <c r="U16" s="110" t="n">
        <v>46.2</v>
      </c>
      <c r="V16" s="42" t="n">
        <v>8</v>
      </c>
      <c r="W16" s="46" t="s">
        <v>98</v>
      </c>
      <c r="X16" s="85" t="n">
        <v>12.4</v>
      </c>
    </row>
    <row r="17" s="48" customFormat="true" ht="13.5" hidden="false" customHeight="false" outlineLevel="0" collapsed="false">
      <c r="A17" s="42" t="n">
        <v>9</v>
      </c>
      <c r="B17" s="46" t="s">
        <v>103</v>
      </c>
      <c r="C17" s="85" t="n">
        <v>43.6</v>
      </c>
      <c r="D17" s="42" t="n">
        <v>7</v>
      </c>
      <c r="E17" s="46" t="s">
        <v>87</v>
      </c>
      <c r="F17" s="85" t="n">
        <v>13.3</v>
      </c>
      <c r="G17" s="42" t="n">
        <v>9</v>
      </c>
      <c r="H17" s="46" t="s">
        <v>93</v>
      </c>
      <c r="I17" s="85" t="n">
        <v>65.8</v>
      </c>
      <c r="J17" s="42" t="n">
        <v>9</v>
      </c>
      <c r="K17" s="46" t="s">
        <v>89</v>
      </c>
      <c r="L17" s="85" t="n">
        <v>21.9</v>
      </c>
      <c r="M17" s="42" t="n">
        <v>9</v>
      </c>
      <c r="N17" s="46" t="s">
        <v>83</v>
      </c>
      <c r="O17" s="47" t="n">
        <v>622.99</v>
      </c>
      <c r="P17" s="42" t="n">
        <v>9</v>
      </c>
      <c r="Q17" s="46" t="s">
        <v>98</v>
      </c>
      <c r="R17" s="110" t="n">
        <v>47.3</v>
      </c>
      <c r="S17" s="42" t="n">
        <v>9</v>
      </c>
      <c r="T17" s="46" t="s">
        <v>99</v>
      </c>
      <c r="U17" s="110" t="n">
        <v>39.9</v>
      </c>
      <c r="V17" s="42" t="n">
        <v>9</v>
      </c>
      <c r="W17" s="46" t="s">
        <v>86</v>
      </c>
      <c r="X17" s="85" t="n">
        <v>11.6</v>
      </c>
    </row>
    <row r="18" s="48" customFormat="true" ht="13.5" hidden="false" customHeight="false" outlineLevel="0" collapsed="false">
      <c r="A18" s="42" t="n">
        <v>10</v>
      </c>
      <c r="B18" s="46" t="s">
        <v>93</v>
      </c>
      <c r="C18" s="85" t="n">
        <v>43.8</v>
      </c>
      <c r="D18" s="42" t="n">
        <v>7</v>
      </c>
      <c r="E18" s="46" t="s">
        <v>86</v>
      </c>
      <c r="F18" s="85" t="n">
        <v>13.3</v>
      </c>
      <c r="G18" s="42" t="n">
        <v>10</v>
      </c>
      <c r="H18" s="46" t="s">
        <v>85</v>
      </c>
      <c r="I18" s="85" t="n">
        <v>65.7</v>
      </c>
      <c r="J18" s="42" t="n">
        <v>10</v>
      </c>
      <c r="K18" s="46" t="s">
        <v>103</v>
      </c>
      <c r="L18" s="85" t="n">
        <v>21.5</v>
      </c>
      <c r="M18" s="42" t="n">
        <v>10</v>
      </c>
      <c r="N18" s="46" t="s">
        <v>97</v>
      </c>
      <c r="O18" s="47" t="n">
        <v>552.83</v>
      </c>
      <c r="P18" s="42" t="n">
        <v>10</v>
      </c>
      <c r="Q18" s="46" t="s">
        <v>102</v>
      </c>
      <c r="R18" s="110" t="n">
        <v>41.7</v>
      </c>
      <c r="S18" s="42" t="n">
        <v>10</v>
      </c>
      <c r="T18" s="46" t="s">
        <v>96</v>
      </c>
      <c r="U18" s="110" t="n">
        <v>33.4</v>
      </c>
      <c r="V18" s="42" t="n">
        <v>10</v>
      </c>
      <c r="W18" s="46" t="s">
        <v>97</v>
      </c>
      <c r="X18" s="85" t="n">
        <v>10.8</v>
      </c>
    </row>
    <row r="19" s="48" customFormat="true" ht="13.5" hidden="false" customHeight="false" outlineLevel="0" collapsed="false">
      <c r="A19" s="42" t="n">
        <v>11</v>
      </c>
      <c r="B19" s="46" t="s">
        <v>83</v>
      </c>
      <c r="C19" s="85" t="n">
        <v>43.9</v>
      </c>
      <c r="D19" s="42" t="n">
        <v>11</v>
      </c>
      <c r="E19" s="50" t="s">
        <v>91</v>
      </c>
      <c r="F19" s="112" t="n">
        <v>13.1</v>
      </c>
      <c r="G19" s="42" t="n">
        <v>11</v>
      </c>
      <c r="H19" s="46" t="s">
        <v>100</v>
      </c>
      <c r="I19" s="85" t="n">
        <v>65.5</v>
      </c>
      <c r="J19" s="42" t="n">
        <v>11</v>
      </c>
      <c r="K19" s="46" t="s">
        <v>98</v>
      </c>
      <c r="L19" s="85" t="n">
        <v>21.4</v>
      </c>
      <c r="M19" s="42" t="n">
        <v>11</v>
      </c>
      <c r="N19" s="46" t="s">
        <v>102</v>
      </c>
      <c r="O19" s="47" t="n">
        <v>489.6</v>
      </c>
      <c r="P19" s="42" t="n">
        <v>11</v>
      </c>
      <c r="Q19" s="46" t="s">
        <v>97</v>
      </c>
      <c r="R19" s="110" t="n">
        <v>36.9</v>
      </c>
      <c r="S19" s="42" t="n">
        <v>11</v>
      </c>
      <c r="T19" s="46" t="s">
        <v>94</v>
      </c>
      <c r="U19" s="110" t="n">
        <v>28.3</v>
      </c>
      <c r="V19" s="42" t="n">
        <v>11</v>
      </c>
      <c r="W19" s="46" t="s">
        <v>89</v>
      </c>
      <c r="X19" s="85" t="n">
        <v>9.7</v>
      </c>
    </row>
    <row r="20" s="48" customFormat="true" ht="13.5" hidden="false" customHeight="false" outlineLevel="0" collapsed="false">
      <c r="A20" s="42" t="n">
        <v>12</v>
      </c>
      <c r="B20" s="46" t="s">
        <v>98</v>
      </c>
      <c r="C20" s="85" t="n">
        <v>44</v>
      </c>
      <c r="D20" s="42" t="n">
        <v>11</v>
      </c>
      <c r="E20" s="46" t="s">
        <v>101</v>
      </c>
      <c r="F20" s="85" t="n">
        <v>13.1</v>
      </c>
      <c r="G20" s="42" t="n">
        <v>12</v>
      </c>
      <c r="H20" s="53" t="s">
        <v>98</v>
      </c>
      <c r="I20" s="85" t="n">
        <v>65.3</v>
      </c>
      <c r="J20" s="42" t="n">
        <v>12</v>
      </c>
      <c r="K20" s="46" t="s">
        <v>93</v>
      </c>
      <c r="L20" s="85" t="n">
        <v>21.2</v>
      </c>
      <c r="M20" s="42" t="n">
        <v>12</v>
      </c>
      <c r="N20" s="46" t="s">
        <v>87</v>
      </c>
      <c r="O20" s="47" t="n">
        <v>437.57</v>
      </c>
      <c r="P20" s="42" t="n">
        <v>12</v>
      </c>
      <c r="Q20" s="46" t="s">
        <v>89</v>
      </c>
      <c r="R20" s="110" t="n">
        <v>27.6</v>
      </c>
      <c r="S20" s="42" t="n">
        <v>12</v>
      </c>
      <c r="T20" s="53" t="s">
        <v>95</v>
      </c>
      <c r="U20" s="113" t="n">
        <v>27.1</v>
      </c>
      <c r="V20" s="42" t="n">
        <v>12</v>
      </c>
      <c r="W20" s="46" t="s">
        <v>88</v>
      </c>
      <c r="X20" s="85" t="n">
        <v>9.5</v>
      </c>
    </row>
    <row r="21" s="48" customFormat="true" ht="13.5" hidden="false" customHeight="false" outlineLevel="0" collapsed="false">
      <c r="A21" s="42" t="n">
        <v>13</v>
      </c>
      <c r="B21" s="46" t="s">
        <v>95</v>
      </c>
      <c r="C21" s="85" t="n">
        <v>44.3</v>
      </c>
      <c r="D21" s="42" t="n">
        <v>13</v>
      </c>
      <c r="E21" s="46" t="s">
        <v>93</v>
      </c>
      <c r="F21" s="85" t="n">
        <v>13</v>
      </c>
      <c r="G21" s="42" t="n">
        <v>13</v>
      </c>
      <c r="H21" s="53" t="s">
        <v>99</v>
      </c>
      <c r="I21" s="87" t="n">
        <v>65.1</v>
      </c>
      <c r="J21" s="42" t="n">
        <v>13</v>
      </c>
      <c r="K21" s="46" t="s">
        <v>94</v>
      </c>
      <c r="L21" s="85" t="n">
        <v>20.5</v>
      </c>
      <c r="M21" s="42" t="n">
        <v>13</v>
      </c>
      <c r="N21" s="53" t="s">
        <v>89</v>
      </c>
      <c r="O21" s="47" t="n">
        <v>389.54</v>
      </c>
      <c r="P21" s="42" t="n">
        <v>13</v>
      </c>
      <c r="Q21" s="46" t="s">
        <v>96</v>
      </c>
      <c r="R21" s="110" t="n">
        <v>22.9</v>
      </c>
      <c r="S21" s="42" t="n">
        <v>13</v>
      </c>
      <c r="T21" s="53" t="s">
        <v>84</v>
      </c>
      <c r="U21" s="113" t="n">
        <v>26.7</v>
      </c>
      <c r="V21" s="42" t="n">
        <v>13</v>
      </c>
      <c r="W21" s="53" t="s">
        <v>102</v>
      </c>
      <c r="X21" s="85" t="n">
        <v>8.8</v>
      </c>
    </row>
    <row r="22" s="48" customFormat="true" ht="13.5" hidden="false" customHeight="false" outlineLevel="0" collapsed="false">
      <c r="A22" s="42" t="n">
        <v>14</v>
      </c>
      <c r="B22" s="53" t="s">
        <v>94</v>
      </c>
      <c r="C22" s="85" t="n">
        <v>44.4</v>
      </c>
      <c r="D22" s="42" t="n">
        <v>13</v>
      </c>
      <c r="E22" s="46" t="s">
        <v>102</v>
      </c>
      <c r="F22" s="85" t="n">
        <v>13</v>
      </c>
      <c r="G22" s="42" t="n">
        <v>14</v>
      </c>
      <c r="H22" s="46" t="s">
        <v>103</v>
      </c>
      <c r="I22" s="85" t="n">
        <v>64.2</v>
      </c>
      <c r="J22" s="42" t="n">
        <v>14</v>
      </c>
      <c r="K22" s="53" t="s">
        <v>83</v>
      </c>
      <c r="L22" s="85" t="n">
        <v>20.2</v>
      </c>
      <c r="M22" s="42" t="n">
        <v>14</v>
      </c>
      <c r="N22" s="53" t="s">
        <v>86</v>
      </c>
      <c r="O22" s="47" t="n">
        <v>341.7</v>
      </c>
      <c r="P22" s="42" t="n">
        <v>14</v>
      </c>
      <c r="Q22" s="53" t="s">
        <v>94</v>
      </c>
      <c r="R22" s="113" t="n">
        <v>22.3</v>
      </c>
      <c r="S22" s="42" t="n">
        <v>14</v>
      </c>
      <c r="T22" s="53" t="s">
        <v>100</v>
      </c>
      <c r="U22" s="110" t="n">
        <v>26.4</v>
      </c>
      <c r="V22" s="42" t="n">
        <v>14</v>
      </c>
      <c r="W22" s="53" t="s">
        <v>103</v>
      </c>
      <c r="X22" s="87" t="n">
        <v>8.3</v>
      </c>
    </row>
    <row r="23" s="48" customFormat="true" ht="13.5" hidden="false" customHeight="false" outlineLevel="0" collapsed="false">
      <c r="A23" s="42" t="n">
        <v>15</v>
      </c>
      <c r="B23" s="53" t="s">
        <v>99</v>
      </c>
      <c r="C23" s="85" t="n">
        <v>44.6</v>
      </c>
      <c r="D23" s="42" t="n">
        <v>15</v>
      </c>
      <c r="E23" s="46" t="s">
        <v>90</v>
      </c>
      <c r="F23" s="85" t="n">
        <v>12.9</v>
      </c>
      <c r="G23" s="42" t="n">
        <v>15</v>
      </c>
      <c r="H23" s="46" t="s">
        <v>97</v>
      </c>
      <c r="I23" s="85" t="n">
        <v>64.1</v>
      </c>
      <c r="J23" s="42" t="n">
        <v>15</v>
      </c>
      <c r="K23" s="53" t="s">
        <v>87</v>
      </c>
      <c r="L23" s="85" t="n">
        <v>20.1</v>
      </c>
      <c r="M23" s="42" t="n">
        <v>15</v>
      </c>
      <c r="N23" s="53" t="s">
        <v>101</v>
      </c>
      <c r="O23" s="47" t="n">
        <v>328.83</v>
      </c>
      <c r="P23" s="42" t="n">
        <v>15</v>
      </c>
      <c r="Q23" s="53" t="s">
        <v>101</v>
      </c>
      <c r="R23" s="113" t="n">
        <v>20.6</v>
      </c>
      <c r="S23" s="42" t="n">
        <v>15</v>
      </c>
      <c r="T23" s="53" t="s">
        <v>87</v>
      </c>
      <c r="U23" s="110" t="n">
        <v>24</v>
      </c>
      <c r="V23" s="42" t="n">
        <v>15</v>
      </c>
      <c r="W23" s="53" t="s">
        <v>101</v>
      </c>
      <c r="X23" s="87" t="n">
        <v>7.1</v>
      </c>
    </row>
    <row r="24" s="48" customFormat="true" ht="13.5" hidden="false" customHeight="false" outlineLevel="0" collapsed="false">
      <c r="A24" s="42" t="n">
        <v>16</v>
      </c>
      <c r="B24" s="53" t="s">
        <v>84</v>
      </c>
      <c r="C24" s="87" t="n">
        <v>44.7</v>
      </c>
      <c r="D24" s="42" t="n">
        <v>16</v>
      </c>
      <c r="E24" s="53" t="s">
        <v>88</v>
      </c>
      <c r="F24" s="87" t="n">
        <v>12.8</v>
      </c>
      <c r="G24" s="42" t="n">
        <v>16</v>
      </c>
      <c r="H24" s="46" t="s">
        <v>88</v>
      </c>
      <c r="I24" s="87" t="n">
        <v>64</v>
      </c>
      <c r="J24" s="42" t="n">
        <v>16</v>
      </c>
      <c r="K24" s="53" t="s">
        <v>100</v>
      </c>
      <c r="L24" s="87" t="n">
        <v>20</v>
      </c>
      <c r="M24" s="42" t="n">
        <v>16</v>
      </c>
      <c r="N24" s="53" t="s">
        <v>93</v>
      </c>
      <c r="O24" s="47" t="n">
        <v>326.43</v>
      </c>
      <c r="P24" s="42" t="n">
        <v>16</v>
      </c>
      <c r="Q24" s="53" t="s">
        <v>99</v>
      </c>
      <c r="R24" s="113" t="n">
        <v>18.1</v>
      </c>
      <c r="S24" s="42" t="n">
        <v>16</v>
      </c>
      <c r="T24" s="46" t="s">
        <v>101</v>
      </c>
      <c r="U24" s="110" t="n">
        <v>12.9</v>
      </c>
      <c r="V24" s="42" t="n">
        <v>16</v>
      </c>
      <c r="W24" s="53" t="s">
        <v>84</v>
      </c>
      <c r="X24" s="87" t="n">
        <v>5.4</v>
      </c>
    </row>
    <row r="25" s="48" customFormat="true" ht="13.5" hidden="false" customHeight="false" outlineLevel="0" collapsed="false">
      <c r="A25" s="42" t="n">
        <v>17</v>
      </c>
      <c r="B25" s="53" t="s">
        <v>85</v>
      </c>
      <c r="C25" s="87" t="n">
        <v>44.8</v>
      </c>
      <c r="D25" s="42" t="n">
        <v>17</v>
      </c>
      <c r="E25" s="53" t="s">
        <v>97</v>
      </c>
      <c r="F25" s="87" t="n">
        <v>12.7</v>
      </c>
      <c r="G25" s="42" t="n">
        <v>17</v>
      </c>
      <c r="H25" s="53" t="s">
        <v>89</v>
      </c>
      <c r="I25" s="87" t="n">
        <v>63.8</v>
      </c>
      <c r="J25" s="42" t="n">
        <v>17</v>
      </c>
      <c r="K25" s="53" t="s">
        <v>101</v>
      </c>
      <c r="L25" s="87" t="n">
        <v>19.4</v>
      </c>
      <c r="M25" s="42" t="n">
        <v>17</v>
      </c>
      <c r="N25" s="53" t="s">
        <v>98</v>
      </c>
      <c r="O25" s="47" t="n">
        <v>272.08</v>
      </c>
      <c r="P25" s="42" t="n">
        <v>17</v>
      </c>
      <c r="Q25" s="53" t="s">
        <v>88</v>
      </c>
      <c r="R25" s="113" t="n">
        <v>17.8</v>
      </c>
      <c r="S25" s="42" t="n">
        <v>17</v>
      </c>
      <c r="T25" s="56" t="s">
        <v>91</v>
      </c>
      <c r="U25" s="114" t="n">
        <v>11.8</v>
      </c>
      <c r="V25" s="42" t="n">
        <v>17</v>
      </c>
      <c r="W25" s="53" t="s">
        <v>94</v>
      </c>
      <c r="X25" s="87" t="n">
        <v>5</v>
      </c>
    </row>
    <row r="26" s="48" customFormat="true" ht="13.5" hidden="false" customHeight="false" outlineLevel="0" collapsed="false">
      <c r="A26" s="42" t="n">
        <v>18</v>
      </c>
      <c r="B26" s="53" t="s">
        <v>97</v>
      </c>
      <c r="C26" s="87" t="n">
        <v>45</v>
      </c>
      <c r="D26" s="42" t="n">
        <v>18</v>
      </c>
      <c r="E26" s="53" t="s">
        <v>99</v>
      </c>
      <c r="F26" s="87" t="n">
        <v>11.9</v>
      </c>
      <c r="G26" s="42" t="n">
        <v>18</v>
      </c>
      <c r="H26" s="53" t="s">
        <v>95</v>
      </c>
      <c r="I26" s="87" t="n">
        <v>63.4</v>
      </c>
      <c r="J26" s="42" t="n">
        <v>18</v>
      </c>
      <c r="K26" s="53" t="s">
        <v>92</v>
      </c>
      <c r="L26" s="87" t="n">
        <v>19.2</v>
      </c>
      <c r="M26" s="42" t="n">
        <v>18</v>
      </c>
      <c r="N26" s="53" t="s">
        <v>85</v>
      </c>
      <c r="O26" s="47" t="n">
        <v>223</v>
      </c>
      <c r="P26" s="42" t="n">
        <v>18</v>
      </c>
      <c r="Q26" s="53" t="s">
        <v>100</v>
      </c>
      <c r="R26" s="113" t="n">
        <v>17.7</v>
      </c>
      <c r="S26" s="42" t="n">
        <v>18</v>
      </c>
      <c r="T26" s="53" t="s">
        <v>90</v>
      </c>
      <c r="U26" s="113" t="n">
        <v>9.3</v>
      </c>
      <c r="V26" s="42" t="n">
        <v>18</v>
      </c>
      <c r="W26" s="53" t="s">
        <v>100</v>
      </c>
      <c r="X26" s="87" t="n">
        <v>4.8</v>
      </c>
    </row>
    <row r="27" s="48" customFormat="true" ht="13.5" hidden="false" customHeight="false" outlineLevel="0" collapsed="false">
      <c r="A27" s="42" t="n">
        <v>19</v>
      </c>
      <c r="B27" s="53" t="s">
        <v>88</v>
      </c>
      <c r="C27" s="87" t="n">
        <v>45.3</v>
      </c>
      <c r="D27" s="42" t="n">
        <v>19</v>
      </c>
      <c r="E27" s="53" t="s">
        <v>94</v>
      </c>
      <c r="F27" s="87" t="n">
        <v>11.7</v>
      </c>
      <c r="G27" s="42" t="n">
        <v>19</v>
      </c>
      <c r="H27" s="53" t="s">
        <v>84</v>
      </c>
      <c r="I27" s="87" t="n">
        <v>63</v>
      </c>
      <c r="J27" s="42" t="n">
        <v>19</v>
      </c>
      <c r="K27" s="53" t="s">
        <v>96</v>
      </c>
      <c r="L27" s="87" t="n">
        <v>18.6</v>
      </c>
      <c r="M27" s="42" t="n">
        <v>19</v>
      </c>
      <c r="N27" s="53" t="s">
        <v>92</v>
      </c>
      <c r="O27" s="47" t="n">
        <v>217.49</v>
      </c>
      <c r="P27" s="42" t="n">
        <v>19</v>
      </c>
      <c r="Q27" s="53" t="s">
        <v>103</v>
      </c>
      <c r="R27" s="113" t="n">
        <v>13.2</v>
      </c>
      <c r="S27" s="42" t="n">
        <v>19</v>
      </c>
      <c r="T27" s="53" t="s">
        <v>93</v>
      </c>
      <c r="U27" s="113" t="n">
        <v>7.3</v>
      </c>
      <c r="V27" s="42" t="n">
        <v>19</v>
      </c>
      <c r="W27" s="53" t="s">
        <v>96</v>
      </c>
      <c r="X27" s="87" t="n">
        <v>4.7</v>
      </c>
    </row>
    <row r="28" s="58" customFormat="true" ht="13.5" hidden="false" customHeight="false" outlineLevel="0" collapsed="false">
      <c r="A28" s="42" t="n">
        <v>20</v>
      </c>
      <c r="B28" s="53" t="s">
        <v>90</v>
      </c>
      <c r="C28" s="85" t="n">
        <v>45.9</v>
      </c>
      <c r="D28" s="42" t="n">
        <v>19</v>
      </c>
      <c r="E28" s="53" t="s">
        <v>85</v>
      </c>
      <c r="F28" s="85" t="n">
        <v>11.7</v>
      </c>
      <c r="G28" s="42" t="n">
        <v>20</v>
      </c>
      <c r="H28" s="53" t="s">
        <v>90</v>
      </c>
      <c r="I28" s="87" t="n">
        <v>62.4</v>
      </c>
      <c r="J28" s="42" t="n">
        <v>20</v>
      </c>
      <c r="K28" s="53" t="s">
        <v>86</v>
      </c>
      <c r="L28" s="85" t="n">
        <v>17.6</v>
      </c>
      <c r="M28" s="42" t="n">
        <v>20</v>
      </c>
      <c r="N28" s="53" t="s">
        <v>95</v>
      </c>
      <c r="O28" s="47" t="n">
        <v>149.99</v>
      </c>
      <c r="P28" s="42" t="n">
        <v>20</v>
      </c>
      <c r="Q28" s="53" t="s">
        <v>90</v>
      </c>
      <c r="R28" s="113" t="n">
        <v>7.4</v>
      </c>
      <c r="S28" s="42" t="n">
        <v>20</v>
      </c>
      <c r="T28" s="53" t="s">
        <v>85</v>
      </c>
      <c r="U28" s="113" t="n">
        <v>6.1</v>
      </c>
      <c r="V28" s="42" t="n">
        <v>20</v>
      </c>
      <c r="W28" s="53" t="s">
        <v>99</v>
      </c>
      <c r="X28" s="87" t="n">
        <v>4.4</v>
      </c>
    </row>
    <row r="29" s="58" customFormat="true" ht="13.5" hidden="false" customHeight="false" outlineLevel="0" collapsed="false">
      <c r="A29" s="42" t="n">
        <v>21</v>
      </c>
      <c r="B29" s="53" t="s">
        <v>102</v>
      </c>
      <c r="C29" s="87" t="n">
        <v>46.1</v>
      </c>
      <c r="D29" s="42" t="n">
        <v>21</v>
      </c>
      <c r="E29" s="53" t="s">
        <v>83</v>
      </c>
      <c r="F29" s="87" t="n">
        <v>10.8</v>
      </c>
      <c r="G29" s="42" t="n">
        <v>21</v>
      </c>
      <c r="H29" s="53" t="s">
        <v>102</v>
      </c>
      <c r="I29" s="87" t="n">
        <v>61.7</v>
      </c>
      <c r="J29" s="42" t="n">
        <v>21</v>
      </c>
      <c r="K29" s="56" t="s">
        <v>91</v>
      </c>
      <c r="L29" s="115" t="n">
        <v>16.8</v>
      </c>
      <c r="M29" s="42" t="n">
        <v>21</v>
      </c>
      <c r="N29" s="56" t="s">
        <v>91</v>
      </c>
      <c r="O29" s="57" t="n">
        <v>144.35</v>
      </c>
      <c r="P29" s="42" t="n">
        <v>21</v>
      </c>
      <c r="Q29" s="53" t="s">
        <v>84</v>
      </c>
      <c r="R29" s="113" t="n">
        <v>6.3</v>
      </c>
      <c r="S29" s="42" t="n">
        <v>21</v>
      </c>
      <c r="T29" s="53" t="s">
        <v>83</v>
      </c>
      <c r="U29" s="116" t="n">
        <v>5.2</v>
      </c>
      <c r="V29" s="42" t="n">
        <v>21</v>
      </c>
      <c r="W29" s="53" t="s">
        <v>90</v>
      </c>
      <c r="X29" s="117" t="n">
        <v>2.3</v>
      </c>
    </row>
    <row r="30" s="22" customFormat="true" ht="13.5" hidden="false" customHeight="true" outlineLevel="0" collapsed="false">
      <c r="B30" s="64" t="s">
        <v>105</v>
      </c>
      <c r="C30" s="118" t="n">
        <v>43.9</v>
      </c>
      <c r="D30" s="42"/>
      <c r="E30" s="64" t="s">
        <v>105</v>
      </c>
      <c r="F30" s="118" t="n">
        <v>13.1</v>
      </c>
      <c r="G30" s="42"/>
      <c r="H30" s="64" t="s">
        <v>105</v>
      </c>
      <c r="I30" s="118" t="n">
        <v>65.7</v>
      </c>
      <c r="J30" s="42"/>
      <c r="K30" s="64" t="s">
        <v>105</v>
      </c>
      <c r="L30" s="118" t="n">
        <v>21.2</v>
      </c>
      <c r="M30" s="42"/>
      <c r="N30" s="64" t="s">
        <v>105</v>
      </c>
      <c r="O30" s="119" t="n">
        <v>601.08</v>
      </c>
      <c r="P30" s="42"/>
      <c r="Q30" s="64" t="s">
        <v>105</v>
      </c>
      <c r="R30" s="118" t="n">
        <v>43.7</v>
      </c>
      <c r="S30" s="42"/>
      <c r="T30" s="64" t="s">
        <v>105</v>
      </c>
      <c r="U30" s="118" t="n">
        <v>35.1</v>
      </c>
      <c r="V30" s="42"/>
      <c r="W30" s="64" t="s">
        <v>105</v>
      </c>
      <c r="X30" s="118" t="n">
        <v>10.9</v>
      </c>
      <c r="Y30" s="42"/>
    </row>
    <row r="31" customFormat="false" ht="29.45" hidden="false" customHeight="true" outlineLevel="0" collapsed="false">
      <c r="B31" s="68"/>
      <c r="C31" s="68"/>
      <c r="D31" s="22"/>
      <c r="E31" s="68"/>
      <c r="F31" s="68"/>
      <c r="G31" s="22"/>
      <c r="H31" s="68"/>
      <c r="I31" s="68"/>
      <c r="J31" s="22"/>
      <c r="K31" s="68"/>
      <c r="L31" s="68"/>
      <c r="N31" s="67" t="s">
        <v>106</v>
      </c>
      <c r="O31" s="67"/>
      <c r="P31" s="22"/>
      <c r="Q31" s="68" t="s">
        <v>170</v>
      </c>
      <c r="R31" s="68"/>
      <c r="S31" s="22"/>
      <c r="T31" s="68" t="s">
        <v>171</v>
      </c>
      <c r="U31" s="68"/>
      <c r="V31" s="22"/>
      <c r="W31" s="68" t="s">
        <v>172</v>
      </c>
      <c r="X31" s="68"/>
    </row>
    <row r="32" customFormat="false" ht="13.5" hidden="false" customHeight="false" outlineLevel="0" collapsed="false">
      <c r="B32" s="72"/>
      <c r="C32" s="73" t="s">
        <v>173</v>
      </c>
      <c r="E32" s="72"/>
      <c r="F32" s="73" t="s">
        <v>173</v>
      </c>
      <c r="H32" s="72"/>
      <c r="I32" s="73" t="s">
        <v>173</v>
      </c>
      <c r="K32" s="72"/>
      <c r="L32" s="73" t="s">
        <v>173</v>
      </c>
      <c r="N32" s="72"/>
      <c r="O32" s="70" t="s">
        <v>174</v>
      </c>
      <c r="Q32" s="96"/>
      <c r="R32" s="70" t="s">
        <v>175</v>
      </c>
      <c r="T32" s="72"/>
      <c r="U32" s="74" t="s">
        <v>176</v>
      </c>
      <c r="W32" s="72"/>
      <c r="X32" s="120" t="s">
        <v>176</v>
      </c>
    </row>
    <row r="33" s="20" customFormat="true" ht="4.5" hidden="false" customHeight="true" outlineLevel="0" collapsed="false">
      <c r="A33" s="1"/>
      <c r="B33" s="121"/>
      <c r="C33" s="121"/>
      <c r="D33" s="1"/>
      <c r="E33" s="1"/>
      <c r="F33" s="15"/>
      <c r="G33" s="1"/>
      <c r="H33" s="1"/>
      <c r="I33" s="1"/>
      <c r="J33" s="1"/>
      <c r="K33" s="1"/>
      <c r="L33" s="1"/>
      <c r="M33" s="1"/>
      <c r="N33" s="3"/>
      <c r="O33" s="1"/>
      <c r="P33" s="1"/>
      <c r="Q33" s="1"/>
      <c r="R33" s="1"/>
      <c r="S33" s="1"/>
      <c r="T33" s="1"/>
      <c r="U33" s="1"/>
      <c r="V33" s="1"/>
      <c r="W33" s="1"/>
      <c r="X33" s="1"/>
    </row>
    <row r="34" customFormat="false" ht="13.5" hidden="false" customHeight="false" outlineLevel="0" collapsed="false">
      <c r="A34" s="20"/>
      <c r="B34" s="23" t="s">
        <v>113</v>
      </c>
      <c r="C34" s="37" t="s">
        <v>72</v>
      </c>
      <c r="D34" s="20"/>
      <c r="E34" s="23" t="s">
        <v>114</v>
      </c>
      <c r="F34" s="37" t="s">
        <v>72</v>
      </c>
      <c r="G34" s="20"/>
      <c r="H34" s="23" t="s">
        <v>115</v>
      </c>
      <c r="I34" s="37" t="s">
        <v>72</v>
      </c>
      <c r="J34" s="20"/>
      <c r="K34" s="23" t="s">
        <v>116</v>
      </c>
      <c r="L34" s="37" t="s">
        <v>72</v>
      </c>
      <c r="M34" s="20"/>
      <c r="N34" s="23" t="s">
        <v>113</v>
      </c>
      <c r="O34" s="37" t="s">
        <v>72</v>
      </c>
      <c r="P34" s="20"/>
      <c r="Q34" s="23" t="s">
        <v>114</v>
      </c>
      <c r="R34" s="37" t="s">
        <v>177</v>
      </c>
      <c r="S34" s="20"/>
      <c r="T34" s="76" t="s">
        <v>115</v>
      </c>
      <c r="U34" s="122" t="s">
        <v>72</v>
      </c>
      <c r="V34" s="20"/>
      <c r="W34" s="23" t="s">
        <v>116</v>
      </c>
      <c r="X34" s="37" t="s">
        <v>72</v>
      </c>
    </row>
    <row r="35" s="48" customFormat="true" ht="33.2" hidden="false" customHeight="true" outlineLevel="0" collapsed="false">
      <c r="A35" s="22"/>
      <c r="B35" s="40" t="s">
        <v>178</v>
      </c>
      <c r="C35" s="40"/>
      <c r="E35" s="123" t="s">
        <v>179</v>
      </c>
      <c r="F35" s="123"/>
      <c r="H35" s="123" t="s">
        <v>180</v>
      </c>
      <c r="I35" s="123"/>
      <c r="K35" s="124" t="s">
        <v>181</v>
      </c>
      <c r="L35" s="124"/>
      <c r="M35" s="22"/>
      <c r="N35" s="40" t="s">
        <v>182</v>
      </c>
      <c r="O35" s="40"/>
      <c r="P35" s="22"/>
      <c r="Q35" s="77" t="s">
        <v>183</v>
      </c>
      <c r="R35" s="77"/>
      <c r="S35" s="22"/>
      <c r="T35" s="77" t="s">
        <v>184</v>
      </c>
      <c r="U35" s="77"/>
      <c r="V35" s="1"/>
      <c r="W35" s="77" t="s">
        <v>185</v>
      </c>
      <c r="X35" s="77"/>
      <c r="Y35" s="125"/>
      <c r="Z35" s="126"/>
    </row>
    <row r="36" s="48" customFormat="true" ht="13.5" hidden="false" customHeight="false" outlineLevel="0" collapsed="false">
      <c r="A36" s="42" t="n">
        <v>1</v>
      </c>
      <c r="B36" s="43" t="s">
        <v>85</v>
      </c>
      <c r="C36" s="110" t="n">
        <v>132.8</v>
      </c>
      <c r="D36" s="42" t="n">
        <v>1</v>
      </c>
      <c r="E36" s="43" t="s">
        <v>85</v>
      </c>
      <c r="F36" s="109" t="n">
        <v>52.1</v>
      </c>
      <c r="G36" s="42" t="n">
        <v>1</v>
      </c>
      <c r="H36" s="78" t="s">
        <v>91</v>
      </c>
      <c r="I36" s="81" t="n">
        <v>53.1</v>
      </c>
      <c r="J36" s="42" t="n">
        <v>1</v>
      </c>
      <c r="K36" s="50" t="s">
        <v>91</v>
      </c>
      <c r="L36" s="111" t="n">
        <v>20.3</v>
      </c>
      <c r="M36" s="42" t="n">
        <v>1</v>
      </c>
      <c r="N36" s="43" t="s">
        <v>83</v>
      </c>
      <c r="O36" s="109" t="n">
        <v>99.86</v>
      </c>
      <c r="P36" s="42" t="n">
        <v>1</v>
      </c>
      <c r="Q36" s="43" t="s">
        <v>97</v>
      </c>
      <c r="R36" s="45" t="n">
        <v>17.12</v>
      </c>
      <c r="S36" s="42" t="n">
        <v>1</v>
      </c>
      <c r="T36" s="43" t="s">
        <v>85</v>
      </c>
      <c r="U36" s="109" t="n">
        <v>17.1</v>
      </c>
      <c r="V36" s="42" t="n">
        <v>1</v>
      </c>
      <c r="W36" s="43" t="s">
        <v>102</v>
      </c>
      <c r="X36" s="109" t="n">
        <v>19</v>
      </c>
      <c r="Y36" s="127"/>
      <c r="Z36" s="128"/>
    </row>
    <row r="37" s="48" customFormat="true" ht="13.5" hidden="false" customHeight="false" outlineLevel="0" collapsed="false">
      <c r="A37" s="42" t="n">
        <v>2</v>
      </c>
      <c r="B37" s="46" t="s">
        <v>83</v>
      </c>
      <c r="C37" s="110" t="n">
        <v>130.9</v>
      </c>
      <c r="D37" s="42" t="n">
        <v>2</v>
      </c>
      <c r="E37" s="46" t="s">
        <v>83</v>
      </c>
      <c r="F37" s="110" t="n">
        <v>43</v>
      </c>
      <c r="G37" s="42" t="n">
        <v>2</v>
      </c>
      <c r="H37" s="46" t="s">
        <v>101</v>
      </c>
      <c r="I37" s="110" t="n">
        <v>48.7</v>
      </c>
      <c r="J37" s="42" t="n">
        <v>2</v>
      </c>
      <c r="K37" s="46" t="s">
        <v>87</v>
      </c>
      <c r="L37" s="110" t="n">
        <v>19.1</v>
      </c>
      <c r="M37" s="42" t="n">
        <v>2</v>
      </c>
      <c r="N37" s="46" t="s">
        <v>95</v>
      </c>
      <c r="O37" s="110" t="n">
        <v>99.2</v>
      </c>
      <c r="P37" s="42" t="n">
        <v>2</v>
      </c>
      <c r="Q37" s="46" t="s">
        <v>103</v>
      </c>
      <c r="R37" s="47" t="n">
        <v>15.32</v>
      </c>
      <c r="S37" s="42" t="n">
        <v>2</v>
      </c>
      <c r="T37" s="46" t="s">
        <v>83</v>
      </c>
      <c r="U37" s="110" t="n">
        <v>11.1</v>
      </c>
      <c r="V37" s="42" t="n">
        <v>2</v>
      </c>
      <c r="W37" s="46" t="s">
        <v>95</v>
      </c>
      <c r="X37" s="110" t="n">
        <v>17.8</v>
      </c>
      <c r="Y37" s="129"/>
      <c r="Z37" s="130"/>
    </row>
    <row r="38" s="48" customFormat="true" ht="13.5" hidden="false" customHeight="false" outlineLevel="0" collapsed="false">
      <c r="A38" s="42" t="n">
        <v>3</v>
      </c>
      <c r="B38" s="46" t="s">
        <v>93</v>
      </c>
      <c r="C38" s="110" t="n">
        <v>113.5</v>
      </c>
      <c r="D38" s="42" t="n">
        <v>3</v>
      </c>
      <c r="E38" s="56" t="s">
        <v>91</v>
      </c>
      <c r="F38" s="114" t="n">
        <v>41.5</v>
      </c>
      <c r="G38" s="42" t="n">
        <v>3</v>
      </c>
      <c r="H38" s="46" t="s">
        <v>92</v>
      </c>
      <c r="I38" s="110" t="n">
        <v>45.3</v>
      </c>
      <c r="J38" s="42" t="n">
        <v>3</v>
      </c>
      <c r="K38" s="46" t="s">
        <v>96</v>
      </c>
      <c r="L38" s="110" t="n">
        <v>17.1</v>
      </c>
      <c r="M38" s="42" t="n">
        <v>3</v>
      </c>
      <c r="N38" s="46" t="s">
        <v>87</v>
      </c>
      <c r="O38" s="110" t="n">
        <v>98.4</v>
      </c>
      <c r="P38" s="42" t="n">
        <v>3</v>
      </c>
      <c r="Q38" s="46" t="s">
        <v>94</v>
      </c>
      <c r="R38" s="47" t="n">
        <v>12.32</v>
      </c>
      <c r="S38" s="42" t="n">
        <v>3</v>
      </c>
      <c r="T38" s="46" t="s">
        <v>86</v>
      </c>
      <c r="U38" s="110" t="n">
        <v>9</v>
      </c>
      <c r="V38" s="42" t="n">
        <v>3</v>
      </c>
      <c r="W38" s="50" t="s">
        <v>91</v>
      </c>
      <c r="X38" s="111" t="n">
        <v>14</v>
      </c>
      <c r="Y38" s="129"/>
      <c r="Z38" s="130"/>
    </row>
    <row r="39" s="48" customFormat="true" ht="13.5" hidden="false" customHeight="false" outlineLevel="0" collapsed="false">
      <c r="A39" s="42" t="n">
        <v>4</v>
      </c>
      <c r="B39" s="46" t="s">
        <v>86</v>
      </c>
      <c r="C39" s="110" t="n">
        <v>111.9</v>
      </c>
      <c r="D39" s="42" t="n">
        <v>4</v>
      </c>
      <c r="E39" s="46" t="s">
        <v>92</v>
      </c>
      <c r="F39" s="110" t="n">
        <v>36.5</v>
      </c>
      <c r="G39" s="42" t="n">
        <v>4</v>
      </c>
      <c r="H39" s="46" t="s">
        <v>95</v>
      </c>
      <c r="I39" s="110" t="n">
        <v>40.1</v>
      </c>
      <c r="J39" s="42" t="n">
        <v>4</v>
      </c>
      <c r="K39" s="46" t="s">
        <v>83</v>
      </c>
      <c r="L39" s="110" t="n">
        <v>16.8</v>
      </c>
      <c r="M39" s="42" t="n">
        <v>4</v>
      </c>
      <c r="N39" s="46" t="s">
        <v>90</v>
      </c>
      <c r="O39" s="110" t="n">
        <v>98</v>
      </c>
      <c r="P39" s="42" t="n">
        <v>4</v>
      </c>
      <c r="Q39" s="46" t="s">
        <v>96</v>
      </c>
      <c r="R39" s="47" t="n">
        <v>12.31</v>
      </c>
      <c r="S39" s="42" t="n">
        <v>4</v>
      </c>
      <c r="T39" s="46" t="s">
        <v>93</v>
      </c>
      <c r="U39" s="110" t="n">
        <v>7.4</v>
      </c>
      <c r="V39" s="42" t="n">
        <v>4</v>
      </c>
      <c r="W39" s="46" t="s">
        <v>98</v>
      </c>
      <c r="X39" s="110" t="n">
        <v>10.6</v>
      </c>
      <c r="Y39" s="129"/>
      <c r="Z39" s="130"/>
    </row>
    <row r="40" s="48" customFormat="true" ht="13.5" hidden="false" customHeight="false" outlineLevel="0" collapsed="false">
      <c r="A40" s="42" t="n">
        <v>5</v>
      </c>
      <c r="B40" s="46" t="s">
        <v>99</v>
      </c>
      <c r="C40" s="110" t="n">
        <v>108.5</v>
      </c>
      <c r="D40" s="42" t="n">
        <v>5</v>
      </c>
      <c r="E40" s="46" t="s">
        <v>98</v>
      </c>
      <c r="F40" s="110" t="n">
        <v>35.8</v>
      </c>
      <c r="G40" s="42" t="n">
        <v>5</v>
      </c>
      <c r="H40" s="46" t="s">
        <v>98</v>
      </c>
      <c r="I40" s="110" t="n">
        <v>39.8</v>
      </c>
      <c r="J40" s="42" t="n">
        <v>4</v>
      </c>
      <c r="K40" s="46" t="s">
        <v>89</v>
      </c>
      <c r="L40" s="110" t="n">
        <v>16.8</v>
      </c>
      <c r="M40" s="42" t="n">
        <v>5</v>
      </c>
      <c r="N40" s="46" t="s">
        <v>86</v>
      </c>
      <c r="O40" s="110" t="n">
        <v>97.8</v>
      </c>
      <c r="P40" s="42" t="n">
        <v>5</v>
      </c>
      <c r="Q40" s="46" t="s">
        <v>102</v>
      </c>
      <c r="R40" s="47" t="n">
        <v>12.07</v>
      </c>
      <c r="S40" s="42" t="n">
        <v>5</v>
      </c>
      <c r="T40" s="46" t="s">
        <v>99</v>
      </c>
      <c r="U40" s="110" t="n">
        <v>6.7</v>
      </c>
      <c r="V40" s="42" t="n">
        <v>5</v>
      </c>
      <c r="W40" s="46" t="s">
        <v>85</v>
      </c>
      <c r="X40" s="110" t="n">
        <v>9.5</v>
      </c>
      <c r="Y40" s="129"/>
      <c r="Z40" s="130"/>
    </row>
    <row r="41" s="48" customFormat="true" ht="13.5" hidden="false" customHeight="false" outlineLevel="0" collapsed="false">
      <c r="A41" s="42" t="n">
        <v>6</v>
      </c>
      <c r="B41" s="46" t="s">
        <v>96</v>
      </c>
      <c r="C41" s="110" t="n">
        <v>107.3</v>
      </c>
      <c r="D41" s="42" t="n">
        <v>6</v>
      </c>
      <c r="E41" s="46" t="s">
        <v>95</v>
      </c>
      <c r="F41" s="110" t="n">
        <v>32.7</v>
      </c>
      <c r="G41" s="42" t="n">
        <v>6</v>
      </c>
      <c r="H41" s="46" t="s">
        <v>87</v>
      </c>
      <c r="I41" s="110" t="n">
        <v>37.2</v>
      </c>
      <c r="J41" s="42" t="n">
        <v>6</v>
      </c>
      <c r="K41" s="46" t="s">
        <v>101</v>
      </c>
      <c r="L41" s="110" t="n">
        <v>16.7</v>
      </c>
      <c r="M41" s="42" t="n">
        <v>6</v>
      </c>
      <c r="N41" s="46" t="s">
        <v>93</v>
      </c>
      <c r="O41" s="110" t="n">
        <v>97.6</v>
      </c>
      <c r="P41" s="42" t="n">
        <v>6</v>
      </c>
      <c r="Q41" s="46" t="s">
        <v>84</v>
      </c>
      <c r="R41" s="47" t="n">
        <v>9.87</v>
      </c>
      <c r="S41" s="42" t="n">
        <v>6</v>
      </c>
      <c r="T41" s="50" t="s">
        <v>91</v>
      </c>
      <c r="U41" s="111" t="n">
        <v>6.2</v>
      </c>
      <c r="V41" s="42" t="n">
        <v>6</v>
      </c>
      <c r="W41" s="46" t="s">
        <v>96</v>
      </c>
      <c r="X41" s="110" t="n">
        <v>6.9</v>
      </c>
      <c r="Y41" s="129"/>
      <c r="Z41" s="130"/>
    </row>
    <row r="42" s="48" customFormat="true" ht="13.5" hidden="false" customHeight="false" outlineLevel="0" collapsed="false">
      <c r="A42" s="42" t="n">
        <v>7</v>
      </c>
      <c r="B42" s="46" t="s">
        <v>103</v>
      </c>
      <c r="C42" s="110" t="n">
        <v>104.2</v>
      </c>
      <c r="D42" s="42" t="n">
        <v>7</v>
      </c>
      <c r="E42" s="46" t="s">
        <v>93</v>
      </c>
      <c r="F42" s="110" t="n">
        <v>31.4</v>
      </c>
      <c r="G42" s="42" t="n">
        <v>7</v>
      </c>
      <c r="H42" s="46" t="s">
        <v>97</v>
      </c>
      <c r="I42" s="110" t="n">
        <v>22.7</v>
      </c>
      <c r="J42" s="42" t="n">
        <v>7</v>
      </c>
      <c r="K42" s="46" t="s">
        <v>98</v>
      </c>
      <c r="L42" s="110" t="n">
        <v>16.5</v>
      </c>
      <c r="M42" s="42" t="n">
        <v>7</v>
      </c>
      <c r="N42" s="46" t="s">
        <v>96</v>
      </c>
      <c r="O42" s="110" t="n">
        <v>95</v>
      </c>
      <c r="P42" s="42" t="n">
        <v>7</v>
      </c>
      <c r="Q42" s="46" t="s">
        <v>88</v>
      </c>
      <c r="R42" s="47" t="n">
        <v>9.79</v>
      </c>
      <c r="S42" s="42" t="n">
        <v>7</v>
      </c>
      <c r="T42" s="46" t="s">
        <v>87</v>
      </c>
      <c r="U42" s="110" t="n">
        <v>5.8</v>
      </c>
      <c r="V42" s="42" t="n">
        <v>7</v>
      </c>
      <c r="W42" s="46" t="s">
        <v>101</v>
      </c>
      <c r="X42" s="110" t="n">
        <v>5.7</v>
      </c>
      <c r="Y42" s="129"/>
      <c r="Z42" s="130"/>
    </row>
    <row r="43" s="48" customFormat="true" ht="13.5" hidden="false" customHeight="false" outlineLevel="0" collapsed="false">
      <c r="A43" s="42" t="n">
        <v>8</v>
      </c>
      <c r="B43" s="46" t="s">
        <v>90</v>
      </c>
      <c r="C43" s="110" t="n">
        <v>103.3</v>
      </c>
      <c r="D43" s="42" t="n">
        <v>8</v>
      </c>
      <c r="E43" s="46" t="s">
        <v>101</v>
      </c>
      <c r="F43" s="110" t="n">
        <v>25.6</v>
      </c>
      <c r="G43" s="42" t="n">
        <v>8</v>
      </c>
      <c r="H43" s="46" t="s">
        <v>93</v>
      </c>
      <c r="I43" s="110" t="n">
        <v>19</v>
      </c>
      <c r="J43" s="42" t="n">
        <v>7</v>
      </c>
      <c r="K43" s="46" t="s">
        <v>97</v>
      </c>
      <c r="L43" s="110" t="n">
        <v>16.5</v>
      </c>
      <c r="M43" s="42" t="n">
        <v>8</v>
      </c>
      <c r="N43" s="46" t="s">
        <v>100</v>
      </c>
      <c r="O43" s="110" t="n">
        <v>94.3</v>
      </c>
      <c r="P43" s="42" t="n">
        <v>8</v>
      </c>
      <c r="Q43" s="46" t="s">
        <v>98</v>
      </c>
      <c r="R43" s="47" t="n">
        <v>9.16</v>
      </c>
      <c r="S43" s="42" t="n">
        <v>7</v>
      </c>
      <c r="T43" s="46" t="s">
        <v>102</v>
      </c>
      <c r="U43" s="110" t="n">
        <v>5.8</v>
      </c>
      <c r="V43" s="42" t="n">
        <v>7</v>
      </c>
      <c r="W43" s="46" t="s">
        <v>88</v>
      </c>
      <c r="X43" s="110" t="n">
        <v>5.7</v>
      </c>
      <c r="Y43" s="129"/>
      <c r="Z43" s="130"/>
    </row>
    <row r="44" s="48" customFormat="true" ht="13.5" hidden="false" customHeight="false" outlineLevel="0" collapsed="false">
      <c r="A44" s="42" t="n">
        <v>9</v>
      </c>
      <c r="B44" s="46" t="s">
        <v>89</v>
      </c>
      <c r="C44" s="110" t="n">
        <v>103.1</v>
      </c>
      <c r="D44" s="42" t="n">
        <v>9</v>
      </c>
      <c r="E44" s="46" t="s">
        <v>86</v>
      </c>
      <c r="F44" s="110" t="n">
        <v>25.5</v>
      </c>
      <c r="G44" s="42" t="n">
        <v>9</v>
      </c>
      <c r="H44" s="46" t="s">
        <v>85</v>
      </c>
      <c r="I44" s="110" t="n">
        <v>17.2</v>
      </c>
      <c r="J44" s="42" t="n">
        <v>9</v>
      </c>
      <c r="K44" s="46" t="s">
        <v>86</v>
      </c>
      <c r="L44" s="110" t="n">
        <v>16.2</v>
      </c>
      <c r="M44" s="42" t="n">
        <v>9</v>
      </c>
      <c r="N44" s="46" t="s">
        <v>85</v>
      </c>
      <c r="O44" s="110" t="n">
        <v>93.5</v>
      </c>
      <c r="P44" s="42" t="n">
        <v>9</v>
      </c>
      <c r="Q44" s="46" t="s">
        <v>89</v>
      </c>
      <c r="R44" s="47" t="n">
        <v>8.96</v>
      </c>
      <c r="S44" s="42" t="n">
        <v>9</v>
      </c>
      <c r="T44" s="46" t="s">
        <v>103</v>
      </c>
      <c r="U44" s="110" t="n">
        <v>5.7</v>
      </c>
      <c r="V44" s="42" t="n">
        <v>9</v>
      </c>
      <c r="W44" s="46" t="s">
        <v>87</v>
      </c>
      <c r="X44" s="110" t="n">
        <v>5.5</v>
      </c>
      <c r="Y44" s="129"/>
      <c r="Z44" s="130"/>
    </row>
    <row r="45" s="48" customFormat="true" ht="13.5" hidden="false" customHeight="false" outlineLevel="0" collapsed="false">
      <c r="A45" s="42" t="n">
        <v>10</v>
      </c>
      <c r="B45" s="46" t="s">
        <v>102</v>
      </c>
      <c r="C45" s="110" t="n">
        <v>102.7</v>
      </c>
      <c r="D45" s="42" t="n">
        <v>10</v>
      </c>
      <c r="E45" s="46" t="s">
        <v>97</v>
      </c>
      <c r="F45" s="110" t="n">
        <v>25.2</v>
      </c>
      <c r="G45" s="42" t="n">
        <v>10</v>
      </c>
      <c r="H45" s="46" t="s">
        <v>99</v>
      </c>
      <c r="I45" s="110" t="n">
        <v>14.2</v>
      </c>
      <c r="J45" s="42" t="n">
        <v>10</v>
      </c>
      <c r="K45" s="46" t="s">
        <v>92</v>
      </c>
      <c r="L45" s="110" t="n">
        <v>16.1</v>
      </c>
      <c r="M45" s="42" t="n">
        <v>10</v>
      </c>
      <c r="N45" s="46" t="s">
        <v>102</v>
      </c>
      <c r="O45" s="110" t="n">
        <v>92.6</v>
      </c>
      <c r="P45" s="42" t="n">
        <v>10</v>
      </c>
      <c r="Q45" s="46" t="s">
        <v>86</v>
      </c>
      <c r="R45" s="47" t="n">
        <v>8.93</v>
      </c>
      <c r="S45" s="42" t="n">
        <v>10</v>
      </c>
      <c r="T45" s="46" t="s">
        <v>96</v>
      </c>
      <c r="U45" s="110" t="n">
        <v>5.2</v>
      </c>
      <c r="V45" s="42" t="n">
        <v>10</v>
      </c>
      <c r="W45" s="46" t="s">
        <v>97</v>
      </c>
      <c r="X45" s="110" t="n">
        <v>5.1</v>
      </c>
      <c r="Y45" s="129"/>
      <c r="Z45" s="130"/>
    </row>
    <row r="46" s="48" customFormat="true" ht="13.5" hidden="false" customHeight="false" outlineLevel="0" collapsed="false">
      <c r="A46" s="42" t="n">
        <v>11</v>
      </c>
      <c r="B46" s="46" t="s">
        <v>97</v>
      </c>
      <c r="C46" s="110" t="n">
        <v>102.6</v>
      </c>
      <c r="D46" s="42" t="n">
        <v>11</v>
      </c>
      <c r="E46" s="46" t="s">
        <v>87</v>
      </c>
      <c r="F46" s="110" t="n">
        <v>24.9</v>
      </c>
      <c r="G46" s="42" t="n">
        <v>11</v>
      </c>
      <c r="H46" s="46" t="s">
        <v>100</v>
      </c>
      <c r="I46" s="110" t="n">
        <v>13.7</v>
      </c>
      <c r="J46" s="42" t="n">
        <v>10</v>
      </c>
      <c r="K46" s="46" t="s">
        <v>103</v>
      </c>
      <c r="L46" s="110" t="n">
        <v>16.1</v>
      </c>
      <c r="M46" s="82" t="n">
        <v>11</v>
      </c>
      <c r="N46" s="46" t="s">
        <v>89</v>
      </c>
      <c r="O46" s="110" t="n">
        <v>92.3</v>
      </c>
      <c r="P46" s="42" t="n">
        <v>11</v>
      </c>
      <c r="Q46" s="46" t="s">
        <v>95</v>
      </c>
      <c r="R46" s="47" t="n">
        <v>8.28</v>
      </c>
      <c r="S46" s="42" t="n">
        <v>11</v>
      </c>
      <c r="T46" s="46" t="s">
        <v>100</v>
      </c>
      <c r="U46" s="110" t="n">
        <v>4.4</v>
      </c>
      <c r="V46" s="42" t="n">
        <v>11</v>
      </c>
      <c r="W46" s="46" t="s">
        <v>84</v>
      </c>
      <c r="X46" s="110" t="n">
        <v>3.8</v>
      </c>
      <c r="Y46" s="129"/>
      <c r="Z46" s="130"/>
    </row>
    <row r="47" s="48" customFormat="true" ht="13.5" hidden="false" customHeight="false" outlineLevel="0" collapsed="false">
      <c r="A47" s="42" t="n">
        <v>12</v>
      </c>
      <c r="B47" s="46" t="s">
        <v>100</v>
      </c>
      <c r="C47" s="110" t="n">
        <v>102.1</v>
      </c>
      <c r="D47" s="42" t="n">
        <v>12</v>
      </c>
      <c r="E47" s="46" t="s">
        <v>99</v>
      </c>
      <c r="F47" s="110" t="n">
        <v>23.2</v>
      </c>
      <c r="G47" s="42" t="n">
        <v>12</v>
      </c>
      <c r="H47" s="46" t="s">
        <v>89</v>
      </c>
      <c r="I47" s="110" t="n">
        <v>13.4</v>
      </c>
      <c r="J47" s="42" t="n">
        <v>12</v>
      </c>
      <c r="K47" s="46" t="s">
        <v>94</v>
      </c>
      <c r="L47" s="110" t="n">
        <v>15.7</v>
      </c>
      <c r="M47" s="42" t="n">
        <v>12</v>
      </c>
      <c r="N47" s="46" t="s">
        <v>98</v>
      </c>
      <c r="O47" s="110" t="n">
        <v>91.5</v>
      </c>
      <c r="P47" s="42" t="n">
        <v>12</v>
      </c>
      <c r="Q47" s="46" t="s">
        <v>100</v>
      </c>
      <c r="R47" s="47" t="n">
        <v>7.44</v>
      </c>
      <c r="S47" s="42" t="n">
        <v>12</v>
      </c>
      <c r="T47" s="46" t="s">
        <v>92</v>
      </c>
      <c r="U47" s="110" t="n">
        <v>4.1</v>
      </c>
      <c r="V47" s="42" t="n">
        <v>12</v>
      </c>
      <c r="W47" s="46" t="s">
        <v>90</v>
      </c>
      <c r="X47" s="110" t="n">
        <v>2.5</v>
      </c>
      <c r="Y47" s="129"/>
      <c r="Z47" s="130"/>
    </row>
    <row r="48" s="48" customFormat="true" ht="13.5" hidden="false" customHeight="false" outlineLevel="0" collapsed="false">
      <c r="A48" s="42" t="n">
        <v>13</v>
      </c>
      <c r="B48" s="53" t="s">
        <v>88</v>
      </c>
      <c r="C48" s="110" t="n">
        <v>101.8</v>
      </c>
      <c r="D48" s="42" t="n">
        <v>13</v>
      </c>
      <c r="E48" s="53" t="s">
        <v>96</v>
      </c>
      <c r="F48" s="110" t="n">
        <v>20</v>
      </c>
      <c r="G48" s="42" t="n">
        <v>13</v>
      </c>
      <c r="H48" s="53" t="s">
        <v>103</v>
      </c>
      <c r="I48" s="110" t="n">
        <v>12.6</v>
      </c>
      <c r="J48" s="42" t="n">
        <v>12</v>
      </c>
      <c r="K48" s="53" t="s">
        <v>100</v>
      </c>
      <c r="L48" s="110" t="n">
        <v>15.7</v>
      </c>
      <c r="M48" s="42" t="n">
        <v>13</v>
      </c>
      <c r="N48" s="50" t="s">
        <v>91</v>
      </c>
      <c r="O48" s="111" t="n">
        <v>90.3</v>
      </c>
      <c r="P48" s="42" t="n">
        <v>13</v>
      </c>
      <c r="Q48" s="53" t="s">
        <v>93</v>
      </c>
      <c r="R48" s="47" t="n">
        <v>6.95</v>
      </c>
      <c r="S48" s="42" t="n">
        <v>13</v>
      </c>
      <c r="T48" s="53" t="s">
        <v>90</v>
      </c>
      <c r="U48" s="110" t="n">
        <v>3.9</v>
      </c>
      <c r="V48" s="42" t="n">
        <v>13</v>
      </c>
      <c r="W48" s="53" t="s">
        <v>93</v>
      </c>
      <c r="X48" s="110" t="n">
        <v>2.1</v>
      </c>
      <c r="Y48" s="129"/>
      <c r="Z48" s="130"/>
    </row>
    <row r="49" s="48" customFormat="true" ht="13.5" hidden="false" customHeight="false" outlineLevel="0" collapsed="false">
      <c r="A49" s="42" t="n">
        <v>14</v>
      </c>
      <c r="B49" s="53" t="s">
        <v>94</v>
      </c>
      <c r="C49" s="110" t="n">
        <v>100.6</v>
      </c>
      <c r="D49" s="42" t="n">
        <v>14</v>
      </c>
      <c r="E49" s="53" t="s">
        <v>103</v>
      </c>
      <c r="F49" s="110" t="n">
        <v>17.6</v>
      </c>
      <c r="G49" s="42" t="n">
        <v>14</v>
      </c>
      <c r="H49" s="53" t="s">
        <v>84</v>
      </c>
      <c r="I49" s="110" t="n">
        <v>10.3</v>
      </c>
      <c r="J49" s="42" t="n">
        <v>14</v>
      </c>
      <c r="K49" s="53" t="s">
        <v>99</v>
      </c>
      <c r="L49" s="110" t="n">
        <v>15.5</v>
      </c>
      <c r="M49" s="42" t="n">
        <v>14</v>
      </c>
      <c r="N49" s="53" t="s">
        <v>99</v>
      </c>
      <c r="O49" s="110" t="n">
        <v>89.6</v>
      </c>
      <c r="P49" s="42" t="n">
        <v>14</v>
      </c>
      <c r="Q49" s="53" t="s">
        <v>90</v>
      </c>
      <c r="R49" s="47" t="n">
        <v>5.84</v>
      </c>
      <c r="S49" s="42" t="n">
        <v>14</v>
      </c>
      <c r="T49" s="53" t="s">
        <v>97</v>
      </c>
      <c r="U49" s="110" t="n">
        <v>3.6</v>
      </c>
      <c r="V49" s="42" t="n">
        <v>14</v>
      </c>
      <c r="W49" s="53" t="s">
        <v>100</v>
      </c>
      <c r="X49" s="110" t="n">
        <v>1.9</v>
      </c>
      <c r="Y49" s="129"/>
      <c r="Z49" s="130"/>
    </row>
    <row r="50" s="48" customFormat="true" ht="13.5" hidden="false" customHeight="false" outlineLevel="0" collapsed="false">
      <c r="A50" s="42" t="n">
        <v>15</v>
      </c>
      <c r="B50" s="53" t="s">
        <v>84</v>
      </c>
      <c r="C50" s="110" t="n">
        <v>99.7</v>
      </c>
      <c r="D50" s="42" t="n">
        <v>15</v>
      </c>
      <c r="E50" s="53" t="s">
        <v>89</v>
      </c>
      <c r="F50" s="110" t="n">
        <v>16.5</v>
      </c>
      <c r="G50" s="42" t="n">
        <v>15</v>
      </c>
      <c r="H50" s="53" t="s">
        <v>96</v>
      </c>
      <c r="I50" s="110" t="n">
        <v>9.9</v>
      </c>
      <c r="J50" s="42" t="n">
        <v>15</v>
      </c>
      <c r="K50" s="53" t="s">
        <v>102</v>
      </c>
      <c r="L50" s="110" t="n">
        <v>15.1</v>
      </c>
      <c r="M50" s="42" t="n">
        <v>15</v>
      </c>
      <c r="N50" s="53" t="s">
        <v>101</v>
      </c>
      <c r="O50" s="110" t="n">
        <v>87.2</v>
      </c>
      <c r="P50" s="42" t="n">
        <v>15</v>
      </c>
      <c r="Q50" s="53" t="s">
        <v>92</v>
      </c>
      <c r="R50" s="47" t="n">
        <v>5.14</v>
      </c>
      <c r="S50" s="42" t="n">
        <v>14</v>
      </c>
      <c r="T50" s="53" t="s">
        <v>89</v>
      </c>
      <c r="U50" s="110" t="n">
        <v>3.6</v>
      </c>
      <c r="V50" s="42" t="n">
        <v>15</v>
      </c>
      <c r="W50" s="53" t="s">
        <v>83</v>
      </c>
      <c r="X50" s="110" t="n">
        <v>1.8</v>
      </c>
      <c r="Y50" s="129"/>
      <c r="Z50" s="130"/>
    </row>
    <row r="51" s="48" customFormat="true" ht="13.5" hidden="false" customHeight="false" outlineLevel="0" collapsed="false">
      <c r="A51" s="42" t="n">
        <v>16</v>
      </c>
      <c r="B51" s="53" t="s">
        <v>98</v>
      </c>
      <c r="C51" s="110" t="n">
        <v>97.5</v>
      </c>
      <c r="D51" s="42" t="n">
        <v>16</v>
      </c>
      <c r="E51" s="53" t="s">
        <v>102</v>
      </c>
      <c r="F51" s="110" t="n">
        <v>14</v>
      </c>
      <c r="G51" s="42" t="n">
        <v>16</v>
      </c>
      <c r="H51" s="53" t="s">
        <v>102</v>
      </c>
      <c r="I51" s="110" t="n">
        <v>9.8</v>
      </c>
      <c r="J51" s="42" t="n">
        <v>16</v>
      </c>
      <c r="K51" s="53" t="s">
        <v>88</v>
      </c>
      <c r="L51" s="110" t="n">
        <v>14.5</v>
      </c>
      <c r="M51" s="42" t="n">
        <v>16</v>
      </c>
      <c r="N51" s="53" t="s">
        <v>84</v>
      </c>
      <c r="O51" s="110" t="n">
        <v>86.2</v>
      </c>
      <c r="P51" s="42" t="n">
        <v>16</v>
      </c>
      <c r="Q51" s="53" t="s">
        <v>87</v>
      </c>
      <c r="R51" s="47" t="n">
        <v>4.85</v>
      </c>
      <c r="S51" s="42" t="n">
        <v>16</v>
      </c>
      <c r="T51" s="53" t="s">
        <v>84</v>
      </c>
      <c r="U51" s="110" t="n">
        <v>3.4</v>
      </c>
      <c r="V51" s="42" t="n">
        <v>15</v>
      </c>
      <c r="W51" s="53" t="s">
        <v>103</v>
      </c>
      <c r="X51" s="110" t="n">
        <v>1.8</v>
      </c>
      <c r="Y51" s="129"/>
      <c r="Z51" s="130"/>
    </row>
    <row r="52" s="48" customFormat="true" ht="13.5" hidden="false" customHeight="false" outlineLevel="0" collapsed="false">
      <c r="A52" s="42" t="n">
        <v>17</v>
      </c>
      <c r="B52" s="53" t="s">
        <v>95</v>
      </c>
      <c r="C52" s="110" t="n">
        <v>94.4</v>
      </c>
      <c r="D52" s="42" t="n">
        <v>17</v>
      </c>
      <c r="E52" s="53" t="s">
        <v>100</v>
      </c>
      <c r="F52" s="110" t="n">
        <v>12.9</v>
      </c>
      <c r="G52" s="42" t="n">
        <v>17</v>
      </c>
      <c r="H52" s="53" t="s">
        <v>86</v>
      </c>
      <c r="I52" s="110" t="n">
        <v>9.6</v>
      </c>
      <c r="J52" s="42" t="n">
        <v>17</v>
      </c>
      <c r="K52" s="53" t="s">
        <v>93</v>
      </c>
      <c r="L52" s="110" t="n">
        <v>14.4</v>
      </c>
      <c r="M52" s="42" t="n">
        <v>17</v>
      </c>
      <c r="N52" s="53" t="s">
        <v>94</v>
      </c>
      <c r="O52" s="110" t="n">
        <v>85.2</v>
      </c>
      <c r="P52" s="42" t="n">
        <v>17</v>
      </c>
      <c r="Q52" s="53" t="s">
        <v>99</v>
      </c>
      <c r="R52" s="47" t="n">
        <v>4.32</v>
      </c>
      <c r="S52" s="42" t="n">
        <v>17</v>
      </c>
      <c r="T52" s="53" t="s">
        <v>94</v>
      </c>
      <c r="U52" s="110" t="n">
        <v>3.3</v>
      </c>
      <c r="V52" s="42" t="n">
        <v>17</v>
      </c>
      <c r="W52" s="53" t="s">
        <v>94</v>
      </c>
      <c r="X52" s="110" t="n">
        <v>1</v>
      </c>
      <c r="Y52" s="129"/>
      <c r="Z52" s="130"/>
    </row>
    <row r="53" s="48" customFormat="true" ht="13.5" hidden="false" customHeight="false" outlineLevel="0" collapsed="false">
      <c r="A53" s="42" t="n">
        <v>18</v>
      </c>
      <c r="B53" s="53" t="s">
        <v>92</v>
      </c>
      <c r="C53" s="113" t="n">
        <v>92.8</v>
      </c>
      <c r="D53" s="42" t="n">
        <v>18</v>
      </c>
      <c r="E53" s="53" t="s">
        <v>90</v>
      </c>
      <c r="F53" s="113" t="n">
        <v>11.4</v>
      </c>
      <c r="G53" s="42" t="n">
        <v>18</v>
      </c>
      <c r="H53" s="53" t="s">
        <v>88</v>
      </c>
      <c r="I53" s="113" t="n">
        <v>8.3</v>
      </c>
      <c r="J53" s="42" t="n">
        <v>17</v>
      </c>
      <c r="K53" s="53" t="s">
        <v>95</v>
      </c>
      <c r="L53" s="113" t="n">
        <v>14.4</v>
      </c>
      <c r="M53" s="42" t="n">
        <v>18</v>
      </c>
      <c r="N53" s="53" t="s">
        <v>92</v>
      </c>
      <c r="O53" s="113" t="n">
        <v>83.7</v>
      </c>
      <c r="P53" s="42" t="n">
        <v>18</v>
      </c>
      <c r="Q53" s="53" t="s">
        <v>101</v>
      </c>
      <c r="R53" s="47" t="n">
        <v>4.1</v>
      </c>
      <c r="S53" s="42" t="n">
        <v>17</v>
      </c>
      <c r="T53" s="53" t="s">
        <v>98</v>
      </c>
      <c r="U53" s="113" t="n">
        <v>3.3</v>
      </c>
      <c r="V53" s="42" t="n">
        <v>18</v>
      </c>
      <c r="W53" s="53" t="s">
        <v>99</v>
      </c>
      <c r="X53" s="113" t="n">
        <v>0.5</v>
      </c>
      <c r="Y53" s="129"/>
      <c r="Z53" s="130"/>
    </row>
    <row r="54" s="48" customFormat="true" ht="13.5" hidden="false" customHeight="false" outlineLevel="0" collapsed="false">
      <c r="A54" s="42" t="n">
        <v>19</v>
      </c>
      <c r="B54" s="53" t="s">
        <v>87</v>
      </c>
      <c r="C54" s="113" t="n">
        <v>91.5</v>
      </c>
      <c r="D54" s="42" t="n">
        <v>19</v>
      </c>
      <c r="E54" s="53" t="s">
        <v>88</v>
      </c>
      <c r="F54" s="113" t="n">
        <v>9.9</v>
      </c>
      <c r="G54" s="42" t="n">
        <v>19</v>
      </c>
      <c r="H54" s="53" t="s">
        <v>83</v>
      </c>
      <c r="I54" s="113" t="n">
        <v>7.9</v>
      </c>
      <c r="J54" s="42" t="n">
        <v>19</v>
      </c>
      <c r="K54" s="53" t="s">
        <v>84</v>
      </c>
      <c r="L54" s="113" t="n">
        <v>13.6</v>
      </c>
      <c r="M54" s="42" t="n">
        <v>19</v>
      </c>
      <c r="N54" s="53" t="s">
        <v>88</v>
      </c>
      <c r="O54" s="113" t="n">
        <v>82.9</v>
      </c>
      <c r="P54" s="82" t="n">
        <v>19</v>
      </c>
      <c r="Q54" s="56" t="s">
        <v>91</v>
      </c>
      <c r="R54" s="57" t="n">
        <v>3.88</v>
      </c>
      <c r="S54" s="42" t="n">
        <v>19</v>
      </c>
      <c r="T54" s="53" t="s">
        <v>88</v>
      </c>
      <c r="U54" s="113" t="n">
        <v>3.2</v>
      </c>
      <c r="V54" s="42" t="n">
        <v>19</v>
      </c>
      <c r="W54" s="53" t="s">
        <v>92</v>
      </c>
      <c r="X54" s="113" t="n">
        <v>0.4</v>
      </c>
      <c r="Y54" s="129"/>
      <c r="Z54" s="130"/>
    </row>
    <row r="55" s="48" customFormat="true" ht="13.5" hidden="false" customHeight="false" outlineLevel="0" collapsed="false">
      <c r="A55" s="42" t="n">
        <v>20</v>
      </c>
      <c r="B55" s="50" t="s">
        <v>91</v>
      </c>
      <c r="C55" s="111" t="n">
        <v>89.5</v>
      </c>
      <c r="D55" s="42" t="n">
        <v>20</v>
      </c>
      <c r="E55" s="53" t="s">
        <v>84</v>
      </c>
      <c r="F55" s="113" t="n">
        <v>9.2</v>
      </c>
      <c r="G55" s="42" t="n">
        <v>20</v>
      </c>
      <c r="H55" s="53" t="s">
        <v>90</v>
      </c>
      <c r="I55" s="113" t="n">
        <v>7.1</v>
      </c>
      <c r="J55" s="42" t="n">
        <v>20</v>
      </c>
      <c r="K55" s="53" t="s">
        <v>85</v>
      </c>
      <c r="L55" s="113" t="n">
        <v>13.5</v>
      </c>
      <c r="M55" s="42" t="n">
        <v>20</v>
      </c>
      <c r="N55" s="53" t="s">
        <v>103</v>
      </c>
      <c r="O55" s="113" t="n">
        <v>82.1</v>
      </c>
      <c r="P55" s="42" t="n">
        <v>20</v>
      </c>
      <c r="Q55" s="53" t="s">
        <v>85</v>
      </c>
      <c r="R55" s="55" t="n">
        <v>3.54</v>
      </c>
      <c r="S55" s="42" t="n">
        <v>20</v>
      </c>
      <c r="T55" s="53" t="s">
        <v>101</v>
      </c>
      <c r="U55" s="113" t="n">
        <v>2.8</v>
      </c>
      <c r="V55" s="42" t="n">
        <v>20</v>
      </c>
      <c r="W55" s="53" t="s">
        <v>86</v>
      </c>
      <c r="X55" s="113" t="n">
        <v>0.3</v>
      </c>
      <c r="Y55" s="129"/>
      <c r="Z55" s="130"/>
    </row>
    <row r="56" s="58" customFormat="true" ht="13.5" hidden="false" customHeight="false" outlineLevel="0" collapsed="false">
      <c r="A56" s="42" t="n">
        <v>21</v>
      </c>
      <c r="B56" s="53" t="s">
        <v>101</v>
      </c>
      <c r="C56" s="113" t="n">
        <v>87.9</v>
      </c>
      <c r="D56" s="42" t="n">
        <v>21</v>
      </c>
      <c r="E56" s="53" t="s">
        <v>94</v>
      </c>
      <c r="F56" s="113" t="n">
        <v>7.6</v>
      </c>
      <c r="G56" s="42" t="n">
        <v>21</v>
      </c>
      <c r="H56" s="53" t="s">
        <v>94</v>
      </c>
      <c r="I56" s="113" t="n">
        <v>6.5</v>
      </c>
      <c r="J56" s="42" t="n">
        <v>21</v>
      </c>
      <c r="K56" s="53" t="s">
        <v>90</v>
      </c>
      <c r="L56" s="113" t="n">
        <v>12.8</v>
      </c>
      <c r="M56" s="42" t="n">
        <v>21</v>
      </c>
      <c r="N56" s="53" t="s">
        <v>97</v>
      </c>
      <c r="O56" s="116" t="n">
        <v>74</v>
      </c>
      <c r="P56" s="42" t="n">
        <v>21</v>
      </c>
      <c r="Q56" s="53" t="s">
        <v>83</v>
      </c>
      <c r="R56" s="62" t="n">
        <v>3.01</v>
      </c>
      <c r="S56" s="42" t="n">
        <v>21</v>
      </c>
      <c r="T56" s="53" t="s">
        <v>95</v>
      </c>
      <c r="U56" s="116" t="n">
        <v>2.3</v>
      </c>
      <c r="V56" s="42" t="n">
        <v>21</v>
      </c>
      <c r="W56" s="53" t="s">
        <v>89</v>
      </c>
      <c r="X56" s="131" t="s">
        <v>186</v>
      </c>
      <c r="Y56" s="129"/>
      <c r="Z56" s="130"/>
    </row>
    <row r="57" s="22" customFormat="true" ht="13.5" hidden="false" customHeight="true" outlineLevel="0" collapsed="false">
      <c r="A57" s="42"/>
      <c r="B57" s="64" t="s">
        <v>105</v>
      </c>
      <c r="C57" s="118" t="n">
        <v>103.7</v>
      </c>
      <c r="D57" s="42"/>
      <c r="E57" s="64" t="s">
        <v>105</v>
      </c>
      <c r="F57" s="118" t="n">
        <v>24.6</v>
      </c>
      <c r="G57" s="42"/>
      <c r="H57" s="64" t="s">
        <v>105</v>
      </c>
      <c r="I57" s="118" t="n">
        <v>21.3</v>
      </c>
      <c r="J57" s="42"/>
      <c r="K57" s="64" t="s">
        <v>105</v>
      </c>
      <c r="L57" s="118" t="n">
        <v>15.9</v>
      </c>
      <c r="M57" s="42"/>
      <c r="N57" s="64" t="s">
        <v>105</v>
      </c>
      <c r="O57" s="118" t="n">
        <v>91.012380952381</v>
      </c>
      <c r="P57" s="42"/>
      <c r="Q57" s="64" t="s">
        <v>105</v>
      </c>
      <c r="R57" s="119" t="n">
        <v>8.24761904761905</v>
      </c>
      <c r="S57" s="42"/>
      <c r="T57" s="64" t="s">
        <v>105</v>
      </c>
      <c r="U57" s="118" t="n">
        <v>5.6</v>
      </c>
      <c r="V57" s="42"/>
      <c r="W57" s="64" t="s">
        <v>105</v>
      </c>
      <c r="X57" s="118" t="n">
        <v>5.5</v>
      </c>
      <c r="Y57" s="129"/>
      <c r="Z57" s="132"/>
    </row>
    <row r="58" customFormat="false" ht="29.45" hidden="false" customHeight="true" outlineLevel="0" collapsed="false">
      <c r="B58" s="68" t="s">
        <v>187</v>
      </c>
      <c r="C58" s="68"/>
      <c r="D58" s="48"/>
      <c r="E58" s="95" t="s">
        <v>188</v>
      </c>
      <c r="F58" s="95"/>
      <c r="G58" s="48"/>
      <c r="H58" s="95" t="s">
        <v>189</v>
      </c>
      <c r="I58" s="95"/>
      <c r="J58" s="48"/>
      <c r="K58" s="68" t="s">
        <v>190</v>
      </c>
      <c r="L58" s="68"/>
      <c r="N58" s="68" t="s">
        <v>191</v>
      </c>
      <c r="O58" s="68"/>
      <c r="P58" s="22"/>
      <c r="Q58" s="68" t="s">
        <v>192</v>
      </c>
      <c r="R58" s="68"/>
      <c r="S58" s="22"/>
      <c r="T58" s="68" t="s">
        <v>193</v>
      </c>
      <c r="U58" s="68"/>
      <c r="V58" s="22"/>
      <c r="W58" s="68" t="s">
        <v>194</v>
      </c>
      <c r="X58" s="68"/>
      <c r="Y58" s="133"/>
      <c r="Z58" s="133"/>
    </row>
    <row r="59" customFormat="false" ht="13.5" hidden="false" customHeight="false" outlineLevel="0" collapsed="false">
      <c r="C59" s="73" t="s">
        <v>195</v>
      </c>
      <c r="E59" s="134"/>
      <c r="F59" s="73" t="s">
        <v>196</v>
      </c>
      <c r="H59" s="134"/>
      <c r="I59" s="73" t="s">
        <v>196</v>
      </c>
      <c r="L59" s="73" t="s">
        <v>197</v>
      </c>
      <c r="N59" s="72"/>
      <c r="O59" s="120" t="s">
        <v>176</v>
      </c>
      <c r="R59" s="120" t="s">
        <v>176</v>
      </c>
      <c r="U59" s="73" t="s">
        <v>198</v>
      </c>
      <c r="X59" s="73" t="s">
        <v>199</v>
      </c>
      <c r="Z59" s="73"/>
    </row>
    <row r="60" customFormat="false" ht="4.5" hidden="false" customHeight="true" outlineLevel="0" collapsed="false">
      <c r="C60" s="121"/>
      <c r="E60" s="15"/>
      <c r="F60" s="15"/>
      <c r="N60" s="72"/>
      <c r="O60" s="73"/>
      <c r="R60" s="73"/>
      <c r="X60" s="73"/>
    </row>
    <row r="61" s="22" customFormat="true" ht="13.5" hidden="false" customHeight="false" outlineLevel="0" collapsed="false"/>
    <row r="62" s="22" customFormat="true" ht="13.5" hidden="false" customHeight="false" outlineLevel="0" collapsed="false">
      <c r="I62" s="135" t="s">
        <v>138</v>
      </c>
      <c r="V62" s="136" t="s">
        <v>138</v>
      </c>
      <c r="W62" s="136"/>
      <c r="X62" s="136"/>
    </row>
    <row r="63" s="22" customFormat="true" ht="13.5" hidden="false" customHeight="false" outlineLevel="0" collapsed="false">
      <c r="C63" s="102"/>
      <c r="D63" s="102"/>
      <c r="E63" s="102"/>
      <c r="F63" s="102"/>
      <c r="G63" s="102"/>
      <c r="H63" s="102"/>
      <c r="I63" s="137" t="s">
        <v>200</v>
      </c>
      <c r="J63" s="102"/>
      <c r="K63" s="102"/>
      <c r="L63" s="102"/>
      <c r="V63" s="100" t="s">
        <v>201</v>
      </c>
      <c r="W63" s="100"/>
      <c r="X63" s="100"/>
    </row>
    <row r="64" s="22" customFormat="true" ht="13.5" hidden="false" customHeight="true" outlineLevel="0" collapsed="false">
      <c r="C64" s="102"/>
      <c r="D64" s="102"/>
      <c r="E64" s="102"/>
      <c r="F64" s="102"/>
      <c r="G64" s="102"/>
      <c r="H64" s="102"/>
      <c r="I64" s="137" t="s">
        <v>202</v>
      </c>
      <c r="J64" s="102"/>
      <c r="K64" s="102"/>
      <c r="L64" s="102"/>
      <c r="V64" s="100" t="s">
        <v>203</v>
      </c>
      <c r="W64" s="100"/>
      <c r="X64" s="100"/>
    </row>
    <row r="65" s="22" customFormat="true" ht="13.5" hidden="false" customHeight="true" outlineLevel="0" collapsed="false">
      <c r="C65" s="102"/>
      <c r="D65" s="102"/>
      <c r="E65" s="102"/>
      <c r="F65" s="102"/>
      <c r="G65" s="102"/>
      <c r="H65" s="102"/>
      <c r="I65" s="137" t="s">
        <v>204</v>
      </c>
      <c r="J65" s="102"/>
      <c r="K65" s="102"/>
      <c r="L65" s="102"/>
      <c r="V65" s="100" t="s">
        <v>205</v>
      </c>
      <c r="W65" s="100"/>
      <c r="X65" s="100"/>
    </row>
    <row r="66" s="22" customFormat="true" ht="13.5" hidden="false" customHeight="true" outlineLevel="0" collapsed="false">
      <c r="I66" s="137" t="s">
        <v>206</v>
      </c>
      <c r="S66" s="102"/>
      <c r="V66" s="100" t="s">
        <v>207</v>
      </c>
      <c r="W66" s="100"/>
      <c r="X66" s="100"/>
    </row>
    <row r="67" s="22" customFormat="true" ht="13.5" hidden="false" customHeight="true" outlineLevel="0" collapsed="false">
      <c r="B67" s="100"/>
      <c r="C67" s="100"/>
      <c r="D67" s="100"/>
      <c r="E67" s="100"/>
      <c r="F67" s="100"/>
      <c r="G67" s="100"/>
      <c r="H67" s="100"/>
      <c r="I67" s="100"/>
      <c r="J67" s="100"/>
      <c r="K67" s="100"/>
      <c r="L67" s="100"/>
      <c r="R67" s="102"/>
      <c r="S67" s="102"/>
      <c r="V67" s="100"/>
      <c r="W67" s="100"/>
      <c r="X67" s="100"/>
    </row>
    <row r="68" s="22" customFormat="true" ht="13.5" hidden="false" customHeight="false" outlineLevel="0" collapsed="false">
      <c r="B68" s="104"/>
      <c r="C68" s="104"/>
      <c r="D68" s="104"/>
      <c r="E68" s="104"/>
      <c r="F68" s="104"/>
      <c r="G68" s="104"/>
      <c r="H68" s="104"/>
      <c r="I68" s="104"/>
      <c r="J68" s="104"/>
      <c r="K68" s="104"/>
      <c r="L68" s="104"/>
      <c r="V68" s="100"/>
      <c r="W68" s="100"/>
      <c r="X68" s="100"/>
    </row>
    <row r="69" s="22" customFormat="true" ht="13.5" hidden="false" customHeight="false" outlineLevel="0" collapsed="false">
      <c r="U69" s="137" t="s">
        <v>208</v>
      </c>
    </row>
    <row r="71" customFormat="false" ht="13.5" hidden="false" customHeight="false" outlineLevel="0" collapsed="false">
      <c r="Q71" s="138"/>
      <c r="R71" s="138"/>
      <c r="S71" s="138"/>
      <c r="T71" s="138"/>
      <c r="U71" s="138"/>
      <c r="V71" s="138"/>
      <c r="W71" s="138"/>
      <c r="X71" s="138"/>
      <c r="Y71" s="138"/>
      <c r="Z71" s="138"/>
    </row>
    <row r="72" customFormat="false" ht="13.5" hidden="false" customHeight="false" outlineLevel="0" collapsed="false">
      <c r="D72" s="27"/>
      <c r="E72" s="27"/>
      <c r="F72" s="27"/>
      <c r="G72" s="27"/>
      <c r="H72" s="139"/>
      <c r="I72" s="27"/>
      <c r="J72" s="27"/>
      <c r="K72" s="27"/>
      <c r="Q72" s="138"/>
      <c r="R72" s="138"/>
      <c r="S72" s="138"/>
      <c r="T72" s="138"/>
      <c r="U72" s="138"/>
      <c r="V72" s="138"/>
      <c r="W72" s="138"/>
      <c r="X72" s="138"/>
      <c r="Y72" s="138"/>
      <c r="Z72" s="138"/>
      <c r="AA72" s="138"/>
    </row>
    <row r="73" customFormat="false" ht="13.5" hidden="false" customHeight="false" outlineLevel="0" collapsed="false">
      <c r="D73" s="27"/>
      <c r="E73" s="127"/>
      <c r="F73" s="140"/>
      <c r="G73" s="27"/>
      <c r="H73" s="141"/>
      <c r="I73" s="142"/>
      <c r="J73" s="27"/>
      <c r="K73" s="143"/>
      <c r="Q73" s="138"/>
      <c r="R73" s="138"/>
      <c r="S73" s="138"/>
      <c r="T73" s="138"/>
      <c r="U73" s="138"/>
      <c r="V73" s="138"/>
      <c r="W73" s="138"/>
      <c r="X73" s="138"/>
      <c r="Y73" s="138"/>
      <c r="Z73" s="138"/>
      <c r="AA73" s="138"/>
    </row>
    <row r="74" customFormat="false" ht="13.5" hidden="false" customHeight="false" outlineLevel="0" collapsed="false">
      <c r="D74" s="27"/>
      <c r="E74" s="129"/>
      <c r="F74" s="144"/>
      <c r="G74" s="27"/>
      <c r="H74" s="141"/>
      <c r="I74" s="142"/>
      <c r="J74" s="27"/>
      <c r="K74" s="143"/>
      <c r="Q74" s="138"/>
      <c r="R74" s="138"/>
      <c r="S74" s="138"/>
      <c r="T74" s="138"/>
      <c r="U74" s="138"/>
      <c r="V74" s="138"/>
      <c r="W74" s="138"/>
      <c r="X74" s="138"/>
      <c r="Y74" s="138"/>
      <c r="Z74" s="138"/>
      <c r="AA74" s="138"/>
    </row>
    <row r="75" customFormat="false" ht="13.5" hidden="false" customHeight="false" outlineLevel="0" collapsed="false">
      <c r="D75" s="27"/>
      <c r="E75" s="129"/>
      <c r="F75" s="144"/>
      <c r="G75" s="27"/>
      <c r="H75" s="141"/>
      <c r="I75" s="142"/>
      <c r="J75" s="27"/>
      <c r="K75" s="143"/>
      <c r="Q75" s="138"/>
      <c r="R75" s="138"/>
      <c r="S75" s="138"/>
      <c r="T75" s="138"/>
      <c r="U75" s="138"/>
      <c r="V75" s="138"/>
      <c r="W75" s="138"/>
      <c r="X75" s="138"/>
      <c r="Y75" s="138"/>
      <c r="Z75" s="138"/>
      <c r="AA75" s="138"/>
    </row>
    <row r="76" customFormat="false" ht="13.5" hidden="false" customHeight="false" outlineLevel="0" collapsed="false">
      <c r="D76" s="27"/>
      <c r="E76" s="129"/>
      <c r="F76" s="144"/>
      <c r="G76" s="27"/>
      <c r="H76" s="141"/>
      <c r="I76" s="142"/>
      <c r="J76" s="27"/>
      <c r="K76" s="143"/>
      <c r="Q76" s="138"/>
      <c r="R76" s="138"/>
      <c r="S76" s="138"/>
      <c r="T76" s="138"/>
      <c r="U76" s="138"/>
      <c r="V76" s="138"/>
      <c r="W76" s="138"/>
      <c r="X76" s="138"/>
      <c r="Y76" s="138"/>
      <c r="Z76" s="138"/>
      <c r="AA76" s="138"/>
    </row>
    <row r="77" customFormat="false" ht="13.5" hidden="false" customHeight="false" outlineLevel="0" collapsed="false">
      <c r="D77" s="27"/>
      <c r="E77" s="129"/>
      <c r="F77" s="144"/>
      <c r="G77" s="27"/>
      <c r="H77" s="141"/>
      <c r="I77" s="142"/>
      <c r="J77" s="27"/>
      <c r="K77" s="143"/>
      <c r="Q77" s="138"/>
      <c r="R77" s="138"/>
      <c r="S77" s="138"/>
      <c r="T77" s="138"/>
      <c r="U77" s="138"/>
      <c r="V77" s="138"/>
      <c r="W77" s="138"/>
      <c r="X77" s="138"/>
      <c r="Y77" s="138"/>
      <c r="Z77" s="138"/>
      <c r="AA77" s="138"/>
    </row>
    <row r="78" customFormat="false" ht="13.5" hidden="false" customHeight="false" outlineLevel="0" collapsed="false">
      <c r="D78" s="27"/>
      <c r="E78" s="129"/>
      <c r="F78" s="144"/>
      <c r="G78" s="27"/>
      <c r="H78" s="141"/>
      <c r="I78" s="142"/>
      <c r="J78" s="27"/>
      <c r="K78" s="143"/>
      <c r="Q78" s="138"/>
      <c r="R78" s="138"/>
      <c r="S78" s="138"/>
      <c r="T78" s="138"/>
      <c r="U78" s="138"/>
      <c r="V78" s="138"/>
      <c r="W78" s="138"/>
      <c r="X78" s="138"/>
      <c r="Y78" s="138"/>
      <c r="Z78" s="138"/>
      <c r="AA78" s="138"/>
    </row>
    <row r="79" customFormat="false" ht="13.5" hidden="false" customHeight="false" outlineLevel="0" collapsed="false">
      <c r="D79" s="27"/>
      <c r="E79" s="129"/>
      <c r="F79" s="144"/>
      <c r="G79" s="27"/>
      <c r="H79" s="141"/>
      <c r="I79" s="142"/>
      <c r="J79" s="27"/>
      <c r="K79" s="143"/>
      <c r="Q79" s="138"/>
      <c r="R79" s="138"/>
      <c r="S79" s="138"/>
      <c r="T79" s="138"/>
      <c r="U79" s="138"/>
      <c r="V79" s="138"/>
      <c r="W79" s="138"/>
      <c r="X79" s="138"/>
      <c r="Y79" s="138"/>
      <c r="Z79" s="138"/>
      <c r="AA79" s="138"/>
    </row>
    <row r="80" customFormat="false" ht="13.5" hidden="false" customHeight="false" outlineLevel="0" collapsed="false">
      <c r="D80" s="27"/>
      <c r="E80" s="129"/>
      <c r="F80" s="144"/>
      <c r="G80" s="27"/>
      <c r="H80" s="141"/>
      <c r="I80" s="142"/>
      <c r="J80" s="27"/>
      <c r="K80" s="143"/>
      <c r="Q80" s="138"/>
      <c r="R80" s="138"/>
      <c r="S80" s="138"/>
      <c r="T80" s="138"/>
      <c r="U80" s="138"/>
      <c r="V80" s="138"/>
      <c r="W80" s="138"/>
      <c r="X80" s="138"/>
      <c r="Y80" s="138"/>
      <c r="Z80" s="138"/>
      <c r="AA80" s="138"/>
    </row>
    <row r="81" customFormat="false" ht="13.5" hidden="false" customHeight="false" outlineLevel="0" collapsed="false">
      <c r="D81" s="27"/>
      <c r="E81" s="129"/>
      <c r="F81" s="144"/>
      <c r="G81" s="27"/>
      <c r="H81" s="141"/>
      <c r="I81" s="142"/>
      <c r="J81" s="27"/>
      <c r="K81" s="143"/>
      <c r="Q81" s="138"/>
      <c r="R81" s="138"/>
      <c r="S81" s="138"/>
      <c r="T81" s="138"/>
      <c r="U81" s="138"/>
      <c r="V81" s="138"/>
      <c r="W81" s="138"/>
      <c r="X81" s="138"/>
      <c r="Y81" s="138"/>
      <c r="Z81" s="138"/>
      <c r="AA81" s="138"/>
    </row>
    <row r="82" customFormat="false" ht="13.5" hidden="false" customHeight="false" outlineLevel="0" collapsed="false">
      <c r="D82" s="27"/>
      <c r="E82" s="129"/>
      <c r="F82" s="144"/>
      <c r="G82" s="27"/>
      <c r="H82" s="141"/>
      <c r="I82" s="142"/>
      <c r="J82" s="27"/>
      <c r="K82" s="143"/>
      <c r="R82" s="138"/>
      <c r="S82" s="138"/>
      <c r="T82" s="138"/>
      <c r="U82" s="138"/>
      <c r="V82" s="138"/>
      <c r="W82" s="138"/>
      <c r="X82" s="138"/>
      <c r="Y82" s="138"/>
      <c r="Z82" s="138"/>
      <c r="AA82" s="138"/>
    </row>
    <row r="83" customFormat="false" ht="13.5" hidden="false" customHeight="false" outlineLevel="0" collapsed="false">
      <c r="D83" s="27"/>
      <c r="E83" s="129"/>
      <c r="F83" s="144"/>
      <c r="G83" s="27"/>
      <c r="H83" s="141"/>
      <c r="I83" s="142"/>
      <c r="J83" s="27"/>
      <c r="K83" s="143"/>
    </row>
    <row r="84" customFormat="false" ht="13.5" hidden="false" customHeight="false" outlineLevel="0" collapsed="false">
      <c r="D84" s="27"/>
      <c r="E84" s="129"/>
      <c r="F84" s="144"/>
      <c r="G84" s="27"/>
      <c r="H84" s="141"/>
      <c r="I84" s="142"/>
      <c r="J84" s="27"/>
      <c r="K84" s="143"/>
    </row>
    <row r="85" customFormat="false" ht="13.5" hidden="false" customHeight="false" outlineLevel="0" collapsed="false">
      <c r="D85" s="27"/>
      <c r="E85" s="129"/>
      <c r="F85" s="144"/>
      <c r="G85" s="27"/>
      <c r="H85" s="141"/>
      <c r="I85" s="142"/>
      <c r="J85" s="27"/>
      <c r="K85" s="143"/>
    </row>
    <row r="86" customFormat="false" ht="13.5" hidden="false" customHeight="false" outlineLevel="0" collapsed="false">
      <c r="D86" s="27"/>
      <c r="E86" s="129"/>
      <c r="F86" s="144"/>
      <c r="G86" s="27"/>
      <c r="H86" s="141"/>
      <c r="I86" s="142"/>
      <c r="J86" s="27"/>
      <c r="K86" s="143"/>
    </row>
    <row r="87" customFormat="false" ht="13.5" hidden="false" customHeight="false" outlineLevel="0" collapsed="false">
      <c r="D87" s="27"/>
      <c r="E87" s="129"/>
      <c r="F87" s="144"/>
      <c r="G87" s="27"/>
      <c r="H87" s="141"/>
      <c r="I87" s="142"/>
      <c r="J87" s="27"/>
      <c r="K87" s="143"/>
    </row>
    <row r="88" customFormat="false" ht="13.5" hidden="false" customHeight="false" outlineLevel="0" collapsed="false">
      <c r="D88" s="27"/>
      <c r="E88" s="129"/>
      <c r="F88" s="144"/>
      <c r="G88" s="27"/>
      <c r="H88" s="141"/>
      <c r="I88" s="142"/>
      <c r="J88" s="27"/>
      <c r="K88" s="143"/>
    </row>
    <row r="89" customFormat="false" ht="13.5" hidden="false" customHeight="false" outlineLevel="0" collapsed="false">
      <c r="D89" s="27"/>
      <c r="E89" s="129"/>
      <c r="F89" s="144"/>
      <c r="G89" s="27"/>
      <c r="H89" s="141"/>
      <c r="I89" s="142"/>
      <c r="J89" s="27"/>
      <c r="K89" s="143"/>
    </row>
    <row r="90" customFormat="false" ht="13.5" hidden="false" customHeight="false" outlineLevel="0" collapsed="false">
      <c r="D90" s="27"/>
      <c r="E90" s="129"/>
      <c r="F90" s="144"/>
      <c r="G90" s="27"/>
      <c r="H90" s="141"/>
      <c r="I90" s="142"/>
      <c r="J90" s="27"/>
      <c r="K90" s="143"/>
    </row>
    <row r="91" customFormat="false" ht="13.5" hidden="false" customHeight="false" outlineLevel="0" collapsed="false">
      <c r="D91" s="27"/>
      <c r="E91" s="129"/>
      <c r="F91" s="144"/>
      <c r="G91" s="27"/>
      <c r="H91" s="141"/>
      <c r="I91" s="142"/>
      <c r="J91" s="27"/>
      <c r="K91" s="143"/>
    </row>
    <row r="92" customFormat="false" ht="13.5" hidden="false" customHeight="false" outlineLevel="0" collapsed="false">
      <c r="D92" s="27"/>
      <c r="E92" s="129"/>
      <c r="F92" s="144"/>
      <c r="G92" s="27"/>
      <c r="H92" s="141"/>
      <c r="I92" s="142"/>
      <c r="J92" s="27"/>
      <c r="K92" s="143"/>
    </row>
    <row r="93" customFormat="false" ht="13.5" hidden="false" customHeight="false" outlineLevel="0" collapsed="false">
      <c r="D93" s="27"/>
      <c r="E93" s="129"/>
      <c r="F93" s="144"/>
      <c r="G93" s="27"/>
      <c r="H93" s="141"/>
      <c r="I93" s="142"/>
      <c r="J93" s="27"/>
      <c r="K93" s="143"/>
    </row>
    <row r="94" customFormat="false" ht="13.5" hidden="false" customHeight="false" outlineLevel="0" collapsed="false">
      <c r="D94" s="27"/>
      <c r="E94" s="129"/>
      <c r="F94" s="144"/>
      <c r="G94" s="27"/>
      <c r="H94" s="141"/>
      <c r="I94" s="142"/>
      <c r="J94" s="27"/>
      <c r="K94" s="143"/>
    </row>
  </sheetData>
  <mergeCells count="53">
    <mergeCell ref="A1:D1"/>
    <mergeCell ref="M1:P1"/>
    <mergeCell ref="B2:C2"/>
    <mergeCell ref="E2:L2"/>
    <mergeCell ref="N2:O4"/>
    <mergeCell ref="Q2:X2"/>
    <mergeCell ref="E3:L3"/>
    <mergeCell ref="Q3:X3"/>
    <mergeCell ref="E4:L4"/>
    <mergeCell ref="Q4:X4"/>
    <mergeCell ref="E5:L5"/>
    <mergeCell ref="B8:C8"/>
    <mergeCell ref="E8:F8"/>
    <mergeCell ref="H8:I8"/>
    <mergeCell ref="K8:L8"/>
    <mergeCell ref="N8:O8"/>
    <mergeCell ref="Q8:R8"/>
    <mergeCell ref="T8:U8"/>
    <mergeCell ref="W8:X8"/>
    <mergeCell ref="B31:C31"/>
    <mergeCell ref="E31:F31"/>
    <mergeCell ref="H31:I31"/>
    <mergeCell ref="K31:L31"/>
    <mergeCell ref="N31:O31"/>
    <mergeCell ref="Q31:R31"/>
    <mergeCell ref="T31:U31"/>
    <mergeCell ref="W31:X31"/>
    <mergeCell ref="B35:C35"/>
    <mergeCell ref="E35:F35"/>
    <mergeCell ref="H35:I35"/>
    <mergeCell ref="K35:L35"/>
    <mergeCell ref="N35:O35"/>
    <mergeCell ref="Q35:R35"/>
    <mergeCell ref="T35:U35"/>
    <mergeCell ref="W35:X35"/>
    <mergeCell ref="B58:C58"/>
    <mergeCell ref="E58:F58"/>
    <mergeCell ref="H58:I58"/>
    <mergeCell ref="K58:L58"/>
    <mergeCell ref="N58:O58"/>
    <mergeCell ref="Q58:R58"/>
    <mergeCell ref="T58:U58"/>
    <mergeCell ref="W58:X58"/>
    <mergeCell ref="Y58:Z58"/>
    <mergeCell ref="V62:X62"/>
    <mergeCell ref="V63:X63"/>
    <mergeCell ref="V64:X64"/>
    <mergeCell ref="V65:X65"/>
    <mergeCell ref="V66:X66"/>
    <mergeCell ref="B67:L67"/>
    <mergeCell ref="V67:X67"/>
    <mergeCell ref="B68:L68"/>
    <mergeCell ref="V68:X68"/>
  </mergeCells>
  <conditionalFormatting sqref="A1:D1">
    <cfRule type="expression" priority="2" aboveAverage="0" equalAverage="0" bottom="0" percent="0" rank="0" text="" dxfId="1">
      <formula>NOT(ISERROR(SEARCH("川崎市",A1)))</formula>
    </cfRule>
  </conditionalFormatting>
  <conditionalFormatting sqref="M1:P1">
    <cfRule type="expression" priority="3" aboveAverage="0" equalAverage="0" bottom="0" percent="0" rank="0" text="" dxfId="2">
      <formula>NOT(ISERROR(SEARCH("川崎市",M1)))</formula>
    </cfRule>
  </conditionalFormatting>
  <printOptions headings="false" gridLines="false" gridLinesSet="true" horizontalCentered="true" verticalCentered="true"/>
  <pageMargins left="0.590277777777778" right="0.590277777777778" top="0.39375" bottom="0.39375" header="0.511811023622047" footer="0.236111111111111"/>
  <pageSetup paperSize="9" scale="89" fitToWidth="1" fitToHeight="1" pageOrder="overThenDown" orientation="portrait" blackAndWhite="false" draft="false" cellComments="none" firstPageNumber="4" useFirstPageNumber="true" horizontalDpi="300" verticalDpi="300" copies="1"/>
  <headerFooter differentFirst="false" differentOddEven="false">
    <oddHeader/>
    <oddFooter>&amp;C&amp;P</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1.49"/>
    <col collapsed="false" customWidth="true" hidden="false" outlineLevel="0" max="14" min="14" style="1" width="2.49"/>
    <col collapsed="false" customWidth="true" hidden="false" outlineLevel="0" max="15" min="15" style="1" width="9.62"/>
    <col collapsed="false" customWidth="true" hidden="false" outlineLevel="0" max="16" min="16" style="1" width="11.62"/>
    <col collapsed="false" customWidth="true" hidden="false" outlineLevel="0" max="17" min="17" style="1" width="2.49"/>
    <col collapsed="false" customWidth="true" hidden="false" outlineLevel="0" max="18" min="18" style="1" width="9.62"/>
    <col collapsed="false" customWidth="true" hidden="false" outlineLevel="0" max="19" min="19" style="1" width="11.62"/>
    <col collapsed="false" customWidth="true" hidden="false" outlineLevel="0" max="20" min="20" style="1" width="2.49"/>
    <col collapsed="false" customWidth="true" hidden="false" outlineLevel="0" max="21" min="21" style="1" width="9.62"/>
    <col collapsed="false" customWidth="true" hidden="false" outlineLevel="0" max="22" min="22" style="1" width="11.62"/>
    <col collapsed="false" customWidth="true" hidden="false" outlineLevel="0" max="23" min="23" style="1" width="2.49"/>
    <col collapsed="false" customWidth="true" hidden="false" outlineLevel="0" max="24" min="24" style="1" width="9.62"/>
    <col collapsed="false" customWidth="true" hidden="false" outlineLevel="0" max="25" min="25" style="1" width="11.62"/>
    <col collapsed="false" customWidth="false" hidden="false" outlineLevel="0" max="257" min="26" style="1" width="8.99"/>
  </cols>
  <sheetData>
    <row r="1" customFormat="false" ht="17.25" hidden="false" customHeight="true" outlineLevel="0" collapsed="false">
      <c r="A1" s="25" t="s">
        <v>209</v>
      </c>
      <c r="B1" s="25"/>
      <c r="C1" s="25"/>
      <c r="D1" s="25"/>
      <c r="E1" s="98" t="s">
        <v>210</v>
      </c>
      <c r="N1" s="105" t="s">
        <v>211</v>
      </c>
      <c r="O1" s="105"/>
      <c r="P1" s="105"/>
      <c r="Q1" s="105"/>
      <c r="R1" s="98" t="s">
        <v>55</v>
      </c>
      <c r="S1" s="145"/>
      <c r="T1" s="145"/>
      <c r="U1" s="145"/>
      <c r="V1" s="145"/>
      <c r="W1" s="145"/>
      <c r="X1" s="145"/>
      <c r="Y1" s="145"/>
    </row>
    <row r="2" s="20" customFormat="true" ht="13.5" hidden="false" customHeight="true" outlineLevel="0" collapsed="false">
      <c r="A2" s="146" t="s">
        <v>212</v>
      </c>
      <c r="B2" s="146"/>
      <c r="C2" s="146"/>
      <c r="D2" s="146"/>
      <c r="E2" s="147" t="s">
        <v>213</v>
      </c>
      <c r="F2" s="147"/>
      <c r="G2" s="147"/>
      <c r="H2" s="147"/>
      <c r="I2" s="147"/>
      <c r="J2" s="147"/>
      <c r="K2" s="147"/>
      <c r="L2" s="147"/>
      <c r="M2" s="148"/>
      <c r="O2" s="28" t="s">
        <v>214</v>
      </c>
      <c r="P2" s="28"/>
      <c r="Q2" s="28"/>
      <c r="R2" s="19" t="s">
        <v>215</v>
      </c>
      <c r="S2" s="145"/>
      <c r="T2" s="145"/>
      <c r="U2" s="145"/>
      <c r="V2" s="145"/>
      <c r="W2" s="145"/>
      <c r="X2" s="145"/>
      <c r="Y2" s="145"/>
    </row>
    <row r="3" s="20" customFormat="true" ht="13.5" hidden="false" customHeight="true" outlineLevel="0" collapsed="false">
      <c r="A3" s="149"/>
      <c r="B3" s="150"/>
      <c r="C3" s="150"/>
      <c r="D3" s="29"/>
      <c r="E3" s="151" t="s">
        <v>216</v>
      </c>
      <c r="F3" s="151"/>
      <c r="G3" s="151"/>
      <c r="H3" s="151"/>
      <c r="I3" s="151"/>
      <c r="J3" s="151"/>
      <c r="K3" s="151"/>
      <c r="L3" s="151"/>
      <c r="M3" s="148"/>
      <c r="O3" s="28"/>
      <c r="P3" s="28"/>
      <c r="Q3" s="28"/>
      <c r="R3" s="3"/>
      <c r="S3" s="3"/>
      <c r="T3" s="3"/>
      <c r="U3" s="152"/>
      <c r="V3" s="152"/>
      <c r="W3" s="152"/>
      <c r="X3" s="152"/>
      <c r="Y3" s="152"/>
    </row>
    <row r="4" s="20" customFormat="true" ht="13.5" hidden="false" customHeight="true" outlineLevel="0" collapsed="false">
      <c r="A4" s="153"/>
      <c r="B4" s="1"/>
      <c r="C4" s="1"/>
      <c r="D4" s="29"/>
      <c r="E4" s="19" t="s">
        <v>217</v>
      </c>
      <c r="F4" s="19"/>
      <c r="G4" s="19"/>
      <c r="H4" s="19"/>
      <c r="I4" s="19"/>
      <c r="J4" s="19"/>
      <c r="K4" s="19"/>
      <c r="L4" s="19"/>
      <c r="O4" s="28"/>
      <c r="P4" s="28"/>
      <c r="Q4" s="28"/>
      <c r="R4" s="3"/>
      <c r="S4" s="3"/>
      <c r="T4" s="3"/>
      <c r="U4" s="3"/>
      <c r="V4" s="3"/>
      <c r="W4" s="3"/>
      <c r="X4" s="3"/>
      <c r="Y4" s="3"/>
    </row>
    <row r="5" s="20" customFormat="true" ht="13.5" hidden="false" customHeight="true" outlineLevel="0" collapsed="false">
      <c r="A5" s="154"/>
      <c r="B5" s="34"/>
      <c r="C5" s="34"/>
      <c r="D5" s="29"/>
      <c r="E5" s="3"/>
      <c r="F5" s="155"/>
      <c r="G5" s="155"/>
      <c r="H5" s="155"/>
      <c r="I5" s="155"/>
      <c r="J5" s="155"/>
      <c r="K5" s="155"/>
      <c r="L5" s="155"/>
      <c r="O5" s="28"/>
      <c r="P5" s="28"/>
      <c r="Q5" s="28"/>
      <c r="R5" s="3"/>
      <c r="S5" s="3"/>
      <c r="T5" s="3"/>
      <c r="U5" s="3"/>
      <c r="V5" s="3"/>
      <c r="W5" s="3"/>
      <c r="X5" s="3"/>
      <c r="Y5" s="3"/>
    </row>
    <row r="6" s="20" customFormat="true" ht="4.5" hidden="false" customHeight="true" outlineLevel="0" collapsed="false">
      <c r="O6" s="156"/>
      <c r="P6" s="156"/>
      <c r="Q6" s="29"/>
      <c r="R6" s="3"/>
    </row>
    <row r="7" s="20" customFormat="true" ht="11.25" hidden="false" customHeight="false" outlineLevel="0" collapsed="false">
      <c r="B7" s="23" t="s">
        <v>64</v>
      </c>
      <c r="C7" s="37"/>
      <c r="E7" s="23" t="s">
        <v>66</v>
      </c>
      <c r="F7" s="37" t="s">
        <v>67</v>
      </c>
      <c r="H7" s="23" t="s">
        <v>68</v>
      </c>
      <c r="I7" s="37" t="s">
        <v>67</v>
      </c>
      <c r="K7" s="23" t="s">
        <v>69</v>
      </c>
      <c r="L7" s="37" t="s">
        <v>72</v>
      </c>
      <c r="M7" s="37"/>
      <c r="O7" s="23" t="s">
        <v>64</v>
      </c>
      <c r="P7" s="37" t="s">
        <v>218</v>
      </c>
      <c r="R7" s="23" t="s">
        <v>66</v>
      </c>
      <c r="S7" s="37" t="s">
        <v>218</v>
      </c>
      <c r="U7" s="23" t="s">
        <v>68</v>
      </c>
      <c r="V7" s="37" t="s">
        <v>218</v>
      </c>
      <c r="X7" s="23" t="s">
        <v>69</v>
      </c>
      <c r="Y7" s="37"/>
    </row>
    <row r="8" s="22" customFormat="true" ht="33.2" hidden="false" customHeight="true" outlineLevel="0" collapsed="false">
      <c r="B8" s="157" t="s">
        <v>219</v>
      </c>
      <c r="C8" s="157"/>
      <c r="D8" s="1"/>
      <c r="E8" s="157" t="s">
        <v>220</v>
      </c>
      <c r="F8" s="157"/>
      <c r="G8" s="1"/>
      <c r="H8" s="158" t="s">
        <v>221</v>
      </c>
      <c r="I8" s="158"/>
      <c r="J8" s="1"/>
      <c r="K8" s="38" t="s">
        <v>222</v>
      </c>
      <c r="L8" s="38"/>
      <c r="M8" s="159"/>
      <c r="O8" s="160" t="s">
        <v>223</v>
      </c>
      <c r="P8" s="160"/>
      <c r="Q8" s="1"/>
      <c r="R8" s="160" t="s">
        <v>224</v>
      </c>
      <c r="S8" s="160"/>
      <c r="T8" s="1"/>
      <c r="U8" s="161" t="s">
        <v>225</v>
      </c>
      <c r="V8" s="161"/>
      <c r="X8" s="157" t="s">
        <v>226</v>
      </c>
      <c r="Y8" s="157"/>
    </row>
    <row r="9" s="48" customFormat="true" ht="13.5" hidden="false" customHeight="true" outlineLevel="0" collapsed="false">
      <c r="A9" s="42" t="n">
        <v>1</v>
      </c>
      <c r="B9" s="43" t="s">
        <v>83</v>
      </c>
      <c r="C9" s="44" t="n">
        <v>498735</v>
      </c>
      <c r="D9" s="42" t="n">
        <v>1</v>
      </c>
      <c r="E9" s="43" t="s">
        <v>83</v>
      </c>
      <c r="F9" s="44" t="n">
        <v>7211906</v>
      </c>
      <c r="G9" s="42" t="n">
        <v>1</v>
      </c>
      <c r="H9" s="43" t="s">
        <v>83</v>
      </c>
      <c r="I9" s="109" t="n">
        <v>14.5</v>
      </c>
      <c r="J9" s="42" t="n">
        <v>1</v>
      </c>
      <c r="K9" s="43" t="s">
        <v>84</v>
      </c>
      <c r="L9" s="109" t="n">
        <v>31.4</v>
      </c>
      <c r="M9" s="130"/>
      <c r="N9" s="42" t="n">
        <v>1</v>
      </c>
      <c r="O9" s="43" t="s">
        <v>83</v>
      </c>
      <c r="P9" s="49" t="n">
        <v>19922.2</v>
      </c>
      <c r="Q9" s="42" t="n">
        <v>1</v>
      </c>
      <c r="R9" s="43" t="s">
        <v>83</v>
      </c>
      <c r="S9" s="49" t="n">
        <v>2694</v>
      </c>
      <c r="T9" s="42" t="n">
        <v>1</v>
      </c>
      <c r="U9" s="43" t="s">
        <v>83</v>
      </c>
      <c r="V9" s="49" t="n">
        <v>130886</v>
      </c>
      <c r="W9" s="42" t="n">
        <v>1</v>
      </c>
      <c r="X9" s="46" t="s">
        <v>84</v>
      </c>
      <c r="Y9" s="49" t="n">
        <v>13855</v>
      </c>
    </row>
    <row r="10" s="48" customFormat="true" ht="13.5" hidden="false" customHeight="false" outlineLevel="0" collapsed="false">
      <c r="A10" s="42" t="n">
        <v>2</v>
      </c>
      <c r="B10" s="46" t="s">
        <v>85</v>
      </c>
      <c r="C10" s="49" t="n">
        <v>189234</v>
      </c>
      <c r="D10" s="42" t="n">
        <v>2</v>
      </c>
      <c r="E10" s="46" t="s">
        <v>85</v>
      </c>
      <c r="F10" s="49" t="n">
        <v>2192422</v>
      </c>
      <c r="G10" s="42" t="n">
        <v>2</v>
      </c>
      <c r="H10" s="46" t="s">
        <v>98</v>
      </c>
      <c r="I10" s="110" t="n">
        <v>13.5</v>
      </c>
      <c r="J10" s="42" t="n">
        <v>2</v>
      </c>
      <c r="K10" s="46" t="s">
        <v>95</v>
      </c>
      <c r="L10" s="110" t="n">
        <v>26</v>
      </c>
      <c r="M10" s="130"/>
      <c r="N10" s="42" t="n">
        <v>2</v>
      </c>
      <c r="O10" s="46" t="s">
        <v>93</v>
      </c>
      <c r="P10" s="49" t="n">
        <v>17484.1</v>
      </c>
      <c r="Q10" s="42" t="n">
        <v>2</v>
      </c>
      <c r="R10" s="46" t="s">
        <v>85</v>
      </c>
      <c r="S10" s="49" t="n">
        <v>2615.2</v>
      </c>
      <c r="T10" s="42" t="n">
        <v>2</v>
      </c>
      <c r="U10" s="46" t="s">
        <v>85</v>
      </c>
      <c r="V10" s="49" t="n">
        <v>108528</v>
      </c>
      <c r="W10" s="42" t="n">
        <v>2</v>
      </c>
      <c r="X10" s="46" t="s">
        <v>103</v>
      </c>
      <c r="Y10" s="49" t="n">
        <v>12691</v>
      </c>
    </row>
    <row r="11" s="48" customFormat="true" ht="13.5" hidden="false" customHeight="false" outlineLevel="0" collapsed="false">
      <c r="A11" s="42" t="n">
        <v>3</v>
      </c>
      <c r="B11" s="46" t="s">
        <v>93</v>
      </c>
      <c r="C11" s="49" t="n">
        <v>121778</v>
      </c>
      <c r="D11" s="42" t="n">
        <v>3</v>
      </c>
      <c r="E11" s="46" t="s">
        <v>87</v>
      </c>
      <c r="F11" s="49" t="n">
        <v>1428600</v>
      </c>
      <c r="G11" s="42" t="n">
        <v>3</v>
      </c>
      <c r="H11" s="50" t="s">
        <v>91</v>
      </c>
      <c r="I11" s="111" t="n">
        <v>12.6</v>
      </c>
      <c r="J11" s="42" t="n">
        <v>3</v>
      </c>
      <c r="K11" s="46" t="s">
        <v>101</v>
      </c>
      <c r="L11" s="110" t="n">
        <v>23.9</v>
      </c>
      <c r="M11" s="128"/>
      <c r="N11" s="42" t="n">
        <v>3</v>
      </c>
      <c r="O11" s="46" t="s">
        <v>85</v>
      </c>
      <c r="P11" s="49" t="n">
        <v>15095.8</v>
      </c>
      <c r="Q11" s="42" t="n">
        <v>3</v>
      </c>
      <c r="R11" s="46" t="s">
        <v>93</v>
      </c>
      <c r="S11" s="49" t="n">
        <v>2416.1</v>
      </c>
      <c r="T11" s="42" t="n">
        <v>3</v>
      </c>
      <c r="U11" s="46" t="s">
        <v>87</v>
      </c>
      <c r="V11" s="49" t="n">
        <v>93834</v>
      </c>
      <c r="W11" s="42" t="n">
        <v>3</v>
      </c>
      <c r="X11" s="46" t="s">
        <v>88</v>
      </c>
      <c r="Y11" s="49" t="n">
        <v>12690</v>
      </c>
    </row>
    <row r="12" s="48" customFormat="true" ht="13.5" hidden="false" customHeight="false" outlineLevel="0" collapsed="false">
      <c r="A12" s="42" t="n">
        <v>4</v>
      </c>
      <c r="B12" s="46" t="s">
        <v>87</v>
      </c>
      <c r="C12" s="49" t="n">
        <v>114454</v>
      </c>
      <c r="D12" s="42" t="n">
        <v>4</v>
      </c>
      <c r="E12" s="46" t="s">
        <v>93</v>
      </c>
      <c r="F12" s="49" t="n">
        <v>1385648</v>
      </c>
      <c r="G12" s="42" t="n">
        <v>4</v>
      </c>
      <c r="H12" s="46" t="s">
        <v>87</v>
      </c>
      <c r="I12" s="110" t="n">
        <v>12.5</v>
      </c>
      <c r="J12" s="42" t="n">
        <v>4</v>
      </c>
      <c r="K12" s="46" t="s">
        <v>90</v>
      </c>
      <c r="L12" s="110" t="n">
        <v>23.8</v>
      </c>
      <c r="M12" s="130"/>
      <c r="N12" s="42" t="n">
        <v>4</v>
      </c>
      <c r="O12" s="46" t="s">
        <v>96</v>
      </c>
      <c r="P12" s="49" t="n">
        <v>14712.1</v>
      </c>
      <c r="Q12" s="42" t="n">
        <v>4</v>
      </c>
      <c r="R12" s="46" t="s">
        <v>87</v>
      </c>
      <c r="S12" s="49" t="n">
        <v>2366.1</v>
      </c>
      <c r="T12" s="42" t="n">
        <v>4</v>
      </c>
      <c r="U12" s="46" t="s">
        <v>99</v>
      </c>
      <c r="V12" s="49" t="n">
        <v>92995</v>
      </c>
      <c r="W12" s="42" t="n">
        <v>4</v>
      </c>
      <c r="X12" s="46" t="s">
        <v>90</v>
      </c>
      <c r="Y12" s="49" t="n">
        <v>7969</v>
      </c>
    </row>
    <row r="13" s="48" customFormat="true" ht="13.5" hidden="false" customHeight="false" outlineLevel="0" collapsed="false">
      <c r="A13" s="42" t="n">
        <v>5</v>
      </c>
      <c r="B13" s="46" t="s">
        <v>94</v>
      </c>
      <c r="C13" s="49" t="n">
        <v>74335</v>
      </c>
      <c r="D13" s="42" t="n">
        <v>5</v>
      </c>
      <c r="E13" s="46" t="s">
        <v>94</v>
      </c>
      <c r="F13" s="49" t="n">
        <v>831700</v>
      </c>
      <c r="G13" s="42" t="n">
        <v>5</v>
      </c>
      <c r="H13" s="46" t="s">
        <v>86</v>
      </c>
      <c r="I13" s="110" t="n">
        <v>12</v>
      </c>
      <c r="J13" s="42" t="n">
        <v>5</v>
      </c>
      <c r="K13" s="50" t="s">
        <v>91</v>
      </c>
      <c r="L13" s="111" t="n">
        <v>22.5</v>
      </c>
      <c r="M13" s="130"/>
      <c r="N13" s="42" t="n">
        <v>5</v>
      </c>
      <c r="O13" s="46" t="s">
        <v>86</v>
      </c>
      <c r="P13" s="49" t="n">
        <v>14035.8</v>
      </c>
      <c r="Q13" s="42" t="n">
        <v>5</v>
      </c>
      <c r="R13" s="46" t="s">
        <v>86</v>
      </c>
      <c r="S13" s="49" t="n">
        <v>2362.2</v>
      </c>
      <c r="T13" s="42" t="n">
        <v>5</v>
      </c>
      <c r="U13" s="46" t="s">
        <v>93</v>
      </c>
      <c r="V13" s="49" t="n">
        <v>89673</v>
      </c>
      <c r="W13" s="42" t="n">
        <v>5</v>
      </c>
      <c r="X13" s="46" t="s">
        <v>89</v>
      </c>
      <c r="Y13" s="49" t="n">
        <v>7754</v>
      </c>
    </row>
    <row r="14" s="48" customFormat="true" ht="13.5" hidden="false" customHeight="false" outlineLevel="0" collapsed="false">
      <c r="A14" s="42" t="n">
        <v>6</v>
      </c>
      <c r="B14" s="46" t="s">
        <v>99</v>
      </c>
      <c r="C14" s="49" t="n">
        <v>73391</v>
      </c>
      <c r="D14" s="42" t="n">
        <v>6</v>
      </c>
      <c r="E14" s="46" t="s">
        <v>86</v>
      </c>
      <c r="F14" s="49" t="n">
        <v>828494</v>
      </c>
      <c r="G14" s="42" t="n">
        <v>6</v>
      </c>
      <c r="H14" s="46" t="s">
        <v>92</v>
      </c>
      <c r="I14" s="110" t="n">
        <v>11.9</v>
      </c>
      <c r="J14" s="42" t="n">
        <v>6</v>
      </c>
      <c r="K14" s="46" t="s">
        <v>102</v>
      </c>
      <c r="L14" s="110" t="n">
        <v>22.1</v>
      </c>
      <c r="M14" s="130"/>
      <c r="N14" s="42" t="n">
        <v>6</v>
      </c>
      <c r="O14" s="46" t="s">
        <v>100</v>
      </c>
      <c r="P14" s="49" t="n">
        <v>13929.9</v>
      </c>
      <c r="Q14" s="42" t="n">
        <v>6</v>
      </c>
      <c r="R14" s="46" t="s">
        <v>98</v>
      </c>
      <c r="S14" s="49" t="n">
        <v>2265</v>
      </c>
      <c r="T14" s="42" t="n">
        <v>6</v>
      </c>
      <c r="U14" s="50" t="s">
        <v>91</v>
      </c>
      <c r="V14" s="51" t="n">
        <v>80338</v>
      </c>
      <c r="W14" s="42" t="n">
        <v>6</v>
      </c>
      <c r="X14" s="46" t="s">
        <v>100</v>
      </c>
      <c r="Y14" s="49" t="n">
        <v>6785</v>
      </c>
    </row>
    <row r="15" s="48" customFormat="true" ht="13.5" hidden="false" customHeight="false" outlineLevel="0" collapsed="false">
      <c r="A15" s="42" t="n">
        <v>7</v>
      </c>
      <c r="B15" s="46" t="s">
        <v>86</v>
      </c>
      <c r="C15" s="49" t="n">
        <v>68821</v>
      </c>
      <c r="D15" s="42" t="n">
        <v>7</v>
      </c>
      <c r="E15" s="46" t="s">
        <v>99</v>
      </c>
      <c r="F15" s="49" t="n">
        <v>726835</v>
      </c>
      <c r="G15" s="42" t="n">
        <v>7</v>
      </c>
      <c r="H15" s="46" t="s">
        <v>96</v>
      </c>
      <c r="I15" s="110" t="n">
        <v>11.6</v>
      </c>
      <c r="J15" s="42" t="n">
        <v>7</v>
      </c>
      <c r="K15" s="46" t="s">
        <v>88</v>
      </c>
      <c r="L15" s="110" t="n">
        <v>20.5</v>
      </c>
      <c r="M15" s="130"/>
      <c r="N15" s="42" t="n">
        <v>7</v>
      </c>
      <c r="O15" s="46" t="s">
        <v>94</v>
      </c>
      <c r="P15" s="49" t="n">
        <v>13451.4</v>
      </c>
      <c r="Q15" s="42" t="n">
        <v>7</v>
      </c>
      <c r="R15" s="46" t="s">
        <v>96</v>
      </c>
      <c r="S15" s="49" t="n">
        <v>2210.2</v>
      </c>
      <c r="T15" s="42" t="n">
        <v>7</v>
      </c>
      <c r="U15" s="46" t="s">
        <v>96</v>
      </c>
      <c r="V15" s="49" t="n">
        <v>77575</v>
      </c>
      <c r="W15" s="42" t="n">
        <v>7</v>
      </c>
      <c r="X15" s="46" t="s">
        <v>97</v>
      </c>
      <c r="Y15" s="49" t="n">
        <v>5057</v>
      </c>
    </row>
    <row r="16" s="48" customFormat="true" ht="13.5" hidden="false" customHeight="false" outlineLevel="0" collapsed="false">
      <c r="A16" s="42" t="n">
        <v>8</v>
      </c>
      <c r="B16" s="46" t="s">
        <v>97</v>
      </c>
      <c r="C16" s="49" t="n">
        <v>67807</v>
      </c>
      <c r="D16" s="42" t="n">
        <v>8</v>
      </c>
      <c r="E16" s="46" t="s">
        <v>97</v>
      </c>
      <c r="F16" s="49" t="n">
        <v>710518</v>
      </c>
      <c r="G16" s="42" t="n">
        <v>7</v>
      </c>
      <c r="H16" s="46" t="s">
        <v>85</v>
      </c>
      <c r="I16" s="110" t="n">
        <v>11.6</v>
      </c>
      <c r="J16" s="42" t="n">
        <v>8</v>
      </c>
      <c r="K16" s="46" t="s">
        <v>103</v>
      </c>
      <c r="L16" s="110" t="n">
        <v>18.7</v>
      </c>
      <c r="M16" s="130"/>
      <c r="N16" s="42" t="n">
        <v>8</v>
      </c>
      <c r="O16" s="46" t="s">
        <v>92</v>
      </c>
      <c r="P16" s="49" t="n">
        <v>12637.8</v>
      </c>
      <c r="Q16" s="42" t="n">
        <v>8</v>
      </c>
      <c r="R16" s="46" t="s">
        <v>103</v>
      </c>
      <c r="S16" s="49" t="n">
        <v>2177.2</v>
      </c>
      <c r="T16" s="42" t="n">
        <v>8</v>
      </c>
      <c r="U16" s="46" t="s">
        <v>97</v>
      </c>
      <c r="V16" s="49" t="n">
        <v>75871</v>
      </c>
      <c r="W16" s="42" t="n">
        <v>8</v>
      </c>
      <c r="X16" s="46" t="s">
        <v>99</v>
      </c>
      <c r="Y16" s="49" t="n">
        <v>4299</v>
      </c>
    </row>
    <row r="17" s="48" customFormat="true" ht="13.5" hidden="false" customHeight="false" outlineLevel="0" collapsed="false">
      <c r="A17" s="42" t="n">
        <v>9</v>
      </c>
      <c r="B17" s="46" t="s">
        <v>100</v>
      </c>
      <c r="C17" s="49" t="n">
        <v>53302</v>
      </c>
      <c r="D17" s="42" t="n">
        <v>9</v>
      </c>
      <c r="E17" s="46" t="s">
        <v>100</v>
      </c>
      <c r="F17" s="49" t="n">
        <v>571528</v>
      </c>
      <c r="G17" s="42" t="n">
        <v>9</v>
      </c>
      <c r="H17" s="46" t="s">
        <v>93</v>
      </c>
      <c r="I17" s="110" t="n">
        <v>11.4</v>
      </c>
      <c r="J17" s="42" t="n">
        <v>9</v>
      </c>
      <c r="K17" s="46" t="s">
        <v>100</v>
      </c>
      <c r="L17" s="110" t="n">
        <v>18</v>
      </c>
      <c r="M17" s="130"/>
      <c r="N17" s="42" t="n">
        <v>9</v>
      </c>
      <c r="O17" s="46" t="s">
        <v>97</v>
      </c>
      <c r="P17" s="49" t="n">
        <v>10753.2</v>
      </c>
      <c r="Q17" s="42" t="n">
        <v>9</v>
      </c>
      <c r="R17" s="46" t="s">
        <v>84</v>
      </c>
      <c r="S17" s="49" t="n">
        <v>2142.8</v>
      </c>
      <c r="T17" s="42" t="n">
        <v>9</v>
      </c>
      <c r="U17" s="46" t="s">
        <v>86</v>
      </c>
      <c r="V17" s="49" t="n">
        <v>74671</v>
      </c>
      <c r="W17" s="42" t="n">
        <v>9</v>
      </c>
      <c r="X17" s="46" t="s">
        <v>92</v>
      </c>
      <c r="Y17" s="49" t="n">
        <v>4252</v>
      </c>
    </row>
    <row r="18" s="48" customFormat="true" ht="13.5" hidden="false" customHeight="false" outlineLevel="0" collapsed="false">
      <c r="A18" s="42" t="n">
        <v>10</v>
      </c>
      <c r="B18" s="46" t="s">
        <v>96</v>
      </c>
      <c r="C18" s="49" t="n">
        <v>45845</v>
      </c>
      <c r="D18" s="42" t="n">
        <v>10</v>
      </c>
      <c r="E18" s="46" t="s">
        <v>96</v>
      </c>
      <c r="F18" s="49" t="n">
        <v>529525</v>
      </c>
      <c r="G18" s="42" t="n">
        <v>10</v>
      </c>
      <c r="H18" s="46" t="s">
        <v>94</v>
      </c>
      <c r="I18" s="110" t="n">
        <v>11.2</v>
      </c>
      <c r="J18" s="42" t="n">
        <v>10</v>
      </c>
      <c r="K18" s="46" t="s">
        <v>99</v>
      </c>
      <c r="L18" s="110" t="n">
        <v>17.5</v>
      </c>
      <c r="M18" s="130"/>
      <c r="N18" s="42" t="n">
        <v>10</v>
      </c>
      <c r="O18" s="50" t="s">
        <v>91</v>
      </c>
      <c r="P18" s="51" t="n">
        <v>10742.1</v>
      </c>
      <c r="Q18" s="42" t="n">
        <v>10</v>
      </c>
      <c r="R18" s="46" t="s">
        <v>97</v>
      </c>
      <c r="S18" s="49" t="n">
        <v>2133.2</v>
      </c>
      <c r="T18" s="42" t="n">
        <v>10</v>
      </c>
      <c r="U18" s="46" t="s">
        <v>92</v>
      </c>
      <c r="V18" s="49" t="n">
        <v>73821</v>
      </c>
      <c r="W18" s="42" t="n">
        <v>10</v>
      </c>
      <c r="X18" s="46" t="s">
        <v>87</v>
      </c>
      <c r="Y18" s="49" t="n">
        <v>4202</v>
      </c>
    </row>
    <row r="19" s="48" customFormat="true" ht="13.5" hidden="false" customHeight="false" outlineLevel="0" collapsed="false">
      <c r="A19" s="42" t="n">
        <v>11</v>
      </c>
      <c r="B19" s="46" t="s">
        <v>102</v>
      </c>
      <c r="C19" s="49" t="n">
        <v>43288</v>
      </c>
      <c r="D19" s="42" t="n">
        <v>11</v>
      </c>
      <c r="E19" s="50" t="s">
        <v>91</v>
      </c>
      <c r="F19" s="162" t="n">
        <v>514781</v>
      </c>
      <c r="G19" s="42" t="n">
        <v>11</v>
      </c>
      <c r="H19" s="46" t="s">
        <v>100</v>
      </c>
      <c r="I19" s="110" t="n">
        <v>10.7</v>
      </c>
      <c r="J19" s="42" t="n">
        <v>11</v>
      </c>
      <c r="K19" s="46" t="s">
        <v>93</v>
      </c>
      <c r="L19" s="110" t="n">
        <v>17.4</v>
      </c>
      <c r="M19" s="130"/>
      <c r="N19" s="42" t="n">
        <v>11</v>
      </c>
      <c r="O19" s="46" t="s">
        <v>88</v>
      </c>
      <c r="P19" s="49" t="n">
        <v>10293.4</v>
      </c>
      <c r="Q19" s="42" t="n">
        <v>11</v>
      </c>
      <c r="R19" s="46" t="s">
        <v>99</v>
      </c>
      <c r="S19" s="49" t="n">
        <v>2128.6</v>
      </c>
      <c r="T19" s="42" t="n">
        <v>11</v>
      </c>
      <c r="U19" s="46" t="s">
        <v>94</v>
      </c>
      <c r="V19" s="49" t="n">
        <v>66702</v>
      </c>
      <c r="W19" s="42" t="n">
        <v>11</v>
      </c>
      <c r="X19" s="46" t="s">
        <v>96</v>
      </c>
      <c r="Y19" s="49" t="n">
        <v>4050</v>
      </c>
    </row>
    <row r="20" s="48" customFormat="true" ht="13.5" hidden="false" customHeight="false" outlineLevel="0" collapsed="false">
      <c r="A20" s="42" t="n">
        <v>12</v>
      </c>
      <c r="B20" s="50" t="s">
        <v>91</v>
      </c>
      <c r="C20" s="51" t="n">
        <v>40916</v>
      </c>
      <c r="D20" s="42" t="n">
        <v>12</v>
      </c>
      <c r="E20" s="46" t="s">
        <v>92</v>
      </c>
      <c r="F20" s="49" t="n">
        <v>483588</v>
      </c>
      <c r="G20" s="42" t="n">
        <v>12</v>
      </c>
      <c r="H20" s="46" t="s">
        <v>97</v>
      </c>
      <c r="I20" s="110" t="n">
        <v>10.5</v>
      </c>
      <c r="J20" s="42" t="n">
        <v>12</v>
      </c>
      <c r="K20" s="46" t="s">
        <v>97</v>
      </c>
      <c r="L20" s="110" t="n">
        <v>16.8</v>
      </c>
      <c r="M20" s="130"/>
      <c r="N20" s="42" t="n">
        <v>12</v>
      </c>
      <c r="O20" s="46" t="s">
        <v>98</v>
      </c>
      <c r="P20" s="49" t="n">
        <v>10195.6</v>
      </c>
      <c r="Q20" s="42" t="n">
        <v>12</v>
      </c>
      <c r="R20" s="46" t="s">
        <v>100</v>
      </c>
      <c r="S20" s="49" t="n">
        <v>2116.1</v>
      </c>
      <c r="T20" s="42" t="n">
        <v>12</v>
      </c>
      <c r="U20" s="46" t="s">
        <v>98</v>
      </c>
      <c r="V20" s="49" t="n">
        <v>64503</v>
      </c>
      <c r="W20" s="42" t="n">
        <v>12</v>
      </c>
      <c r="X20" s="46" t="s">
        <v>101</v>
      </c>
      <c r="Y20" s="49" t="n">
        <v>3245</v>
      </c>
    </row>
    <row r="21" s="48" customFormat="true" ht="13.5" hidden="false" customHeight="false" outlineLevel="0" collapsed="false">
      <c r="A21" s="42" t="n">
        <v>13</v>
      </c>
      <c r="B21" s="53" t="s">
        <v>92</v>
      </c>
      <c r="C21" s="54" t="n">
        <v>40692</v>
      </c>
      <c r="D21" s="42" t="n">
        <v>13</v>
      </c>
      <c r="E21" s="46" t="s">
        <v>102</v>
      </c>
      <c r="F21" s="49" t="n">
        <v>440603</v>
      </c>
      <c r="G21" s="42" t="n">
        <v>13</v>
      </c>
      <c r="H21" s="46" t="s">
        <v>101</v>
      </c>
      <c r="I21" s="110" t="n">
        <v>10.4</v>
      </c>
      <c r="J21" s="42" t="n">
        <v>13</v>
      </c>
      <c r="K21" s="53" t="s">
        <v>87</v>
      </c>
      <c r="L21" s="110" t="n">
        <v>16.7</v>
      </c>
      <c r="M21" s="130"/>
      <c r="N21" s="42" t="n">
        <v>13</v>
      </c>
      <c r="O21" s="46" t="s">
        <v>87</v>
      </c>
      <c r="P21" s="49" t="n">
        <v>9733</v>
      </c>
      <c r="Q21" s="42" t="n">
        <v>13</v>
      </c>
      <c r="R21" s="46" t="s">
        <v>94</v>
      </c>
      <c r="S21" s="49" t="n">
        <v>2114.6</v>
      </c>
      <c r="T21" s="42" t="n">
        <v>13</v>
      </c>
      <c r="U21" s="46" t="s">
        <v>95</v>
      </c>
      <c r="V21" s="49" t="n">
        <v>63856</v>
      </c>
      <c r="W21" s="42" t="n">
        <v>13</v>
      </c>
      <c r="X21" s="46" t="s">
        <v>93</v>
      </c>
      <c r="Y21" s="49" t="n">
        <v>3155</v>
      </c>
    </row>
    <row r="22" s="48" customFormat="true" ht="13.5" hidden="false" customHeight="false" outlineLevel="0" collapsed="false">
      <c r="A22" s="42" t="n">
        <v>14</v>
      </c>
      <c r="B22" s="46" t="s">
        <v>90</v>
      </c>
      <c r="C22" s="49" t="n">
        <v>36579</v>
      </c>
      <c r="D22" s="42" t="n">
        <v>14</v>
      </c>
      <c r="E22" s="46" t="s">
        <v>98</v>
      </c>
      <c r="F22" s="49" t="n">
        <v>385877</v>
      </c>
      <c r="G22" s="42" t="n">
        <v>14</v>
      </c>
      <c r="H22" s="46" t="s">
        <v>95</v>
      </c>
      <c r="I22" s="110" t="n">
        <v>10.3</v>
      </c>
      <c r="J22" s="42" t="n">
        <v>14</v>
      </c>
      <c r="K22" s="53" t="s">
        <v>92</v>
      </c>
      <c r="L22" s="110" t="n">
        <v>16.1</v>
      </c>
      <c r="M22" s="130"/>
      <c r="N22" s="42" t="n">
        <v>14</v>
      </c>
      <c r="O22" s="53" t="s">
        <v>90</v>
      </c>
      <c r="P22" s="49" t="n">
        <v>9688.8</v>
      </c>
      <c r="Q22" s="42" t="n">
        <v>14</v>
      </c>
      <c r="R22" s="53" t="s">
        <v>89</v>
      </c>
      <c r="S22" s="49" t="n">
        <v>2102.9</v>
      </c>
      <c r="T22" s="42" t="n">
        <v>14</v>
      </c>
      <c r="U22" s="53" t="s">
        <v>90</v>
      </c>
      <c r="V22" s="49" t="n">
        <v>62477</v>
      </c>
      <c r="W22" s="42" t="n">
        <v>14</v>
      </c>
      <c r="X22" s="53" t="s">
        <v>102</v>
      </c>
      <c r="Y22" s="49" t="n">
        <v>3003</v>
      </c>
    </row>
    <row r="23" s="48" customFormat="true" ht="13.5" hidden="false" customHeight="false" outlineLevel="0" collapsed="false">
      <c r="A23" s="42" t="n">
        <v>15</v>
      </c>
      <c r="B23" s="46" t="s">
        <v>84</v>
      </c>
      <c r="C23" s="49" t="n">
        <v>36445</v>
      </c>
      <c r="D23" s="42" t="n">
        <v>15</v>
      </c>
      <c r="E23" s="46" t="s">
        <v>84</v>
      </c>
      <c r="F23" s="49" t="n">
        <v>369932</v>
      </c>
      <c r="G23" s="42" t="n">
        <v>14</v>
      </c>
      <c r="H23" s="46" t="s">
        <v>103</v>
      </c>
      <c r="I23" s="110" t="n">
        <v>10.3</v>
      </c>
      <c r="J23" s="42" t="n">
        <v>15</v>
      </c>
      <c r="K23" s="53" t="s">
        <v>85</v>
      </c>
      <c r="L23" s="110" t="n">
        <v>15.8</v>
      </c>
      <c r="M23" s="130"/>
      <c r="N23" s="42" t="n">
        <v>15</v>
      </c>
      <c r="O23" s="53" t="s">
        <v>84</v>
      </c>
      <c r="P23" s="49" t="n">
        <v>9105.8</v>
      </c>
      <c r="Q23" s="42" t="n">
        <v>15</v>
      </c>
      <c r="R23" s="53" t="s">
        <v>88</v>
      </c>
      <c r="S23" s="49" t="n">
        <v>2100.9</v>
      </c>
      <c r="T23" s="42" t="n">
        <v>15</v>
      </c>
      <c r="U23" s="53" t="s">
        <v>88</v>
      </c>
      <c r="V23" s="49" t="n">
        <v>59566</v>
      </c>
      <c r="W23" s="42" t="n">
        <v>15</v>
      </c>
      <c r="X23" s="53" t="s">
        <v>95</v>
      </c>
      <c r="Y23" s="49" t="n">
        <v>2790</v>
      </c>
    </row>
    <row r="24" s="48" customFormat="true" ht="13.5" hidden="false" customHeight="false" outlineLevel="0" collapsed="false">
      <c r="A24" s="42" t="n">
        <v>16</v>
      </c>
      <c r="B24" s="46" t="s">
        <v>88</v>
      </c>
      <c r="C24" s="49" t="n">
        <v>35817</v>
      </c>
      <c r="D24" s="42" t="n">
        <v>16</v>
      </c>
      <c r="E24" s="53" t="s">
        <v>88</v>
      </c>
      <c r="F24" s="49" t="n">
        <v>362807</v>
      </c>
      <c r="G24" s="42" t="n">
        <v>16</v>
      </c>
      <c r="H24" s="53" t="s">
        <v>84</v>
      </c>
      <c r="I24" s="110" t="n">
        <v>10.2</v>
      </c>
      <c r="J24" s="42" t="n">
        <v>16</v>
      </c>
      <c r="K24" s="53" t="s">
        <v>98</v>
      </c>
      <c r="L24" s="113" t="n">
        <v>14.4</v>
      </c>
      <c r="M24" s="130"/>
      <c r="N24" s="42" t="n">
        <v>16</v>
      </c>
      <c r="O24" s="53" t="s">
        <v>103</v>
      </c>
      <c r="P24" s="49" t="n">
        <v>8878.6</v>
      </c>
      <c r="Q24" s="42" t="n">
        <v>16</v>
      </c>
      <c r="R24" s="53" t="s">
        <v>92</v>
      </c>
      <c r="S24" s="49" t="n">
        <v>2076.2</v>
      </c>
      <c r="T24" s="42" t="n">
        <v>16</v>
      </c>
      <c r="U24" s="53" t="s">
        <v>100</v>
      </c>
      <c r="V24" s="49" t="n">
        <v>59470</v>
      </c>
      <c r="W24" s="42" t="n">
        <v>16</v>
      </c>
      <c r="X24" s="53" t="s">
        <v>98</v>
      </c>
      <c r="Y24" s="49" t="n">
        <v>2638</v>
      </c>
    </row>
    <row r="25" s="48" customFormat="true" ht="13.5" hidden="false" customHeight="false" outlineLevel="0" collapsed="false">
      <c r="A25" s="42" t="n">
        <v>17</v>
      </c>
      <c r="B25" s="53" t="s">
        <v>103</v>
      </c>
      <c r="C25" s="54" t="n">
        <v>31318</v>
      </c>
      <c r="D25" s="42" t="n">
        <v>17</v>
      </c>
      <c r="E25" s="53" t="s">
        <v>90</v>
      </c>
      <c r="F25" s="54" t="n">
        <v>345035</v>
      </c>
      <c r="G25" s="42" t="n">
        <v>16</v>
      </c>
      <c r="H25" s="53" t="s">
        <v>102</v>
      </c>
      <c r="I25" s="113" t="n">
        <v>10.2</v>
      </c>
      <c r="J25" s="42" t="n">
        <v>17</v>
      </c>
      <c r="K25" s="53" t="s">
        <v>89</v>
      </c>
      <c r="L25" s="113" t="n">
        <v>14.1</v>
      </c>
      <c r="M25" s="130"/>
      <c r="N25" s="42" t="n">
        <v>17</v>
      </c>
      <c r="O25" s="53" t="s">
        <v>99</v>
      </c>
      <c r="P25" s="49" t="n">
        <v>8462.4</v>
      </c>
      <c r="Q25" s="42" t="n">
        <v>17</v>
      </c>
      <c r="R25" s="53" t="s">
        <v>95</v>
      </c>
      <c r="S25" s="49" t="n">
        <v>2064.5</v>
      </c>
      <c r="T25" s="42" t="n">
        <v>17</v>
      </c>
      <c r="U25" s="53" t="s">
        <v>101</v>
      </c>
      <c r="V25" s="49" t="n">
        <v>58367</v>
      </c>
      <c r="W25" s="42" t="n">
        <v>17</v>
      </c>
      <c r="X25" s="53" t="s">
        <v>86</v>
      </c>
      <c r="Y25" s="49" t="n">
        <v>2566</v>
      </c>
    </row>
    <row r="26" s="48" customFormat="true" ht="13.5" hidden="false" customHeight="false" outlineLevel="0" collapsed="false">
      <c r="A26" s="42" t="n">
        <v>18</v>
      </c>
      <c r="B26" s="53" t="s">
        <v>89</v>
      </c>
      <c r="C26" s="54" t="n">
        <v>30156</v>
      </c>
      <c r="D26" s="42" t="n">
        <v>18</v>
      </c>
      <c r="E26" s="53" t="s">
        <v>103</v>
      </c>
      <c r="F26" s="54" t="n">
        <v>322468</v>
      </c>
      <c r="G26" s="42" t="n">
        <v>16</v>
      </c>
      <c r="H26" s="53" t="s">
        <v>89</v>
      </c>
      <c r="I26" s="113" t="n">
        <v>10.2</v>
      </c>
      <c r="J26" s="42" t="n">
        <v>18</v>
      </c>
      <c r="K26" s="53" t="s">
        <v>83</v>
      </c>
      <c r="L26" s="113" t="n">
        <v>12.7</v>
      </c>
      <c r="M26" s="130"/>
      <c r="N26" s="42" t="n">
        <v>18</v>
      </c>
      <c r="O26" s="53" t="s">
        <v>95</v>
      </c>
      <c r="P26" s="49" t="n">
        <v>8355.2</v>
      </c>
      <c r="Q26" s="42" t="n">
        <v>18</v>
      </c>
      <c r="R26" s="50" t="s">
        <v>91</v>
      </c>
      <c r="S26" s="51" t="n">
        <v>1983.4</v>
      </c>
      <c r="T26" s="42" t="n">
        <v>18</v>
      </c>
      <c r="U26" s="53" t="s">
        <v>103</v>
      </c>
      <c r="V26" s="49" t="n">
        <v>57328</v>
      </c>
      <c r="W26" s="42" t="n">
        <v>18</v>
      </c>
      <c r="X26" s="53" t="s">
        <v>83</v>
      </c>
      <c r="Y26" s="49" t="n">
        <v>1767</v>
      </c>
    </row>
    <row r="27" s="48" customFormat="true" ht="13.5" hidden="false" customHeight="false" outlineLevel="0" collapsed="false">
      <c r="A27" s="42" t="n">
        <v>19</v>
      </c>
      <c r="B27" s="53" t="s">
        <v>95</v>
      </c>
      <c r="C27" s="54" t="n">
        <v>29198</v>
      </c>
      <c r="D27" s="42" t="n">
        <v>19</v>
      </c>
      <c r="E27" s="53" t="s">
        <v>89</v>
      </c>
      <c r="F27" s="54" t="n">
        <v>308480</v>
      </c>
      <c r="G27" s="42" t="n">
        <v>19</v>
      </c>
      <c r="H27" s="53" t="s">
        <v>88</v>
      </c>
      <c r="I27" s="113" t="n">
        <v>10.1</v>
      </c>
      <c r="J27" s="42" t="n">
        <v>19</v>
      </c>
      <c r="K27" s="53" t="s">
        <v>96</v>
      </c>
      <c r="L27" s="113" t="n">
        <v>12.6</v>
      </c>
      <c r="M27" s="130"/>
      <c r="N27" s="42" t="n">
        <v>19</v>
      </c>
      <c r="O27" s="53" t="s">
        <v>102</v>
      </c>
      <c r="P27" s="49" t="n">
        <v>8234.6</v>
      </c>
      <c r="Q27" s="42" t="n">
        <v>19</v>
      </c>
      <c r="R27" s="53" t="s">
        <v>90</v>
      </c>
      <c r="S27" s="49" t="n">
        <v>1910.5</v>
      </c>
      <c r="T27" s="42" t="n">
        <v>19</v>
      </c>
      <c r="U27" s="53" t="s">
        <v>84</v>
      </c>
      <c r="V27" s="49" t="n">
        <v>56160</v>
      </c>
      <c r="W27" s="42" t="n">
        <v>19</v>
      </c>
      <c r="X27" s="56" t="s">
        <v>91</v>
      </c>
      <c r="Y27" s="51" t="n">
        <v>1257</v>
      </c>
    </row>
    <row r="28" s="48" customFormat="true" ht="13.5" hidden="false" customHeight="false" outlineLevel="0" collapsed="false">
      <c r="A28" s="42" t="n">
        <v>20</v>
      </c>
      <c r="B28" s="53" t="s">
        <v>98</v>
      </c>
      <c r="C28" s="54" t="n">
        <v>28629</v>
      </c>
      <c r="D28" s="42" t="n">
        <v>20</v>
      </c>
      <c r="E28" s="53" t="s">
        <v>95</v>
      </c>
      <c r="F28" s="54" t="n">
        <v>302156</v>
      </c>
      <c r="G28" s="42" t="n">
        <v>20</v>
      </c>
      <c r="H28" s="53" t="s">
        <v>99</v>
      </c>
      <c r="I28" s="113" t="n">
        <v>9.9</v>
      </c>
      <c r="J28" s="42" t="n">
        <v>20</v>
      </c>
      <c r="K28" s="53" t="s">
        <v>94</v>
      </c>
      <c r="L28" s="113" t="n">
        <v>12.2</v>
      </c>
      <c r="M28" s="130"/>
      <c r="N28" s="42" t="n">
        <v>20</v>
      </c>
      <c r="O28" s="53" t="s">
        <v>101</v>
      </c>
      <c r="P28" s="49" t="n">
        <v>8050.2</v>
      </c>
      <c r="Q28" s="42" t="n">
        <v>20</v>
      </c>
      <c r="R28" s="53" t="s">
        <v>102</v>
      </c>
      <c r="S28" s="49" t="n">
        <v>1882.8</v>
      </c>
      <c r="T28" s="42" t="n">
        <v>20</v>
      </c>
      <c r="U28" s="53" t="s">
        <v>102</v>
      </c>
      <c r="V28" s="49" t="n">
        <v>49058</v>
      </c>
      <c r="W28" s="42" t="n">
        <v>20</v>
      </c>
      <c r="X28" s="53" t="s">
        <v>94</v>
      </c>
      <c r="Y28" s="49" t="n">
        <v>993</v>
      </c>
    </row>
    <row r="29" s="48" customFormat="true" ht="13.5" hidden="false" customHeight="false" outlineLevel="0" collapsed="false">
      <c r="A29" s="42" t="n">
        <v>21</v>
      </c>
      <c r="B29" s="53" t="s">
        <v>101</v>
      </c>
      <c r="C29" s="54" t="n">
        <v>23124</v>
      </c>
      <c r="D29" s="42" t="n">
        <v>21</v>
      </c>
      <c r="E29" s="53" t="s">
        <v>101</v>
      </c>
      <c r="F29" s="54" t="n">
        <v>240371</v>
      </c>
      <c r="G29" s="42" t="n">
        <v>21</v>
      </c>
      <c r="H29" s="53" t="s">
        <v>90</v>
      </c>
      <c r="I29" s="113" t="n">
        <v>9.4</v>
      </c>
      <c r="J29" s="42" t="n">
        <v>21</v>
      </c>
      <c r="K29" s="53" t="s">
        <v>86</v>
      </c>
      <c r="L29" s="113" t="n">
        <v>10.8</v>
      </c>
      <c r="M29" s="130"/>
      <c r="N29" s="42" t="n">
        <v>21</v>
      </c>
      <c r="O29" s="53" t="s">
        <v>89</v>
      </c>
      <c r="P29" s="49" t="n">
        <v>6573.6</v>
      </c>
      <c r="Q29" s="42" t="n">
        <v>21</v>
      </c>
      <c r="R29" s="53" t="s">
        <v>101</v>
      </c>
      <c r="S29" s="49" t="n">
        <v>1828.2</v>
      </c>
      <c r="T29" s="42"/>
      <c r="U29" s="53" t="s">
        <v>89</v>
      </c>
      <c r="V29" s="49" t="s">
        <v>104</v>
      </c>
      <c r="W29" s="42" t="n">
        <v>21</v>
      </c>
      <c r="X29" s="53" t="s">
        <v>85</v>
      </c>
      <c r="Y29" s="49" t="n">
        <v>468</v>
      </c>
    </row>
    <row r="30" s="22" customFormat="true" ht="13.5" hidden="false" customHeight="false" outlineLevel="0" collapsed="false">
      <c r="B30" s="64" t="s">
        <v>105</v>
      </c>
      <c r="C30" s="163" t="n">
        <v>80184</v>
      </c>
      <c r="D30" s="42"/>
      <c r="E30" s="64" t="s">
        <v>105</v>
      </c>
      <c r="F30" s="163" t="n">
        <v>975870.190476191</v>
      </c>
      <c r="G30" s="42"/>
      <c r="H30" s="64" t="s">
        <v>105</v>
      </c>
      <c r="I30" s="94" t="n">
        <v>11.2</v>
      </c>
      <c r="J30" s="42"/>
      <c r="K30" s="64" t="s">
        <v>105</v>
      </c>
      <c r="L30" s="94" t="n">
        <v>18.3</v>
      </c>
      <c r="M30" s="130"/>
      <c r="O30" s="64" t="s">
        <v>105</v>
      </c>
      <c r="P30" s="65" t="n">
        <v>11445</v>
      </c>
      <c r="Q30" s="42"/>
      <c r="R30" s="64" t="s">
        <v>105</v>
      </c>
      <c r="S30" s="65" t="n">
        <v>2176</v>
      </c>
      <c r="T30" s="42"/>
      <c r="U30" s="64" t="s">
        <v>105</v>
      </c>
      <c r="V30" s="65" t="n">
        <v>74784</v>
      </c>
      <c r="X30" s="64" t="s">
        <v>105</v>
      </c>
      <c r="Y30" s="65" t="n">
        <v>5023.14285714286</v>
      </c>
    </row>
    <row r="31" customFormat="false" ht="29.45" hidden="false" customHeight="true" outlineLevel="0" collapsed="false">
      <c r="B31" s="164"/>
      <c r="C31" s="164"/>
      <c r="D31" s="165"/>
      <c r="E31" s="164"/>
      <c r="F31" s="164"/>
      <c r="H31" s="166" t="s">
        <v>227</v>
      </c>
      <c r="I31" s="166"/>
      <c r="K31" s="167" t="s">
        <v>228</v>
      </c>
      <c r="L31" s="167"/>
      <c r="M31" s="168"/>
      <c r="O31" s="68" t="s">
        <v>229</v>
      </c>
      <c r="P31" s="68"/>
      <c r="Q31" s="22"/>
      <c r="R31" s="68" t="s">
        <v>229</v>
      </c>
      <c r="S31" s="68"/>
      <c r="U31" s="169" t="s">
        <v>230</v>
      </c>
      <c r="V31" s="169"/>
      <c r="X31" s="170" t="s">
        <v>231</v>
      </c>
      <c r="Y31" s="170"/>
    </row>
    <row r="32" customFormat="false" ht="13.5" hidden="false" customHeight="true" outlineLevel="0" collapsed="false">
      <c r="B32" s="165"/>
      <c r="C32" s="73" t="s">
        <v>232</v>
      </c>
      <c r="D32" s="165"/>
      <c r="E32" s="165"/>
      <c r="F32" s="73" t="s">
        <v>232</v>
      </c>
      <c r="G32" s="165"/>
      <c r="H32" s="165"/>
      <c r="I32" s="73" t="s">
        <v>232</v>
      </c>
      <c r="J32" s="165"/>
      <c r="K32" s="171"/>
      <c r="L32" s="73" t="s">
        <v>232</v>
      </c>
      <c r="M32" s="73"/>
      <c r="O32" s="139"/>
      <c r="P32" s="120" t="s">
        <v>233</v>
      </c>
      <c r="R32" s="139"/>
      <c r="S32" s="120" t="s">
        <v>233</v>
      </c>
      <c r="U32" s="172"/>
      <c r="V32" s="73" t="s">
        <v>234</v>
      </c>
      <c r="X32" s="71"/>
      <c r="Y32" s="70" t="s">
        <v>235</v>
      </c>
    </row>
    <row r="33" customFormat="false" ht="4.5" hidden="false" customHeight="true" outlineLevel="0" collapsed="false">
      <c r="B33" s="165"/>
      <c r="C33" s="73"/>
      <c r="D33" s="165"/>
      <c r="E33" s="165"/>
      <c r="F33" s="73"/>
      <c r="H33" s="165"/>
      <c r="I33" s="73"/>
      <c r="K33" s="134"/>
      <c r="L33" s="73"/>
      <c r="M33" s="73"/>
      <c r="O33" s="139"/>
      <c r="P33" s="27"/>
      <c r="R33" s="139"/>
      <c r="S33" s="27"/>
      <c r="U33" s="172"/>
      <c r="V33" s="27"/>
      <c r="X33" s="172"/>
      <c r="Y33" s="27"/>
    </row>
    <row r="34" s="20" customFormat="true" ht="11.25" hidden="false" customHeight="false" outlineLevel="0" collapsed="false">
      <c r="B34" s="23" t="s">
        <v>113</v>
      </c>
      <c r="C34" s="37" t="s">
        <v>72</v>
      </c>
      <c r="E34" s="23" t="s">
        <v>114</v>
      </c>
      <c r="F34" s="37" t="s">
        <v>72</v>
      </c>
      <c r="H34" s="23" t="s">
        <v>115</v>
      </c>
      <c r="I34" s="37" t="s">
        <v>72</v>
      </c>
      <c r="K34" s="23" t="s">
        <v>116</v>
      </c>
      <c r="L34" s="37" t="s">
        <v>72</v>
      </c>
      <c r="M34" s="37"/>
      <c r="O34" s="23" t="s">
        <v>113</v>
      </c>
      <c r="P34" s="37" t="s">
        <v>72</v>
      </c>
      <c r="R34" s="23" t="s">
        <v>114</v>
      </c>
      <c r="S34" s="37" t="s">
        <v>236</v>
      </c>
      <c r="U34" s="23" t="s">
        <v>115</v>
      </c>
      <c r="V34" s="37" t="s">
        <v>236</v>
      </c>
      <c r="X34" s="23" t="s">
        <v>116</v>
      </c>
      <c r="Y34" s="37" t="s">
        <v>236</v>
      </c>
    </row>
    <row r="35" s="22" customFormat="true" ht="33.2" hidden="false" customHeight="true" outlineLevel="0" collapsed="false">
      <c r="B35" s="38" t="s">
        <v>237</v>
      </c>
      <c r="C35" s="38"/>
      <c r="E35" s="77" t="s">
        <v>238</v>
      </c>
      <c r="F35" s="77"/>
      <c r="H35" s="77" t="s">
        <v>239</v>
      </c>
      <c r="I35" s="77"/>
      <c r="K35" s="77" t="s">
        <v>240</v>
      </c>
      <c r="L35" s="77"/>
      <c r="M35" s="159"/>
      <c r="N35" s="1"/>
      <c r="O35" s="40" t="s">
        <v>241</v>
      </c>
      <c r="P35" s="40"/>
      <c r="Q35" s="1"/>
      <c r="R35" s="40" t="s">
        <v>242</v>
      </c>
      <c r="S35" s="40"/>
      <c r="U35" s="77" t="s">
        <v>243</v>
      </c>
      <c r="V35" s="77"/>
      <c r="X35" s="77" t="s">
        <v>244</v>
      </c>
      <c r="Y35" s="77"/>
    </row>
    <row r="36" s="48" customFormat="true" ht="13.5" hidden="false" customHeight="true" outlineLevel="0" collapsed="false">
      <c r="A36" s="42" t="n">
        <v>1</v>
      </c>
      <c r="B36" s="43" t="s">
        <v>86</v>
      </c>
      <c r="C36" s="109" t="n">
        <v>89.1</v>
      </c>
      <c r="D36" s="42" t="n">
        <v>1</v>
      </c>
      <c r="E36" s="46" t="s">
        <v>84</v>
      </c>
      <c r="F36" s="109" t="n">
        <v>24.8</v>
      </c>
      <c r="G36" s="42" t="n">
        <v>1</v>
      </c>
      <c r="H36" s="46" t="s">
        <v>83</v>
      </c>
      <c r="I36" s="47" t="n">
        <v>6.67</v>
      </c>
      <c r="J36" s="42" t="n">
        <v>1</v>
      </c>
      <c r="K36" s="50" t="s">
        <v>91</v>
      </c>
      <c r="L36" s="52" t="n">
        <v>2.38</v>
      </c>
      <c r="M36" s="144"/>
      <c r="N36" s="42" t="n">
        <v>1</v>
      </c>
      <c r="O36" s="43" t="s">
        <v>94</v>
      </c>
      <c r="P36" s="109" t="n">
        <v>46.4</v>
      </c>
      <c r="Q36" s="42" t="n">
        <v>1</v>
      </c>
      <c r="R36" s="43" t="s">
        <v>93</v>
      </c>
      <c r="S36" s="49" t="n">
        <v>208241</v>
      </c>
      <c r="T36" s="42" t="n">
        <v>1</v>
      </c>
      <c r="U36" s="50" t="s">
        <v>91</v>
      </c>
      <c r="V36" s="51" t="n">
        <v>4780</v>
      </c>
      <c r="W36" s="82" t="n">
        <v>1</v>
      </c>
      <c r="X36" s="50" t="s">
        <v>91</v>
      </c>
      <c r="Y36" s="51" t="n">
        <v>27445</v>
      </c>
    </row>
    <row r="37" s="48" customFormat="true" ht="13.5" hidden="false" customHeight="true" outlineLevel="0" collapsed="false">
      <c r="A37" s="42" t="n">
        <v>2</v>
      </c>
      <c r="B37" s="46" t="s">
        <v>94</v>
      </c>
      <c r="C37" s="110" t="n">
        <v>87.7</v>
      </c>
      <c r="D37" s="42" t="n">
        <v>2</v>
      </c>
      <c r="E37" s="46" t="s">
        <v>95</v>
      </c>
      <c r="F37" s="110" t="n">
        <v>19.3</v>
      </c>
      <c r="G37" s="42" t="n">
        <v>2</v>
      </c>
      <c r="H37" s="50" t="s">
        <v>91</v>
      </c>
      <c r="I37" s="52" t="n">
        <v>5.95</v>
      </c>
      <c r="J37" s="42" t="n">
        <v>2</v>
      </c>
      <c r="K37" s="46" t="s">
        <v>87</v>
      </c>
      <c r="L37" s="47" t="n">
        <v>1.06</v>
      </c>
      <c r="M37" s="173"/>
      <c r="N37" s="42" t="n">
        <v>2</v>
      </c>
      <c r="O37" s="46" t="s">
        <v>89</v>
      </c>
      <c r="P37" s="110" t="n">
        <v>44.3</v>
      </c>
      <c r="Q37" s="42" t="n">
        <v>2</v>
      </c>
      <c r="R37" s="46" t="s">
        <v>87</v>
      </c>
      <c r="S37" s="49" t="n">
        <v>119171</v>
      </c>
      <c r="T37" s="42" t="n">
        <v>2</v>
      </c>
      <c r="U37" s="46" t="s">
        <v>97</v>
      </c>
      <c r="V37" s="49" t="n">
        <v>3826</v>
      </c>
      <c r="W37" s="42" t="n">
        <v>2</v>
      </c>
      <c r="X37" s="46" t="s">
        <v>93</v>
      </c>
      <c r="Y37" s="49" t="n">
        <v>27128</v>
      </c>
    </row>
    <row r="38" s="48" customFormat="true" ht="13.5" hidden="false" customHeight="true" outlineLevel="0" collapsed="false">
      <c r="A38" s="42" t="n">
        <v>3</v>
      </c>
      <c r="B38" s="46" t="s">
        <v>96</v>
      </c>
      <c r="C38" s="110" t="n">
        <v>87.3</v>
      </c>
      <c r="D38" s="42" t="n">
        <v>3</v>
      </c>
      <c r="E38" s="46" t="s">
        <v>101</v>
      </c>
      <c r="F38" s="110" t="n">
        <v>16.9</v>
      </c>
      <c r="G38" s="42" t="n">
        <v>3</v>
      </c>
      <c r="H38" s="46" t="s">
        <v>87</v>
      </c>
      <c r="I38" s="47" t="n">
        <v>3.87</v>
      </c>
      <c r="J38" s="42" t="n">
        <v>3</v>
      </c>
      <c r="K38" s="46" t="s">
        <v>98</v>
      </c>
      <c r="L38" s="47" t="n">
        <v>0.72</v>
      </c>
      <c r="M38" s="144"/>
      <c r="N38" s="42" t="n">
        <v>3</v>
      </c>
      <c r="O38" s="46" t="s">
        <v>87</v>
      </c>
      <c r="P38" s="110" t="n">
        <v>41.7</v>
      </c>
      <c r="Q38" s="42" t="n">
        <v>3</v>
      </c>
      <c r="R38" s="46" t="s">
        <v>102</v>
      </c>
      <c r="S38" s="49" t="n">
        <v>100526.997</v>
      </c>
      <c r="T38" s="42" t="n">
        <v>3</v>
      </c>
      <c r="U38" s="46" t="s">
        <v>93</v>
      </c>
      <c r="V38" s="49" t="n">
        <v>3754</v>
      </c>
      <c r="W38" s="42" t="n">
        <v>3</v>
      </c>
      <c r="X38" s="46" t="s">
        <v>102</v>
      </c>
      <c r="Y38" s="49" t="n">
        <v>17450.171</v>
      </c>
    </row>
    <row r="39" s="48" customFormat="true" ht="13.5" hidden="false" customHeight="true" outlineLevel="0" collapsed="false">
      <c r="A39" s="42" t="n">
        <v>4</v>
      </c>
      <c r="B39" s="46" t="s">
        <v>83</v>
      </c>
      <c r="C39" s="110" t="n">
        <v>87.2</v>
      </c>
      <c r="D39" s="42" t="n">
        <v>4</v>
      </c>
      <c r="E39" s="46" t="s">
        <v>90</v>
      </c>
      <c r="F39" s="110" t="n">
        <v>16.5</v>
      </c>
      <c r="G39" s="42" t="n">
        <v>4</v>
      </c>
      <c r="H39" s="46" t="s">
        <v>85</v>
      </c>
      <c r="I39" s="47" t="n">
        <v>3.79</v>
      </c>
      <c r="J39" s="42" t="n">
        <v>4</v>
      </c>
      <c r="K39" s="46" t="s">
        <v>101</v>
      </c>
      <c r="L39" s="47" t="n">
        <v>0.7</v>
      </c>
      <c r="M39" s="144"/>
      <c r="N39" s="42" t="n">
        <v>4</v>
      </c>
      <c r="O39" s="46" t="s">
        <v>100</v>
      </c>
      <c r="P39" s="110" t="n">
        <v>36.6</v>
      </c>
      <c r="Q39" s="42" t="n">
        <v>4</v>
      </c>
      <c r="R39" s="46" t="s">
        <v>91</v>
      </c>
      <c r="S39" s="174" t="n">
        <v>89612</v>
      </c>
      <c r="T39" s="82" t="n">
        <v>4</v>
      </c>
      <c r="U39" s="46" t="s">
        <v>87</v>
      </c>
      <c r="V39" s="49" t="n">
        <v>3450</v>
      </c>
      <c r="W39" s="42" t="n">
        <v>4</v>
      </c>
      <c r="X39" s="46" t="s">
        <v>95</v>
      </c>
      <c r="Y39" s="49" t="n">
        <v>10736</v>
      </c>
    </row>
    <row r="40" s="48" customFormat="true" ht="13.5" hidden="false" customHeight="true" outlineLevel="0" collapsed="false">
      <c r="A40" s="42" t="n">
        <v>5</v>
      </c>
      <c r="B40" s="46" t="s">
        <v>98</v>
      </c>
      <c r="C40" s="110" t="n">
        <v>85.4</v>
      </c>
      <c r="D40" s="42" t="n">
        <v>5</v>
      </c>
      <c r="E40" s="50" t="s">
        <v>91</v>
      </c>
      <c r="F40" s="114" t="n">
        <v>16</v>
      </c>
      <c r="G40" s="42" t="n">
        <v>5</v>
      </c>
      <c r="H40" s="46" t="s">
        <v>86</v>
      </c>
      <c r="I40" s="47" t="n">
        <v>3.28</v>
      </c>
      <c r="J40" s="42" t="n">
        <v>5</v>
      </c>
      <c r="K40" s="46" t="s">
        <v>97</v>
      </c>
      <c r="L40" s="47" t="n">
        <v>0.59</v>
      </c>
      <c r="M40" s="144"/>
      <c r="N40" s="42" t="n">
        <v>5</v>
      </c>
      <c r="O40" s="50" t="s">
        <v>91</v>
      </c>
      <c r="P40" s="111" t="n">
        <v>31.4</v>
      </c>
      <c r="Q40" s="42" t="n">
        <v>5</v>
      </c>
      <c r="R40" s="46" t="s">
        <v>97</v>
      </c>
      <c r="S40" s="49" t="n">
        <v>88353</v>
      </c>
      <c r="T40" s="42" t="n">
        <v>5</v>
      </c>
      <c r="U40" s="46" t="s">
        <v>83</v>
      </c>
      <c r="V40" s="49" t="n">
        <v>1936</v>
      </c>
      <c r="W40" s="42" t="n">
        <v>5</v>
      </c>
      <c r="X40" s="46" t="s">
        <v>87</v>
      </c>
      <c r="Y40" s="49" t="n">
        <v>7081</v>
      </c>
    </row>
    <row r="41" s="48" customFormat="true" ht="13.5" hidden="false" customHeight="true" outlineLevel="0" collapsed="false">
      <c r="A41" s="42" t="n">
        <v>5</v>
      </c>
      <c r="B41" s="46" t="s">
        <v>89</v>
      </c>
      <c r="C41" s="110" t="n">
        <v>85.4</v>
      </c>
      <c r="D41" s="42" t="n">
        <v>6</v>
      </c>
      <c r="E41" s="46" t="s">
        <v>102</v>
      </c>
      <c r="F41" s="110" t="n">
        <v>13.4</v>
      </c>
      <c r="G41" s="42" t="n">
        <v>6</v>
      </c>
      <c r="H41" s="46" t="s">
        <v>93</v>
      </c>
      <c r="I41" s="47" t="n">
        <v>2.85</v>
      </c>
      <c r="J41" s="42" t="n">
        <v>6</v>
      </c>
      <c r="K41" s="46" t="s">
        <v>99</v>
      </c>
      <c r="L41" s="47" t="n">
        <v>0.51</v>
      </c>
      <c r="M41" s="144"/>
      <c r="N41" s="42" t="n">
        <v>6</v>
      </c>
      <c r="O41" s="46" t="s">
        <v>102</v>
      </c>
      <c r="P41" s="110" t="n">
        <v>30.6</v>
      </c>
      <c r="Q41" s="42" t="n">
        <v>6</v>
      </c>
      <c r="R41" s="46" t="s">
        <v>85</v>
      </c>
      <c r="S41" s="49" t="n">
        <v>86978</v>
      </c>
      <c r="T41" s="42" t="n">
        <v>6</v>
      </c>
      <c r="U41" s="46" t="s">
        <v>85</v>
      </c>
      <c r="V41" s="49" t="n">
        <v>1524</v>
      </c>
      <c r="W41" s="42" t="n">
        <v>6</v>
      </c>
      <c r="X41" s="46" t="s">
        <v>96</v>
      </c>
      <c r="Y41" s="49" t="n">
        <v>5826.485</v>
      </c>
    </row>
    <row r="42" s="48" customFormat="true" ht="13.5" hidden="false" customHeight="true" outlineLevel="0" collapsed="false">
      <c r="A42" s="42" t="n">
        <v>7</v>
      </c>
      <c r="B42" s="46" t="s">
        <v>85</v>
      </c>
      <c r="C42" s="110" t="n">
        <v>84.2</v>
      </c>
      <c r="D42" s="42" t="n">
        <v>7</v>
      </c>
      <c r="E42" s="46" t="s">
        <v>99</v>
      </c>
      <c r="F42" s="110" t="n">
        <v>13.1</v>
      </c>
      <c r="G42" s="42" t="n">
        <v>7</v>
      </c>
      <c r="H42" s="46" t="s">
        <v>96</v>
      </c>
      <c r="I42" s="47" t="n">
        <v>2.44</v>
      </c>
      <c r="J42" s="42" t="n">
        <v>7</v>
      </c>
      <c r="K42" s="46" t="s">
        <v>96</v>
      </c>
      <c r="L42" s="47" t="n">
        <v>0.44</v>
      </c>
      <c r="M42" s="144"/>
      <c r="N42" s="42" t="n">
        <v>7</v>
      </c>
      <c r="O42" s="46" t="s">
        <v>90</v>
      </c>
      <c r="P42" s="110" t="n">
        <v>30.5</v>
      </c>
      <c r="Q42" s="42" t="n">
        <v>7</v>
      </c>
      <c r="R42" s="46" t="s">
        <v>83</v>
      </c>
      <c r="S42" s="49" t="n">
        <v>86032</v>
      </c>
      <c r="T42" s="42" t="n">
        <v>7</v>
      </c>
      <c r="U42" s="46" t="s">
        <v>102</v>
      </c>
      <c r="V42" s="49" t="n">
        <v>1341.812</v>
      </c>
      <c r="W42" s="42" t="n">
        <v>7</v>
      </c>
      <c r="X42" s="46" t="s">
        <v>97</v>
      </c>
      <c r="Y42" s="49" t="n">
        <v>4425</v>
      </c>
    </row>
    <row r="43" s="48" customFormat="true" ht="13.5" hidden="false" customHeight="true" outlineLevel="0" collapsed="false">
      <c r="A43" s="42" t="n">
        <v>8</v>
      </c>
      <c r="B43" s="46" t="s">
        <v>92</v>
      </c>
      <c r="C43" s="110" t="n">
        <v>83.8</v>
      </c>
      <c r="D43" s="42" t="n">
        <v>8</v>
      </c>
      <c r="E43" s="46" t="s">
        <v>97</v>
      </c>
      <c r="F43" s="110" t="n">
        <v>12.6</v>
      </c>
      <c r="G43" s="42" t="n">
        <v>8</v>
      </c>
      <c r="H43" s="46" t="s">
        <v>94</v>
      </c>
      <c r="I43" s="47" t="n">
        <v>2.32</v>
      </c>
      <c r="J43" s="42" t="n">
        <v>8</v>
      </c>
      <c r="K43" s="46" t="s">
        <v>92</v>
      </c>
      <c r="L43" s="47" t="n">
        <v>0.38</v>
      </c>
      <c r="M43" s="144"/>
      <c r="N43" s="42" t="n">
        <v>7</v>
      </c>
      <c r="O43" s="46" t="s">
        <v>86</v>
      </c>
      <c r="P43" s="110" t="n">
        <v>30.5</v>
      </c>
      <c r="Q43" s="42" t="n">
        <v>8</v>
      </c>
      <c r="R43" s="46" t="s">
        <v>95</v>
      </c>
      <c r="S43" s="49" t="n">
        <v>38938</v>
      </c>
      <c r="T43" s="42" t="n">
        <v>8</v>
      </c>
      <c r="U43" s="46" t="s">
        <v>96</v>
      </c>
      <c r="V43" s="49" t="n">
        <v>591.006</v>
      </c>
      <c r="W43" s="42" t="n">
        <v>8</v>
      </c>
      <c r="X43" s="46" t="s">
        <v>98</v>
      </c>
      <c r="Y43" s="49" t="n">
        <v>970</v>
      </c>
    </row>
    <row r="44" s="48" customFormat="true" ht="13.5" hidden="false" customHeight="true" outlineLevel="0" collapsed="false">
      <c r="A44" s="42" t="n">
        <v>9</v>
      </c>
      <c r="B44" s="46" t="s">
        <v>87</v>
      </c>
      <c r="C44" s="110" t="n">
        <v>83.2</v>
      </c>
      <c r="D44" s="42" t="n">
        <v>9</v>
      </c>
      <c r="E44" s="46" t="s">
        <v>103</v>
      </c>
      <c r="F44" s="110" t="n">
        <v>11.6</v>
      </c>
      <c r="G44" s="42" t="n">
        <v>9</v>
      </c>
      <c r="H44" s="46" t="s">
        <v>98</v>
      </c>
      <c r="I44" s="47" t="n">
        <v>2.23</v>
      </c>
      <c r="J44" s="42" t="n">
        <v>9</v>
      </c>
      <c r="K44" s="46" t="s">
        <v>83</v>
      </c>
      <c r="L44" s="47" t="n">
        <v>0.36</v>
      </c>
      <c r="M44" s="144"/>
      <c r="N44" s="42" t="n">
        <v>9</v>
      </c>
      <c r="O44" s="46" t="s">
        <v>101</v>
      </c>
      <c r="P44" s="110" t="n">
        <v>30.4</v>
      </c>
      <c r="Q44" s="42" t="n">
        <v>9</v>
      </c>
      <c r="R44" s="46" t="s">
        <v>88</v>
      </c>
      <c r="S44" s="49" t="n">
        <v>33480</v>
      </c>
      <c r="T44" s="42" t="n">
        <v>9</v>
      </c>
      <c r="U44" s="46" t="s">
        <v>95</v>
      </c>
      <c r="V44" s="49" t="n">
        <v>510</v>
      </c>
      <c r="W44" s="42" t="n">
        <v>9</v>
      </c>
      <c r="X44" s="46" t="s">
        <v>85</v>
      </c>
      <c r="Y44" s="49" t="n">
        <v>843</v>
      </c>
    </row>
    <row r="45" s="48" customFormat="true" ht="13.5" hidden="false" customHeight="true" outlineLevel="0" collapsed="false">
      <c r="A45" s="42" t="n">
        <v>10</v>
      </c>
      <c r="B45" s="46" t="s">
        <v>97</v>
      </c>
      <c r="C45" s="110" t="n">
        <v>83.1</v>
      </c>
      <c r="D45" s="42" t="n">
        <v>10</v>
      </c>
      <c r="E45" s="46" t="s">
        <v>88</v>
      </c>
      <c r="F45" s="110" t="n">
        <v>11.2</v>
      </c>
      <c r="G45" s="42" t="n">
        <v>10</v>
      </c>
      <c r="H45" s="46" t="s">
        <v>100</v>
      </c>
      <c r="I45" s="47" t="n">
        <v>1.97</v>
      </c>
      <c r="J45" s="42" t="n">
        <v>10</v>
      </c>
      <c r="K45" s="46" t="s">
        <v>94</v>
      </c>
      <c r="L45" s="47" t="n">
        <v>0.34</v>
      </c>
      <c r="M45" s="144"/>
      <c r="N45" s="42" t="n">
        <v>10</v>
      </c>
      <c r="O45" s="46" t="s">
        <v>92</v>
      </c>
      <c r="P45" s="110" t="n">
        <v>30.2</v>
      </c>
      <c r="Q45" s="42" t="n">
        <v>10</v>
      </c>
      <c r="R45" s="46" t="s">
        <v>86</v>
      </c>
      <c r="S45" s="49" t="n">
        <v>32252</v>
      </c>
      <c r="T45" s="42" t="n">
        <v>10</v>
      </c>
      <c r="U45" s="46" t="s">
        <v>86</v>
      </c>
      <c r="V45" s="49" t="n">
        <v>404</v>
      </c>
      <c r="W45" s="42" t="n">
        <v>10</v>
      </c>
      <c r="X45" s="46" t="s">
        <v>83</v>
      </c>
      <c r="Y45" s="49" t="n">
        <v>437</v>
      </c>
    </row>
    <row r="46" s="48" customFormat="true" ht="13.5" hidden="false" customHeight="true" outlineLevel="0" collapsed="false">
      <c r="A46" s="42" t="n">
        <v>11</v>
      </c>
      <c r="B46" s="46" t="s">
        <v>93</v>
      </c>
      <c r="C46" s="110" t="n">
        <v>82.5</v>
      </c>
      <c r="D46" s="42" t="n">
        <v>11</v>
      </c>
      <c r="E46" s="46" t="s">
        <v>100</v>
      </c>
      <c r="F46" s="110" t="n">
        <v>10.8</v>
      </c>
      <c r="G46" s="42" t="n">
        <v>11</v>
      </c>
      <c r="H46" s="46" t="s">
        <v>103</v>
      </c>
      <c r="I46" s="47" t="n">
        <v>1.72</v>
      </c>
      <c r="J46" s="42" t="n">
        <v>11</v>
      </c>
      <c r="K46" s="46" t="s">
        <v>84</v>
      </c>
      <c r="L46" s="47" t="n">
        <v>0.22</v>
      </c>
      <c r="M46" s="144"/>
      <c r="N46" s="42" t="n">
        <v>11</v>
      </c>
      <c r="O46" s="46" t="s">
        <v>103</v>
      </c>
      <c r="P46" s="110" t="n">
        <v>29.5</v>
      </c>
      <c r="Q46" s="42" t="n">
        <v>11</v>
      </c>
      <c r="R46" s="46" t="s">
        <v>96</v>
      </c>
      <c r="S46" s="49" t="n">
        <v>29327.717</v>
      </c>
      <c r="T46" s="42" t="n">
        <v>11</v>
      </c>
      <c r="U46" s="46" t="s">
        <v>88</v>
      </c>
      <c r="V46" s="49" t="n">
        <v>212</v>
      </c>
      <c r="W46" s="42" t="n">
        <v>11</v>
      </c>
      <c r="X46" s="46" t="s">
        <v>88</v>
      </c>
      <c r="Y46" s="49" t="n">
        <v>366</v>
      </c>
    </row>
    <row r="47" s="48" customFormat="true" ht="13.5" hidden="false" customHeight="true" outlineLevel="0" collapsed="false">
      <c r="A47" s="42" t="n">
        <v>11</v>
      </c>
      <c r="B47" s="46" t="s">
        <v>99</v>
      </c>
      <c r="C47" s="110" t="n">
        <v>82.5</v>
      </c>
      <c r="D47" s="42" t="n">
        <v>12</v>
      </c>
      <c r="E47" s="46" t="s">
        <v>93</v>
      </c>
      <c r="F47" s="110" t="n">
        <v>10.6</v>
      </c>
      <c r="G47" s="42" t="n">
        <v>12</v>
      </c>
      <c r="H47" s="46" t="s">
        <v>97</v>
      </c>
      <c r="I47" s="47" t="n">
        <v>1.46</v>
      </c>
      <c r="J47" s="42" t="n">
        <v>12</v>
      </c>
      <c r="K47" s="46" t="s">
        <v>90</v>
      </c>
      <c r="L47" s="47" t="n">
        <v>0.21</v>
      </c>
      <c r="M47" s="144"/>
      <c r="N47" s="42" t="n">
        <v>12</v>
      </c>
      <c r="O47" s="46" t="s">
        <v>99</v>
      </c>
      <c r="P47" s="110" t="n">
        <v>29.3</v>
      </c>
      <c r="Q47" s="42" t="n">
        <v>12</v>
      </c>
      <c r="R47" s="46" t="s">
        <v>90</v>
      </c>
      <c r="S47" s="49" t="n">
        <v>14233.01</v>
      </c>
      <c r="T47" s="42" t="n">
        <v>12</v>
      </c>
      <c r="U47" s="46" t="s">
        <v>90</v>
      </c>
      <c r="V47" s="49" t="n">
        <v>203.67</v>
      </c>
      <c r="W47" s="42" t="n">
        <v>12</v>
      </c>
      <c r="X47" s="46" t="s">
        <v>86</v>
      </c>
      <c r="Y47" s="49" t="n">
        <v>94</v>
      </c>
    </row>
    <row r="48" s="48" customFormat="true" ht="13.5" hidden="false" customHeight="true" outlineLevel="0" collapsed="false">
      <c r="A48" s="42" t="n">
        <v>13</v>
      </c>
      <c r="B48" s="46" t="s">
        <v>100</v>
      </c>
      <c r="C48" s="110" t="n">
        <v>81.9</v>
      </c>
      <c r="D48" s="42" t="n">
        <v>13</v>
      </c>
      <c r="E48" s="46" t="s">
        <v>85</v>
      </c>
      <c r="F48" s="110" t="n">
        <v>10.1</v>
      </c>
      <c r="G48" s="42" t="n">
        <v>13</v>
      </c>
      <c r="H48" s="46" t="s">
        <v>88</v>
      </c>
      <c r="I48" s="47" t="n">
        <v>1.43</v>
      </c>
      <c r="J48" s="42" t="n">
        <v>13</v>
      </c>
      <c r="K48" s="46" t="s">
        <v>88</v>
      </c>
      <c r="L48" s="47" t="n">
        <v>0.2</v>
      </c>
      <c r="M48" s="144"/>
      <c r="N48" s="42" t="n">
        <v>13</v>
      </c>
      <c r="O48" s="46" t="s">
        <v>83</v>
      </c>
      <c r="P48" s="110" t="n">
        <v>28.1</v>
      </c>
      <c r="Q48" s="42" t="n">
        <v>13</v>
      </c>
      <c r="R48" s="46" t="s">
        <v>100</v>
      </c>
      <c r="S48" s="49" t="n">
        <v>11603</v>
      </c>
      <c r="T48" s="42" t="n">
        <v>13</v>
      </c>
      <c r="U48" s="46" t="s">
        <v>100</v>
      </c>
      <c r="V48" s="49" t="n">
        <v>21</v>
      </c>
      <c r="W48" s="42" t="n">
        <v>13</v>
      </c>
      <c r="X48" s="46" t="s">
        <v>90</v>
      </c>
      <c r="Y48" s="49" t="n">
        <v>23.906</v>
      </c>
    </row>
    <row r="49" s="48" customFormat="true" ht="13.5" hidden="false" customHeight="true" outlineLevel="0" collapsed="false">
      <c r="A49" s="42" t="n">
        <v>14</v>
      </c>
      <c r="B49" s="53" t="s">
        <v>103</v>
      </c>
      <c r="C49" s="110" t="n">
        <v>81</v>
      </c>
      <c r="D49" s="42" t="n">
        <v>14</v>
      </c>
      <c r="E49" s="53" t="s">
        <v>87</v>
      </c>
      <c r="F49" s="110" t="n">
        <v>10</v>
      </c>
      <c r="G49" s="42" t="n">
        <v>14</v>
      </c>
      <c r="H49" s="53" t="s">
        <v>92</v>
      </c>
      <c r="I49" s="47" t="n">
        <v>1.41</v>
      </c>
      <c r="J49" s="42" t="n">
        <v>13</v>
      </c>
      <c r="K49" s="53" t="s">
        <v>85</v>
      </c>
      <c r="L49" s="47" t="n">
        <v>0.2</v>
      </c>
      <c r="M49" s="144"/>
      <c r="N49" s="42" t="n">
        <v>14</v>
      </c>
      <c r="O49" s="53" t="s">
        <v>84</v>
      </c>
      <c r="P49" s="113" t="n">
        <v>26.8</v>
      </c>
      <c r="Q49" s="42" t="n">
        <v>14</v>
      </c>
      <c r="R49" s="53" t="s">
        <v>98</v>
      </c>
      <c r="S49" s="49" t="n">
        <v>2698</v>
      </c>
      <c r="T49" s="42" t="n">
        <v>14</v>
      </c>
      <c r="U49" s="46" t="s">
        <v>98</v>
      </c>
      <c r="V49" s="49" t="n">
        <v>14</v>
      </c>
      <c r="W49" s="42" t="n">
        <v>14</v>
      </c>
      <c r="X49" s="53" t="s">
        <v>100</v>
      </c>
      <c r="Y49" s="49" t="n">
        <v>17</v>
      </c>
    </row>
    <row r="50" s="48" customFormat="true" ht="13.5" hidden="false" customHeight="true" outlineLevel="0" collapsed="false">
      <c r="A50" s="42" t="n">
        <v>15</v>
      </c>
      <c r="B50" s="53" t="s">
        <v>88</v>
      </c>
      <c r="C50" s="110" t="n">
        <v>79</v>
      </c>
      <c r="D50" s="42" t="n">
        <v>15</v>
      </c>
      <c r="E50" s="53" t="s">
        <v>92</v>
      </c>
      <c r="F50" s="110" t="n">
        <v>8.9</v>
      </c>
      <c r="G50" s="42" t="n">
        <v>15</v>
      </c>
      <c r="H50" s="53" t="s">
        <v>90</v>
      </c>
      <c r="I50" s="47" t="n">
        <v>1.4</v>
      </c>
      <c r="J50" s="42" t="n">
        <v>15</v>
      </c>
      <c r="K50" s="53" t="s">
        <v>102</v>
      </c>
      <c r="L50" s="47" t="n">
        <v>0.15</v>
      </c>
      <c r="M50" s="175"/>
      <c r="N50" s="42" t="n">
        <v>15</v>
      </c>
      <c r="O50" s="53" t="s">
        <v>85</v>
      </c>
      <c r="P50" s="113" t="n">
        <v>25.2</v>
      </c>
      <c r="Q50" s="42" t="n">
        <v>15</v>
      </c>
      <c r="R50" s="53" t="s">
        <v>103</v>
      </c>
      <c r="S50" s="49" t="n">
        <v>1435</v>
      </c>
      <c r="T50" s="42" t="n">
        <v>15</v>
      </c>
      <c r="U50" s="53" t="s">
        <v>89</v>
      </c>
      <c r="V50" s="49" t="n">
        <v>1</v>
      </c>
      <c r="W50" s="42" t="n">
        <v>15</v>
      </c>
      <c r="X50" s="53" t="s">
        <v>89</v>
      </c>
      <c r="Y50" s="49" t="n">
        <v>5</v>
      </c>
    </row>
    <row r="51" s="48" customFormat="true" ht="13.5" hidden="false" customHeight="true" outlineLevel="0" collapsed="false">
      <c r="A51" s="42" t="n">
        <v>16</v>
      </c>
      <c r="B51" s="53" t="s">
        <v>102</v>
      </c>
      <c r="C51" s="110" t="n">
        <v>77.8</v>
      </c>
      <c r="D51" s="42" t="n">
        <v>16</v>
      </c>
      <c r="E51" s="53" t="s">
        <v>83</v>
      </c>
      <c r="F51" s="110" t="n">
        <v>7.4</v>
      </c>
      <c r="G51" s="42" t="n">
        <v>16</v>
      </c>
      <c r="H51" s="53" t="s">
        <v>99</v>
      </c>
      <c r="I51" s="47" t="n">
        <v>1.1</v>
      </c>
      <c r="J51" s="42" t="n">
        <v>16</v>
      </c>
      <c r="K51" s="53" t="s">
        <v>93</v>
      </c>
      <c r="L51" s="47" t="n">
        <v>0.14</v>
      </c>
      <c r="M51" s="144"/>
      <c r="N51" s="42" t="n">
        <v>16</v>
      </c>
      <c r="O51" s="53" t="s">
        <v>98</v>
      </c>
      <c r="P51" s="113" t="n">
        <v>24.6</v>
      </c>
      <c r="Q51" s="42" t="n">
        <v>16</v>
      </c>
      <c r="R51" s="53" t="s">
        <v>89</v>
      </c>
      <c r="S51" s="49" t="n">
        <v>788</v>
      </c>
      <c r="T51" s="42" t="n">
        <v>16</v>
      </c>
      <c r="U51" s="53" t="s">
        <v>84</v>
      </c>
      <c r="V51" s="176" t="s">
        <v>186</v>
      </c>
      <c r="W51" s="42" t="n">
        <v>16</v>
      </c>
      <c r="X51" s="53" t="s">
        <v>84</v>
      </c>
      <c r="Y51" s="176" t="s">
        <v>186</v>
      </c>
    </row>
    <row r="52" s="48" customFormat="true" ht="13.5" hidden="false" customHeight="true" outlineLevel="0" collapsed="false">
      <c r="A52" s="42" t="n">
        <v>17</v>
      </c>
      <c r="B52" s="56" t="s">
        <v>91</v>
      </c>
      <c r="C52" s="114" t="n">
        <v>77.3</v>
      </c>
      <c r="D52" s="42" t="n">
        <v>16</v>
      </c>
      <c r="E52" s="53" t="s">
        <v>89</v>
      </c>
      <c r="F52" s="110" t="n">
        <v>7.4</v>
      </c>
      <c r="G52" s="42" t="n">
        <v>17</v>
      </c>
      <c r="H52" s="53" t="s">
        <v>89</v>
      </c>
      <c r="I52" s="47" t="n">
        <v>1.09</v>
      </c>
      <c r="J52" s="42" t="n">
        <v>16</v>
      </c>
      <c r="K52" s="53" t="s">
        <v>100</v>
      </c>
      <c r="L52" s="47" t="n">
        <v>0.14</v>
      </c>
      <c r="M52" s="144"/>
      <c r="N52" s="42" t="n">
        <v>17</v>
      </c>
      <c r="O52" s="53" t="s">
        <v>95</v>
      </c>
      <c r="P52" s="113" t="n">
        <v>22.9</v>
      </c>
      <c r="Q52" s="42" t="n">
        <v>17</v>
      </c>
      <c r="R52" s="53" t="s">
        <v>84</v>
      </c>
      <c r="S52" s="176" t="s">
        <v>186</v>
      </c>
      <c r="T52" s="42" t="n">
        <v>17</v>
      </c>
      <c r="U52" s="53" t="s">
        <v>103</v>
      </c>
      <c r="V52" s="176" t="s">
        <v>186</v>
      </c>
      <c r="W52" s="42" t="n">
        <v>17</v>
      </c>
      <c r="X52" s="53" t="s">
        <v>103</v>
      </c>
      <c r="Y52" s="176" t="s">
        <v>186</v>
      </c>
    </row>
    <row r="53" s="48" customFormat="true" ht="13.5" hidden="false" customHeight="true" outlineLevel="0" collapsed="false">
      <c r="A53" s="42" t="n">
        <v>18</v>
      </c>
      <c r="B53" s="53" t="s">
        <v>90</v>
      </c>
      <c r="C53" s="113" t="n">
        <v>75.9</v>
      </c>
      <c r="D53" s="42" t="n">
        <v>18</v>
      </c>
      <c r="E53" s="53" t="s">
        <v>98</v>
      </c>
      <c r="F53" s="113" t="n">
        <v>6.9</v>
      </c>
      <c r="G53" s="42" t="n">
        <v>18</v>
      </c>
      <c r="H53" s="53" t="s">
        <v>102</v>
      </c>
      <c r="I53" s="55" t="n">
        <v>0.95</v>
      </c>
      <c r="J53" s="42" t="n">
        <v>16</v>
      </c>
      <c r="K53" s="53" t="s">
        <v>89</v>
      </c>
      <c r="L53" s="55" t="n">
        <v>0.14</v>
      </c>
      <c r="M53" s="144"/>
      <c r="N53" s="42" t="n">
        <v>18</v>
      </c>
      <c r="O53" s="53" t="s">
        <v>97</v>
      </c>
      <c r="P53" s="113" t="n">
        <v>21.7</v>
      </c>
      <c r="Q53" s="42"/>
      <c r="R53" s="53" t="s">
        <v>94</v>
      </c>
      <c r="S53" s="177" t="s">
        <v>186</v>
      </c>
      <c r="T53" s="42"/>
      <c r="U53" s="53" t="s">
        <v>94</v>
      </c>
      <c r="V53" s="177" t="s">
        <v>186</v>
      </c>
      <c r="W53" s="42"/>
      <c r="X53" s="53" t="s">
        <v>94</v>
      </c>
      <c r="Y53" s="177" t="s">
        <v>186</v>
      </c>
    </row>
    <row r="54" s="48" customFormat="true" ht="13.5" hidden="false" customHeight="true" outlineLevel="0" collapsed="false">
      <c r="A54" s="42" t="n">
        <v>19</v>
      </c>
      <c r="B54" s="53" t="s">
        <v>101</v>
      </c>
      <c r="C54" s="113" t="n">
        <v>75.6</v>
      </c>
      <c r="D54" s="42" t="n">
        <v>19</v>
      </c>
      <c r="E54" s="53" t="s">
        <v>94</v>
      </c>
      <c r="F54" s="113" t="n">
        <v>4.7</v>
      </c>
      <c r="G54" s="42" t="n">
        <v>19</v>
      </c>
      <c r="H54" s="53" t="s">
        <v>84</v>
      </c>
      <c r="I54" s="55" t="n">
        <v>0.91</v>
      </c>
      <c r="J54" s="42" t="n">
        <v>19</v>
      </c>
      <c r="K54" s="53" t="s">
        <v>103</v>
      </c>
      <c r="L54" s="55" t="n">
        <v>0.1</v>
      </c>
      <c r="M54" s="144"/>
      <c r="N54" s="42" t="n">
        <v>19</v>
      </c>
      <c r="O54" s="53" t="s">
        <v>88</v>
      </c>
      <c r="P54" s="113" t="n">
        <v>18.3</v>
      </c>
      <c r="Q54" s="42"/>
      <c r="R54" s="53" t="s">
        <v>92</v>
      </c>
      <c r="S54" s="177" t="s">
        <v>186</v>
      </c>
      <c r="T54" s="42"/>
      <c r="U54" s="53" t="s">
        <v>92</v>
      </c>
      <c r="V54" s="177" t="s">
        <v>186</v>
      </c>
      <c r="W54" s="42"/>
      <c r="X54" s="53" t="s">
        <v>92</v>
      </c>
      <c r="Y54" s="177" t="s">
        <v>186</v>
      </c>
    </row>
    <row r="55" s="48" customFormat="true" ht="13.5" hidden="false" customHeight="true" outlineLevel="0" collapsed="false">
      <c r="A55" s="42" t="n">
        <v>20</v>
      </c>
      <c r="B55" s="53" t="s">
        <v>95</v>
      </c>
      <c r="C55" s="113" t="n">
        <v>73.9</v>
      </c>
      <c r="D55" s="42" t="n">
        <v>20</v>
      </c>
      <c r="E55" s="53" t="s">
        <v>86</v>
      </c>
      <c r="F55" s="113" t="n">
        <v>4.2</v>
      </c>
      <c r="G55" s="42" t="n">
        <v>20</v>
      </c>
      <c r="H55" s="53" t="s">
        <v>101</v>
      </c>
      <c r="I55" s="55" t="n">
        <v>0.74</v>
      </c>
      <c r="J55" s="42" t="n">
        <v>20</v>
      </c>
      <c r="K55" s="53" t="s">
        <v>86</v>
      </c>
      <c r="L55" s="55" t="n">
        <v>0.08</v>
      </c>
      <c r="M55" s="144"/>
      <c r="N55" s="42" t="n">
        <v>20</v>
      </c>
      <c r="O55" s="53" t="s">
        <v>96</v>
      </c>
      <c r="P55" s="113" t="n">
        <v>17.3</v>
      </c>
      <c r="Q55" s="42"/>
      <c r="R55" s="53" t="s">
        <v>101</v>
      </c>
      <c r="S55" s="177" t="s">
        <v>186</v>
      </c>
      <c r="T55" s="42"/>
      <c r="U55" s="53" t="s">
        <v>101</v>
      </c>
      <c r="V55" s="177" t="s">
        <v>186</v>
      </c>
      <c r="W55" s="42"/>
      <c r="X55" s="53" t="s">
        <v>101</v>
      </c>
      <c r="Y55" s="177" t="s">
        <v>186</v>
      </c>
    </row>
    <row r="56" s="48" customFormat="true" ht="13.5" hidden="false" customHeight="true" outlineLevel="0" collapsed="false">
      <c r="A56" s="42" t="n">
        <v>21</v>
      </c>
      <c r="B56" s="53" t="s">
        <v>84</v>
      </c>
      <c r="C56" s="113" t="n">
        <v>68.1</v>
      </c>
      <c r="D56" s="42" t="n">
        <v>21</v>
      </c>
      <c r="E56" s="53" t="s">
        <v>96</v>
      </c>
      <c r="F56" s="113" t="n">
        <v>4</v>
      </c>
      <c r="G56" s="42" t="n">
        <v>21</v>
      </c>
      <c r="H56" s="53" t="s">
        <v>95</v>
      </c>
      <c r="I56" s="55" t="n">
        <v>0.23</v>
      </c>
      <c r="J56" s="42" t="n">
        <v>21</v>
      </c>
      <c r="K56" s="53" t="s">
        <v>95</v>
      </c>
      <c r="L56" s="55" t="n">
        <v>0.06</v>
      </c>
      <c r="M56" s="144"/>
      <c r="N56" s="42" t="n">
        <v>21</v>
      </c>
      <c r="O56" s="53" t="s">
        <v>93</v>
      </c>
      <c r="P56" s="113" t="n">
        <v>15.1</v>
      </c>
      <c r="Q56" s="42"/>
      <c r="R56" s="53" t="s">
        <v>99</v>
      </c>
      <c r="S56" s="177" t="s">
        <v>186</v>
      </c>
      <c r="T56" s="42"/>
      <c r="U56" s="53" t="s">
        <v>99</v>
      </c>
      <c r="V56" s="177" t="s">
        <v>186</v>
      </c>
      <c r="W56" s="42"/>
      <c r="X56" s="53" t="s">
        <v>99</v>
      </c>
      <c r="Y56" s="177" t="s">
        <v>186</v>
      </c>
    </row>
    <row r="57" s="22" customFormat="true" ht="13.5" hidden="false" customHeight="true" outlineLevel="0" collapsed="false">
      <c r="B57" s="64" t="s">
        <v>105</v>
      </c>
      <c r="C57" s="94" t="n">
        <v>81.5</v>
      </c>
      <c r="D57" s="42"/>
      <c r="E57" s="64" t="s">
        <v>105</v>
      </c>
      <c r="F57" s="94" t="n">
        <v>11.5</v>
      </c>
      <c r="G57" s="42"/>
      <c r="H57" s="64" t="s">
        <v>105</v>
      </c>
      <c r="I57" s="66" t="n">
        <v>2.28</v>
      </c>
      <c r="J57" s="42"/>
      <c r="K57" s="64" t="s">
        <v>105</v>
      </c>
      <c r="L57" s="66" t="n">
        <v>0.43</v>
      </c>
      <c r="M57" s="144"/>
      <c r="N57" s="42"/>
      <c r="O57" s="64" t="s">
        <v>105</v>
      </c>
      <c r="P57" s="118" t="n">
        <v>29.1</v>
      </c>
      <c r="Q57" s="42"/>
      <c r="R57" s="64" t="s">
        <v>105</v>
      </c>
      <c r="S57" s="65" t="n">
        <v>55510</v>
      </c>
      <c r="T57" s="42"/>
      <c r="U57" s="64" t="s">
        <v>105</v>
      </c>
      <c r="V57" s="65" t="n">
        <v>1328</v>
      </c>
      <c r="W57" s="42"/>
      <c r="X57" s="64" t="s">
        <v>105</v>
      </c>
      <c r="Y57" s="65" t="n">
        <v>6050</v>
      </c>
    </row>
    <row r="58" customFormat="false" ht="29.45" hidden="false" customHeight="true" outlineLevel="0" collapsed="false">
      <c r="B58" s="167" t="s">
        <v>245</v>
      </c>
      <c r="C58" s="167"/>
      <c r="D58" s="178"/>
      <c r="E58" s="179" t="s">
        <v>246</v>
      </c>
      <c r="F58" s="179"/>
      <c r="G58" s="178"/>
      <c r="H58" s="179" t="s">
        <v>247</v>
      </c>
      <c r="I58" s="179"/>
      <c r="J58" s="178"/>
      <c r="K58" s="179" t="s">
        <v>248</v>
      </c>
      <c r="L58" s="179"/>
      <c r="M58" s="180"/>
      <c r="N58" s="22"/>
      <c r="O58" s="170" t="s">
        <v>249</v>
      </c>
      <c r="P58" s="170"/>
      <c r="Q58" s="22"/>
      <c r="R58" s="68" t="s">
        <v>250</v>
      </c>
      <c r="S58" s="68"/>
      <c r="T58" s="181"/>
      <c r="U58" s="68" t="s">
        <v>250</v>
      </c>
      <c r="V58" s="68"/>
      <c r="W58" s="181"/>
      <c r="X58" s="68" t="s">
        <v>250</v>
      </c>
      <c r="Y58" s="68"/>
    </row>
    <row r="59" customFormat="false" ht="13.5" hidden="false" customHeight="true" outlineLevel="0" collapsed="false">
      <c r="A59" s="22"/>
      <c r="B59" s="71"/>
      <c r="C59" s="73" t="s">
        <v>232</v>
      </c>
      <c r="D59" s="171"/>
      <c r="E59" s="42"/>
      <c r="F59" s="70" t="s">
        <v>251</v>
      </c>
      <c r="G59" s="171"/>
      <c r="H59" s="171"/>
      <c r="I59" s="73" t="s">
        <v>251</v>
      </c>
      <c r="J59" s="22"/>
      <c r="K59" s="171"/>
      <c r="L59" s="73" t="s">
        <v>251</v>
      </c>
      <c r="M59" s="73"/>
      <c r="O59" s="133"/>
      <c r="P59" s="70" t="s">
        <v>235</v>
      </c>
      <c r="R59" s="133"/>
      <c r="S59" s="70" t="s">
        <v>252</v>
      </c>
      <c r="U59" s="71"/>
      <c r="V59" s="70" t="s">
        <v>252</v>
      </c>
      <c r="X59" s="71"/>
      <c r="Y59" s="70" t="s">
        <v>252</v>
      </c>
    </row>
    <row r="60" customFormat="false" ht="4.5" hidden="false" customHeight="true" outlineLevel="0" collapsed="false">
      <c r="A60" s="22"/>
      <c r="B60" s="22"/>
      <c r="C60" s="22"/>
      <c r="D60" s="22"/>
      <c r="E60" s="22"/>
      <c r="F60" s="22"/>
      <c r="G60" s="22"/>
      <c r="H60" s="22"/>
      <c r="I60" s="22"/>
      <c r="J60" s="22"/>
      <c r="K60" s="22"/>
      <c r="L60" s="22"/>
      <c r="M60" s="22"/>
    </row>
    <row r="61" s="22" customFormat="true" ht="13.5" hidden="false" customHeight="false" outlineLevel="0" collapsed="false">
      <c r="H61" s="135" t="s">
        <v>253</v>
      </c>
      <c r="I61" s="135"/>
      <c r="L61" s="182"/>
      <c r="O61" s="69"/>
      <c r="P61" s="70"/>
      <c r="R61" s="69"/>
      <c r="S61" s="70"/>
      <c r="X61" s="182"/>
    </row>
    <row r="62" s="22" customFormat="true" ht="13.5" hidden="false" customHeight="true" outlineLevel="0" collapsed="false">
      <c r="H62" s="137" t="s">
        <v>254</v>
      </c>
      <c r="I62" s="137"/>
      <c r="J62" s="137"/>
      <c r="K62" s="137"/>
      <c r="L62" s="137"/>
      <c r="M62" s="137"/>
      <c r="O62" s="135"/>
      <c r="R62" s="42"/>
      <c r="V62" s="135" t="s">
        <v>138</v>
      </c>
      <c r="W62" s="137"/>
      <c r="X62" s="137"/>
      <c r="Y62" s="137"/>
    </row>
    <row r="63" s="22" customFormat="true" ht="13.5" hidden="false" customHeight="true" outlineLevel="0" collapsed="false">
      <c r="H63" s="183" t="s">
        <v>255</v>
      </c>
      <c r="I63" s="183"/>
      <c r="J63" s="183"/>
      <c r="K63" s="183"/>
      <c r="L63" s="183"/>
      <c r="M63" s="183"/>
      <c r="V63" s="137" t="s">
        <v>256</v>
      </c>
      <c r="W63" s="183"/>
      <c r="X63" s="183"/>
      <c r="Y63" s="183"/>
    </row>
    <row r="64" s="22" customFormat="true" ht="13.5" hidden="false" customHeight="true" outlineLevel="0" collapsed="false">
      <c r="H64" s="137" t="s">
        <v>257</v>
      </c>
      <c r="I64" s="137"/>
      <c r="J64" s="137"/>
      <c r="K64" s="137"/>
      <c r="L64" s="137"/>
      <c r="M64" s="137"/>
      <c r="O64" s="137"/>
      <c r="V64" s="183" t="s">
        <v>258</v>
      </c>
      <c r="W64" s="137"/>
      <c r="X64" s="137"/>
      <c r="Y64" s="137"/>
    </row>
    <row r="65" s="22" customFormat="true" ht="13.5" hidden="false" customHeight="true" outlineLevel="0" collapsed="false">
      <c r="B65" s="137"/>
      <c r="H65" s="137" t="s">
        <v>259</v>
      </c>
      <c r="I65" s="137"/>
      <c r="J65" s="137"/>
      <c r="K65" s="137"/>
      <c r="L65" s="137"/>
      <c r="M65" s="137"/>
      <c r="O65" s="137"/>
      <c r="V65" s="137" t="s">
        <v>260</v>
      </c>
      <c r="W65" s="184"/>
      <c r="X65" s="184"/>
      <c r="Y65" s="184"/>
    </row>
    <row r="66" s="22" customFormat="true" ht="13.5" hidden="false" customHeight="true" outlineLevel="0" collapsed="false">
      <c r="B66" s="137"/>
      <c r="H66" s="137" t="s">
        <v>261</v>
      </c>
      <c r="I66" s="137"/>
      <c r="J66" s="137"/>
      <c r="K66" s="137"/>
      <c r="L66" s="137"/>
      <c r="M66" s="185"/>
      <c r="U66" s="186"/>
      <c r="V66" s="102" t="s">
        <v>262</v>
      </c>
    </row>
    <row r="67" s="22" customFormat="true" ht="13.5" hidden="false" customHeight="true" outlineLevel="0" collapsed="false">
      <c r="H67" s="137" t="s">
        <v>263</v>
      </c>
      <c r="I67" s="102"/>
      <c r="J67" s="102"/>
      <c r="K67" s="102"/>
      <c r="L67" s="102"/>
      <c r="M67" s="185"/>
      <c r="U67" s="101"/>
      <c r="V67" s="101"/>
      <c r="W67" s="101"/>
      <c r="X67" s="101"/>
      <c r="Y67" s="101"/>
    </row>
    <row r="68" s="22" customFormat="true" ht="13.5" hidden="false" customHeight="true" outlineLevel="0" collapsed="false">
      <c r="H68" s="137" t="s">
        <v>264</v>
      </c>
      <c r="I68" s="102"/>
      <c r="J68" s="102"/>
      <c r="K68" s="102"/>
      <c r="L68" s="102"/>
      <c r="M68" s="187"/>
      <c r="U68" s="101"/>
      <c r="V68" s="101"/>
      <c r="W68" s="101"/>
      <c r="X68" s="101"/>
      <c r="Y68" s="101"/>
    </row>
  </sheetData>
  <mergeCells count="40">
    <mergeCell ref="A1:D1"/>
    <mergeCell ref="N1:Q1"/>
    <mergeCell ref="E2:L2"/>
    <mergeCell ref="O2:Q5"/>
    <mergeCell ref="E3:L3"/>
    <mergeCell ref="F5:L5"/>
    <mergeCell ref="B8:C8"/>
    <mergeCell ref="E8:F8"/>
    <mergeCell ref="H8:I8"/>
    <mergeCell ref="K8:L8"/>
    <mergeCell ref="O8:P8"/>
    <mergeCell ref="R8:S8"/>
    <mergeCell ref="U8:V8"/>
    <mergeCell ref="X8:Y8"/>
    <mergeCell ref="B31:C31"/>
    <mergeCell ref="E31:F31"/>
    <mergeCell ref="H31:I31"/>
    <mergeCell ref="K31:L31"/>
    <mergeCell ref="O31:P31"/>
    <mergeCell ref="R31:S31"/>
    <mergeCell ref="U31:V31"/>
    <mergeCell ref="X31:Y31"/>
    <mergeCell ref="B35:C35"/>
    <mergeCell ref="E35:F35"/>
    <mergeCell ref="H35:I35"/>
    <mergeCell ref="K35:L35"/>
    <mergeCell ref="O35:P35"/>
    <mergeCell ref="R35:S35"/>
    <mergeCell ref="U35:V35"/>
    <mergeCell ref="X35:Y35"/>
    <mergeCell ref="B58:C58"/>
    <mergeCell ref="E58:F58"/>
    <mergeCell ref="H58:I58"/>
    <mergeCell ref="K58:L58"/>
    <mergeCell ref="O58:P58"/>
    <mergeCell ref="R58:S58"/>
    <mergeCell ref="U58:V58"/>
    <mergeCell ref="X58:Y58"/>
    <mergeCell ref="U67:Y67"/>
    <mergeCell ref="U68:Y68"/>
  </mergeCells>
  <conditionalFormatting sqref="A64:U65 W64:IV65 A66:IV65536 A5:IV63 G1:IV1 A1:E4 G4:IV4 M2:IV3">
    <cfRule type="expression" priority="2" aboveAverage="0" equalAverage="0" bottom="0" percent="0" rank="0" text="" dxfId="3">
      <formula>NOT(ISERROR(SEARCH("川崎市",A64)))</formula>
    </cfRule>
  </conditionalFormatting>
  <printOptions headings="false" gridLines="false" gridLinesSet="true" horizontalCentered="true" verticalCentered="true"/>
  <pageMargins left="0.7875" right="0.590277777777778" top="0.39375" bottom="0.39375" header="0.511811023622047" footer="0.236111111111111"/>
  <pageSetup paperSize="9" scale="89" fitToWidth="1" fitToHeight="1" pageOrder="overThenDown" orientation="portrait" blackAndWhite="false" draft="false" cellComments="atEnd" firstPageNumber="6" useFirstPageNumber="true" horizontalDpi="300" verticalDpi="300" copies="1"/>
  <headerFooter differentFirst="false" differentOddEven="false">
    <oddHeader/>
    <oddFooter>&amp;C&amp;P</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true" outlineLevel="0" collapsed="false">
      <c r="A1" s="105" t="s">
        <v>28</v>
      </c>
      <c r="B1" s="105"/>
      <c r="C1" s="105"/>
      <c r="D1" s="105"/>
      <c r="E1" s="98" t="s">
        <v>55</v>
      </c>
      <c r="M1" s="105" t="s">
        <v>31</v>
      </c>
      <c r="N1" s="105"/>
      <c r="O1" s="105"/>
      <c r="P1" s="105"/>
      <c r="Q1" s="98" t="s">
        <v>55</v>
      </c>
    </row>
    <row r="2" s="20" customFormat="true" ht="13.5" hidden="false" customHeight="true" outlineLevel="0" collapsed="false">
      <c r="B2" s="28" t="s">
        <v>265</v>
      </c>
      <c r="C2" s="28"/>
      <c r="D2" s="29"/>
      <c r="E2" s="100" t="s">
        <v>266</v>
      </c>
      <c r="F2" s="100"/>
      <c r="G2" s="100"/>
      <c r="H2" s="100"/>
      <c r="I2" s="100"/>
      <c r="J2" s="100"/>
      <c r="K2" s="100"/>
      <c r="L2" s="100"/>
      <c r="N2" s="28" t="s">
        <v>267</v>
      </c>
      <c r="O2" s="28"/>
      <c r="Q2" s="30" t="s">
        <v>268</v>
      </c>
      <c r="R2" s="30"/>
      <c r="S2" s="30"/>
      <c r="T2" s="30"/>
      <c r="U2" s="30"/>
      <c r="V2" s="30"/>
      <c r="W2" s="30"/>
      <c r="X2" s="30"/>
    </row>
    <row r="3" s="20" customFormat="true" ht="13.5" hidden="false" customHeight="true" outlineLevel="0" collapsed="false">
      <c r="B3" s="28"/>
      <c r="C3" s="28"/>
      <c r="D3" s="29"/>
      <c r="E3" s="100" t="s">
        <v>269</v>
      </c>
      <c r="F3" s="100"/>
      <c r="G3" s="100"/>
      <c r="H3" s="100"/>
      <c r="I3" s="100"/>
      <c r="J3" s="100"/>
      <c r="K3" s="100"/>
      <c r="L3" s="100"/>
      <c r="N3" s="28"/>
      <c r="O3" s="28"/>
      <c r="Q3" s="19" t="s">
        <v>270</v>
      </c>
      <c r="R3" s="19"/>
      <c r="S3" s="19"/>
      <c r="T3" s="19"/>
      <c r="U3" s="19"/>
      <c r="V3" s="19"/>
      <c r="W3" s="19"/>
      <c r="X3" s="19"/>
    </row>
    <row r="4" s="20" customFormat="true" ht="13.5" hidden="false" customHeight="true" outlineLevel="0" collapsed="false">
      <c r="B4" s="188"/>
      <c r="C4" s="188"/>
      <c r="D4" s="29"/>
      <c r="E4" s="30" t="s">
        <v>271</v>
      </c>
      <c r="F4" s="30"/>
      <c r="G4" s="30"/>
      <c r="H4" s="30"/>
      <c r="I4" s="30"/>
      <c r="J4" s="30"/>
      <c r="K4" s="30"/>
      <c r="L4" s="30"/>
      <c r="N4" s="28"/>
      <c r="O4" s="28"/>
      <c r="Q4" s="189" t="s">
        <v>272</v>
      </c>
      <c r="R4" s="189"/>
      <c r="S4" s="189"/>
      <c r="T4" s="189"/>
      <c r="U4" s="189"/>
      <c r="V4" s="189"/>
      <c r="W4" s="189"/>
      <c r="X4" s="189"/>
    </row>
    <row r="5" s="20" customFormat="true" ht="13.5" hidden="false" customHeight="true" outlineLevel="0" collapsed="false">
      <c r="E5" s="30" t="s">
        <v>273</v>
      </c>
      <c r="F5" s="30"/>
      <c r="G5" s="30"/>
      <c r="H5" s="30"/>
      <c r="I5" s="30"/>
      <c r="J5" s="30"/>
      <c r="K5" s="30"/>
      <c r="L5" s="30"/>
      <c r="N5" s="3"/>
      <c r="Q5" s="190"/>
      <c r="R5" s="190"/>
      <c r="S5" s="190"/>
      <c r="T5" s="190"/>
      <c r="U5" s="190"/>
      <c r="V5" s="190"/>
      <c r="W5" s="190"/>
      <c r="X5" s="190"/>
    </row>
    <row r="6" s="20" customFormat="true" ht="4.5" hidden="false" customHeight="true" outlineLevel="0" collapsed="false">
      <c r="B6" s="19"/>
      <c r="C6" s="37"/>
      <c r="E6" s="19"/>
      <c r="F6" s="37"/>
      <c r="H6" s="19"/>
      <c r="I6" s="37"/>
      <c r="K6" s="19"/>
      <c r="L6" s="37"/>
    </row>
    <row r="7" s="20" customFormat="true" ht="13.5" hidden="false" customHeight="true" outlineLevel="0" collapsed="false">
      <c r="B7" s="23" t="s">
        <v>64</v>
      </c>
      <c r="C7" s="37"/>
      <c r="E7" s="23" t="s">
        <v>66</v>
      </c>
      <c r="F7" s="37" t="s">
        <v>67</v>
      </c>
      <c r="H7" s="23" t="s">
        <v>68</v>
      </c>
      <c r="I7" s="37" t="s">
        <v>274</v>
      </c>
      <c r="K7" s="23" t="s">
        <v>69</v>
      </c>
      <c r="L7" s="37" t="s">
        <v>72</v>
      </c>
      <c r="N7" s="23" t="s">
        <v>64</v>
      </c>
      <c r="O7" s="37" t="s">
        <v>274</v>
      </c>
      <c r="Q7" s="23" t="s">
        <v>66</v>
      </c>
      <c r="R7" s="37" t="s">
        <v>72</v>
      </c>
      <c r="T7" s="23" t="s">
        <v>68</v>
      </c>
      <c r="U7" s="37" t="s">
        <v>275</v>
      </c>
      <c r="W7" s="23" t="s">
        <v>69</v>
      </c>
      <c r="X7" s="37" t="s">
        <v>72</v>
      </c>
    </row>
    <row r="8" s="22" customFormat="true" ht="33.2" hidden="false" customHeight="true" outlineLevel="0" collapsed="false">
      <c r="B8" s="40" t="s">
        <v>219</v>
      </c>
      <c r="C8" s="40"/>
      <c r="E8" s="40" t="s">
        <v>220</v>
      </c>
      <c r="F8" s="40"/>
      <c r="H8" s="40" t="s">
        <v>276</v>
      </c>
      <c r="I8" s="40"/>
      <c r="K8" s="160" t="s">
        <v>277</v>
      </c>
      <c r="L8" s="160"/>
      <c r="N8" s="40" t="s">
        <v>278</v>
      </c>
      <c r="O8" s="40"/>
      <c r="P8" s="1"/>
      <c r="Q8" s="160" t="s">
        <v>279</v>
      </c>
      <c r="R8" s="160"/>
      <c r="T8" s="160" t="s">
        <v>280</v>
      </c>
      <c r="U8" s="160"/>
      <c r="W8" s="40" t="s">
        <v>281</v>
      </c>
      <c r="X8" s="40"/>
    </row>
    <row r="9" s="48" customFormat="true" ht="13.5" hidden="false" customHeight="false" outlineLevel="0" collapsed="false">
      <c r="A9" s="42" t="n">
        <v>1</v>
      </c>
      <c r="B9" s="43" t="s">
        <v>83</v>
      </c>
      <c r="C9" s="44" t="n">
        <v>9963</v>
      </c>
      <c r="D9" s="42" t="n">
        <v>1</v>
      </c>
      <c r="E9" s="43" t="s">
        <v>83</v>
      </c>
      <c r="F9" s="44" t="n">
        <v>158577</v>
      </c>
      <c r="G9" s="42" t="n">
        <v>1</v>
      </c>
      <c r="H9" s="50" t="s">
        <v>91</v>
      </c>
      <c r="I9" s="51" t="n">
        <v>4428094</v>
      </c>
      <c r="J9" s="42" t="n">
        <v>1</v>
      </c>
      <c r="K9" s="46" t="s">
        <v>100</v>
      </c>
      <c r="L9" s="110" t="n">
        <v>7.8</v>
      </c>
      <c r="M9" s="42" t="n">
        <v>1</v>
      </c>
      <c r="N9" s="43" t="s">
        <v>282</v>
      </c>
      <c r="O9" s="44" t="n">
        <v>91908868</v>
      </c>
      <c r="P9" s="42" t="n">
        <v>1</v>
      </c>
      <c r="Q9" s="43" t="s">
        <v>96</v>
      </c>
      <c r="R9" s="110" t="n">
        <v>10.6</v>
      </c>
      <c r="S9" s="42" t="n">
        <v>1</v>
      </c>
      <c r="T9" s="43" t="s">
        <v>85</v>
      </c>
      <c r="U9" s="44" t="n">
        <v>615021.5</v>
      </c>
      <c r="V9" s="42" t="n">
        <v>1</v>
      </c>
      <c r="W9" s="46" t="s">
        <v>89</v>
      </c>
      <c r="X9" s="110" t="n">
        <v>12.2</v>
      </c>
    </row>
    <row r="10" s="48" customFormat="true" ht="13.5" hidden="false" customHeight="false" outlineLevel="0" collapsed="false">
      <c r="A10" s="42" t="n">
        <v>2</v>
      </c>
      <c r="B10" s="46" t="s">
        <v>85</v>
      </c>
      <c r="C10" s="49" t="n">
        <v>6043</v>
      </c>
      <c r="D10" s="42" t="n">
        <v>2</v>
      </c>
      <c r="E10" s="46" t="s">
        <v>85</v>
      </c>
      <c r="F10" s="49" t="n">
        <v>121453</v>
      </c>
      <c r="G10" s="42" t="n">
        <v>2</v>
      </c>
      <c r="H10" s="46" t="s">
        <v>87</v>
      </c>
      <c r="I10" s="49" t="n">
        <v>4104710</v>
      </c>
      <c r="J10" s="42" t="n">
        <v>2</v>
      </c>
      <c r="K10" s="46" t="s">
        <v>96</v>
      </c>
      <c r="L10" s="110" t="n">
        <v>7.5</v>
      </c>
      <c r="M10" s="42" t="n">
        <v>2</v>
      </c>
      <c r="N10" s="46" t="s">
        <v>85</v>
      </c>
      <c r="O10" s="49" t="n">
        <v>18446504</v>
      </c>
      <c r="P10" s="42" t="n">
        <v>2</v>
      </c>
      <c r="Q10" s="46" t="s">
        <v>86</v>
      </c>
      <c r="R10" s="110" t="n">
        <v>2.3</v>
      </c>
      <c r="S10" s="42" t="n">
        <v>2</v>
      </c>
      <c r="T10" s="46" t="s">
        <v>102</v>
      </c>
      <c r="U10" s="49" t="n">
        <v>528532.6</v>
      </c>
      <c r="V10" s="42" t="n">
        <v>2</v>
      </c>
      <c r="W10" s="46" t="s">
        <v>88</v>
      </c>
      <c r="X10" s="110" t="n">
        <v>11.5</v>
      </c>
    </row>
    <row r="11" s="48" customFormat="true" ht="13.5" hidden="false" customHeight="false" outlineLevel="0" collapsed="false">
      <c r="A11" s="42" t="n">
        <v>3</v>
      </c>
      <c r="B11" s="46" t="s">
        <v>93</v>
      </c>
      <c r="C11" s="49" t="n">
        <v>4223</v>
      </c>
      <c r="D11" s="42" t="n">
        <v>3</v>
      </c>
      <c r="E11" s="46" t="s">
        <v>93</v>
      </c>
      <c r="F11" s="49" t="n">
        <v>100083</v>
      </c>
      <c r="G11" s="42" t="n">
        <v>3</v>
      </c>
      <c r="H11" s="46" t="s">
        <v>95</v>
      </c>
      <c r="I11" s="49" t="n">
        <v>3526523</v>
      </c>
      <c r="J11" s="42" t="n">
        <v>3</v>
      </c>
      <c r="K11" s="50" t="s">
        <v>91</v>
      </c>
      <c r="L11" s="111" t="n">
        <v>6</v>
      </c>
      <c r="M11" s="42" t="n">
        <v>3</v>
      </c>
      <c r="N11" s="46" t="s">
        <v>87</v>
      </c>
      <c r="O11" s="49" t="n">
        <v>12504951</v>
      </c>
      <c r="P11" s="42" t="n">
        <v>3</v>
      </c>
      <c r="Q11" s="46" t="s">
        <v>92</v>
      </c>
      <c r="R11" s="110" t="n">
        <v>2.1</v>
      </c>
      <c r="S11" s="42" t="n">
        <v>3</v>
      </c>
      <c r="T11" s="46" t="s">
        <v>86</v>
      </c>
      <c r="U11" s="49" t="n">
        <v>513593.5</v>
      </c>
      <c r="V11" s="42" t="n">
        <v>3</v>
      </c>
      <c r="W11" s="46" t="s">
        <v>94</v>
      </c>
      <c r="X11" s="110" t="n">
        <v>11.3</v>
      </c>
    </row>
    <row r="12" s="48" customFormat="true" ht="13.5" hidden="false" customHeight="false" outlineLevel="0" collapsed="false">
      <c r="A12" s="42" t="n">
        <v>4</v>
      </c>
      <c r="B12" s="46" t="s">
        <v>87</v>
      </c>
      <c r="C12" s="49" t="n">
        <v>2580</v>
      </c>
      <c r="D12" s="42" t="n">
        <v>4</v>
      </c>
      <c r="E12" s="46" t="s">
        <v>87</v>
      </c>
      <c r="F12" s="49" t="n">
        <v>93095</v>
      </c>
      <c r="G12" s="42" t="n">
        <v>4</v>
      </c>
      <c r="H12" s="46" t="s">
        <v>85</v>
      </c>
      <c r="I12" s="49" t="n">
        <v>3485277</v>
      </c>
      <c r="J12" s="42" t="n">
        <v>4</v>
      </c>
      <c r="K12" s="46" t="s">
        <v>94</v>
      </c>
      <c r="L12" s="110" t="n">
        <v>4.7</v>
      </c>
      <c r="M12" s="42" t="n">
        <v>4</v>
      </c>
      <c r="N12" s="46" t="s">
        <v>93</v>
      </c>
      <c r="O12" s="49" t="n">
        <v>11847134</v>
      </c>
      <c r="P12" s="42" t="n">
        <v>4</v>
      </c>
      <c r="Q12" s="46" t="s">
        <v>99</v>
      </c>
      <c r="R12" s="110" t="n">
        <v>1.9</v>
      </c>
      <c r="S12" s="42" t="n">
        <v>4</v>
      </c>
      <c r="T12" s="46" t="s">
        <v>96</v>
      </c>
      <c r="U12" s="49" t="n">
        <v>505277.2</v>
      </c>
      <c r="V12" s="42" t="n">
        <v>4</v>
      </c>
      <c r="W12" s="46" t="s">
        <v>102</v>
      </c>
      <c r="X12" s="110" t="n">
        <v>10.7</v>
      </c>
    </row>
    <row r="13" s="48" customFormat="true" ht="13.5" hidden="false" customHeight="false" outlineLevel="0" collapsed="false">
      <c r="A13" s="42" t="n">
        <v>5</v>
      </c>
      <c r="B13" s="46" t="s">
        <v>99</v>
      </c>
      <c r="C13" s="49" t="n">
        <v>2364</v>
      </c>
      <c r="D13" s="42" t="n">
        <v>5</v>
      </c>
      <c r="E13" s="46" t="s">
        <v>84</v>
      </c>
      <c r="F13" s="49" t="n">
        <v>71193</v>
      </c>
      <c r="G13" s="42" t="n">
        <v>5</v>
      </c>
      <c r="H13" s="46" t="s">
        <v>93</v>
      </c>
      <c r="I13" s="49" t="n">
        <v>3464090</v>
      </c>
      <c r="J13" s="42" t="n">
        <v>5</v>
      </c>
      <c r="K13" s="46" t="s">
        <v>88</v>
      </c>
      <c r="L13" s="110" t="n">
        <v>3.6</v>
      </c>
      <c r="M13" s="42" t="n">
        <v>5</v>
      </c>
      <c r="N13" s="46" t="s">
        <v>86</v>
      </c>
      <c r="O13" s="49" t="n">
        <v>6959505</v>
      </c>
      <c r="P13" s="42" t="n">
        <v>5</v>
      </c>
      <c r="Q13" s="46" t="s">
        <v>103</v>
      </c>
      <c r="R13" s="110" t="n">
        <v>1.4</v>
      </c>
      <c r="S13" s="42" t="n">
        <v>5</v>
      </c>
      <c r="T13" s="46" t="s">
        <v>99</v>
      </c>
      <c r="U13" s="49" t="n">
        <v>484544.4</v>
      </c>
      <c r="V13" s="42" t="n">
        <v>5</v>
      </c>
      <c r="W13" s="46" t="s">
        <v>103</v>
      </c>
      <c r="X13" s="110" t="n">
        <v>10.2</v>
      </c>
    </row>
    <row r="14" s="48" customFormat="true" ht="13.5" hidden="false" customHeight="false" outlineLevel="0" collapsed="false">
      <c r="A14" s="42" t="n">
        <v>6</v>
      </c>
      <c r="B14" s="46" t="s">
        <v>84</v>
      </c>
      <c r="C14" s="49" t="n">
        <v>2143</v>
      </c>
      <c r="D14" s="42" t="n">
        <v>6</v>
      </c>
      <c r="E14" s="46" t="s">
        <v>97</v>
      </c>
      <c r="F14" s="49" t="n">
        <v>64663</v>
      </c>
      <c r="G14" s="42" t="n">
        <v>6</v>
      </c>
      <c r="H14" s="46" t="s">
        <v>83</v>
      </c>
      <c r="I14" s="49" t="n">
        <v>3203213</v>
      </c>
      <c r="J14" s="42" t="n">
        <v>6</v>
      </c>
      <c r="K14" s="46" t="s">
        <v>90</v>
      </c>
      <c r="L14" s="110" t="n">
        <v>2.4</v>
      </c>
      <c r="M14" s="42" t="n">
        <v>6</v>
      </c>
      <c r="N14" s="46" t="s">
        <v>94</v>
      </c>
      <c r="O14" s="49" t="n">
        <v>6421761</v>
      </c>
      <c r="P14" s="42" t="n">
        <v>6</v>
      </c>
      <c r="Q14" s="46" t="s">
        <v>98</v>
      </c>
      <c r="R14" s="110" t="n">
        <v>1.1</v>
      </c>
      <c r="S14" s="42" t="n">
        <v>6</v>
      </c>
      <c r="T14" s="46" t="s">
        <v>97</v>
      </c>
      <c r="U14" s="49" t="n">
        <v>475781.8</v>
      </c>
      <c r="V14" s="42" t="n">
        <v>6</v>
      </c>
      <c r="W14" s="46" t="s">
        <v>97</v>
      </c>
      <c r="X14" s="110" t="n">
        <v>8.4</v>
      </c>
    </row>
    <row r="15" s="48" customFormat="true" ht="13.5" hidden="false" customHeight="false" outlineLevel="0" collapsed="false">
      <c r="A15" s="42" t="n">
        <v>7</v>
      </c>
      <c r="B15" s="46" t="s">
        <v>97</v>
      </c>
      <c r="C15" s="49" t="n">
        <v>1702</v>
      </c>
      <c r="D15" s="42" t="n">
        <v>7</v>
      </c>
      <c r="E15" s="46" t="s">
        <v>99</v>
      </c>
      <c r="F15" s="49" t="n">
        <v>61370</v>
      </c>
      <c r="G15" s="42" t="n">
        <v>7</v>
      </c>
      <c r="H15" s="53" t="s">
        <v>97</v>
      </c>
      <c r="I15" s="49" t="n">
        <v>2703967.59</v>
      </c>
      <c r="J15" s="42" t="n">
        <v>7</v>
      </c>
      <c r="K15" s="53" t="s">
        <v>84</v>
      </c>
      <c r="L15" s="110" t="n">
        <v>2.2</v>
      </c>
      <c r="M15" s="42" t="n">
        <v>7</v>
      </c>
      <c r="N15" s="46" t="s">
        <v>97</v>
      </c>
      <c r="O15" s="49" t="n">
        <v>6240785</v>
      </c>
      <c r="P15" s="42" t="n">
        <v>7</v>
      </c>
      <c r="Q15" s="46" t="s">
        <v>94</v>
      </c>
      <c r="R15" s="110" t="n">
        <v>0.8</v>
      </c>
      <c r="S15" s="42" t="n">
        <v>7</v>
      </c>
      <c r="T15" s="46" t="s">
        <v>282</v>
      </c>
      <c r="U15" s="49" t="n">
        <v>466799.3</v>
      </c>
      <c r="V15" s="42" t="n">
        <v>7</v>
      </c>
      <c r="W15" s="46" t="s">
        <v>99</v>
      </c>
      <c r="X15" s="110" t="n">
        <v>8</v>
      </c>
    </row>
    <row r="16" s="48" customFormat="true" ht="13.5" hidden="false" customHeight="false" outlineLevel="0" collapsed="false">
      <c r="A16" s="42" t="n">
        <v>8</v>
      </c>
      <c r="B16" s="46" t="s">
        <v>90</v>
      </c>
      <c r="C16" s="49" t="n">
        <v>1547</v>
      </c>
      <c r="D16" s="42" t="n">
        <v>8</v>
      </c>
      <c r="E16" s="46" t="s">
        <v>100</v>
      </c>
      <c r="F16" s="49" t="n">
        <v>53294</v>
      </c>
      <c r="G16" s="42" t="n">
        <v>8</v>
      </c>
      <c r="H16" s="46" t="s">
        <v>100</v>
      </c>
      <c r="I16" s="49" t="n">
        <v>2369288</v>
      </c>
      <c r="J16" s="42" t="n">
        <v>7</v>
      </c>
      <c r="K16" s="46" t="s">
        <v>93</v>
      </c>
      <c r="L16" s="110" t="n">
        <v>2.2</v>
      </c>
      <c r="M16" s="42" t="n">
        <v>8</v>
      </c>
      <c r="N16" s="46" t="s">
        <v>99</v>
      </c>
      <c r="O16" s="49" t="n">
        <v>6198548</v>
      </c>
      <c r="P16" s="42" t="n">
        <v>7</v>
      </c>
      <c r="Q16" s="46" t="s">
        <v>88</v>
      </c>
      <c r="R16" s="110" t="n">
        <v>0.8</v>
      </c>
      <c r="S16" s="42" t="n">
        <v>8</v>
      </c>
      <c r="T16" s="46" t="s">
        <v>100</v>
      </c>
      <c r="U16" s="49" t="n">
        <v>466157.5</v>
      </c>
      <c r="V16" s="42" t="n">
        <v>8</v>
      </c>
      <c r="W16" s="46" t="s">
        <v>84</v>
      </c>
      <c r="X16" s="110" t="n">
        <v>7.7</v>
      </c>
    </row>
    <row r="17" s="48" customFormat="true" ht="13.5" hidden="false" customHeight="false" outlineLevel="0" collapsed="false">
      <c r="A17" s="42" t="n">
        <v>9</v>
      </c>
      <c r="B17" s="46" t="s">
        <v>95</v>
      </c>
      <c r="C17" s="49" t="n">
        <v>1492</v>
      </c>
      <c r="D17" s="42" t="n">
        <v>9</v>
      </c>
      <c r="E17" s="46" t="s">
        <v>95</v>
      </c>
      <c r="F17" s="49" t="n">
        <v>50354</v>
      </c>
      <c r="G17" s="42" t="n">
        <v>9</v>
      </c>
      <c r="H17" s="46" t="s">
        <v>84</v>
      </c>
      <c r="I17" s="49" t="n">
        <v>2130271</v>
      </c>
      <c r="J17" s="42" t="n">
        <v>9</v>
      </c>
      <c r="K17" s="46" t="s">
        <v>95</v>
      </c>
      <c r="L17" s="110" t="n">
        <v>2</v>
      </c>
      <c r="M17" s="42" t="n">
        <v>9</v>
      </c>
      <c r="N17" s="50" t="s">
        <v>91</v>
      </c>
      <c r="O17" s="51" t="n">
        <v>5080431</v>
      </c>
      <c r="P17" s="42" t="n">
        <v>9</v>
      </c>
      <c r="Q17" s="46" t="s">
        <v>97</v>
      </c>
      <c r="R17" s="110" t="n">
        <v>0.6</v>
      </c>
      <c r="S17" s="42" t="n">
        <v>9</v>
      </c>
      <c r="T17" s="46" t="s">
        <v>93</v>
      </c>
      <c r="U17" s="49" t="n">
        <v>451490.6</v>
      </c>
      <c r="V17" s="42" t="n">
        <v>9</v>
      </c>
      <c r="W17" s="46" t="s">
        <v>96</v>
      </c>
      <c r="X17" s="110" t="n">
        <v>7.1</v>
      </c>
    </row>
    <row r="18" s="48" customFormat="true" ht="13.5" hidden="false" customHeight="false" outlineLevel="0" collapsed="false">
      <c r="A18" s="42" t="n">
        <v>10</v>
      </c>
      <c r="B18" s="50" t="s">
        <v>91</v>
      </c>
      <c r="C18" s="51" t="n">
        <v>1309</v>
      </c>
      <c r="D18" s="42" t="n">
        <v>10</v>
      </c>
      <c r="E18" s="50" t="s">
        <v>91</v>
      </c>
      <c r="F18" s="51" t="n">
        <v>48816</v>
      </c>
      <c r="G18" s="42" t="n">
        <v>10</v>
      </c>
      <c r="H18" s="46" t="s">
        <v>99</v>
      </c>
      <c r="I18" s="49" t="n">
        <v>2014012</v>
      </c>
      <c r="J18" s="42" t="n">
        <v>10</v>
      </c>
      <c r="K18" s="46" t="s">
        <v>98</v>
      </c>
      <c r="L18" s="110" t="n">
        <v>1.7</v>
      </c>
      <c r="M18" s="42" t="n">
        <v>10</v>
      </c>
      <c r="N18" s="46" t="s">
        <v>100</v>
      </c>
      <c r="O18" s="49" t="n">
        <v>4874634</v>
      </c>
      <c r="P18" s="42" t="n">
        <v>10</v>
      </c>
      <c r="Q18" s="46" t="s">
        <v>100</v>
      </c>
      <c r="R18" s="110" t="n">
        <v>0.4</v>
      </c>
      <c r="S18" s="42" t="n">
        <v>10</v>
      </c>
      <c r="T18" s="46" t="s">
        <v>88</v>
      </c>
      <c r="U18" s="49" t="n">
        <v>451253.2</v>
      </c>
      <c r="V18" s="42" t="n">
        <v>10</v>
      </c>
      <c r="W18" s="46" t="s">
        <v>100</v>
      </c>
      <c r="X18" s="110" t="n">
        <v>6.6</v>
      </c>
    </row>
    <row r="19" s="48" customFormat="true" ht="13.5" hidden="false" customHeight="false" outlineLevel="0" collapsed="false">
      <c r="A19" s="42" t="n">
        <v>11</v>
      </c>
      <c r="B19" s="46" t="s">
        <v>100</v>
      </c>
      <c r="C19" s="49" t="n">
        <v>1279</v>
      </c>
      <c r="D19" s="42" t="n">
        <v>11</v>
      </c>
      <c r="E19" s="46" t="s">
        <v>102</v>
      </c>
      <c r="F19" s="49" t="n">
        <v>48684</v>
      </c>
      <c r="G19" s="42" t="n">
        <v>11</v>
      </c>
      <c r="H19" s="46" t="s">
        <v>102</v>
      </c>
      <c r="I19" s="49" t="n">
        <v>1981423</v>
      </c>
      <c r="J19" s="42" t="n">
        <v>11</v>
      </c>
      <c r="K19" s="46" t="s">
        <v>101</v>
      </c>
      <c r="L19" s="110" t="n">
        <v>0.8</v>
      </c>
      <c r="M19" s="42" t="n">
        <v>11</v>
      </c>
      <c r="N19" s="46" t="s">
        <v>96</v>
      </c>
      <c r="O19" s="49" t="n">
        <v>4773992</v>
      </c>
      <c r="P19" s="42" t="n">
        <v>11</v>
      </c>
      <c r="Q19" s="50" t="s">
        <v>91</v>
      </c>
      <c r="R19" s="111" t="n">
        <v>0.3</v>
      </c>
      <c r="S19" s="42" t="n">
        <v>11</v>
      </c>
      <c r="T19" s="46" t="s">
        <v>94</v>
      </c>
      <c r="U19" s="49" t="n">
        <v>434344.8</v>
      </c>
      <c r="V19" s="42" t="n">
        <v>11</v>
      </c>
      <c r="W19" s="46" t="s">
        <v>95</v>
      </c>
      <c r="X19" s="110" t="n">
        <v>6.3</v>
      </c>
    </row>
    <row r="20" s="48" customFormat="true" ht="13.5" hidden="false" customHeight="false" outlineLevel="0" collapsed="false">
      <c r="A20" s="42" t="n">
        <v>12</v>
      </c>
      <c r="B20" s="46" t="s">
        <v>88</v>
      </c>
      <c r="C20" s="49" t="n">
        <v>1101</v>
      </c>
      <c r="D20" s="42" t="n">
        <v>12</v>
      </c>
      <c r="E20" s="46" t="s">
        <v>90</v>
      </c>
      <c r="F20" s="49" t="n">
        <v>45623</v>
      </c>
      <c r="G20" s="42" t="n">
        <v>12</v>
      </c>
      <c r="H20" s="53" t="s">
        <v>90</v>
      </c>
      <c r="I20" s="49" t="n">
        <v>1751664.35</v>
      </c>
      <c r="J20" s="42" t="n">
        <v>12</v>
      </c>
      <c r="K20" s="53" t="s">
        <v>89</v>
      </c>
      <c r="L20" s="110" t="n">
        <v>0.4</v>
      </c>
      <c r="M20" s="42" t="n">
        <v>12</v>
      </c>
      <c r="N20" s="46" t="s">
        <v>92</v>
      </c>
      <c r="O20" s="49" t="n">
        <v>4077379</v>
      </c>
      <c r="P20" s="42" t="n">
        <v>12</v>
      </c>
      <c r="Q20" s="46" t="s">
        <v>282</v>
      </c>
      <c r="R20" s="110" t="n">
        <v>-0.1</v>
      </c>
      <c r="S20" s="42" t="n">
        <v>12</v>
      </c>
      <c r="T20" s="46" t="s">
        <v>87</v>
      </c>
      <c r="U20" s="49" t="n">
        <v>420850</v>
      </c>
      <c r="V20" s="42" t="n">
        <v>12</v>
      </c>
      <c r="W20" s="46" t="s">
        <v>90</v>
      </c>
      <c r="X20" s="110" t="n">
        <v>4.9</v>
      </c>
    </row>
    <row r="21" s="48" customFormat="true" ht="13.5" hidden="false" customHeight="false" outlineLevel="0" collapsed="false">
      <c r="A21" s="42" t="n">
        <v>13</v>
      </c>
      <c r="B21" s="46" t="s">
        <v>102</v>
      </c>
      <c r="C21" s="49" t="n">
        <v>1068</v>
      </c>
      <c r="D21" s="42" t="n">
        <v>13</v>
      </c>
      <c r="E21" s="46" t="s">
        <v>88</v>
      </c>
      <c r="F21" s="49" t="n">
        <v>36691</v>
      </c>
      <c r="G21" s="42" t="n">
        <v>13</v>
      </c>
      <c r="H21" s="46" t="s">
        <v>101</v>
      </c>
      <c r="I21" s="49" t="n">
        <v>1153869</v>
      </c>
      <c r="J21" s="42" t="n">
        <v>13</v>
      </c>
      <c r="K21" s="46" t="s">
        <v>85</v>
      </c>
      <c r="L21" s="110" t="n">
        <v>-1</v>
      </c>
      <c r="M21" s="42" t="n">
        <v>13</v>
      </c>
      <c r="N21" s="46" t="s">
        <v>98</v>
      </c>
      <c r="O21" s="49" t="n">
        <v>3437578</v>
      </c>
      <c r="P21" s="42" t="n">
        <v>13</v>
      </c>
      <c r="Q21" s="46" t="s">
        <v>87</v>
      </c>
      <c r="R21" s="110" t="n">
        <v>-0.5</v>
      </c>
      <c r="S21" s="42" t="n">
        <v>13</v>
      </c>
      <c r="T21" s="46" t="s">
        <v>95</v>
      </c>
      <c r="U21" s="49" t="n">
        <v>401217.9</v>
      </c>
      <c r="V21" s="42" t="n">
        <v>13</v>
      </c>
      <c r="W21" s="46" t="s">
        <v>86</v>
      </c>
      <c r="X21" s="110" t="n">
        <v>4.4</v>
      </c>
    </row>
    <row r="22" s="48" customFormat="true" ht="13.5" hidden="false" customHeight="false" outlineLevel="0" collapsed="false">
      <c r="A22" s="42" t="n">
        <v>14</v>
      </c>
      <c r="B22" s="46" t="s">
        <v>92</v>
      </c>
      <c r="C22" s="49" t="n">
        <v>1015</v>
      </c>
      <c r="D22" s="42" t="n">
        <v>14</v>
      </c>
      <c r="E22" s="46" t="s">
        <v>101</v>
      </c>
      <c r="F22" s="49" t="n">
        <v>34977</v>
      </c>
      <c r="G22" s="42" t="n">
        <v>14</v>
      </c>
      <c r="H22" s="46" t="s">
        <v>98</v>
      </c>
      <c r="I22" s="49" t="n">
        <v>1140798.15</v>
      </c>
      <c r="J22" s="42" t="n">
        <v>14</v>
      </c>
      <c r="K22" s="46" t="s">
        <v>102</v>
      </c>
      <c r="L22" s="110" t="n">
        <v>-1.1</v>
      </c>
      <c r="M22" s="42" t="n">
        <v>14</v>
      </c>
      <c r="N22" s="53" t="s">
        <v>102</v>
      </c>
      <c r="O22" s="49" t="n">
        <v>3257651</v>
      </c>
      <c r="P22" s="42" t="n">
        <v>14</v>
      </c>
      <c r="Q22" s="53" t="s">
        <v>93</v>
      </c>
      <c r="R22" s="110" t="n">
        <v>-0.8</v>
      </c>
      <c r="S22" s="42" t="n">
        <v>14</v>
      </c>
      <c r="T22" s="50" t="s">
        <v>91</v>
      </c>
      <c r="U22" s="51" t="n">
        <v>400124.3</v>
      </c>
      <c r="V22" s="42" t="n">
        <v>14</v>
      </c>
      <c r="W22" s="53" t="s">
        <v>101</v>
      </c>
      <c r="X22" s="110" t="n">
        <v>3.5</v>
      </c>
    </row>
    <row r="23" s="48" customFormat="true" ht="13.5" hidden="false" customHeight="false" outlineLevel="0" collapsed="false">
      <c r="A23" s="42" t="n">
        <v>15</v>
      </c>
      <c r="B23" s="53" t="s">
        <v>94</v>
      </c>
      <c r="C23" s="49" t="n">
        <v>969</v>
      </c>
      <c r="D23" s="42" t="n">
        <v>15</v>
      </c>
      <c r="E23" s="53" t="s">
        <v>94</v>
      </c>
      <c r="F23" s="49" t="n">
        <v>28501</v>
      </c>
      <c r="G23" s="42" t="n">
        <v>15</v>
      </c>
      <c r="H23" s="53" t="s">
        <v>88</v>
      </c>
      <c r="I23" s="49" t="n">
        <v>1074166</v>
      </c>
      <c r="J23" s="42" t="n">
        <v>14</v>
      </c>
      <c r="K23" s="53" t="s">
        <v>86</v>
      </c>
      <c r="L23" s="110" t="n">
        <v>-1.1</v>
      </c>
      <c r="M23" s="42" t="n">
        <v>15</v>
      </c>
      <c r="N23" s="53" t="s">
        <v>88</v>
      </c>
      <c r="O23" s="54" t="n">
        <v>3076056</v>
      </c>
      <c r="P23" s="42" t="n">
        <v>14</v>
      </c>
      <c r="Q23" s="53" t="s">
        <v>85</v>
      </c>
      <c r="R23" s="110" t="n">
        <v>-0.8</v>
      </c>
      <c r="S23" s="42" t="n">
        <v>15</v>
      </c>
      <c r="T23" s="53" t="s">
        <v>89</v>
      </c>
      <c r="U23" s="54" t="n">
        <v>398065.2</v>
      </c>
      <c r="V23" s="42" t="n">
        <v>15</v>
      </c>
      <c r="W23" s="53" t="s">
        <v>85</v>
      </c>
      <c r="X23" s="113" t="n">
        <v>2.9</v>
      </c>
    </row>
    <row r="24" s="48" customFormat="true" ht="13.5" hidden="false" customHeight="false" outlineLevel="0" collapsed="false">
      <c r="A24" s="42" t="n">
        <v>16</v>
      </c>
      <c r="B24" s="53" t="s">
        <v>101</v>
      </c>
      <c r="C24" s="49" t="n">
        <v>956</v>
      </c>
      <c r="D24" s="42" t="n">
        <v>16</v>
      </c>
      <c r="E24" s="53" t="s">
        <v>103</v>
      </c>
      <c r="F24" s="49" t="n">
        <v>28093</v>
      </c>
      <c r="G24" s="42" t="n">
        <v>16</v>
      </c>
      <c r="H24" s="53" t="s">
        <v>96</v>
      </c>
      <c r="I24" s="49" t="n">
        <v>1015213</v>
      </c>
      <c r="J24" s="42" t="n">
        <v>16</v>
      </c>
      <c r="K24" s="53" t="s">
        <v>87</v>
      </c>
      <c r="L24" s="110" t="n">
        <v>-4</v>
      </c>
      <c r="M24" s="42" t="n">
        <v>16</v>
      </c>
      <c r="N24" s="53" t="s">
        <v>103</v>
      </c>
      <c r="O24" s="54" t="n">
        <v>2688899</v>
      </c>
      <c r="P24" s="42" t="n">
        <v>16</v>
      </c>
      <c r="Q24" s="53" t="s">
        <v>102</v>
      </c>
      <c r="R24" s="110" t="n">
        <v>-3.3</v>
      </c>
      <c r="S24" s="42" t="n">
        <v>16</v>
      </c>
      <c r="T24" s="53" t="s">
        <v>90</v>
      </c>
      <c r="U24" s="54" t="n">
        <v>379745.4</v>
      </c>
      <c r="V24" s="42" t="n">
        <v>16</v>
      </c>
      <c r="W24" s="53" t="s">
        <v>98</v>
      </c>
      <c r="X24" s="113" t="n">
        <v>2.2</v>
      </c>
    </row>
    <row r="25" s="48" customFormat="true" ht="13.5" hidden="false" customHeight="false" outlineLevel="0" collapsed="false">
      <c r="A25" s="42" t="n">
        <v>17</v>
      </c>
      <c r="B25" s="53" t="s">
        <v>86</v>
      </c>
      <c r="C25" s="54" t="n">
        <v>824</v>
      </c>
      <c r="D25" s="42" t="n">
        <v>17</v>
      </c>
      <c r="E25" s="53" t="s">
        <v>92</v>
      </c>
      <c r="F25" s="54" t="n">
        <v>26795</v>
      </c>
      <c r="G25" s="42" t="n">
        <v>17</v>
      </c>
      <c r="H25" s="53" t="s">
        <v>103</v>
      </c>
      <c r="I25" s="54" t="n">
        <v>888826</v>
      </c>
      <c r="J25" s="42" t="n">
        <v>16</v>
      </c>
      <c r="K25" s="53" t="s">
        <v>103</v>
      </c>
      <c r="L25" s="110" t="n">
        <v>-4</v>
      </c>
      <c r="M25" s="42"/>
      <c r="N25" s="53" t="s">
        <v>101</v>
      </c>
      <c r="O25" s="54" t="s">
        <v>104</v>
      </c>
      <c r="P25" s="42"/>
      <c r="Q25" s="53" t="s">
        <v>101</v>
      </c>
      <c r="R25" s="110" t="s">
        <v>104</v>
      </c>
      <c r="S25" s="42" t="n">
        <v>17</v>
      </c>
      <c r="T25" s="53" t="s">
        <v>98</v>
      </c>
      <c r="U25" s="54" t="n">
        <v>376860.8</v>
      </c>
      <c r="V25" s="42" t="n">
        <v>17</v>
      </c>
      <c r="W25" s="53" t="s">
        <v>92</v>
      </c>
      <c r="X25" s="113" t="n">
        <v>1.7</v>
      </c>
    </row>
    <row r="26" s="48" customFormat="true" ht="13.5" hidden="false" customHeight="false" outlineLevel="0" collapsed="false">
      <c r="A26" s="42" t="n">
        <v>18</v>
      </c>
      <c r="B26" s="53" t="s">
        <v>103</v>
      </c>
      <c r="C26" s="54" t="n">
        <v>820</v>
      </c>
      <c r="D26" s="42" t="n">
        <v>18</v>
      </c>
      <c r="E26" s="53" t="s">
        <v>86</v>
      </c>
      <c r="F26" s="54" t="n">
        <v>20882</v>
      </c>
      <c r="G26" s="42" t="n">
        <v>18</v>
      </c>
      <c r="H26" s="53" t="s">
        <v>92</v>
      </c>
      <c r="I26" s="54" t="n">
        <v>738808</v>
      </c>
      <c r="J26" s="42" t="n">
        <v>18</v>
      </c>
      <c r="K26" s="53" t="s">
        <v>97</v>
      </c>
      <c r="L26" s="110" t="n">
        <v>-5.7</v>
      </c>
      <c r="M26" s="42"/>
      <c r="N26" s="53" t="s">
        <v>90</v>
      </c>
      <c r="O26" s="54" t="s">
        <v>104</v>
      </c>
      <c r="P26" s="42"/>
      <c r="Q26" s="53" t="s">
        <v>90</v>
      </c>
      <c r="R26" s="110" t="s">
        <v>104</v>
      </c>
      <c r="S26" s="42" t="n">
        <v>18</v>
      </c>
      <c r="T26" s="53" t="s">
        <v>103</v>
      </c>
      <c r="U26" s="54" t="n">
        <v>371541.1</v>
      </c>
      <c r="V26" s="42" t="n">
        <v>18</v>
      </c>
      <c r="W26" s="53" t="s">
        <v>87</v>
      </c>
      <c r="X26" s="113" t="n">
        <v>1.4</v>
      </c>
    </row>
    <row r="27" s="48" customFormat="true" ht="13.5" hidden="false" customHeight="false" outlineLevel="0" collapsed="false">
      <c r="A27" s="42" t="n">
        <v>19</v>
      </c>
      <c r="B27" s="53" t="s">
        <v>96</v>
      </c>
      <c r="C27" s="54" t="n">
        <v>532</v>
      </c>
      <c r="D27" s="42" t="n">
        <v>19</v>
      </c>
      <c r="E27" s="53" t="s">
        <v>98</v>
      </c>
      <c r="F27" s="54" t="n">
        <v>19859</v>
      </c>
      <c r="G27" s="42" t="n">
        <v>19</v>
      </c>
      <c r="H27" s="53" t="s">
        <v>86</v>
      </c>
      <c r="I27" s="54" t="n">
        <v>570034</v>
      </c>
      <c r="J27" s="42" t="n">
        <v>19</v>
      </c>
      <c r="K27" s="53" t="s">
        <v>83</v>
      </c>
      <c r="L27" s="110" t="n">
        <v>-7.9</v>
      </c>
      <c r="M27" s="42"/>
      <c r="N27" s="53" t="s">
        <v>84</v>
      </c>
      <c r="O27" s="54" t="s">
        <v>104</v>
      </c>
      <c r="P27" s="42"/>
      <c r="Q27" s="53" t="s">
        <v>84</v>
      </c>
      <c r="R27" s="110" t="s">
        <v>104</v>
      </c>
      <c r="S27" s="42" t="n">
        <v>19</v>
      </c>
      <c r="T27" s="53" t="s">
        <v>84</v>
      </c>
      <c r="U27" s="54" t="n">
        <v>353087.2</v>
      </c>
      <c r="V27" s="42" t="n">
        <v>19</v>
      </c>
      <c r="W27" s="53" t="s">
        <v>93</v>
      </c>
      <c r="X27" s="113" t="n">
        <v>0.7</v>
      </c>
    </row>
    <row r="28" s="48" customFormat="true" ht="13.5" hidden="false" customHeight="false" outlineLevel="0" collapsed="false">
      <c r="A28" s="42" t="n">
        <v>20</v>
      </c>
      <c r="B28" s="53" t="s">
        <v>89</v>
      </c>
      <c r="C28" s="54" t="n">
        <v>502</v>
      </c>
      <c r="D28" s="42" t="n">
        <v>20</v>
      </c>
      <c r="E28" s="53" t="s">
        <v>89</v>
      </c>
      <c r="F28" s="54" t="n">
        <v>18686</v>
      </c>
      <c r="G28" s="42" t="n">
        <v>20</v>
      </c>
      <c r="H28" s="53" t="s">
        <v>94</v>
      </c>
      <c r="I28" s="54" t="n">
        <v>510817</v>
      </c>
      <c r="J28" s="42" t="n">
        <v>20</v>
      </c>
      <c r="K28" s="53" t="s">
        <v>92</v>
      </c>
      <c r="L28" s="110" t="n">
        <v>-8.6</v>
      </c>
      <c r="M28" s="42"/>
      <c r="N28" s="53" t="s">
        <v>95</v>
      </c>
      <c r="O28" s="54" t="s">
        <v>104</v>
      </c>
      <c r="P28" s="42"/>
      <c r="Q28" s="53" t="s">
        <v>95</v>
      </c>
      <c r="R28" s="110" t="s">
        <v>104</v>
      </c>
      <c r="S28" s="42" t="n">
        <v>20</v>
      </c>
      <c r="T28" s="53" t="s">
        <v>92</v>
      </c>
      <c r="U28" s="54" t="n">
        <v>348630.9</v>
      </c>
      <c r="V28" s="42" t="n">
        <v>20</v>
      </c>
      <c r="W28" s="50" t="s">
        <v>91</v>
      </c>
      <c r="X28" s="111" t="n">
        <v>0.3</v>
      </c>
    </row>
    <row r="29" s="48" customFormat="true" ht="13.5" hidden="false" customHeight="false" outlineLevel="0" collapsed="false">
      <c r="A29" s="42" t="n">
        <v>21</v>
      </c>
      <c r="B29" s="53" t="s">
        <v>98</v>
      </c>
      <c r="C29" s="54" t="n">
        <v>434</v>
      </c>
      <c r="D29" s="42" t="n">
        <v>21</v>
      </c>
      <c r="E29" s="53" t="s">
        <v>96</v>
      </c>
      <c r="F29" s="54" t="n">
        <v>15756</v>
      </c>
      <c r="G29" s="42" t="n">
        <v>21</v>
      </c>
      <c r="H29" s="53" t="s">
        <v>89</v>
      </c>
      <c r="I29" s="54" t="n">
        <v>373841</v>
      </c>
      <c r="J29" s="42" t="n">
        <v>21</v>
      </c>
      <c r="K29" s="53" t="s">
        <v>99</v>
      </c>
      <c r="L29" s="110" t="n">
        <v>-10.6</v>
      </c>
      <c r="M29" s="42"/>
      <c r="N29" s="53" t="s">
        <v>89</v>
      </c>
      <c r="O29" s="54" t="s">
        <v>104</v>
      </c>
      <c r="P29" s="42"/>
      <c r="Q29" s="53" t="s">
        <v>89</v>
      </c>
      <c r="R29" s="110" t="s">
        <v>104</v>
      </c>
      <c r="S29" s="42" t="n">
        <v>21</v>
      </c>
      <c r="T29" s="53" t="s">
        <v>101</v>
      </c>
      <c r="U29" s="54" t="n">
        <v>341974.6</v>
      </c>
      <c r="V29" s="42" t="n">
        <v>21</v>
      </c>
      <c r="W29" s="53" t="s">
        <v>282</v>
      </c>
      <c r="X29" s="177" t="s">
        <v>186</v>
      </c>
    </row>
    <row r="30" s="22" customFormat="true" ht="13.5" hidden="false" customHeight="true" outlineLevel="0" collapsed="false">
      <c r="A30" s="42"/>
      <c r="B30" s="64" t="s">
        <v>105</v>
      </c>
      <c r="C30" s="163" t="n">
        <v>2041.2380952381</v>
      </c>
      <c r="D30" s="42"/>
      <c r="E30" s="64" t="s">
        <v>105</v>
      </c>
      <c r="F30" s="163" t="n">
        <v>54640.2380952381</v>
      </c>
      <c r="G30" s="42"/>
      <c r="H30" s="64" t="s">
        <v>105</v>
      </c>
      <c r="I30" s="163" t="n">
        <v>2029947.86142857</v>
      </c>
      <c r="J30" s="42"/>
      <c r="K30" s="64" t="s">
        <v>105</v>
      </c>
      <c r="L30" s="94" t="n">
        <v>-0.1</v>
      </c>
      <c r="M30" s="42"/>
      <c r="N30" s="64" t="s">
        <v>105</v>
      </c>
      <c r="O30" s="65" t="n">
        <v>11987167.25</v>
      </c>
      <c r="P30" s="42"/>
      <c r="Q30" s="64" t="s">
        <v>105</v>
      </c>
      <c r="R30" s="94" t="n">
        <v>1.1</v>
      </c>
      <c r="S30" s="42"/>
      <c r="T30" s="64" t="s">
        <v>105</v>
      </c>
      <c r="U30" s="65" t="n">
        <v>437375.895238095</v>
      </c>
      <c r="V30" s="42"/>
      <c r="W30" s="64" t="s">
        <v>105</v>
      </c>
      <c r="X30" s="94" t="n">
        <v>5.8</v>
      </c>
      <c r="Z30" s="42"/>
    </row>
    <row r="31" s="22" customFormat="true" ht="29.45" hidden="false" customHeight="true" outlineLevel="0" collapsed="false">
      <c r="B31" s="67"/>
      <c r="C31" s="67"/>
      <c r="E31" s="170"/>
      <c r="F31" s="170"/>
      <c r="G31" s="181"/>
      <c r="H31" s="191"/>
      <c r="I31" s="191"/>
      <c r="J31" s="181"/>
      <c r="K31" s="191" t="s">
        <v>283</v>
      </c>
      <c r="L31" s="191"/>
      <c r="N31" s="192" t="s">
        <v>284</v>
      </c>
      <c r="O31" s="192"/>
      <c r="Q31" s="192" t="s">
        <v>284</v>
      </c>
      <c r="R31" s="192"/>
      <c r="T31" s="95" t="s">
        <v>285</v>
      </c>
      <c r="U31" s="95"/>
      <c r="W31" s="95" t="s">
        <v>285</v>
      </c>
      <c r="X31" s="95"/>
    </row>
    <row r="32" customFormat="false" ht="13.5" hidden="false" customHeight="false" outlineLevel="0" collapsed="false">
      <c r="A32" s="165"/>
      <c r="B32" s="172"/>
      <c r="C32" s="73" t="s">
        <v>286</v>
      </c>
      <c r="D32" s="165"/>
      <c r="E32" s="172"/>
      <c r="F32" s="73" t="s">
        <v>286</v>
      </c>
      <c r="G32" s="165"/>
      <c r="H32" s="172"/>
      <c r="I32" s="73" t="s">
        <v>286</v>
      </c>
      <c r="K32" s="172"/>
      <c r="L32" s="73" t="s">
        <v>286</v>
      </c>
      <c r="N32" s="72"/>
      <c r="O32" s="73" t="s">
        <v>287</v>
      </c>
      <c r="Q32" s="72"/>
      <c r="R32" s="73" t="s">
        <v>288</v>
      </c>
      <c r="T32" s="72"/>
      <c r="U32" s="120" t="s">
        <v>289</v>
      </c>
      <c r="W32" s="72"/>
      <c r="X32" s="120" t="s">
        <v>233</v>
      </c>
    </row>
    <row r="33" s="20" customFormat="true" ht="4.5" hidden="false" customHeight="true" outlineLevel="0" collapsed="false">
      <c r="B33" s="34"/>
      <c r="C33" s="34"/>
      <c r="D33" s="29"/>
      <c r="E33" s="3"/>
      <c r="M33" s="1"/>
      <c r="N33" s="72"/>
      <c r="O33" s="73"/>
      <c r="P33" s="1"/>
      <c r="Q33" s="1"/>
      <c r="R33" s="73"/>
      <c r="S33" s="1"/>
      <c r="T33" s="72"/>
      <c r="U33" s="73"/>
      <c r="V33" s="1"/>
      <c r="W33" s="72"/>
      <c r="X33" s="73"/>
    </row>
    <row r="34" customFormat="false" ht="13.5" hidden="false" customHeight="true" outlineLevel="0" collapsed="false">
      <c r="A34" s="20"/>
      <c r="B34" s="23" t="s">
        <v>113</v>
      </c>
      <c r="C34" s="37" t="s">
        <v>274</v>
      </c>
      <c r="D34" s="20"/>
      <c r="E34" s="23" t="s">
        <v>114</v>
      </c>
      <c r="F34" s="37" t="s">
        <v>274</v>
      </c>
      <c r="G34" s="20"/>
      <c r="H34" s="23" t="s">
        <v>115</v>
      </c>
      <c r="I34" s="37" t="s">
        <v>274</v>
      </c>
      <c r="J34" s="20"/>
      <c r="K34" s="23" t="s">
        <v>116</v>
      </c>
      <c r="L34" s="37" t="s">
        <v>274</v>
      </c>
      <c r="M34" s="20"/>
      <c r="N34" s="23" t="s">
        <v>113</v>
      </c>
      <c r="O34" s="37" t="s">
        <v>72</v>
      </c>
      <c r="P34" s="20"/>
      <c r="Q34" s="23" t="s">
        <v>114</v>
      </c>
      <c r="R34" s="37" t="s">
        <v>275</v>
      </c>
      <c r="S34" s="20"/>
      <c r="T34" s="23" t="s">
        <v>115</v>
      </c>
      <c r="U34" s="37" t="s">
        <v>275</v>
      </c>
      <c r="V34" s="20"/>
      <c r="W34" s="23" t="s">
        <v>116</v>
      </c>
      <c r="X34" s="37"/>
    </row>
    <row r="35" s="48" customFormat="true" ht="33.2" hidden="false" customHeight="true" outlineLevel="0" collapsed="false">
      <c r="A35" s="22"/>
      <c r="B35" s="77" t="s">
        <v>290</v>
      </c>
      <c r="C35" s="77"/>
      <c r="D35" s="1"/>
      <c r="E35" s="77" t="s">
        <v>291</v>
      </c>
      <c r="F35" s="77"/>
      <c r="G35" s="1"/>
      <c r="H35" s="77" t="s">
        <v>292</v>
      </c>
      <c r="I35" s="77"/>
      <c r="J35" s="1"/>
      <c r="K35" s="77" t="s">
        <v>293</v>
      </c>
      <c r="L35" s="77"/>
      <c r="M35" s="22"/>
      <c r="N35" s="38" t="s">
        <v>294</v>
      </c>
      <c r="O35" s="38"/>
      <c r="P35" s="41"/>
      <c r="Q35" s="77" t="s">
        <v>295</v>
      </c>
      <c r="R35" s="77"/>
      <c r="S35" s="41"/>
      <c r="T35" s="160" t="s">
        <v>296</v>
      </c>
      <c r="U35" s="160"/>
      <c r="V35" s="41"/>
      <c r="W35" s="40" t="s">
        <v>297</v>
      </c>
      <c r="X35" s="40"/>
    </row>
    <row r="36" s="48" customFormat="true" ht="13.5" hidden="false" customHeight="false" outlineLevel="0" collapsed="false">
      <c r="A36" s="42" t="n">
        <v>1</v>
      </c>
      <c r="B36" s="50" t="s">
        <v>91</v>
      </c>
      <c r="C36" s="51" t="n">
        <v>1026645</v>
      </c>
      <c r="D36" s="42" t="n">
        <v>1</v>
      </c>
      <c r="E36" s="50" t="s">
        <v>91</v>
      </c>
      <c r="F36" s="51" t="n">
        <v>1616000</v>
      </c>
      <c r="G36" s="42" t="n">
        <v>1</v>
      </c>
      <c r="H36" s="78" t="s">
        <v>91</v>
      </c>
      <c r="I36" s="193" t="n">
        <v>90.7</v>
      </c>
      <c r="J36" s="42" t="n">
        <v>1</v>
      </c>
      <c r="K36" s="78" t="s">
        <v>91</v>
      </c>
      <c r="L36" s="79" t="n">
        <v>5.65</v>
      </c>
      <c r="M36" s="42" t="n">
        <v>1</v>
      </c>
      <c r="N36" s="43" t="s">
        <v>282</v>
      </c>
      <c r="O36" s="194" t="n">
        <v>85.1</v>
      </c>
      <c r="P36" s="42" t="n">
        <v>1</v>
      </c>
      <c r="Q36" s="43" t="s">
        <v>282</v>
      </c>
      <c r="R36" s="195" t="n">
        <v>128562.5</v>
      </c>
      <c r="S36" s="42" t="n">
        <v>1</v>
      </c>
      <c r="T36" s="43" t="s">
        <v>85</v>
      </c>
      <c r="U36" s="44" t="n">
        <v>99861.7</v>
      </c>
      <c r="V36" s="42" t="n">
        <v>1</v>
      </c>
      <c r="W36" s="78" t="s">
        <v>91</v>
      </c>
      <c r="X36" s="196" t="n">
        <v>0.996</v>
      </c>
    </row>
    <row r="37" s="48" customFormat="true" ht="13.5" hidden="false" customHeight="false" outlineLevel="0" collapsed="false">
      <c r="A37" s="42" t="n">
        <v>2</v>
      </c>
      <c r="B37" s="46" t="s">
        <v>85</v>
      </c>
      <c r="C37" s="49" t="n">
        <v>732938</v>
      </c>
      <c r="D37" s="42" t="n">
        <v>2</v>
      </c>
      <c r="E37" s="46" t="s">
        <v>87</v>
      </c>
      <c r="F37" s="49" t="n">
        <v>1226779</v>
      </c>
      <c r="G37" s="42" t="n">
        <v>2</v>
      </c>
      <c r="H37" s="46" t="s">
        <v>95</v>
      </c>
      <c r="I37" s="110" t="n">
        <v>70</v>
      </c>
      <c r="J37" s="42" t="n">
        <v>2</v>
      </c>
      <c r="K37" s="46" t="s">
        <v>87</v>
      </c>
      <c r="L37" s="47" t="n">
        <v>5.14</v>
      </c>
      <c r="M37" s="42" t="n">
        <v>2</v>
      </c>
      <c r="N37" s="46" t="s">
        <v>93</v>
      </c>
      <c r="O37" s="110" t="n">
        <v>67.2</v>
      </c>
      <c r="P37" s="42" t="n">
        <v>2</v>
      </c>
      <c r="Q37" s="46" t="s">
        <v>85</v>
      </c>
      <c r="R37" s="49" t="n">
        <v>97125</v>
      </c>
      <c r="S37" s="42" t="n">
        <v>2</v>
      </c>
      <c r="T37" s="46" t="s">
        <v>93</v>
      </c>
      <c r="U37" s="49" t="n">
        <v>85981.9</v>
      </c>
      <c r="V37" s="82" t="n">
        <v>2</v>
      </c>
      <c r="W37" s="46" t="s">
        <v>93</v>
      </c>
      <c r="X37" s="197" t="n">
        <v>0.98324</v>
      </c>
    </row>
    <row r="38" s="48" customFormat="true" ht="13.5" hidden="false" customHeight="false" outlineLevel="0" collapsed="false">
      <c r="A38" s="42" t="n">
        <v>3</v>
      </c>
      <c r="B38" s="46" t="s">
        <v>83</v>
      </c>
      <c r="C38" s="49" t="n">
        <v>262985</v>
      </c>
      <c r="D38" s="42" t="n">
        <v>3</v>
      </c>
      <c r="E38" s="46" t="s">
        <v>95</v>
      </c>
      <c r="F38" s="49" t="n">
        <v>1120636</v>
      </c>
      <c r="G38" s="42" t="n">
        <v>3</v>
      </c>
      <c r="H38" s="46" t="s">
        <v>96</v>
      </c>
      <c r="I38" s="110" t="n">
        <v>64.4</v>
      </c>
      <c r="J38" s="42" t="n">
        <v>3</v>
      </c>
      <c r="K38" s="46" t="s">
        <v>102</v>
      </c>
      <c r="L38" s="47" t="n">
        <v>4.99</v>
      </c>
      <c r="M38" s="42" t="n">
        <v>3</v>
      </c>
      <c r="N38" s="50" t="s">
        <v>91</v>
      </c>
      <c r="O38" s="111" t="n">
        <v>65.9</v>
      </c>
      <c r="P38" s="42" t="n">
        <v>3</v>
      </c>
      <c r="Q38" s="46" t="s">
        <v>93</v>
      </c>
      <c r="R38" s="49" t="n">
        <v>94441.5</v>
      </c>
      <c r="S38" s="42" t="n">
        <v>3</v>
      </c>
      <c r="T38" s="46" t="s">
        <v>282</v>
      </c>
      <c r="U38" s="49" t="n">
        <v>84699.7</v>
      </c>
      <c r="V38" s="42" t="n">
        <v>3</v>
      </c>
      <c r="W38" s="46" t="s">
        <v>92</v>
      </c>
      <c r="X38" s="197" t="n">
        <v>0.971</v>
      </c>
    </row>
    <row r="39" s="48" customFormat="true" ht="13.5" hidden="false" customHeight="false" outlineLevel="0" collapsed="false">
      <c r="A39" s="42" t="n">
        <v>4</v>
      </c>
      <c r="B39" s="46" t="s">
        <v>102</v>
      </c>
      <c r="C39" s="49" t="n">
        <v>240830.38</v>
      </c>
      <c r="D39" s="42" t="n">
        <v>4</v>
      </c>
      <c r="E39" s="46" t="s">
        <v>96</v>
      </c>
      <c r="F39" s="49" t="n">
        <v>597684</v>
      </c>
      <c r="G39" s="42" t="n">
        <v>4</v>
      </c>
      <c r="H39" s="46" t="s">
        <v>98</v>
      </c>
      <c r="I39" s="110" t="n">
        <v>57.4</v>
      </c>
      <c r="J39" s="42" t="n">
        <v>4</v>
      </c>
      <c r="K39" s="46" t="s">
        <v>97</v>
      </c>
      <c r="L39" s="47" t="n">
        <v>4.94</v>
      </c>
      <c r="M39" s="82" t="n">
        <v>4</v>
      </c>
      <c r="N39" s="46" t="s">
        <v>98</v>
      </c>
      <c r="O39" s="110" t="n">
        <v>63</v>
      </c>
      <c r="P39" s="42" t="n">
        <v>4</v>
      </c>
      <c r="Q39" s="46" t="s">
        <v>87</v>
      </c>
      <c r="R39" s="49" t="n">
        <v>93566.5</v>
      </c>
      <c r="S39" s="42" t="n">
        <v>4</v>
      </c>
      <c r="T39" s="50" t="s">
        <v>91</v>
      </c>
      <c r="U39" s="51" t="n">
        <v>77932.7</v>
      </c>
      <c r="V39" s="42" t="n">
        <v>4</v>
      </c>
      <c r="W39" s="46" t="s">
        <v>87</v>
      </c>
      <c r="X39" s="197" t="n">
        <v>0.96</v>
      </c>
    </row>
    <row r="40" s="48" customFormat="true" ht="13.5" hidden="false" customHeight="false" outlineLevel="0" collapsed="false">
      <c r="A40" s="42" t="n">
        <v>5</v>
      </c>
      <c r="B40" s="46" t="s">
        <v>88</v>
      </c>
      <c r="C40" s="49" t="n">
        <v>224958</v>
      </c>
      <c r="D40" s="42" t="n">
        <v>5</v>
      </c>
      <c r="E40" s="46" t="s">
        <v>102</v>
      </c>
      <c r="F40" s="49" t="n">
        <v>61516.39</v>
      </c>
      <c r="G40" s="42" t="n">
        <v>5</v>
      </c>
      <c r="H40" s="46" t="s">
        <v>100</v>
      </c>
      <c r="I40" s="110" t="n">
        <v>44.5</v>
      </c>
      <c r="J40" s="42" t="n">
        <v>5</v>
      </c>
      <c r="K40" s="46" t="s">
        <v>98</v>
      </c>
      <c r="L40" s="47" t="n">
        <v>4.86</v>
      </c>
      <c r="M40" s="42" t="n">
        <v>5</v>
      </c>
      <c r="N40" s="46" t="s">
        <v>92</v>
      </c>
      <c r="O40" s="110" t="n">
        <v>62.2</v>
      </c>
      <c r="P40" s="42" t="n">
        <v>5</v>
      </c>
      <c r="Q40" s="50" t="s">
        <v>91</v>
      </c>
      <c r="R40" s="51" t="n">
        <v>92326.4</v>
      </c>
      <c r="S40" s="42" t="n">
        <v>5</v>
      </c>
      <c r="T40" s="46" t="s">
        <v>90</v>
      </c>
      <c r="U40" s="49" t="n">
        <v>74158.6</v>
      </c>
      <c r="V40" s="42" t="n">
        <v>5</v>
      </c>
      <c r="W40" s="46" t="s">
        <v>101</v>
      </c>
      <c r="X40" s="197" t="n">
        <v>0.947</v>
      </c>
    </row>
    <row r="41" s="48" customFormat="true" ht="13.5" hidden="false" customHeight="false" outlineLevel="0" collapsed="false">
      <c r="A41" s="42" t="n">
        <v>6</v>
      </c>
      <c r="B41" s="46" t="s">
        <v>93</v>
      </c>
      <c r="C41" s="49" t="n">
        <v>222703.51</v>
      </c>
      <c r="D41" s="42" t="n">
        <v>6</v>
      </c>
      <c r="E41" s="46" t="s">
        <v>97</v>
      </c>
      <c r="F41" s="49" t="n">
        <v>37753</v>
      </c>
      <c r="G41" s="42" t="n">
        <v>6</v>
      </c>
      <c r="H41" s="46" t="s">
        <v>87</v>
      </c>
      <c r="I41" s="110" t="n">
        <v>44.1</v>
      </c>
      <c r="J41" s="42" t="n">
        <v>6</v>
      </c>
      <c r="K41" s="46" t="s">
        <v>100</v>
      </c>
      <c r="L41" s="47" t="n">
        <v>4.77</v>
      </c>
      <c r="M41" s="42" t="n">
        <v>6</v>
      </c>
      <c r="N41" s="46" t="s">
        <v>86</v>
      </c>
      <c r="O41" s="110" t="n">
        <v>60.6</v>
      </c>
      <c r="P41" s="42" t="n">
        <v>6</v>
      </c>
      <c r="Q41" s="46" t="s">
        <v>92</v>
      </c>
      <c r="R41" s="49" t="n">
        <v>88304.9</v>
      </c>
      <c r="S41" s="42" t="n">
        <v>6</v>
      </c>
      <c r="T41" s="46" t="s">
        <v>102</v>
      </c>
      <c r="U41" s="49" t="n">
        <v>71277.4</v>
      </c>
      <c r="V41" s="42" t="n">
        <v>6</v>
      </c>
      <c r="W41" s="46" t="s">
        <v>98</v>
      </c>
      <c r="X41" s="197" t="n">
        <v>0.946</v>
      </c>
    </row>
    <row r="42" s="48" customFormat="true" ht="13.5" hidden="false" customHeight="false" outlineLevel="0" collapsed="false">
      <c r="A42" s="42" t="n">
        <v>7</v>
      </c>
      <c r="B42" s="53" t="s">
        <v>95</v>
      </c>
      <c r="C42" s="49" t="n">
        <v>214770</v>
      </c>
      <c r="D42" s="42" t="n">
        <v>7</v>
      </c>
      <c r="E42" s="53" t="s">
        <v>83</v>
      </c>
      <c r="F42" s="49" t="n">
        <v>14755</v>
      </c>
      <c r="G42" s="42" t="n">
        <v>7</v>
      </c>
      <c r="H42" s="46" t="s">
        <v>97</v>
      </c>
      <c r="I42" s="110" t="n">
        <v>41.8</v>
      </c>
      <c r="J42" s="42" t="n">
        <v>7</v>
      </c>
      <c r="K42" s="46" t="s">
        <v>95</v>
      </c>
      <c r="L42" s="47" t="n">
        <v>4.72</v>
      </c>
      <c r="M42" s="42" t="n">
        <v>7</v>
      </c>
      <c r="N42" s="46" t="s">
        <v>85</v>
      </c>
      <c r="O42" s="110" t="n">
        <v>59.9</v>
      </c>
      <c r="P42" s="42" t="n">
        <v>7</v>
      </c>
      <c r="Q42" s="46" t="s">
        <v>98</v>
      </c>
      <c r="R42" s="49" t="n">
        <v>85281</v>
      </c>
      <c r="S42" s="42" t="n">
        <v>7</v>
      </c>
      <c r="T42" s="46" t="s">
        <v>86</v>
      </c>
      <c r="U42" s="49" t="n">
        <v>71257.1</v>
      </c>
      <c r="V42" s="42" t="n">
        <v>7</v>
      </c>
      <c r="W42" s="46" t="s">
        <v>85</v>
      </c>
      <c r="X42" s="197" t="n">
        <v>0.91</v>
      </c>
    </row>
    <row r="43" s="48" customFormat="true" ht="13.5" hidden="false" customHeight="false" outlineLevel="0" collapsed="false">
      <c r="A43" s="42" t="n">
        <v>8</v>
      </c>
      <c r="B43" s="46" t="s">
        <v>90</v>
      </c>
      <c r="C43" s="49" t="n">
        <v>207996.87</v>
      </c>
      <c r="D43" s="42" t="n">
        <v>8</v>
      </c>
      <c r="E43" s="46" t="s">
        <v>85</v>
      </c>
      <c r="F43" s="49" t="n">
        <v>11139</v>
      </c>
      <c r="G43" s="42" t="n">
        <v>8</v>
      </c>
      <c r="H43" s="46" t="s">
        <v>102</v>
      </c>
      <c r="I43" s="110" t="n">
        <v>40.7</v>
      </c>
      <c r="J43" s="42" t="n">
        <v>8</v>
      </c>
      <c r="K43" s="46" t="s">
        <v>99</v>
      </c>
      <c r="L43" s="47" t="n">
        <v>4.57</v>
      </c>
      <c r="M43" s="42" t="n">
        <v>8</v>
      </c>
      <c r="N43" s="46" t="s">
        <v>87</v>
      </c>
      <c r="O43" s="110" t="n">
        <v>58.5</v>
      </c>
      <c r="P43" s="42" t="n">
        <v>8</v>
      </c>
      <c r="Q43" s="46" t="s">
        <v>86</v>
      </c>
      <c r="R43" s="49" t="n">
        <v>83011.1</v>
      </c>
      <c r="S43" s="42" t="n">
        <v>8</v>
      </c>
      <c r="T43" s="46" t="s">
        <v>87</v>
      </c>
      <c r="U43" s="49" t="n">
        <v>70767.6</v>
      </c>
      <c r="V43" s="42" t="n">
        <v>8</v>
      </c>
      <c r="W43" s="46" t="s">
        <v>90</v>
      </c>
      <c r="X43" s="197" t="n">
        <v>0.896</v>
      </c>
    </row>
    <row r="44" s="48" customFormat="true" ht="13.5" hidden="false" customHeight="false" outlineLevel="0" collapsed="false">
      <c r="A44" s="42" t="n">
        <v>9</v>
      </c>
      <c r="B44" s="46" t="s">
        <v>92</v>
      </c>
      <c r="C44" s="49" t="n">
        <v>188302</v>
      </c>
      <c r="D44" s="42" t="n">
        <v>9</v>
      </c>
      <c r="E44" s="46" t="s">
        <v>93</v>
      </c>
      <c r="F44" s="49" t="n">
        <v>8841.01</v>
      </c>
      <c r="G44" s="42" t="n">
        <v>9</v>
      </c>
      <c r="H44" s="46" t="s">
        <v>90</v>
      </c>
      <c r="I44" s="110" t="n">
        <v>38.4</v>
      </c>
      <c r="J44" s="42" t="n">
        <v>9</v>
      </c>
      <c r="K44" s="46" t="s">
        <v>101</v>
      </c>
      <c r="L44" s="47" t="n">
        <v>4.46</v>
      </c>
      <c r="M44" s="42" t="n">
        <v>9</v>
      </c>
      <c r="N44" s="46" t="s">
        <v>101</v>
      </c>
      <c r="O44" s="110" t="n">
        <v>57.4</v>
      </c>
      <c r="P44" s="42" t="n">
        <v>9</v>
      </c>
      <c r="Q44" s="46" t="s">
        <v>96</v>
      </c>
      <c r="R44" s="49" t="n">
        <v>79033.8</v>
      </c>
      <c r="S44" s="42" t="n">
        <v>9</v>
      </c>
      <c r="T44" s="46" t="s">
        <v>97</v>
      </c>
      <c r="U44" s="49" t="n">
        <v>70706.4</v>
      </c>
      <c r="V44" s="42" t="n">
        <v>9</v>
      </c>
      <c r="W44" s="46" t="s">
        <v>282</v>
      </c>
      <c r="X44" s="197" t="n">
        <v>0.87052</v>
      </c>
    </row>
    <row r="45" s="48" customFormat="true" ht="13.5" hidden="false" customHeight="false" outlineLevel="0" collapsed="false">
      <c r="A45" s="42" t="n">
        <v>10</v>
      </c>
      <c r="B45" s="46" t="s">
        <v>97</v>
      </c>
      <c r="C45" s="49" t="n">
        <v>186584</v>
      </c>
      <c r="D45" s="42" t="n">
        <v>10</v>
      </c>
      <c r="E45" s="46" t="s">
        <v>88</v>
      </c>
      <c r="F45" s="49" t="n">
        <v>5018</v>
      </c>
      <c r="G45" s="42" t="n">
        <v>10</v>
      </c>
      <c r="H45" s="46" t="s">
        <v>93</v>
      </c>
      <c r="I45" s="110" t="n">
        <v>34.6</v>
      </c>
      <c r="J45" s="42" t="n">
        <v>10</v>
      </c>
      <c r="K45" s="46" t="s">
        <v>84</v>
      </c>
      <c r="L45" s="47" t="n">
        <v>4.38</v>
      </c>
      <c r="M45" s="42" t="n">
        <v>10</v>
      </c>
      <c r="N45" s="46" t="s">
        <v>99</v>
      </c>
      <c r="O45" s="110" t="n">
        <v>55.4</v>
      </c>
      <c r="P45" s="42" t="n">
        <v>10</v>
      </c>
      <c r="Q45" s="46" t="s">
        <v>100</v>
      </c>
      <c r="R45" s="49" t="n">
        <v>77817.9</v>
      </c>
      <c r="S45" s="42" t="n">
        <v>10</v>
      </c>
      <c r="T45" s="46" t="s">
        <v>99</v>
      </c>
      <c r="U45" s="49" t="n">
        <v>67440.2</v>
      </c>
      <c r="V45" s="42" t="n">
        <v>10</v>
      </c>
      <c r="W45" s="46" t="s">
        <v>84</v>
      </c>
      <c r="X45" s="197" t="n">
        <v>0.866</v>
      </c>
    </row>
    <row r="46" s="48" customFormat="true" ht="13.5" hidden="false" customHeight="false" outlineLevel="0" collapsed="false">
      <c r="A46" s="42" t="n">
        <v>11</v>
      </c>
      <c r="B46" s="46" t="s">
        <v>87</v>
      </c>
      <c r="C46" s="49" t="n">
        <v>96205</v>
      </c>
      <c r="D46" s="42" t="n">
        <v>11</v>
      </c>
      <c r="E46" s="46" t="s">
        <v>92</v>
      </c>
      <c r="F46" s="49" t="n">
        <v>5007</v>
      </c>
      <c r="G46" s="42" t="n">
        <v>11</v>
      </c>
      <c r="H46" s="46" t="s">
        <v>101</v>
      </c>
      <c r="I46" s="110" t="n">
        <v>33</v>
      </c>
      <c r="J46" s="42" t="n">
        <v>11</v>
      </c>
      <c r="K46" s="46" t="s">
        <v>83</v>
      </c>
      <c r="L46" s="47" t="n">
        <v>4.35</v>
      </c>
      <c r="M46" s="42" t="n">
        <v>11</v>
      </c>
      <c r="N46" s="46" t="s">
        <v>96</v>
      </c>
      <c r="O46" s="110" t="n">
        <v>54.4</v>
      </c>
      <c r="P46" s="42" t="n">
        <v>11</v>
      </c>
      <c r="Q46" s="46" t="s">
        <v>97</v>
      </c>
      <c r="R46" s="49" t="n">
        <v>77358</v>
      </c>
      <c r="S46" s="42" t="n">
        <v>11</v>
      </c>
      <c r="T46" s="46" t="s">
        <v>95</v>
      </c>
      <c r="U46" s="49" t="n">
        <v>67054.9</v>
      </c>
      <c r="V46" s="42" t="n">
        <v>11</v>
      </c>
      <c r="W46" s="46" t="s">
        <v>96</v>
      </c>
      <c r="X46" s="197" t="n">
        <v>0.851</v>
      </c>
    </row>
    <row r="47" s="48" customFormat="true" ht="13.5" hidden="false" customHeight="false" outlineLevel="0" collapsed="false">
      <c r="A47" s="42" t="n">
        <v>12</v>
      </c>
      <c r="B47" s="46" t="s">
        <v>99</v>
      </c>
      <c r="C47" s="49" t="n">
        <v>64060.42</v>
      </c>
      <c r="D47" s="42" t="n">
        <v>12</v>
      </c>
      <c r="E47" s="46" t="s">
        <v>94</v>
      </c>
      <c r="F47" s="49" t="n">
        <v>4538</v>
      </c>
      <c r="G47" s="42" t="n">
        <v>12</v>
      </c>
      <c r="H47" s="46" t="s">
        <v>99</v>
      </c>
      <c r="I47" s="110" t="n">
        <v>32.8</v>
      </c>
      <c r="J47" s="42" t="n">
        <v>12</v>
      </c>
      <c r="K47" s="46" t="s">
        <v>90</v>
      </c>
      <c r="L47" s="47" t="n">
        <v>4.3</v>
      </c>
      <c r="M47" s="42" t="n">
        <v>11</v>
      </c>
      <c r="N47" s="46" t="s">
        <v>90</v>
      </c>
      <c r="O47" s="110" t="n">
        <v>54.4</v>
      </c>
      <c r="P47" s="42" t="n">
        <v>12</v>
      </c>
      <c r="Q47" s="46" t="s">
        <v>90</v>
      </c>
      <c r="R47" s="49" t="n">
        <v>74023.4</v>
      </c>
      <c r="S47" s="82" t="n">
        <v>12</v>
      </c>
      <c r="T47" s="46" t="s">
        <v>98</v>
      </c>
      <c r="U47" s="49" t="n">
        <v>66837.2</v>
      </c>
      <c r="V47" s="42" t="n">
        <v>12</v>
      </c>
      <c r="W47" s="46" t="s">
        <v>86</v>
      </c>
      <c r="X47" s="197" t="n">
        <v>0.848</v>
      </c>
    </row>
    <row r="48" s="48" customFormat="true" ht="13.5" hidden="false" customHeight="false" outlineLevel="0" collapsed="false">
      <c r="A48" s="42" t="n">
        <v>13</v>
      </c>
      <c r="B48" s="46" t="s">
        <v>101</v>
      </c>
      <c r="C48" s="49" t="n">
        <v>48921</v>
      </c>
      <c r="D48" s="42" t="n">
        <v>13</v>
      </c>
      <c r="E48" s="46" t="s">
        <v>89</v>
      </c>
      <c r="F48" s="49" t="n">
        <v>3988.83</v>
      </c>
      <c r="G48" s="42" t="n">
        <v>13</v>
      </c>
      <c r="H48" s="46" t="s">
        <v>103</v>
      </c>
      <c r="I48" s="110" t="n">
        <v>31.6</v>
      </c>
      <c r="J48" s="42" t="n">
        <v>13</v>
      </c>
      <c r="K48" s="46" t="s">
        <v>93</v>
      </c>
      <c r="L48" s="55" t="n">
        <v>4.29</v>
      </c>
      <c r="M48" s="42" t="n">
        <v>13</v>
      </c>
      <c r="N48" s="46" t="s">
        <v>84</v>
      </c>
      <c r="O48" s="110" t="n">
        <v>54.2</v>
      </c>
      <c r="P48" s="42" t="n">
        <v>13</v>
      </c>
      <c r="Q48" s="46" t="s">
        <v>84</v>
      </c>
      <c r="R48" s="49" t="n">
        <v>71225.6</v>
      </c>
      <c r="S48" s="42" t="n">
        <v>13</v>
      </c>
      <c r="T48" s="46" t="s">
        <v>100</v>
      </c>
      <c r="U48" s="49" t="n">
        <v>64942.7</v>
      </c>
      <c r="V48" s="42" t="n">
        <v>13</v>
      </c>
      <c r="W48" s="46" t="s">
        <v>95</v>
      </c>
      <c r="X48" s="197" t="n">
        <v>0.84</v>
      </c>
    </row>
    <row r="49" s="48" customFormat="true" ht="13.5" hidden="false" customHeight="false" outlineLevel="0" collapsed="false">
      <c r="A49" s="42" t="n">
        <v>14</v>
      </c>
      <c r="B49" s="53" t="s">
        <v>89</v>
      </c>
      <c r="C49" s="49" t="n">
        <v>47960.16</v>
      </c>
      <c r="D49" s="42" t="n">
        <v>14</v>
      </c>
      <c r="E49" s="53" t="s">
        <v>100</v>
      </c>
      <c r="F49" s="49" t="n">
        <v>3888</v>
      </c>
      <c r="G49" s="42" t="n">
        <v>14</v>
      </c>
      <c r="H49" s="53" t="s">
        <v>84</v>
      </c>
      <c r="I49" s="110" t="n">
        <v>29.9</v>
      </c>
      <c r="J49" s="42" t="n">
        <v>14</v>
      </c>
      <c r="K49" s="53" t="s">
        <v>85</v>
      </c>
      <c r="L49" s="47" t="n">
        <v>4.27</v>
      </c>
      <c r="M49" s="42" t="n">
        <v>14</v>
      </c>
      <c r="N49" s="46" t="s">
        <v>97</v>
      </c>
      <c r="O49" s="110" t="n">
        <v>53.7</v>
      </c>
      <c r="P49" s="42" t="n">
        <v>14</v>
      </c>
      <c r="Q49" s="46" t="s">
        <v>99</v>
      </c>
      <c r="R49" s="49" t="n">
        <v>70894.1</v>
      </c>
      <c r="S49" s="42" t="n">
        <v>14</v>
      </c>
      <c r="T49" s="46" t="s">
        <v>84</v>
      </c>
      <c r="U49" s="49" t="n">
        <v>64571.3</v>
      </c>
      <c r="V49" s="42" t="n">
        <v>14</v>
      </c>
      <c r="W49" s="46" t="s">
        <v>100</v>
      </c>
      <c r="X49" s="197" t="n">
        <v>0.808</v>
      </c>
    </row>
    <row r="50" s="48" customFormat="true" ht="13.5" hidden="false" customHeight="false" outlineLevel="0" collapsed="false">
      <c r="A50" s="42" t="n">
        <v>15</v>
      </c>
      <c r="B50" s="53" t="s">
        <v>100</v>
      </c>
      <c r="C50" s="49" t="n">
        <v>40573</v>
      </c>
      <c r="D50" s="42" t="n">
        <v>15</v>
      </c>
      <c r="E50" s="53" t="s">
        <v>101</v>
      </c>
      <c r="F50" s="49" t="n">
        <v>3295</v>
      </c>
      <c r="G50" s="42" t="n">
        <v>15</v>
      </c>
      <c r="H50" s="53" t="s">
        <v>88</v>
      </c>
      <c r="I50" s="110" t="n">
        <v>29.3</v>
      </c>
      <c r="J50" s="42" t="n">
        <v>15</v>
      </c>
      <c r="K50" s="53" t="s">
        <v>103</v>
      </c>
      <c r="L50" s="55" t="n">
        <v>4.08</v>
      </c>
      <c r="M50" s="42" t="n">
        <v>15</v>
      </c>
      <c r="N50" s="53" t="s">
        <v>100</v>
      </c>
      <c r="O50" s="110" t="n">
        <v>51.5</v>
      </c>
      <c r="P50" s="42" t="n">
        <v>15</v>
      </c>
      <c r="Q50" s="53" t="s">
        <v>101</v>
      </c>
      <c r="R50" s="49" t="n">
        <v>68871.6</v>
      </c>
      <c r="S50" s="42" t="n">
        <v>15</v>
      </c>
      <c r="T50" s="53" t="s">
        <v>92</v>
      </c>
      <c r="U50" s="54" t="n">
        <v>63337.5</v>
      </c>
      <c r="V50" s="42" t="n">
        <v>15</v>
      </c>
      <c r="W50" s="53" t="s">
        <v>99</v>
      </c>
      <c r="X50" s="197" t="n">
        <v>0.762</v>
      </c>
    </row>
    <row r="51" s="48" customFormat="true" ht="13.5" hidden="false" customHeight="false" outlineLevel="0" collapsed="false">
      <c r="A51" s="42" t="n">
        <v>16</v>
      </c>
      <c r="B51" s="53" t="s">
        <v>98</v>
      </c>
      <c r="C51" s="49" t="n">
        <v>40458.9</v>
      </c>
      <c r="D51" s="42" t="n">
        <v>16</v>
      </c>
      <c r="E51" s="53" t="s">
        <v>84</v>
      </c>
      <c r="F51" s="49" t="n">
        <v>2680</v>
      </c>
      <c r="G51" s="42" t="n">
        <v>16</v>
      </c>
      <c r="H51" s="53" t="s">
        <v>85</v>
      </c>
      <c r="I51" s="110" t="n">
        <v>28.7</v>
      </c>
      <c r="J51" s="42" t="n">
        <v>16</v>
      </c>
      <c r="K51" s="53" t="s">
        <v>92</v>
      </c>
      <c r="L51" s="55" t="n">
        <v>3.98</v>
      </c>
      <c r="M51" s="42" t="n">
        <v>16</v>
      </c>
      <c r="N51" s="53" t="s">
        <v>102</v>
      </c>
      <c r="O51" s="113" t="n">
        <v>50.4</v>
      </c>
      <c r="P51" s="42" t="n">
        <v>16</v>
      </c>
      <c r="Q51" s="53" t="s">
        <v>103</v>
      </c>
      <c r="R51" s="54" t="n">
        <v>68362.5</v>
      </c>
      <c r="S51" s="42" t="n">
        <v>16</v>
      </c>
      <c r="T51" s="53" t="s">
        <v>103</v>
      </c>
      <c r="U51" s="54" t="n">
        <v>60739.7</v>
      </c>
      <c r="V51" s="42" t="n">
        <v>15</v>
      </c>
      <c r="W51" s="53" t="s">
        <v>103</v>
      </c>
      <c r="X51" s="198" t="n">
        <v>0.762</v>
      </c>
    </row>
    <row r="52" s="48" customFormat="true" ht="13.5" hidden="false" customHeight="false" outlineLevel="0" collapsed="false">
      <c r="A52" s="42" t="n">
        <v>17</v>
      </c>
      <c r="B52" s="53" t="s">
        <v>103</v>
      </c>
      <c r="C52" s="54" t="n">
        <v>37704.3</v>
      </c>
      <c r="D52" s="42" t="n">
        <v>17</v>
      </c>
      <c r="E52" s="53" t="s">
        <v>90</v>
      </c>
      <c r="F52" s="54" t="n">
        <v>2435.62</v>
      </c>
      <c r="G52" s="42" t="n">
        <v>17</v>
      </c>
      <c r="H52" s="53" t="s">
        <v>92</v>
      </c>
      <c r="I52" s="110" t="n">
        <v>27.6</v>
      </c>
      <c r="J52" s="42" t="n">
        <v>17</v>
      </c>
      <c r="K52" s="53" t="s">
        <v>96</v>
      </c>
      <c r="L52" s="55" t="n">
        <v>3.86</v>
      </c>
      <c r="M52" s="42" t="n">
        <v>17</v>
      </c>
      <c r="N52" s="53" t="s">
        <v>103</v>
      </c>
      <c r="O52" s="113" t="n">
        <v>49.2</v>
      </c>
      <c r="P52" s="42" t="n">
        <v>17</v>
      </c>
      <c r="Q52" s="53" t="s">
        <v>88</v>
      </c>
      <c r="R52" s="54" t="n">
        <v>63644.1</v>
      </c>
      <c r="S52" s="42" t="n">
        <v>17</v>
      </c>
      <c r="T52" s="53" t="s">
        <v>96</v>
      </c>
      <c r="U52" s="54" t="n">
        <v>59211.6</v>
      </c>
      <c r="V52" s="42" t="n">
        <v>17</v>
      </c>
      <c r="W52" s="53" t="s">
        <v>97</v>
      </c>
      <c r="X52" s="198" t="n">
        <v>0.76</v>
      </c>
    </row>
    <row r="53" s="48" customFormat="true" ht="13.5" hidden="false" customHeight="false" outlineLevel="0" collapsed="false">
      <c r="A53" s="42" t="n">
        <v>18</v>
      </c>
      <c r="B53" s="53" t="s">
        <v>94</v>
      </c>
      <c r="C53" s="54" t="n">
        <v>17554</v>
      </c>
      <c r="D53" s="42" t="n">
        <v>18</v>
      </c>
      <c r="E53" s="46" t="s">
        <v>103</v>
      </c>
      <c r="F53" s="54" t="n">
        <v>2093.01</v>
      </c>
      <c r="G53" s="42" t="n">
        <v>18</v>
      </c>
      <c r="H53" s="53" t="s">
        <v>86</v>
      </c>
      <c r="I53" s="110" t="n">
        <v>27.3</v>
      </c>
      <c r="J53" s="42" t="n">
        <v>18</v>
      </c>
      <c r="K53" s="53" t="s">
        <v>88</v>
      </c>
      <c r="L53" s="55" t="n">
        <v>3.65</v>
      </c>
      <c r="M53" s="42" t="n">
        <v>18</v>
      </c>
      <c r="N53" s="53" t="s">
        <v>94</v>
      </c>
      <c r="O53" s="113" t="n">
        <v>48.7</v>
      </c>
      <c r="P53" s="42" t="n">
        <v>18</v>
      </c>
      <c r="Q53" s="53" t="s">
        <v>94</v>
      </c>
      <c r="R53" s="54" t="n">
        <v>63383.9</v>
      </c>
      <c r="S53" s="42" t="n">
        <v>18</v>
      </c>
      <c r="T53" s="53" t="s">
        <v>88</v>
      </c>
      <c r="U53" s="54" t="n">
        <v>58893.7</v>
      </c>
      <c r="V53" s="42" t="n">
        <v>18</v>
      </c>
      <c r="W53" s="53" t="s">
        <v>88</v>
      </c>
      <c r="X53" s="198" t="n">
        <v>0.721</v>
      </c>
    </row>
    <row r="54" s="48" customFormat="true" ht="13.5" hidden="false" customHeight="false" outlineLevel="0" collapsed="false">
      <c r="A54" s="42" t="n">
        <v>19</v>
      </c>
      <c r="B54" s="53" t="s">
        <v>96</v>
      </c>
      <c r="C54" s="54" t="n">
        <v>15193</v>
      </c>
      <c r="D54" s="42"/>
      <c r="E54" s="53" t="s">
        <v>98</v>
      </c>
      <c r="F54" s="54" t="s">
        <v>104</v>
      </c>
      <c r="G54" s="42" t="n">
        <v>19</v>
      </c>
      <c r="H54" s="53" t="s">
        <v>83</v>
      </c>
      <c r="I54" s="110" t="n">
        <v>20.2</v>
      </c>
      <c r="J54" s="42" t="n">
        <v>19</v>
      </c>
      <c r="K54" s="53" t="s">
        <v>89</v>
      </c>
      <c r="L54" s="55" t="n">
        <v>3.54</v>
      </c>
      <c r="M54" s="42" t="n">
        <v>19</v>
      </c>
      <c r="N54" s="53" t="s">
        <v>88</v>
      </c>
      <c r="O54" s="113" t="n">
        <v>46.4</v>
      </c>
      <c r="P54" s="42" t="n">
        <v>19</v>
      </c>
      <c r="Q54" s="53" t="s">
        <v>95</v>
      </c>
      <c r="R54" s="54" t="n">
        <v>62807.4</v>
      </c>
      <c r="S54" s="42" t="n">
        <v>19</v>
      </c>
      <c r="T54" s="53" t="s">
        <v>101</v>
      </c>
      <c r="U54" s="54" t="n">
        <v>58693.9</v>
      </c>
      <c r="V54" s="42" t="n">
        <v>19</v>
      </c>
      <c r="W54" s="53" t="s">
        <v>102</v>
      </c>
      <c r="X54" s="198" t="n">
        <v>0.695</v>
      </c>
    </row>
    <row r="55" s="48" customFormat="true" ht="13.5" hidden="false" customHeight="false" outlineLevel="0" collapsed="false">
      <c r="A55" s="42" t="n">
        <v>20</v>
      </c>
      <c r="B55" s="53" t="s">
        <v>86</v>
      </c>
      <c r="C55" s="54" t="n">
        <v>3675</v>
      </c>
      <c r="D55" s="42"/>
      <c r="E55" s="53" t="s">
        <v>99</v>
      </c>
      <c r="F55" s="54" t="s">
        <v>104</v>
      </c>
      <c r="G55" s="42" t="n">
        <v>20</v>
      </c>
      <c r="H55" s="53" t="s">
        <v>89</v>
      </c>
      <c r="I55" s="110" t="n">
        <v>20</v>
      </c>
      <c r="J55" s="42" t="n">
        <v>20</v>
      </c>
      <c r="K55" s="53" t="s">
        <v>86</v>
      </c>
      <c r="L55" s="55" t="n">
        <v>3.42</v>
      </c>
      <c r="M55" s="42" t="n">
        <v>19</v>
      </c>
      <c r="N55" s="53" t="s">
        <v>95</v>
      </c>
      <c r="O55" s="113" t="n">
        <v>46.4</v>
      </c>
      <c r="P55" s="42" t="n">
        <v>20</v>
      </c>
      <c r="Q55" s="53" t="s">
        <v>102</v>
      </c>
      <c r="R55" s="54" t="n">
        <v>60532.8</v>
      </c>
      <c r="S55" s="42" t="n">
        <v>20</v>
      </c>
      <c r="T55" s="53" t="s">
        <v>94</v>
      </c>
      <c r="U55" s="54" t="n">
        <v>55289.9</v>
      </c>
      <c r="V55" s="42" t="n">
        <v>20</v>
      </c>
      <c r="W55" s="53" t="s">
        <v>94</v>
      </c>
      <c r="X55" s="198" t="n">
        <v>0.692</v>
      </c>
    </row>
    <row r="56" customFormat="false" ht="13.5" hidden="false" customHeight="false" outlineLevel="0" collapsed="false">
      <c r="A56" s="42" t="n">
        <v>21</v>
      </c>
      <c r="B56" s="53" t="s">
        <v>84</v>
      </c>
      <c r="C56" s="54" t="n">
        <v>2975</v>
      </c>
      <c r="D56" s="42"/>
      <c r="E56" s="53" t="s">
        <v>86</v>
      </c>
      <c r="F56" s="54" t="s">
        <v>104</v>
      </c>
      <c r="G56" s="42" t="n">
        <v>21</v>
      </c>
      <c r="H56" s="53" t="s">
        <v>94</v>
      </c>
      <c r="I56" s="110" t="n">
        <v>17.9</v>
      </c>
      <c r="J56" s="42" t="n">
        <v>21</v>
      </c>
      <c r="K56" s="53" t="s">
        <v>94</v>
      </c>
      <c r="L56" s="62" t="n">
        <v>2.98</v>
      </c>
      <c r="M56" s="42" t="n">
        <v>21</v>
      </c>
      <c r="N56" s="53" t="s">
        <v>89</v>
      </c>
      <c r="O56" s="113" t="n">
        <v>41.9</v>
      </c>
      <c r="P56" s="42" t="n">
        <v>21</v>
      </c>
      <c r="Q56" s="53" t="s">
        <v>89</v>
      </c>
      <c r="R56" s="54" t="n">
        <v>59623.6</v>
      </c>
      <c r="S56" s="42" t="n">
        <v>21</v>
      </c>
      <c r="T56" s="53" t="s">
        <v>89</v>
      </c>
      <c r="U56" s="54" t="n">
        <v>51576.7</v>
      </c>
      <c r="V56" s="42" t="n">
        <v>21</v>
      </c>
      <c r="W56" s="53" t="s">
        <v>89</v>
      </c>
      <c r="X56" s="198" t="n">
        <v>0.68</v>
      </c>
    </row>
    <row r="57" s="22" customFormat="true" ht="13.5" hidden="false" customHeight="true" outlineLevel="0" collapsed="false">
      <c r="A57" s="42"/>
      <c r="B57" s="64" t="s">
        <v>105</v>
      </c>
      <c r="C57" s="163" t="n">
        <v>186856.787619048</v>
      </c>
      <c r="D57" s="42"/>
      <c r="E57" s="64" t="s">
        <v>105</v>
      </c>
      <c r="F57" s="163" t="n">
        <v>262669.27</v>
      </c>
      <c r="G57" s="42"/>
      <c r="H57" s="64" t="s">
        <v>105</v>
      </c>
      <c r="I57" s="94" t="n">
        <v>39.3</v>
      </c>
      <c r="J57" s="42"/>
      <c r="K57" s="64" t="s">
        <v>105</v>
      </c>
      <c r="L57" s="66" t="n">
        <v>4.34</v>
      </c>
      <c r="M57" s="42"/>
      <c r="N57" s="64" t="s">
        <v>105</v>
      </c>
      <c r="O57" s="94" t="n">
        <v>56.4952380952381</v>
      </c>
      <c r="P57" s="42"/>
      <c r="Q57" s="64" t="s">
        <v>105</v>
      </c>
      <c r="R57" s="65" t="n">
        <v>79057.0285714286</v>
      </c>
      <c r="S57" s="42"/>
      <c r="T57" s="64" t="s">
        <v>105</v>
      </c>
      <c r="U57" s="65" t="n">
        <v>68820.5904761905</v>
      </c>
      <c r="V57" s="42"/>
      <c r="W57" s="64" t="s">
        <v>105</v>
      </c>
      <c r="X57" s="199" t="n">
        <v>0.845940952380952</v>
      </c>
      <c r="Y57" s="42"/>
    </row>
    <row r="58" customFormat="false" ht="29.45" hidden="false" customHeight="true" outlineLevel="0" collapsed="false">
      <c r="B58" s="67"/>
      <c r="C58" s="67"/>
      <c r="D58" s="22"/>
      <c r="E58" s="170"/>
      <c r="F58" s="170"/>
      <c r="G58" s="22"/>
      <c r="H58" s="68" t="s">
        <v>298</v>
      </c>
      <c r="I58" s="68"/>
      <c r="J58" s="22"/>
      <c r="K58" s="68" t="s">
        <v>299</v>
      </c>
      <c r="L58" s="68"/>
      <c r="M58" s="22"/>
      <c r="N58" s="95" t="s">
        <v>285</v>
      </c>
      <c r="O58" s="95"/>
      <c r="P58" s="22"/>
      <c r="Q58" s="95" t="s">
        <v>285</v>
      </c>
      <c r="R58" s="95"/>
      <c r="T58" s="95" t="s">
        <v>285</v>
      </c>
      <c r="U58" s="95"/>
      <c r="W58" s="95" t="s">
        <v>285</v>
      </c>
      <c r="X58" s="95"/>
    </row>
    <row r="59" customFormat="false" ht="13.5" hidden="false" customHeight="false" outlineLevel="0" collapsed="false">
      <c r="A59" s="165"/>
      <c r="B59" s="172"/>
      <c r="C59" s="73" t="s">
        <v>300</v>
      </c>
      <c r="D59" s="165"/>
      <c r="E59" s="172"/>
      <c r="F59" s="73" t="s">
        <v>300</v>
      </c>
      <c r="G59" s="165"/>
      <c r="H59" s="172"/>
      <c r="I59" s="73" t="s">
        <v>286</v>
      </c>
      <c r="J59" s="165"/>
      <c r="K59" s="172"/>
      <c r="L59" s="73" t="s">
        <v>286</v>
      </c>
      <c r="N59" s="139"/>
      <c r="O59" s="120" t="s">
        <v>233</v>
      </c>
      <c r="Q59" s="139"/>
      <c r="R59" s="120" t="s">
        <v>289</v>
      </c>
      <c r="T59" s="72"/>
      <c r="U59" s="120" t="s">
        <v>289</v>
      </c>
      <c r="W59" s="72"/>
      <c r="X59" s="120" t="s">
        <v>289</v>
      </c>
    </row>
    <row r="60" customFormat="false" ht="3.75" hidden="false" customHeight="true" outlineLevel="0" collapsed="false">
      <c r="A60" s="22"/>
      <c r="B60" s="22"/>
      <c r="C60" s="22"/>
      <c r="D60" s="22"/>
      <c r="E60" s="22"/>
      <c r="F60" s="22"/>
      <c r="G60" s="22"/>
      <c r="H60" s="22"/>
      <c r="I60" s="70"/>
      <c r="J60" s="22"/>
      <c r="K60" s="71"/>
      <c r="L60" s="70"/>
      <c r="O60" s="73"/>
      <c r="R60" s="73"/>
      <c r="T60" s="72"/>
      <c r="U60" s="73"/>
      <c r="W60" s="96"/>
      <c r="X60" s="73"/>
    </row>
    <row r="61" s="22" customFormat="true" ht="13.5" hidden="false" customHeight="false" outlineLevel="0" collapsed="false">
      <c r="I61" s="200"/>
      <c r="M61" s="135"/>
      <c r="P61" s="201"/>
      <c r="Q61" s="201"/>
      <c r="R61" s="201"/>
      <c r="S61" s="201"/>
      <c r="T61" s="201"/>
      <c r="U61" s="201"/>
      <c r="V61" s="201"/>
      <c r="W61" s="201"/>
      <c r="X61" s="201"/>
    </row>
    <row r="62" s="22" customFormat="true" ht="13.5" hidden="false" customHeight="false" outlineLevel="0" collapsed="false">
      <c r="I62" s="202" t="s">
        <v>138</v>
      </c>
      <c r="M62" s="135"/>
      <c r="N62" s="99" t="s">
        <v>301</v>
      </c>
      <c r="O62" s="99"/>
      <c r="P62" s="99"/>
      <c r="Q62" s="99"/>
      <c r="R62" s="99"/>
      <c r="S62" s="99"/>
      <c r="T62" s="99"/>
      <c r="U62" s="99"/>
      <c r="V62" s="99"/>
      <c r="W62" s="99"/>
      <c r="X62" s="99"/>
    </row>
    <row r="63" s="22" customFormat="true" ht="13.5" hidden="false" customHeight="true" outlineLevel="0" collapsed="false">
      <c r="I63" s="100" t="s">
        <v>302</v>
      </c>
      <c r="J63" s="100"/>
      <c r="K63" s="100"/>
      <c r="L63" s="100"/>
      <c r="N63" s="99" t="s">
        <v>303</v>
      </c>
      <c r="O63" s="99"/>
      <c r="P63" s="99"/>
      <c r="Q63" s="99"/>
      <c r="R63" s="99"/>
      <c r="S63" s="99"/>
      <c r="T63" s="99"/>
      <c r="U63" s="99"/>
      <c r="V63" s="99"/>
      <c r="W63" s="99"/>
      <c r="X63" s="99"/>
    </row>
    <row r="64" s="22" customFormat="true" ht="13.5" hidden="false" customHeight="true" outlineLevel="0" collapsed="false">
      <c r="I64" s="100" t="s">
        <v>304</v>
      </c>
      <c r="J64" s="100"/>
      <c r="K64" s="100"/>
      <c r="L64" s="100"/>
      <c r="N64" s="203" t="s">
        <v>305</v>
      </c>
      <c r="O64" s="203"/>
      <c r="P64" s="203"/>
      <c r="Q64" s="203"/>
      <c r="R64" s="203"/>
      <c r="S64" s="203"/>
      <c r="T64" s="203"/>
      <c r="U64" s="203"/>
      <c r="V64" s="203"/>
      <c r="W64" s="203"/>
      <c r="X64" s="203"/>
    </row>
    <row r="65" s="22" customFormat="true" ht="13.5" hidden="false" customHeight="true" outlineLevel="0" collapsed="false">
      <c r="B65" s="102"/>
      <c r="I65" s="100" t="s">
        <v>306</v>
      </c>
      <c r="J65" s="100"/>
      <c r="K65" s="100"/>
      <c r="L65" s="100"/>
      <c r="N65" s="99" t="s">
        <v>307</v>
      </c>
      <c r="O65" s="99"/>
      <c r="P65" s="99"/>
      <c r="Q65" s="99"/>
      <c r="R65" s="99"/>
      <c r="S65" s="99"/>
      <c r="T65" s="99"/>
      <c r="U65" s="99"/>
      <c r="V65" s="99"/>
      <c r="W65" s="99"/>
    </row>
    <row r="66" s="22" customFormat="true" ht="13.5" hidden="false" customHeight="true" outlineLevel="0" collapsed="false">
      <c r="B66" s="102"/>
      <c r="I66" s="100" t="s">
        <v>308</v>
      </c>
      <c r="J66" s="100"/>
      <c r="K66" s="100"/>
      <c r="L66" s="100"/>
      <c r="N66" s="71" t="s">
        <v>309</v>
      </c>
      <c r="O66" s="71"/>
      <c r="P66" s="71"/>
      <c r="Q66" s="71"/>
      <c r="R66" s="71"/>
      <c r="S66" s="71"/>
      <c r="T66" s="71"/>
      <c r="U66" s="71"/>
      <c r="V66" s="71"/>
      <c r="W66" s="71"/>
      <c r="X66" s="71"/>
    </row>
    <row r="67" s="22" customFormat="true" ht="13.5" hidden="false" customHeight="true" outlineLevel="0" collapsed="false">
      <c r="I67" s="100" t="s">
        <v>310</v>
      </c>
      <c r="J67" s="100"/>
      <c r="K67" s="100"/>
      <c r="L67" s="100"/>
    </row>
    <row r="68" s="22" customFormat="true" ht="13.5" hidden="false" customHeight="true" outlineLevel="0" collapsed="false">
      <c r="I68" s="100" t="s">
        <v>311</v>
      </c>
      <c r="J68" s="100"/>
      <c r="K68" s="100"/>
      <c r="L68" s="100"/>
      <c r="N68" s="99"/>
      <c r="O68" s="99"/>
      <c r="P68" s="99"/>
      <c r="Q68" s="99"/>
      <c r="R68" s="99"/>
      <c r="S68" s="99"/>
      <c r="T68" s="99"/>
      <c r="U68" s="99"/>
      <c r="V68" s="99"/>
      <c r="W68" s="99"/>
      <c r="X68" s="99"/>
    </row>
  </sheetData>
  <mergeCells count="56">
    <mergeCell ref="A1:D1"/>
    <mergeCell ref="M1:P1"/>
    <mergeCell ref="B2:C3"/>
    <mergeCell ref="E2:L2"/>
    <mergeCell ref="N2:O4"/>
    <mergeCell ref="Q2:X2"/>
    <mergeCell ref="E3:L3"/>
    <mergeCell ref="E4:L4"/>
    <mergeCell ref="Q4:X4"/>
    <mergeCell ref="E5:L5"/>
    <mergeCell ref="Q5:X5"/>
    <mergeCell ref="B8:C8"/>
    <mergeCell ref="E8:F8"/>
    <mergeCell ref="H8:I8"/>
    <mergeCell ref="K8:L8"/>
    <mergeCell ref="N8:O8"/>
    <mergeCell ref="Q8:R8"/>
    <mergeCell ref="T8:U8"/>
    <mergeCell ref="W8:X8"/>
    <mergeCell ref="B31:C31"/>
    <mergeCell ref="E31:F31"/>
    <mergeCell ref="H31:I31"/>
    <mergeCell ref="K31:L31"/>
    <mergeCell ref="N31:O31"/>
    <mergeCell ref="Q31:R31"/>
    <mergeCell ref="T31:U31"/>
    <mergeCell ref="W31:X31"/>
    <mergeCell ref="B35:C35"/>
    <mergeCell ref="E35:F35"/>
    <mergeCell ref="H35:I35"/>
    <mergeCell ref="K35:L35"/>
    <mergeCell ref="N35:O35"/>
    <mergeCell ref="Q35:R35"/>
    <mergeCell ref="T35:U35"/>
    <mergeCell ref="W35:X35"/>
    <mergeCell ref="B58:C58"/>
    <mergeCell ref="E58:F58"/>
    <mergeCell ref="H58:I58"/>
    <mergeCell ref="K58:L58"/>
    <mergeCell ref="N58:O58"/>
    <mergeCell ref="Q58:R58"/>
    <mergeCell ref="T58:U58"/>
    <mergeCell ref="W58:X58"/>
    <mergeCell ref="P61:X61"/>
    <mergeCell ref="N62:X62"/>
    <mergeCell ref="I63:L63"/>
    <mergeCell ref="N63:X63"/>
    <mergeCell ref="I64:L64"/>
    <mergeCell ref="N64:X64"/>
    <mergeCell ref="I65:L65"/>
    <mergeCell ref="N65:W65"/>
    <mergeCell ref="I66:L66"/>
    <mergeCell ref="N66:X66"/>
    <mergeCell ref="I67:L67"/>
    <mergeCell ref="I68:L68"/>
    <mergeCell ref="N68:X68"/>
  </mergeCells>
  <printOptions headings="false" gridLines="false" gridLinesSet="true" horizontalCentered="true" verticalCentered="true"/>
  <pageMargins left="0.7875" right="0.590277777777778" top="0.39375" bottom="0.39375" header="0.511811023622047" footer="0.236111111111111"/>
  <pageSetup paperSize="9" scale="89" fitToWidth="1" fitToHeight="1" pageOrder="downThenOver" orientation="portrait" blackAndWhite="false" draft="false" cellComments="atEnd" firstPageNumber="8" useFirstPageNumber="true" horizontalDpi="300" verticalDpi="300" copies="1"/>
  <headerFooter differentFirst="false" differentOddEven="false">
    <oddHeader/>
    <oddFooter>&amp;C&amp;P</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false" outlineLevel="0" collapsed="false">
      <c r="A1" s="105" t="s">
        <v>35</v>
      </c>
      <c r="B1" s="105"/>
      <c r="C1" s="105"/>
      <c r="D1" s="105"/>
      <c r="E1" s="98" t="s">
        <v>55</v>
      </c>
      <c r="M1" s="105" t="s">
        <v>41</v>
      </c>
      <c r="N1" s="105"/>
      <c r="O1" s="105"/>
      <c r="P1" s="105"/>
      <c r="Q1" s="98" t="s">
        <v>55</v>
      </c>
    </row>
    <row r="2" s="20" customFormat="true" ht="13.5" hidden="false" customHeight="true" outlineLevel="0" collapsed="false">
      <c r="B2" s="28" t="s">
        <v>312</v>
      </c>
      <c r="C2" s="28"/>
      <c r="E2" s="204" t="s">
        <v>313</v>
      </c>
      <c r="F2" s="204"/>
      <c r="G2" s="204"/>
      <c r="H2" s="204"/>
      <c r="I2" s="204"/>
      <c r="J2" s="204"/>
      <c r="K2" s="204"/>
      <c r="L2" s="204"/>
      <c r="N2" s="28" t="s">
        <v>314</v>
      </c>
      <c r="O2" s="28"/>
      <c r="P2" s="28"/>
      <c r="Q2" s="30" t="s">
        <v>315</v>
      </c>
      <c r="R2" s="30"/>
      <c r="S2" s="30"/>
      <c r="T2" s="30"/>
      <c r="U2" s="30"/>
      <c r="V2" s="30"/>
      <c r="W2" s="30"/>
      <c r="X2" s="30"/>
    </row>
    <row r="3" s="20" customFormat="true" ht="13.5" hidden="false" customHeight="true" outlineLevel="0" collapsed="false">
      <c r="B3" s="28"/>
      <c r="C3" s="28"/>
      <c r="E3" s="204" t="s">
        <v>316</v>
      </c>
      <c r="F3" s="204"/>
      <c r="G3" s="204"/>
      <c r="H3" s="204"/>
      <c r="I3" s="204"/>
      <c r="J3" s="204"/>
      <c r="K3" s="204"/>
      <c r="L3" s="204"/>
      <c r="N3" s="28"/>
      <c r="O3" s="28"/>
      <c r="P3" s="28"/>
      <c r="Q3" s="30" t="s">
        <v>317</v>
      </c>
      <c r="R3" s="30"/>
      <c r="S3" s="30"/>
      <c r="T3" s="30"/>
      <c r="U3" s="30"/>
      <c r="V3" s="30"/>
      <c r="W3" s="30"/>
      <c r="X3" s="30"/>
    </row>
    <row r="4" s="20" customFormat="true" ht="13.5" hidden="false" customHeight="true" outlineLevel="0" collapsed="false">
      <c r="B4" s="28"/>
      <c r="C4" s="28"/>
      <c r="E4" s="35" t="s">
        <v>318</v>
      </c>
      <c r="F4" s="35"/>
      <c r="G4" s="35"/>
      <c r="H4" s="35"/>
      <c r="I4" s="35"/>
      <c r="J4" s="35"/>
      <c r="K4" s="35"/>
      <c r="L4" s="35"/>
      <c r="N4" s="28"/>
      <c r="O4" s="28"/>
      <c r="P4" s="28"/>
      <c r="Q4" s="30" t="s">
        <v>319</v>
      </c>
      <c r="R4" s="30"/>
      <c r="S4" s="30"/>
      <c r="T4" s="30"/>
      <c r="U4" s="30"/>
      <c r="V4" s="30"/>
      <c r="W4" s="30"/>
      <c r="X4" s="30"/>
    </row>
    <row r="5" s="20" customFormat="true" ht="13.5" hidden="false" customHeight="true" outlineLevel="0" collapsed="false">
      <c r="E5" s="35" t="s">
        <v>320</v>
      </c>
      <c r="F5" s="35"/>
      <c r="G5" s="35"/>
      <c r="H5" s="35"/>
      <c r="I5" s="35"/>
      <c r="J5" s="35"/>
      <c r="K5" s="35"/>
      <c r="L5" s="35"/>
      <c r="N5" s="34"/>
      <c r="O5" s="34"/>
      <c r="P5" s="29"/>
      <c r="Q5" s="205"/>
      <c r="R5" s="205"/>
      <c r="S5" s="205"/>
      <c r="T5" s="205"/>
      <c r="U5" s="205"/>
      <c r="V5" s="205"/>
      <c r="W5" s="205"/>
      <c r="X5" s="205"/>
    </row>
    <row r="6" customFormat="false" ht="4.5" hidden="false" customHeight="true" outlineLevel="0" collapsed="false">
      <c r="B6" s="72"/>
      <c r="C6" s="73"/>
      <c r="F6" s="73"/>
      <c r="H6" s="72"/>
      <c r="I6" s="73"/>
      <c r="K6" s="72"/>
      <c r="L6" s="73"/>
      <c r="N6" s="139"/>
      <c r="O6" s="73"/>
      <c r="Q6" s="139"/>
      <c r="R6" s="73"/>
      <c r="T6" s="172"/>
      <c r="U6" s="73"/>
      <c r="W6" s="172"/>
      <c r="X6" s="73"/>
    </row>
    <row r="7" s="20" customFormat="true" ht="11.25" hidden="false" customHeight="false" outlineLevel="0" collapsed="false">
      <c r="B7" s="23" t="s">
        <v>64</v>
      </c>
      <c r="C7" s="37" t="s">
        <v>72</v>
      </c>
      <c r="E7" s="23" t="s">
        <v>66</v>
      </c>
      <c r="F7" s="37"/>
      <c r="H7" s="76" t="s">
        <v>68</v>
      </c>
      <c r="I7" s="122" t="s">
        <v>275</v>
      </c>
      <c r="K7" s="23" t="s">
        <v>69</v>
      </c>
      <c r="L7" s="37" t="s">
        <v>275</v>
      </c>
      <c r="N7" s="23" t="s">
        <v>64</v>
      </c>
      <c r="O7" s="37" t="s">
        <v>321</v>
      </c>
      <c r="Q7" s="23" t="s">
        <v>66</v>
      </c>
      <c r="R7" s="37" t="s">
        <v>72</v>
      </c>
      <c r="T7" s="23" t="s">
        <v>68</v>
      </c>
      <c r="U7" s="37" t="s">
        <v>218</v>
      </c>
      <c r="W7" s="23" t="s">
        <v>69</v>
      </c>
      <c r="X7" s="37" t="s">
        <v>321</v>
      </c>
    </row>
    <row r="8" s="22" customFormat="true" ht="33.2" hidden="false" customHeight="true" outlineLevel="0" collapsed="false">
      <c r="B8" s="77" t="s">
        <v>322</v>
      </c>
      <c r="C8" s="77"/>
      <c r="E8" s="160" t="s">
        <v>323</v>
      </c>
      <c r="F8" s="160"/>
      <c r="H8" s="206" t="s">
        <v>324</v>
      </c>
      <c r="I8" s="206"/>
      <c r="K8" s="206" t="s">
        <v>325</v>
      </c>
      <c r="L8" s="206"/>
      <c r="M8" s="137"/>
      <c r="N8" s="40" t="s">
        <v>326</v>
      </c>
      <c r="O8" s="40"/>
      <c r="Q8" s="77" t="s">
        <v>327</v>
      </c>
      <c r="R8" s="77"/>
      <c r="T8" s="160" t="s">
        <v>328</v>
      </c>
      <c r="U8" s="160"/>
      <c r="W8" s="40" t="s">
        <v>329</v>
      </c>
      <c r="X8" s="40"/>
      <c r="Y8" s="139"/>
      <c r="Z8" s="73"/>
      <c r="AA8" s="139"/>
      <c r="AB8" s="73"/>
    </row>
    <row r="9" s="48" customFormat="true" ht="13.5" hidden="false" customHeight="false" outlineLevel="0" collapsed="false">
      <c r="A9" s="42" t="n">
        <v>1</v>
      </c>
      <c r="B9" s="43" t="s">
        <v>94</v>
      </c>
      <c r="C9" s="109" t="n">
        <v>0.8</v>
      </c>
      <c r="D9" s="42" t="n">
        <v>1</v>
      </c>
      <c r="E9" s="43" t="s">
        <v>87</v>
      </c>
      <c r="F9" s="109" t="n">
        <v>106</v>
      </c>
      <c r="G9" s="82" t="n">
        <v>1</v>
      </c>
      <c r="H9" s="207" t="s">
        <v>91</v>
      </c>
      <c r="I9" s="51" t="n">
        <v>653249</v>
      </c>
      <c r="J9" s="82" t="n">
        <v>1</v>
      </c>
      <c r="K9" s="207" t="s">
        <v>91</v>
      </c>
      <c r="L9" s="51" t="n">
        <v>336392</v>
      </c>
      <c r="M9" s="42" t="n">
        <v>1</v>
      </c>
      <c r="N9" s="43" t="s">
        <v>83</v>
      </c>
      <c r="O9" s="44" t="n">
        <v>106997</v>
      </c>
      <c r="P9" s="42" t="n">
        <v>1</v>
      </c>
      <c r="Q9" s="43" t="s">
        <v>97</v>
      </c>
      <c r="R9" s="110" t="n">
        <v>38</v>
      </c>
      <c r="S9" s="42" t="n">
        <v>1</v>
      </c>
      <c r="T9" s="43" t="s">
        <v>83</v>
      </c>
      <c r="U9" s="109" t="n">
        <v>21.6</v>
      </c>
      <c r="V9" s="42" t="n">
        <v>1</v>
      </c>
      <c r="W9" s="43" t="s">
        <v>83</v>
      </c>
      <c r="X9" s="44" t="n">
        <v>4801080</v>
      </c>
      <c r="Y9" s="208"/>
      <c r="Z9" s="1"/>
      <c r="AA9" s="1"/>
      <c r="AB9" s="1"/>
    </row>
    <row r="10" s="48" customFormat="true" ht="13.5" hidden="false" customHeight="false" outlineLevel="0" collapsed="false">
      <c r="A10" s="42" t="n">
        <v>2</v>
      </c>
      <c r="B10" s="46" t="s">
        <v>96</v>
      </c>
      <c r="C10" s="110" t="n">
        <v>0.7</v>
      </c>
      <c r="D10" s="42" t="n">
        <v>2</v>
      </c>
      <c r="E10" s="46" t="s">
        <v>83</v>
      </c>
      <c r="F10" s="110" t="n">
        <v>105.9</v>
      </c>
      <c r="G10" s="42" t="n">
        <v>2</v>
      </c>
      <c r="H10" s="46" t="s">
        <v>101</v>
      </c>
      <c r="I10" s="49" t="n">
        <v>613947</v>
      </c>
      <c r="J10" s="42" t="n">
        <v>2</v>
      </c>
      <c r="K10" s="46" t="s">
        <v>83</v>
      </c>
      <c r="L10" s="49" t="n">
        <v>333331</v>
      </c>
      <c r="M10" s="42" t="n">
        <v>2</v>
      </c>
      <c r="N10" s="46" t="s">
        <v>87</v>
      </c>
      <c r="O10" s="49" t="n">
        <v>32119</v>
      </c>
      <c r="P10" s="82" t="n">
        <v>2</v>
      </c>
      <c r="Q10" s="46" t="s">
        <v>85</v>
      </c>
      <c r="R10" s="110" t="n">
        <v>36</v>
      </c>
      <c r="S10" s="42" t="n">
        <v>2</v>
      </c>
      <c r="T10" s="50" t="s">
        <v>91</v>
      </c>
      <c r="U10" s="111" t="n">
        <v>19.6</v>
      </c>
      <c r="V10" s="42" t="n">
        <v>2</v>
      </c>
      <c r="W10" s="46" t="s">
        <v>87</v>
      </c>
      <c r="X10" s="49" t="n">
        <v>1660960</v>
      </c>
      <c r="Y10" s="209"/>
      <c r="Z10" s="20"/>
      <c r="AA10" s="20"/>
      <c r="AB10" s="20"/>
    </row>
    <row r="11" s="48" customFormat="true" ht="13.5" hidden="false" customHeight="false" outlineLevel="0" collapsed="false">
      <c r="A11" s="42" t="n">
        <v>3</v>
      </c>
      <c r="B11" s="46" t="s">
        <v>99</v>
      </c>
      <c r="C11" s="110" t="n">
        <v>0.6</v>
      </c>
      <c r="D11" s="42" t="n">
        <v>3</v>
      </c>
      <c r="E11" s="50" t="s">
        <v>91</v>
      </c>
      <c r="F11" s="111" t="n">
        <v>105.4</v>
      </c>
      <c r="G11" s="42" t="n">
        <v>3</v>
      </c>
      <c r="H11" s="46" t="s">
        <v>93</v>
      </c>
      <c r="I11" s="49" t="n">
        <v>598998</v>
      </c>
      <c r="J11" s="42" t="n">
        <v>3</v>
      </c>
      <c r="K11" s="46" t="s">
        <v>87</v>
      </c>
      <c r="L11" s="49" t="n">
        <v>309536</v>
      </c>
      <c r="M11" s="42" t="n">
        <v>3</v>
      </c>
      <c r="N11" s="46" t="s">
        <v>85</v>
      </c>
      <c r="O11" s="49" t="n">
        <v>29983</v>
      </c>
      <c r="P11" s="42" t="n">
        <v>3</v>
      </c>
      <c r="Q11" s="46" t="s">
        <v>83</v>
      </c>
      <c r="R11" s="110" t="n">
        <v>32.9</v>
      </c>
      <c r="S11" s="42" t="n">
        <v>3</v>
      </c>
      <c r="T11" s="46" t="s">
        <v>87</v>
      </c>
      <c r="U11" s="110" t="n">
        <v>18.7</v>
      </c>
      <c r="V11" s="42" t="n">
        <v>3</v>
      </c>
      <c r="W11" s="46" t="s">
        <v>85</v>
      </c>
      <c r="X11" s="49" t="n">
        <v>1530580</v>
      </c>
      <c r="Y11" s="182"/>
      <c r="Z11" s="22"/>
      <c r="AA11" s="22"/>
      <c r="AB11" s="22"/>
    </row>
    <row r="12" s="48" customFormat="true" ht="13.5" hidden="false" customHeight="false" outlineLevel="0" collapsed="false">
      <c r="A12" s="42" t="n">
        <v>4</v>
      </c>
      <c r="B12" s="53" t="s">
        <v>92</v>
      </c>
      <c r="C12" s="110" t="n">
        <v>0.5</v>
      </c>
      <c r="D12" s="42" t="n">
        <v>4</v>
      </c>
      <c r="E12" s="46" t="s">
        <v>92</v>
      </c>
      <c r="F12" s="110" t="n">
        <v>103.3</v>
      </c>
      <c r="G12" s="42" t="n">
        <v>4</v>
      </c>
      <c r="H12" s="46" t="s">
        <v>92</v>
      </c>
      <c r="I12" s="49" t="n">
        <v>597192</v>
      </c>
      <c r="J12" s="42" t="n">
        <v>4</v>
      </c>
      <c r="K12" s="46" t="s">
        <v>99</v>
      </c>
      <c r="L12" s="49" t="n">
        <v>309384</v>
      </c>
      <c r="M12" s="42" t="n">
        <v>4</v>
      </c>
      <c r="N12" s="46" t="s">
        <v>93</v>
      </c>
      <c r="O12" s="49" t="n">
        <v>23657</v>
      </c>
      <c r="P12" s="42" t="n">
        <v>4</v>
      </c>
      <c r="Q12" s="50" t="s">
        <v>91</v>
      </c>
      <c r="R12" s="111" t="n">
        <v>30</v>
      </c>
      <c r="S12" s="42" t="n">
        <v>4</v>
      </c>
      <c r="T12" s="46" t="s">
        <v>90</v>
      </c>
      <c r="U12" s="110" t="n">
        <v>18.4</v>
      </c>
      <c r="V12" s="42" t="n">
        <v>4</v>
      </c>
      <c r="W12" s="46" t="s">
        <v>93</v>
      </c>
      <c r="X12" s="49" t="n">
        <v>1117700</v>
      </c>
      <c r="Y12" s="210"/>
    </row>
    <row r="13" s="48" customFormat="true" ht="13.5" hidden="false" customHeight="false" outlineLevel="0" collapsed="false">
      <c r="A13" s="42" t="n">
        <v>5</v>
      </c>
      <c r="B13" s="46" t="s">
        <v>98</v>
      </c>
      <c r="C13" s="110" t="n">
        <v>0.4</v>
      </c>
      <c r="D13" s="42" t="n">
        <v>5</v>
      </c>
      <c r="E13" s="46" t="s">
        <v>97</v>
      </c>
      <c r="F13" s="110" t="n">
        <v>102.2</v>
      </c>
      <c r="G13" s="42" t="n">
        <v>5</v>
      </c>
      <c r="H13" s="46" t="s">
        <v>83</v>
      </c>
      <c r="I13" s="49" t="n">
        <v>577752</v>
      </c>
      <c r="J13" s="42" t="n">
        <v>5</v>
      </c>
      <c r="K13" s="46" t="s">
        <v>92</v>
      </c>
      <c r="L13" s="49" t="n">
        <v>308737</v>
      </c>
      <c r="M13" s="42" t="n">
        <v>5</v>
      </c>
      <c r="N13" s="50" t="s">
        <v>91</v>
      </c>
      <c r="O13" s="51" t="n">
        <v>16997</v>
      </c>
      <c r="P13" s="42" t="n">
        <v>5</v>
      </c>
      <c r="Q13" s="46" t="s">
        <v>87</v>
      </c>
      <c r="R13" s="110" t="n">
        <v>24.2</v>
      </c>
      <c r="S13" s="42" t="n">
        <v>5</v>
      </c>
      <c r="T13" s="46" t="s">
        <v>92</v>
      </c>
      <c r="U13" s="110" t="n">
        <v>18</v>
      </c>
      <c r="V13" s="42" t="n">
        <v>5</v>
      </c>
      <c r="W13" s="46" t="s">
        <v>94</v>
      </c>
      <c r="X13" s="49" t="n">
        <v>985370</v>
      </c>
      <c r="Y13" s="210"/>
    </row>
    <row r="14" s="48" customFormat="true" ht="13.5" hidden="false" customHeight="false" outlineLevel="0" collapsed="false">
      <c r="A14" s="42" t="n">
        <v>5</v>
      </c>
      <c r="B14" s="46" t="s">
        <v>95</v>
      </c>
      <c r="C14" s="110" t="n">
        <v>0.4</v>
      </c>
      <c r="D14" s="42" t="n">
        <v>6</v>
      </c>
      <c r="E14" s="46" t="s">
        <v>99</v>
      </c>
      <c r="F14" s="110" t="n">
        <v>101.2</v>
      </c>
      <c r="G14" s="42" t="n">
        <v>6</v>
      </c>
      <c r="H14" s="46" t="s">
        <v>90</v>
      </c>
      <c r="I14" s="49" t="n">
        <v>577634</v>
      </c>
      <c r="J14" s="42" t="n">
        <v>6</v>
      </c>
      <c r="K14" s="46" t="s">
        <v>90</v>
      </c>
      <c r="L14" s="49" t="n">
        <v>306847</v>
      </c>
      <c r="M14" s="42" t="n">
        <v>6</v>
      </c>
      <c r="N14" s="46" t="s">
        <v>86</v>
      </c>
      <c r="O14" s="49" t="n">
        <v>16809</v>
      </c>
      <c r="P14" s="42" t="n">
        <v>6</v>
      </c>
      <c r="Q14" s="46" t="s">
        <v>100</v>
      </c>
      <c r="R14" s="110" t="n">
        <v>22.3</v>
      </c>
      <c r="S14" s="42" t="n">
        <v>5</v>
      </c>
      <c r="T14" s="46" t="s">
        <v>103</v>
      </c>
      <c r="U14" s="110" t="n">
        <v>18</v>
      </c>
      <c r="V14" s="42" t="n">
        <v>6</v>
      </c>
      <c r="W14" s="46" t="s">
        <v>86</v>
      </c>
      <c r="X14" s="49" t="n">
        <v>797030</v>
      </c>
      <c r="Y14" s="210"/>
    </row>
    <row r="15" s="48" customFormat="true" ht="13.5" hidden="false" customHeight="false" outlineLevel="0" collapsed="false">
      <c r="A15" s="42" t="n">
        <v>7</v>
      </c>
      <c r="B15" s="46" t="s">
        <v>102</v>
      </c>
      <c r="C15" s="110" t="n">
        <v>0.3</v>
      </c>
      <c r="D15" s="42" t="n">
        <v>7</v>
      </c>
      <c r="E15" s="46" t="s">
        <v>85</v>
      </c>
      <c r="F15" s="110" t="n">
        <v>100.6</v>
      </c>
      <c r="G15" s="42" t="n">
        <v>7</v>
      </c>
      <c r="H15" s="46" t="s">
        <v>84</v>
      </c>
      <c r="I15" s="49" t="n">
        <v>574976</v>
      </c>
      <c r="J15" s="42" t="n">
        <v>7</v>
      </c>
      <c r="K15" s="46" t="s">
        <v>93</v>
      </c>
      <c r="L15" s="49" t="n">
        <v>306559</v>
      </c>
      <c r="M15" s="42" t="n">
        <v>7</v>
      </c>
      <c r="N15" s="46" t="s">
        <v>94</v>
      </c>
      <c r="O15" s="49" t="n">
        <v>16688</v>
      </c>
      <c r="P15" s="42" t="n">
        <v>7</v>
      </c>
      <c r="Q15" s="46" t="s">
        <v>99</v>
      </c>
      <c r="R15" s="110" t="n">
        <v>21.5</v>
      </c>
      <c r="S15" s="42" t="n">
        <v>7</v>
      </c>
      <c r="T15" s="46" t="s">
        <v>98</v>
      </c>
      <c r="U15" s="110" t="n">
        <v>17.9</v>
      </c>
      <c r="V15" s="42" t="n">
        <v>7</v>
      </c>
      <c r="W15" s="46" t="s">
        <v>99</v>
      </c>
      <c r="X15" s="49" t="n">
        <v>780920</v>
      </c>
      <c r="Y15" s="210"/>
    </row>
    <row r="16" s="48" customFormat="true" ht="13.5" hidden="false" customHeight="false" outlineLevel="0" collapsed="false">
      <c r="A16" s="42" t="n">
        <v>8</v>
      </c>
      <c r="B16" s="50" t="s">
        <v>91</v>
      </c>
      <c r="C16" s="111" t="n">
        <v>0.2</v>
      </c>
      <c r="D16" s="42" t="n">
        <v>7</v>
      </c>
      <c r="E16" s="46" t="s">
        <v>95</v>
      </c>
      <c r="F16" s="110" t="n">
        <v>100.6</v>
      </c>
      <c r="G16" s="42" t="n">
        <v>8</v>
      </c>
      <c r="H16" s="46" t="s">
        <v>99</v>
      </c>
      <c r="I16" s="49" t="n">
        <v>573159</v>
      </c>
      <c r="J16" s="42" t="n">
        <v>8</v>
      </c>
      <c r="K16" s="46" t="s">
        <v>84</v>
      </c>
      <c r="L16" s="49" t="n">
        <v>305707</v>
      </c>
      <c r="M16" s="42" t="n">
        <v>8</v>
      </c>
      <c r="N16" s="46" t="s">
        <v>99</v>
      </c>
      <c r="O16" s="49" t="n">
        <v>12602</v>
      </c>
      <c r="P16" s="42" t="n">
        <v>8</v>
      </c>
      <c r="Q16" s="46" t="s">
        <v>86</v>
      </c>
      <c r="R16" s="110" t="n">
        <v>20</v>
      </c>
      <c r="S16" s="42" t="n">
        <v>7</v>
      </c>
      <c r="T16" s="46" t="s">
        <v>93</v>
      </c>
      <c r="U16" s="110" t="n">
        <v>17.9</v>
      </c>
      <c r="V16" s="42" t="n">
        <v>8</v>
      </c>
      <c r="W16" s="46" t="s">
        <v>97</v>
      </c>
      <c r="X16" s="49" t="n">
        <v>774950</v>
      </c>
      <c r="Y16" s="210"/>
    </row>
    <row r="17" s="48" customFormat="true" ht="13.5" hidden="false" customHeight="false" outlineLevel="0" collapsed="false">
      <c r="A17" s="42" t="n">
        <v>8</v>
      </c>
      <c r="B17" s="46" t="s">
        <v>87</v>
      </c>
      <c r="C17" s="110" t="n">
        <v>0.2</v>
      </c>
      <c r="D17" s="42" t="n">
        <v>9</v>
      </c>
      <c r="E17" s="46" t="s">
        <v>103</v>
      </c>
      <c r="F17" s="110" t="n">
        <v>100.3</v>
      </c>
      <c r="G17" s="42" t="n">
        <v>9</v>
      </c>
      <c r="H17" s="46" t="s">
        <v>87</v>
      </c>
      <c r="I17" s="49" t="n">
        <v>540110</v>
      </c>
      <c r="J17" s="42" t="n">
        <v>9</v>
      </c>
      <c r="K17" s="46" t="s">
        <v>95</v>
      </c>
      <c r="L17" s="49" t="n">
        <v>305094</v>
      </c>
      <c r="M17" s="42" t="n">
        <v>9</v>
      </c>
      <c r="N17" s="46" t="s">
        <v>92</v>
      </c>
      <c r="O17" s="49" t="n">
        <v>12514</v>
      </c>
      <c r="P17" s="42" t="n">
        <v>9</v>
      </c>
      <c r="Q17" s="46" t="s">
        <v>93</v>
      </c>
      <c r="R17" s="110" t="n">
        <v>19.6</v>
      </c>
      <c r="S17" s="42" t="n">
        <v>9</v>
      </c>
      <c r="T17" s="46" t="s">
        <v>101</v>
      </c>
      <c r="U17" s="110" t="n">
        <v>17.3</v>
      </c>
      <c r="V17" s="42" t="n">
        <v>9</v>
      </c>
      <c r="W17" s="50" t="s">
        <v>91</v>
      </c>
      <c r="X17" s="51" t="n">
        <v>686380</v>
      </c>
      <c r="Y17" s="210"/>
    </row>
    <row r="18" s="48" customFormat="true" ht="13.5" hidden="false" customHeight="false" outlineLevel="0" collapsed="false">
      <c r="A18" s="82" t="n">
        <v>8</v>
      </c>
      <c r="B18" s="46" t="s">
        <v>90</v>
      </c>
      <c r="C18" s="110" t="n">
        <v>0.200000000000003</v>
      </c>
      <c r="D18" s="42" t="n">
        <v>10</v>
      </c>
      <c r="E18" s="46" t="s">
        <v>94</v>
      </c>
      <c r="F18" s="110" t="n">
        <v>100.2</v>
      </c>
      <c r="G18" s="42" t="n">
        <v>10</v>
      </c>
      <c r="H18" s="46" t="s">
        <v>88</v>
      </c>
      <c r="I18" s="49" t="n">
        <v>533204</v>
      </c>
      <c r="J18" s="42" t="n">
        <v>10</v>
      </c>
      <c r="K18" s="46" t="s">
        <v>101</v>
      </c>
      <c r="L18" s="49" t="n">
        <v>295095</v>
      </c>
      <c r="M18" s="42" t="n">
        <v>10</v>
      </c>
      <c r="N18" s="46" t="s">
        <v>96</v>
      </c>
      <c r="O18" s="49" t="n">
        <v>10623</v>
      </c>
      <c r="P18" s="42" t="n">
        <v>10</v>
      </c>
      <c r="Q18" s="46" t="s">
        <v>102</v>
      </c>
      <c r="R18" s="110" t="n">
        <v>18</v>
      </c>
      <c r="S18" s="42" t="n">
        <v>9</v>
      </c>
      <c r="T18" s="46" t="s">
        <v>84</v>
      </c>
      <c r="U18" s="110" t="n">
        <v>17.3</v>
      </c>
      <c r="V18" s="42" t="n">
        <v>10</v>
      </c>
      <c r="W18" s="46" t="s">
        <v>100</v>
      </c>
      <c r="X18" s="49" t="n">
        <v>577190</v>
      </c>
      <c r="Y18" s="210"/>
    </row>
    <row r="19" s="48" customFormat="true" ht="13.5" hidden="false" customHeight="false" outlineLevel="0" collapsed="false">
      <c r="A19" s="42" t="n">
        <v>8</v>
      </c>
      <c r="B19" s="46" t="s">
        <v>93</v>
      </c>
      <c r="C19" s="110" t="n">
        <v>0.2</v>
      </c>
      <c r="D19" s="42" t="n">
        <v>11</v>
      </c>
      <c r="E19" s="46" t="s">
        <v>90</v>
      </c>
      <c r="F19" s="110" t="n">
        <v>100</v>
      </c>
      <c r="G19" s="42" t="n">
        <v>11</v>
      </c>
      <c r="H19" s="46" t="s">
        <v>95</v>
      </c>
      <c r="I19" s="49" t="n">
        <v>529732</v>
      </c>
      <c r="J19" s="42" t="n">
        <v>11</v>
      </c>
      <c r="K19" s="46" t="s">
        <v>100</v>
      </c>
      <c r="L19" s="49" t="n">
        <v>293691</v>
      </c>
      <c r="M19" s="42" t="n">
        <v>11</v>
      </c>
      <c r="N19" s="46" t="s">
        <v>100</v>
      </c>
      <c r="O19" s="49" t="n">
        <v>10271</v>
      </c>
      <c r="P19" s="42" t="n">
        <v>11</v>
      </c>
      <c r="Q19" s="46" t="s">
        <v>98</v>
      </c>
      <c r="R19" s="110" t="n">
        <v>14.7</v>
      </c>
      <c r="S19" s="42" t="n">
        <v>9</v>
      </c>
      <c r="T19" s="46" t="s">
        <v>99</v>
      </c>
      <c r="U19" s="110" t="n">
        <v>17.3</v>
      </c>
      <c r="V19" s="42" t="n">
        <v>11</v>
      </c>
      <c r="W19" s="46" t="s">
        <v>96</v>
      </c>
      <c r="X19" s="49" t="n">
        <v>530660</v>
      </c>
      <c r="Y19" s="210"/>
    </row>
    <row r="20" s="48" customFormat="true" ht="13.5" hidden="false" customHeight="false" outlineLevel="0" collapsed="false">
      <c r="A20" s="42" t="n">
        <v>8</v>
      </c>
      <c r="B20" s="46" t="s">
        <v>85</v>
      </c>
      <c r="C20" s="110" t="n">
        <v>0.2</v>
      </c>
      <c r="D20" s="42" t="n">
        <v>11</v>
      </c>
      <c r="E20" s="46" t="s">
        <v>89</v>
      </c>
      <c r="F20" s="110" t="n">
        <v>100</v>
      </c>
      <c r="G20" s="42" t="n">
        <v>12</v>
      </c>
      <c r="H20" s="46" t="s">
        <v>85</v>
      </c>
      <c r="I20" s="49" t="n">
        <v>514981</v>
      </c>
      <c r="J20" s="42" t="n">
        <v>12</v>
      </c>
      <c r="K20" s="46" t="s">
        <v>103</v>
      </c>
      <c r="L20" s="49" t="n">
        <v>289791</v>
      </c>
      <c r="M20" s="42" t="n">
        <v>12</v>
      </c>
      <c r="N20" s="46" t="s">
        <v>97</v>
      </c>
      <c r="O20" s="49" t="n">
        <v>10146</v>
      </c>
      <c r="P20" s="42" t="n">
        <v>12</v>
      </c>
      <c r="Q20" s="46" t="s">
        <v>103</v>
      </c>
      <c r="R20" s="110" t="n">
        <v>14.4</v>
      </c>
      <c r="S20" s="42" t="n">
        <v>12</v>
      </c>
      <c r="T20" s="46" t="s">
        <v>96</v>
      </c>
      <c r="U20" s="110" t="n">
        <v>16.8</v>
      </c>
      <c r="V20" s="42" t="n">
        <v>12</v>
      </c>
      <c r="W20" s="46" t="s">
        <v>92</v>
      </c>
      <c r="X20" s="49" t="n">
        <v>524620</v>
      </c>
      <c r="Y20" s="210"/>
    </row>
    <row r="21" s="48" customFormat="true" ht="13.5" hidden="false" customHeight="false" outlineLevel="0" collapsed="false">
      <c r="A21" s="42" t="n">
        <v>8</v>
      </c>
      <c r="B21" s="46" t="s">
        <v>103</v>
      </c>
      <c r="C21" s="110" t="n">
        <v>0.2</v>
      </c>
      <c r="D21" s="42" t="n">
        <v>13</v>
      </c>
      <c r="E21" s="46" t="s">
        <v>100</v>
      </c>
      <c r="F21" s="110" t="n">
        <v>99.8</v>
      </c>
      <c r="G21" s="42" t="n">
        <v>13</v>
      </c>
      <c r="H21" s="46" t="s">
        <v>100</v>
      </c>
      <c r="I21" s="49" t="n">
        <v>511394</v>
      </c>
      <c r="J21" s="42" t="n">
        <v>13</v>
      </c>
      <c r="K21" s="46" t="s">
        <v>96</v>
      </c>
      <c r="L21" s="49" t="n">
        <v>289429</v>
      </c>
      <c r="M21" s="42" t="n">
        <v>13</v>
      </c>
      <c r="N21" s="46" t="s">
        <v>102</v>
      </c>
      <c r="O21" s="49" t="n">
        <v>7631</v>
      </c>
      <c r="P21" s="42" t="n">
        <v>13</v>
      </c>
      <c r="Q21" s="46" t="s">
        <v>94</v>
      </c>
      <c r="R21" s="110" t="n">
        <v>12.7</v>
      </c>
      <c r="S21" s="42" t="n">
        <v>12</v>
      </c>
      <c r="T21" s="46" t="s">
        <v>100</v>
      </c>
      <c r="U21" s="110" t="n">
        <v>16.8</v>
      </c>
      <c r="V21" s="42" t="n">
        <v>13</v>
      </c>
      <c r="W21" s="46" t="s">
        <v>102</v>
      </c>
      <c r="X21" s="49" t="n">
        <v>489430</v>
      </c>
      <c r="Y21" s="210"/>
    </row>
    <row r="22" s="48" customFormat="true" ht="13.5" hidden="false" customHeight="false" outlineLevel="0" collapsed="false">
      <c r="A22" s="42" t="n">
        <v>14</v>
      </c>
      <c r="B22" s="53" t="s">
        <v>83</v>
      </c>
      <c r="C22" s="110" t="n">
        <v>0.1</v>
      </c>
      <c r="D22" s="42" t="n">
        <v>14</v>
      </c>
      <c r="E22" s="46" t="s">
        <v>98</v>
      </c>
      <c r="F22" s="110" t="n">
        <v>99.1</v>
      </c>
      <c r="G22" s="42" t="n">
        <v>14</v>
      </c>
      <c r="H22" s="53" t="s">
        <v>103</v>
      </c>
      <c r="I22" s="49" t="n">
        <v>503994</v>
      </c>
      <c r="J22" s="42" t="n">
        <v>14</v>
      </c>
      <c r="K22" s="53" t="s">
        <v>86</v>
      </c>
      <c r="L22" s="49" t="n">
        <v>287896</v>
      </c>
      <c r="M22" s="42" t="n">
        <v>14</v>
      </c>
      <c r="N22" s="53" t="s">
        <v>98</v>
      </c>
      <c r="O22" s="49" t="n">
        <v>7257</v>
      </c>
      <c r="P22" s="42" t="n">
        <v>14</v>
      </c>
      <c r="Q22" s="53" t="s">
        <v>92</v>
      </c>
      <c r="R22" s="110" t="n">
        <v>12.2</v>
      </c>
      <c r="S22" s="42" t="n">
        <v>14</v>
      </c>
      <c r="T22" s="53" t="s">
        <v>85</v>
      </c>
      <c r="U22" s="110" t="n">
        <v>16.7</v>
      </c>
      <c r="V22" s="42" t="n">
        <v>14</v>
      </c>
      <c r="W22" s="53" t="s">
        <v>98</v>
      </c>
      <c r="X22" s="49" t="n">
        <v>429060</v>
      </c>
      <c r="Y22" s="210"/>
    </row>
    <row r="23" s="48" customFormat="true" ht="13.5" hidden="false" customHeight="false" outlineLevel="0" collapsed="false">
      <c r="A23" s="42" t="n">
        <v>14</v>
      </c>
      <c r="B23" s="53" t="s">
        <v>88</v>
      </c>
      <c r="C23" s="110" t="n">
        <v>0.1</v>
      </c>
      <c r="D23" s="42" t="n">
        <v>14</v>
      </c>
      <c r="E23" s="46" t="s">
        <v>88</v>
      </c>
      <c r="F23" s="110" t="n">
        <v>99.1</v>
      </c>
      <c r="G23" s="42" t="n">
        <v>15</v>
      </c>
      <c r="H23" s="53" t="s">
        <v>94</v>
      </c>
      <c r="I23" s="49" t="n">
        <v>500893</v>
      </c>
      <c r="J23" s="42" t="n">
        <v>15</v>
      </c>
      <c r="K23" s="53" t="s">
        <v>98</v>
      </c>
      <c r="L23" s="54" t="n">
        <v>280173</v>
      </c>
      <c r="M23" s="42" t="n">
        <v>15</v>
      </c>
      <c r="N23" s="53" t="s">
        <v>89</v>
      </c>
      <c r="O23" s="49" t="n">
        <v>6882</v>
      </c>
      <c r="P23" s="42" t="n">
        <v>15</v>
      </c>
      <c r="Q23" s="53" t="s">
        <v>95</v>
      </c>
      <c r="R23" s="113" t="n">
        <v>10.7</v>
      </c>
      <c r="S23" s="42" t="n">
        <v>14</v>
      </c>
      <c r="T23" s="53" t="s">
        <v>95</v>
      </c>
      <c r="U23" s="113" t="n">
        <v>16.7</v>
      </c>
      <c r="V23" s="42" t="n">
        <v>15</v>
      </c>
      <c r="W23" s="53" t="s">
        <v>95</v>
      </c>
      <c r="X23" s="54" t="n">
        <v>386650</v>
      </c>
      <c r="Y23" s="210"/>
    </row>
    <row r="24" s="48" customFormat="true" ht="13.5" hidden="false" customHeight="false" outlineLevel="0" collapsed="false">
      <c r="A24" s="42" t="n">
        <v>14</v>
      </c>
      <c r="B24" s="53" t="s">
        <v>97</v>
      </c>
      <c r="C24" s="110" t="n">
        <v>0.1</v>
      </c>
      <c r="D24" s="42" t="n">
        <v>14</v>
      </c>
      <c r="E24" s="46" t="s">
        <v>93</v>
      </c>
      <c r="F24" s="110" t="n">
        <v>99.1</v>
      </c>
      <c r="G24" s="42" t="n">
        <v>16</v>
      </c>
      <c r="H24" s="53" t="s">
        <v>86</v>
      </c>
      <c r="I24" s="49" t="n">
        <v>495617</v>
      </c>
      <c r="J24" s="42" t="n">
        <v>16</v>
      </c>
      <c r="K24" s="53" t="s">
        <v>94</v>
      </c>
      <c r="L24" s="54" t="n">
        <v>279190</v>
      </c>
      <c r="M24" s="42" t="n">
        <v>16</v>
      </c>
      <c r="N24" s="53" t="s">
        <v>90</v>
      </c>
      <c r="O24" s="49" t="n">
        <v>6286</v>
      </c>
      <c r="P24" s="42" t="n">
        <v>16</v>
      </c>
      <c r="Q24" s="53" t="s">
        <v>90</v>
      </c>
      <c r="R24" s="113" t="n">
        <v>9.5</v>
      </c>
      <c r="S24" s="42" t="n">
        <v>16</v>
      </c>
      <c r="T24" s="53" t="s">
        <v>97</v>
      </c>
      <c r="U24" s="113" t="n">
        <v>16.6</v>
      </c>
      <c r="V24" s="42" t="n">
        <v>16</v>
      </c>
      <c r="W24" s="53" t="s">
        <v>88</v>
      </c>
      <c r="X24" s="54" t="n">
        <v>340000</v>
      </c>
      <c r="Y24" s="210"/>
    </row>
    <row r="25" s="48" customFormat="true" ht="13.5" hidden="false" customHeight="false" outlineLevel="0" collapsed="false">
      <c r="A25" s="42" t="n">
        <v>17</v>
      </c>
      <c r="B25" s="53" t="s">
        <v>86</v>
      </c>
      <c r="C25" s="113" t="n">
        <v>0</v>
      </c>
      <c r="D25" s="42" t="n">
        <v>17</v>
      </c>
      <c r="E25" s="53" t="s">
        <v>84</v>
      </c>
      <c r="F25" s="113" t="n">
        <v>98.4</v>
      </c>
      <c r="G25" s="42" t="n">
        <v>17</v>
      </c>
      <c r="H25" s="53" t="s">
        <v>98</v>
      </c>
      <c r="I25" s="54" t="n">
        <v>491030</v>
      </c>
      <c r="J25" s="42" t="n">
        <v>17</v>
      </c>
      <c r="K25" s="53" t="s">
        <v>88</v>
      </c>
      <c r="L25" s="54" t="n">
        <v>277591</v>
      </c>
      <c r="M25" s="42" t="n">
        <v>17</v>
      </c>
      <c r="N25" s="53" t="s">
        <v>84</v>
      </c>
      <c r="O25" s="49" t="n">
        <v>6203</v>
      </c>
      <c r="P25" s="42" t="n">
        <v>17</v>
      </c>
      <c r="Q25" s="53" t="s">
        <v>96</v>
      </c>
      <c r="R25" s="113" t="n">
        <v>8</v>
      </c>
      <c r="S25" s="42" t="n">
        <v>17</v>
      </c>
      <c r="T25" s="53" t="s">
        <v>88</v>
      </c>
      <c r="U25" s="113" t="n">
        <v>16.5</v>
      </c>
      <c r="V25" s="42" t="n">
        <v>17</v>
      </c>
      <c r="W25" s="53" t="s">
        <v>103</v>
      </c>
      <c r="X25" s="54" t="n">
        <v>336280</v>
      </c>
      <c r="Y25" s="210"/>
    </row>
    <row r="26" s="48" customFormat="true" ht="13.5" hidden="false" customHeight="false" outlineLevel="0" collapsed="false">
      <c r="A26" s="42" t="n">
        <v>17</v>
      </c>
      <c r="B26" s="53" t="s">
        <v>89</v>
      </c>
      <c r="C26" s="113" t="n">
        <v>0</v>
      </c>
      <c r="D26" s="42" t="n">
        <v>18</v>
      </c>
      <c r="E26" s="53" t="s">
        <v>96</v>
      </c>
      <c r="F26" s="113" t="n">
        <v>98.3</v>
      </c>
      <c r="G26" s="42" t="n">
        <v>18</v>
      </c>
      <c r="H26" s="53" t="s">
        <v>102</v>
      </c>
      <c r="I26" s="54" t="n">
        <v>490041</v>
      </c>
      <c r="J26" s="42" t="n">
        <v>18</v>
      </c>
      <c r="K26" s="53" t="s">
        <v>102</v>
      </c>
      <c r="L26" s="54" t="n">
        <v>275836</v>
      </c>
      <c r="M26" s="42" t="n">
        <v>18</v>
      </c>
      <c r="N26" s="53" t="s">
        <v>88</v>
      </c>
      <c r="O26" s="54" t="n">
        <v>6180</v>
      </c>
      <c r="P26" s="42" t="n">
        <v>18</v>
      </c>
      <c r="Q26" s="53" t="s">
        <v>89</v>
      </c>
      <c r="R26" s="113" t="n">
        <v>5.3</v>
      </c>
      <c r="S26" s="42" t="n">
        <v>18</v>
      </c>
      <c r="T26" s="53" t="s">
        <v>86</v>
      </c>
      <c r="U26" s="113" t="n">
        <v>16</v>
      </c>
      <c r="V26" s="42" t="n">
        <v>18</v>
      </c>
      <c r="W26" s="53" t="s">
        <v>84</v>
      </c>
      <c r="X26" s="54" t="n">
        <v>325310</v>
      </c>
      <c r="Y26" s="210"/>
    </row>
    <row r="27" s="48" customFormat="true" ht="13.5" hidden="false" customHeight="false" outlineLevel="0" collapsed="false">
      <c r="A27" s="42" t="n">
        <v>19</v>
      </c>
      <c r="B27" s="53" t="s">
        <v>100</v>
      </c>
      <c r="C27" s="113" t="n">
        <v>-0.1</v>
      </c>
      <c r="D27" s="42" t="n">
        <v>19</v>
      </c>
      <c r="E27" s="53" t="s">
        <v>86</v>
      </c>
      <c r="F27" s="113" t="n">
        <v>97.5</v>
      </c>
      <c r="G27" s="42" t="n">
        <v>19</v>
      </c>
      <c r="H27" s="53" t="s">
        <v>96</v>
      </c>
      <c r="I27" s="54" t="n">
        <v>481676</v>
      </c>
      <c r="J27" s="42" t="n">
        <v>19</v>
      </c>
      <c r="K27" s="53" t="s">
        <v>85</v>
      </c>
      <c r="L27" s="54" t="n">
        <v>272813</v>
      </c>
      <c r="M27" s="42" t="n">
        <v>19</v>
      </c>
      <c r="N27" s="53" t="s">
        <v>95</v>
      </c>
      <c r="O27" s="54" t="n">
        <v>6170</v>
      </c>
      <c r="P27" s="42" t="n">
        <v>19</v>
      </c>
      <c r="Q27" s="53" t="s">
        <v>101</v>
      </c>
      <c r="R27" s="113" t="n">
        <v>1.8</v>
      </c>
      <c r="S27" s="42" t="n">
        <v>19</v>
      </c>
      <c r="T27" s="53" t="s">
        <v>102</v>
      </c>
      <c r="U27" s="113" t="n">
        <v>15.7</v>
      </c>
      <c r="V27" s="42" t="n">
        <v>19</v>
      </c>
      <c r="W27" s="53" t="s">
        <v>101</v>
      </c>
      <c r="X27" s="54" t="n">
        <v>320990</v>
      </c>
      <c r="Y27" s="210"/>
    </row>
    <row r="28" s="48" customFormat="true" ht="13.5" hidden="false" customHeight="false" outlineLevel="0" collapsed="false">
      <c r="A28" s="42" t="n">
        <v>20</v>
      </c>
      <c r="B28" s="53" t="s">
        <v>84</v>
      </c>
      <c r="C28" s="113" t="n">
        <v>-0.2</v>
      </c>
      <c r="D28" s="42" t="n">
        <v>20</v>
      </c>
      <c r="E28" s="53" t="s">
        <v>102</v>
      </c>
      <c r="F28" s="113" t="n">
        <v>96.6</v>
      </c>
      <c r="G28" s="42" t="n">
        <v>20</v>
      </c>
      <c r="H28" s="53" t="s">
        <v>89</v>
      </c>
      <c r="I28" s="54" t="n">
        <v>474549</v>
      </c>
      <c r="J28" s="42" t="n">
        <v>20</v>
      </c>
      <c r="K28" s="53" t="s">
        <v>89</v>
      </c>
      <c r="L28" s="54" t="n">
        <v>270470</v>
      </c>
      <c r="M28" s="42" t="n">
        <v>20</v>
      </c>
      <c r="N28" s="53" t="s">
        <v>103</v>
      </c>
      <c r="O28" s="54" t="n">
        <v>5925</v>
      </c>
      <c r="P28" s="42" t="n">
        <v>20</v>
      </c>
      <c r="Q28" s="53" t="s">
        <v>84</v>
      </c>
      <c r="R28" s="113" t="n">
        <v>1</v>
      </c>
      <c r="S28" s="42" t="n">
        <v>20</v>
      </c>
      <c r="T28" s="53" t="s">
        <v>94</v>
      </c>
      <c r="U28" s="113" t="n">
        <v>15.3</v>
      </c>
      <c r="V28" s="42" t="n">
        <v>20</v>
      </c>
      <c r="W28" s="53" t="s">
        <v>89</v>
      </c>
      <c r="X28" s="54" t="n">
        <v>320300</v>
      </c>
      <c r="Y28" s="210"/>
    </row>
    <row r="29" s="48" customFormat="true" ht="13.5" hidden="false" customHeight="false" outlineLevel="0" collapsed="false">
      <c r="A29" s="42"/>
      <c r="B29" s="53" t="s">
        <v>101</v>
      </c>
      <c r="C29" s="113" t="s">
        <v>104</v>
      </c>
      <c r="D29" s="42"/>
      <c r="E29" s="53" t="s">
        <v>101</v>
      </c>
      <c r="F29" s="113" t="s">
        <v>104</v>
      </c>
      <c r="G29" s="42" t="n">
        <v>21</v>
      </c>
      <c r="H29" s="53" t="s">
        <v>97</v>
      </c>
      <c r="I29" s="54" t="n">
        <v>425094</v>
      </c>
      <c r="J29" s="42" t="n">
        <v>21</v>
      </c>
      <c r="K29" s="53" t="s">
        <v>97</v>
      </c>
      <c r="L29" s="54" t="n">
        <v>267048</v>
      </c>
      <c r="M29" s="42" t="n">
        <v>21</v>
      </c>
      <c r="N29" s="53" t="s">
        <v>101</v>
      </c>
      <c r="O29" s="54" t="n">
        <v>5293</v>
      </c>
      <c r="P29" s="42" t="n">
        <v>21</v>
      </c>
      <c r="Q29" s="53" t="s">
        <v>88</v>
      </c>
      <c r="R29" s="113" t="n">
        <v>0.6</v>
      </c>
      <c r="S29" s="42" t="n">
        <v>21</v>
      </c>
      <c r="T29" s="53" t="s">
        <v>89</v>
      </c>
      <c r="U29" s="113" t="n">
        <v>15.1</v>
      </c>
      <c r="V29" s="42" t="n">
        <v>21</v>
      </c>
      <c r="W29" s="53" t="s">
        <v>90</v>
      </c>
      <c r="X29" s="54" t="n">
        <v>309900</v>
      </c>
      <c r="Y29" s="210"/>
    </row>
    <row r="30" s="22" customFormat="true" ht="13.5" hidden="false" customHeight="false" outlineLevel="0" collapsed="false">
      <c r="B30" s="64" t="s">
        <v>105</v>
      </c>
      <c r="C30" s="94" t="n">
        <v>0.245</v>
      </c>
      <c r="D30" s="42"/>
      <c r="E30" s="64" t="s">
        <v>105</v>
      </c>
      <c r="F30" s="94" t="n">
        <v>100.68</v>
      </c>
      <c r="G30" s="42"/>
      <c r="H30" s="64" t="s">
        <v>105</v>
      </c>
      <c r="I30" s="65" t="n">
        <v>536153.428571429</v>
      </c>
      <c r="K30" s="64" t="s">
        <v>105</v>
      </c>
      <c r="L30" s="65" t="n">
        <v>295267.142857143</v>
      </c>
      <c r="M30" s="42"/>
      <c r="N30" s="64" t="s">
        <v>105</v>
      </c>
      <c r="O30" s="65" t="n">
        <v>17011.0952380952</v>
      </c>
      <c r="P30" s="42"/>
      <c r="Q30" s="64" t="s">
        <v>105</v>
      </c>
      <c r="R30" s="94" t="n">
        <v>16.8</v>
      </c>
      <c r="S30" s="42"/>
      <c r="T30" s="64" t="s">
        <v>105</v>
      </c>
      <c r="U30" s="94" t="n">
        <v>17.4</v>
      </c>
      <c r="V30" s="42"/>
      <c r="W30" s="64" t="s">
        <v>105</v>
      </c>
      <c r="X30" s="65" t="n">
        <v>858350.476190476</v>
      </c>
      <c r="Y30" s="210"/>
      <c r="Z30" s="48"/>
      <c r="AA30" s="48"/>
      <c r="AB30" s="48"/>
    </row>
    <row r="31" customFormat="false" ht="29.45" hidden="false" customHeight="true" outlineLevel="0" collapsed="false">
      <c r="B31" s="68" t="s">
        <v>330</v>
      </c>
      <c r="C31" s="68"/>
      <c r="D31" s="22"/>
      <c r="E31" s="68" t="s">
        <v>330</v>
      </c>
      <c r="F31" s="68"/>
      <c r="G31" s="22"/>
      <c r="H31" s="68" t="s">
        <v>331</v>
      </c>
      <c r="I31" s="68"/>
      <c r="K31" s="68" t="s">
        <v>331</v>
      </c>
      <c r="L31" s="68"/>
      <c r="N31" s="68" t="s">
        <v>332</v>
      </c>
      <c r="O31" s="68"/>
      <c r="P31" s="22"/>
      <c r="Q31" s="68" t="s">
        <v>333</v>
      </c>
      <c r="R31" s="68"/>
      <c r="S31" s="22"/>
      <c r="T31" s="211" t="s">
        <v>334</v>
      </c>
      <c r="U31" s="211"/>
      <c r="V31" s="22"/>
      <c r="W31" s="211" t="s">
        <v>335</v>
      </c>
      <c r="X31" s="211"/>
      <c r="Y31" s="48"/>
      <c r="Z31" s="48"/>
      <c r="AA31" s="48"/>
      <c r="AB31" s="48"/>
    </row>
    <row r="32" customFormat="false" ht="13.5" hidden="false" customHeight="false" outlineLevel="0" collapsed="false">
      <c r="B32" s="72"/>
      <c r="C32" s="73" t="s">
        <v>336</v>
      </c>
      <c r="F32" s="73" t="s">
        <v>337</v>
      </c>
      <c r="H32" s="212"/>
      <c r="I32" s="73" t="s">
        <v>338</v>
      </c>
      <c r="J32" s="22"/>
      <c r="K32" s="22"/>
      <c r="L32" s="70" t="s">
        <v>339</v>
      </c>
      <c r="N32" s="172"/>
      <c r="O32" s="73" t="s">
        <v>340</v>
      </c>
      <c r="Q32" s="172"/>
      <c r="R32" s="73" t="s">
        <v>341</v>
      </c>
      <c r="T32" s="69"/>
      <c r="U32" s="70" t="s">
        <v>342</v>
      </c>
      <c r="W32" s="69"/>
      <c r="X32" s="70" t="s">
        <v>343</v>
      </c>
      <c r="Y32" s="48"/>
      <c r="Z32" s="48"/>
      <c r="AA32" s="48"/>
      <c r="AB32" s="48"/>
    </row>
    <row r="33" customFormat="false" ht="4.5" hidden="false" customHeight="true" outlineLevel="0" collapsed="false">
      <c r="Y33" s="42"/>
      <c r="Z33" s="22"/>
      <c r="AA33" s="22"/>
      <c r="AB33" s="22"/>
    </row>
    <row r="34" s="20" customFormat="true" ht="13.5" hidden="false" customHeight="true" outlineLevel="0" collapsed="false">
      <c r="B34" s="23" t="s">
        <v>113</v>
      </c>
      <c r="C34" s="37" t="s">
        <v>72</v>
      </c>
      <c r="E34" s="23" t="s">
        <v>114</v>
      </c>
      <c r="F34" s="37" t="s">
        <v>72</v>
      </c>
      <c r="H34" s="23" t="s">
        <v>115</v>
      </c>
      <c r="I34" s="37" t="s">
        <v>72</v>
      </c>
      <c r="K34" s="76" t="s">
        <v>116</v>
      </c>
      <c r="L34" s="122" t="s">
        <v>72</v>
      </c>
      <c r="M34" s="1"/>
      <c r="N34" s="23" t="s">
        <v>113</v>
      </c>
      <c r="O34" s="37" t="s">
        <v>72</v>
      </c>
      <c r="Q34" s="76" t="s">
        <v>114</v>
      </c>
      <c r="R34" s="122" t="s">
        <v>72</v>
      </c>
      <c r="T34" s="23" t="s">
        <v>115</v>
      </c>
      <c r="U34" s="37" t="s">
        <v>275</v>
      </c>
      <c r="W34" s="23" t="s">
        <v>116</v>
      </c>
      <c r="X34" s="37" t="s">
        <v>275</v>
      </c>
      <c r="Y34" s="1"/>
      <c r="Z34" s="1"/>
      <c r="AA34" s="1"/>
      <c r="AB34" s="1"/>
    </row>
    <row r="35" s="22" customFormat="true" ht="33.2" hidden="false" customHeight="true" outlineLevel="0" collapsed="false">
      <c r="B35" s="213" t="s">
        <v>344</v>
      </c>
      <c r="C35" s="213"/>
      <c r="E35" s="213" t="s">
        <v>345</v>
      </c>
      <c r="F35" s="213"/>
      <c r="H35" s="40" t="s">
        <v>346</v>
      </c>
      <c r="I35" s="40"/>
      <c r="K35" s="77" t="s">
        <v>347</v>
      </c>
      <c r="L35" s="77"/>
      <c r="M35" s="137"/>
      <c r="N35" s="40" t="s">
        <v>348</v>
      </c>
      <c r="O35" s="40"/>
      <c r="Q35" s="40" t="s">
        <v>349</v>
      </c>
      <c r="R35" s="40"/>
      <c r="T35" s="77" t="s">
        <v>350</v>
      </c>
      <c r="U35" s="77"/>
      <c r="W35" s="77" t="s">
        <v>351</v>
      </c>
      <c r="X35" s="77"/>
    </row>
    <row r="36" s="48" customFormat="true" ht="13.5" hidden="false" customHeight="false" outlineLevel="0" collapsed="false">
      <c r="A36" s="42" t="n">
        <v>1</v>
      </c>
      <c r="B36" s="50" t="s">
        <v>91</v>
      </c>
      <c r="C36" s="52" t="n">
        <v>6.98</v>
      </c>
      <c r="D36" s="42" t="n">
        <v>1</v>
      </c>
      <c r="E36" s="50" t="s">
        <v>91</v>
      </c>
      <c r="F36" s="52" t="n">
        <v>5.72</v>
      </c>
      <c r="G36" s="42" t="n">
        <v>1</v>
      </c>
      <c r="H36" s="46" t="s">
        <v>83</v>
      </c>
      <c r="I36" s="110" t="n">
        <v>63.7</v>
      </c>
      <c r="J36" s="42" t="n">
        <v>1</v>
      </c>
      <c r="K36" s="56" t="s">
        <v>91</v>
      </c>
      <c r="L36" s="112" t="n">
        <v>62.2</v>
      </c>
      <c r="M36" s="42" t="n">
        <v>1</v>
      </c>
      <c r="N36" s="43" t="s">
        <v>85</v>
      </c>
      <c r="O36" s="109" t="n">
        <v>16.7</v>
      </c>
      <c r="P36" s="42" t="n">
        <v>1</v>
      </c>
      <c r="Q36" s="43" t="s">
        <v>95</v>
      </c>
      <c r="R36" s="109" t="n">
        <v>45</v>
      </c>
      <c r="S36" s="42" t="n">
        <v>1</v>
      </c>
      <c r="T36" s="43" t="s">
        <v>83</v>
      </c>
      <c r="U36" s="44" t="n">
        <v>3623</v>
      </c>
      <c r="V36" s="42" t="n">
        <v>1</v>
      </c>
      <c r="W36" s="46" t="s">
        <v>83</v>
      </c>
      <c r="X36" s="49" t="n">
        <v>8758</v>
      </c>
      <c r="Y36" s="22"/>
      <c r="Z36" s="22"/>
      <c r="AA36" s="22"/>
      <c r="AB36" s="22"/>
    </row>
    <row r="37" s="48" customFormat="true" ht="13.5" hidden="false" customHeight="false" outlineLevel="0" collapsed="false">
      <c r="A37" s="42" t="n">
        <v>2</v>
      </c>
      <c r="B37" s="46" t="s">
        <v>101</v>
      </c>
      <c r="C37" s="47" t="n">
        <v>5.58</v>
      </c>
      <c r="D37" s="42" t="n">
        <v>2</v>
      </c>
      <c r="E37" s="46" t="s">
        <v>85</v>
      </c>
      <c r="F37" s="47" t="n">
        <v>4.73</v>
      </c>
      <c r="G37" s="42" t="n">
        <v>2</v>
      </c>
      <c r="H37" s="50" t="s">
        <v>91</v>
      </c>
      <c r="I37" s="111" t="n">
        <v>62.7</v>
      </c>
      <c r="J37" s="42" t="n">
        <v>2</v>
      </c>
      <c r="K37" s="46" t="s">
        <v>88</v>
      </c>
      <c r="L37" s="214" t="n">
        <v>60.6</v>
      </c>
      <c r="M37" s="42" t="n">
        <v>2</v>
      </c>
      <c r="N37" s="46" t="s">
        <v>96</v>
      </c>
      <c r="O37" s="110" t="n">
        <v>15.3</v>
      </c>
      <c r="P37" s="42" t="n">
        <v>2</v>
      </c>
      <c r="Q37" s="46" t="s">
        <v>102</v>
      </c>
      <c r="R37" s="110" t="n">
        <v>41.1</v>
      </c>
      <c r="S37" s="42" t="n">
        <v>2</v>
      </c>
      <c r="T37" s="46" t="s">
        <v>87</v>
      </c>
      <c r="U37" s="49" t="n">
        <v>3346</v>
      </c>
      <c r="V37" s="42" t="n">
        <v>2</v>
      </c>
      <c r="W37" s="50" t="s">
        <v>91</v>
      </c>
      <c r="X37" s="51" t="n">
        <v>7425</v>
      </c>
      <c r="Y37" s="22"/>
      <c r="Z37" s="22"/>
      <c r="AA37" s="22"/>
      <c r="AB37" s="22"/>
    </row>
    <row r="38" s="48" customFormat="true" ht="13.5" hidden="false" customHeight="false" outlineLevel="0" collapsed="false">
      <c r="A38" s="42" t="n">
        <v>3</v>
      </c>
      <c r="B38" s="46" t="s">
        <v>87</v>
      </c>
      <c r="C38" s="47" t="n">
        <v>5.24</v>
      </c>
      <c r="D38" s="42" t="n">
        <v>3</v>
      </c>
      <c r="E38" s="46" t="s">
        <v>83</v>
      </c>
      <c r="F38" s="47" t="n">
        <v>4.71</v>
      </c>
      <c r="G38" s="42" t="n">
        <v>3</v>
      </c>
      <c r="H38" s="46" t="s">
        <v>93</v>
      </c>
      <c r="I38" s="110" t="n">
        <v>60.9</v>
      </c>
      <c r="J38" s="42" t="n">
        <v>3</v>
      </c>
      <c r="K38" s="46" t="s">
        <v>83</v>
      </c>
      <c r="L38" s="214" t="n">
        <v>59.7</v>
      </c>
      <c r="M38" s="42" t="n">
        <v>2</v>
      </c>
      <c r="N38" s="46" t="s">
        <v>102</v>
      </c>
      <c r="O38" s="110" t="n">
        <v>15.3</v>
      </c>
      <c r="P38" s="42" t="n">
        <v>3</v>
      </c>
      <c r="Q38" s="46" t="s">
        <v>99</v>
      </c>
      <c r="R38" s="110" t="n">
        <v>35.6</v>
      </c>
      <c r="S38" s="42" t="n">
        <v>3</v>
      </c>
      <c r="T38" s="50" t="s">
        <v>91</v>
      </c>
      <c r="U38" s="51" t="n">
        <v>3108</v>
      </c>
      <c r="V38" s="42" t="n">
        <v>3</v>
      </c>
      <c r="W38" s="46" t="s">
        <v>87</v>
      </c>
      <c r="X38" s="49" t="n">
        <v>6517</v>
      </c>
      <c r="Y38" s="22"/>
      <c r="Z38" s="22"/>
      <c r="AA38" s="22"/>
      <c r="AB38" s="22"/>
    </row>
    <row r="39" s="48" customFormat="true" ht="13.5" hidden="false" customHeight="false" outlineLevel="0" collapsed="false">
      <c r="A39" s="42" t="n">
        <v>4</v>
      </c>
      <c r="B39" s="46" t="s">
        <v>83</v>
      </c>
      <c r="C39" s="47" t="n">
        <v>5.21</v>
      </c>
      <c r="D39" s="42" t="n">
        <v>4</v>
      </c>
      <c r="E39" s="46" t="s">
        <v>93</v>
      </c>
      <c r="F39" s="47" t="n">
        <v>4.65</v>
      </c>
      <c r="G39" s="42" t="n">
        <v>4</v>
      </c>
      <c r="H39" s="46" t="s">
        <v>84</v>
      </c>
      <c r="I39" s="110" t="n">
        <v>60.2</v>
      </c>
      <c r="J39" s="42" t="n">
        <v>4</v>
      </c>
      <c r="K39" s="46" t="s">
        <v>98</v>
      </c>
      <c r="L39" s="85" t="n">
        <v>59.3</v>
      </c>
      <c r="M39" s="42" t="n">
        <v>4</v>
      </c>
      <c r="N39" s="46" t="s">
        <v>103</v>
      </c>
      <c r="O39" s="110" t="n">
        <v>14.8</v>
      </c>
      <c r="P39" s="42" t="n">
        <v>4</v>
      </c>
      <c r="Q39" s="46" t="s">
        <v>90</v>
      </c>
      <c r="R39" s="110" t="n">
        <v>35.3</v>
      </c>
      <c r="S39" s="42" t="n">
        <v>4</v>
      </c>
      <c r="T39" s="46" t="s">
        <v>98</v>
      </c>
      <c r="U39" s="49" t="n">
        <v>2854</v>
      </c>
      <c r="V39" s="42" t="n">
        <v>4</v>
      </c>
      <c r="W39" s="46" t="s">
        <v>92</v>
      </c>
      <c r="X39" s="49" t="n">
        <v>5855</v>
      </c>
      <c r="Y39" s="22"/>
      <c r="Z39" s="22"/>
      <c r="AA39" s="22"/>
      <c r="AB39" s="22"/>
    </row>
    <row r="40" s="48" customFormat="true" ht="13.5" hidden="false" customHeight="false" outlineLevel="0" collapsed="false">
      <c r="A40" s="42" t="n">
        <v>5</v>
      </c>
      <c r="B40" s="46" t="s">
        <v>95</v>
      </c>
      <c r="C40" s="47" t="n">
        <v>4.59</v>
      </c>
      <c r="D40" s="42" t="n">
        <v>5</v>
      </c>
      <c r="E40" s="46" t="s">
        <v>92</v>
      </c>
      <c r="F40" s="47" t="n">
        <v>4.5</v>
      </c>
      <c r="G40" s="42" t="n">
        <v>5</v>
      </c>
      <c r="H40" s="46" t="s">
        <v>92</v>
      </c>
      <c r="I40" s="110" t="n">
        <v>60</v>
      </c>
      <c r="J40" s="42" t="n">
        <v>5</v>
      </c>
      <c r="K40" s="46" t="s">
        <v>90</v>
      </c>
      <c r="L40" s="85" t="n">
        <v>59.2</v>
      </c>
      <c r="M40" s="42" t="n">
        <v>5</v>
      </c>
      <c r="N40" s="46" t="s">
        <v>86</v>
      </c>
      <c r="O40" s="110" t="n">
        <v>14.6</v>
      </c>
      <c r="P40" s="42" t="n">
        <v>5</v>
      </c>
      <c r="Q40" s="46" t="s">
        <v>103</v>
      </c>
      <c r="R40" s="110" t="n">
        <v>34.5</v>
      </c>
      <c r="S40" s="42" t="n">
        <v>5</v>
      </c>
      <c r="T40" s="46" t="s">
        <v>92</v>
      </c>
      <c r="U40" s="49" t="n">
        <v>2651</v>
      </c>
      <c r="V40" s="42" t="n">
        <v>5</v>
      </c>
      <c r="W40" s="46" t="s">
        <v>85</v>
      </c>
      <c r="X40" s="49" t="n">
        <v>5724</v>
      </c>
      <c r="Y40" s="22"/>
      <c r="Z40" s="22"/>
      <c r="AA40" s="22"/>
      <c r="AB40" s="22"/>
    </row>
    <row r="41" s="48" customFormat="true" ht="13.5" hidden="false" customHeight="false" outlineLevel="0" collapsed="false">
      <c r="A41" s="42" t="n">
        <v>6</v>
      </c>
      <c r="B41" s="46" t="s">
        <v>93</v>
      </c>
      <c r="C41" s="47" t="n">
        <v>4.52</v>
      </c>
      <c r="D41" s="42" t="n">
        <v>6</v>
      </c>
      <c r="E41" s="46" t="s">
        <v>86</v>
      </c>
      <c r="F41" s="47" t="n">
        <v>4.46</v>
      </c>
      <c r="G41" s="42" t="n">
        <v>6</v>
      </c>
      <c r="H41" s="46" t="s">
        <v>87</v>
      </c>
      <c r="I41" s="110" t="n">
        <v>59.7</v>
      </c>
      <c r="J41" s="42" t="n">
        <v>5</v>
      </c>
      <c r="K41" s="46" t="s">
        <v>103</v>
      </c>
      <c r="L41" s="85" t="n">
        <v>59.2</v>
      </c>
      <c r="M41" s="42" t="n">
        <v>6</v>
      </c>
      <c r="N41" s="46" t="s">
        <v>89</v>
      </c>
      <c r="O41" s="110" t="n">
        <v>14.3</v>
      </c>
      <c r="P41" s="42" t="n">
        <v>6</v>
      </c>
      <c r="Q41" s="46" t="s">
        <v>98</v>
      </c>
      <c r="R41" s="110" t="n">
        <v>34.1</v>
      </c>
      <c r="S41" s="42" t="n">
        <v>6</v>
      </c>
      <c r="T41" s="46" t="s">
        <v>95</v>
      </c>
      <c r="U41" s="49" t="n">
        <v>2298</v>
      </c>
      <c r="V41" s="42" t="n">
        <v>6</v>
      </c>
      <c r="W41" s="46" t="s">
        <v>99</v>
      </c>
      <c r="X41" s="49" t="n">
        <v>5223</v>
      </c>
      <c r="Y41" s="22"/>
      <c r="Z41" s="22"/>
      <c r="AA41" s="22"/>
      <c r="AB41" s="22"/>
    </row>
    <row r="42" s="48" customFormat="true" ht="13.5" hidden="false" customHeight="false" outlineLevel="0" collapsed="false">
      <c r="A42" s="42" t="n">
        <v>7</v>
      </c>
      <c r="B42" s="46" t="s">
        <v>92</v>
      </c>
      <c r="C42" s="47" t="n">
        <v>4.5</v>
      </c>
      <c r="D42" s="42" t="n">
        <v>7</v>
      </c>
      <c r="E42" s="46" t="s">
        <v>89</v>
      </c>
      <c r="F42" s="47" t="n">
        <v>4.37</v>
      </c>
      <c r="G42" s="42" t="n">
        <v>7</v>
      </c>
      <c r="H42" s="46" t="s">
        <v>86</v>
      </c>
      <c r="I42" s="110" t="n">
        <v>59.5</v>
      </c>
      <c r="J42" s="42" t="n">
        <v>7</v>
      </c>
      <c r="K42" s="46" t="s">
        <v>100</v>
      </c>
      <c r="L42" s="85" t="n">
        <v>59</v>
      </c>
      <c r="M42" s="42" t="n">
        <v>7</v>
      </c>
      <c r="N42" s="46" t="s">
        <v>99</v>
      </c>
      <c r="O42" s="110" t="n">
        <v>14.1</v>
      </c>
      <c r="P42" s="42" t="n">
        <v>7</v>
      </c>
      <c r="Q42" s="46" t="s">
        <v>85</v>
      </c>
      <c r="R42" s="110" t="n">
        <v>33.5</v>
      </c>
      <c r="S42" s="42" t="n">
        <v>7</v>
      </c>
      <c r="T42" s="46" t="s">
        <v>97</v>
      </c>
      <c r="U42" s="49" t="n">
        <v>2255</v>
      </c>
      <c r="V42" s="42" t="n">
        <v>7</v>
      </c>
      <c r="W42" s="46" t="s">
        <v>97</v>
      </c>
      <c r="X42" s="49" t="n">
        <v>5069</v>
      </c>
      <c r="Y42" s="22"/>
      <c r="Z42" s="22"/>
      <c r="AA42" s="22"/>
      <c r="AB42" s="22"/>
    </row>
    <row r="43" s="48" customFormat="true" ht="13.5" hidden="false" customHeight="false" outlineLevel="0" collapsed="false">
      <c r="A43" s="42" t="n">
        <v>8</v>
      </c>
      <c r="B43" s="46" t="s">
        <v>99</v>
      </c>
      <c r="C43" s="47" t="n">
        <v>4.38</v>
      </c>
      <c r="D43" s="42" t="n">
        <v>8</v>
      </c>
      <c r="E43" s="46" t="s">
        <v>96</v>
      </c>
      <c r="F43" s="47" t="n">
        <v>4.3</v>
      </c>
      <c r="G43" s="42" t="n">
        <v>8</v>
      </c>
      <c r="H43" s="46" t="s">
        <v>101</v>
      </c>
      <c r="I43" s="110" t="n">
        <v>59.3</v>
      </c>
      <c r="J43" s="42" t="n">
        <v>8</v>
      </c>
      <c r="K43" s="46" t="s">
        <v>84</v>
      </c>
      <c r="L43" s="85" t="n">
        <v>58.4</v>
      </c>
      <c r="M43" s="42" t="n">
        <v>8</v>
      </c>
      <c r="N43" s="46" t="s">
        <v>94</v>
      </c>
      <c r="O43" s="110" t="n">
        <v>13.8</v>
      </c>
      <c r="P43" s="42" t="n">
        <v>8</v>
      </c>
      <c r="Q43" s="46" t="s">
        <v>88</v>
      </c>
      <c r="R43" s="110" t="n">
        <v>33.1</v>
      </c>
      <c r="S43" s="42" t="n">
        <v>8</v>
      </c>
      <c r="T43" s="46" t="s">
        <v>99</v>
      </c>
      <c r="U43" s="49" t="n">
        <v>2132</v>
      </c>
      <c r="V43" s="42" t="n">
        <v>8</v>
      </c>
      <c r="W43" s="46" t="s">
        <v>93</v>
      </c>
      <c r="X43" s="49" t="n">
        <v>4795</v>
      </c>
      <c r="Y43" s="22"/>
      <c r="Z43" s="22"/>
      <c r="AA43" s="22"/>
      <c r="AB43" s="22"/>
    </row>
    <row r="44" s="48" customFormat="true" ht="13.5" hidden="false" customHeight="false" outlineLevel="0" collapsed="false">
      <c r="A44" s="42" t="n">
        <v>9</v>
      </c>
      <c r="B44" s="46" t="s">
        <v>85</v>
      </c>
      <c r="C44" s="47" t="n">
        <v>4.25</v>
      </c>
      <c r="D44" s="42" t="n">
        <v>9</v>
      </c>
      <c r="E44" s="46" t="s">
        <v>90</v>
      </c>
      <c r="F44" s="47" t="n">
        <v>4.28</v>
      </c>
      <c r="G44" s="42" t="n">
        <v>9</v>
      </c>
      <c r="H44" s="46" t="s">
        <v>100</v>
      </c>
      <c r="I44" s="110" t="n">
        <v>59.2</v>
      </c>
      <c r="J44" s="42" t="n">
        <v>9</v>
      </c>
      <c r="K44" s="46" t="s">
        <v>87</v>
      </c>
      <c r="L44" s="85" t="n">
        <v>58.3</v>
      </c>
      <c r="M44" s="42" t="n">
        <v>9</v>
      </c>
      <c r="N44" s="46" t="s">
        <v>100</v>
      </c>
      <c r="O44" s="110" t="n">
        <v>13.7</v>
      </c>
      <c r="P44" s="42" t="n">
        <v>8</v>
      </c>
      <c r="Q44" s="46" t="s">
        <v>93</v>
      </c>
      <c r="R44" s="110" t="n">
        <v>33.1</v>
      </c>
      <c r="S44" s="42" t="n">
        <v>9</v>
      </c>
      <c r="T44" s="46" t="s">
        <v>93</v>
      </c>
      <c r="U44" s="49" t="n">
        <v>2044</v>
      </c>
      <c r="V44" s="42" t="n">
        <v>9</v>
      </c>
      <c r="W44" s="46" t="s">
        <v>90</v>
      </c>
      <c r="X44" s="49" t="n">
        <v>4530</v>
      </c>
      <c r="Y44" s="22"/>
      <c r="Z44" s="22"/>
      <c r="AA44" s="22"/>
      <c r="AB44" s="22"/>
    </row>
    <row r="45" s="48" customFormat="true" ht="13.5" hidden="false" customHeight="false" outlineLevel="0" collapsed="false">
      <c r="A45" s="42" t="n">
        <v>10</v>
      </c>
      <c r="B45" s="46" t="s">
        <v>97</v>
      </c>
      <c r="C45" s="47" t="n">
        <v>4.23</v>
      </c>
      <c r="D45" s="42" t="n">
        <v>10</v>
      </c>
      <c r="E45" s="46" t="s">
        <v>95</v>
      </c>
      <c r="F45" s="47" t="n">
        <v>4.25</v>
      </c>
      <c r="G45" s="42" t="n">
        <v>10</v>
      </c>
      <c r="H45" s="46" t="s">
        <v>98</v>
      </c>
      <c r="I45" s="110" t="n">
        <v>58.6</v>
      </c>
      <c r="J45" s="42" t="n">
        <v>9</v>
      </c>
      <c r="K45" s="46" t="s">
        <v>101</v>
      </c>
      <c r="L45" s="85" t="n">
        <v>58.3</v>
      </c>
      <c r="M45" s="42" t="n">
        <v>10</v>
      </c>
      <c r="N45" s="46" t="s">
        <v>97</v>
      </c>
      <c r="O45" s="110" t="n">
        <v>13.5</v>
      </c>
      <c r="P45" s="42" t="n">
        <v>10</v>
      </c>
      <c r="Q45" s="46" t="s">
        <v>100</v>
      </c>
      <c r="R45" s="110" t="n">
        <v>32.3</v>
      </c>
      <c r="S45" s="42" t="n">
        <v>10</v>
      </c>
      <c r="T45" s="46" t="s">
        <v>85</v>
      </c>
      <c r="U45" s="49" t="n">
        <v>1954</v>
      </c>
      <c r="V45" s="42" t="n">
        <v>10</v>
      </c>
      <c r="W45" s="46" t="s">
        <v>95</v>
      </c>
      <c r="X45" s="49" t="n">
        <v>4514</v>
      </c>
      <c r="Y45" s="1"/>
      <c r="Z45" s="1"/>
      <c r="AA45" s="1"/>
      <c r="AB45" s="1"/>
    </row>
    <row r="46" s="48" customFormat="true" ht="13.5" hidden="false" customHeight="false" outlineLevel="0" collapsed="false">
      <c r="A46" s="42" t="n">
        <v>11</v>
      </c>
      <c r="B46" s="46" t="s">
        <v>86</v>
      </c>
      <c r="C46" s="47" t="n">
        <v>4.08</v>
      </c>
      <c r="D46" s="42" t="n">
        <v>11</v>
      </c>
      <c r="E46" s="46" t="s">
        <v>98</v>
      </c>
      <c r="F46" s="47" t="n">
        <v>4.2</v>
      </c>
      <c r="G46" s="42" t="n">
        <v>11</v>
      </c>
      <c r="H46" s="46" t="s">
        <v>103</v>
      </c>
      <c r="I46" s="110" t="n">
        <v>58.2</v>
      </c>
      <c r="J46" s="42" t="n">
        <v>11</v>
      </c>
      <c r="K46" s="46" t="s">
        <v>89</v>
      </c>
      <c r="L46" s="85" t="n">
        <v>57.9</v>
      </c>
      <c r="M46" s="42" t="n">
        <v>11</v>
      </c>
      <c r="N46" s="46" t="s">
        <v>95</v>
      </c>
      <c r="O46" s="110" t="n">
        <v>13.4</v>
      </c>
      <c r="P46" s="42" t="n">
        <v>11</v>
      </c>
      <c r="Q46" s="46" t="s">
        <v>83</v>
      </c>
      <c r="R46" s="110" t="n">
        <v>30.9</v>
      </c>
      <c r="S46" s="42" t="n">
        <v>11</v>
      </c>
      <c r="T46" s="46" t="s">
        <v>86</v>
      </c>
      <c r="U46" s="49" t="n">
        <v>1883</v>
      </c>
      <c r="V46" s="42" t="n">
        <v>11</v>
      </c>
      <c r="W46" s="46" t="s">
        <v>98</v>
      </c>
      <c r="X46" s="49" t="n">
        <v>4474</v>
      </c>
      <c r="Y46" s="1"/>
      <c r="Z46" s="1"/>
      <c r="AA46" s="1"/>
      <c r="AB46" s="1"/>
    </row>
    <row r="47" s="48" customFormat="true" ht="13.5" hidden="false" customHeight="false" outlineLevel="0" collapsed="false">
      <c r="A47" s="42" t="n">
        <v>12</v>
      </c>
      <c r="B47" s="46" t="s">
        <v>88</v>
      </c>
      <c r="C47" s="55" t="n">
        <v>4.02</v>
      </c>
      <c r="D47" s="42" t="n">
        <v>12</v>
      </c>
      <c r="E47" s="46" t="s">
        <v>97</v>
      </c>
      <c r="F47" s="55" t="n">
        <v>4.17</v>
      </c>
      <c r="G47" s="42" t="n">
        <v>12</v>
      </c>
      <c r="H47" s="46" t="s">
        <v>96</v>
      </c>
      <c r="I47" s="110" t="n">
        <v>58</v>
      </c>
      <c r="J47" s="42" t="n">
        <v>12</v>
      </c>
      <c r="K47" s="46" t="s">
        <v>92</v>
      </c>
      <c r="L47" s="85" t="n">
        <v>57.6</v>
      </c>
      <c r="M47" s="42" t="n">
        <v>12</v>
      </c>
      <c r="N47" s="46" t="s">
        <v>93</v>
      </c>
      <c r="O47" s="110" t="n">
        <v>13.2</v>
      </c>
      <c r="P47" s="42" t="n">
        <v>11</v>
      </c>
      <c r="Q47" s="46" t="s">
        <v>89</v>
      </c>
      <c r="R47" s="110" t="n">
        <v>30.9</v>
      </c>
      <c r="S47" s="42" t="n">
        <v>12</v>
      </c>
      <c r="T47" s="46" t="s">
        <v>101</v>
      </c>
      <c r="U47" s="49" t="n">
        <v>1602</v>
      </c>
      <c r="V47" s="42" t="n">
        <v>12</v>
      </c>
      <c r="W47" s="46" t="s">
        <v>96</v>
      </c>
      <c r="X47" s="49" t="n">
        <v>4349</v>
      </c>
      <c r="Y47" s="1"/>
      <c r="Z47" s="1"/>
      <c r="AA47" s="1"/>
      <c r="AB47" s="1"/>
    </row>
    <row r="48" s="48" customFormat="true" ht="13.5" hidden="false" customHeight="false" outlineLevel="0" collapsed="false">
      <c r="A48" s="42" t="n">
        <v>13</v>
      </c>
      <c r="B48" s="53" t="s">
        <v>84</v>
      </c>
      <c r="C48" s="47" t="n">
        <v>3.96</v>
      </c>
      <c r="D48" s="42" t="n">
        <v>13</v>
      </c>
      <c r="E48" s="46" t="s">
        <v>103</v>
      </c>
      <c r="F48" s="47" t="n">
        <v>4.16</v>
      </c>
      <c r="G48" s="42" t="n">
        <v>13</v>
      </c>
      <c r="H48" s="46" t="s">
        <v>89</v>
      </c>
      <c r="I48" s="110" t="n">
        <v>57.9</v>
      </c>
      <c r="J48" s="42" t="n">
        <v>13</v>
      </c>
      <c r="K48" s="46" t="s">
        <v>93</v>
      </c>
      <c r="L48" s="85" t="n">
        <v>56.7</v>
      </c>
      <c r="M48" s="42" t="n">
        <v>13</v>
      </c>
      <c r="N48" s="46" t="s">
        <v>90</v>
      </c>
      <c r="O48" s="110" t="n">
        <v>12.9</v>
      </c>
      <c r="P48" s="42" t="n">
        <v>13</v>
      </c>
      <c r="Q48" s="46" t="s">
        <v>97</v>
      </c>
      <c r="R48" s="110" t="n">
        <v>30.3</v>
      </c>
      <c r="S48" s="42" t="n">
        <v>13</v>
      </c>
      <c r="T48" s="46" t="s">
        <v>102</v>
      </c>
      <c r="U48" s="49" t="n">
        <v>1584</v>
      </c>
      <c r="V48" s="42" t="n">
        <v>13</v>
      </c>
      <c r="W48" s="46" t="s">
        <v>100</v>
      </c>
      <c r="X48" s="49" t="n">
        <v>4252</v>
      </c>
      <c r="Y48" s="1"/>
      <c r="Z48" s="1"/>
      <c r="AA48" s="1"/>
      <c r="AB48" s="1"/>
    </row>
    <row r="49" s="48" customFormat="true" ht="13.5" hidden="false" customHeight="false" outlineLevel="0" collapsed="false">
      <c r="A49" s="42" t="n">
        <v>14</v>
      </c>
      <c r="B49" s="53" t="s">
        <v>89</v>
      </c>
      <c r="C49" s="55" t="n">
        <v>3.79</v>
      </c>
      <c r="D49" s="42" t="n">
        <v>14</v>
      </c>
      <c r="E49" s="53" t="s">
        <v>87</v>
      </c>
      <c r="F49" s="55" t="n">
        <v>4.15</v>
      </c>
      <c r="G49" s="42" t="n">
        <v>14</v>
      </c>
      <c r="H49" s="53" t="s">
        <v>85</v>
      </c>
      <c r="I49" s="110" t="n">
        <v>57.8</v>
      </c>
      <c r="J49" s="42" t="n">
        <v>13</v>
      </c>
      <c r="K49" s="53" t="s">
        <v>97</v>
      </c>
      <c r="L49" s="85" t="n">
        <v>56.7</v>
      </c>
      <c r="M49" s="42" t="n">
        <v>14</v>
      </c>
      <c r="N49" s="53" t="s">
        <v>98</v>
      </c>
      <c r="O49" s="110" t="n">
        <v>12.6</v>
      </c>
      <c r="P49" s="42" t="n">
        <v>14</v>
      </c>
      <c r="Q49" s="53" t="s">
        <v>84</v>
      </c>
      <c r="R49" s="110" t="n">
        <v>29.7</v>
      </c>
      <c r="S49" s="42" t="n">
        <v>14</v>
      </c>
      <c r="T49" s="53" t="s">
        <v>90</v>
      </c>
      <c r="U49" s="49" t="n">
        <v>1506</v>
      </c>
      <c r="V49" s="42" t="n">
        <v>14</v>
      </c>
      <c r="W49" s="53" t="s">
        <v>86</v>
      </c>
      <c r="X49" s="49" t="n">
        <v>4236</v>
      </c>
      <c r="Y49" s="1"/>
      <c r="Z49" s="1"/>
      <c r="AA49" s="1"/>
      <c r="AB49" s="1"/>
    </row>
    <row r="50" s="48" customFormat="true" ht="13.5" hidden="false" customHeight="false" outlineLevel="0" collapsed="false">
      <c r="A50" s="42" t="n">
        <v>15</v>
      </c>
      <c r="B50" s="53" t="s">
        <v>96</v>
      </c>
      <c r="C50" s="55" t="n">
        <v>3.47</v>
      </c>
      <c r="D50" s="42" t="n">
        <v>15</v>
      </c>
      <c r="E50" s="53" t="s">
        <v>102</v>
      </c>
      <c r="F50" s="55" t="n">
        <v>4.05</v>
      </c>
      <c r="G50" s="42" t="n">
        <v>15</v>
      </c>
      <c r="H50" s="53" t="s">
        <v>88</v>
      </c>
      <c r="I50" s="110" t="n">
        <v>57.7</v>
      </c>
      <c r="J50" s="42" t="n">
        <v>15</v>
      </c>
      <c r="K50" s="53" t="s">
        <v>102</v>
      </c>
      <c r="L50" s="85" t="n">
        <v>56.5</v>
      </c>
      <c r="M50" s="42" t="n">
        <v>15</v>
      </c>
      <c r="N50" s="53" t="s">
        <v>88</v>
      </c>
      <c r="O50" s="110" t="n">
        <v>12.3</v>
      </c>
      <c r="P50" s="42" t="n">
        <v>15</v>
      </c>
      <c r="Q50" s="53" t="s">
        <v>86</v>
      </c>
      <c r="R50" s="110" t="n">
        <v>27.3</v>
      </c>
      <c r="S50" s="42" t="n">
        <v>15</v>
      </c>
      <c r="T50" s="53" t="s">
        <v>96</v>
      </c>
      <c r="U50" s="49" t="n">
        <v>1487</v>
      </c>
      <c r="V50" s="42" t="n">
        <v>15</v>
      </c>
      <c r="W50" s="53" t="s">
        <v>103</v>
      </c>
      <c r="X50" s="49" t="n">
        <v>4161</v>
      </c>
      <c r="Y50" s="1"/>
      <c r="Z50" s="1"/>
      <c r="AA50" s="1"/>
      <c r="AB50" s="1"/>
    </row>
    <row r="51" s="48" customFormat="true" ht="13.5" hidden="false" customHeight="false" outlineLevel="0" collapsed="false">
      <c r="A51" s="42" t="n">
        <v>16</v>
      </c>
      <c r="B51" s="53" t="s">
        <v>103</v>
      </c>
      <c r="C51" s="55" t="n">
        <v>3.42</v>
      </c>
      <c r="D51" s="42" t="n">
        <v>16</v>
      </c>
      <c r="E51" s="53" t="s">
        <v>84</v>
      </c>
      <c r="F51" s="55" t="n">
        <v>4.01</v>
      </c>
      <c r="G51" s="42" t="n">
        <v>16</v>
      </c>
      <c r="H51" s="53" t="s">
        <v>90</v>
      </c>
      <c r="I51" s="110" t="n">
        <v>57.3</v>
      </c>
      <c r="J51" s="42" t="n">
        <v>16</v>
      </c>
      <c r="K51" s="53" t="s">
        <v>96</v>
      </c>
      <c r="L51" s="85" t="n">
        <v>55.8</v>
      </c>
      <c r="M51" s="42" t="n">
        <v>16</v>
      </c>
      <c r="N51" s="53" t="s">
        <v>83</v>
      </c>
      <c r="O51" s="110" t="n">
        <v>11.3</v>
      </c>
      <c r="P51" s="42" t="n">
        <v>16</v>
      </c>
      <c r="Q51" s="53" t="s">
        <v>87</v>
      </c>
      <c r="R51" s="110" t="n">
        <v>26.7</v>
      </c>
      <c r="S51" s="42" t="n">
        <v>16</v>
      </c>
      <c r="T51" s="53" t="s">
        <v>84</v>
      </c>
      <c r="U51" s="49" t="n">
        <v>1428</v>
      </c>
      <c r="V51" s="42" t="n">
        <v>16</v>
      </c>
      <c r="W51" s="53" t="s">
        <v>88</v>
      </c>
      <c r="X51" s="49" t="n">
        <v>4104</v>
      </c>
      <c r="Y51" s="1"/>
      <c r="Z51" s="1"/>
      <c r="AA51" s="1"/>
      <c r="AB51" s="1"/>
    </row>
    <row r="52" s="48" customFormat="true" ht="13.5" hidden="false" customHeight="false" outlineLevel="0" collapsed="false">
      <c r="A52" s="42" t="n">
        <v>17</v>
      </c>
      <c r="B52" s="53" t="s">
        <v>90</v>
      </c>
      <c r="C52" s="55" t="n">
        <v>3.21</v>
      </c>
      <c r="D52" s="42" t="n">
        <v>17</v>
      </c>
      <c r="E52" s="53" t="s">
        <v>100</v>
      </c>
      <c r="F52" s="55" t="n">
        <v>3.92</v>
      </c>
      <c r="G52" s="42" t="n">
        <v>17</v>
      </c>
      <c r="H52" s="53" t="s">
        <v>99</v>
      </c>
      <c r="I52" s="113" t="n">
        <v>56.7</v>
      </c>
      <c r="J52" s="42" t="n">
        <v>17</v>
      </c>
      <c r="K52" s="53" t="s">
        <v>95</v>
      </c>
      <c r="L52" s="85" t="n">
        <v>55.6</v>
      </c>
      <c r="M52" s="42" t="n">
        <v>17</v>
      </c>
      <c r="N52" s="53" t="s">
        <v>92</v>
      </c>
      <c r="O52" s="110" t="n">
        <v>10.8</v>
      </c>
      <c r="P52" s="42" t="n">
        <v>17</v>
      </c>
      <c r="Q52" s="53" t="s">
        <v>96</v>
      </c>
      <c r="R52" s="110" t="n">
        <v>26.2</v>
      </c>
      <c r="S52" s="42" t="n">
        <v>17</v>
      </c>
      <c r="T52" s="53" t="s">
        <v>94</v>
      </c>
      <c r="U52" s="49" t="n">
        <v>1333</v>
      </c>
      <c r="V52" s="42" t="n">
        <v>17</v>
      </c>
      <c r="W52" s="53" t="s">
        <v>84</v>
      </c>
      <c r="X52" s="49" t="n">
        <v>4058</v>
      </c>
      <c r="Y52" s="1"/>
      <c r="Z52" s="1"/>
      <c r="AA52" s="1"/>
      <c r="AB52" s="1"/>
    </row>
    <row r="53" s="48" customFormat="true" ht="13.5" hidden="false" customHeight="false" outlineLevel="0" collapsed="false">
      <c r="A53" s="42" t="n">
        <v>18</v>
      </c>
      <c r="B53" s="53" t="s">
        <v>98</v>
      </c>
      <c r="C53" s="55" t="n">
        <v>3.17</v>
      </c>
      <c r="D53" s="82" t="n">
        <v>18</v>
      </c>
      <c r="E53" s="46" t="s">
        <v>101</v>
      </c>
      <c r="F53" s="47" t="n">
        <v>3.91</v>
      </c>
      <c r="G53" s="82" t="n">
        <v>18</v>
      </c>
      <c r="H53" s="46" t="s">
        <v>94</v>
      </c>
      <c r="I53" s="113" t="n">
        <v>55.6</v>
      </c>
      <c r="J53" s="42" t="n">
        <v>18</v>
      </c>
      <c r="K53" s="53" t="s">
        <v>85</v>
      </c>
      <c r="L53" s="85" t="n">
        <v>55.2</v>
      </c>
      <c r="M53" s="42" t="n">
        <v>18</v>
      </c>
      <c r="N53" s="53" t="s">
        <v>101</v>
      </c>
      <c r="O53" s="110" t="n">
        <v>10.4</v>
      </c>
      <c r="P53" s="42" t="n">
        <v>18</v>
      </c>
      <c r="Q53" s="53" t="s">
        <v>101</v>
      </c>
      <c r="R53" s="110" t="n">
        <v>24.4</v>
      </c>
      <c r="S53" s="42" t="n">
        <v>18</v>
      </c>
      <c r="T53" s="53" t="s">
        <v>88</v>
      </c>
      <c r="U53" s="54" t="n">
        <v>1274</v>
      </c>
      <c r="V53" s="42" t="n">
        <v>18</v>
      </c>
      <c r="W53" s="53" t="s">
        <v>102</v>
      </c>
      <c r="X53" s="54" t="n">
        <v>3902</v>
      </c>
      <c r="Y53" s="1"/>
      <c r="Z53" s="1"/>
      <c r="AA53" s="1"/>
      <c r="AB53" s="1"/>
    </row>
    <row r="54" s="48" customFormat="true" ht="13.5" hidden="false" customHeight="false" outlineLevel="0" collapsed="false">
      <c r="A54" s="42" t="n">
        <v>19</v>
      </c>
      <c r="B54" s="53" t="s">
        <v>102</v>
      </c>
      <c r="C54" s="55" t="n">
        <v>3.03</v>
      </c>
      <c r="D54" s="42" t="n">
        <v>19</v>
      </c>
      <c r="E54" s="53" t="s">
        <v>99</v>
      </c>
      <c r="F54" s="55" t="n">
        <v>3.83</v>
      </c>
      <c r="G54" s="42" t="n">
        <v>19</v>
      </c>
      <c r="H54" s="53" t="s">
        <v>95</v>
      </c>
      <c r="I54" s="113" t="n">
        <v>55.4</v>
      </c>
      <c r="J54" s="42" t="n">
        <v>19</v>
      </c>
      <c r="K54" s="53" t="s">
        <v>94</v>
      </c>
      <c r="L54" s="85" t="n">
        <v>54.8</v>
      </c>
      <c r="M54" s="42" t="n">
        <v>19</v>
      </c>
      <c r="N54" s="56" t="s">
        <v>91</v>
      </c>
      <c r="O54" s="114" t="n">
        <v>10.1</v>
      </c>
      <c r="P54" s="42" t="n">
        <v>19</v>
      </c>
      <c r="Q54" s="53" t="s">
        <v>92</v>
      </c>
      <c r="R54" s="113" t="n">
        <v>23.1</v>
      </c>
      <c r="S54" s="42" t="n">
        <v>19</v>
      </c>
      <c r="T54" s="53" t="s">
        <v>100</v>
      </c>
      <c r="U54" s="54" t="n">
        <v>1220</v>
      </c>
      <c r="V54" s="42" t="n">
        <v>19</v>
      </c>
      <c r="W54" s="53" t="s">
        <v>94</v>
      </c>
      <c r="X54" s="54" t="n">
        <v>3803</v>
      </c>
      <c r="Y54" s="1"/>
      <c r="Z54" s="1"/>
      <c r="AA54" s="1"/>
      <c r="AB54" s="1"/>
    </row>
    <row r="55" s="48" customFormat="true" ht="13.5" hidden="false" customHeight="false" outlineLevel="0" collapsed="false">
      <c r="A55" s="42" t="n">
        <v>20</v>
      </c>
      <c r="B55" s="53" t="s">
        <v>100</v>
      </c>
      <c r="C55" s="55" t="n">
        <v>2.96</v>
      </c>
      <c r="D55" s="42" t="n">
        <v>20</v>
      </c>
      <c r="E55" s="53" t="s">
        <v>94</v>
      </c>
      <c r="F55" s="55" t="n">
        <v>3.72</v>
      </c>
      <c r="G55" s="42" t="n">
        <v>20</v>
      </c>
      <c r="H55" s="53" t="s">
        <v>97</v>
      </c>
      <c r="I55" s="113" t="n">
        <v>53.5</v>
      </c>
      <c r="J55" s="42" t="n">
        <v>20</v>
      </c>
      <c r="K55" s="53" t="s">
        <v>86</v>
      </c>
      <c r="L55" s="87" t="n">
        <v>54.5</v>
      </c>
      <c r="M55" s="42" t="n">
        <v>20</v>
      </c>
      <c r="N55" s="53" t="s">
        <v>87</v>
      </c>
      <c r="O55" s="113" t="n">
        <v>9.7</v>
      </c>
      <c r="P55" s="42" t="n">
        <v>20</v>
      </c>
      <c r="Q55" s="56" t="s">
        <v>91</v>
      </c>
      <c r="R55" s="114" t="n">
        <v>22.3</v>
      </c>
      <c r="S55" s="42" t="n">
        <v>20</v>
      </c>
      <c r="T55" s="53" t="s">
        <v>103</v>
      </c>
      <c r="U55" s="54" t="n">
        <v>859</v>
      </c>
      <c r="V55" s="42"/>
      <c r="W55" s="53" t="s">
        <v>101</v>
      </c>
      <c r="X55" s="54" t="s">
        <v>104</v>
      </c>
      <c r="Y55" s="1"/>
      <c r="Z55" s="1"/>
      <c r="AA55" s="1"/>
      <c r="AB55" s="1"/>
    </row>
    <row r="56" s="48" customFormat="true" ht="13.5" hidden="false" customHeight="false" outlineLevel="0" collapsed="false">
      <c r="A56" s="42" t="n">
        <v>21</v>
      </c>
      <c r="B56" s="53" t="s">
        <v>94</v>
      </c>
      <c r="C56" s="62" t="n">
        <v>2.94</v>
      </c>
      <c r="D56" s="42" t="n">
        <v>21</v>
      </c>
      <c r="E56" s="53" t="s">
        <v>88</v>
      </c>
      <c r="F56" s="62" t="n">
        <v>3.45</v>
      </c>
      <c r="G56" s="42" t="n">
        <v>21</v>
      </c>
      <c r="H56" s="53" t="s">
        <v>102</v>
      </c>
      <c r="I56" s="113" t="n">
        <v>52.5</v>
      </c>
      <c r="J56" s="42" t="n">
        <v>21</v>
      </c>
      <c r="K56" s="61" t="s">
        <v>99</v>
      </c>
      <c r="L56" s="87" t="n">
        <v>52.3</v>
      </c>
      <c r="M56" s="42" t="n">
        <v>21</v>
      </c>
      <c r="N56" s="53" t="s">
        <v>84</v>
      </c>
      <c r="O56" s="113" t="n">
        <v>9.3</v>
      </c>
      <c r="P56" s="42" t="n">
        <v>21</v>
      </c>
      <c r="Q56" s="53" t="s">
        <v>94</v>
      </c>
      <c r="R56" s="113" t="n">
        <v>21.9</v>
      </c>
      <c r="S56" s="42"/>
      <c r="T56" s="53" t="s">
        <v>89</v>
      </c>
      <c r="U56" s="54" t="s">
        <v>104</v>
      </c>
      <c r="V56" s="42"/>
      <c r="W56" s="53" t="s">
        <v>89</v>
      </c>
      <c r="X56" s="54" t="s">
        <v>104</v>
      </c>
      <c r="Y56" s="1"/>
      <c r="Z56" s="1"/>
      <c r="AA56" s="1"/>
      <c r="AB56" s="1"/>
    </row>
    <row r="57" s="22" customFormat="true" ht="13.5" hidden="false" customHeight="true" outlineLevel="0" collapsed="false">
      <c r="A57" s="42"/>
      <c r="B57" s="64" t="s">
        <v>105</v>
      </c>
      <c r="C57" s="66" t="n">
        <v>4.17</v>
      </c>
      <c r="D57" s="42"/>
      <c r="E57" s="64" t="s">
        <v>105</v>
      </c>
      <c r="F57" s="66" t="n">
        <v>4.26</v>
      </c>
      <c r="G57" s="42"/>
      <c r="H57" s="64" t="s">
        <v>105</v>
      </c>
      <c r="I57" s="94" t="n">
        <v>58.3</v>
      </c>
      <c r="K57" s="64" t="s">
        <v>105</v>
      </c>
      <c r="L57" s="94" t="n">
        <v>57.5</v>
      </c>
      <c r="M57" s="42"/>
      <c r="N57" s="64" t="s">
        <v>105</v>
      </c>
      <c r="O57" s="94" t="n">
        <v>13</v>
      </c>
      <c r="P57" s="42"/>
      <c r="Q57" s="64" t="s">
        <v>105</v>
      </c>
      <c r="R57" s="94" t="n">
        <v>31</v>
      </c>
      <c r="S57" s="42"/>
      <c r="T57" s="64" t="s">
        <v>105</v>
      </c>
      <c r="U57" s="65" t="n">
        <v>2022.05</v>
      </c>
      <c r="V57" s="42"/>
      <c r="W57" s="64" t="s">
        <v>105</v>
      </c>
      <c r="X57" s="65" t="n">
        <v>5039.42105263158</v>
      </c>
      <c r="Y57" s="1"/>
      <c r="Z57" s="1"/>
      <c r="AA57" s="1"/>
      <c r="AB57" s="1"/>
    </row>
    <row r="58" customFormat="false" ht="29.45" hidden="false" customHeight="true" outlineLevel="0" collapsed="false">
      <c r="B58" s="95" t="s">
        <v>352</v>
      </c>
      <c r="C58" s="95"/>
      <c r="D58" s="22"/>
      <c r="E58" s="68" t="s">
        <v>353</v>
      </c>
      <c r="F58" s="68"/>
      <c r="G58" s="22"/>
      <c r="H58" s="68" t="s">
        <v>354</v>
      </c>
      <c r="I58" s="68"/>
      <c r="K58" s="68" t="s">
        <v>355</v>
      </c>
      <c r="L58" s="68"/>
      <c r="M58" s="22"/>
      <c r="N58" s="68" t="s">
        <v>356</v>
      </c>
      <c r="O58" s="68"/>
      <c r="P58" s="22"/>
      <c r="Q58" s="215" t="s">
        <v>357</v>
      </c>
      <c r="R58" s="215"/>
      <c r="T58" s="68" t="s">
        <v>135</v>
      </c>
      <c r="U58" s="68"/>
      <c r="W58" s="68" t="s">
        <v>135</v>
      </c>
      <c r="X58" s="68"/>
    </row>
    <row r="59" s="22" customFormat="true" ht="13.5" hidden="false" customHeight="false" outlineLevel="0" collapsed="false">
      <c r="C59" s="70" t="s">
        <v>358</v>
      </c>
      <c r="F59" s="70" t="s">
        <v>358</v>
      </c>
      <c r="I59" s="73" t="s">
        <v>359</v>
      </c>
      <c r="J59" s="1"/>
      <c r="K59" s="69"/>
      <c r="L59" s="73" t="s">
        <v>360</v>
      </c>
      <c r="O59" s="70" t="s">
        <v>361</v>
      </c>
      <c r="R59" s="70" t="s">
        <v>362</v>
      </c>
      <c r="U59" s="120" t="s">
        <v>363</v>
      </c>
      <c r="X59" s="120" t="s">
        <v>363</v>
      </c>
      <c r="Y59" s="1"/>
      <c r="Z59" s="1"/>
      <c r="AA59" s="1"/>
      <c r="AB59" s="1"/>
    </row>
    <row r="60" s="22" customFormat="true" ht="4.5" hidden="false" customHeight="true" outlineLevel="0" collapsed="false">
      <c r="C60" s="70"/>
      <c r="F60" s="70"/>
      <c r="H60" s="42"/>
      <c r="I60" s="70"/>
      <c r="K60" s="216"/>
      <c r="L60" s="70"/>
      <c r="N60" s="69"/>
      <c r="O60" s="70"/>
      <c r="Q60" s="69"/>
      <c r="R60" s="70"/>
      <c r="T60" s="42"/>
      <c r="U60" s="70"/>
      <c r="Y60" s="1"/>
      <c r="Z60" s="1"/>
      <c r="AA60" s="1"/>
      <c r="AB60" s="1"/>
    </row>
    <row r="61" s="22" customFormat="true" ht="13.5" hidden="false" customHeight="true" outlineLevel="0" collapsed="false">
      <c r="Q61" s="42"/>
      <c r="T61" s="42"/>
      <c r="U61" s="135" t="s">
        <v>138</v>
      </c>
      <c r="Y61" s="1"/>
      <c r="Z61" s="1"/>
      <c r="AA61" s="1"/>
      <c r="AB61" s="1"/>
    </row>
    <row r="62" s="22" customFormat="true" ht="13.5" hidden="false" customHeight="false" outlineLevel="0" collapsed="false">
      <c r="I62" s="135" t="s">
        <v>138</v>
      </c>
      <c r="U62" s="100" t="s">
        <v>364</v>
      </c>
      <c r="V62" s="100"/>
      <c r="W62" s="100"/>
      <c r="X62" s="100"/>
      <c r="Y62" s="1"/>
      <c r="Z62" s="1"/>
      <c r="AA62" s="1"/>
      <c r="AB62" s="1"/>
    </row>
    <row r="63" s="22" customFormat="true" ht="13.5" hidden="false" customHeight="true" outlineLevel="0" collapsed="false">
      <c r="I63" s="100" t="s">
        <v>365</v>
      </c>
      <c r="J63" s="100"/>
      <c r="K63" s="100"/>
      <c r="L63" s="100"/>
      <c r="U63" s="100" t="s">
        <v>366</v>
      </c>
      <c r="V63" s="100"/>
      <c r="W63" s="100"/>
      <c r="X63" s="100"/>
      <c r="Y63" s="1"/>
      <c r="Z63" s="1"/>
      <c r="AA63" s="1"/>
      <c r="AB63" s="1"/>
    </row>
    <row r="64" s="22" customFormat="true" ht="13.5" hidden="false" customHeight="true" outlineLevel="0" collapsed="false">
      <c r="I64" s="100" t="s">
        <v>367</v>
      </c>
      <c r="J64" s="100"/>
      <c r="K64" s="100"/>
      <c r="L64" s="100"/>
      <c r="N64" s="102"/>
      <c r="U64" s="100" t="s">
        <v>368</v>
      </c>
      <c r="V64" s="100"/>
      <c r="W64" s="100"/>
      <c r="X64" s="100"/>
      <c r="Y64" s="1"/>
      <c r="Z64" s="1"/>
      <c r="AA64" s="1"/>
      <c r="AB64" s="1"/>
    </row>
    <row r="65" s="22" customFormat="true" ht="13.5" hidden="false" customHeight="true" outlineLevel="0" collapsed="false">
      <c r="B65" s="102"/>
      <c r="I65" s="100" t="s">
        <v>369</v>
      </c>
      <c r="J65" s="100"/>
      <c r="K65" s="100"/>
      <c r="L65" s="100"/>
      <c r="U65" s="103" t="s">
        <v>370</v>
      </c>
      <c r="V65" s="103"/>
      <c r="W65" s="103"/>
      <c r="X65" s="103"/>
      <c r="Y65" s="1"/>
      <c r="Z65" s="1"/>
      <c r="AA65" s="1"/>
      <c r="AB65" s="1"/>
    </row>
    <row r="66" s="22" customFormat="true" ht="13.5" hidden="false" customHeight="true" outlineLevel="0" collapsed="false">
      <c r="B66" s="102"/>
      <c r="I66" s="217" t="s">
        <v>371</v>
      </c>
      <c r="J66" s="217"/>
      <c r="K66" s="217"/>
      <c r="L66" s="217"/>
      <c r="U66" s="100" t="s">
        <v>372</v>
      </c>
      <c r="V66" s="100"/>
      <c r="W66" s="100"/>
      <c r="X66" s="100"/>
      <c r="Y66" s="1"/>
      <c r="Z66" s="1"/>
      <c r="AA66" s="1"/>
      <c r="AB66" s="1"/>
    </row>
    <row r="67" s="22" customFormat="true" ht="13.5" hidden="false" customHeight="true" outlineLevel="0" collapsed="false">
      <c r="B67" s="102"/>
      <c r="I67" s="218"/>
      <c r="J67" s="219"/>
      <c r="K67" s="219"/>
      <c r="L67" s="219"/>
      <c r="U67" s="100"/>
      <c r="V67" s="100"/>
      <c r="W67" s="100"/>
      <c r="X67" s="100"/>
      <c r="Y67" s="1"/>
      <c r="Z67" s="1"/>
      <c r="AA67" s="1"/>
      <c r="AB67" s="1"/>
    </row>
    <row r="68" s="22" customFormat="true" ht="13.5" hidden="false" customHeight="true" outlineLevel="0" collapsed="false">
      <c r="B68" s="42"/>
      <c r="I68" s="100" t="s">
        <v>373</v>
      </c>
      <c r="J68" s="100"/>
      <c r="K68" s="100"/>
      <c r="L68" s="100"/>
      <c r="U68" s="100"/>
      <c r="V68" s="100"/>
      <c r="W68" s="100"/>
      <c r="X68" s="100"/>
      <c r="Y68" s="1"/>
      <c r="Z68" s="1"/>
      <c r="AA68" s="1"/>
      <c r="AB68" s="1"/>
    </row>
    <row r="69" s="22" customFormat="true" ht="13.5" hidden="false" customHeight="false" outlineLevel="0" collapsed="false">
      <c r="U69" s="100"/>
      <c r="V69" s="100"/>
      <c r="W69" s="100"/>
      <c r="X69" s="100"/>
      <c r="Y69" s="1"/>
      <c r="Z69" s="1"/>
      <c r="AA69" s="1"/>
      <c r="AB69" s="1"/>
    </row>
  </sheetData>
  <mergeCells count="57">
    <mergeCell ref="A1:D1"/>
    <mergeCell ref="M1:P1"/>
    <mergeCell ref="B2:C4"/>
    <mergeCell ref="E2:L2"/>
    <mergeCell ref="N2:P4"/>
    <mergeCell ref="Q2:X2"/>
    <mergeCell ref="E3:L3"/>
    <mergeCell ref="Q3:X3"/>
    <mergeCell ref="E4:L4"/>
    <mergeCell ref="Q4:X4"/>
    <mergeCell ref="E5:L5"/>
    <mergeCell ref="Q5:X5"/>
    <mergeCell ref="B8:C8"/>
    <mergeCell ref="E8:F8"/>
    <mergeCell ref="H8:I8"/>
    <mergeCell ref="K8:L8"/>
    <mergeCell ref="N8:O8"/>
    <mergeCell ref="Q8:R8"/>
    <mergeCell ref="T8:U8"/>
    <mergeCell ref="W8:X8"/>
    <mergeCell ref="B31:C31"/>
    <mergeCell ref="E31:F31"/>
    <mergeCell ref="H31:I31"/>
    <mergeCell ref="K31:L31"/>
    <mergeCell ref="N31:O31"/>
    <mergeCell ref="Q31:R31"/>
    <mergeCell ref="T31:U31"/>
    <mergeCell ref="W31:X31"/>
    <mergeCell ref="B35:C35"/>
    <mergeCell ref="E35:F35"/>
    <mergeCell ref="H35:I35"/>
    <mergeCell ref="K35:L35"/>
    <mergeCell ref="N35:O35"/>
    <mergeCell ref="Q35:R35"/>
    <mergeCell ref="T35:U35"/>
    <mergeCell ref="W35:X35"/>
    <mergeCell ref="B58:C58"/>
    <mergeCell ref="E58:F58"/>
    <mergeCell ref="H58:I58"/>
    <mergeCell ref="K58:L58"/>
    <mergeCell ref="N58:O58"/>
    <mergeCell ref="Q58:R58"/>
    <mergeCell ref="T58:U58"/>
    <mergeCell ref="W58:X58"/>
    <mergeCell ref="U62:X62"/>
    <mergeCell ref="I63:L63"/>
    <mergeCell ref="U63:X63"/>
    <mergeCell ref="I64:L64"/>
    <mergeCell ref="U64:X64"/>
    <mergeCell ref="I65:L65"/>
    <mergeCell ref="U65:X65"/>
    <mergeCell ref="I66:L66"/>
    <mergeCell ref="U66:X66"/>
    <mergeCell ref="U67:X67"/>
    <mergeCell ref="I68:L68"/>
    <mergeCell ref="U68:X68"/>
    <mergeCell ref="U69:X69"/>
  </mergeCells>
  <conditionalFormatting sqref="E36:F36">
    <cfRule type="expression" priority="2" aboveAverage="0" equalAverage="0" bottom="0" percent="0" rank="0" text="" dxfId="4">
      <formula>NOT(ISERROR(SEARCH("川崎市",E36)))</formula>
    </cfRule>
  </conditionalFormatting>
  <conditionalFormatting sqref="B36:C36">
    <cfRule type="expression" priority="3" aboveAverage="0" equalAverage="0" bottom="0" percent="0" rank="0" text="" dxfId="5">
      <formula>NOT(ISERROR(SEARCH("川崎市",B36)))</formula>
    </cfRule>
  </conditionalFormatting>
  <printOptions headings="false" gridLines="false" gridLinesSet="true" horizontalCentered="true" verticalCentered="true"/>
  <pageMargins left="0.590277777777778" right="0.590277777777778" top="0.39375" bottom="0.39375" header="0.511811023622047" footer="0.236111111111111"/>
  <pageSetup paperSize="9" scale="89" fitToWidth="1" fitToHeight="1" pageOrder="overThenDown" orientation="portrait" blackAndWhite="false" draft="false" cellComments="none" firstPageNumber="10" useFirstPageNumber="true" horizontalDpi="300" verticalDpi="300" copies="1"/>
  <headerFooter differentFirst="false" differentOddEven="false">
    <oddHeader/>
    <oddFooter>&amp;C&amp;P</oddFooter>
  </headerFooter>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62"/>
    <col collapsed="false" customWidth="true" hidden="false" outlineLevel="0" max="4" min="4" style="1" width="2.49"/>
    <col collapsed="false" customWidth="true" hidden="false" outlineLevel="0" max="5" min="5" style="1" width="9.62"/>
    <col collapsed="false" customWidth="true" hidden="false" outlineLevel="0" max="6" min="6" style="1" width="11.62"/>
    <col collapsed="false" customWidth="true" hidden="false" outlineLevel="0" max="7" min="7" style="1" width="2.49"/>
    <col collapsed="false" customWidth="true" hidden="false" outlineLevel="0" max="8" min="8" style="1" width="9.62"/>
    <col collapsed="false" customWidth="true" hidden="false" outlineLevel="0" max="9" min="9" style="1" width="11.62"/>
    <col collapsed="false" customWidth="true" hidden="false" outlineLevel="0" max="10" min="10" style="1" width="2.49"/>
    <col collapsed="false" customWidth="true" hidden="false" outlineLevel="0" max="11" min="11" style="1" width="9.62"/>
    <col collapsed="false" customWidth="true" hidden="false" outlineLevel="0" max="12" min="12" style="1" width="11.62"/>
    <col collapsed="false" customWidth="true" hidden="false" outlineLevel="0" max="13" min="13" style="1" width="2.49"/>
    <col collapsed="false" customWidth="true" hidden="false" outlineLevel="0" max="14" min="14" style="1" width="9.62"/>
    <col collapsed="false" customWidth="true" hidden="false" outlineLevel="0" max="15" min="15" style="1" width="11.62"/>
    <col collapsed="false" customWidth="true" hidden="false" outlineLevel="0" max="16" min="16" style="1" width="2.49"/>
    <col collapsed="false" customWidth="true" hidden="false" outlineLevel="0" max="17" min="17" style="1" width="9.62"/>
    <col collapsed="false" customWidth="true" hidden="false" outlineLevel="0" max="18" min="18" style="1" width="11.62"/>
    <col collapsed="false" customWidth="true" hidden="false" outlineLevel="0" max="19" min="19" style="1" width="2.49"/>
    <col collapsed="false" customWidth="true" hidden="false" outlineLevel="0" max="20" min="20" style="1" width="9.62"/>
    <col collapsed="false" customWidth="true" hidden="false" outlineLevel="0" max="21" min="21" style="1" width="11.62"/>
    <col collapsed="false" customWidth="true" hidden="false" outlineLevel="0" max="22" min="22" style="1" width="2.49"/>
    <col collapsed="false" customWidth="true" hidden="false" outlineLevel="0" max="23" min="23" style="1" width="9.62"/>
    <col collapsed="false" customWidth="true" hidden="false" outlineLevel="0" max="24" min="24" style="1" width="11.62"/>
    <col collapsed="false" customWidth="false" hidden="false" outlineLevel="0" max="257" min="25" style="1" width="8.99"/>
  </cols>
  <sheetData>
    <row r="1" customFormat="false" ht="17.25" hidden="false" customHeight="true" outlineLevel="0" collapsed="false">
      <c r="A1" s="105" t="s">
        <v>45</v>
      </c>
      <c r="B1" s="105"/>
      <c r="C1" s="105"/>
      <c r="D1" s="105"/>
      <c r="E1" s="98" t="s">
        <v>55</v>
      </c>
      <c r="M1" s="105" t="s">
        <v>50</v>
      </c>
      <c r="N1" s="105"/>
      <c r="O1" s="105"/>
      <c r="P1" s="105"/>
      <c r="Q1" s="98" t="s">
        <v>55</v>
      </c>
    </row>
    <row r="2" s="20" customFormat="true" ht="13.5" hidden="false" customHeight="true" outlineLevel="0" collapsed="false">
      <c r="B2" s="28" t="s">
        <v>374</v>
      </c>
      <c r="C2" s="28"/>
      <c r="E2" s="220" t="s">
        <v>375</v>
      </c>
      <c r="F2" s="220"/>
      <c r="G2" s="220"/>
      <c r="H2" s="220"/>
      <c r="I2" s="220"/>
      <c r="J2" s="220"/>
      <c r="K2" s="220"/>
      <c r="L2" s="220"/>
      <c r="N2" s="28" t="s">
        <v>376</v>
      </c>
      <c r="O2" s="28"/>
      <c r="P2" s="29"/>
      <c r="Q2" s="220" t="s">
        <v>377</v>
      </c>
      <c r="R2" s="220"/>
      <c r="S2" s="220"/>
      <c r="T2" s="220"/>
      <c r="U2" s="220"/>
      <c r="V2" s="220"/>
      <c r="W2" s="220"/>
      <c r="X2" s="220"/>
    </row>
    <row r="3" s="20" customFormat="true" ht="13.5" hidden="false" customHeight="true" outlineLevel="0" collapsed="false">
      <c r="B3" s="28"/>
      <c r="C3" s="28"/>
      <c r="E3" s="220" t="s">
        <v>378</v>
      </c>
      <c r="F3" s="220"/>
      <c r="G3" s="220"/>
      <c r="H3" s="220"/>
      <c r="I3" s="220"/>
      <c r="J3" s="220"/>
      <c r="K3" s="220"/>
      <c r="L3" s="220"/>
      <c r="N3" s="28"/>
      <c r="O3" s="28"/>
      <c r="P3" s="29"/>
      <c r="Q3" s="220" t="s">
        <v>379</v>
      </c>
      <c r="R3" s="220"/>
      <c r="S3" s="220"/>
      <c r="T3" s="220"/>
      <c r="U3" s="220"/>
      <c r="V3" s="220"/>
      <c r="W3" s="220"/>
      <c r="X3" s="220"/>
    </row>
    <row r="4" s="20" customFormat="true" ht="13.5" hidden="false" customHeight="true" outlineLevel="0" collapsed="false">
      <c r="B4" s="28"/>
      <c r="C4" s="28"/>
      <c r="E4" s="220" t="s">
        <v>380</v>
      </c>
      <c r="F4" s="220"/>
      <c r="G4" s="220"/>
      <c r="H4" s="220"/>
      <c r="I4" s="220"/>
      <c r="J4" s="220"/>
      <c r="K4" s="220"/>
      <c r="L4" s="221"/>
      <c r="N4" s="28"/>
      <c r="O4" s="28"/>
      <c r="P4" s="29"/>
      <c r="Q4" s="220" t="s">
        <v>381</v>
      </c>
      <c r="R4" s="220"/>
      <c r="S4" s="220"/>
      <c r="T4" s="220"/>
      <c r="U4" s="220"/>
      <c r="V4" s="220"/>
      <c r="W4" s="220"/>
      <c r="X4" s="220"/>
    </row>
    <row r="5" s="20" customFormat="true" ht="13.5" hidden="false" customHeight="true" outlineLevel="0" collapsed="false">
      <c r="N5" s="222"/>
      <c r="O5" s="222"/>
      <c r="P5" s="29"/>
      <c r="Q5" s="223"/>
      <c r="R5" s="223"/>
      <c r="S5" s="223"/>
      <c r="T5" s="223"/>
      <c r="U5" s="223"/>
      <c r="V5" s="223"/>
      <c r="W5" s="223"/>
      <c r="X5" s="223"/>
    </row>
    <row r="6" s="20" customFormat="true" ht="4.5" hidden="false" customHeight="true" outlineLevel="0" collapsed="false">
      <c r="N6" s="34"/>
      <c r="O6" s="34"/>
      <c r="P6" s="29"/>
      <c r="Q6" s="3"/>
    </row>
    <row r="7" s="20" customFormat="true" ht="13.5" hidden="false" customHeight="false" outlineLevel="0" collapsed="false">
      <c r="B7" s="23" t="s">
        <v>64</v>
      </c>
      <c r="C7" s="37" t="s">
        <v>382</v>
      </c>
      <c r="E7" s="23" t="s">
        <v>66</v>
      </c>
      <c r="F7" s="37" t="s">
        <v>383</v>
      </c>
      <c r="H7" s="23" t="s">
        <v>68</v>
      </c>
      <c r="I7" s="37" t="s">
        <v>384</v>
      </c>
      <c r="K7" s="23" t="s">
        <v>69</v>
      </c>
      <c r="L7" s="37" t="s">
        <v>72</v>
      </c>
      <c r="N7" s="23" t="s">
        <v>64</v>
      </c>
      <c r="O7" s="37" t="s">
        <v>385</v>
      </c>
      <c r="P7" s="1"/>
      <c r="Q7" s="23" t="s">
        <v>66</v>
      </c>
      <c r="R7" s="37" t="s">
        <v>386</v>
      </c>
      <c r="T7" s="23" t="s">
        <v>68</v>
      </c>
      <c r="U7" s="37" t="s">
        <v>387</v>
      </c>
      <c r="W7" s="76" t="s">
        <v>69</v>
      </c>
      <c r="X7" s="224" t="s">
        <v>388</v>
      </c>
    </row>
    <row r="8" s="22" customFormat="true" ht="33.2" hidden="false" customHeight="true" outlineLevel="0" collapsed="false">
      <c r="B8" s="77" t="s">
        <v>389</v>
      </c>
      <c r="C8" s="77"/>
      <c r="E8" s="77" t="s">
        <v>390</v>
      </c>
      <c r="F8" s="77"/>
      <c r="H8" s="77" t="s">
        <v>391</v>
      </c>
      <c r="I8" s="77"/>
      <c r="K8" s="77" t="s">
        <v>392</v>
      </c>
      <c r="L8" s="77"/>
      <c r="N8" s="77" t="s">
        <v>393</v>
      </c>
      <c r="O8" s="77"/>
      <c r="Q8" s="77" t="s">
        <v>394</v>
      </c>
      <c r="R8" s="77"/>
      <c r="T8" s="77" t="s">
        <v>395</v>
      </c>
      <c r="U8" s="77"/>
      <c r="W8" s="77" t="s">
        <v>396</v>
      </c>
      <c r="X8" s="77"/>
    </row>
    <row r="9" s="48" customFormat="true" ht="13.5" hidden="false" customHeight="true" outlineLevel="0" collapsed="false">
      <c r="A9" s="42" t="n">
        <v>1</v>
      </c>
      <c r="B9" s="43" t="s">
        <v>88</v>
      </c>
      <c r="C9" s="108" t="n">
        <v>10.9</v>
      </c>
      <c r="D9" s="42" t="n">
        <v>1</v>
      </c>
      <c r="E9" s="43" t="s">
        <v>88</v>
      </c>
      <c r="F9" s="109" t="n">
        <v>4.3</v>
      </c>
      <c r="G9" s="42" t="n">
        <v>1</v>
      </c>
      <c r="H9" s="43" t="s">
        <v>95</v>
      </c>
      <c r="I9" s="108" t="n">
        <v>24.4</v>
      </c>
      <c r="J9" s="42" t="n">
        <v>1</v>
      </c>
      <c r="K9" s="43" t="s">
        <v>101</v>
      </c>
      <c r="L9" s="109" t="n">
        <v>37.2</v>
      </c>
      <c r="M9" s="42" t="n">
        <v>1</v>
      </c>
      <c r="N9" s="43" t="s">
        <v>92</v>
      </c>
      <c r="O9" s="225" t="n">
        <v>2.26</v>
      </c>
      <c r="P9" s="42" t="n">
        <v>1</v>
      </c>
      <c r="Q9" s="43" t="s">
        <v>84</v>
      </c>
      <c r="R9" s="108" t="n">
        <v>756.2</v>
      </c>
      <c r="S9" s="42" t="n">
        <v>1</v>
      </c>
      <c r="T9" s="43" t="s">
        <v>85</v>
      </c>
      <c r="U9" s="108" t="n">
        <v>62.8</v>
      </c>
      <c r="V9" s="42" t="n">
        <v>1</v>
      </c>
      <c r="W9" s="43" t="s">
        <v>102</v>
      </c>
      <c r="X9" s="108" t="n">
        <v>340</v>
      </c>
    </row>
    <row r="10" s="48" customFormat="true" ht="13.5" hidden="false" customHeight="false" outlineLevel="0" collapsed="false">
      <c r="A10" s="42" t="n">
        <v>2</v>
      </c>
      <c r="B10" s="46" t="s">
        <v>97</v>
      </c>
      <c r="C10" s="85" t="n">
        <v>10.7</v>
      </c>
      <c r="D10" s="42" t="n">
        <v>2</v>
      </c>
      <c r="E10" s="226" t="s">
        <v>90</v>
      </c>
      <c r="F10" s="194" t="n">
        <v>3.4</v>
      </c>
      <c r="G10" s="42" t="n">
        <v>2</v>
      </c>
      <c r="H10" s="46" t="s">
        <v>85</v>
      </c>
      <c r="I10" s="85" t="n">
        <v>23.6</v>
      </c>
      <c r="J10" s="42" t="n">
        <v>2</v>
      </c>
      <c r="K10" s="46" t="s">
        <v>100</v>
      </c>
      <c r="L10" s="110" t="n">
        <v>36.8</v>
      </c>
      <c r="M10" s="42" t="n">
        <v>2</v>
      </c>
      <c r="N10" s="226" t="s">
        <v>90</v>
      </c>
      <c r="O10" s="227" t="n">
        <v>2.01</v>
      </c>
      <c r="P10" s="42" t="n">
        <v>2</v>
      </c>
      <c r="Q10" s="226" t="s">
        <v>88</v>
      </c>
      <c r="R10" s="214" t="n">
        <v>721.8</v>
      </c>
      <c r="S10" s="42" t="n">
        <v>2</v>
      </c>
      <c r="T10" s="226" t="s">
        <v>83</v>
      </c>
      <c r="U10" s="214" t="n">
        <v>46.7</v>
      </c>
      <c r="V10" s="42" t="n">
        <v>2</v>
      </c>
      <c r="W10" s="226" t="s">
        <v>85</v>
      </c>
      <c r="X10" s="214" t="n">
        <v>310.1</v>
      </c>
    </row>
    <row r="11" s="48" customFormat="true" ht="13.5" hidden="false" customHeight="false" outlineLevel="0" collapsed="false">
      <c r="A11" s="42" t="n">
        <v>2</v>
      </c>
      <c r="B11" s="46" t="s">
        <v>103</v>
      </c>
      <c r="C11" s="85" t="n">
        <v>10.7</v>
      </c>
      <c r="D11" s="42" t="n">
        <v>3</v>
      </c>
      <c r="E11" s="226" t="s">
        <v>84</v>
      </c>
      <c r="F11" s="194" t="n">
        <v>3.3</v>
      </c>
      <c r="G11" s="42" t="n">
        <v>3</v>
      </c>
      <c r="H11" s="46" t="s">
        <v>93</v>
      </c>
      <c r="I11" s="85" t="n">
        <v>17.8</v>
      </c>
      <c r="J11" s="42" t="n">
        <v>3</v>
      </c>
      <c r="K11" s="46" t="s">
        <v>87</v>
      </c>
      <c r="L11" s="110" t="n">
        <v>36.6</v>
      </c>
      <c r="M11" s="42" t="n">
        <v>3</v>
      </c>
      <c r="N11" s="50" t="s">
        <v>91</v>
      </c>
      <c r="O11" s="228" t="n">
        <v>1.96</v>
      </c>
      <c r="P11" s="42" t="n">
        <v>3</v>
      </c>
      <c r="Q11" s="226" t="s">
        <v>103</v>
      </c>
      <c r="R11" s="85" t="n">
        <v>711.8</v>
      </c>
      <c r="S11" s="42" t="n">
        <v>3</v>
      </c>
      <c r="T11" s="229" t="s">
        <v>91</v>
      </c>
      <c r="U11" s="230" t="n">
        <v>37.4</v>
      </c>
      <c r="V11" s="42" t="n">
        <v>3</v>
      </c>
      <c r="W11" s="226" t="s">
        <v>88</v>
      </c>
      <c r="X11" s="214" t="n">
        <v>307.3</v>
      </c>
    </row>
    <row r="12" s="48" customFormat="true" ht="13.5" hidden="false" customHeight="false" outlineLevel="0" collapsed="false">
      <c r="A12" s="42" t="n">
        <v>4</v>
      </c>
      <c r="B12" s="46" t="s">
        <v>99</v>
      </c>
      <c r="C12" s="85" t="n">
        <v>9.7</v>
      </c>
      <c r="D12" s="42" t="n">
        <v>3</v>
      </c>
      <c r="E12" s="46" t="s">
        <v>99</v>
      </c>
      <c r="F12" s="110" t="n">
        <v>3.3</v>
      </c>
      <c r="G12" s="42" t="n">
        <v>4</v>
      </c>
      <c r="H12" s="46" t="s">
        <v>86</v>
      </c>
      <c r="I12" s="85" t="n">
        <v>15.5</v>
      </c>
      <c r="J12" s="42" t="n">
        <v>4</v>
      </c>
      <c r="K12" s="46" t="s">
        <v>84</v>
      </c>
      <c r="L12" s="110" t="n">
        <v>35.9</v>
      </c>
      <c r="M12" s="42" t="n">
        <v>4</v>
      </c>
      <c r="N12" s="226" t="s">
        <v>88</v>
      </c>
      <c r="O12" s="227" t="n">
        <v>1.73</v>
      </c>
      <c r="P12" s="42" t="n">
        <v>4</v>
      </c>
      <c r="Q12" s="46" t="s">
        <v>90</v>
      </c>
      <c r="R12" s="85" t="n">
        <v>653.8</v>
      </c>
      <c r="S12" s="42" t="n">
        <v>4</v>
      </c>
      <c r="T12" s="46" t="s">
        <v>95</v>
      </c>
      <c r="U12" s="85" t="n">
        <v>27.3</v>
      </c>
      <c r="V12" s="42" t="n">
        <v>4</v>
      </c>
      <c r="W12" s="46" t="s">
        <v>95</v>
      </c>
      <c r="X12" s="85" t="n">
        <v>299.5</v>
      </c>
    </row>
    <row r="13" s="48" customFormat="true" ht="13.5" hidden="false" customHeight="false" outlineLevel="0" collapsed="false">
      <c r="A13" s="42" t="n">
        <v>4</v>
      </c>
      <c r="B13" s="46" t="s">
        <v>83</v>
      </c>
      <c r="C13" s="85" t="n">
        <v>9.5</v>
      </c>
      <c r="D13" s="42" t="n">
        <v>3</v>
      </c>
      <c r="E13" s="46" t="s">
        <v>85</v>
      </c>
      <c r="F13" s="110" t="n">
        <v>3.3</v>
      </c>
      <c r="G13" s="42" t="n">
        <v>5</v>
      </c>
      <c r="H13" s="46" t="s">
        <v>98</v>
      </c>
      <c r="I13" s="85" t="n">
        <v>14.8</v>
      </c>
      <c r="J13" s="42" t="n">
        <v>5</v>
      </c>
      <c r="K13" s="46" t="s">
        <v>94</v>
      </c>
      <c r="L13" s="110" t="n">
        <v>35</v>
      </c>
      <c r="M13" s="42" t="n">
        <v>5</v>
      </c>
      <c r="N13" s="226" t="s">
        <v>99</v>
      </c>
      <c r="O13" s="227" t="n">
        <v>1.65</v>
      </c>
      <c r="P13" s="42" t="n">
        <v>5</v>
      </c>
      <c r="Q13" s="46" t="s">
        <v>89</v>
      </c>
      <c r="R13" s="85" t="n">
        <v>622</v>
      </c>
      <c r="S13" s="42" t="n">
        <v>5</v>
      </c>
      <c r="T13" s="46" t="s">
        <v>87</v>
      </c>
      <c r="U13" s="85" t="n">
        <v>23.4</v>
      </c>
      <c r="V13" s="42" t="n">
        <v>5</v>
      </c>
      <c r="W13" s="46" t="s">
        <v>90</v>
      </c>
      <c r="X13" s="85" t="n">
        <v>295.2</v>
      </c>
    </row>
    <row r="14" s="48" customFormat="true" ht="13.5" hidden="false" customHeight="false" outlineLevel="0" collapsed="false">
      <c r="A14" s="42" t="n">
        <v>6</v>
      </c>
      <c r="B14" s="46" t="s">
        <v>84</v>
      </c>
      <c r="C14" s="85" t="n">
        <v>9.3</v>
      </c>
      <c r="D14" s="42" t="n">
        <v>3</v>
      </c>
      <c r="E14" s="46" t="s">
        <v>100</v>
      </c>
      <c r="F14" s="110" t="n">
        <v>3.3</v>
      </c>
      <c r="G14" s="42" t="n">
        <v>6</v>
      </c>
      <c r="H14" s="46" t="s">
        <v>99</v>
      </c>
      <c r="I14" s="85" t="n">
        <v>14.5</v>
      </c>
      <c r="J14" s="42" t="n">
        <v>6</v>
      </c>
      <c r="K14" s="56" t="s">
        <v>91</v>
      </c>
      <c r="L14" s="115" t="n">
        <v>33.4</v>
      </c>
      <c r="M14" s="42" t="n">
        <v>6</v>
      </c>
      <c r="N14" s="46" t="s">
        <v>103</v>
      </c>
      <c r="O14" s="231" t="n">
        <v>1.6</v>
      </c>
      <c r="P14" s="42" t="n">
        <v>6</v>
      </c>
      <c r="Q14" s="46" t="s">
        <v>102</v>
      </c>
      <c r="R14" s="85" t="n">
        <v>617.2</v>
      </c>
      <c r="S14" s="42" t="n">
        <v>6</v>
      </c>
      <c r="T14" s="46" t="s">
        <v>93</v>
      </c>
      <c r="U14" s="85" t="n">
        <v>19.3</v>
      </c>
      <c r="V14" s="42" t="n">
        <v>6</v>
      </c>
      <c r="W14" s="46" t="s">
        <v>94</v>
      </c>
      <c r="X14" s="85" t="n">
        <v>293</v>
      </c>
    </row>
    <row r="15" s="48" customFormat="true" ht="13.5" hidden="false" customHeight="false" outlineLevel="0" collapsed="false">
      <c r="A15" s="42" t="n">
        <v>7</v>
      </c>
      <c r="B15" s="46" t="s">
        <v>90</v>
      </c>
      <c r="C15" s="85" t="n">
        <v>9</v>
      </c>
      <c r="D15" s="42" t="n">
        <v>7</v>
      </c>
      <c r="E15" s="46" t="s">
        <v>89</v>
      </c>
      <c r="F15" s="110" t="n">
        <v>3</v>
      </c>
      <c r="G15" s="42" t="n">
        <v>7</v>
      </c>
      <c r="H15" s="46" t="s">
        <v>102</v>
      </c>
      <c r="I15" s="85" t="n">
        <v>14.4</v>
      </c>
      <c r="J15" s="42" t="n">
        <v>7</v>
      </c>
      <c r="K15" s="46" t="s">
        <v>102</v>
      </c>
      <c r="L15" s="110" t="n">
        <v>31.7</v>
      </c>
      <c r="M15" s="42" t="n">
        <v>7</v>
      </c>
      <c r="N15" s="46" t="s">
        <v>93</v>
      </c>
      <c r="O15" s="231" t="n">
        <v>1.52</v>
      </c>
      <c r="P15" s="42" t="n">
        <v>7</v>
      </c>
      <c r="Q15" s="46" t="s">
        <v>96</v>
      </c>
      <c r="R15" s="85" t="n">
        <v>600.9</v>
      </c>
      <c r="S15" s="42" t="n">
        <v>7</v>
      </c>
      <c r="T15" s="46" t="s">
        <v>97</v>
      </c>
      <c r="U15" s="85" t="n">
        <v>15.7</v>
      </c>
      <c r="V15" s="42" t="n">
        <v>7</v>
      </c>
      <c r="W15" s="46" t="s">
        <v>97</v>
      </c>
      <c r="X15" s="85" t="n">
        <v>292.8</v>
      </c>
    </row>
    <row r="16" s="48" customFormat="true" ht="13.5" hidden="false" customHeight="false" outlineLevel="0" collapsed="false">
      <c r="A16" s="42" t="n">
        <v>7</v>
      </c>
      <c r="B16" s="46" t="s">
        <v>85</v>
      </c>
      <c r="C16" s="85" t="n">
        <v>9</v>
      </c>
      <c r="D16" s="42" t="n">
        <v>8</v>
      </c>
      <c r="E16" s="46" t="s">
        <v>101</v>
      </c>
      <c r="F16" s="110" t="n">
        <v>2.9</v>
      </c>
      <c r="G16" s="42" t="n">
        <v>8</v>
      </c>
      <c r="H16" s="46" t="s">
        <v>103</v>
      </c>
      <c r="I16" s="85" t="n">
        <v>13.3</v>
      </c>
      <c r="J16" s="42" t="n">
        <v>8</v>
      </c>
      <c r="K16" s="46" t="s">
        <v>88</v>
      </c>
      <c r="L16" s="110" t="n">
        <v>31.4</v>
      </c>
      <c r="M16" s="42" t="n">
        <v>8</v>
      </c>
      <c r="N16" s="46" t="s">
        <v>84</v>
      </c>
      <c r="O16" s="231" t="n">
        <v>1.39</v>
      </c>
      <c r="P16" s="42" t="n">
        <v>8</v>
      </c>
      <c r="Q16" s="46" t="s">
        <v>100</v>
      </c>
      <c r="R16" s="85" t="n">
        <v>560.3</v>
      </c>
      <c r="S16" s="42" t="n">
        <v>8</v>
      </c>
      <c r="T16" s="46" t="s">
        <v>99</v>
      </c>
      <c r="U16" s="85" t="n">
        <v>12.7</v>
      </c>
      <c r="V16" s="42" t="n">
        <v>8</v>
      </c>
      <c r="W16" s="46" t="s">
        <v>99</v>
      </c>
      <c r="X16" s="85" t="n">
        <v>287.7</v>
      </c>
    </row>
    <row r="17" s="48" customFormat="true" ht="13.5" hidden="false" customHeight="false" outlineLevel="0" collapsed="false">
      <c r="A17" s="42" t="n">
        <v>9</v>
      </c>
      <c r="B17" s="46" t="s">
        <v>93</v>
      </c>
      <c r="C17" s="85" t="n">
        <v>7.9</v>
      </c>
      <c r="D17" s="42" t="n">
        <v>8</v>
      </c>
      <c r="E17" s="46" t="s">
        <v>93</v>
      </c>
      <c r="F17" s="110" t="n">
        <v>2.9</v>
      </c>
      <c r="G17" s="42" t="n">
        <v>9</v>
      </c>
      <c r="H17" s="46" t="s">
        <v>83</v>
      </c>
      <c r="I17" s="85" t="n">
        <v>13.2</v>
      </c>
      <c r="J17" s="42" t="n">
        <v>9</v>
      </c>
      <c r="K17" s="46" t="s">
        <v>90</v>
      </c>
      <c r="L17" s="110" t="n">
        <v>31.3</v>
      </c>
      <c r="M17" s="42" t="n">
        <v>9</v>
      </c>
      <c r="N17" s="46" t="s">
        <v>98</v>
      </c>
      <c r="O17" s="231" t="n">
        <v>1.38</v>
      </c>
      <c r="P17" s="42" t="n">
        <v>9</v>
      </c>
      <c r="Q17" s="46" t="s">
        <v>93</v>
      </c>
      <c r="R17" s="85" t="n">
        <v>556</v>
      </c>
      <c r="S17" s="42" t="n">
        <v>9</v>
      </c>
      <c r="T17" s="46" t="s">
        <v>92</v>
      </c>
      <c r="U17" s="85" t="n">
        <v>12</v>
      </c>
      <c r="V17" s="42" t="n">
        <v>9</v>
      </c>
      <c r="W17" s="46" t="s">
        <v>93</v>
      </c>
      <c r="X17" s="85" t="n">
        <v>268.3</v>
      </c>
    </row>
    <row r="18" s="48" customFormat="true" ht="13.5" hidden="false" customHeight="false" outlineLevel="0" collapsed="false">
      <c r="A18" s="42" t="n">
        <v>10</v>
      </c>
      <c r="B18" s="46" t="s">
        <v>95</v>
      </c>
      <c r="C18" s="85" t="n">
        <v>7</v>
      </c>
      <c r="D18" s="42" t="n">
        <v>10</v>
      </c>
      <c r="E18" s="46" t="s">
        <v>103</v>
      </c>
      <c r="F18" s="110" t="n">
        <v>2.8</v>
      </c>
      <c r="G18" s="42" t="n">
        <v>10</v>
      </c>
      <c r="H18" s="46" t="s">
        <v>97</v>
      </c>
      <c r="I18" s="85" t="n">
        <v>13</v>
      </c>
      <c r="J18" s="42" t="n">
        <v>10</v>
      </c>
      <c r="K18" s="46" t="s">
        <v>92</v>
      </c>
      <c r="L18" s="110" t="n">
        <v>31.2</v>
      </c>
      <c r="M18" s="42" t="n">
        <v>10</v>
      </c>
      <c r="N18" s="46" t="s">
        <v>85</v>
      </c>
      <c r="O18" s="231" t="n">
        <v>1.35</v>
      </c>
      <c r="P18" s="42" t="n">
        <v>10</v>
      </c>
      <c r="Q18" s="46" t="s">
        <v>94</v>
      </c>
      <c r="R18" s="85" t="n">
        <v>519.8</v>
      </c>
      <c r="S18" s="42" t="n">
        <v>10</v>
      </c>
      <c r="T18" s="46" t="s">
        <v>98</v>
      </c>
      <c r="U18" s="85" t="n">
        <v>11.4</v>
      </c>
      <c r="V18" s="42" t="n">
        <v>10</v>
      </c>
      <c r="W18" s="46" t="s">
        <v>103</v>
      </c>
      <c r="X18" s="85" t="n">
        <v>255.2</v>
      </c>
    </row>
    <row r="19" s="48" customFormat="true" ht="13.5" hidden="false" customHeight="false" outlineLevel="0" collapsed="false">
      <c r="A19" s="42" t="n">
        <v>11</v>
      </c>
      <c r="B19" s="46" t="s">
        <v>87</v>
      </c>
      <c r="C19" s="85" t="n">
        <v>6.7</v>
      </c>
      <c r="D19" s="42" t="n">
        <v>11</v>
      </c>
      <c r="E19" s="46" t="s">
        <v>94</v>
      </c>
      <c r="F19" s="110" t="n">
        <v>2.6</v>
      </c>
      <c r="G19" s="42" t="n">
        <v>11</v>
      </c>
      <c r="H19" s="46" t="s">
        <v>92</v>
      </c>
      <c r="I19" s="85" t="n">
        <v>11.8</v>
      </c>
      <c r="J19" s="42" t="n">
        <v>11</v>
      </c>
      <c r="K19" s="46" t="s">
        <v>86</v>
      </c>
      <c r="L19" s="110" t="n">
        <v>31.1</v>
      </c>
      <c r="M19" s="42" t="n">
        <v>11</v>
      </c>
      <c r="N19" s="46" t="s">
        <v>100</v>
      </c>
      <c r="O19" s="231" t="n">
        <v>1.32</v>
      </c>
      <c r="P19" s="42" t="n">
        <v>10</v>
      </c>
      <c r="Q19" s="46" t="s">
        <v>98</v>
      </c>
      <c r="R19" s="85" t="n">
        <v>519.8</v>
      </c>
      <c r="S19" s="42" t="n">
        <v>10</v>
      </c>
      <c r="T19" s="46" t="s">
        <v>86</v>
      </c>
      <c r="U19" s="85" t="n">
        <v>11.4</v>
      </c>
      <c r="V19" s="42" t="n">
        <v>11</v>
      </c>
      <c r="W19" s="46" t="s">
        <v>98</v>
      </c>
      <c r="X19" s="85" t="n">
        <v>254.3</v>
      </c>
    </row>
    <row r="20" s="48" customFormat="true" ht="13.5" hidden="false" customHeight="false" outlineLevel="0" collapsed="false">
      <c r="A20" s="42" t="n">
        <v>12</v>
      </c>
      <c r="B20" s="46" t="s">
        <v>100</v>
      </c>
      <c r="C20" s="85" t="n">
        <v>6.6</v>
      </c>
      <c r="D20" s="42" t="n">
        <v>11</v>
      </c>
      <c r="E20" s="46" t="s">
        <v>87</v>
      </c>
      <c r="F20" s="110" t="n">
        <v>2.6</v>
      </c>
      <c r="G20" s="42" t="n">
        <v>12</v>
      </c>
      <c r="H20" s="46" t="s">
        <v>94</v>
      </c>
      <c r="I20" s="85" t="n">
        <v>10.6</v>
      </c>
      <c r="J20" s="42" t="n">
        <v>12</v>
      </c>
      <c r="K20" s="46" t="s">
        <v>97</v>
      </c>
      <c r="L20" s="110" t="n">
        <v>30.3</v>
      </c>
      <c r="M20" s="42" t="n">
        <v>12</v>
      </c>
      <c r="N20" s="46" t="s">
        <v>97</v>
      </c>
      <c r="O20" s="231" t="n">
        <v>1.31</v>
      </c>
      <c r="P20" s="42" t="n">
        <v>12</v>
      </c>
      <c r="Q20" s="46" t="s">
        <v>101</v>
      </c>
      <c r="R20" s="85" t="n">
        <v>484.9</v>
      </c>
      <c r="S20" s="42" t="n">
        <v>12</v>
      </c>
      <c r="T20" s="46" t="s">
        <v>100</v>
      </c>
      <c r="U20" s="85" t="n">
        <v>10.7</v>
      </c>
      <c r="V20" s="42" t="n">
        <v>12</v>
      </c>
      <c r="W20" s="46" t="s">
        <v>83</v>
      </c>
      <c r="X20" s="85" t="n">
        <v>252.8</v>
      </c>
    </row>
    <row r="21" s="48" customFormat="true" ht="13.5" hidden="false" customHeight="false" outlineLevel="0" collapsed="false">
      <c r="A21" s="42" t="n">
        <v>12</v>
      </c>
      <c r="B21" s="46" t="s">
        <v>102</v>
      </c>
      <c r="C21" s="85" t="n">
        <v>6.6</v>
      </c>
      <c r="D21" s="42" t="n">
        <v>11</v>
      </c>
      <c r="E21" s="46" t="s">
        <v>102</v>
      </c>
      <c r="F21" s="110" t="n">
        <v>2.6</v>
      </c>
      <c r="G21" s="42" t="n">
        <v>13</v>
      </c>
      <c r="H21" s="46" t="s">
        <v>100</v>
      </c>
      <c r="I21" s="85" t="n">
        <v>9.7</v>
      </c>
      <c r="J21" s="42" t="n">
        <v>13</v>
      </c>
      <c r="K21" s="46" t="s">
        <v>103</v>
      </c>
      <c r="L21" s="110" t="n">
        <v>30.2</v>
      </c>
      <c r="M21" s="42" t="n">
        <v>13</v>
      </c>
      <c r="N21" s="46" t="s">
        <v>95</v>
      </c>
      <c r="O21" s="231" t="n">
        <v>1.29</v>
      </c>
      <c r="P21" s="42" t="n">
        <v>13</v>
      </c>
      <c r="Q21" s="46" t="s">
        <v>86</v>
      </c>
      <c r="R21" s="85" t="n">
        <v>479.7</v>
      </c>
      <c r="S21" s="42" t="n">
        <v>13</v>
      </c>
      <c r="T21" s="46" t="s">
        <v>102</v>
      </c>
      <c r="U21" s="85" t="n">
        <v>10</v>
      </c>
      <c r="V21" s="42" t="n">
        <v>13</v>
      </c>
      <c r="W21" s="46" t="s">
        <v>89</v>
      </c>
      <c r="X21" s="85" t="n">
        <v>244.7</v>
      </c>
    </row>
    <row r="22" s="48" customFormat="true" ht="13.5" hidden="false" customHeight="false" outlineLevel="0" collapsed="false">
      <c r="A22" s="42" t="n">
        <v>14</v>
      </c>
      <c r="B22" s="46" t="s">
        <v>101</v>
      </c>
      <c r="C22" s="85" t="n">
        <v>6.2</v>
      </c>
      <c r="D22" s="42" t="n">
        <v>14</v>
      </c>
      <c r="E22" s="46" t="s">
        <v>98</v>
      </c>
      <c r="F22" s="110" t="n">
        <v>2.5</v>
      </c>
      <c r="G22" s="42" t="n">
        <v>14</v>
      </c>
      <c r="H22" s="46" t="s">
        <v>96</v>
      </c>
      <c r="I22" s="85" t="n">
        <v>9.6</v>
      </c>
      <c r="J22" s="42" t="n">
        <v>14</v>
      </c>
      <c r="K22" s="46" t="s">
        <v>89</v>
      </c>
      <c r="L22" s="110" t="n">
        <v>27.9</v>
      </c>
      <c r="M22" s="42" t="n">
        <v>14</v>
      </c>
      <c r="N22" s="46" t="s">
        <v>101</v>
      </c>
      <c r="O22" s="231" t="n">
        <v>1.24</v>
      </c>
      <c r="P22" s="42" t="n">
        <v>14</v>
      </c>
      <c r="Q22" s="46" t="s">
        <v>95</v>
      </c>
      <c r="R22" s="85" t="n">
        <v>461.7</v>
      </c>
      <c r="S22" s="42" t="n">
        <v>14</v>
      </c>
      <c r="T22" s="46" t="s">
        <v>103</v>
      </c>
      <c r="U22" s="85" t="n">
        <v>6.2</v>
      </c>
      <c r="V22" s="42" t="n">
        <v>14</v>
      </c>
      <c r="W22" s="46" t="s">
        <v>87</v>
      </c>
      <c r="X22" s="85" t="n">
        <v>243.9</v>
      </c>
    </row>
    <row r="23" s="48" customFormat="true" ht="13.5" hidden="false" customHeight="false" outlineLevel="0" collapsed="false">
      <c r="A23" s="42" t="n">
        <v>15</v>
      </c>
      <c r="B23" s="53" t="s">
        <v>96</v>
      </c>
      <c r="C23" s="85" t="n">
        <v>5.7</v>
      </c>
      <c r="D23" s="42" t="n">
        <v>15</v>
      </c>
      <c r="E23" s="46" t="s">
        <v>96</v>
      </c>
      <c r="F23" s="110" t="n">
        <v>2.4</v>
      </c>
      <c r="G23" s="42" t="n">
        <v>14</v>
      </c>
      <c r="H23" s="53" t="s">
        <v>88</v>
      </c>
      <c r="I23" s="85" t="n">
        <v>9.6</v>
      </c>
      <c r="J23" s="42" t="n">
        <v>15</v>
      </c>
      <c r="K23" s="53" t="s">
        <v>96</v>
      </c>
      <c r="L23" s="110" t="n">
        <v>27.4</v>
      </c>
      <c r="M23" s="42" t="n">
        <v>15</v>
      </c>
      <c r="N23" s="46" t="s">
        <v>96</v>
      </c>
      <c r="O23" s="231" t="n">
        <v>1.23</v>
      </c>
      <c r="P23" s="42" t="n">
        <v>15</v>
      </c>
      <c r="Q23" s="46" t="s">
        <v>92</v>
      </c>
      <c r="R23" s="85" t="n">
        <v>454.3</v>
      </c>
      <c r="S23" s="42" t="n">
        <v>15</v>
      </c>
      <c r="T23" s="46" t="s">
        <v>101</v>
      </c>
      <c r="U23" s="85" t="n">
        <v>5.2</v>
      </c>
      <c r="V23" s="42" t="n">
        <v>15</v>
      </c>
      <c r="W23" s="46" t="s">
        <v>100</v>
      </c>
      <c r="X23" s="85" t="n">
        <v>241.1</v>
      </c>
    </row>
    <row r="24" s="48" customFormat="true" ht="13.5" hidden="false" customHeight="false" outlineLevel="0" collapsed="false">
      <c r="A24" s="42" t="n">
        <v>15</v>
      </c>
      <c r="B24" s="53" t="s">
        <v>98</v>
      </c>
      <c r="C24" s="85" t="n">
        <v>5.7</v>
      </c>
      <c r="D24" s="82" t="n">
        <v>15</v>
      </c>
      <c r="E24" s="46" t="s">
        <v>83</v>
      </c>
      <c r="F24" s="110" t="n">
        <v>2.4</v>
      </c>
      <c r="G24" s="42" t="n">
        <v>16</v>
      </c>
      <c r="H24" s="46" t="s">
        <v>101</v>
      </c>
      <c r="I24" s="87" t="n">
        <v>9.0414532</v>
      </c>
      <c r="J24" s="42" t="n">
        <v>15</v>
      </c>
      <c r="K24" s="53" t="s">
        <v>93</v>
      </c>
      <c r="L24" s="110" t="n">
        <v>27.4</v>
      </c>
      <c r="M24" s="42" t="n">
        <v>16</v>
      </c>
      <c r="N24" s="46" t="s">
        <v>102</v>
      </c>
      <c r="O24" s="231" t="n">
        <v>1.01</v>
      </c>
      <c r="P24" s="42" t="n">
        <v>16</v>
      </c>
      <c r="Q24" s="46" t="s">
        <v>97</v>
      </c>
      <c r="R24" s="85" t="n">
        <v>418.1</v>
      </c>
      <c r="S24" s="42" t="n">
        <v>16</v>
      </c>
      <c r="T24" s="46" t="s">
        <v>89</v>
      </c>
      <c r="U24" s="85" t="n">
        <v>3.3</v>
      </c>
      <c r="V24" s="42" t="n">
        <v>16</v>
      </c>
      <c r="W24" s="46" t="s">
        <v>84</v>
      </c>
      <c r="X24" s="85" t="n">
        <v>239.1</v>
      </c>
    </row>
    <row r="25" s="48" customFormat="true" ht="13.5" hidden="false" customHeight="false" outlineLevel="0" collapsed="false">
      <c r="A25" s="42" t="n">
        <v>17</v>
      </c>
      <c r="B25" s="53" t="s">
        <v>94</v>
      </c>
      <c r="C25" s="85" t="n">
        <v>5.6</v>
      </c>
      <c r="D25" s="42" t="n">
        <v>15</v>
      </c>
      <c r="E25" s="50" t="s">
        <v>91</v>
      </c>
      <c r="F25" s="111" t="n">
        <v>2.4</v>
      </c>
      <c r="G25" s="42" t="n">
        <v>17</v>
      </c>
      <c r="H25" s="53" t="s">
        <v>89</v>
      </c>
      <c r="I25" s="87" t="n">
        <v>8.9</v>
      </c>
      <c r="J25" s="42" t="n">
        <v>17</v>
      </c>
      <c r="K25" s="53" t="s">
        <v>83</v>
      </c>
      <c r="L25" s="110" t="n">
        <v>26</v>
      </c>
      <c r="M25" s="42" t="n">
        <v>17</v>
      </c>
      <c r="N25" s="53" t="s">
        <v>86</v>
      </c>
      <c r="O25" s="231" t="n">
        <v>0.94</v>
      </c>
      <c r="P25" s="42" t="n">
        <v>17</v>
      </c>
      <c r="Q25" s="46" t="s">
        <v>99</v>
      </c>
      <c r="R25" s="85" t="n">
        <v>402.2</v>
      </c>
      <c r="S25" s="42" t="n">
        <v>17</v>
      </c>
      <c r="T25" s="46" t="s">
        <v>88</v>
      </c>
      <c r="U25" s="85" t="n">
        <v>2.9</v>
      </c>
      <c r="V25" s="42" t="n">
        <v>17</v>
      </c>
      <c r="W25" s="46" t="s">
        <v>86</v>
      </c>
      <c r="X25" s="85" t="n">
        <v>237.7</v>
      </c>
    </row>
    <row r="26" s="48" customFormat="true" ht="13.5" hidden="false" customHeight="false" outlineLevel="0" collapsed="false">
      <c r="A26" s="42" t="n">
        <v>18</v>
      </c>
      <c r="B26" s="50" t="s">
        <v>91</v>
      </c>
      <c r="C26" s="111" t="n">
        <v>5.5</v>
      </c>
      <c r="D26" s="42" t="n">
        <v>18</v>
      </c>
      <c r="E26" s="53" t="s">
        <v>95</v>
      </c>
      <c r="F26" s="113" t="n">
        <v>2.1</v>
      </c>
      <c r="G26" s="42" t="n">
        <v>18</v>
      </c>
      <c r="H26" s="53" t="s">
        <v>90</v>
      </c>
      <c r="I26" s="87" t="n">
        <v>8.6</v>
      </c>
      <c r="J26" s="42" t="n">
        <v>18</v>
      </c>
      <c r="K26" s="53" t="s">
        <v>98</v>
      </c>
      <c r="L26" s="110" t="n">
        <v>25.7</v>
      </c>
      <c r="M26" s="42" t="n">
        <v>18</v>
      </c>
      <c r="N26" s="53" t="s">
        <v>87</v>
      </c>
      <c r="O26" s="232" t="n">
        <v>0.87</v>
      </c>
      <c r="P26" s="42" t="n">
        <v>18</v>
      </c>
      <c r="Q26" s="53" t="s">
        <v>87</v>
      </c>
      <c r="R26" s="85" t="n">
        <v>392</v>
      </c>
      <c r="S26" s="42" t="n">
        <v>18</v>
      </c>
      <c r="T26" s="46" t="s">
        <v>96</v>
      </c>
      <c r="U26" s="85" t="n">
        <v>2.8</v>
      </c>
      <c r="V26" s="42" t="n">
        <v>18</v>
      </c>
      <c r="W26" s="46" t="s">
        <v>96</v>
      </c>
      <c r="X26" s="85" t="n">
        <v>235.9</v>
      </c>
    </row>
    <row r="27" s="48" customFormat="true" ht="13.5" hidden="false" customHeight="false" outlineLevel="0" collapsed="false">
      <c r="A27" s="42" t="n">
        <v>19</v>
      </c>
      <c r="B27" s="53" t="s">
        <v>86</v>
      </c>
      <c r="C27" s="85" t="n">
        <v>4.8</v>
      </c>
      <c r="D27" s="42" t="n">
        <v>18</v>
      </c>
      <c r="E27" s="53" t="s">
        <v>86</v>
      </c>
      <c r="F27" s="113" t="n">
        <v>2.1</v>
      </c>
      <c r="G27" s="42" t="n">
        <v>19</v>
      </c>
      <c r="H27" s="53" t="s">
        <v>87</v>
      </c>
      <c r="I27" s="87" t="n">
        <v>8.2</v>
      </c>
      <c r="J27" s="42" t="n">
        <v>19</v>
      </c>
      <c r="K27" s="53" t="s">
        <v>99</v>
      </c>
      <c r="L27" s="110" t="n">
        <v>21.2</v>
      </c>
      <c r="M27" s="42"/>
      <c r="N27" s="53" t="s">
        <v>94</v>
      </c>
      <c r="O27" s="55" t="s">
        <v>104</v>
      </c>
      <c r="P27" s="42" t="n">
        <v>19</v>
      </c>
      <c r="Q27" s="50" t="s">
        <v>91</v>
      </c>
      <c r="R27" s="230" t="n">
        <v>321.2</v>
      </c>
      <c r="S27" s="82" t="n">
        <v>18</v>
      </c>
      <c r="T27" s="46" t="s">
        <v>84</v>
      </c>
      <c r="U27" s="85" t="n">
        <v>2.8</v>
      </c>
      <c r="V27" s="42" t="n">
        <v>19</v>
      </c>
      <c r="W27" s="46" t="s">
        <v>92</v>
      </c>
      <c r="X27" s="85" t="n">
        <v>234.2</v>
      </c>
    </row>
    <row r="28" s="48" customFormat="true" ht="13.5" hidden="false" customHeight="false" outlineLevel="0" collapsed="false">
      <c r="A28" s="42" t="n">
        <v>20</v>
      </c>
      <c r="B28" s="53" t="s">
        <v>92</v>
      </c>
      <c r="C28" s="87" t="n">
        <v>4.3</v>
      </c>
      <c r="D28" s="42" t="n">
        <v>20</v>
      </c>
      <c r="E28" s="53" t="s">
        <v>92</v>
      </c>
      <c r="F28" s="113" t="n">
        <v>2</v>
      </c>
      <c r="G28" s="42" t="n">
        <v>20</v>
      </c>
      <c r="H28" s="53" t="s">
        <v>84</v>
      </c>
      <c r="I28" s="87" t="n">
        <v>8</v>
      </c>
      <c r="J28" s="42" t="n">
        <v>20</v>
      </c>
      <c r="K28" s="53" t="s">
        <v>85</v>
      </c>
      <c r="L28" s="110" t="n">
        <v>19.3</v>
      </c>
      <c r="M28" s="42"/>
      <c r="N28" s="53" t="s">
        <v>83</v>
      </c>
      <c r="O28" s="55" t="s">
        <v>104</v>
      </c>
      <c r="P28" s="42" t="n">
        <v>20</v>
      </c>
      <c r="Q28" s="53" t="s">
        <v>85</v>
      </c>
      <c r="R28" s="87" t="n">
        <v>308.1</v>
      </c>
      <c r="S28" s="42" t="n">
        <v>20</v>
      </c>
      <c r="T28" s="53" t="s">
        <v>94</v>
      </c>
      <c r="U28" s="87" t="n">
        <v>2.3</v>
      </c>
      <c r="V28" s="42" t="n">
        <v>20</v>
      </c>
      <c r="W28" s="46" t="s">
        <v>101</v>
      </c>
      <c r="X28" s="85" t="n">
        <v>228.3</v>
      </c>
    </row>
    <row r="29" s="48" customFormat="true" ht="13.5" hidden="false" customHeight="false" outlineLevel="0" collapsed="false">
      <c r="A29" s="42"/>
      <c r="B29" s="53" t="s">
        <v>89</v>
      </c>
      <c r="C29" s="113" t="s">
        <v>104</v>
      </c>
      <c r="D29" s="42" t="n">
        <v>21</v>
      </c>
      <c r="E29" s="53" t="s">
        <v>97</v>
      </c>
      <c r="F29" s="113" t="n">
        <v>1.9</v>
      </c>
      <c r="G29" s="42" t="n">
        <v>21</v>
      </c>
      <c r="H29" s="50" t="s">
        <v>91</v>
      </c>
      <c r="I29" s="111" t="n">
        <v>7.8</v>
      </c>
      <c r="J29" s="42" t="n">
        <v>21</v>
      </c>
      <c r="K29" s="46" t="s">
        <v>95</v>
      </c>
      <c r="L29" s="110" t="n">
        <v>10.3</v>
      </c>
      <c r="M29" s="42"/>
      <c r="N29" s="53" t="s">
        <v>89</v>
      </c>
      <c r="O29" s="55" t="s">
        <v>104</v>
      </c>
      <c r="P29" s="42" t="n">
        <v>21</v>
      </c>
      <c r="Q29" s="53" t="s">
        <v>83</v>
      </c>
      <c r="R29" s="87" t="n">
        <v>277.1</v>
      </c>
      <c r="S29" s="42" t="n">
        <v>21</v>
      </c>
      <c r="T29" s="53" t="s">
        <v>90</v>
      </c>
      <c r="U29" s="87" t="n">
        <v>1.8</v>
      </c>
      <c r="V29" s="42" t="n">
        <v>21</v>
      </c>
      <c r="W29" s="56" t="s">
        <v>91</v>
      </c>
      <c r="X29" s="115" t="n">
        <v>214.2</v>
      </c>
    </row>
    <row r="30" s="22" customFormat="true" ht="13.5" hidden="false" customHeight="false" outlineLevel="0" collapsed="false">
      <c r="B30" s="64" t="s">
        <v>105</v>
      </c>
      <c r="C30" s="94" t="n">
        <v>7.57</v>
      </c>
      <c r="D30" s="42"/>
      <c r="E30" s="64" t="s">
        <v>105</v>
      </c>
      <c r="F30" s="94" t="n">
        <v>2.76666666666667</v>
      </c>
      <c r="G30" s="42"/>
      <c r="H30" s="64" t="s">
        <v>105</v>
      </c>
      <c r="I30" s="94" t="n">
        <v>12.6829263428571</v>
      </c>
      <c r="J30" s="42"/>
      <c r="K30" s="64" t="s">
        <v>105</v>
      </c>
      <c r="L30" s="94" t="n">
        <v>29.4</v>
      </c>
      <c r="M30" s="42"/>
      <c r="N30" s="64" t="s">
        <v>105</v>
      </c>
      <c r="O30" s="66" t="n">
        <v>1.44791428105757</v>
      </c>
      <c r="Q30" s="64" t="s">
        <v>105</v>
      </c>
      <c r="R30" s="94" t="n">
        <v>516.1</v>
      </c>
      <c r="S30" s="42"/>
      <c r="T30" s="64" t="s">
        <v>105</v>
      </c>
      <c r="U30" s="94" t="n">
        <v>15.6</v>
      </c>
      <c r="V30" s="42"/>
      <c r="W30" s="64" t="s">
        <v>105</v>
      </c>
      <c r="X30" s="94" t="n">
        <v>265.490476190476</v>
      </c>
    </row>
    <row r="31" customFormat="false" ht="29.45" hidden="false" customHeight="true" outlineLevel="0" collapsed="false">
      <c r="B31" s="67" t="s">
        <v>397</v>
      </c>
      <c r="C31" s="67"/>
      <c r="D31" s="22"/>
      <c r="E31" s="68" t="s">
        <v>398</v>
      </c>
      <c r="F31" s="68"/>
      <c r="G31" s="22"/>
      <c r="H31" s="68" t="s">
        <v>135</v>
      </c>
      <c r="I31" s="68"/>
      <c r="J31" s="22"/>
      <c r="K31" s="68" t="s">
        <v>399</v>
      </c>
      <c r="L31" s="68"/>
      <c r="N31" s="68" t="s">
        <v>400</v>
      </c>
      <c r="O31" s="68"/>
      <c r="P31" s="22"/>
      <c r="Q31" s="68" t="s">
        <v>401</v>
      </c>
      <c r="R31" s="68"/>
      <c r="S31" s="22"/>
      <c r="T31" s="166" t="s">
        <v>402</v>
      </c>
      <c r="U31" s="166"/>
      <c r="V31" s="22"/>
      <c r="W31" s="166" t="s">
        <v>135</v>
      </c>
      <c r="X31" s="166"/>
    </row>
    <row r="32" customFormat="false" ht="13.5" hidden="false" customHeight="false" outlineLevel="0" collapsed="false">
      <c r="B32" s="96"/>
      <c r="C32" s="120" t="s">
        <v>403</v>
      </c>
      <c r="E32" s="96"/>
      <c r="F32" s="120" t="s">
        <v>403</v>
      </c>
      <c r="H32" s="96"/>
      <c r="I32" s="120" t="s">
        <v>403</v>
      </c>
      <c r="K32" s="96"/>
      <c r="L32" s="73" t="s">
        <v>404</v>
      </c>
      <c r="N32" s="72"/>
      <c r="O32" s="73" t="s">
        <v>405</v>
      </c>
      <c r="Q32" s="172"/>
      <c r="R32" s="120" t="s">
        <v>176</v>
      </c>
      <c r="T32" s="139"/>
      <c r="U32" s="73" t="s">
        <v>406</v>
      </c>
      <c r="W32" s="72"/>
      <c r="X32" s="120" t="s">
        <v>407</v>
      </c>
    </row>
    <row r="33" customFormat="false" ht="4.5" hidden="false" customHeight="true" outlineLevel="0" collapsed="false">
      <c r="B33" s="96"/>
      <c r="C33" s="73"/>
      <c r="E33" s="72"/>
      <c r="F33" s="73"/>
      <c r="H33" s="72"/>
      <c r="I33" s="73"/>
      <c r="K33" s="72"/>
      <c r="L33" s="73"/>
      <c r="N33" s="139"/>
      <c r="O33" s="27"/>
      <c r="T33" s="139"/>
      <c r="U33" s="27"/>
      <c r="W33" s="172"/>
      <c r="X33" s="27"/>
    </row>
    <row r="34" s="20" customFormat="true" ht="13.5" hidden="false" customHeight="false" outlineLevel="0" collapsed="false">
      <c r="B34" s="23" t="s">
        <v>113</v>
      </c>
      <c r="C34" s="37" t="s">
        <v>384</v>
      </c>
      <c r="E34" s="23" t="s">
        <v>114</v>
      </c>
      <c r="F34" s="37" t="s">
        <v>67</v>
      </c>
      <c r="G34" s="37"/>
      <c r="H34" s="23" t="s">
        <v>115</v>
      </c>
      <c r="I34" s="37" t="s">
        <v>72</v>
      </c>
      <c r="J34" s="37"/>
      <c r="K34" s="23" t="s">
        <v>116</v>
      </c>
      <c r="L34" s="37" t="s">
        <v>384</v>
      </c>
      <c r="M34" s="1"/>
      <c r="N34" s="76" t="s">
        <v>113</v>
      </c>
      <c r="O34" s="233" t="s">
        <v>408</v>
      </c>
      <c r="Q34" s="76" t="s">
        <v>114</v>
      </c>
      <c r="R34" s="224" t="s">
        <v>409</v>
      </c>
      <c r="T34" s="23" t="s">
        <v>115</v>
      </c>
      <c r="U34" s="224" t="s">
        <v>410</v>
      </c>
      <c r="W34" s="23" t="s">
        <v>116</v>
      </c>
      <c r="X34" s="37" t="s">
        <v>72</v>
      </c>
      <c r="Z34" s="19"/>
      <c r="AA34" s="233"/>
    </row>
    <row r="35" s="22" customFormat="true" ht="33.2" hidden="false" customHeight="true" outlineLevel="0" collapsed="false">
      <c r="B35" s="77" t="s">
        <v>411</v>
      </c>
      <c r="C35" s="77"/>
      <c r="E35" s="77" t="s">
        <v>412</v>
      </c>
      <c r="F35" s="77"/>
      <c r="G35" s="234"/>
      <c r="H35" s="77" t="s">
        <v>413</v>
      </c>
      <c r="I35" s="77"/>
      <c r="J35" s="234"/>
      <c r="K35" s="77" t="s">
        <v>414</v>
      </c>
      <c r="L35" s="77"/>
      <c r="N35" s="77" t="s">
        <v>415</v>
      </c>
      <c r="O35" s="77"/>
      <c r="Q35" s="161" t="s">
        <v>416</v>
      </c>
      <c r="R35" s="161"/>
      <c r="T35" s="40" t="s">
        <v>417</v>
      </c>
      <c r="U35" s="40"/>
      <c r="W35" s="235" t="s">
        <v>418</v>
      </c>
      <c r="X35" s="235"/>
      <c r="Z35" s="234"/>
      <c r="AA35" s="234"/>
    </row>
    <row r="36" s="48" customFormat="true" ht="13.5" hidden="false" customHeight="false" outlineLevel="0" collapsed="false">
      <c r="A36" s="42" t="n">
        <v>1</v>
      </c>
      <c r="B36" s="43" t="s">
        <v>84</v>
      </c>
      <c r="C36" s="109" t="n">
        <v>1139.2</v>
      </c>
      <c r="D36" s="42" t="n">
        <v>1</v>
      </c>
      <c r="E36" s="43" t="s">
        <v>84</v>
      </c>
      <c r="F36" s="109" t="n">
        <v>1469.1</v>
      </c>
      <c r="G36" s="42" t="n">
        <v>1</v>
      </c>
      <c r="H36" s="43" t="s">
        <v>92</v>
      </c>
      <c r="I36" s="109" t="n">
        <v>9.1</v>
      </c>
      <c r="J36" s="42" t="n">
        <v>1</v>
      </c>
      <c r="K36" s="43" t="s">
        <v>83</v>
      </c>
      <c r="L36" s="108" t="n">
        <v>4.1</v>
      </c>
      <c r="M36" s="42" t="n">
        <v>1</v>
      </c>
      <c r="N36" s="43" t="s">
        <v>88</v>
      </c>
      <c r="O36" s="45" t="n">
        <v>0.98</v>
      </c>
      <c r="P36" s="42" t="n">
        <v>1</v>
      </c>
      <c r="Q36" s="43" t="s">
        <v>89</v>
      </c>
      <c r="R36" s="236" t="n">
        <v>19.4</v>
      </c>
      <c r="S36" s="42" t="n">
        <v>1</v>
      </c>
      <c r="T36" s="53" t="s">
        <v>87</v>
      </c>
      <c r="U36" s="237" t="n">
        <v>0.026</v>
      </c>
      <c r="V36" s="42" t="n">
        <v>1</v>
      </c>
      <c r="W36" s="43" t="s">
        <v>85</v>
      </c>
      <c r="X36" s="45" t="n">
        <v>5.64</v>
      </c>
      <c r="Z36" s="129"/>
      <c r="AA36" s="130"/>
    </row>
    <row r="37" s="48" customFormat="true" ht="13.5" hidden="false" customHeight="false" outlineLevel="0" collapsed="false">
      <c r="A37" s="42" t="n">
        <v>2</v>
      </c>
      <c r="B37" s="226" t="s">
        <v>103</v>
      </c>
      <c r="C37" s="194" t="n">
        <v>925.8</v>
      </c>
      <c r="D37" s="42" t="n">
        <v>2</v>
      </c>
      <c r="E37" s="46" t="s">
        <v>102</v>
      </c>
      <c r="F37" s="110" t="n">
        <v>1268.7</v>
      </c>
      <c r="G37" s="42" t="n">
        <v>2</v>
      </c>
      <c r="H37" s="53" t="s">
        <v>101</v>
      </c>
      <c r="I37" s="113" t="n">
        <v>7.3</v>
      </c>
      <c r="J37" s="82" t="n">
        <v>1</v>
      </c>
      <c r="K37" s="226" t="s">
        <v>85</v>
      </c>
      <c r="L37" s="214" t="n">
        <v>4.1</v>
      </c>
      <c r="M37" s="42" t="n">
        <v>2</v>
      </c>
      <c r="N37" s="46" t="s">
        <v>86</v>
      </c>
      <c r="O37" s="47" t="n">
        <v>0.91</v>
      </c>
      <c r="P37" s="42" t="n">
        <v>2</v>
      </c>
      <c r="Q37" s="46" t="s">
        <v>102</v>
      </c>
      <c r="R37" s="238" t="n">
        <v>18.5</v>
      </c>
      <c r="S37" s="42" t="n">
        <v>1</v>
      </c>
      <c r="T37" s="46" t="s">
        <v>89</v>
      </c>
      <c r="U37" s="239" t="n">
        <v>0.026</v>
      </c>
      <c r="V37" s="42" t="n">
        <v>2</v>
      </c>
      <c r="W37" s="226" t="s">
        <v>94</v>
      </c>
      <c r="X37" s="47" t="n">
        <v>3.83</v>
      </c>
      <c r="Z37" s="129"/>
      <c r="AA37" s="130"/>
    </row>
    <row r="38" s="48" customFormat="true" ht="13.5" hidden="false" customHeight="false" outlineLevel="0" collapsed="false">
      <c r="A38" s="42" t="n">
        <v>3</v>
      </c>
      <c r="B38" s="226" t="s">
        <v>102</v>
      </c>
      <c r="C38" s="194" t="n">
        <v>924.4</v>
      </c>
      <c r="D38" s="42" t="n">
        <v>3</v>
      </c>
      <c r="E38" s="46" t="s">
        <v>103</v>
      </c>
      <c r="F38" s="110" t="n">
        <v>1134.2</v>
      </c>
      <c r="G38" s="42" t="n">
        <v>3</v>
      </c>
      <c r="H38" s="53" t="s">
        <v>83</v>
      </c>
      <c r="I38" s="113" t="n">
        <v>7.1</v>
      </c>
      <c r="J38" s="42" t="n">
        <v>3</v>
      </c>
      <c r="K38" s="226" t="s">
        <v>102</v>
      </c>
      <c r="L38" s="214" t="n">
        <v>3.9</v>
      </c>
      <c r="M38" s="42" t="n">
        <v>3</v>
      </c>
      <c r="N38" s="46" t="s">
        <v>102</v>
      </c>
      <c r="O38" s="47" t="n">
        <v>0.9</v>
      </c>
      <c r="P38" s="42" t="n">
        <v>2</v>
      </c>
      <c r="Q38" s="46" t="s">
        <v>86</v>
      </c>
      <c r="R38" s="238" t="n">
        <v>18.5</v>
      </c>
      <c r="S38" s="42" t="n">
        <v>3</v>
      </c>
      <c r="T38" s="46" t="s">
        <v>103</v>
      </c>
      <c r="U38" s="240" t="n">
        <v>0.025</v>
      </c>
      <c r="V38" s="42" t="n">
        <v>3</v>
      </c>
      <c r="W38" s="46" t="s">
        <v>99</v>
      </c>
      <c r="X38" s="47" t="n">
        <v>3.23</v>
      </c>
      <c r="Z38" s="129"/>
      <c r="AA38" s="130"/>
    </row>
    <row r="39" s="48" customFormat="true" ht="13.5" hidden="false" customHeight="false" outlineLevel="0" collapsed="false">
      <c r="A39" s="42" t="n">
        <v>4</v>
      </c>
      <c r="B39" s="46" t="s">
        <v>90</v>
      </c>
      <c r="C39" s="110" t="n">
        <v>917.9</v>
      </c>
      <c r="D39" s="42" t="n">
        <v>4</v>
      </c>
      <c r="E39" s="46" t="s">
        <v>90</v>
      </c>
      <c r="F39" s="110" t="n">
        <v>1127.8</v>
      </c>
      <c r="G39" s="42" t="n">
        <v>4</v>
      </c>
      <c r="H39" s="46" t="s">
        <v>90</v>
      </c>
      <c r="I39" s="110" t="n">
        <v>6.4</v>
      </c>
      <c r="J39" s="42" t="n">
        <v>4</v>
      </c>
      <c r="K39" s="46" t="s">
        <v>97</v>
      </c>
      <c r="L39" s="85" t="n">
        <v>3.7</v>
      </c>
      <c r="M39" s="42" t="n">
        <v>4</v>
      </c>
      <c r="N39" s="46" t="s">
        <v>98</v>
      </c>
      <c r="O39" s="47" t="n">
        <v>0.88</v>
      </c>
      <c r="P39" s="42" t="n">
        <v>4</v>
      </c>
      <c r="Q39" s="46" t="s">
        <v>103</v>
      </c>
      <c r="R39" s="238" t="n">
        <v>18</v>
      </c>
      <c r="S39" s="42" t="n">
        <v>3</v>
      </c>
      <c r="T39" s="46" t="s">
        <v>100</v>
      </c>
      <c r="U39" s="240" t="n">
        <v>0.025</v>
      </c>
      <c r="V39" s="42" t="n">
        <v>4</v>
      </c>
      <c r="W39" s="46" t="s">
        <v>97</v>
      </c>
      <c r="X39" s="47" t="n">
        <v>3.18</v>
      </c>
      <c r="Z39" s="129"/>
      <c r="AA39" s="130"/>
    </row>
    <row r="40" s="48" customFormat="true" ht="13.5" hidden="false" customHeight="false" outlineLevel="0" collapsed="false">
      <c r="A40" s="42" t="n">
        <v>5</v>
      </c>
      <c r="B40" s="46" t="s">
        <v>86</v>
      </c>
      <c r="C40" s="110" t="n">
        <v>839.3</v>
      </c>
      <c r="D40" s="42" t="n">
        <v>5</v>
      </c>
      <c r="E40" s="46" t="s">
        <v>86</v>
      </c>
      <c r="F40" s="110" t="n">
        <v>1052.4</v>
      </c>
      <c r="G40" s="42" t="n">
        <v>5</v>
      </c>
      <c r="H40" s="50" t="s">
        <v>91</v>
      </c>
      <c r="I40" s="111" t="n">
        <v>6.3</v>
      </c>
      <c r="J40" s="42" t="n">
        <v>5</v>
      </c>
      <c r="K40" s="46" t="s">
        <v>95</v>
      </c>
      <c r="L40" s="85" t="n">
        <v>3.6</v>
      </c>
      <c r="M40" s="42" t="n">
        <v>4</v>
      </c>
      <c r="N40" s="46" t="s">
        <v>95</v>
      </c>
      <c r="O40" s="47" t="n">
        <v>0.88</v>
      </c>
      <c r="P40" s="42" t="n">
        <v>5</v>
      </c>
      <c r="Q40" s="46" t="s">
        <v>85</v>
      </c>
      <c r="R40" s="238" t="n">
        <v>17.5</v>
      </c>
      <c r="S40" s="42" t="n">
        <v>5</v>
      </c>
      <c r="T40" s="46" t="s">
        <v>85</v>
      </c>
      <c r="U40" s="240" t="n">
        <v>0.024</v>
      </c>
      <c r="V40" s="42" t="n">
        <v>5</v>
      </c>
      <c r="W40" s="46" t="s">
        <v>95</v>
      </c>
      <c r="X40" s="47" t="n">
        <v>3.09</v>
      </c>
      <c r="Z40" s="129"/>
      <c r="AA40" s="130"/>
    </row>
    <row r="41" s="48" customFormat="true" ht="13.5" hidden="false" customHeight="false" outlineLevel="0" collapsed="false">
      <c r="A41" s="42" t="n">
        <v>6</v>
      </c>
      <c r="B41" s="46" t="s">
        <v>93</v>
      </c>
      <c r="C41" s="110" t="n">
        <v>700.1</v>
      </c>
      <c r="D41" s="42" t="n">
        <v>6</v>
      </c>
      <c r="E41" s="46" t="s">
        <v>93</v>
      </c>
      <c r="F41" s="110" t="n">
        <v>870.4</v>
      </c>
      <c r="G41" s="42" t="n">
        <v>6</v>
      </c>
      <c r="H41" s="46" t="s">
        <v>93</v>
      </c>
      <c r="I41" s="110" t="n">
        <v>4.7</v>
      </c>
      <c r="J41" s="42" t="n">
        <v>6</v>
      </c>
      <c r="K41" s="46" t="s">
        <v>100</v>
      </c>
      <c r="L41" s="85" t="n">
        <v>3.5</v>
      </c>
      <c r="M41" s="42" t="n">
        <v>6</v>
      </c>
      <c r="N41" s="46" t="s">
        <v>90</v>
      </c>
      <c r="O41" s="47" t="n">
        <v>0.86</v>
      </c>
      <c r="P41" s="42" t="n">
        <v>6</v>
      </c>
      <c r="Q41" s="46" t="s">
        <v>100</v>
      </c>
      <c r="R41" s="238" t="n">
        <v>17.2</v>
      </c>
      <c r="S41" s="42" t="n">
        <v>5</v>
      </c>
      <c r="T41" s="46" t="s">
        <v>102</v>
      </c>
      <c r="U41" s="240" t="n">
        <v>0.024</v>
      </c>
      <c r="V41" s="42" t="n">
        <v>6</v>
      </c>
      <c r="W41" s="46" t="s">
        <v>86</v>
      </c>
      <c r="X41" s="47" t="n">
        <v>2.89</v>
      </c>
      <c r="Z41" s="129"/>
      <c r="AA41" s="130"/>
    </row>
    <row r="42" s="48" customFormat="true" ht="13.5" hidden="false" customHeight="false" outlineLevel="0" collapsed="false">
      <c r="A42" s="42" t="n">
        <v>7</v>
      </c>
      <c r="B42" s="46" t="s">
        <v>95</v>
      </c>
      <c r="C42" s="110" t="n">
        <v>562.9</v>
      </c>
      <c r="D42" s="42" t="n">
        <v>7</v>
      </c>
      <c r="E42" s="46" t="s">
        <v>97</v>
      </c>
      <c r="F42" s="110" t="n">
        <v>697.8</v>
      </c>
      <c r="G42" s="42" t="n">
        <v>7</v>
      </c>
      <c r="H42" s="46" t="s">
        <v>97</v>
      </c>
      <c r="I42" s="110" t="n">
        <v>4.5</v>
      </c>
      <c r="J42" s="42" t="n">
        <v>7</v>
      </c>
      <c r="K42" s="46" t="s">
        <v>98</v>
      </c>
      <c r="L42" s="85" t="n">
        <v>3.4</v>
      </c>
      <c r="M42" s="42" t="n">
        <v>7</v>
      </c>
      <c r="N42" s="46" t="s">
        <v>96</v>
      </c>
      <c r="O42" s="47" t="n">
        <v>0.8</v>
      </c>
      <c r="P42" s="42" t="n">
        <v>7</v>
      </c>
      <c r="Q42" s="46" t="s">
        <v>95</v>
      </c>
      <c r="R42" s="238" t="n">
        <v>17</v>
      </c>
      <c r="S42" s="42" t="n">
        <v>7</v>
      </c>
      <c r="T42" s="46" t="s">
        <v>95</v>
      </c>
      <c r="U42" s="240" t="n">
        <v>0.023</v>
      </c>
      <c r="V42" s="42" t="n">
        <v>7</v>
      </c>
      <c r="W42" s="46" t="s">
        <v>102</v>
      </c>
      <c r="X42" s="47" t="n">
        <v>2.5</v>
      </c>
      <c r="Z42" s="129"/>
      <c r="AA42" s="130"/>
    </row>
    <row r="43" s="48" customFormat="true" ht="13.5" hidden="false" customHeight="false" outlineLevel="0" collapsed="false">
      <c r="A43" s="42" t="n">
        <v>8</v>
      </c>
      <c r="B43" s="46" t="s">
        <v>97</v>
      </c>
      <c r="C43" s="110" t="n">
        <v>555.1</v>
      </c>
      <c r="D43" s="42" t="n">
        <v>8</v>
      </c>
      <c r="E43" s="46" t="s">
        <v>95</v>
      </c>
      <c r="F43" s="110" t="n">
        <v>688.7</v>
      </c>
      <c r="G43" s="42" t="n">
        <v>8</v>
      </c>
      <c r="H43" s="46" t="s">
        <v>98</v>
      </c>
      <c r="I43" s="110" t="n">
        <v>3.7</v>
      </c>
      <c r="J43" s="42" t="n">
        <v>7</v>
      </c>
      <c r="K43" s="46" t="s">
        <v>93</v>
      </c>
      <c r="L43" s="85" t="n">
        <v>3.4</v>
      </c>
      <c r="M43" s="42" t="n">
        <v>8</v>
      </c>
      <c r="N43" s="46" t="s">
        <v>92</v>
      </c>
      <c r="O43" s="47" t="n">
        <v>0.79</v>
      </c>
      <c r="P43" s="42" t="n">
        <v>8</v>
      </c>
      <c r="Q43" s="46" t="s">
        <v>83</v>
      </c>
      <c r="R43" s="238" t="n">
        <v>16.5</v>
      </c>
      <c r="S43" s="42" t="n">
        <v>7</v>
      </c>
      <c r="T43" s="46" t="s">
        <v>86</v>
      </c>
      <c r="U43" s="240" t="n">
        <v>0.023</v>
      </c>
      <c r="V43" s="42" t="n">
        <v>8</v>
      </c>
      <c r="W43" s="46" t="s">
        <v>83</v>
      </c>
      <c r="X43" s="47" t="n">
        <v>2.4</v>
      </c>
      <c r="Z43" s="129"/>
      <c r="AA43" s="130"/>
    </row>
    <row r="44" s="48" customFormat="true" ht="13.5" hidden="false" customHeight="false" outlineLevel="0" collapsed="false">
      <c r="A44" s="42" t="n">
        <v>9</v>
      </c>
      <c r="B44" s="46" t="s">
        <v>85</v>
      </c>
      <c r="C44" s="110" t="n">
        <v>542.4</v>
      </c>
      <c r="D44" s="42" t="n">
        <v>9</v>
      </c>
      <c r="E44" s="46" t="s">
        <v>89</v>
      </c>
      <c r="F44" s="110" t="n">
        <v>651.2</v>
      </c>
      <c r="G44" s="42" t="n">
        <v>9</v>
      </c>
      <c r="H44" s="46" t="s">
        <v>88</v>
      </c>
      <c r="I44" s="110" t="n">
        <v>3.6</v>
      </c>
      <c r="J44" s="42" t="n">
        <v>9</v>
      </c>
      <c r="K44" s="46" t="s">
        <v>103</v>
      </c>
      <c r="L44" s="85" t="n">
        <v>3.2</v>
      </c>
      <c r="M44" s="42" t="n">
        <v>8</v>
      </c>
      <c r="N44" s="46" t="s">
        <v>85</v>
      </c>
      <c r="O44" s="47" t="n">
        <v>0.79</v>
      </c>
      <c r="P44" s="42" t="n">
        <v>8</v>
      </c>
      <c r="Q44" s="46" t="s">
        <v>93</v>
      </c>
      <c r="R44" s="238" t="n">
        <v>16.5</v>
      </c>
      <c r="S44" s="42" t="n">
        <v>9</v>
      </c>
      <c r="T44" s="46" t="s">
        <v>83</v>
      </c>
      <c r="U44" s="240" t="n">
        <v>0.022</v>
      </c>
      <c r="V44" s="42" t="n">
        <v>9</v>
      </c>
      <c r="W44" s="46" t="s">
        <v>100</v>
      </c>
      <c r="X44" s="47" t="n">
        <v>2.38</v>
      </c>
      <c r="Z44" s="129"/>
      <c r="AA44" s="130"/>
    </row>
    <row r="45" s="48" customFormat="true" ht="13.5" hidden="false" customHeight="false" outlineLevel="0" collapsed="false">
      <c r="A45" s="42" t="n">
        <v>10</v>
      </c>
      <c r="B45" s="46" t="s">
        <v>89</v>
      </c>
      <c r="C45" s="110" t="n">
        <v>527.5</v>
      </c>
      <c r="D45" s="42" t="n">
        <v>10</v>
      </c>
      <c r="E45" s="46" t="s">
        <v>85</v>
      </c>
      <c r="F45" s="110" t="n">
        <v>650</v>
      </c>
      <c r="G45" s="42" t="n">
        <v>10</v>
      </c>
      <c r="H45" s="46" t="s">
        <v>85</v>
      </c>
      <c r="I45" s="110" t="n">
        <v>3.3</v>
      </c>
      <c r="J45" s="42" t="n">
        <v>10</v>
      </c>
      <c r="K45" s="46" t="s">
        <v>84</v>
      </c>
      <c r="L45" s="85" t="n">
        <v>3</v>
      </c>
      <c r="M45" s="42" t="n">
        <v>10</v>
      </c>
      <c r="N45" s="46" t="s">
        <v>84</v>
      </c>
      <c r="O45" s="47" t="n">
        <v>0.78</v>
      </c>
      <c r="P45" s="42" t="n">
        <v>10</v>
      </c>
      <c r="Q45" s="46" t="s">
        <v>99</v>
      </c>
      <c r="R45" s="238" t="n">
        <v>15.6</v>
      </c>
      <c r="S45" s="42" t="n">
        <v>9</v>
      </c>
      <c r="T45" s="46" t="s">
        <v>93</v>
      </c>
      <c r="U45" s="240" t="n">
        <v>0.022</v>
      </c>
      <c r="V45" s="42" t="n">
        <v>10</v>
      </c>
      <c r="W45" s="56" t="s">
        <v>91</v>
      </c>
      <c r="X45" s="57" t="n">
        <v>2.26</v>
      </c>
      <c r="Z45" s="129"/>
      <c r="AA45" s="130"/>
    </row>
    <row r="46" s="48" customFormat="true" ht="13.5" hidden="false" customHeight="false" outlineLevel="0" collapsed="false">
      <c r="A46" s="42" t="n">
        <v>11</v>
      </c>
      <c r="B46" s="46" t="s">
        <v>100</v>
      </c>
      <c r="C46" s="110" t="n">
        <v>498.9</v>
      </c>
      <c r="D46" s="42" t="n">
        <v>11</v>
      </c>
      <c r="E46" s="46" t="s">
        <v>100</v>
      </c>
      <c r="F46" s="110" t="n">
        <v>616.4</v>
      </c>
      <c r="G46" s="42" t="n">
        <v>11</v>
      </c>
      <c r="H46" s="46" t="s">
        <v>87</v>
      </c>
      <c r="I46" s="110" t="n">
        <v>3.1</v>
      </c>
      <c r="J46" s="42" t="n">
        <v>11</v>
      </c>
      <c r="K46" s="46" t="s">
        <v>96</v>
      </c>
      <c r="L46" s="85" t="n">
        <v>2.9</v>
      </c>
      <c r="M46" s="42" t="n">
        <v>11</v>
      </c>
      <c r="N46" s="46" t="s">
        <v>101</v>
      </c>
      <c r="O46" s="47" t="n">
        <v>0.75</v>
      </c>
      <c r="P46" s="42" t="n">
        <v>11</v>
      </c>
      <c r="Q46" s="46" t="s">
        <v>87</v>
      </c>
      <c r="R46" s="238" t="n">
        <v>15.4</v>
      </c>
      <c r="S46" s="42" t="n">
        <v>11</v>
      </c>
      <c r="T46" s="46" t="s">
        <v>92</v>
      </c>
      <c r="U46" s="240" t="n">
        <v>0.021</v>
      </c>
      <c r="V46" s="42" t="n">
        <v>11</v>
      </c>
      <c r="W46" s="46" t="s">
        <v>89</v>
      </c>
      <c r="X46" s="47" t="n">
        <v>2.25</v>
      </c>
      <c r="Z46" s="129"/>
      <c r="AA46" s="130"/>
    </row>
    <row r="47" s="48" customFormat="true" ht="13.5" hidden="false" customHeight="false" outlineLevel="0" collapsed="false">
      <c r="A47" s="42" t="n">
        <v>12</v>
      </c>
      <c r="B47" s="46" t="s">
        <v>99</v>
      </c>
      <c r="C47" s="110" t="n">
        <v>477.2</v>
      </c>
      <c r="D47" s="42" t="n">
        <v>12</v>
      </c>
      <c r="E47" s="46" t="s">
        <v>99</v>
      </c>
      <c r="F47" s="110" t="n">
        <v>569</v>
      </c>
      <c r="G47" s="42" t="n">
        <v>11</v>
      </c>
      <c r="H47" s="46" t="s">
        <v>84</v>
      </c>
      <c r="I47" s="110" t="n">
        <v>3.1</v>
      </c>
      <c r="J47" s="42" t="n">
        <v>12</v>
      </c>
      <c r="K47" s="46" t="s">
        <v>94</v>
      </c>
      <c r="L47" s="85" t="n">
        <v>2.8</v>
      </c>
      <c r="M47" s="42" t="n">
        <v>11</v>
      </c>
      <c r="N47" s="46" t="s">
        <v>103</v>
      </c>
      <c r="O47" s="47" t="n">
        <v>0.75</v>
      </c>
      <c r="P47" s="42" t="n">
        <v>12</v>
      </c>
      <c r="Q47" s="46" t="s">
        <v>97</v>
      </c>
      <c r="R47" s="238" t="n">
        <v>15.1</v>
      </c>
      <c r="S47" s="42" t="n">
        <v>11</v>
      </c>
      <c r="T47" s="46" t="s">
        <v>90</v>
      </c>
      <c r="U47" s="240" t="n">
        <v>0.021</v>
      </c>
      <c r="V47" s="42" t="n">
        <v>12</v>
      </c>
      <c r="W47" s="46" t="s">
        <v>93</v>
      </c>
      <c r="X47" s="47" t="n">
        <v>2.17</v>
      </c>
      <c r="Z47" s="129"/>
      <c r="AA47" s="130"/>
    </row>
    <row r="48" s="48" customFormat="true" ht="13.5" hidden="false" customHeight="false" outlineLevel="0" collapsed="false">
      <c r="A48" s="42" t="n">
        <v>13</v>
      </c>
      <c r="B48" s="46" t="s">
        <v>96</v>
      </c>
      <c r="C48" s="110" t="n">
        <v>454.2</v>
      </c>
      <c r="D48" s="42" t="n">
        <v>13</v>
      </c>
      <c r="E48" s="46" t="s">
        <v>96</v>
      </c>
      <c r="F48" s="110" t="n">
        <v>566.9</v>
      </c>
      <c r="G48" s="42" t="n">
        <v>13</v>
      </c>
      <c r="H48" s="46" t="s">
        <v>103</v>
      </c>
      <c r="I48" s="110" t="n">
        <v>2.9</v>
      </c>
      <c r="J48" s="42" t="n">
        <v>12</v>
      </c>
      <c r="K48" s="46" t="s">
        <v>92</v>
      </c>
      <c r="L48" s="85" t="n">
        <v>2.8</v>
      </c>
      <c r="M48" s="42" t="n">
        <v>13</v>
      </c>
      <c r="N48" s="46" t="s">
        <v>89</v>
      </c>
      <c r="O48" s="55" t="n">
        <v>0.74</v>
      </c>
      <c r="P48" s="42" t="n">
        <v>13</v>
      </c>
      <c r="Q48" s="56" t="s">
        <v>91</v>
      </c>
      <c r="R48" s="241" t="n">
        <v>15</v>
      </c>
      <c r="S48" s="42" t="n">
        <v>11</v>
      </c>
      <c r="T48" s="46" t="s">
        <v>97</v>
      </c>
      <c r="U48" s="240" t="n">
        <v>0.021</v>
      </c>
      <c r="V48" s="42" t="n">
        <v>13</v>
      </c>
      <c r="W48" s="46" t="s">
        <v>98</v>
      </c>
      <c r="X48" s="55" t="n">
        <v>1.99</v>
      </c>
      <c r="Z48" s="129"/>
      <c r="AA48" s="130"/>
    </row>
    <row r="49" s="48" customFormat="true" ht="13.5" hidden="false" customHeight="false" outlineLevel="0" collapsed="false">
      <c r="A49" s="42" t="n">
        <v>14</v>
      </c>
      <c r="B49" s="46" t="s">
        <v>101</v>
      </c>
      <c r="C49" s="110" t="n">
        <v>449.78281</v>
      </c>
      <c r="D49" s="42" t="n">
        <v>14</v>
      </c>
      <c r="E49" s="46" t="s">
        <v>101</v>
      </c>
      <c r="F49" s="110" t="n">
        <v>527.63784</v>
      </c>
      <c r="G49" s="42" t="n">
        <v>14</v>
      </c>
      <c r="H49" s="46" t="s">
        <v>99</v>
      </c>
      <c r="I49" s="110" t="n">
        <v>2.7</v>
      </c>
      <c r="J49" s="42" t="n">
        <v>12</v>
      </c>
      <c r="K49" s="46" t="s">
        <v>90</v>
      </c>
      <c r="L49" s="85" t="n">
        <v>2.8</v>
      </c>
      <c r="M49" s="42" t="n">
        <v>14</v>
      </c>
      <c r="N49" s="53" t="s">
        <v>97</v>
      </c>
      <c r="O49" s="47" t="n">
        <v>0.73</v>
      </c>
      <c r="P49" s="42" t="n">
        <v>14</v>
      </c>
      <c r="Q49" s="46" t="s">
        <v>92</v>
      </c>
      <c r="R49" s="238" t="n">
        <v>14.8</v>
      </c>
      <c r="S49" s="42" t="n">
        <v>14</v>
      </c>
      <c r="T49" s="56" t="s">
        <v>91</v>
      </c>
      <c r="U49" s="242" t="n">
        <v>0.02</v>
      </c>
      <c r="V49" s="42" t="n">
        <v>14</v>
      </c>
      <c r="W49" s="46" t="s">
        <v>103</v>
      </c>
      <c r="X49" s="47" t="n">
        <v>1.91</v>
      </c>
      <c r="Z49" s="129"/>
      <c r="AA49" s="130"/>
    </row>
    <row r="50" s="48" customFormat="true" ht="13.5" hidden="false" customHeight="false" outlineLevel="0" collapsed="false">
      <c r="A50" s="42" t="n">
        <v>15</v>
      </c>
      <c r="B50" s="46" t="s">
        <v>92</v>
      </c>
      <c r="C50" s="110" t="n">
        <v>435.3</v>
      </c>
      <c r="D50" s="42" t="n">
        <v>15</v>
      </c>
      <c r="E50" s="53" t="s">
        <v>92</v>
      </c>
      <c r="F50" s="110" t="n">
        <v>508.8</v>
      </c>
      <c r="G50" s="42" t="n">
        <v>14</v>
      </c>
      <c r="H50" s="53" t="s">
        <v>100</v>
      </c>
      <c r="I50" s="110" t="n">
        <v>2.6</v>
      </c>
      <c r="J50" s="42" t="n">
        <v>15</v>
      </c>
      <c r="K50" s="46" t="s">
        <v>87</v>
      </c>
      <c r="L50" s="85" t="n">
        <v>2.6</v>
      </c>
      <c r="M50" s="42" t="n">
        <v>15</v>
      </c>
      <c r="N50" s="53" t="s">
        <v>100</v>
      </c>
      <c r="O50" s="55" t="n">
        <v>0.69</v>
      </c>
      <c r="P50" s="42" t="n">
        <v>15</v>
      </c>
      <c r="Q50" s="53" t="s">
        <v>98</v>
      </c>
      <c r="R50" s="243" t="n">
        <v>14.2</v>
      </c>
      <c r="S50" s="42" t="n">
        <v>14</v>
      </c>
      <c r="T50" s="53" t="s">
        <v>98</v>
      </c>
      <c r="U50" s="240" t="n">
        <v>0.02</v>
      </c>
      <c r="V50" s="42" t="n">
        <v>15</v>
      </c>
      <c r="W50" s="46" t="s">
        <v>87</v>
      </c>
      <c r="X50" s="55" t="n">
        <v>1.9</v>
      </c>
      <c r="Z50" s="129"/>
      <c r="AA50" s="130"/>
    </row>
    <row r="51" s="48" customFormat="true" ht="13.5" hidden="false" customHeight="false" outlineLevel="0" collapsed="false">
      <c r="A51" s="42" t="n">
        <v>16</v>
      </c>
      <c r="B51" s="46" t="s">
        <v>88</v>
      </c>
      <c r="C51" s="110" t="n">
        <v>396.1</v>
      </c>
      <c r="D51" s="42" t="n">
        <v>16</v>
      </c>
      <c r="E51" s="53" t="s">
        <v>98</v>
      </c>
      <c r="F51" s="110" t="n">
        <v>484.8</v>
      </c>
      <c r="G51" s="42" t="n">
        <v>16</v>
      </c>
      <c r="H51" s="53" t="s">
        <v>86</v>
      </c>
      <c r="I51" s="110" t="n">
        <v>2.4</v>
      </c>
      <c r="J51" s="42" t="n">
        <v>16</v>
      </c>
      <c r="K51" s="46" t="s">
        <v>101</v>
      </c>
      <c r="L51" s="85" t="n">
        <v>2.5</v>
      </c>
      <c r="M51" s="42" t="n">
        <v>16</v>
      </c>
      <c r="N51" s="53" t="s">
        <v>94</v>
      </c>
      <c r="O51" s="55" t="n">
        <v>0.68</v>
      </c>
      <c r="P51" s="82" t="n">
        <v>16</v>
      </c>
      <c r="Q51" s="53" t="s">
        <v>101</v>
      </c>
      <c r="R51" s="243" t="n">
        <v>13.7</v>
      </c>
      <c r="S51" s="42" t="n">
        <v>14</v>
      </c>
      <c r="T51" s="53" t="s">
        <v>84</v>
      </c>
      <c r="U51" s="240" t="n">
        <v>0.02</v>
      </c>
      <c r="V51" s="42" t="n">
        <v>16</v>
      </c>
      <c r="W51" s="46" t="s">
        <v>101</v>
      </c>
      <c r="X51" s="55" t="n">
        <v>1.87</v>
      </c>
      <c r="Z51" s="129"/>
      <c r="AA51" s="130"/>
    </row>
    <row r="52" s="48" customFormat="true" ht="13.5" hidden="false" customHeight="false" outlineLevel="0" collapsed="false">
      <c r="A52" s="42" t="n">
        <v>17</v>
      </c>
      <c r="B52" s="53" t="s">
        <v>98</v>
      </c>
      <c r="C52" s="110" t="n">
        <v>382.7</v>
      </c>
      <c r="D52" s="42" t="n">
        <v>17</v>
      </c>
      <c r="E52" s="53" t="s">
        <v>88</v>
      </c>
      <c r="F52" s="110" t="n">
        <v>484.7</v>
      </c>
      <c r="G52" s="42" t="n">
        <v>17</v>
      </c>
      <c r="H52" s="53" t="s">
        <v>95</v>
      </c>
      <c r="I52" s="110" t="n">
        <v>1.5</v>
      </c>
      <c r="J52" s="42" t="n">
        <v>17</v>
      </c>
      <c r="K52" s="46" t="s">
        <v>89</v>
      </c>
      <c r="L52" s="85" t="n">
        <v>2.4</v>
      </c>
      <c r="M52" s="42" t="n">
        <v>16</v>
      </c>
      <c r="N52" s="53" t="s">
        <v>99</v>
      </c>
      <c r="O52" s="55" t="n">
        <v>0.68</v>
      </c>
      <c r="P52" s="42" t="n">
        <v>17</v>
      </c>
      <c r="Q52" s="53" t="s">
        <v>84</v>
      </c>
      <c r="R52" s="243" t="n">
        <v>13.5</v>
      </c>
      <c r="S52" s="42" t="n">
        <v>17</v>
      </c>
      <c r="T52" s="53" t="s">
        <v>101</v>
      </c>
      <c r="U52" s="240" t="n">
        <v>0.019</v>
      </c>
      <c r="V52" s="42" t="n">
        <v>17</v>
      </c>
      <c r="W52" s="46" t="s">
        <v>96</v>
      </c>
      <c r="X52" s="55" t="n">
        <v>1.62</v>
      </c>
      <c r="Z52" s="129"/>
      <c r="AA52" s="130"/>
    </row>
    <row r="53" s="48" customFormat="true" ht="13.5" hidden="false" customHeight="false" outlineLevel="0" collapsed="false">
      <c r="A53" s="42" t="n">
        <v>18</v>
      </c>
      <c r="B53" s="53" t="s">
        <v>87</v>
      </c>
      <c r="C53" s="110" t="n">
        <v>330.8</v>
      </c>
      <c r="D53" s="42" t="n">
        <v>18</v>
      </c>
      <c r="E53" s="53" t="s">
        <v>87</v>
      </c>
      <c r="F53" s="110" t="n">
        <v>389.9</v>
      </c>
      <c r="G53" s="42" t="n">
        <v>18</v>
      </c>
      <c r="H53" s="53" t="s">
        <v>102</v>
      </c>
      <c r="I53" s="110" t="n">
        <v>1.2</v>
      </c>
      <c r="J53" s="42" t="n">
        <v>18</v>
      </c>
      <c r="K53" s="50" t="s">
        <v>91</v>
      </c>
      <c r="L53" s="111" t="n">
        <v>2.3</v>
      </c>
      <c r="M53" s="42" t="n">
        <v>18</v>
      </c>
      <c r="N53" s="53" t="s">
        <v>93</v>
      </c>
      <c r="O53" s="55" t="n">
        <v>0.67</v>
      </c>
      <c r="P53" s="42" t="n">
        <v>18</v>
      </c>
      <c r="Q53" s="53" t="s">
        <v>90</v>
      </c>
      <c r="R53" s="243" t="n">
        <v>13.2</v>
      </c>
      <c r="S53" s="42" t="n">
        <v>18</v>
      </c>
      <c r="T53" s="53" t="s">
        <v>88</v>
      </c>
      <c r="U53" s="240" t="n">
        <v>0.018</v>
      </c>
      <c r="V53" s="42" t="n">
        <v>18</v>
      </c>
      <c r="W53" s="53" t="s">
        <v>92</v>
      </c>
      <c r="X53" s="55" t="n">
        <v>1.6</v>
      </c>
      <c r="Z53" s="129"/>
      <c r="AA53" s="130"/>
    </row>
    <row r="54" s="48" customFormat="true" ht="13.5" hidden="false" customHeight="false" outlineLevel="0" collapsed="false">
      <c r="A54" s="42" t="n">
        <v>19</v>
      </c>
      <c r="B54" s="53" t="s">
        <v>94</v>
      </c>
      <c r="C54" s="110" t="n">
        <v>320</v>
      </c>
      <c r="D54" s="42" t="n">
        <v>19</v>
      </c>
      <c r="E54" s="53" t="s">
        <v>94</v>
      </c>
      <c r="F54" s="110" t="n">
        <v>360.7</v>
      </c>
      <c r="G54" s="42" t="n">
        <v>18</v>
      </c>
      <c r="H54" s="53" t="s">
        <v>89</v>
      </c>
      <c r="I54" s="110" t="n">
        <v>1.2</v>
      </c>
      <c r="J54" s="42" t="n">
        <v>19</v>
      </c>
      <c r="K54" s="53" t="s">
        <v>86</v>
      </c>
      <c r="L54" s="87" t="n">
        <v>2.2</v>
      </c>
      <c r="M54" s="42" t="n">
        <v>19</v>
      </c>
      <c r="N54" s="53" t="s">
        <v>83</v>
      </c>
      <c r="O54" s="55" t="n">
        <v>0.66</v>
      </c>
      <c r="P54" s="42" t="n">
        <v>19</v>
      </c>
      <c r="Q54" s="53" t="s">
        <v>88</v>
      </c>
      <c r="R54" s="243" t="n">
        <v>12.7</v>
      </c>
      <c r="S54" s="42" t="n">
        <v>18</v>
      </c>
      <c r="T54" s="53" t="s">
        <v>99</v>
      </c>
      <c r="U54" s="240" t="n">
        <v>0.018</v>
      </c>
      <c r="V54" s="42" t="n">
        <v>19</v>
      </c>
      <c r="W54" s="53" t="s">
        <v>88</v>
      </c>
      <c r="X54" s="55" t="n">
        <v>1.43</v>
      </c>
      <c r="Z54" s="129"/>
      <c r="AA54" s="130"/>
    </row>
    <row r="55" s="48" customFormat="true" ht="13.5" hidden="false" customHeight="false" outlineLevel="0" collapsed="false">
      <c r="A55" s="42" t="n">
        <v>20</v>
      </c>
      <c r="B55" s="53" t="s">
        <v>83</v>
      </c>
      <c r="C55" s="113" t="n">
        <v>301.9</v>
      </c>
      <c r="D55" s="42" t="n">
        <v>20</v>
      </c>
      <c r="E55" s="53" t="s">
        <v>83</v>
      </c>
      <c r="F55" s="110" t="n">
        <v>345.5</v>
      </c>
      <c r="G55" s="42" t="n">
        <v>20</v>
      </c>
      <c r="H55" s="53" t="s">
        <v>96</v>
      </c>
      <c r="I55" s="113" t="n">
        <v>0.8</v>
      </c>
      <c r="J55" s="42" t="n">
        <v>20</v>
      </c>
      <c r="K55" s="53" t="s">
        <v>99</v>
      </c>
      <c r="L55" s="87" t="n">
        <v>1.7</v>
      </c>
      <c r="M55" s="42" t="n">
        <v>20</v>
      </c>
      <c r="N55" s="53" t="s">
        <v>87</v>
      </c>
      <c r="O55" s="55" t="n">
        <v>0.63</v>
      </c>
      <c r="P55" s="42" t="n">
        <v>20</v>
      </c>
      <c r="Q55" s="53" t="s">
        <v>96</v>
      </c>
      <c r="R55" s="243" t="n">
        <v>12</v>
      </c>
      <c r="S55" s="42" t="n">
        <v>20</v>
      </c>
      <c r="T55" s="53" t="s">
        <v>96</v>
      </c>
      <c r="U55" s="244" t="n">
        <v>0.016</v>
      </c>
      <c r="V55" s="42" t="n">
        <v>20</v>
      </c>
      <c r="W55" s="53" t="s">
        <v>90</v>
      </c>
      <c r="X55" s="55" t="n">
        <v>1.23</v>
      </c>
      <c r="Z55" s="129"/>
      <c r="AA55" s="130"/>
    </row>
    <row r="56" s="48" customFormat="true" ht="13.5" hidden="false" customHeight="false" outlineLevel="0" collapsed="false">
      <c r="A56" s="42" t="n">
        <v>21</v>
      </c>
      <c r="B56" s="56" t="s">
        <v>91</v>
      </c>
      <c r="C56" s="115" t="n">
        <v>276.2</v>
      </c>
      <c r="D56" s="42" t="n">
        <v>21</v>
      </c>
      <c r="E56" s="56" t="s">
        <v>91</v>
      </c>
      <c r="F56" s="115" t="n">
        <v>324</v>
      </c>
      <c r="G56" s="42" t="n">
        <v>21</v>
      </c>
      <c r="H56" s="53" t="s">
        <v>94</v>
      </c>
      <c r="I56" s="113" t="n">
        <v>0.3</v>
      </c>
      <c r="J56" s="42" t="n">
        <v>21</v>
      </c>
      <c r="K56" s="53" t="s">
        <v>88</v>
      </c>
      <c r="L56" s="87" t="n">
        <v>1.5</v>
      </c>
      <c r="M56" s="42" t="n">
        <v>20</v>
      </c>
      <c r="N56" s="56" t="s">
        <v>91</v>
      </c>
      <c r="O56" s="57" t="n">
        <v>0.63</v>
      </c>
      <c r="P56" s="42" t="n">
        <v>21</v>
      </c>
      <c r="Q56" s="61" t="s">
        <v>94</v>
      </c>
      <c r="R56" s="245" t="n">
        <v>7.8</v>
      </c>
      <c r="S56" s="42" t="n">
        <v>21</v>
      </c>
      <c r="T56" s="53" t="s">
        <v>94</v>
      </c>
      <c r="U56" s="244" t="n">
        <v>0.011</v>
      </c>
      <c r="V56" s="42" t="n">
        <v>21</v>
      </c>
      <c r="W56" s="53" t="s">
        <v>84</v>
      </c>
      <c r="X56" s="55" t="n">
        <v>0.94</v>
      </c>
      <c r="Z56" s="246"/>
      <c r="AA56" s="247"/>
    </row>
    <row r="57" s="22" customFormat="true" ht="13.5" hidden="false" customHeight="true" outlineLevel="0" collapsed="false">
      <c r="B57" s="64" t="s">
        <v>105</v>
      </c>
      <c r="C57" s="94" t="n">
        <v>569.413467142857</v>
      </c>
      <c r="D57" s="42"/>
      <c r="E57" s="64" t="s">
        <v>105</v>
      </c>
      <c r="F57" s="94" t="n">
        <v>704.22084952381</v>
      </c>
      <c r="G57" s="42"/>
      <c r="H57" s="64" t="s">
        <v>105</v>
      </c>
      <c r="I57" s="94" t="n">
        <v>3.7</v>
      </c>
      <c r="J57" s="42"/>
      <c r="K57" s="64" t="s">
        <v>105</v>
      </c>
      <c r="L57" s="94" t="n">
        <v>2.97142857142857</v>
      </c>
      <c r="N57" s="64" t="s">
        <v>105</v>
      </c>
      <c r="O57" s="66" t="n">
        <v>0.77047619047619</v>
      </c>
      <c r="P57" s="42"/>
      <c r="Q57" s="64" t="s">
        <v>105</v>
      </c>
      <c r="R57" s="248" t="n">
        <v>15.3380952380952</v>
      </c>
      <c r="T57" s="64" t="s">
        <v>105</v>
      </c>
      <c r="U57" s="93" t="n">
        <v>0.0211904761904762</v>
      </c>
      <c r="W57" s="64" t="s">
        <v>105</v>
      </c>
      <c r="X57" s="66" t="n">
        <v>2.4</v>
      </c>
      <c r="Z57" s="129"/>
      <c r="AA57" s="130"/>
    </row>
    <row r="58" customFormat="false" ht="29.45" hidden="false" customHeight="true" outlineLevel="0" collapsed="false">
      <c r="B58" s="68" t="s">
        <v>135</v>
      </c>
      <c r="C58" s="68"/>
      <c r="D58" s="22"/>
      <c r="E58" s="68" t="s">
        <v>135</v>
      </c>
      <c r="F58" s="68"/>
      <c r="G58" s="249"/>
      <c r="H58" s="68" t="s">
        <v>419</v>
      </c>
      <c r="I58" s="68"/>
      <c r="J58" s="27"/>
      <c r="K58" s="68" t="s">
        <v>135</v>
      </c>
      <c r="L58" s="68"/>
      <c r="M58" s="22"/>
      <c r="N58" s="67" t="s">
        <v>420</v>
      </c>
      <c r="O58" s="67"/>
      <c r="P58" s="22"/>
      <c r="Q58" s="68" t="s">
        <v>421</v>
      </c>
      <c r="R58" s="68"/>
      <c r="T58" s="95" t="s">
        <v>421</v>
      </c>
      <c r="U58" s="95"/>
      <c r="W58" s="68" t="s">
        <v>285</v>
      </c>
      <c r="X58" s="68"/>
      <c r="Z58" s="133"/>
      <c r="AA58" s="133"/>
    </row>
    <row r="59" customFormat="false" ht="13.5" hidden="false" customHeight="false" outlineLevel="0" collapsed="false">
      <c r="B59" s="96"/>
      <c r="C59" s="120" t="s">
        <v>403</v>
      </c>
      <c r="E59" s="96"/>
      <c r="F59" s="120" t="s">
        <v>403</v>
      </c>
      <c r="H59" s="72"/>
      <c r="I59" s="73" t="s">
        <v>422</v>
      </c>
      <c r="J59" s="73"/>
      <c r="K59" s="96"/>
      <c r="L59" s="120" t="s">
        <v>403</v>
      </c>
      <c r="N59" s="96"/>
      <c r="O59" s="73" t="s">
        <v>423</v>
      </c>
      <c r="Q59" s="72"/>
      <c r="R59" s="70" t="s">
        <v>424</v>
      </c>
      <c r="T59" s="69"/>
      <c r="U59" s="70" t="s">
        <v>425</v>
      </c>
      <c r="W59" s="69"/>
      <c r="X59" s="70" t="s">
        <v>426</v>
      </c>
      <c r="Z59" s="96"/>
      <c r="AA59" s="73"/>
    </row>
    <row r="60" customFormat="false" ht="4.5" hidden="false" customHeight="true" outlineLevel="0" collapsed="false">
      <c r="B60" s="96"/>
      <c r="C60" s="73"/>
      <c r="E60" s="96"/>
      <c r="F60" s="73"/>
      <c r="H60" s="96"/>
      <c r="I60" s="73"/>
      <c r="J60" s="73"/>
      <c r="K60" s="72"/>
      <c r="L60" s="73"/>
      <c r="N60" s="139"/>
      <c r="O60" s="73"/>
      <c r="Q60" s="172"/>
      <c r="R60" s="73"/>
      <c r="T60" s="98"/>
      <c r="U60" s="73"/>
      <c r="W60" s="72"/>
      <c r="X60" s="73"/>
    </row>
    <row r="61" customFormat="false" ht="13.5" hidden="false" customHeight="false" outlineLevel="0" collapsed="false">
      <c r="B61" s="98"/>
      <c r="E61" s="72"/>
      <c r="H61" s="72"/>
      <c r="N61" s="139"/>
      <c r="O61" s="73"/>
      <c r="Q61" s="172"/>
      <c r="R61" s="73"/>
      <c r="S61" s="98"/>
      <c r="T61" s="250"/>
      <c r="U61" s="250"/>
      <c r="V61" s="250"/>
      <c r="W61" s="250"/>
      <c r="X61" s="250"/>
    </row>
    <row r="62" customFormat="false" ht="13.5" hidden="false" customHeight="true" outlineLevel="0" collapsed="false">
      <c r="B62" s="98"/>
      <c r="C62" s="98"/>
      <c r="D62" s="98"/>
      <c r="E62" s="98"/>
      <c r="F62" s="98"/>
      <c r="G62" s="98"/>
      <c r="H62" s="98"/>
      <c r="I62" s="98" t="s">
        <v>427</v>
      </c>
      <c r="O62" s="98"/>
      <c r="P62" s="98"/>
      <c r="Q62" s="98"/>
      <c r="R62" s="98"/>
      <c r="S62" s="98"/>
      <c r="T62" s="98" t="s">
        <v>428</v>
      </c>
    </row>
    <row r="63" customFormat="false" ht="13.5" hidden="false" customHeight="true" outlineLevel="0" collapsed="false">
      <c r="B63" s="3"/>
      <c r="C63" s="3"/>
      <c r="D63" s="3"/>
      <c r="E63" s="3"/>
      <c r="F63" s="3"/>
      <c r="G63" s="3"/>
      <c r="H63" s="3"/>
      <c r="I63" s="103" t="s">
        <v>429</v>
      </c>
      <c r="J63" s="103"/>
      <c r="K63" s="103"/>
      <c r="L63" s="103"/>
      <c r="M63" s="103"/>
      <c r="N63" s="148"/>
      <c r="O63" s="148"/>
      <c r="P63" s="148"/>
      <c r="Q63" s="148"/>
      <c r="R63" s="148"/>
      <c r="S63" s="148"/>
      <c r="T63" s="103" t="s">
        <v>430</v>
      </c>
      <c r="U63" s="103"/>
      <c r="V63" s="103"/>
      <c r="W63" s="103"/>
      <c r="X63" s="103"/>
    </row>
    <row r="64" customFormat="false" ht="13.5" hidden="false" customHeight="true" outlineLevel="0" collapsed="false">
      <c r="B64" s="3"/>
      <c r="C64" s="3"/>
      <c r="D64" s="3"/>
      <c r="E64" s="3"/>
      <c r="F64" s="3"/>
      <c r="G64" s="3"/>
      <c r="H64" s="3"/>
      <c r="I64" s="251" t="s">
        <v>431</v>
      </c>
      <c r="J64" s="251"/>
      <c r="K64" s="251"/>
      <c r="L64" s="251"/>
      <c r="M64" s="251"/>
      <c r="N64" s="148"/>
      <c r="O64" s="148"/>
      <c r="P64" s="148"/>
      <c r="Q64" s="148"/>
      <c r="R64" s="148"/>
      <c r="S64" s="148"/>
      <c r="T64" s="189" t="s">
        <v>432</v>
      </c>
      <c r="U64" s="189"/>
      <c r="V64" s="189"/>
      <c r="W64" s="189"/>
      <c r="X64" s="189"/>
    </row>
    <row r="65" customFormat="false" ht="13.5" hidden="false" customHeight="true" outlineLevel="0" collapsed="false">
      <c r="B65" s="252"/>
      <c r="C65" s="252"/>
      <c r="D65" s="252"/>
      <c r="E65" s="252"/>
      <c r="F65" s="252"/>
      <c r="G65" s="252"/>
      <c r="H65" s="252"/>
      <c r="I65" s="35" t="s">
        <v>433</v>
      </c>
      <c r="J65" s="35"/>
      <c r="K65" s="35"/>
      <c r="L65" s="35"/>
      <c r="M65" s="35"/>
      <c r="N65" s="148"/>
      <c r="O65" s="148"/>
      <c r="P65" s="148"/>
      <c r="Q65" s="148"/>
      <c r="R65" s="148"/>
      <c r="S65" s="148"/>
      <c r="T65" s="35" t="s">
        <v>434</v>
      </c>
      <c r="U65" s="35"/>
      <c r="V65" s="35"/>
      <c r="W65" s="35"/>
      <c r="X65" s="35"/>
    </row>
    <row r="66" customFormat="false" ht="14.25" hidden="false" customHeight="true" outlineLevel="0" collapsed="false">
      <c r="B66" s="252"/>
      <c r="C66" s="252"/>
      <c r="D66" s="252"/>
      <c r="E66" s="252"/>
      <c r="F66" s="252"/>
      <c r="G66" s="252"/>
      <c r="H66" s="252"/>
      <c r="I66" s="189" t="s">
        <v>435</v>
      </c>
      <c r="J66" s="189"/>
      <c r="K66" s="189"/>
      <c r="L66" s="189"/>
      <c r="M66" s="189"/>
      <c r="N66" s="148"/>
      <c r="O66" s="148"/>
      <c r="P66" s="148"/>
      <c r="Q66" s="148"/>
      <c r="R66" s="148"/>
      <c r="S66" s="148"/>
      <c r="T66" s="189" t="s">
        <v>436</v>
      </c>
      <c r="U66" s="189"/>
      <c r="V66" s="189"/>
      <c r="W66" s="189"/>
      <c r="X66" s="189"/>
    </row>
    <row r="67" customFormat="false" ht="13.5" hidden="false" customHeight="true" outlineLevel="0" collapsed="false">
      <c r="B67" s="252"/>
      <c r="C67" s="252"/>
      <c r="D67" s="252"/>
      <c r="E67" s="252"/>
      <c r="F67" s="252"/>
      <c r="G67" s="252"/>
      <c r="H67" s="252"/>
      <c r="I67" s="148"/>
      <c r="J67" s="148"/>
      <c r="K67" s="148"/>
      <c r="L67" s="148"/>
      <c r="M67" s="148"/>
      <c r="N67" s="148"/>
      <c r="O67" s="148"/>
      <c r="P67" s="148"/>
      <c r="Q67" s="148"/>
      <c r="R67" s="148"/>
      <c r="S67" s="148"/>
      <c r="T67" s="189" t="s">
        <v>437</v>
      </c>
      <c r="U67" s="189"/>
      <c r="V67" s="189"/>
      <c r="W67" s="189"/>
      <c r="X67" s="189"/>
    </row>
    <row r="68" customFormat="false" ht="13.5" hidden="false" customHeight="true" outlineLevel="0" collapsed="false">
      <c r="A68" s="208"/>
      <c r="B68" s="3"/>
      <c r="C68" s="3"/>
      <c r="D68" s="3"/>
      <c r="E68" s="3"/>
      <c r="F68" s="3"/>
      <c r="G68" s="3"/>
      <c r="H68" s="3"/>
      <c r="I68" s="3"/>
      <c r="J68" s="3"/>
      <c r="K68" s="3"/>
      <c r="L68" s="3"/>
      <c r="N68" s="3"/>
      <c r="O68" s="3"/>
      <c r="P68" s="3"/>
      <c r="Q68" s="3"/>
      <c r="R68" s="3"/>
      <c r="S68" s="3"/>
      <c r="T68" s="251"/>
      <c r="U68" s="251"/>
      <c r="V68" s="251"/>
      <c r="W68" s="251"/>
      <c r="X68" s="251"/>
    </row>
    <row r="69" customFormat="false" ht="13.5" hidden="false" customHeight="true" outlineLevel="0" collapsed="false">
      <c r="B69" s="30"/>
      <c r="C69" s="30"/>
      <c r="D69" s="30"/>
      <c r="E69" s="30"/>
      <c r="F69" s="30"/>
      <c r="G69" s="30"/>
      <c r="H69" s="30"/>
      <c r="I69" s="30"/>
      <c r="J69" s="30"/>
      <c r="K69" s="30"/>
      <c r="L69" s="30"/>
      <c r="N69" s="36"/>
      <c r="O69" s="36"/>
      <c r="P69" s="36"/>
      <c r="Q69" s="36"/>
      <c r="R69" s="36"/>
      <c r="S69" s="36"/>
      <c r="T69" s="36"/>
      <c r="U69" s="36"/>
      <c r="V69" s="36"/>
      <c r="W69" s="36"/>
      <c r="X69" s="36"/>
    </row>
    <row r="70" customFormat="false" ht="13.5" hidden="false" customHeight="false" outlineLevel="0" collapsed="false">
      <c r="T70" s="19" t="s">
        <v>373</v>
      </c>
    </row>
  </sheetData>
  <mergeCells count="58">
    <mergeCell ref="A1:D1"/>
    <mergeCell ref="M1:P1"/>
    <mergeCell ref="B2:C4"/>
    <mergeCell ref="E2:L2"/>
    <mergeCell ref="N2:O4"/>
    <mergeCell ref="Q2:X2"/>
    <mergeCell ref="E3:L3"/>
    <mergeCell ref="Q3:X3"/>
    <mergeCell ref="E4:K4"/>
    <mergeCell ref="Q4:X4"/>
    <mergeCell ref="Q5:X5"/>
    <mergeCell ref="B8:C8"/>
    <mergeCell ref="E8:F8"/>
    <mergeCell ref="H8:I8"/>
    <mergeCell ref="K8:L8"/>
    <mergeCell ref="N8:O8"/>
    <mergeCell ref="Q8:R8"/>
    <mergeCell ref="T8:U8"/>
    <mergeCell ref="W8:X8"/>
    <mergeCell ref="B31:C31"/>
    <mergeCell ref="E31:F31"/>
    <mergeCell ref="H31:I31"/>
    <mergeCell ref="K31:L31"/>
    <mergeCell ref="N31:O31"/>
    <mergeCell ref="Q31:R31"/>
    <mergeCell ref="T31:U31"/>
    <mergeCell ref="W31:X31"/>
    <mergeCell ref="B35:C35"/>
    <mergeCell ref="E35:F35"/>
    <mergeCell ref="H35:I35"/>
    <mergeCell ref="K35:L35"/>
    <mergeCell ref="N35:O35"/>
    <mergeCell ref="Q35:R35"/>
    <mergeCell ref="T35:U35"/>
    <mergeCell ref="W35:X35"/>
    <mergeCell ref="Z35:AA35"/>
    <mergeCell ref="B58:C58"/>
    <mergeCell ref="E58:F58"/>
    <mergeCell ref="H58:I58"/>
    <mergeCell ref="K58:L58"/>
    <mergeCell ref="N58:O58"/>
    <mergeCell ref="Q58:R58"/>
    <mergeCell ref="T58:U58"/>
    <mergeCell ref="W58:X58"/>
    <mergeCell ref="Z58:AA58"/>
    <mergeCell ref="T61:X61"/>
    <mergeCell ref="I63:M63"/>
    <mergeCell ref="T63:X63"/>
    <mergeCell ref="I64:M64"/>
    <mergeCell ref="T64:X64"/>
    <mergeCell ref="I65:M65"/>
    <mergeCell ref="T65:X65"/>
    <mergeCell ref="I66:M66"/>
    <mergeCell ref="T66:X66"/>
    <mergeCell ref="T67:X67"/>
    <mergeCell ref="T68:X68"/>
    <mergeCell ref="B69:L69"/>
    <mergeCell ref="N69:X69"/>
  </mergeCells>
  <printOptions headings="false" gridLines="false" gridLinesSet="true" horizontalCentered="true" verticalCentered="true"/>
  <pageMargins left="0.590277777777778" right="0.590277777777778" top="0.39375" bottom="0.39375" header="0.511811023622047" footer="0.236111111111111"/>
  <pageSetup paperSize="9" scale="89" fitToWidth="1" fitToHeight="1" pageOrder="overThenDown" orientation="portrait" blackAndWhite="false" draft="false" cellComments="none" firstPageNumber="12" useFirstPageNumber="true" horizontalDpi="300" verticalDpi="300" copies="1"/>
  <headerFooter differentFirst="false" differentOddEven="false">
    <oddHeader/>
    <oddFooter>&amp;C&amp;P</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01:34:08Z</dcterms:created>
  <dc:creator>統計情報課</dc:creator>
  <dc:description/>
  <dc:language>en-US</dc:language>
  <cp:lastModifiedBy>tokei</cp:lastModifiedBy>
  <cp:lastPrinted>2015-06-24T07:28:19Z</cp:lastPrinted>
  <dcterms:modified xsi:type="dcterms:W3CDTF">2015-06-24T07:45:42Z</dcterms:modified>
  <cp:revision>0</cp:revision>
  <dc:subject/>
  <dc:title/>
</cp:coreProperties>
</file>