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2 " sheetId="1" state="visible" r:id="rId2"/>
  </sheets>
  <definedNames>
    <definedName function="false" hidden="false" localSheetId="0" name="_xlnm.Print_Area" vbProcedure="false">'Ⅵ-2 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Ⅵ－２  製 造 品 出 荷 額 等 、   生 産 額 及 び </t>
  </si>
  <si>
    <r>
      <rPr>
        <b val="true"/>
        <sz val="12"/>
        <rFont val="Noto Sans"/>
        <family val="2"/>
      </rPr>
      <t xml:space="preserve">付 加 価 値 額 （ 従 業 者 </t>
    </r>
    <r>
      <rPr>
        <b val="true"/>
        <sz val="12"/>
        <rFont val="ＭＳ Ｐ明朝"/>
        <family val="1"/>
        <charset val="128"/>
      </rPr>
      <t xml:space="preserve">4 </t>
    </r>
    <r>
      <rPr>
        <b val="true"/>
        <sz val="12"/>
        <rFont val="Noto Sans"/>
        <family val="2"/>
      </rPr>
      <t xml:space="preserve">人 以 上 の 事 業 所 ）</t>
    </r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製造品出荷額等</t>
  </si>
  <si>
    <r>
      <rPr>
        <sz val="9"/>
        <rFont val="Noto Sans"/>
        <family val="2"/>
      </rPr>
      <t xml:space="preserve">在庫品年間増減（年末－年初）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生産額</t>
  </si>
  <si>
    <t xml:space="preserve">付加価値額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原材料、燃料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</t>
  </si>
  <si>
    <t xml:space="preserve">元</t>
  </si>
  <si>
    <t xml:space="preserve">元年</t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0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t xml:space="preserve">B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_ ;_ * &quot;△   &quot;#\ ###\ ##0_ ;_ * \-_ ;_ @_ "/>
    <numFmt numFmtId="166" formatCode="0;\-0;;@"/>
    <numFmt numFmtId="167" formatCode="_ * #\ ###\ ##0_ ;_ * \-#\ ###\ ##0_ ;_ * \-_ ;_ @_ "/>
    <numFmt numFmtId="168" formatCode="@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14.74"/>
    <col collapsed="false" customWidth="true" hidden="false" outlineLevel="0" max="9" min="7" style="1" width="14.49"/>
    <col collapsed="false" customWidth="true" hidden="false" outlineLevel="0" max="13" min="10" style="1" width="12.99"/>
    <col collapsed="false" customWidth="true" hidden="false" outlineLevel="0" max="15" min="14" style="1" width="13.62"/>
    <col collapsed="false" customWidth="true" hidden="false" outlineLevel="0" max="16" min="16" style="1" width="6.74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2" customFormat="true" ht="19.9" hidden="false" customHeight="true" outlineLevel="0" collapsed="false">
      <c r="I1" s="3" t="s">
        <v>0</v>
      </c>
      <c r="J1" s="4" t="s">
        <v>1</v>
      </c>
    </row>
    <row r="2" s="8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7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3" t="s">
        <v>7</v>
      </c>
      <c r="P3" s="12" t="s">
        <v>3</v>
      </c>
      <c r="Q3" s="12"/>
      <c r="R3" s="14"/>
    </row>
    <row r="4" customFormat="false" ht="21" hidden="false" customHeight="true" outlineLevel="0" collapsed="false">
      <c r="A4" s="9"/>
      <c r="B4" s="9"/>
      <c r="C4" s="9"/>
      <c r="D4" s="9"/>
      <c r="E4" s="9"/>
      <c r="F4" s="15" t="s">
        <v>8</v>
      </c>
      <c r="G4" s="15" t="s">
        <v>9</v>
      </c>
      <c r="H4" s="15" t="s">
        <v>10</v>
      </c>
      <c r="I4" s="16" t="s">
        <v>11</v>
      </c>
      <c r="J4" s="17" t="s">
        <v>8</v>
      </c>
      <c r="K4" s="18" t="s">
        <v>12</v>
      </c>
      <c r="L4" s="18" t="s">
        <v>13</v>
      </c>
      <c r="M4" s="18" t="s">
        <v>14</v>
      </c>
      <c r="N4" s="12"/>
      <c r="O4" s="13"/>
      <c r="P4" s="12"/>
      <c r="Q4" s="12"/>
      <c r="R4" s="14"/>
    </row>
    <row r="5" customFormat="false" ht="16.9" hidden="false" customHeight="true" outlineLevel="0" collapsed="false">
      <c r="A5" s="19"/>
      <c r="B5" s="20" t="s">
        <v>15</v>
      </c>
      <c r="C5" s="19"/>
      <c r="D5" s="21" t="n">
        <v>27</v>
      </c>
      <c r="E5" s="22" t="s">
        <v>16</v>
      </c>
      <c r="F5" s="23" t="n">
        <v>4288354</v>
      </c>
      <c r="G5" s="24" t="n">
        <v>4113147</v>
      </c>
      <c r="H5" s="24" t="n">
        <v>127271</v>
      </c>
      <c r="I5" s="24" t="n">
        <v>47936</v>
      </c>
      <c r="J5" s="25" t="n">
        <v>-59108</v>
      </c>
      <c r="K5" s="25" t="n">
        <v>-17471</v>
      </c>
      <c r="L5" s="25" t="n">
        <v>-16059</v>
      </c>
      <c r="M5" s="25" t="n">
        <v>-25578</v>
      </c>
      <c r="N5" s="24" t="n">
        <v>4155620</v>
      </c>
      <c r="O5" s="24" t="n">
        <v>1024824</v>
      </c>
      <c r="P5" s="26" t="s">
        <v>15</v>
      </c>
      <c r="Q5" s="27" t="s">
        <v>17</v>
      </c>
      <c r="R5" s="14"/>
    </row>
    <row r="6" customFormat="false" ht="16.9" hidden="false" customHeight="true" outlineLevel="0" collapsed="false">
      <c r="A6" s="28"/>
      <c r="B6" s="28"/>
      <c r="C6" s="28"/>
      <c r="D6" s="29" t="n">
        <v>28</v>
      </c>
      <c r="E6" s="30" t="s">
        <v>16</v>
      </c>
      <c r="F6" s="31" t="n">
        <v>3593788</v>
      </c>
      <c r="G6" s="32" t="n">
        <v>3378328</v>
      </c>
      <c r="H6" s="32" t="n">
        <v>148189</v>
      </c>
      <c r="I6" s="32" t="n">
        <v>67270</v>
      </c>
      <c r="J6" s="33" t="n">
        <v>-7172</v>
      </c>
      <c r="K6" s="33" t="n">
        <v>280</v>
      </c>
      <c r="L6" s="33" t="n">
        <v>-7383</v>
      </c>
      <c r="M6" s="33" t="n">
        <v>-70</v>
      </c>
      <c r="N6" s="34" t="n">
        <v>3519216</v>
      </c>
      <c r="O6" s="34" t="n">
        <v>961672</v>
      </c>
      <c r="P6" s="35" t="n">
        <v>0</v>
      </c>
      <c r="Q6" s="36" t="s">
        <v>18</v>
      </c>
      <c r="R6" s="14"/>
    </row>
    <row r="7" customFormat="false" ht="16.9" hidden="false" customHeight="true" outlineLevel="0" collapsed="false">
      <c r="D7" s="30" t="n">
        <v>29</v>
      </c>
      <c r="E7" s="30" t="s">
        <v>16</v>
      </c>
      <c r="F7" s="31" t="n">
        <v>4092916</v>
      </c>
      <c r="G7" s="37" t="n">
        <v>3851834</v>
      </c>
      <c r="H7" s="37" t="n">
        <v>167223</v>
      </c>
      <c r="I7" s="37" t="n">
        <v>73859</v>
      </c>
      <c r="J7" s="37" t="n">
        <v>42720</v>
      </c>
      <c r="K7" s="37" t="n">
        <v>17500</v>
      </c>
      <c r="L7" s="37" t="n">
        <v>18715</v>
      </c>
      <c r="M7" s="37" t="n">
        <v>6505</v>
      </c>
      <c r="N7" s="38" t="n">
        <v>4055139</v>
      </c>
      <c r="O7" s="34" t="n">
        <v>1162085</v>
      </c>
      <c r="P7" s="35" t="n">
        <v>0</v>
      </c>
      <c r="Q7" s="36" t="s">
        <v>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6.9" hidden="false" customHeight="true" outlineLevel="0" collapsed="false">
      <c r="B8" s="39"/>
      <c r="D8" s="30" t="n">
        <v>30</v>
      </c>
      <c r="E8" s="30" t="s">
        <v>16</v>
      </c>
      <c r="F8" s="31" t="n">
        <v>4201227</v>
      </c>
      <c r="G8" s="37" t="n">
        <v>4003421</v>
      </c>
      <c r="H8" s="37" t="n">
        <v>126314</v>
      </c>
      <c r="I8" s="37" t="n">
        <v>71491</v>
      </c>
      <c r="J8" s="37" t="n">
        <v>20453</v>
      </c>
      <c r="K8" s="37" t="n">
        <v>17530</v>
      </c>
      <c r="L8" s="37" t="n">
        <v>-6510</v>
      </c>
      <c r="M8" s="37" t="n">
        <v>9434</v>
      </c>
      <c r="N8" s="37" t="n">
        <v>4140623</v>
      </c>
      <c r="O8" s="34" t="n">
        <v>1067664</v>
      </c>
      <c r="P8" s="35" t="n">
        <v>0</v>
      </c>
      <c r="Q8" s="36" t="s">
        <v>2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8" hidden="false" customHeight="true" outlineLevel="0" collapsed="false">
      <c r="A9" s="40"/>
      <c r="B9" s="41" t="s">
        <v>21</v>
      </c>
      <c r="C9" s="40"/>
      <c r="D9" s="42" t="s">
        <v>22</v>
      </c>
      <c r="E9" s="42" t="s">
        <v>16</v>
      </c>
      <c r="F9" s="43" t="n">
        <v>4082797</v>
      </c>
      <c r="G9" s="44" t="n">
        <v>3887742</v>
      </c>
      <c r="H9" s="44" t="n">
        <v>121688</v>
      </c>
      <c r="I9" s="44" t="n">
        <v>73367</v>
      </c>
      <c r="J9" s="44" t="n">
        <v>13812</v>
      </c>
      <c r="K9" s="44" t="n">
        <v>-5934</v>
      </c>
      <c r="L9" s="44" t="n">
        <v>14504</v>
      </c>
      <c r="M9" s="44" t="n">
        <v>5242</v>
      </c>
      <c r="N9" s="44" t="n">
        <v>4017880</v>
      </c>
      <c r="O9" s="45" t="n">
        <v>882149</v>
      </c>
      <c r="P9" s="46" t="s">
        <v>21</v>
      </c>
      <c r="Q9" s="41" t="s">
        <v>23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8" hidden="false" customHeight="true" outlineLevel="0" collapsed="false">
      <c r="A10" s="47" t="s">
        <v>24</v>
      </c>
      <c r="B10" s="47"/>
      <c r="C10" s="47"/>
      <c r="D10" s="47"/>
      <c r="E10" s="47"/>
      <c r="F10" s="43"/>
      <c r="G10" s="48"/>
      <c r="H10" s="32"/>
      <c r="I10" s="32"/>
      <c r="J10" s="33"/>
      <c r="K10" s="33"/>
      <c r="L10" s="33"/>
      <c r="M10" s="33"/>
      <c r="N10" s="44"/>
      <c r="O10" s="34"/>
      <c r="P10" s="49" t="s">
        <v>24</v>
      </c>
      <c r="Q10" s="49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8" hidden="false" customHeight="true" outlineLevel="0" collapsed="false">
      <c r="A11" s="50" t="s">
        <v>25</v>
      </c>
      <c r="B11" s="51" t="s">
        <v>26</v>
      </c>
      <c r="C11" s="51"/>
      <c r="D11" s="51"/>
      <c r="E11" s="51"/>
      <c r="F11" s="52" t="n">
        <v>332501</v>
      </c>
      <c r="G11" s="38" t="n">
        <v>297599</v>
      </c>
      <c r="H11" s="38" t="n">
        <v>17524</v>
      </c>
      <c r="I11" s="38" t="n">
        <v>17378</v>
      </c>
      <c r="J11" s="38" t="n">
        <v>-5119</v>
      </c>
      <c r="K11" s="38" t="n">
        <v>-503</v>
      </c>
      <c r="L11" s="38" t="n">
        <v>-581</v>
      </c>
      <c r="M11" s="38" t="n">
        <v>-4034</v>
      </c>
      <c r="N11" s="38" t="n">
        <v>314039</v>
      </c>
      <c r="O11" s="38" t="n">
        <v>149230</v>
      </c>
      <c r="P11" s="53" t="s">
        <v>25</v>
      </c>
      <c r="Q11" s="5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" hidden="false" customHeight="true" outlineLevel="0" collapsed="false">
      <c r="A12" s="54" t="n">
        <v>10</v>
      </c>
      <c r="B12" s="51" t="s">
        <v>27</v>
      </c>
      <c r="C12" s="51"/>
      <c r="D12" s="51"/>
      <c r="E12" s="51"/>
      <c r="F12" s="55" t="s">
        <v>28</v>
      </c>
      <c r="G12" s="56" t="s">
        <v>28</v>
      </c>
      <c r="H12" s="38" t="n">
        <v>0</v>
      </c>
      <c r="I12" s="38" t="n">
        <v>13</v>
      </c>
      <c r="J12" s="56" t="s">
        <v>28</v>
      </c>
      <c r="K12" s="56" t="s">
        <v>28</v>
      </c>
      <c r="L12" s="38" t="n">
        <v>0</v>
      </c>
      <c r="M12" s="38" t="n">
        <v>0</v>
      </c>
      <c r="N12" s="56" t="s">
        <v>28</v>
      </c>
      <c r="O12" s="56" t="s">
        <v>28</v>
      </c>
      <c r="P12" s="57" t="n">
        <v>10</v>
      </c>
      <c r="Q12" s="5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" hidden="false" customHeight="true" outlineLevel="0" collapsed="false">
      <c r="A13" s="54" t="n">
        <v>11</v>
      </c>
      <c r="B13" s="51" t="s">
        <v>29</v>
      </c>
      <c r="C13" s="51"/>
      <c r="D13" s="51"/>
      <c r="E13" s="51"/>
      <c r="F13" s="52" t="n">
        <v>1069</v>
      </c>
      <c r="G13" s="38" t="n">
        <v>933</v>
      </c>
      <c r="H13" s="38" t="n">
        <v>27</v>
      </c>
      <c r="I13" s="38" t="n">
        <v>109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960</v>
      </c>
      <c r="O13" s="38" t="n">
        <v>377</v>
      </c>
      <c r="P13" s="57" t="n">
        <v>11</v>
      </c>
      <c r="Q13" s="5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" hidden="false" customHeight="true" outlineLevel="0" collapsed="false">
      <c r="A14" s="54" t="n">
        <v>12</v>
      </c>
      <c r="B14" s="51" t="s">
        <v>30</v>
      </c>
      <c r="C14" s="51"/>
      <c r="D14" s="51"/>
      <c r="E14" s="51"/>
      <c r="F14" s="55" t="s">
        <v>28</v>
      </c>
      <c r="G14" s="56" t="s">
        <v>28</v>
      </c>
      <c r="H14" s="38" t="n">
        <v>0</v>
      </c>
      <c r="I14" s="56" t="s">
        <v>28</v>
      </c>
      <c r="J14" s="38" t="n">
        <v>0</v>
      </c>
      <c r="K14" s="38" t="n">
        <v>0</v>
      </c>
      <c r="L14" s="38" t="n">
        <v>0</v>
      </c>
      <c r="M14" s="38" t="n">
        <v>0</v>
      </c>
      <c r="N14" s="56" t="s">
        <v>28</v>
      </c>
      <c r="O14" s="56" t="s">
        <v>28</v>
      </c>
      <c r="P14" s="57" t="n">
        <v>12</v>
      </c>
      <c r="Q14" s="57"/>
      <c r="R14" s="14"/>
    </row>
    <row r="15" customFormat="false" ht="12" hidden="false" customHeight="true" outlineLevel="0" collapsed="false">
      <c r="A15" s="54" t="n">
        <v>13</v>
      </c>
      <c r="B15" s="51" t="s">
        <v>31</v>
      </c>
      <c r="C15" s="51"/>
      <c r="D15" s="51"/>
      <c r="E15" s="51"/>
      <c r="F15" s="52" t="n">
        <v>1223</v>
      </c>
      <c r="G15" s="56" t="s">
        <v>28</v>
      </c>
      <c r="H15" s="38" t="n">
        <v>0</v>
      </c>
      <c r="I15" s="56" t="s">
        <v>2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124</v>
      </c>
      <c r="O15" s="38" t="n">
        <v>745</v>
      </c>
      <c r="P15" s="57" t="n">
        <v>13</v>
      </c>
      <c r="Q15" s="57"/>
      <c r="R15" s="14"/>
    </row>
    <row r="16" customFormat="false" ht="18" hidden="false" customHeight="true" outlineLevel="0" collapsed="false">
      <c r="A16" s="54" t="n">
        <v>14</v>
      </c>
      <c r="B16" s="51" t="s">
        <v>32</v>
      </c>
      <c r="C16" s="51"/>
      <c r="D16" s="51"/>
      <c r="E16" s="51"/>
      <c r="F16" s="52" t="n">
        <v>17864</v>
      </c>
      <c r="G16" s="38" t="n">
        <v>17068</v>
      </c>
      <c r="H16" s="38" t="n">
        <v>40</v>
      </c>
      <c r="I16" s="38" t="n">
        <v>755</v>
      </c>
      <c r="J16" s="38" t="n">
        <v>172</v>
      </c>
      <c r="K16" s="38" t="n">
        <v>87</v>
      </c>
      <c r="L16" s="38" t="n">
        <v>1</v>
      </c>
      <c r="M16" s="38" t="n">
        <v>84</v>
      </c>
      <c r="N16" s="38" t="n">
        <v>17196</v>
      </c>
      <c r="O16" s="38" t="n">
        <v>7533</v>
      </c>
      <c r="P16" s="57" t="n">
        <v>14</v>
      </c>
      <c r="Q16" s="57"/>
      <c r="R16" s="14"/>
    </row>
    <row r="17" customFormat="false" ht="12" hidden="false" customHeight="true" outlineLevel="0" collapsed="false">
      <c r="A17" s="54" t="n">
        <v>15</v>
      </c>
      <c r="B17" s="51" t="s">
        <v>33</v>
      </c>
      <c r="C17" s="51"/>
      <c r="D17" s="51"/>
      <c r="E17" s="51"/>
      <c r="F17" s="52" t="n">
        <v>27297</v>
      </c>
      <c r="G17" s="38" t="n">
        <v>19767</v>
      </c>
      <c r="H17" s="38" t="n">
        <v>6665</v>
      </c>
      <c r="I17" s="38" t="n">
        <v>866</v>
      </c>
      <c r="J17" s="38" t="n">
        <v>189</v>
      </c>
      <c r="K17" s="38" t="n">
        <v>-6</v>
      </c>
      <c r="L17" s="38" t="n">
        <v>196</v>
      </c>
      <c r="M17" s="38" t="s">
        <v>34</v>
      </c>
      <c r="N17" s="38" t="n">
        <v>26621</v>
      </c>
      <c r="O17" s="38" t="n">
        <v>17908</v>
      </c>
      <c r="P17" s="57" t="n">
        <v>15</v>
      </c>
      <c r="Q17" s="57"/>
      <c r="R17" s="14"/>
    </row>
    <row r="18" customFormat="false" ht="12" hidden="false" customHeight="true" outlineLevel="0" collapsed="false">
      <c r="A18" s="54" t="n">
        <v>16</v>
      </c>
      <c r="B18" s="51" t="s">
        <v>35</v>
      </c>
      <c r="C18" s="51"/>
      <c r="D18" s="51"/>
      <c r="E18" s="51"/>
      <c r="F18" s="52" t="n">
        <v>930539</v>
      </c>
      <c r="G18" s="38" t="n">
        <v>917467</v>
      </c>
      <c r="H18" s="38" t="n">
        <v>12807</v>
      </c>
      <c r="I18" s="38" t="n">
        <v>266</v>
      </c>
      <c r="J18" s="38" t="n">
        <v>8906</v>
      </c>
      <c r="K18" s="38" t="n">
        <v>4370</v>
      </c>
      <c r="L18" s="38" t="n">
        <v>1762</v>
      </c>
      <c r="M18" s="38" t="n">
        <v>2776</v>
      </c>
      <c r="N18" s="38" t="n">
        <v>936365</v>
      </c>
      <c r="O18" s="38" t="n">
        <v>219691</v>
      </c>
      <c r="P18" s="57" t="n">
        <v>16</v>
      </c>
      <c r="Q18" s="57"/>
      <c r="R18" s="14"/>
    </row>
    <row r="19" customFormat="false" ht="12" hidden="false" customHeight="true" outlineLevel="0" collapsed="false">
      <c r="A19" s="54" t="n">
        <v>17</v>
      </c>
      <c r="B19" s="51" t="s">
        <v>36</v>
      </c>
      <c r="C19" s="51"/>
      <c r="D19" s="51"/>
      <c r="E19" s="51"/>
      <c r="F19" s="52" t="n">
        <v>1189026</v>
      </c>
      <c r="G19" s="38" t="n">
        <v>1153086</v>
      </c>
      <c r="H19" s="38" t="n">
        <v>30650</v>
      </c>
      <c r="I19" s="38" t="n">
        <v>5289</v>
      </c>
      <c r="J19" s="38" t="n">
        <v>-1169</v>
      </c>
      <c r="K19" s="38" t="n">
        <v>-4208</v>
      </c>
      <c r="L19" s="38" t="n">
        <v>4280</v>
      </c>
      <c r="M19" s="38" t="n">
        <v>-1242</v>
      </c>
      <c r="N19" s="38" t="n">
        <v>1183747</v>
      </c>
      <c r="O19" s="38" t="n">
        <v>67708</v>
      </c>
      <c r="P19" s="57" t="n">
        <v>17</v>
      </c>
      <c r="Q19" s="57"/>
      <c r="R19" s="14"/>
    </row>
    <row r="20" customFormat="false" ht="12" hidden="false" customHeight="true" outlineLevel="0" collapsed="false">
      <c r="A20" s="54" t="n">
        <v>18</v>
      </c>
      <c r="B20" s="51" t="s">
        <v>37</v>
      </c>
      <c r="C20" s="51"/>
      <c r="D20" s="51"/>
      <c r="E20" s="51"/>
      <c r="F20" s="52" t="n">
        <v>32467</v>
      </c>
      <c r="G20" s="38" t="n">
        <v>29875</v>
      </c>
      <c r="H20" s="38" t="n">
        <v>784</v>
      </c>
      <c r="I20" s="38" t="n">
        <v>1808</v>
      </c>
      <c r="J20" s="38" t="n">
        <v>-70</v>
      </c>
      <c r="K20" s="38" t="n">
        <v>5</v>
      </c>
      <c r="L20" s="38" t="n">
        <v>-34</v>
      </c>
      <c r="M20" s="38" t="n">
        <v>-41</v>
      </c>
      <c r="N20" s="38" t="n">
        <v>30631</v>
      </c>
      <c r="O20" s="38" t="n">
        <v>12843</v>
      </c>
      <c r="P20" s="57" t="n">
        <v>18</v>
      </c>
      <c r="Q20" s="57"/>
      <c r="R20" s="14"/>
    </row>
    <row r="21" customFormat="false" ht="18" hidden="false" customHeight="true" outlineLevel="0" collapsed="false">
      <c r="A21" s="54" t="n">
        <v>19</v>
      </c>
      <c r="B21" s="51" t="s">
        <v>38</v>
      </c>
      <c r="C21" s="51"/>
      <c r="D21" s="51"/>
      <c r="E21" s="51"/>
      <c r="F21" s="52" t="n">
        <v>847</v>
      </c>
      <c r="G21" s="38" t="n">
        <v>828</v>
      </c>
      <c r="H21" s="38" t="n">
        <v>17</v>
      </c>
      <c r="I21" s="58" t="n">
        <v>1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845</v>
      </c>
      <c r="O21" s="38" t="n">
        <v>289</v>
      </c>
      <c r="P21" s="57" t="n">
        <v>19</v>
      </c>
      <c r="Q21" s="57"/>
      <c r="R21" s="14"/>
    </row>
    <row r="22" customFormat="false" ht="12" hidden="false" customHeight="true" outlineLevel="0" collapsed="false">
      <c r="A22" s="54" t="n">
        <v>20</v>
      </c>
      <c r="B22" s="51" t="s">
        <v>39</v>
      </c>
      <c r="C22" s="51"/>
      <c r="D22" s="51"/>
      <c r="E22" s="51"/>
      <c r="F22" s="55" t="s">
        <v>28</v>
      </c>
      <c r="G22" s="56" t="s">
        <v>28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56" t="s">
        <v>28</v>
      </c>
      <c r="O22" s="56" t="s">
        <v>28</v>
      </c>
      <c r="P22" s="57" t="n">
        <v>20</v>
      </c>
      <c r="Q22" s="57"/>
      <c r="R22" s="14"/>
    </row>
    <row r="23" customFormat="false" ht="12" hidden="false" customHeight="true" outlineLevel="0" collapsed="false">
      <c r="A23" s="54" t="n">
        <v>21</v>
      </c>
      <c r="B23" s="51" t="s">
        <v>40</v>
      </c>
      <c r="C23" s="51"/>
      <c r="D23" s="51"/>
      <c r="E23" s="51"/>
      <c r="F23" s="52" t="n">
        <v>26579</v>
      </c>
      <c r="G23" s="38" t="n">
        <v>26113</v>
      </c>
      <c r="H23" s="38" t="n">
        <v>63</v>
      </c>
      <c r="I23" s="38" t="n">
        <v>403</v>
      </c>
      <c r="J23" s="38" t="n">
        <v>21</v>
      </c>
      <c r="K23" s="38" t="n">
        <v>40</v>
      </c>
      <c r="L23" s="38" t="n">
        <v>11</v>
      </c>
      <c r="M23" s="38" t="n">
        <v>-30</v>
      </c>
      <c r="N23" s="38" t="n">
        <v>26226</v>
      </c>
      <c r="O23" s="38" t="n">
        <v>8488</v>
      </c>
      <c r="P23" s="57" t="n">
        <v>21</v>
      </c>
      <c r="Q23" s="57"/>
      <c r="R23" s="14"/>
    </row>
    <row r="24" customFormat="false" ht="12" hidden="false" customHeight="true" outlineLevel="0" collapsed="false">
      <c r="A24" s="54" t="n">
        <v>22</v>
      </c>
      <c r="B24" s="51" t="s">
        <v>41</v>
      </c>
      <c r="C24" s="51"/>
      <c r="D24" s="51"/>
      <c r="E24" s="51"/>
      <c r="F24" s="52" t="n">
        <v>454539</v>
      </c>
      <c r="G24" s="38" t="n">
        <v>432499</v>
      </c>
      <c r="H24" s="38" t="n">
        <v>12256</v>
      </c>
      <c r="I24" s="38" t="n">
        <v>9784</v>
      </c>
      <c r="J24" s="38" t="n">
        <v>-4533</v>
      </c>
      <c r="K24" s="38" t="n">
        <v>-4214</v>
      </c>
      <c r="L24" s="38" t="n">
        <v>-2071</v>
      </c>
      <c r="M24" s="38" t="n">
        <v>1752</v>
      </c>
      <c r="N24" s="38" t="n">
        <v>438470</v>
      </c>
      <c r="O24" s="38" t="n">
        <v>27590</v>
      </c>
      <c r="P24" s="57" t="n">
        <v>22</v>
      </c>
      <c r="Q24" s="57"/>
      <c r="R24" s="14"/>
    </row>
    <row r="25" customFormat="false" ht="12" hidden="false" customHeight="true" outlineLevel="0" collapsed="false">
      <c r="A25" s="54" t="n">
        <v>23</v>
      </c>
      <c r="B25" s="51" t="s">
        <v>42</v>
      </c>
      <c r="C25" s="51"/>
      <c r="D25" s="51"/>
      <c r="E25" s="51"/>
      <c r="F25" s="52" t="n">
        <v>5146</v>
      </c>
      <c r="G25" s="38" t="n">
        <v>2220</v>
      </c>
      <c r="H25" s="38" t="n">
        <v>2607</v>
      </c>
      <c r="I25" s="38" t="n">
        <v>319</v>
      </c>
      <c r="J25" s="56" t="s">
        <v>28</v>
      </c>
      <c r="K25" s="56" t="s">
        <v>28</v>
      </c>
      <c r="L25" s="56" t="s">
        <v>28</v>
      </c>
      <c r="M25" s="56" t="s">
        <v>28</v>
      </c>
      <c r="N25" s="38" t="n">
        <v>4836</v>
      </c>
      <c r="O25" s="38" t="n">
        <v>3315</v>
      </c>
      <c r="P25" s="57" t="n">
        <v>23</v>
      </c>
      <c r="Q25" s="57"/>
      <c r="R25" s="14"/>
    </row>
    <row r="26" customFormat="false" ht="18" hidden="false" customHeight="true" outlineLevel="0" collapsed="false">
      <c r="A26" s="54" t="n">
        <v>24</v>
      </c>
      <c r="B26" s="51" t="s">
        <v>43</v>
      </c>
      <c r="C26" s="51"/>
      <c r="D26" s="51"/>
      <c r="E26" s="51"/>
      <c r="F26" s="52" t="n">
        <v>67001</v>
      </c>
      <c r="G26" s="38" t="n">
        <v>39361</v>
      </c>
      <c r="H26" s="38" t="n">
        <v>18213</v>
      </c>
      <c r="I26" s="38" t="n">
        <v>9426</v>
      </c>
      <c r="J26" s="38" t="n">
        <v>-294</v>
      </c>
      <c r="K26" s="38" t="n">
        <v>-330</v>
      </c>
      <c r="L26" s="38" t="n">
        <v>121</v>
      </c>
      <c r="M26" s="38" t="n">
        <v>-86</v>
      </c>
      <c r="N26" s="38" t="n">
        <v>57351</v>
      </c>
      <c r="O26" s="38" t="n">
        <v>35583</v>
      </c>
      <c r="P26" s="57" t="n">
        <v>24</v>
      </c>
      <c r="Q26" s="57"/>
      <c r="R26" s="14"/>
    </row>
    <row r="27" customFormat="false" ht="12" hidden="false" customHeight="true" outlineLevel="0" collapsed="false">
      <c r="A27" s="54" t="n">
        <v>25</v>
      </c>
      <c r="B27" s="51" t="s">
        <v>44</v>
      </c>
      <c r="C27" s="51"/>
      <c r="D27" s="51"/>
      <c r="E27" s="51"/>
      <c r="F27" s="52" t="n">
        <v>38856</v>
      </c>
      <c r="G27" s="38" t="n">
        <v>31167</v>
      </c>
      <c r="H27" s="38" t="n">
        <v>1069</v>
      </c>
      <c r="I27" s="38" t="n">
        <v>6620</v>
      </c>
      <c r="J27" s="38" t="n">
        <v>1558</v>
      </c>
      <c r="K27" s="38" t="n">
        <v>99</v>
      </c>
      <c r="L27" s="38" t="n">
        <v>1514</v>
      </c>
      <c r="M27" s="38" t="n">
        <v>-54</v>
      </c>
      <c r="N27" s="38" t="n">
        <v>33848</v>
      </c>
      <c r="O27" s="38" t="n">
        <v>15058</v>
      </c>
      <c r="P27" s="57" t="n">
        <v>25</v>
      </c>
      <c r="Q27" s="57"/>
      <c r="R27" s="14"/>
    </row>
    <row r="28" customFormat="false" ht="12" hidden="false" customHeight="true" outlineLevel="0" collapsed="false">
      <c r="A28" s="54" t="n">
        <v>26</v>
      </c>
      <c r="B28" s="51" t="s">
        <v>45</v>
      </c>
      <c r="C28" s="51"/>
      <c r="D28" s="51"/>
      <c r="E28" s="51"/>
      <c r="F28" s="52" t="n">
        <v>100137</v>
      </c>
      <c r="G28" s="38" t="n">
        <v>83810</v>
      </c>
      <c r="H28" s="38" t="n">
        <v>4488</v>
      </c>
      <c r="I28" s="38" t="n">
        <v>11838</v>
      </c>
      <c r="J28" s="38" t="n">
        <v>4492</v>
      </c>
      <c r="K28" s="38" t="n">
        <v>65</v>
      </c>
      <c r="L28" s="38" t="n">
        <v>4404</v>
      </c>
      <c r="M28" s="38" t="n">
        <v>23</v>
      </c>
      <c r="N28" s="38" t="n">
        <v>92767</v>
      </c>
      <c r="O28" s="38" t="n">
        <v>40979</v>
      </c>
      <c r="P28" s="57" t="n">
        <v>26</v>
      </c>
      <c r="Q28" s="57"/>
      <c r="R28" s="14"/>
    </row>
    <row r="29" customFormat="false" ht="12" hidden="false" customHeight="true" outlineLevel="0" collapsed="false">
      <c r="A29" s="54" t="n">
        <v>27</v>
      </c>
      <c r="B29" s="51" t="s">
        <v>46</v>
      </c>
      <c r="C29" s="51"/>
      <c r="D29" s="51"/>
      <c r="E29" s="51"/>
      <c r="F29" s="52" t="n">
        <v>35310</v>
      </c>
      <c r="G29" s="38" t="n">
        <v>28233</v>
      </c>
      <c r="H29" s="38" t="n">
        <v>4324</v>
      </c>
      <c r="I29" s="38" t="n">
        <v>2753</v>
      </c>
      <c r="J29" s="38" t="n">
        <v>118</v>
      </c>
      <c r="K29" s="38" t="n">
        <v>-489</v>
      </c>
      <c r="L29" s="38" t="n">
        <v>138</v>
      </c>
      <c r="M29" s="38" t="n">
        <v>470</v>
      </c>
      <c r="N29" s="38" t="n">
        <v>32205</v>
      </c>
      <c r="O29" s="38" t="n">
        <v>15947</v>
      </c>
      <c r="P29" s="57" t="n">
        <v>27</v>
      </c>
      <c r="Q29" s="57"/>
      <c r="R29" s="14"/>
    </row>
    <row r="30" customFormat="false" ht="12" hidden="false" customHeight="true" outlineLevel="0" collapsed="false">
      <c r="A30" s="54" t="n">
        <v>28</v>
      </c>
      <c r="B30" s="51" t="s">
        <v>47</v>
      </c>
      <c r="C30" s="51"/>
      <c r="D30" s="51"/>
      <c r="E30" s="51"/>
      <c r="F30" s="52" t="n">
        <v>51175</v>
      </c>
      <c r="G30" s="38" t="n">
        <v>46886</v>
      </c>
      <c r="H30" s="38" t="n">
        <v>3137</v>
      </c>
      <c r="I30" s="38" t="n">
        <v>1153</v>
      </c>
      <c r="J30" s="38" t="n">
        <v>1878</v>
      </c>
      <c r="K30" s="38" t="n">
        <v>-14</v>
      </c>
      <c r="L30" s="38" t="n">
        <v>2031</v>
      </c>
      <c r="M30" s="38" t="n">
        <v>-140</v>
      </c>
      <c r="N30" s="38" t="n">
        <v>52040</v>
      </c>
      <c r="O30" s="38" t="n">
        <v>21762</v>
      </c>
      <c r="P30" s="57" t="n">
        <v>28</v>
      </c>
      <c r="Q30" s="57"/>
      <c r="R30" s="14"/>
    </row>
    <row r="31" customFormat="false" ht="18" hidden="false" customHeight="true" outlineLevel="0" collapsed="false">
      <c r="A31" s="54" t="n">
        <v>29</v>
      </c>
      <c r="B31" s="51" t="s">
        <v>48</v>
      </c>
      <c r="C31" s="51"/>
      <c r="D31" s="51"/>
      <c r="E31" s="51"/>
      <c r="F31" s="52" t="n">
        <v>97462</v>
      </c>
      <c r="G31" s="38" t="n">
        <v>91547</v>
      </c>
      <c r="H31" s="38" t="n">
        <v>4115</v>
      </c>
      <c r="I31" s="38" t="n">
        <v>1800</v>
      </c>
      <c r="J31" s="38" t="n">
        <v>-4408</v>
      </c>
      <c r="K31" s="38" t="n">
        <v>-2648</v>
      </c>
      <c r="L31" s="38" t="n">
        <v>-1706</v>
      </c>
      <c r="M31" s="38" t="n">
        <v>-54</v>
      </c>
      <c r="N31" s="38" t="n">
        <v>91308</v>
      </c>
      <c r="O31" s="38" t="n">
        <v>38196</v>
      </c>
      <c r="P31" s="57" t="n">
        <v>29</v>
      </c>
      <c r="Q31" s="57"/>
      <c r="R31" s="14"/>
    </row>
    <row r="32" customFormat="false" ht="12" hidden="false" customHeight="true" outlineLevel="0" collapsed="false">
      <c r="A32" s="54" t="n">
        <v>30</v>
      </c>
      <c r="B32" s="51" t="s">
        <v>49</v>
      </c>
      <c r="C32" s="51"/>
      <c r="D32" s="51"/>
      <c r="E32" s="51"/>
      <c r="F32" s="52" t="n">
        <v>114307</v>
      </c>
      <c r="G32" s="38" t="n">
        <v>110662</v>
      </c>
      <c r="H32" s="38" t="n">
        <v>1133</v>
      </c>
      <c r="I32" s="38" t="n">
        <v>2513</v>
      </c>
      <c r="J32" s="38" t="n">
        <v>5919</v>
      </c>
      <c r="K32" s="38" t="n">
        <v>27</v>
      </c>
      <c r="L32" s="38" t="n">
        <v>5052</v>
      </c>
      <c r="M32" s="38" t="n">
        <v>840</v>
      </c>
      <c r="N32" s="38" t="n">
        <v>116874</v>
      </c>
      <c r="O32" s="38" t="n">
        <v>37600</v>
      </c>
      <c r="P32" s="57" t="n">
        <v>30</v>
      </c>
      <c r="Q32" s="57"/>
      <c r="R32" s="14"/>
    </row>
    <row r="33" customFormat="false" ht="12" hidden="false" customHeight="true" outlineLevel="0" collapsed="false">
      <c r="A33" s="54" t="n">
        <v>31</v>
      </c>
      <c r="B33" s="51" t="s">
        <v>50</v>
      </c>
      <c r="C33" s="51"/>
      <c r="D33" s="51"/>
      <c r="E33" s="51"/>
      <c r="F33" s="52" t="n">
        <v>545066</v>
      </c>
      <c r="G33" s="38" t="n">
        <v>543457</v>
      </c>
      <c r="H33" s="38" t="n">
        <v>1562</v>
      </c>
      <c r="I33" s="38" t="n">
        <v>47</v>
      </c>
      <c r="J33" s="38" t="n">
        <v>6024</v>
      </c>
      <c r="K33" s="38" t="n">
        <v>1657</v>
      </c>
      <c r="L33" s="38" t="n">
        <v>-622</v>
      </c>
      <c r="M33" s="38" t="n">
        <v>4989</v>
      </c>
      <c r="N33" s="38" t="n">
        <v>546053</v>
      </c>
      <c r="O33" s="38" t="n">
        <v>154849</v>
      </c>
      <c r="P33" s="57" t="n">
        <v>31</v>
      </c>
      <c r="Q33" s="57"/>
      <c r="R33" s="14"/>
    </row>
    <row r="34" customFormat="false" ht="12" hidden="false" customHeight="true" outlineLevel="0" collapsed="false">
      <c r="A34" s="54" t="n">
        <v>32</v>
      </c>
      <c r="B34" s="51" t="s">
        <v>51</v>
      </c>
      <c r="C34" s="51"/>
      <c r="D34" s="51"/>
      <c r="E34" s="51"/>
      <c r="F34" s="52" t="n">
        <v>3549</v>
      </c>
      <c r="G34" s="38" t="n">
        <v>3325</v>
      </c>
      <c r="H34" s="38" t="n">
        <v>205</v>
      </c>
      <c r="I34" s="38" t="n">
        <v>18</v>
      </c>
      <c r="J34" s="56" t="s">
        <v>28</v>
      </c>
      <c r="K34" s="56" t="s">
        <v>28</v>
      </c>
      <c r="L34" s="56" t="s">
        <v>28</v>
      </c>
      <c r="M34" s="56" t="s">
        <v>28</v>
      </c>
      <c r="N34" s="38" t="n">
        <v>3547</v>
      </c>
      <c r="O34" s="38" t="n">
        <v>1864</v>
      </c>
      <c r="P34" s="57" t="n">
        <v>32</v>
      </c>
      <c r="Q34" s="57"/>
      <c r="R34" s="14"/>
    </row>
    <row r="35" customFormat="false" ht="18" hidden="false" customHeight="true" outlineLevel="0" collapsed="false">
      <c r="A35" s="47" t="s">
        <v>52</v>
      </c>
      <c r="B35" s="47"/>
      <c r="C35" s="47"/>
      <c r="D35" s="47"/>
      <c r="E35" s="47"/>
      <c r="F35" s="52"/>
      <c r="G35" s="38"/>
      <c r="H35" s="38"/>
      <c r="I35" s="38"/>
      <c r="J35" s="38"/>
      <c r="K35" s="38"/>
      <c r="L35" s="38"/>
      <c r="M35" s="38"/>
      <c r="N35" s="38"/>
      <c r="O35" s="38"/>
      <c r="P35" s="49" t="s">
        <v>52</v>
      </c>
      <c r="Q35" s="49"/>
      <c r="R35" s="14"/>
    </row>
    <row r="36" customFormat="false" ht="18" hidden="false" customHeight="true" outlineLevel="0" collapsed="false">
      <c r="A36" s="54" t="s">
        <v>53</v>
      </c>
      <c r="B36" s="36" t="s">
        <v>54</v>
      </c>
      <c r="C36" s="36"/>
      <c r="D36" s="36"/>
      <c r="E36" s="36"/>
      <c r="F36" s="52" t="n">
        <v>41618</v>
      </c>
      <c r="G36" s="38" t="n">
        <v>29882</v>
      </c>
      <c r="H36" s="38" t="n">
        <v>9361</v>
      </c>
      <c r="I36" s="38" t="n">
        <v>2375</v>
      </c>
      <c r="J36" s="38" t="s">
        <v>55</v>
      </c>
      <c r="K36" s="38" t="s">
        <v>55</v>
      </c>
      <c r="L36" s="38" t="s">
        <v>55</v>
      </c>
      <c r="M36" s="38" t="s">
        <v>55</v>
      </c>
      <c r="N36" s="38" t="n">
        <v>39180</v>
      </c>
      <c r="O36" s="38" t="n">
        <v>20990</v>
      </c>
      <c r="P36" s="57" t="s">
        <v>53</v>
      </c>
      <c r="Q36" s="57"/>
      <c r="R36" s="14"/>
    </row>
    <row r="37" customFormat="false" ht="12" hidden="false" customHeight="true" outlineLevel="0" collapsed="false">
      <c r="A37" s="54" t="s">
        <v>56</v>
      </c>
      <c r="B37" s="36" t="s">
        <v>57</v>
      </c>
      <c r="C37" s="36"/>
      <c r="D37" s="36"/>
      <c r="E37" s="36"/>
      <c r="F37" s="52" t="n">
        <v>86105</v>
      </c>
      <c r="G37" s="38" t="n">
        <v>68705</v>
      </c>
      <c r="H37" s="38" t="n">
        <v>12945</v>
      </c>
      <c r="I37" s="38" t="n">
        <v>4455</v>
      </c>
      <c r="J37" s="38" t="s">
        <v>55</v>
      </c>
      <c r="K37" s="38" t="s">
        <v>55</v>
      </c>
      <c r="L37" s="38" t="s">
        <v>55</v>
      </c>
      <c r="M37" s="38" t="s">
        <v>55</v>
      </c>
      <c r="N37" s="38" t="n">
        <v>81648</v>
      </c>
      <c r="O37" s="38" t="n">
        <v>38669</v>
      </c>
      <c r="P37" s="57" t="s">
        <v>56</v>
      </c>
      <c r="Q37" s="57"/>
      <c r="R37" s="14"/>
    </row>
    <row r="38" customFormat="false" ht="12" hidden="false" customHeight="true" outlineLevel="0" collapsed="false">
      <c r="A38" s="54" t="s">
        <v>58</v>
      </c>
      <c r="B38" s="36" t="s">
        <v>59</v>
      </c>
      <c r="C38" s="36"/>
      <c r="D38" s="36"/>
      <c r="E38" s="36"/>
      <c r="F38" s="52" t="n">
        <v>78675</v>
      </c>
      <c r="G38" s="38" t="n">
        <v>72266</v>
      </c>
      <c r="H38" s="38" t="n">
        <v>2767</v>
      </c>
      <c r="I38" s="38" t="n">
        <v>3642</v>
      </c>
      <c r="J38" s="38" t="s">
        <v>55</v>
      </c>
      <c r="K38" s="38" t="s">
        <v>55</v>
      </c>
      <c r="L38" s="38" t="s">
        <v>55</v>
      </c>
      <c r="M38" s="38" t="s">
        <v>55</v>
      </c>
      <c r="N38" s="38" t="n">
        <v>75032</v>
      </c>
      <c r="O38" s="38" t="n">
        <v>27808</v>
      </c>
      <c r="P38" s="57" t="s">
        <v>58</v>
      </c>
      <c r="Q38" s="57"/>
      <c r="R38" s="14"/>
    </row>
    <row r="39" customFormat="false" ht="12" hidden="false" customHeight="true" outlineLevel="0" collapsed="false">
      <c r="A39" s="54" t="s">
        <v>60</v>
      </c>
      <c r="B39" s="36" t="s">
        <v>61</v>
      </c>
      <c r="C39" s="36"/>
      <c r="D39" s="36"/>
      <c r="E39" s="36"/>
      <c r="F39" s="52" t="n">
        <v>106944</v>
      </c>
      <c r="G39" s="38" t="n">
        <v>88992</v>
      </c>
      <c r="H39" s="38" t="n">
        <v>9990</v>
      </c>
      <c r="I39" s="38" t="n">
        <v>7962</v>
      </c>
      <c r="J39" s="38" t="n">
        <v>1185</v>
      </c>
      <c r="K39" s="38" t="n">
        <v>188</v>
      </c>
      <c r="L39" s="38" t="n">
        <v>1115</v>
      </c>
      <c r="M39" s="38" t="n">
        <v>-118</v>
      </c>
      <c r="N39" s="38" t="n">
        <v>100273</v>
      </c>
      <c r="O39" s="38" t="n">
        <v>32481</v>
      </c>
      <c r="P39" s="57" t="s">
        <v>60</v>
      </c>
      <c r="Q39" s="57"/>
      <c r="R39" s="14"/>
    </row>
    <row r="40" customFormat="false" ht="12" hidden="false" customHeight="true" outlineLevel="0" collapsed="false">
      <c r="A40" s="54" t="s">
        <v>62</v>
      </c>
      <c r="B40" s="36" t="s">
        <v>63</v>
      </c>
      <c r="C40" s="36"/>
      <c r="D40" s="36"/>
      <c r="E40" s="36"/>
      <c r="F40" s="52" t="n">
        <v>119534</v>
      </c>
      <c r="G40" s="38" t="n">
        <v>104767</v>
      </c>
      <c r="H40" s="38" t="n">
        <v>8789</v>
      </c>
      <c r="I40" s="38" t="n">
        <v>5977</v>
      </c>
      <c r="J40" s="38" t="n">
        <v>-736</v>
      </c>
      <c r="K40" s="38" t="n">
        <v>343</v>
      </c>
      <c r="L40" s="38" t="n">
        <v>-709</v>
      </c>
      <c r="M40" s="38" t="n">
        <v>-369</v>
      </c>
      <c r="N40" s="38" t="n">
        <v>113149</v>
      </c>
      <c r="O40" s="38" t="n">
        <v>48157</v>
      </c>
      <c r="P40" s="57" t="s">
        <v>62</v>
      </c>
      <c r="Q40" s="57"/>
      <c r="R40" s="14"/>
    </row>
    <row r="41" customFormat="false" ht="18" hidden="false" customHeight="true" outlineLevel="0" collapsed="false">
      <c r="A41" s="54" t="s">
        <v>64</v>
      </c>
      <c r="B41" s="36" t="s">
        <v>65</v>
      </c>
      <c r="C41" s="36"/>
      <c r="D41" s="36"/>
      <c r="E41" s="36"/>
      <c r="F41" s="52" t="n">
        <v>438606</v>
      </c>
      <c r="G41" s="38" t="n">
        <v>400282</v>
      </c>
      <c r="H41" s="38" t="n">
        <v>23195</v>
      </c>
      <c r="I41" s="38" t="n">
        <v>15128</v>
      </c>
      <c r="J41" s="38" t="n">
        <v>2904</v>
      </c>
      <c r="K41" s="38" t="n">
        <v>3160</v>
      </c>
      <c r="L41" s="38" t="n">
        <v>359</v>
      </c>
      <c r="M41" s="38" t="n">
        <v>-615</v>
      </c>
      <c r="N41" s="38" t="n">
        <v>426997</v>
      </c>
      <c r="O41" s="38" t="n">
        <v>71007</v>
      </c>
      <c r="P41" s="57" t="s">
        <v>64</v>
      </c>
      <c r="Q41" s="57"/>
      <c r="R41" s="14"/>
    </row>
    <row r="42" customFormat="false" ht="12" hidden="false" customHeight="true" outlineLevel="0" collapsed="false">
      <c r="A42" s="54" t="s">
        <v>66</v>
      </c>
      <c r="B42" s="36" t="s">
        <v>67</v>
      </c>
      <c r="C42" s="36"/>
      <c r="D42" s="36"/>
      <c r="E42" s="36"/>
      <c r="F42" s="52" t="n">
        <v>220440</v>
      </c>
      <c r="G42" s="38" t="n">
        <v>208051</v>
      </c>
      <c r="H42" s="38" t="n">
        <v>4887</v>
      </c>
      <c r="I42" s="38" t="n">
        <v>7502</v>
      </c>
      <c r="J42" s="38" t="n">
        <v>7393</v>
      </c>
      <c r="K42" s="38" t="n">
        <v>-385</v>
      </c>
      <c r="L42" s="38" t="n">
        <v>6878</v>
      </c>
      <c r="M42" s="38" t="n">
        <v>900</v>
      </c>
      <c r="N42" s="38" t="n">
        <v>219431</v>
      </c>
      <c r="O42" s="38" t="n">
        <v>73459</v>
      </c>
      <c r="P42" s="57" t="s">
        <v>66</v>
      </c>
      <c r="Q42" s="57"/>
      <c r="R42" s="14"/>
    </row>
    <row r="43" customFormat="false" ht="12" hidden="false" customHeight="true" outlineLevel="0" collapsed="false">
      <c r="A43" s="54" t="s">
        <v>68</v>
      </c>
      <c r="B43" s="36" t="s">
        <v>69</v>
      </c>
      <c r="C43" s="36"/>
      <c r="D43" s="36"/>
      <c r="E43" s="36"/>
      <c r="F43" s="52" t="n">
        <v>426354</v>
      </c>
      <c r="G43" s="38" t="n">
        <v>370012</v>
      </c>
      <c r="H43" s="38" t="n">
        <v>44307</v>
      </c>
      <c r="I43" s="38" t="n">
        <v>12035</v>
      </c>
      <c r="J43" s="38" t="n">
        <v>-88</v>
      </c>
      <c r="K43" s="38" t="n">
        <v>24</v>
      </c>
      <c r="L43" s="38" t="n">
        <v>-731</v>
      </c>
      <c r="M43" s="38" t="n">
        <v>618</v>
      </c>
      <c r="N43" s="38" t="n">
        <v>413612</v>
      </c>
      <c r="O43" s="38" t="n">
        <v>225044</v>
      </c>
      <c r="P43" s="57" t="s">
        <v>68</v>
      </c>
      <c r="Q43" s="57"/>
      <c r="R43" s="14"/>
    </row>
    <row r="44" customFormat="false" ht="12" hidden="false" customHeight="true" outlineLevel="0" collapsed="false">
      <c r="A44" s="54" t="s">
        <v>70</v>
      </c>
      <c r="B44" s="36" t="s">
        <v>71</v>
      </c>
      <c r="C44" s="36"/>
      <c r="D44" s="36"/>
      <c r="E44" s="36"/>
      <c r="F44" s="52" t="n">
        <v>1603088</v>
      </c>
      <c r="G44" s="38" t="n">
        <v>1591567</v>
      </c>
      <c r="H44" s="38" t="n">
        <v>4906</v>
      </c>
      <c r="I44" s="38" t="n">
        <v>6616</v>
      </c>
      <c r="J44" s="38" t="n">
        <v>-6394</v>
      </c>
      <c r="K44" s="38" t="n">
        <v>-7300</v>
      </c>
      <c r="L44" s="38" t="n">
        <v>1330</v>
      </c>
      <c r="M44" s="38" t="n">
        <v>-425</v>
      </c>
      <c r="N44" s="38" t="n">
        <v>1590503</v>
      </c>
      <c r="O44" s="38" t="n">
        <v>139546</v>
      </c>
      <c r="P44" s="57" t="s">
        <v>70</v>
      </c>
      <c r="Q44" s="57"/>
      <c r="R44" s="14"/>
    </row>
    <row r="45" customFormat="false" ht="12" hidden="false" customHeight="true" outlineLevel="0" collapsed="false">
      <c r="A45" s="54" t="s">
        <v>72</v>
      </c>
      <c r="B45" s="36" t="s">
        <v>73</v>
      </c>
      <c r="C45" s="36"/>
      <c r="D45" s="36"/>
      <c r="E45" s="36"/>
      <c r="F45" s="52" t="n">
        <v>961433</v>
      </c>
      <c r="G45" s="38" t="n">
        <v>953220</v>
      </c>
      <c r="H45" s="38" t="n">
        <v>540</v>
      </c>
      <c r="I45" s="38" t="n">
        <v>7673</v>
      </c>
      <c r="J45" s="38" t="n">
        <v>9548</v>
      </c>
      <c r="K45" s="38" t="n">
        <v>-1964</v>
      </c>
      <c r="L45" s="38" t="n">
        <v>6261</v>
      </c>
      <c r="M45" s="38" t="n">
        <v>5251</v>
      </c>
      <c r="N45" s="38" t="n">
        <v>958057</v>
      </c>
      <c r="O45" s="38" t="n">
        <v>204990</v>
      </c>
      <c r="P45" s="57" t="s">
        <v>72</v>
      </c>
      <c r="Q45" s="57"/>
      <c r="R45" s="14"/>
    </row>
    <row r="46" customFormat="false" ht="18" hidden="false" customHeight="true" outlineLevel="0" collapsed="false">
      <c r="A46" s="47" t="s">
        <v>74</v>
      </c>
      <c r="B46" s="47"/>
      <c r="C46" s="47"/>
      <c r="D46" s="47"/>
      <c r="E46" s="47"/>
      <c r="F46" s="52"/>
      <c r="G46" s="38"/>
      <c r="H46" s="38"/>
      <c r="I46" s="38"/>
      <c r="J46" s="38"/>
      <c r="K46" s="38"/>
      <c r="L46" s="38"/>
      <c r="M46" s="38"/>
      <c r="N46" s="38"/>
      <c r="O46" s="38"/>
      <c r="P46" s="49" t="s">
        <v>74</v>
      </c>
      <c r="Q46" s="49"/>
      <c r="R46" s="14"/>
    </row>
    <row r="47" customFormat="false" ht="18" hidden="false" customHeight="true" outlineLevel="0" collapsed="false">
      <c r="A47" s="54"/>
      <c r="B47" s="51" t="s">
        <v>75</v>
      </c>
      <c r="C47" s="51"/>
      <c r="D47" s="51"/>
      <c r="E47" s="51"/>
      <c r="F47" s="52" t="n">
        <v>3099984</v>
      </c>
      <c r="G47" s="38" t="n">
        <v>2955658</v>
      </c>
      <c r="H47" s="38" t="n">
        <v>97486</v>
      </c>
      <c r="I47" s="38" t="n">
        <v>46840</v>
      </c>
      <c r="J47" s="38" t="n">
        <v>613</v>
      </c>
      <c r="K47" s="38" t="n">
        <v>-7409</v>
      </c>
      <c r="L47" s="38" t="n">
        <v>8691</v>
      </c>
      <c r="M47" s="38" t="n">
        <v>-669</v>
      </c>
      <c r="N47" s="38" t="n">
        <v>3054322</v>
      </c>
      <c r="O47" s="38" t="n">
        <v>536378</v>
      </c>
      <c r="P47" s="59" t="s">
        <v>75</v>
      </c>
      <c r="Q47" s="59"/>
      <c r="R47" s="14"/>
    </row>
    <row r="48" customFormat="false" ht="12" hidden="false" customHeight="true" outlineLevel="0" collapsed="false">
      <c r="A48" s="54"/>
      <c r="B48" s="51" t="s">
        <v>76</v>
      </c>
      <c r="C48" s="51"/>
      <c r="D48" s="51"/>
      <c r="E48" s="51"/>
      <c r="F48" s="52" t="n">
        <v>161907</v>
      </c>
      <c r="G48" s="38" t="n">
        <v>153850</v>
      </c>
      <c r="H48" s="38" t="n">
        <v>6839</v>
      </c>
      <c r="I48" s="38" t="n">
        <v>1218</v>
      </c>
      <c r="J48" s="38" t="n">
        <v>8334</v>
      </c>
      <c r="K48" s="38" t="n">
        <v>-12</v>
      </c>
      <c r="L48" s="38" t="n">
        <v>7314</v>
      </c>
      <c r="M48" s="38" t="n">
        <v>1032</v>
      </c>
      <c r="N48" s="38" t="n">
        <v>167991</v>
      </c>
      <c r="O48" s="38" t="n">
        <v>63854</v>
      </c>
      <c r="P48" s="59" t="s">
        <v>76</v>
      </c>
      <c r="Q48" s="59"/>
      <c r="R48" s="14"/>
    </row>
    <row r="49" customFormat="false" ht="12" hidden="false" customHeight="true" outlineLevel="0" collapsed="false">
      <c r="A49" s="54"/>
      <c r="B49" s="51" t="s">
        <v>77</v>
      </c>
      <c r="C49" s="51"/>
      <c r="D49" s="51"/>
      <c r="E49" s="51"/>
      <c r="F49" s="52" t="n">
        <v>557942</v>
      </c>
      <c r="G49" s="38" t="n">
        <v>548207</v>
      </c>
      <c r="H49" s="38" t="n">
        <v>6985</v>
      </c>
      <c r="I49" s="38" t="n">
        <v>2751</v>
      </c>
      <c r="J49" s="38" t="n">
        <v>6155</v>
      </c>
      <c r="K49" s="38" t="n">
        <v>1602</v>
      </c>
      <c r="L49" s="38" t="n">
        <v>-531</v>
      </c>
      <c r="M49" s="38" t="n">
        <v>5084</v>
      </c>
      <c r="N49" s="38" t="n">
        <v>556262</v>
      </c>
      <c r="O49" s="38" t="n">
        <v>167276</v>
      </c>
      <c r="P49" s="59" t="s">
        <v>77</v>
      </c>
      <c r="Q49" s="59"/>
      <c r="R49" s="14"/>
    </row>
    <row r="50" customFormat="false" ht="12" hidden="false" customHeight="true" outlineLevel="0" collapsed="false">
      <c r="A50" s="54"/>
      <c r="B50" s="51" t="s">
        <v>78</v>
      </c>
      <c r="C50" s="51"/>
      <c r="D50" s="51"/>
      <c r="E50" s="51"/>
      <c r="F50" s="52" t="n">
        <v>169939</v>
      </c>
      <c r="G50" s="38" t="n">
        <v>149304</v>
      </c>
      <c r="H50" s="38" t="n">
        <v>5323</v>
      </c>
      <c r="I50" s="38" t="n">
        <v>15312</v>
      </c>
      <c r="J50" s="38" t="n">
        <v>-1363</v>
      </c>
      <c r="K50" s="38" t="n">
        <v>-360</v>
      </c>
      <c r="L50" s="38" t="n">
        <v>-885</v>
      </c>
      <c r="M50" s="38" t="n">
        <v>-118</v>
      </c>
      <c r="N50" s="38" t="n">
        <v>153369</v>
      </c>
      <c r="O50" s="38" t="n">
        <v>69822</v>
      </c>
      <c r="P50" s="59" t="s">
        <v>78</v>
      </c>
      <c r="Q50" s="59"/>
      <c r="R50" s="14"/>
    </row>
    <row r="51" customFormat="false" ht="18" hidden="false" customHeight="true" outlineLevel="0" collapsed="false">
      <c r="A51" s="54"/>
      <c r="B51" s="51" t="s">
        <v>79</v>
      </c>
      <c r="C51" s="51"/>
      <c r="D51" s="51"/>
      <c r="E51" s="51"/>
      <c r="F51" s="52" t="n">
        <v>22810</v>
      </c>
      <c r="G51" s="38" t="n">
        <v>18031</v>
      </c>
      <c r="H51" s="38" t="n">
        <v>2171</v>
      </c>
      <c r="I51" s="38" t="n">
        <v>2608</v>
      </c>
      <c r="J51" s="38" t="n">
        <v>177</v>
      </c>
      <c r="K51" s="38" t="n">
        <v>34</v>
      </c>
      <c r="L51" s="38" t="n">
        <v>128</v>
      </c>
      <c r="M51" s="38" t="n">
        <v>15</v>
      </c>
      <c r="N51" s="38" t="n">
        <v>20362</v>
      </c>
      <c r="O51" s="38" t="n">
        <v>10455</v>
      </c>
      <c r="P51" s="59" t="s">
        <v>79</v>
      </c>
      <c r="Q51" s="59"/>
      <c r="R51" s="14"/>
    </row>
    <row r="52" customFormat="false" ht="12" hidden="false" customHeight="true" outlineLevel="0" collapsed="false">
      <c r="A52" s="54"/>
      <c r="B52" s="51" t="s">
        <v>80</v>
      </c>
      <c r="C52" s="51"/>
      <c r="D52" s="51"/>
      <c r="E52" s="51"/>
      <c r="F52" s="52" t="n">
        <v>28092</v>
      </c>
      <c r="G52" s="38" t="n">
        <v>24184</v>
      </c>
      <c r="H52" s="38" t="n">
        <v>1954</v>
      </c>
      <c r="I52" s="38" t="n">
        <v>1954</v>
      </c>
      <c r="J52" s="38" t="n">
        <v>4</v>
      </c>
      <c r="K52" s="38" t="n">
        <v>12</v>
      </c>
      <c r="L52" s="38" t="n">
        <v>9</v>
      </c>
      <c r="M52" s="38" t="n">
        <v>-18</v>
      </c>
      <c r="N52" s="38" t="n">
        <v>26158</v>
      </c>
      <c r="O52" s="38" t="n">
        <v>13578</v>
      </c>
      <c r="P52" s="59" t="s">
        <v>80</v>
      </c>
      <c r="Q52" s="59"/>
      <c r="R52" s="14"/>
    </row>
    <row r="53" customFormat="false" ht="12" hidden="false" customHeight="true" outlineLevel="0" collapsed="false">
      <c r="A53" s="60"/>
      <c r="B53" s="61" t="s">
        <v>81</v>
      </c>
      <c r="C53" s="61"/>
      <c r="D53" s="61"/>
      <c r="E53" s="61"/>
      <c r="F53" s="62" t="n">
        <v>42123</v>
      </c>
      <c r="G53" s="63" t="n">
        <v>38509</v>
      </c>
      <c r="H53" s="63" t="n">
        <v>931</v>
      </c>
      <c r="I53" s="63" t="n">
        <v>2683</v>
      </c>
      <c r="J53" s="63" t="n">
        <v>-108</v>
      </c>
      <c r="K53" s="63" t="n">
        <v>199</v>
      </c>
      <c r="L53" s="63" t="n">
        <v>-223</v>
      </c>
      <c r="M53" s="63" t="n">
        <v>-85</v>
      </c>
      <c r="N53" s="63" t="n">
        <v>39415</v>
      </c>
      <c r="O53" s="63" t="n">
        <v>20786</v>
      </c>
      <c r="P53" s="64" t="s">
        <v>81</v>
      </c>
      <c r="Q53" s="64"/>
      <c r="R53" s="14"/>
    </row>
    <row r="54" customFormat="false" ht="13.5" hidden="false" customHeight="true" outlineLevel="0" collapsed="false">
      <c r="A54" s="65" t="s">
        <v>82</v>
      </c>
      <c r="B54" s="36"/>
      <c r="C54" s="36"/>
      <c r="D54" s="36"/>
      <c r="E54" s="36"/>
      <c r="F54" s="66"/>
      <c r="G54" s="66"/>
      <c r="H54" s="66"/>
      <c r="I54" s="66"/>
      <c r="J54" s="67" t="s">
        <v>83</v>
      </c>
      <c r="K54" s="66"/>
      <c r="L54" s="68"/>
      <c r="M54" s="68"/>
      <c r="N54" s="28"/>
      <c r="O54" s="67"/>
      <c r="P54" s="39"/>
      <c r="Q54" s="39"/>
    </row>
    <row r="55" s="69" customFormat="true" ht="12.95" hidden="false" customHeight="true" outlineLevel="0" collapsed="false"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</row>
    <row r="56" s="70" customFormat="true" ht="13.5" hidden="false" customHeight="false" outlineLevel="0" collapsed="false"/>
    <row r="57" customFormat="false" ht="13.5" hidden="false" customHeight="false" outlineLevel="0" collapsed="false">
      <c r="F57" s="72"/>
      <c r="G57" s="48"/>
      <c r="H57" s="48"/>
      <c r="I57" s="48"/>
      <c r="J57" s="48"/>
      <c r="K57" s="48"/>
      <c r="L57" s="48"/>
      <c r="M57" s="48"/>
      <c r="N57" s="48"/>
      <c r="O57" s="48"/>
    </row>
  </sheetData>
  <mergeCells count="94">
    <mergeCell ref="A3:E4"/>
    <mergeCell ref="F3:I3"/>
    <mergeCell ref="J3:M3"/>
    <mergeCell ref="N3:N4"/>
    <mergeCell ref="O3:O4"/>
    <mergeCell ref="P3:Q4"/>
    <mergeCell ref="A10:E10"/>
    <mergeCell ref="P10:Q10"/>
    <mergeCell ref="B11:E11"/>
    <mergeCell ref="P11:Q11"/>
    <mergeCell ref="B12:E12"/>
    <mergeCell ref="P12:Q12"/>
    <mergeCell ref="B13:E13"/>
    <mergeCell ref="P13:Q13"/>
    <mergeCell ref="B14:E14"/>
    <mergeCell ref="P14:Q14"/>
    <mergeCell ref="B15:E15"/>
    <mergeCell ref="P15:Q15"/>
    <mergeCell ref="B16:E16"/>
    <mergeCell ref="P16:Q16"/>
    <mergeCell ref="B17:E17"/>
    <mergeCell ref="P17:Q17"/>
    <mergeCell ref="B18:E18"/>
    <mergeCell ref="P18:Q18"/>
    <mergeCell ref="B19:E19"/>
    <mergeCell ref="P19:Q19"/>
    <mergeCell ref="B20:E20"/>
    <mergeCell ref="P20:Q20"/>
    <mergeCell ref="B21:E21"/>
    <mergeCell ref="P21:Q21"/>
    <mergeCell ref="B22:E22"/>
    <mergeCell ref="P22:Q22"/>
    <mergeCell ref="B23:E23"/>
    <mergeCell ref="P23:Q23"/>
    <mergeCell ref="B24:E24"/>
    <mergeCell ref="P24:Q24"/>
    <mergeCell ref="B25:E25"/>
    <mergeCell ref="P25:Q25"/>
    <mergeCell ref="B26:E26"/>
    <mergeCell ref="P26:Q26"/>
    <mergeCell ref="B27:E27"/>
    <mergeCell ref="P27:Q27"/>
    <mergeCell ref="B28:E28"/>
    <mergeCell ref="P28:Q28"/>
    <mergeCell ref="B29:E29"/>
    <mergeCell ref="P29:Q29"/>
    <mergeCell ref="B30:E30"/>
    <mergeCell ref="P30:Q30"/>
    <mergeCell ref="B31:E31"/>
    <mergeCell ref="P31:Q31"/>
    <mergeCell ref="B32:E32"/>
    <mergeCell ref="P32:Q32"/>
    <mergeCell ref="B33:E33"/>
    <mergeCell ref="P33:Q33"/>
    <mergeCell ref="B34:E34"/>
    <mergeCell ref="P34:Q34"/>
    <mergeCell ref="A35:E35"/>
    <mergeCell ref="P35:Q35"/>
    <mergeCell ref="B36:E36"/>
    <mergeCell ref="P36:Q36"/>
    <mergeCell ref="B37:E37"/>
    <mergeCell ref="P37:Q37"/>
    <mergeCell ref="B38:E38"/>
    <mergeCell ref="P38:Q38"/>
    <mergeCell ref="B39:E39"/>
    <mergeCell ref="P39:Q39"/>
    <mergeCell ref="B40:E40"/>
    <mergeCell ref="P40:Q40"/>
    <mergeCell ref="B41:E41"/>
    <mergeCell ref="P41:Q41"/>
    <mergeCell ref="B42:E42"/>
    <mergeCell ref="P42:Q42"/>
    <mergeCell ref="B43:E43"/>
    <mergeCell ref="P43:Q43"/>
    <mergeCell ref="B44:E44"/>
    <mergeCell ref="P44:Q44"/>
    <mergeCell ref="B45:E45"/>
    <mergeCell ref="P45:Q45"/>
    <mergeCell ref="A46:E46"/>
    <mergeCell ref="P46:Q46"/>
    <mergeCell ref="B47:E47"/>
    <mergeCell ref="P47:Q47"/>
    <mergeCell ref="B48:E48"/>
    <mergeCell ref="P48:Q48"/>
    <mergeCell ref="B49:E49"/>
    <mergeCell ref="P49:Q49"/>
    <mergeCell ref="B50:E50"/>
    <mergeCell ref="P50:Q50"/>
    <mergeCell ref="B51:E51"/>
    <mergeCell ref="P51:Q51"/>
    <mergeCell ref="B52:E52"/>
    <mergeCell ref="P52:Q52"/>
    <mergeCell ref="B53:E53"/>
    <mergeCell ref="P53:Q53"/>
  </mergeCells>
  <conditionalFormatting sqref="I21">
    <cfRule type="expression" priority="2" aboveAverage="0" equalAverage="0" bottom="0" percent="0" rank="0" text="" dxfId="0">
      <formula>AND(OR(I365="△",I365="▲"),I21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39:04Z</dcterms:created>
  <dc:creator/>
  <dc:description/>
  <dc:language>en-US</dc:language>
  <cp:lastModifiedBy/>
  <dcterms:modified xsi:type="dcterms:W3CDTF">2022-02-28T06:10:02Z</dcterms:modified>
  <cp:revision>0</cp:revision>
  <dc:subject/>
  <dc:title/>
</cp:coreProperties>
</file>