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I$66</definedName>
    <definedName function="false" hidden="false" localSheetId="6" name="_xlnm.Print_Area" vbProcedure="false">多摩区!$A$1:$I$66</definedName>
    <definedName function="false" hidden="false" localSheetId="5" name="_xlnm.Print_Area" vbProcedure="false">宮前区!$A$1:$I$66</definedName>
    <definedName function="false" hidden="false" localSheetId="1" name="_xlnm.Print_Area" vbProcedure="false">川崎区!$A$1:$I$66</definedName>
    <definedName function="false" hidden="false" localSheetId="0" name="_xlnm.Print_Area" vbProcedure="false">川崎市!$A$1:$I$66</definedName>
    <definedName function="false" hidden="false" localSheetId="2" name="_xlnm.Print_Area" vbProcedure="false">幸区!$A$1:$I$66</definedName>
    <definedName function="false" hidden="false" localSheetId="4" name="_xlnm.Print_Area" vbProcedure="false">高津区!$A$1:$I$66</definedName>
    <definedName function="false" hidden="false" localSheetId="7" name="_xlnm.Print_Area" vbProcedure="false">麻生区!$A$1:$I$66</definedName>
    <definedName function="false" hidden="false" name="_Parse_Out" vbProcedure="false">#REF!</definedName>
    <definedName function="false" hidden="false" localSheetId="0" name="_Parse_Out" vbProcedure="false">川崎市!$B$4</definedName>
    <definedName function="false" hidden="false" localSheetId="0" name="_Regression_Int" vbProcedure="false">1</definedName>
    <definedName function="false" hidden="false" localSheetId="1" name="_Parse_Out" vbProcedure="false">川崎区!$B$4</definedName>
    <definedName function="false" hidden="false" localSheetId="1" name="_Regression_Int" vbProcedure="false">1</definedName>
    <definedName function="false" hidden="false" localSheetId="2" name="_Parse_Out" vbProcedure="false">幸区!$B$4</definedName>
    <definedName function="false" hidden="false" localSheetId="2" name="_Regression_Int" vbProcedure="false">1</definedName>
    <definedName function="false" hidden="false" localSheetId="3" name="_Parse_Out" vbProcedure="false">中原区!$B$4</definedName>
    <definedName function="false" hidden="false" localSheetId="3" name="_Regression_Int" vbProcedure="false">1</definedName>
    <definedName function="false" hidden="false" localSheetId="4" name="_Parse_Out" vbProcedure="false">高津区!$B$4</definedName>
    <definedName function="false" hidden="false" localSheetId="4" name="_Regression_Int" vbProcedure="false">1</definedName>
    <definedName function="false" hidden="false" localSheetId="5" name="_Parse_Out" vbProcedure="false">宮前区!$B$4</definedName>
    <definedName function="false" hidden="false" localSheetId="5" name="_Regression_Int" vbProcedure="false">1</definedName>
    <definedName function="false" hidden="false" localSheetId="6" name="_Parse_Out" vbProcedure="false">多摩区!$B$4</definedName>
    <definedName function="false" hidden="false" localSheetId="6" name="_Regression_Int" vbProcedure="false">1</definedName>
    <definedName function="false" hidden="false" localSheetId="7" name="_Parse_Out" vbProcedure="false">麻生区!$B$4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5"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       齢</t>
  </si>
  <si>
    <t xml:space="preserve">総        数</t>
  </si>
  <si>
    <t xml:space="preserve">男</t>
  </si>
  <si>
    <t xml:space="preserve">女</t>
  </si>
  <si>
    <t xml:space="preserve">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摩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麻生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0</v>
      </c>
    </row>
    <row r="2" s="3" customFormat="true" ht="15" hidden="false" customHeight="true" outlineLevel="0" collapsed="false">
      <c r="C2" s="4"/>
      <c r="D2" s="4"/>
      <c r="E2" s="4"/>
      <c r="G2" s="5" t="s">
        <v>1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538262</v>
      </c>
      <c r="D4" s="11" t="n">
        <v>775772</v>
      </c>
      <c r="E4" s="12" t="n">
        <v>762490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64143</v>
      </c>
      <c r="D5" s="11" t="n">
        <v>32842</v>
      </c>
      <c r="E5" s="11" t="n">
        <v>31301</v>
      </c>
      <c r="F5" s="15" t="s">
        <v>8</v>
      </c>
      <c r="G5" s="11" t="n">
        <v>119950</v>
      </c>
      <c r="H5" s="11" t="n">
        <v>63228</v>
      </c>
      <c r="I5" s="12" t="n">
        <v>56722</v>
      </c>
    </row>
    <row r="6" s="3" customFormat="true" ht="11.25" hidden="false" customHeight="false" outlineLevel="0" collapsed="false">
      <c r="B6" s="16" t="n">
        <v>0</v>
      </c>
      <c r="C6" s="17" t="n">
        <v>12467</v>
      </c>
      <c r="D6" s="17" t="n">
        <v>6350</v>
      </c>
      <c r="E6" s="17" t="n">
        <v>6117</v>
      </c>
      <c r="F6" s="16" t="n">
        <v>50</v>
      </c>
      <c r="G6" s="17" t="n">
        <v>26127</v>
      </c>
      <c r="H6" s="17" t="n">
        <v>13666</v>
      </c>
      <c r="I6" s="18" t="n">
        <v>12461</v>
      </c>
    </row>
    <row r="7" s="3" customFormat="true" ht="11.25" hidden="false" customHeight="false" outlineLevel="0" collapsed="false">
      <c r="B7" s="16" t="n">
        <v>1</v>
      </c>
      <c r="C7" s="17" t="n">
        <v>12795</v>
      </c>
      <c r="D7" s="17" t="n">
        <v>6584</v>
      </c>
      <c r="E7" s="17" t="n">
        <v>6211</v>
      </c>
      <c r="F7" s="16" t="n">
        <v>51</v>
      </c>
      <c r="G7" s="17" t="n">
        <v>25530</v>
      </c>
      <c r="H7" s="17" t="n">
        <v>13387</v>
      </c>
      <c r="I7" s="18" t="n">
        <v>12143</v>
      </c>
    </row>
    <row r="8" s="3" customFormat="true" ht="11.25" hidden="false" customHeight="false" outlineLevel="0" collapsed="false">
      <c r="B8" s="16" t="n">
        <v>2</v>
      </c>
      <c r="C8" s="17" t="n">
        <v>12833</v>
      </c>
      <c r="D8" s="17" t="n">
        <v>6685</v>
      </c>
      <c r="E8" s="17" t="n">
        <v>6148</v>
      </c>
      <c r="F8" s="16" t="n">
        <v>52</v>
      </c>
      <c r="G8" s="17" t="n">
        <v>24694</v>
      </c>
      <c r="H8" s="17" t="n">
        <v>13041</v>
      </c>
      <c r="I8" s="18" t="n">
        <v>11653</v>
      </c>
    </row>
    <row r="9" s="3" customFormat="true" ht="11.25" hidden="false" customHeight="false" outlineLevel="0" collapsed="false">
      <c r="B9" s="16" t="n">
        <v>3</v>
      </c>
      <c r="C9" s="17" t="n">
        <v>12886</v>
      </c>
      <c r="D9" s="17" t="n">
        <v>6545</v>
      </c>
      <c r="E9" s="17" t="n">
        <v>6341</v>
      </c>
      <c r="F9" s="16" t="n">
        <v>53</v>
      </c>
      <c r="G9" s="17" t="n">
        <v>24273</v>
      </c>
      <c r="H9" s="17" t="n">
        <v>12925</v>
      </c>
      <c r="I9" s="18" t="n">
        <v>11348</v>
      </c>
    </row>
    <row r="10" s="3" customFormat="true" ht="11.25" hidden="false" customHeight="false" outlineLevel="0" collapsed="false">
      <c r="B10" s="16" t="n">
        <v>4</v>
      </c>
      <c r="C10" s="17" t="n">
        <v>13162</v>
      </c>
      <c r="D10" s="17" t="n">
        <v>6678</v>
      </c>
      <c r="E10" s="17" t="n">
        <v>6484</v>
      </c>
      <c r="F10" s="16" t="n">
        <v>54</v>
      </c>
      <c r="G10" s="17" t="n">
        <v>19326</v>
      </c>
      <c r="H10" s="17" t="n">
        <v>10209</v>
      </c>
      <c r="I10" s="18" t="n">
        <v>9117</v>
      </c>
    </row>
    <row r="11" s="9" customFormat="true" ht="17.45" hidden="false" customHeight="true" outlineLevel="0" collapsed="false">
      <c r="B11" s="15" t="s">
        <v>9</v>
      </c>
      <c r="C11" s="11" t="n">
        <v>63518</v>
      </c>
      <c r="D11" s="11" t="n">
        <v>32623</v>
      </c>
      <c r="E11" s="11" t="n">
        <v>30895</v>
      </c>
      <c r="F11" s="15" t="s">
        <v>10</v>
      </c>
      <c r="G11" s="11" t="n">
        <v>96904</v>
      </c>
      <c r="H11" s="11" t="n">
        <v>51509</v>
      </c>
      <c r="I11" s="12" t="n">
        <v>45395</v>
      </c>
    </row>
    <row r="12" s="3" customFormat="true" ht="11.25" hidden="false" customHeight="false" outlineLevel="0" collapsed="false">
      <c r="B12" s="16" t="n">
        <v>5</v>
      </c>
      <c r="C12" s="17" t="n">
        <v>13142</v>
      </c>
      <c r="D12" s="17" t="n">
        <v>6729</v>
      </c>
      <c r="E12" s="17" t="n">
        <v>6413</v>
      </c>
      <c r="F12" s="16" t="n">
        <v>55</v>
      </c>
      <c r="G12" s="17" t="n">
        <v>22317</v>
      </c>
      <c r="H12" s="17" t="n">
        <v>11893</v>
      </c>
      <c r="I12" s="18" t="n">
        <v>10424</v>
      </c>
    </row>
    <row r="13" s="3" customFormat="true" ht="11.25" hidden="false" customHeight="false" outlineLevel="0" collapsed="false">
      <c r="B13" s="16" t="n">
        <v>6</v>
      </c>
      <c r="C13" s="17" t="n">
        <v>12592</v>
      </c>
      <c r="D13" s="17" t="n">
        <v>6474</v>
      </c>
      <c r="E13" s="17" t="n">
        <v>6118</v>
      </c>
      <c r="F13" s="16" t="n">
        <v>56</v>
      </c>
      <c r="G13" s="17" t="n">
        <v>20528</v>
      </c>
      <c r="H13" s="17" t="n">
        <v>10959</v>
      </c>
      <c r="I13" s="18" t="n">
        <v>9569</v>
      </c>
    </row>
    <row r="14" s="3" customFormat="true" ht="11.25" hidden="false" customHeight="false" outlineLevel="0" collapsed="false">
      <c r="B14" s="16" t="n">
        <v>7</v>
      </c>
      <c r="C14" s="17" t="n">
        <v>12656</v>
      </c>
      <c r="D14" s="17" t="n">
        <v>6530</v>
      </c>
      <c r="E14" s="17" t="n">
        <v>6126</v>
      </c>
      <c r="F14" s="16" t="n">
        <v>57</v>
      </c>
      <c r="G14" s="17" t="n">
        <v>19322</v>
      </c>
      <c r="H14" s="17" t="n">
        <v>10233</v>
      </c>
      <c r="I14" s="18" t="n">
        <v>9089</v>
      </c>
    </row>
    <row r="15" s="3" customFormat="true" ht="11.25" hidden="false" customHeight="false" outlineLevel="0" collapsed="false">
      <c r="B15" s="16" t="n">
        <v>8</v>
      </c>
      <c r="C15" s="17" t="n">
        <v>12525</v>
      </c>
      <c r="D15" s="17" t="n">
        <v>6454</v>
      </c>
      <c r="E15" s="17" t="n">
        <v>6071</v>
      </c>
      <c r="F15" s="16" t="n">
        <v>58</v>
      </c>
      <c r="G15" s="17" t="n">
        <v>17867</v>
      </c>
      <c r="H15" s="17" t="n">
        <v>9524</v>
      </c>
      <c r="I15" s="18" t="n">
        <v>8343</v>
      </c>
    </row>
    <row r="16" s="3" customFormat="true" ht="11.25" hidden="false" customHeight="false" outlineLevel="0" collapsed="false">
      <c r="B16" s="16" t="n">
        <v>9</v>
      </c>
      <c r="C16" s="17" t="n">
        <v>12603</v>
      </c>
      <c r="D16" s="17" t="n">
        <v>6436</v>
      </c>
      <c r="E16" s="17" t="n">
        <v>6167</v>
      </c>
      <c r="F16" s="16" t="n">
        <v>59</v>
      </c>
      <c r="G16" s="17" t="n">
        <v>16870</v>
      </c>
      <c r="H16" s="17" t="n">
        <v>8900</v>
      </c>
      <c r="I16" s="18" t="n">
        <v>7970</v>
      </c>
    </row>
    <row r="17" s="9" customFormat="true" ht="17.45" hidden="false" customHeight="true" outlineLevel="0" collapsed="false">
      <c r="B17" s="15" t="s">
        <v>11</v>
      </c>
      <c r="C17" s="11" t="n">
        <v>61917</v>
      </c>
      <c r="D17" s="11" t="n">
        <v>31838</v>
      </c>
      <c r="E17" s="11" t="n">
        <v>30079</v>
      </c>
      <c r="F17" s="15" t="s">
        <v>12</v>
      </c>
      <c r="G17" s="11" t="n">
        <v>74320</v>
      </c>
      <c r="H17" s="11" t="n">
        <v>38738</v>
      </c>
      <c r="I17" s="12" t="n">
        <v>35582</v>
      </c>
    </row>
    <row r="18" s="3" customFormat="true" ht="11.25" hidden="false" customHeight="false" outlineLevel="0" collapsed="false">
      <c r="B18" s="16" t="n">
        <v>10</v>
      </c>
      <c r="C18" s="17" t="n">
        <v>12523</v>
      </c>
      <c r="D18" s="17" t="n">
        <v>6527</v>
      </c>
      <c r="E18" s="17" t="n">
        <v>5996</v>
      </c>
      <c r="F18" s="16" t="n">
        <v>60</v>
      </c>
      <c r="G18" s="17" t="n">
        <v>16319</v>
      </c>
      <c r="H18" s="17" t="n">
        <v>8596</v>
      </c>
      <c r="I18" s="18" t="n">
        <v>7723</v>
      </c>
    </row>
    <row r="19" s="3" customFormat="true" ht="11.25" hidden="false" customHeight="false" outlineLevel="0" collapsed="false">
      <c r="B19" s="16" t="n">
        <v>11</v>
      </c>
      <c r="C19" s="17" t="n">
        <v>12448</v>
      </c>
      <c r="D19" s="17" t="n">
        <v>6362</v>
      </c>
      <c r="E19" s="17" t="n">
        <v>6086</v>
      </c>
      <c r="F19" s="16" t="n">
        <v>61</v>
      </c>
      <c r="G19" s="17" t="n">
        <v>15589</v>
      </c>
      <c r="H19" s="17" t="n">
        <v>8191</v>
      </c>
      <c r="I19" s="18" t="n">
        <v>7398</v>
      </c>
    </row>
    <row r="20" s="3" customFormat="true" ht="11.25" hidden="false" customHeight="false" outlineLevel="0" collapsed="false">
      <c r="B20" s="16" t="n">
        <v>12</v>
      </c>
      <c r="C20" s="17" t="n">
        <v>12622</v>
      </c>
      <c r="D20" s="17" t="n">
        <v>6475</v>
      </c>
      <c r="E20" s="17" t="n">
        <v>6147</v>
      </c>
      <c r="F20" s="16" t="n">
        <v>62</v>
      </c>
      <c r="G20" s="17" t="n">
        <v>14795</v>
      </c>
      <c r="H20" s="17" t="n">
        <v>7664</v>
      </c>
      <c r="I20" s="18" t="n">
        <v>7131</v>
      </c>
    </row>
    <row r="21" s="3" customFormat="true" ht="11.25" hidden="false" customHeight="false" outlineLevel="0" collapsed="false">
      <c r="B21" s="16" t="n">
        <v>13</v>
      </c>
      <c r="C21" s="17" t="n">
        <v>12225</v>
      </c>
      <c r="D21" s="17" t="n">
        <v>6239</v>
      </c>
      <c r="E21" s="17" t="n">
        <v>5986</v>
      </c>
      <c r="F21" s="16" t="n">
        <v>63</v>
      </c>
      <c r="G21" s="17" t="n">
        <v>13780</v>
      </c>
      <c r="H21" s="17" t="n">
        <v>7143</v>
      </c>
      <c r="I21" s="18" t="n">
        <v>6637</v>
      </c>
    </row>
    <row r="22" s="3" customFormat="true" ht="11.25" hidden="false" customHeight="false" outlineLevel="0" collapsed="false">
      <c r="B22" s="16" t="n">
        <v>14</v>
      </c>
      <c r="C22" s="17" t="n">
        <v>12099</v>
      </c>
      <c r="D22" s="17" t="n">
        <v>6235</v>
      </c>
      <c r="E22" s="17" t="n">
        <v>5864</v>
      </c>
      <c r="F22" s="16" t="n">
        <v>64</v>
      </c>
      <c r="G22" s="17" t="n">
        <v>13837</v>
      </c>
      <c r="H22" s="17" t="n">
        <v>7144</v>
      </c>
      <c r="I22" s="18" t="n">
        <v>6693</v>
      </c>
    </row>
    <row r="23" s="9" customFormat="true" ht="17.45" hidden="false" customHeight="true" outlineLevel="0" collapsed="false">
      <c r="B23" s="15" t="s">
        <v>13</v>
      </c>
      <c r="C23" s="11" t="n">
        <v>64372</v>
      </c>
      <c r="D23" s="11" t="n">
        <v>32831</v>
      </c>
      <c r="E23" s="11" t="n">
        <v>31541</v>
      </c>
      <c r="F23" s="15" t="s">
        <v>14</v>
      </c>
      <c r="G23" s="11" t="n">
        <v>71708</v>
      </c>
      <c r="H23" s="11" t="n">
        <v>36061</v>
      </c>
      <c r="I23" s="12" t="n">
        <v>35647</v>
      </c>
    </row>
    <row r="24" s="3" customFormat="true" ht="11.25" hidden="false" customHeight="false" outlineLevel="0" collapsed="false">
      <c r="B24" s="16" t="n">
        <v>15</v>
      </c>
      <c r="C24" s="17" t="n">
        <v>11829</v>
      </c>
      <c r="D24" s="17" t="n">
        <v>6099</v>
      </c>
      <c r="E24" s="17" t="n">
        <v>5730</v>
      </c>
      <c r="F24" s="16" t="n">
        <v>65</v>
      </c>
      <c r="G24" s="17" t="n">
        <v>13859</v>
      </c>
      <c r="H24" s="17" t="n">
        <v>7055</v>
      </c>
      <c r="I24" s="18" t="n">
        <v>6804</v>
      </c>
    </row>
    <row r="25" s="3" customFormat="true" ht="11.25" hidden="false" customHeight="false" outlineLevel="0" collapsed="false">
      <c r="B25" s="16" t="n">
        <v>16</v>
      </c>
      <c r="C25" s="17" t="n">
        <v>11999</v>
      </c>
      <c r="D25" s="17" t="n">
        <v>6135</v>
      </c>
      <c r="E25" s="17" t="n">
        <v>5864</v>
      </c>
      <c r="F25" s="16" t="n">
        <v>66</v>
      </c>
      <c r="G25" s="17" t="n">
        <v>13422</v>
      </c>
      <c r="H25" s="17" t="n">
        <v>6822</v>
      </c>
      <c r="I25" s="18" t="n">
        <v>6600</v>
      </c>
    </row>
    <row r="26" s="3" customFormat="true" ht="11.25" hidden="false" customHeight="false" outlineLevel="0" collapsed="false">
      <c r="B26" s="16" t="n">
        <v>17</v>
      </c>
      <c r="C26" s="17" t="n">
        <v>11924</v>
      </c>
      <c r="D26" s="17" t="n">
        <v>6068</v>
      </c>
      <c r="E26" s="17" t="n">
        <v>5856</v>
      </c>
      <c r="F26" s="16" t="n">
        <v>67</v>
      </c>
      <c r="G26" s="17" t="n">
        <v>14161</v>
      </c>
      <c r="H26" s="17" t="n">
        <v>7062</v>
      </c>
      <c r="I26" s="18" t="n">
        <v>7099</v>
      </c>
    </row>
    <row r="27" s="3" customFormat="true" ht="11.25" hidden="false" customHeight="false" outlineLevel="0" collapsed="false">
      <c r="B27" s="16" t="n">
        <v>18</v>
      </c>
      <c r="C27" s="17" t="n">
        <v>13224</v>
      </c>
      <c r="D27" s="17" t="n">
        <v>6659</v>
      </c>
      <c r="E27" s="17" t="n">
        <v>6565</v>
      </c>
      <c r="F27" s="16" t="n">
        <v>68</v>
      </c>
      <c r="G27" s="17" t="n">
        <v>14909</v>
      </c>
      <c r="H27" s="17" t="n">
        <v>7489</v>
      </c>
      <c r="I27" s="18" t="n">
        <v>7420</v>
      </c>
    </row>
    <row r="28" s="3" customFormat="true" ht="11.25" hidden="false" customHeight="false" outlineLevel="0" collapsed="false">
      <c r="B28" s="16" t="n">
        <v>19</v>
      </c>
      <c r="C28" s="17" t="n">
        <v>15396</v>
      </c>
      <c r="D28" s="17" t="n">
        <v>7870</v>
      </c>
      <c r="E28" s="17" t="n">
        <v>7526</v>
      </c>
      <c r="F28" s="16" t="n">
        <v>69</v>
      </c>
      <c r="G28" s="17" t="n">
        <v>15357</v>
      </c>
      <c r="H28" s="17" t="n">
        <v>7633</v>
      </c>
      <c r="I28" s="18" t="n">
        <v>7724</v>
      </c>
    </row>
    <row r="29" s="9" customFormat="true" ht="17.45" hidden="false" customHeight="true" outlineLevel="0" collapsed="false">
      <c r="B29" s="15" t="s">
        <v>15</v>
      </c>
      <c r="C29" s="11" t="n">
        <v>96976</v>
      </c>
      <c r="D29" s="11" t="n">
        <v>49284</v>
      </c>
      <c r="E29" s="11" t="n">
        <v>47692</v>
      </c>
      <c r="F29" s="15" t="s">
        <v>16</v>
      </c>
      <c r="G29" s="11" t="n">
        <v>79538</v>
      </c>
      <c r="H29" s="11" t="n">
        <v>38251</v>
      </c>
      <c r="I29" s="12" t="n">
        <v>41287</v>
      </c>
    </row>
    <row r="30" s="3" customFormat="true" ht="11.25" hidden="false" customHeight="false" outlineLevel="0" collapsed="false">
      <c r="B30" s="16" t="n">
        <v>20</v>
      </c>
      <c r="C30" s="17" t="n">
        <v>16628</v>
      </c>
      <c r="D30" s="17" t="n">
        <v>8494</v>
      </c>
      <c r="E30" s="17" t="n">
        <v>8134</v>
      </c>
      <c r="F30" s="16" t="n">
        <v>70</v>
      </c>
      <c r="G30" s="17" t="n">
        <v>16729</v>
      </c>
      <c r="H30" s="17" t="n">
        <v>8187</v>
      </c>
      <c r="I30" s="18" t="n">
        <v>8542</v>
      </c>
    </row>
    <row r="31" s="3" customFormat="true" ht="11.25" hidden="false" customHeight="false" outlineLevel="0" collapsed="false">
      <c r="B31" s="16" t="n">
        <v>21</v>
      </c>
      <c r="C31" s="17" t="n">
        <v>17588</v>
      </c>
      <c r="D31" s="17" t="n">
        <v>8758</v>
      </c>
      <c r="E31" s="17" t="n">
        <v>8830</v>
      </c>
      <c r="F31" s="16" t="n">
        <v>71</v>
      </c>
      <c r="G31" s="17" t="n">
        <v>17922</v>
      </c>
      <c r="H31" s="17" t="n">
        <v>8665</v>
      </c>
      <c r="I31" s="18" t="n">
        <v>9257</v>
      </c>
    </row>
    <row r="32" s="3" customFormat="true" ht="11.25" hidden="false" customHeight="false" outlineLevel="0" collapsed="false">
      <c r="B32" s="16" t="n">
        <v>22</v>
      </c>
      <c r="C32" s="17" t="n">
        <v>19535</v>
      </c>
      <c r="D32" s="17" t="n">
        <v>9817</v>
      </c>
      <c r="E32" s="17" t="n">
        <v>9718</v>
      </c>
      <c r="F32" s="16" t="n">
        <v>72</v>
      </c>
      <c r="G32" s="17" t="n">
        <v>17650</v>
      </c>
      <c r="H32" s="17" t="n">
        <v>8474</v>
      </c>
      <c r="I32" s="18" t="n">
        <v>9176</v>
      </c>
    </row>
    <row r="33" s="3" customFormat="true" ht="11.25" hidden="false" customHeight="false" outlineLevel="0" collapsed="false">
      <c r="B33" s="16" t="n">
        <v>23</v>
      </c>
      <c r="C33" s="17" t="n">
        <v>21104</v>
      </c>
      <c r="D33" s="17" t="n">
        <v>10786</v>
      </c>
      <c r="E33" s="17" t="n">
        <v>10318</v>
      </c>
      <c r="F33" s="16" t="n">
        <v>73</v>
      </c>
      <c r="G33" s="17" t="n">
        <v>16569</v>
      </c>
      <c r="H33" s="17" t="n">
        <v>7899</v>
      </c>
      <c r="I33" s="18" t="n">
        <v>8670</v>
      </c>
    </row>
    <row r="34" s="3" customFormat="true" ht="11.25" hidden="false" customHeight="false" outlineLevel="0" collapsed="false">
      <c r="B34" s="16" t="n">
        <v>24</v>
      </c>
      <c r="C34" s="17" t="n">
        <v>22121</v>
      </c>
      <c r="D34" s="17" t="n">
        <v>11429</v>
      </c>
      <c r="E34" s="17" t="n">
        <v>10692</v>
      </c>
      <c r="F34" s="16" t="n">
        <v>74</v>
      </c>
      <c r="G34" s="17" t="n">
        <v>10668</v>
      </c>
      <c r="H34" s="17" t="n">
        <v>5026</v>
      </c>
      <c r="I34" s="18" t="n">
        <v>5642</v>
      </c>
    </row>
    <row r="35" s="9" customFormat="true" ht="17.45" hidden="false" customHeight="true" outlineLevel="0" collapsed="false">
      <c r="B35" s="15" t="s">
        <v>17</v>
      </c>
      <c r="C35" s="11" t="n">
        <v>111135</v>
      </c>
      <c r="D35" s="11" t="n">
        <v>58222</v>
      </c>
      <c r="E35" s="11" t="n">
        <v>52913</v>
      </c>
      <c r="F35" s="15" t="s">
        <v>18</v>
      </c>
      <c r="G35" s="11" t="n">
        <v>62616</v>
      </c>
      <c r="H35" s="11" t="n">
        <v>28229</v>
      </c>
      <c r="I35" s="12" t="n">
        <v>34387</v>
      </c>
    </row>
    <row r="36" s="3" customFormat="true" ht="11.25" hidden="false" customHeight="false" outlineLevel="0" collapsed="false">
      <c r="B36" s="16" t="n">
        <v>25</v>
      </c>
      <c r="C36" s="17" t="n">
        <v>22688</v>
      </c>
      <c r="D36" s="17" t="n">
        <v>11903</v>
      </c>
      <c r="E36" s="17" t="n">
        <v>10785</v>
      </c>
      <c r="F36" s="16" t="n">
        <v>75</v>
      </c>
      <c r="G36" s="17" t="n">
        <v>11113</v>
      </c>
      <c r="H36" s="17" t="n">
        <v>5153</v>
      </c>
      <c r="I36" s="18" t="n">
        <v>5960</v>
      </c>
    </row>
    <row r="37" s="3" customFormat="true" ht="11.25" hidden="false" customHeight="false" outlineLevel="0" collapsed="false">
      <c r="B37" s="16" t="n">
        <v>26</v>
      </c>
      <c r="C37" s="17" t="n">
        <v>22780</v>
      </c>
      <c r="D37" s="17" t="n">
        <v>11949</v>
      </c>
      <c r="E37" s="17" t="n">
        <v>10831</v>
      </c>
      <c r="F37" s="16" t="n">
        <v>76</v>
      </c>
      <c r="G37" s="17" t="n">
        <v>13513</v>
      </c>
      <c r="H37" s="17" t="n">
        <v>6128</v>
      </c>
      <c r="I37" s="18" t="n">
        <v>7385</v>
      </c>
    </row>
    <row r="38" s="3" customFormat="true" ht="11.25" hidden="false" customHeight="false" outlineLevel="0" collapsed="false">
      <c r="B38" s="16" t="n">
        <v>27</v>
      </c>
      <c r="C38" s="17" t="n">
        <v>21948</v>
      </c>
      <c r="D38" s="17" t="n">
        <v>11498</v>
      </c>
      <c r="E38" s="17" t="n">
        <v>10450</v>
      </c>
      <c r="F38" s="16" t="n">
        <v>77</v>
      </c>
      <c r="G38" s="17" t="n">
        <v>12969</v>
      </c>
      <c r="H38" s="17" t="n">
        <v>5879</v>
      </c>
      <c r="I38" s="18" t="n">
        <v>7090</v>
      </c>
    </row>
    <row r="39" s="3" customFormat="true" ht="11.25" hidden="false" customHeight="false" outlineLevel="0" collapsed="false">
      <c r="B39" s="16" t="n">
        <v>28</v>
      </c>
      <c r="C39" s="17" t="n">
        <v>21935</v>
      </c>
      <c r="D39" s="17" t="n">
        <v>11520</v>
      </c>
      <c r="E39" s="17" t="n">
        <v>10415</v>
      </c>
      <c r="F39" s="16" t="n">
        <v>78</v>
      </c>
      <c r="G39" s="17" t="n">
        <v>12758</v>
      </c>
      <c r="H39" s="17" t="n">
        <v>5687</v>
      </c>
      <c r="I39" s="18" t="n">
        <v>7071</v>
      </c>
    </row>
    <row r="40" s="3" customFormat="true" ht="11.25" hidden="false" customHeight="false" outlineLevel="0" collapsed="false">
      <c r="B40" s="16" t="n">
        <v>29</v>
      </c>
      <c r="C40" s="17" t="n">
        <v>21784</v>
      </c>
      <c r="D40" s="17" t="n">
        <v>11352</v>
      </c>
      <c r="E40" s="17" t="n">
        <v>10432</v>
      </c>
      <c r="F40" s="16" t="n">
        <v>79</v>
      </c>
      <c r="G40" s="17" t="n">
        <v>12263</v>
      </c>
      <c r="H40" s="17" t="n">
        <v>5382</v>
      </c>
      <c r="I40" s="18" t="n">
        <v>6881</v>
      </c>
    </row>
    <row r="41" s="9" customFormat="true" ht="17.45" hidden="false" customHeight="true" outlineLevel="0" collapsed="false">
      <c r="B41" s="15" t="s">
        <v>19</v>
      </c>
      <c r="C41" s="11" t="n">
        <v>108026</v>
      </c>
      <c r="D41" s="11" t="n">
        <v>56096</v>
      </c>
      <c r="E41" s="11" t="n">
        <v>51930</v>
      </c>
      <c r="F41" s="15" t="s">
        <v>20</v>
      </c>
      <c r="G41" s="11" t="n">
        <v>46767</v>
      </c>
      <c r="H41" s="11" t="n">
        <v>19230</v>
      </c>
      <c r="I41" s="12" t="n">
        <v>27537</v>
      </c>
    </row>
    <row r="42" s="3" customFormat="true" ht="11.25" hidden="false" customHeight="false" outlineLevel="0" collapsed="false">
      <c r="B42" s="16" t="n">
        <v>30</v>
      </c>
      <c r="C42" s="17" t="n">
        <v>21586</v>
      </c>
      <c r="D42" s="17" t="n">
        <v>11122</v>
      </c>
      <c r="E42" s="17" t="n">
        <v>10464</v>
      </c>
      <c r="F42" s="16" t="n">
        <v>80</v>
      </c>
      <c r="G42" s="17" t="n">
        <v>10608</v>
      </c>
      <c r="H42" s="17" t="n">
        <v>4552</v>
      </c>
      <c r="I42" s="18" t="n">
        <v>6056</v>
      </c>
    </row>
    <row r="43" s="3" customFormat="true" ht="11.25" hidden="false" customHeight="false" outlineLevel="0" collapsed="false">
      <c r="B43" s="16" t="n">
        <v>31</v>
      </c>
      <c r="C43" s="17" t="n">
        <v>21408</v>
      </c>
      <c r="D43" s="17" t="n">
        <v>11114</v>
      </c>
      <c r="E43" s="17" t="n">
        <v>10294</v>
      </c>
      <c r="F43" s="16" t="n">
        <v>81</v>
      </c>
      <c r="G43" s="17" t="n">
        <v>9123</v>
      </c>
      <c r="H43" s="17" t="n">
        <v>3848</v>
      </c>
      <c r="I43" s="18" t="n">
        <v>5275</v>
      </c>
    </row>
    <row r="44" s="3" customFormat="true" ht="11.25" hidden="false" customHeight="false" outlineLevel="0" collapsed="false">
      <c r="B44" s="16" t="n">
        <v>32</v>
      </c>
      <c r="C44" s="17" t="n">
        <v>21546</v>
      </c>
      <c r="D44" s="17" t="n">
        <v>11190</v>
      </c>
      <c r="E44" s="17" t="n">
        <v>10356</v>
      </c>
      <c r="F44" s="16" t="n">
        <v>82</v>
      </c>
      <c r="G44" s="17" t="n">
        <v>9322</v>
      </c>
      <c r="H44" s="17" t="n">
        <v>3804</v>
      </c>
      <c r="I44" s="18" t="n">
        <v>5518</v>
      </c>
    </row>
    <row r="45" s="3" customFormat="true" ht="11.25" hidden="false" customHeight="false" outlineLevel="0" collapsed="false">
      <c r="B45" s="16" t="n">
        <v>33</v>
      </c>
      <c r="C45" s="17" t="n">
        <v>21754</v>
      </c>
      <c r="D45" s="17" t="n">
        <v>11337</v>
      </c>
      <c r="E45" s="17" t="n">
        <v>10417</v>
      </c>
      <c r="F45" s="16" t="n">
        <v>83</v>
      </c>
      <c r="G45" s="17" t="n">
        <v>9031</v>
      </c>
      <c r="H45" s="17" t="n">
        <v>3606</v>
      </c>
      <c r="I45" s="18" t="n">
        <v>5425</v>
      </c>
    </row>
    <row r="46" s="3" customFormat="true" ht="11.25" hidden="false" customHeight="false" outlineLevel="0" collapsed="false">
      <c r="B46" s="16" t="n">
        <v>34</v>
      </c>
      <c r="C46" s="17" t="n">
        <v>21732</v>
      </c>
      <c r="D46" s="17" t="n">
        <v>11333</v>
      </c>
      <c r="E46" s="17" t="n">
        <v>10399</v>
      </c>
      <c r="F46" s="16" t="n">
        <v>84</v>
      </c>
      <c r="G46" s="17" t="n">
        <v>8683</v>
      </c>
      <c r="H46" s="17" t="n">
        <v>3420</v>
      </c>
      <c r="I46" s="18" t="n">
        <v>5263</v>
      </c>
    </row>
    <row r="47" s="9" customFormat="true" ht="17.45" hidden="false" customHeight="true" outlineLevel="0" collapsed="false">
      <c r="B47" s="15" t="s">
        <v>21</v>
      </c>
      <c r="C47" s="11" t="n">
        <v>113039</v>
      </c>
      <c r="D47" s="11" t="n">
        <v>59218</v>
      </c>
      <c r="E47" s="11" t="n">
        <v>53821</v>
      </c>
      <c r="F47" s="15" t="s">
        <v>22</v>
      </c>
      <c r="G47" s="11" t="n">
        <v>31611</v>
      </c>
      <c r="H47" s="11" t="n">
        <v>11078</v>
      </c>
      <c r="I47" s="12" t="n">
        <v>20533</v>
      </c>
    </row>
    <row r="48" s="3" customFormat="true" ht="11.25" hidden="false" customHeight="false" outlineLevel="0" collapsed="false">
      <c r="B48" s="16" t="n">
        <v>35</v>
      </c>
      <c r="C48" s="17" t="n">
        <v>22682</v>
      </c>
      <c r="D48" s="17" t="n">
        <v>11957</v>
      </c>
      <c r="E48" s="17" t="n">
        <v>10725</v>
      </c>
      <c r="F48" s="16" t="n">
        <v>85</v>
      </c>
      <c r="G48" s="17" t="n">
        <v>7808</v>
      </c>
      <c r="H48" s="17" t="n">
        <v>2880</v>
      </c>
      <c r="I48" s="18" t="n">
        <v>4928</v>
      </c>
    </row>
    <row r="49" s="3" customFormat="true" ht="11.25" hidden="false" customHeight="false" outlineLevel="0" collapsed="false">
      <c r="B49" s="16" t="n">
        <v>36</v>
      </c>
      <c r="C49" s="17" t="n">
        <v>22897</v>
      </c>
      <c r="D49" s="17" t="n">
        <v>11929</v>
      </c>
      <c r="E49" s="17" t="n">
        <v>10968</v>
      </c>
      <c r="F49" s="16" t="n">
        <v>86</v>
      </c>
      <c r="G49" s="17" t="n">
        <v>6633</v>
      </c>
      <c r="H49" s="17" t="n">
        <v>2418</v>
      </c>
      <c r="I49" s="18" t="n">
        <v>4215</v>
      </c>
    </row>
    <row r="50" s="3" customFormat="true" ht="11.25" hidden="false" customHeight="false" outlineLevel="0" collapsed="false">
      <c r="B50" s="16" t="n">
        <v>37</v>
      </c>
      <c r="C50" s="17" t="n">
        <v>22997</v>
      </c>
      <c r="D50" s="17" t="n">
        <v>12109</v>
      </c>
      <c r="E50" s="17" t="n">
        <v>10888</v>
      </c>
      <c r="F50" s="16" t="n">
        <v>87</v>
      </c>
      <c r="G50" s="17" t="n">
        <v>6552</v>
      </c>
      <c r="H50" s="17" t="n">
        <v>2339</v>
      </c>
      <c r="I50" s="18" t="n">
        <v>4213</v>
      </c>
    </row>
    <row r="51" s="3" customFormat="true" ht="11.25" hidden="false" customHeight="false" outlineLevel="0" collapsed="false">
      <c r="B51" s="16" t="n">
        <v>38</v>
      </c>
      <c r="C51" s="17" t="n">
        <v>22248</v>
      </c>
      <c r="D51" s="17" t="n">
        <v>11647</v>
      </c>
      <c r="E51" s="17" t="n">
        <v>10601</v>
      </c>
      <c r="F51" s="16" t="n">
        <v>88</v>
      </c>
      <c r="G51" s="17" t="n">
        <v>5690</v>
      </c>
      <c r="H51" s="17" t="n">
        <v>1899</v>
      </c>
      <c r="I51" s="18" t="n">
        <v>3791</v>
      </c>
    </row>
    <row r="52" s="3" customFormat="true" ht="11.25" hidden="false" customHeight="false" outlineLevel="0" collapsed="false">
      <c r="B52" s="16" t="n">
        <v>39</v>
      </c>
      <c r="C52" s="17" t="n">
        <v>22215</v>
      </c>
      <c r="D52" s="17" t="n">
        <v>11576</v>
      </c>
      <c r="E52" s="17" t="n">
        <v>10639</v>
      </c>
      <c r="F52" s="16" t="n">
        <v>89</v>
      </c>
      <c r="G52" s="17" t="n">
        <v>4928</v>
      </c>
      <c r="H52" s="17" t="n">
        <v>1542</v>
      </c>
      <c r="I52" s="18" t="n">
        <v>3386</v>
      </c>
    </row>
    <row r="53" s="9" customFormat="true" ht="17.45" hidden="false" customHeight="true" outlineLevel="0" collapsed="false">
      <c r="B53" s="15" t="s">
        <v>23</v>
      </c>
      <c r="C53" s="11" t="n">
        <v>119139</v>
      </c>
      <c r="D53" s="11" t="n">
        <v>62000</v>
      </c>
      <c r="E53" s="11" t="n">
        <v>57139</v>
      </c>
      <c r="F53" s="15" t="s">
        <v>24</v>
      </c>
      <c r="G53" s="11" t="n">
        <v>14721</v>
      </c>
      <c r="H53" s="11" t="n">
        <v>4200</v>
      </c>
      <c r="I53" s="12" t="n">
        <v>10521</v>
      </c>
    </row>
    <row r="54" s="3" customFormat="true" ht="11.25" hidden="false" customHeight="false" outlineLevel="0" collapsed="false">
      <c r="B54" s="16" t="n">
        <v>40</v>
      </c>
      <c r="C54" s="17" t="n">
        <v>22968</v>
      </c>
      <c r="D54" s="17" t="n">
        <v>11991</v>
      </c>
      <c r="E54" s="17" t="n">
        <v>10977</v>
      </c>
      <c r="F54" s="16" t="n">
        <v>90</v>
      </c>
      <c r="G54" s="17" t="n">
        <v>4156</v>
      </c>
      <c r="H54" s="17" t="n">
        <v>1265</v>
      </c>
      <c r="I54" s="18" t="n">
        <v>2891</v>
      </c>
    </row>
    <row r="55" s="3" customFormat="true" ht="11.25" hidden="false" customHeight="false" outlineLevel="0" collapsed="false">
      <c r="B55" s="16" t="n">
        <v>41</v>
      </c>
      <c r="C55" s="17" t="n">
        <v>23265</v>
      </c>
      <c r="D55" s="17" t="n">
        <v>12122</v>
      </c>
      <c r="E55" s="17" t="n">
        <v>11143</v>
      </c>
      <c r="F55" s="16" t="n">
        <v>91</v>
      </c>
      <c r="G55" s="17" t="n">
        <v>3592</v>
      </c>
      <c r="H55" s="17" t="n">
        <v>1043</v>
      </c>
      <c r="I55" s="18" t="n">
        <v>2549</v>
      </c>
    </row>
    <row r="56" s="3" customFormat="true" ht="11.25" hidden="false" customHeight="false" outlineLevel="0" collapsed="false">
      <c r="B56" s="16" t="n">
        <v>42</v>
      </c>
      <c r="C56" s="17" t="n">
        <v>23867</v>
      </c>
      <c r="D56" s="17" t="n">
        <v>12344</v>
      </c>
      <c r="E56" s="17" t="n">
        <v>11523</v>
      </c>
      <c r="F56" s="16" t="n">
        <v>92</v>
      </c>
      <c r="G56" s="17" t="n">
        <v>3009</v>
      </c>
      <c r="H56" s="17" t="n">
        <v>803</v>
      </c>
      <c r="I56" s="18" t="n">
        <v>2206</v>
      </c>
    </row>
    <row r="57" s="3" customFormat="true" ht="11.25" hidden="false" customHeight="false" outlineLevel="0" collapsed="false">
      <c r="B57" s="16" t="n">
        <v>43</v>
      </c>
      <c r="C57" s="17" t="n">
        <v>24211</v>
      </c>
      <c r="D57" s="17" t="n">
        <v>12567</v>
      </c>
      <c r="E57" s="17" t="n">
        <v>11644</v>
      </c>
      <c r="F57" s="16" t="n">
        <v>93</v>
      </c>
      <c r="G57" s="17" t="n">
        <v>2232</v>
      </c>
      <c r="H57" s="17" t="n">
        <v>609</v>
      </c>
      <c r="I57" s="18" t="n">
        <v>1623</v>
      </c>
    </row>
    <row r="58" s="3" customFormat="true" ht="11.25" hidden="false" customHeight="false" outlineLevel="0" collapsed="false">
      <c r="B58" s="16" t="n">
        <v>44</v>
      </c>
      <c r="C58" s="17" t="n">
        <v>24828</v>
      </c>
      <c r="D58" s="17" t="n">
        <v>12976</v>
      </c>
      <c r="E58" s="17" t="n">
        <v>11852</v>
      </c>
      <c r="F58" s="16" t="n">
        <v>94</v>
      </c>
      <c r="G58" s="17" t="n">
        <v>1732</v>
      </c>
      <c r="H58" s="17" t="n">
        <v>480</v>
      </c>
      <c r="I58" s="18" t="n">
        <v>1252</v>
      </c>
    </row>
    <row r="59" s="9" customFormat="true" ht="17.45" hidden="false" customHeight="true" outlineLevel="0" collapsed="false">
      <c r="B59" s="15" t="s">
        <v>25</v>
      </c>
      <c r="C59" s="11" t="n">
        <v>133308</v>
      </c>
      <c r="D59" s="11" t="n">
        <v>69383</v>
      </c>
      <c r="E59" s="11" t="n">
        <v>63925</v>
      </c>
      <c r="F59" s="15" t="s">
        <v>26</v>
      </c>
      <c r="G59" s="11" t="n">
        <v>3895</v>
      </c>
      <c r="H59" s="11" t="n">
        <v>822</v>
      </c>
      <c r="I59" s="12" t="n">
        <v>3073</v>
      </c>
      <c r="K59" s="19"/>
      <c r="L59" s="19"/>
      <c r="M59" s="19"/>
    </row>
    <row r="60" s="3" customFormat="true" ht="11.25" hidden="false" customHeight="false" outlineLevel="0" collapsed="false">
      <c r="B60" s="16" t="n">
        <v>45</v>
      </c>
      <c r="C60" s="17" t="n">
        <v>25741</v>
      </c>
      <c r="D60" s="17" t="n">
        <v>13405</v>
      </c>
      <c r="E60" s="17" t="n">
        <v>12336</v>
      </c>
      <c r="F60" s="16" t="n">
        <v>95</v>
      </c>
      <c r="G60" s="17" t="n">
        <v>1338</v>
      </c>
      <c r="H60" s="17" t="n">
        <v>327</v>
      </c>
      <c r="I60" s="18" t="n">
        <v>1011</v>
      </c>
      <c r="K60" s="19"/>
      <c r="L60" s="19"/>
      <c r="M60" s="19"/>
    </row>
    <row r="61" s="3" customFormat="true" ht="11.25" hidden="false" customHeight="false" outlineLevel="0" collapsed="false">
      <c r="B61" s="16" t="n">
        <v>46</v>
      </c>
      <c r="C61" s="17" t="n">
        <v>26760</v>
      </c>
      <c r="D61" s="17" t="n">
        <v>14098</v>
      </c>
      <c r="E61" s="17" t="n">
        <v>12662</v>
      </c>
      <c r="F61" s="16" t="n">
        <v>96</v>
      </c>
      <c r="G61" s="17" t="n">
        <v>940</v>
      </c>
      <c r="H61" s="17" t="n">
        <v>216</v>
      </c>
      <c r="I61" s="18" t="n">
        <v>724</v>
      </c>
      <c r="K61" s="19"/>
      <c r="L61" s="19"/>
      <c r="M61" s="19"/>
    </row>
    <row r="62" s="3" customFormat="true" ht="11.25" hidden="false" customHeight="false" outlineLevel="0" collapsed="false">
      <c r="B62" s="16" t="n">
        <v>47</v>
      </c>
      <c r="C62" s="17" t="n">
        <v>27522</v>
      </c>
      <c r="D62" s="17" t="n">
        <v>14434</v>
      </c>
      <c r="E62" s="17" t="n">
        <v>13088</v>
      </c>
      <c r="F62" s="16" t="n">
        <v>97</v>
      </c>
      <c r="G62" s="17" t="n">
        <v>697</v>
      </c>
      <c r="H62" s="17" t="n">
        <v>129</v>
      </c>
      <c r="I62" s="18" t="n">
        <v>568</v>
      </c>
      <c r="K62" s="19"/>
      <c r="L62" s="19"/>
      <c r="M62" s="19"/>
    </row>
    <row r="63" s="3" customFormat="true" ht="11.25" hidden="false" customHeight="false" outlineLevel="0" collapsed="false">
      <c r="B63" s="16" t="n">
        <v>48</v>
      </c>
      <c r="C63" s="17" t="n">
        <v>26770</v>
      </c>
      <c r="D63" s="17" t="n">
        <v>13718</v>
      </c>
      <c r="E63" s="17" t="n">
        <v>13052</v>
      </c>
      <c r="F63" s="16" t="n">
        <v>98</v>
      </c>
      <c r="G63" s="17" t="n">
        <v>549</v>
      </c>
      <c r="H63" s="17" t="n">
        <v>94</v>
      </c>
      <c r="I63" s="18" t="n">
        <v>455</v>
      </c>
      <c r="K63" s="19"/>
      <c r="L63" s="19"/>
      <c r="M63" s="19"/>
    </row>
    <row r="64" s="3" customFormat="true" ht="11.25" hidden="false" customHeight="false" outlineLevel="0" collapsed="false">
      <c r="B64" s="16" t="n">
        <v>49</v>
      </c>
      <c r="C64" s="17" t="n">
        <v>26515</v>
      </c>
      <c r="D64" s="17" t="n">
        <v>13728</v>
      </c>
      <c r="E64" s="17" t="n">
        <v>12787</v>
      </c>
      <c r="F64" s="16" t="n">
        <v>99</v>
      </c>
      <c r="G64" s="17" t="n">
        <v>371</v>
      </c>
      <c r="H64" s="17" t="n">
        <v>56</v>
      </c>
      <c r="I64" s="18" t="n">
        <v>315</v>
      </c>
      <c r="K64" s="19"/>
      <c r="L64" s="19"/>
      <c r="M64" s="19"/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659</v>
      </c>
      <c r="H65" s="11" t="n">
        <v>89</v>
      </c>
      <c r="I65" s="12" t="n">
        <v>570</v>
      </c>
    </row>
    <row r="66" s="9" customFormat="true" ht="19.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28</v>
      </c>
    </row>
    <row r="2" s="3" customFormat="true" ht="15" hidden="false" customHeight="true" outlineLevel="0" collapsed="false">
      <c r="C2" s="4"/>
      <c r="D2" s="4"/>
      <c r="E2" s="4"/>
      <c r="G2" s="5" t="s">
        <v>1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2965</v>
      </c>
      <c r="D4" s="11" t="n">
        <v>125091</v>
      </c>
      <c r="E4" s="12" t="n">
        <v>107874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7891</v>
      </c>
      <c r="D5" s="11" t="n">
        <v>4089</v>
      </c>
      <c r="E5" s="11" t="n">
        <v>3802</v>
      </c>
      <c r="F5" s="15" t="s">
        <v>8</v>
      </c>
      <c r="G5" s="11" t="n">
        <v>17355</v>
      </c>
      <c r="H5" s="11" t="n">
        <v>9865</v>
      </c>
      <c r="I5" s="12" t="n">
        <v>7490</v>
      </c>
    </row>
    <row r="6" s="3" customFormat="true" ht="11.25" hidden="false" customHeight="false" outlineLevel="0" collapsed="false">
      <c r="B6" s="16" t="n">
        <v>0</v>
      </c>
      <c r="C6" s="17" t="n">
        <v>1468</v>
      </c>
      <c r="D6" s="17" t="n">
        <v>745</v>
      </c>
      <c r="E6" s="17" t="n">
        <v>723</v>
      </c>
      <c r="F6" s="16" t="n">
        <v>50</v>
      </c>
      <c r="G6" s="17" t="n">
        <v>3881</v>
      </c>
      <c r="H6" s="17" t="n">
        <v>2202</v>
      </c>
      <c r="I6" s="18" t="n">
        <v>1679</v>
      </c>
    </row>
    <row r="7" s="3" customFormat="true" ht="11.25" hidden="false" customHeight="false" outlineLevel="0" collapsed="false">
      <c r="B7" s="16" t="n">
        <v>1</v>
      </c>
      <c r="C7" s="17" t="n">
        <v>1547</v>
      </c>
      <c r="D7" s="17" t="n">
        <v>839</v>
      </c>
      <c r="E7" s="17" t="n">
        <v>708</v>
      </c>
      <c r="F7" s="16" t="n">
        <v>51</v>
      </c>
      <c r="G7" s="17" t="n">
        <v>3749</v>
      </c>
      <c r="H7" s="17" t="n">
        <v>2121</v>
      </c>
      <c r="I7" s="18" t="n">
        <v>1628</v>
      </c>
    </row>
    <row r="8" s="3" customFormat="true" ht="11.25" hidden="false" customHeight="false" outlineLevel="0" collapsed="false">
      <c r="B8" s="16" t="n">
        <v>2</v>
      </c>
      <c r="C8" s="17" t="n">
        <v>1582</v>
      </c>
      <c r="D8" s="17" t="n">
        <v>830</v>
      </c>
      <c r="E8" s="17" t="n">
        <v>752</v>
      </c>
      <c r="F8" s="16" t="n">
        <v>52</v>
      </c>
      <c r="G8" s="17" t="n">
        <v>3517</v>
      </c>
      <c r="H8" s="17" t="n">
        <v>1986</v>
      </c>
      <c r="I8" s="18" t="n">
        <v>1531</v>
      </c>
    </row>
    <row r="9" s="3" customFormat="true" ht="11.25" hidden="false" customHeight="false" outlineLevel="0" collapsed="false">
      <c r="B9" s="16" t="n">
        <v>3</v>
      </c>
      <c r="C9" s="17" t="n">
        <v>1632</v>
      </c>
      <c r="D9" s="17" t="n">
        <v>837</v>
      </c>
      <c r="E9" s="17" t="n">
        <v>795</v>
      </c>
      <c r="F9" s="16" t="n">
        <v>53</v>
      </c>
      <c r="G9" s="17" t="n">
        <v>3448</v>
      </c>
      <c r="H9" s="17" t="n">
        <v>1969</v>
      </c>
      <c r="I9" s="18" t="n">
        <v>1479</v>
      </c>
    </row>
    <row r="10" s="3" customFormat="true" ht="11.25" hidden="false" customHeight="false" outlineLevel="0" collapsed="false">
      <c r="B10" s="16" t="n">
        <v>4</v>
      </c>
      <c r="C10" s="17" t="n">
        <v>1662</v>
      </c>
      <c r="D10" s="17" t="n">
        <v>838</v>
      </c>
      <c r="E10" s="17" t="n">
        <v>824</v>
      </c>
      <c r="F10" s="16" t="n">
        <v>54</v>
      </c>
      <c r="G10" s="17" t="n">
        <v>2760</v>
      </c>
      <c r="H10" s="17" t="n">
        <v>1587</v>
      </c>
      <c r="I10" s="18" t="n">
        <v>1173</v>
      </c>
    </row>
    <row r="11" s="9" customFormat="true" ht="17.45" hidden="false" customHeight="true" outlineLevel="0" collapsed="false">
      <c r="B11" s="15" t="s">
        <v>9</v>
      </c>
      <c r="C11" s="11" t="n">
        <v>8433</v>
      </c>
      <c r="D11" s="11" t="n">
        <v>4361</v>
      </c>
      <c r="E11" s="11" t="n">
        <v>4072</v>
      </c>
      <c r="F11" s="15" t="s">
        <v>10</v>
      </c>
      <c r="G11" s="11" t="n">
        <v>14506</v>
      </c>
      <c r="H11" s="11" t="n">
        <v>8250</v>
      </c>
      <c r="I11" s="12" t="n">
        <v>6256</v>
      </c>
    </row>
    <row r="12" s="3" customFormat="true" ht="11.25" hidden="false" customHeight="false" outlineLevel="0" collapsed="false">
      <c r="B12" s="16" t="n">
        <v>5</v>
      </c>
      <c r="C12" s="17" t="n">
        <v>1744</v>
      </c>
      <c r="D12" s="17" t="n">
        <v>891</v>
      </c>
      <c r="E12" s="17" t="n">
        <v>853</v>
      </c>
      <c r="F12" s="16" t="n">
        <v>55</v>
      </c>
      <c r="G12" s="17" t="n">
        <v>3264</v>
      </c>
      <c r="H12" s="17" t="n">
        <v>1874</v>
      </c>
      <c r="I12" s="18" t="n">
        <v>1390</v>
      </c>
    </row>
    <row r="13" s="3" customFormat="true" ht="11.25" hidden="false" customHeight="false" outlineLevel="0" collapsed="false">
      <c r="B13" s="16" t="n">
        <v>6</v>
      </c>
      <c r="C13" s="17" t="n">
        <v>1651</v>
      </c>
      <c r="D13" s="17" t="n">
        <v>869</v>
      </c>
      <c r="E13" s="17" t="n">
        <v>782</v>
      </c>
      <c r="F13" s="16" t="n">
        <v>56</v>
      </c>
      <c r="G13" s="17" t="n">
        <v>3019</v>
      </c>
      <c r="H13" s="17" t="n">
        <v>1704</v>
      </c>
      <c r="I13" s="18" t="n">
        <v>1315</v>
      </c>
    </row>
    <row r="14" s="3" customFormat="true" ht="11.25" hidden="false" customHeight="false" outlineLevel="0" collapsed="false">
      <c r="B14" s="16" t="n">
        <v>7</v>
      </c>
      <c r="C14" s="17" t="n">
        <v>1705</v>
      </c>
      <c r="D14" s="17" t="n">
        <v>911</v>
      </c>
      <c r="E14" s="17" t="n">
        <v>794</v>
      </c>
      <c r="F14" s="16" t="n">
        <v>57</v>
      </c>
      <c r="G14" s="17" t="n">
        <v>2913</v>
      </c>
      <c r="H14" s="17" t="n">
        <v>1646</v>
      </c>
      <c r="I14" s="18" t="n">
        <v>1267</v>
      </c>
    </row>
    <row r="15" s="3" customFormat="true" ht="11.25" hidden="false" customHeight="false" outlineLevel="0" collapsed="false">
      <c r="B15" s="16" t="n">
        <v>8</v>
      </c>
      <c r="C15" s="17" t="n">
        <v>1674</v>
      </c>
      <c r="D15" s="17" t="n">
        <v>851</v>
      </c>
      <c r="E15" s="17" t="n">
        <v>823</v>
      </c>
      <c r="F15" s="16" t="n">
        <v>58</v>
      </c>
      <c r="G15" s="17" t="n">
        <v>2688</v>
      </c>
      <c r="H15" s="17" t="n">
        <v>1539</v>
      </c>
      <c r="I15" s="18" t="n">
        <v>1149</v>
      </c>
    </row>
    <row r="16" s="3" customFormat="true" ht="11.25" hidden="false" customHeight="false" outlineLevel="0" collapsed="false">
      <c r="B16" s="16" t="n">
        <v>9</v>
      </c>
      <c r="C16" s="17" t="n">
        <v>1659</v>
      </c>
      <c r="D16" s="17" t="n">
        <v>839</v>
      </c>
      <c r="E16" s="17" t="n">
        <v>820</v>
      </c>
      <c r="F16" s="16" t="n">
        <v>59</v>
      </c>
      <c r="G16" s="17" t="n">
        <v>2622</v>
      </c>
      <c r="H16" s="17" t="n">
        <v>1487</v>
      </c>
      <c r="I16" s="18" t="n">
        <v>1135</v>
      </c>
    </row>
    <row r="17" s="9" customFormat="true" ht="17.45" hidden="false" customHeight="true" outlineLevel="0" collapsed="false">
      <c r="B17" s="15" t="s">
        <v>11</v>
      </c>
      <c r="C17" s="11" t="n">
        <v>8494</v>
      </c>
      <c r="D17" s="11" t="n">
        <v>4329</v>
      </c>
      <c r="E17" s="11" t="n">
        <v>4165</v>
      </c>
      <c r="F17" s="15" t="s">
        <v>12</v>
      </c>
      <c r="G17" s="11" t="n">
        <v>12112</v>
      </c>
      <c r="H17" s="11" t="n">
        <v>6720</v>
      </c>
      <c r="I17" s="12" t="n">
        <v>5392</v>
      </c>
    </row>
    <row r="18" s="3" customFormat="true" ht="11.25" hidden="false" customHeight="false" outlineLevel="0" collapsed="false">
      <c r="B18" s="16" t="n">
        <v>10</v>
      </c>
      <c r="C18" s="17" t="n">
        <v>1693</v>
      </c>
      <c r="D18" s="17" t="n">
        <v>858</v>
      </c>
      <c r="E18" s="17" t="n">
        <v>835</v>
      </c>
      <c r="F18" s="16" t="n">
        <v>60</v>
      </c>
      <c r="G18" s="17" t="n">
        <v>2547</v>
      </c>
      <c r="H18" s="17" t="n">
        <v>1412</v>
      </c>
      <c r="I18" s="18" t="n">
        <v>1135</v>
      </c>
    </row>
    <row r="19" s="3" customFormat="true" ht="11.25" hidden="false" customHeight="false" outlineLevel="0" collapsed="false">
      <c r="B19" s="16" t="n">
        <v>11</v>
      </c>
      <c r="C19" s="17" t="n">
        <v>1628</v>
      </c>
      <c r="D19" s="17" t="n">
        <v>844</v>
      </c>
      <c r="E19" s="17" t="n">
        <v>784</v>
      </c>
      <c r="F19" s="16" t="n">
        <v>61</v>
      </c>
      <c r="G19" s="17" t="n">
        <v>2445</v>
      </c>
      <c r="H19" s="17" t="n">
        <v>1356</v>
      </c>
      <c r="I19" s="18" t="n">
        <v>1089</v>
      </c>
    </row>
    <row r="20" s="3" customFormat="true" ht="11.25" hidden="false" customHeight="false" outlineLevel="0" collapsed="false">
      <c r="B20" s="16" t="n">
        <v>12</v>
      </c>
      <c r="C20" s="17" t="n">
        <v>1717</v>
      </c>
      <c r="D20" s="17" t="n">
        <v>871</v>
      </c>
      <c r="E20" s="17" t="n">
        <v>846</v>
      </c>
      <c r="F20" s="16" t="n">
        <v>62</v>
      </c>
      <c r="G20" s="17" t="n">
        <v>2422</v>
      </c>
      <c r="H20" s="17" t="n">
        <v>1319</v>
      </c>
      <c r="I20" s="18" t="n">
        <v>1103</v>
      </c>
    </row>
    <row r="21" s="3" customFormat="true" ht="11.25" hidden="false" customHeight="false" outlineLevel="0" collapsed="false">
      <c r="B21" s="16" t="n">
        <v>13</v>
      </c>
      <c r="C21" s="17" t="n">
        <v>1749</v>
      </c>
      <c r="D21" s="17" t="n">
        <v>883</v>
      </c>
      <c r="E21" s="17" t="n">
        <v>866</v>
      </c>
      <c r="F21" s="16" t="n">
        <v>63</v>
      </c>
      <c r="G21" s="17" t="n">
        <v>2357</v>
      </c>
      <c r="H21" s="17" t="n">
        <v>1337</v>
      </c>
      <c r="I21" s="18" t="n">
        <v>1020</v>
      </c>
    </row>
    <row r="22" s="3" customFormat="true" ht="11.25" hidden="false" customHeight="false" outlineLevel="0" collapsed="false">
      <c r="B22" s="16" t="n">
        <v>14</v>
      </c>
      <c r="C22" s="17" t="n">
        <v>1707</v>
      </c>
      <c r="D22" s="17" t="n">
        <v>873</v>
      </c>
      <c r="E22" s="17" t="n">
        <v>834</v>
      </c>
      <c r="F22" s="16" t="n">
        <v>64</v>
      </c>
      <c r="G22" s="17" t="n">
        <v>2341</v>
      </c>
      <c r="H22" s="17" t="n">
        <v>1296</v>
      </c>
      <c r="I22" s="18" t="n">
        <v>1045</v>
      </c>
    </row>
    <row r="23" s="9" customFormat="true" ht="17.45" hidden="false" customHeight="true" outlineLevel="0" collapsed="false">
      <c r="B23" s="15" t="s">
        <v>13</v>
      </c>
      <c r="C23" s="11" t="n">
        <v>8778</v>
      </c>
      <c r="D23" s="11" t="n">
        <v>4585</v>
      </c>
      <c r="E23" s="11" t="n">
        <v>4193</v>
      </c>
      <c r="F23" s="15" t="s">
        <v>14</v>
      </c>
      <c r="G23" s="11" t="n">
        <v>12604</v>
      </c>
      <c r="H23" s="11" t="n">
        <v>6949</v>
      </c>
      <c r="I23" s="12" t="n">
        <v>5655</v>
      </c>
    </row>
    <row r="24" s="3" customFormat="true" ht="11.25" hidden="false" customHeight="false" outlineLevel="0" collapsed="false">
      <c r="B24" s="16" t="n">
        <v>15</v>
      </c>
      <c r="C24" s="17" t="n">
        <v>1607</v>
      </c>
      <c r="D24" s="17" t="n">
        <v>820</v>
      </c>
      <c r="E24" s="17" t="n">
        <v>787</v>
      </c>
      <c r="F24" s="16" t="n">
        <v>65</v>
      </c>
      <c r="G24" s="17" t="n">
        <v>2389</v>
      </c>
      <c r="H24" s="17" t="n">
        <v>1334</v>
      </c>
      <c r="I24" s="18" t="n">
        <v>1055</v>
      </c>
    </row>
    <row r="25" s="3" customFormat="true" ht="11.25" hidden="false" customHeight="false" outlineLevel="0" collapsed="false">
      <c r="B25" s="16" t="n">
        <v>16</v>
      </c>
      <c r="C25" s="17" t="n">
        <v>1617</v>
      </c>
      <c r="D25" s="17" t="n">
        <v>837</v>
      </c>
      <c r="E25" s="17" t="n">
        <v>780</v>
      </c>
      <c r="F25" s="16" t="n">
        <v>66</v>
      </c>
      <c r="G25" s="17" t="n">
        <v>2338</v>
      </c>
      <c r="H25" s="17" t="n">
        <v>1284</v>
      </c>
      <c r="I25" s="18" t="n">
        <v>1054</v>
      </c>
    </row>
    <row r="26" s="3" customFormat="true" ht="11.25" hidden="false" customHeight="false" outlineLevel="0" collapsed="false">
      <c r="B26" s="16" t="n">
        <v>17</v>
      </c>
      <c r="C26" s="17" t="n">
        <v>1696</v>
      </c>
      <c r="D26" s="17" t="n">
        <v>861</v>
      </c>
      <c r="E26" s="17" t="n">
        <v>835</v>
      </c>
      <c r="F26" s="16" t="n">
        <v>67</v>
      </c>
      <c r="G26" s="17" t="n">
        <v>2433</v>
      </c>
      <c r="H26" s="17" t="n">
        <v>1313</v>
      </c>
      <c r="I26" s="18" t="n">
        <v>1120</v>
      </c>
    </row>
    <row r="27" s="3" customFormat="true" ht="11.25" hidden="false" customHeight="false" outlineLevel="0" collapsed="false">
      <c r="B27" s="16" t="n">
        <v>18</v>
      </c>
      <c r="C27" s="17" t="n">
        <v>1803</v>
      </c>
      <c r="D27" s="17" t="n">
        <v>939</v>
      </c>
      <c r="E27" s="17" t="n">
        <v>864</v>
      </c>
      <c r="F27" s="16" t="n">
        <v>68</v>
      </c>
      <c r="G27" s="17" t="n">
        <v>2760</v>
      </c>
      <c r="H27" s="17" t="n">
        <v>1507</v>
      </c>
      <c r="I27" s="18" t="n">
        <v>1253</v>
      </c>
    </row>
    <row r="28" s="3" customFormat="true" ht="11.25" hidden="false" customHeight="false" outlineLevel="0" collapsed="false">
      <c r="B28" s="16" t="n">
        <v>19</v>
      </c>
      <c r="C28" s="17" t="n">
        <v>2055</v>
      </c>
      <c r="D28" s="17" t="n">
        <v>1128</v>
      </c>
      <c r="E28" s="17" t="n">
        <v>927</v>
      </c>
      <c r="F28" s="16" t="n">
        <v>69</v>
      </c>
      <c r="G28" s="17" t="n">
        <v>2684</v>
      </c>
      <c r="H28" s="17" t="n">
        <v>1511</v>
      </c>
      <c r="I28" s="18" t="n">
        <v>1173</v>
      </c>
    </row>
    <row r="29" s="9" customFormat="true" ht="17.45" hidden="false" customHeight="true" outlineLevel="0" collapsed="false">
      <c r="B29" s="15" t="s">
        <v>15</v>
      </c>
      <c r="C29" s="11" t="n">
        <v>14278</v>
      </c>
      <c r="D29" s="11" t="n">
        <v>7725</v>
      </c>
      <c r="E29" s="11" t="n">
        <v>6553</v>
      </c>
      <c r="F29" s="15" t="s">
        <v>16</v>
      </c>
      <c r="G29" s="11" t="n">
        <v>13524</v>
      </c>
      <c r="H29" s="11" t="n">
        <v>7089</v>
      </c>
      <c r="I29" s="12" t="n">
        <v>6435</v>
      </c>
    </row>
    <row r="30" s="3" customFormat="true" ht="11.25" hidden="false" customHeight="false" outlineLevel="0" collapsed="false">
      <c r="B30" s="16" t="n">
        <v>20</v>
      </c>
      <c r="C30" s="17" t="n">
        <v>2144</v>
      </c>
      <c r="D30" s="17" t="n">
        <v>1103</v>
      </c>
      <c r="E30" s="17" t="n">
        <v>1041</v>
      </c>
      <c r="F30" s="16" t="n">
        <v>70</v>
      </c>
      <c r="G30" s="17" t="n">
        <v>2894</v>
      </c>
      <c r="H30" s="17" t="n">
        <v>1591</v>
      </c>
      <c r="I30" s="18" t="n">
        <v>1303</v>
      </c>
    </row>
    <row r="31" s="3" customFormat="true" ht="11.25" hidden="false" customHeight="false" outlineLevel="0" collapsed="false">
      <c r="B31" s="16" t="n">
        <v>21</v>
      </c>
      <c r="C31" s="17" t="n">
        <v>2344</v>
      </c>
      <c r="D31" s="17" t="n">
        <v>1251</v>
      </c>
      <c r="E31" s="17" t="n">
        <v>1093</v>
      </c>
      <c r="F31" s="16" t="n">
        <v>71</v>
      </c>
      <c r="G31" s="17" t="n">
        <v>3090</v>
      </c>
      <c r="H31" s="17" t="n">
        <v>1619</v>
      </c>
      <c r="I31" s="18" t="n">
        <v>1471</v>
      </c>
    </row>
    <row r="32" s="3" customFormat="true" ht="11.25" hidden="false" customHeight="false" outlineLevel="0" collapsed="false">
      <c r="B32" s="16" t="n">
        <v>22</v>
      </c>
      <c r="C32" s="17" t="n">
        <v>2842</v>
      </c>
      <c r="D32" s="17" t="n">
        <v>1483</v>
      </c>
      <c r="E32" s="17" t="n">
        <v>1359</v>
      </c>
      <c r="F32" s="16" t="n">
        <v>72</v>
      </c>
      <c r="G32" s="17" t="n">
        <v>2984</v>
      </c>
      <c r="H32" s="17" t="n">
        <v>1540</v>
      </c>
      <c r="I32" s="18" t="n">
        <v>1444</v>
      </c>
    </row>
    <row r="33" s="3" customFormat="true" ht="11.25" hidden="false" customHeight="false" outlineLevel="0" collapsed="false">
      <c r="B33" s="16" t="n">
        <v>23</v>
      </c>
      <c r="C33" s="17" t="n">
        <v>3290</v>
      </c>
      <c r="D33" s="17" t="n">
        <v>1837</v>
      </c>
      <c r="E33" s="17" t="n">
        <v>1453</v>
      </c>
      <c r="F33" s="16" t="n">
        <v>73</v>
      </c>
      <c r="G33" s="17" t="n">
        <v>2773</v>
      </c>
      <c r="H33" s="17" t="n">
        <v>1428</v>
      </c>
      <c r="I33" s="18" t="n">
        <v>1345</v>
      </c>
    </row>
    <row r="34" s="3" customFormat="true" ht="11.25" hidden="false" customHeight="false" outlineLevel="0" collapsed="false">
      <c r="B34" s="16" t="n">
        <v>24</v>
      </c>
      <c r="C34" s="17" t="n">
        <v>3658</v>
      </c>
      <c r="D34" s="17" t="n">
        <v>2051</v>
      </c>
      <c r="E34" s="17" t="n">
        <v>1607</v>
      </c>
      <c r="F34" s="16" t="n">
        <v>74</v>
      </c>
      <c r="G34" s="17" t="n">
        <v>1783</v>
      </c>
      <c r="H34" s="17" t="n">
        <v>911</v>
      </c>
      <c r="I34" s="18" t="n">
        <v>872</v>
      </c>
    </row>
    <row r="35" s="9" customFormat="true" ht="17.45" hidden="false" customHeight="true" outlineLevel="0" collapsed="false">
      <c r="B35" s="15" t="s">
        <v>17</v>
      </c>
      <c r="C35" s="11" t="n">
        <v>17965</v>
      </c>
      <c r="D35" s="11" t="n">
        <v>10325</v>
      </c>
      <c r="E35" s="11" t="n">
        <v>7640</v>
      </c>
      <c r="F35" s="15" t="s">
        <v>18</v>
      </c>
      <c r="G35" s="11" t="n">
        <v>10452</v>
      </c>
      <c r="H35" s="11" t="n">
        <v>5065</v>
      </c>
      <c r="I35" s="12" t="n">
        <v>5387</v>
      </c>
    </row>
    <row r="36" s="3" customFormat="true" ht="11.25" hidden="false" customHeight="false" outlineLevel="0" collapsed="false">
      <c r="B36" s="16" t="n">
        <v>25</v>
      </c>
      <c r="C36" s="17" t="n">
        <v>3693</v>
      </c>
      <c r="D36" s="17" t="n">
        <v>2127</v>
      </c>
      <c r="E36" s="17" t="n">
        <v>1566</v>
      </c>
      <c r="F36" s="16" t="n">
        <v>75</v>
      </c>
      <c r="G36" s="17" t="n">
        <v>1835</v>
      </c>
      <c r="H36" s="17" t="n">
        <v>957</v>
      </c>
      <c r="I36" s="18" t="n">
        <v>878</v>
      </c>
    </row>
    <row r="37" s="3" customFormat="true" ht="11.25" hidden="false" customHeight="false" outlineLevel="0" collapsed="false">
      <c r="B37" s="16" t="n">
        <v>26</v>
      </c>
      <c r="C37" s="17" t="n">
        <v>3770</v>
      </c>
      <c r="D37" s="17" t="n">
        <v>2161</v>
      </c>
      <c r="E37" s="17" t="n">
        <v>1609</v>
      </c>
      <c r="F37" s="16" t="n">
        <v>76</v>
      </c>
      <c r="G37" s="17" t="n">
        <v>2239</v>
      </c>
      <c r="H37" s="17" t="n">
        <v>1087</v>
      </c>
      <c r="I37" s="18" t="n">
        <v>1152</v>
      </c>
    </row>
    <row r="38" s="3" customFormat="true" ht="11.25" hidden="false" customHeight="false" outlineLevel="0" collapsed="false">
      <c r="B38" s="16" t="n">
        <v>27</v>
      </c>
      <c r="C38" s="17" t="n">
        <v>3564</v>
      </c>
      <c r="D38" s="17" t="n">
        <v>2064</v>
      </c>
      <c r="E38" s="17" t="n">
        <v>1500</v>
      </c>
      <c r="F38" s="16" t="n">
        <v>77</v>
      </c>
      <c r="G38" s="17" t="n">
        <v>2246</v>
      </c>
      <c r="H38" s="17" t="n">
        <v>1081</v>
      </c>
      <c r="I38" s="18" t="n">
        <v>1165</v>
      </c>
    </row>
    <row r="39" s="3" customFormat="true" ht="11.25" hidden="false" customHeight="false" outlineLevel="0" collapsed="false">
      <c r="B39" s="16" t="n">
        <v>28</v>
      </c>
      <c r="C39" s="17" t="n">
        <v>3542</v>
      </c>
      <c r="D39" s="17" t="n">
        <v>2018</v>
      </c>
      <c r="E39" s="17" t="n">
        <v>1524</v>
      </c>
      <c r="F39" s="16" t="n">
        <v>78</v>
      </c>
      <c r="G39" s="17" t="n">
        <v>2069</v>
      </c>
      <c r="H39" s="17" t="n">
        <v>1001</v>
      </c>
      <c r="I39" s="18" t="n">
        <v>1068</v>
      </c>
    </row>
    <row r="40" s="3" customFormat="true" ht="11.25" hidden="false" customHeight="false" outlineLevel="0" collapsed="false">
      <c r="B40" s="16" t="n">
        <v>29</v>
      </c>
      <c r="C40" s="17" t="n">
        <v>3396</v>
      </c>
      <c r="D40" s="17" t="n">
        <v>1955</v>
      </c>
      <c r="E40" s="17" t="n">
        <v>1441</v>
      </c>
      <c r="F40" s="16" t="n">
        <v>79</v>
      </c>
      <c r="G40" s="17" t="n">
        <v>2063</v>
      </c>
      <c r="H40" s="17" t="n">
        <v>939</v>
      </c>
      <c r="I40" s="18" t="n">
        <v>1124</v>
      </c>
    </row>
    <row r="41" s="9" customFormat="true" ht="17.45" hidden="false" customHeight="true" outlineLevel="0" collapsed="false">
      <c r="B41" s="15" t="s">
        <v>19</v>
      </c>
      <c r="C41" s="11" t="n">
        <v>16367</v>
      </c>
      <c r="D41" s="11" t="n">
        <v>9327</v>
      </c>
      <c r="E41" s="11" t="n">
        <v>7040</v>
      </c>
      <c r="F41" s="15" t="s">
        <v>20</v>
      </c>
      <c r="G41" s="11" t="n">
        <v>7684</v>
      </c>
      <c r="H41" s="11" t="n">
        <v>3150</v>
      </c>
      <c r="I41" s="12" t="n">
        <v>4534</v>
      </c>
    </row>
    <row r="42" s="3" customFormat="true" ht="11.25" hidden="false" customHeight="false" outlineLevel="0" collapsed="false">
      <c r="B42" s="16" t="n">
        <v>30</v>
      </c>
      <c r="C42" s="17" t="n">
        <v>3307</v>
      </c>
      <c r="D42" s="17" t="n">
        <v>1881</v>
      </c>
      <c r="E42" s="17" t="n">
        <v>1426</v>
      </c>
      <c r="F42" s="16" t="n">
        <v>80</v>
      </c>
      <c r="G42" s="17" t="n">
        <v>1738</v>
      </c>
      <c r="H42" s="17" t="n">
        <v>755</v>
      </c>
      <c r="I42" s="18" t="n">
        <v>983</v>
      </c>
    </row>
    <row r="43" s="3" customFormat="true" ht="11.25" hidden="false" customHeight="false" outlineLevel="0" collapsed="false">
      <c r="B43" s="16" t="n">
        <v>31</v>
      </c>
      <c r="C43" s="17" t="n">
        <v>3379</v>
      </c>
      <c r="D43" s="17" t="n">
        <v>1910</v>
      </c>
      <c r="E43" s="17" t="n">
        <v>1469</v>
      </c>
      <c r="F43" s="16" t="n">
        <v>81</v>
      </c>
      <c r="G43" s="17" t="n">
        <v>1450</v>
      </c>
      <c r="H43" s="17" t="n">
        <v>620</v>
      </c>
      <c r="I43" s="18" t="n">
        <v>830</v>
      </c>
    </row>
    <row r="44" s="3" customFormat="true" ht="11.25" hidden="false" customHeight="false" outlineLevel="0" collapsed="false">
      <c r="B44" s="16" t="n">
        <v>32</v>
      </c>
      <c r="C44" s="17" t="n">
        <v>3240</v>
      </c>
      <c r="D44" s="17" t="n">
        <v>1836</v>
      </c>
      <c r="E44" s="17" t="n">
        <v>1404</v>
      </c>
      <c r="F44" s="16" t="n">
        <v>82</v>
      </c>
      <c r="G44" s="17" t="n">
        <v>1536</v>
      </c>
      <c r="H44" s="17" t="n">
        <v>630</v>
      </c>
      <c r="I44" s="18" t="n">
        <v>906</v>
      </c>
    </row>
    <row r="45" s="3" customFormat="true" ht="11.25" hidden="false" customHeight="false" outlineLevel="0" collapsed="false">
      <c r="B45" s="16" t="n">
        <v>33</v>
      </c>
      <c r="C45" s="17" t="n">
        <v>3189</v>
      </c>
      <c r="D45" s="17" t="n">
        <v>1822</v>
      </c>
      <c r="E45" s="17" t="n">
        <v>1367</v>
      </c>
      <c r="F45" s="16" t="n">
        <v>83</v>
      </c>
      <c r="G45" s="17" t="n">
        <v>1525</v>
      </c>
      <c r="H45" s="17" t="n">
        <v>592</v>
      </c>
      <c r="I45" s="18" t="n">
        <v>933</v>
      </c>
    </row>
    <row r="46" s="3" customFormat="true" ht="11.25" hidden="false" customHeight="false" outlineLevel="0" collapsed="false">
      <c r="B46" s="16" t="n">
        <v>34</v>
      </c>
      <c r="C46" s="17" t="n">
        <v>3252</v>
      </c>
      <c r="D46" s="17" t="n">
        <v>1878</v>
      </c>
      <c r="E46" s="17" t="n">
        <v>1374</v>
      </c>
      <c r="F46" s="16" t="n">
        <v>84</v>
      </c>
      <c r="G46" s="17" t="n">
        <v>1435</v>
      </c>
      <c r="H46" s="17" t="n">
        <v>553</v>
      </c>
      <c r="I46" s="18" t="n">
        <v>882</v>
      </c>
    </row>
    <row r="47" s="9" customFormat="true" ht="17.45" hidden="false" customHeight="true" outlineLevel="0" collapsed="false">
      <c r="B47" s="15" t="s">
        <v>21</v>
      </c>
      <c r="C47" s="11" t="n">
        <v>16795</v>
      </c>
      <c r="D47" s="11" t="n">
        <v>9471</v>
      </c>
      <c r="E47" s="11" t="n">
        <v>7324</v>
      </c>
      <c r="F47" s="15" t="s">
        <v>22</v>
      </c>
      <c r="G47" s="11" t="n">
        <v>5028</v>
      </c>
      <c r="H47" s="11" t="n">
        <v>1698</v>
      </c>
      <c r="I47" s="12" t="n">
        <v>3330</v>
      </c>
    </row>
    <row r="48" s="3" customFormat="true" ht="11.25" hidden="false" customHeight="false" outlineLevel="0" collapsed="false">
      <c r="B48" s="16" t="n">
        <v>35</v>
      </c>
      <c r="C48" s="17" t="n">
        <v>3457</v>
      </c>
      <c r="D48" s="17" t="n">
        <v>1985</v>
      </c>
      <c r="E48" s="17" t="n">
        <v>1472</v>
      </c>
      <c r="F48" s="16" t="n">
        <v>85</v>
      </c>
      <c r="G48" s="17" t="n">
        <v>1270</v>
      </c>
      <c r="H48" s="17" t="n">
        <v>470</v>
      </c>
      <c r="I48" s="18" t="n">
        <v>800</v>
      </c>
    </row>
    <row r="49" s="3" customFormat="true" ht="11.25" hidden="false" customHeight="false" outlineLevel="0" collapsed="false">
      <c r="B49" s="16" t="n">
        <v>36</v>
      </c>
      <c r="C49" s="17" t="n">
        <v>3302</v>
      </c>
      <c r="D49" s="17" t="n">
        <v>1866</v>
      </c>
      <c r="E49" s="17" t="n">
        <v>1436</v>
      </c>
      <c r="F49" s="16" t="n">
        <v>86</v>
      </c>
      <c r="G49" s="17" t="n">
        <v>1078</v>
      </c>
      <c r="H49" s="17" t="n">
        <v>388</v>
      </c>
      <c r="I49" s="18" t="n">
        <v>690</v>
      </c>
    </row>
    <row r="50" s="3" customFormat="true" ht="11.25" hidden="false" customHeight="false" outlineLevel="0" collapsed="false">
      <c r="B50" s="16" t="n">
        <v>37</v>
      </c>
      <c r="C50" s="17" t="n">
        <v>3519</v>
      </c>
      <c r="D50" s="17" t="n">
        <v>1982</v>
      </c>
      <c r="E50" s="17" t="n">
        <v>1537</v>
      </c>
      <c r="F50" s="16" t="n">
        <v>87</v>
      </c>
      <c r="G50" s="17" t="n">
        <v>1026</v>
      </c>
      <c r="H50" s="17" t="n">
        <v>348</v>
      </c>
      <c r="I50" s="18" t="n">
        <v>678</v>
      </c>
    </row>
    <row r="51" s="3" customFormat="true" ht="11.25" hidden="false" customHeight="false" outlineLevel="0" collapsed="false">
      <c r="B51" s="16" t="n">
        <v>38</v>
      </c>
      <c r="C51" s="17" t="n">
        <v>3308</v>
      </c>
      <c r="D51" s="17" t="n">
        <v>1861</v>
      </c>
      <c r="E51" s="17" t="n">
        <v>1447</v>
      </c>
      <c r="F51" s="16" t="n">
        <v>88</v>
      </c>
      <c r="G51" s="17" t="n">
        <v>890</v>
      </c>
      <c r="H51" s="17" t="n">
        <v>261</v>
      </c>
      <c r="I51" s="18" t="n">
        <v>629</v>
      </c>
    </row>
    <row r="52" s="3" customFormat="true" ht="11.25" hidden="false" customHeight="false" outlineLevel="0" collapsed="false">
      <c r="B52" s="16" t="n">
        <v>39</v>
      </c>
      <c r="C52" s="17" t="n">
        <v>3209</v>
      </c>
      <c r="D52" s="17" t="n">
        <v>1777</v>
      </c>
      <c r="E52" s="17" t="n">
        <v>1432</v>
      </c>
      <c r="F52" s="16" t="n">
        <v>89</v>
      </c>
      <c r="G52" s="17" t="n">
        <v>764</v>
      </c>
      <c r="H52" s="17" t="n">
        <v>231</v>
      </c>
      <c r="I52" s="18" t="n">
        <v>533</v>
      </c>
    </row>
    <row r="53" s="9" customFormat="true" ht="17.45" hidden="false" customHeight="true" outlineLevel="0" collapsed="false">
      <c r="B53" s="15" t="s">
        <v>23</v>
      </c>
      <c r="C53" s="11" t="n">
        <v>17554</v>
      </c>
      <c r="D53" s="11" t="n">
        <v>9866</v>
      </c>
      <c r="E53" s="11" t="n">
        <v>7688</v>
      </c>
      <c r="F53" s="15" t="s">
        <v>24</v>
      </c>
      <c r="G53" s="11" t="n">
        <v>2244</v>
      </c>
      <c r="H53" s="11" t="n">
        <v>609</v>
      </c>
      <c r="I53" s="12" t="n">
        <v>1635</v>
      </c>
    </row>
    <row r="54" s="3" customFormat="true" ht="11.25" hidden="false" customHeight="false" outlineLevel="0" collapsed="false">
      <c r="B54" s="16" t="n">
        <v>40</v>
      </c>
      <c r="C54" s="17" t="n">
        <v>3420</v>
      </c>
      <c r="D54" s="17" t="n">
        <v>1932</v>
      </c>
      <c r="E54" s="17" t="n">
        <v>1488</v>
      </c>
      <c r="F54" s="16" t="n">
        <v>90</v>
      </c>
      <c r="G54" s="17" t="n">
        <v>637</v>
      </c>
      <c r="H54" s="17" t="n">
        <v>177</v>
      </c>
      <c r="I54" s="18" t="n">
        <v>460</v>
      </c>
    </row>
    <row r="55" s="3" customFormat="true" ht="11.25" hidden="false" customHeight="false" outlineLevel="0" collapsed="false">
      <c r="B55" s="16" t="n">
        <v>41</v>
      </c>
      <c r="C55" s="17" t="n">
        <v>3430</v>
      </c>
      <c r="D55" s="17" t="n">
        <v>1930</v>
      </c>
      <c r="E55" s="17" t="n">
        <v>1500</v>
      </c>
      <c r="F55" s="16" t="n">
        <v>91</v>
      </c>
      <c r="G55" s="17" t="n">
        <v>523</v>
      </c>
      <c r="H55" s="17" t="n">
        <v>157</v>
      </c>
      <c r="I55" s="18" t="n">
        <v>366</v>
      </c>
    </row>
    <row r="56" s="3" customFormat="true" ht="11.25" hidden="false" customHeight="false" outlineLevel="0" collapsed="false">
      <c r="B56" s="16" t="n">
        <v>42</v>
      </c>
      <c r="C56" s="17" t="n">
        <v>3545</v>
      </c>
      <c r="D56" s="17" t="n">
        <v>1988</v>
      </c>
      <c r="E56" s="17" t="n">
        <v>1557</v>
      </c>
      <c r="F56" s="16" t="n">
        <v>92</v>
      </c>
      <c r="G56" s="17" t="n">
        <v>469</v>
      </c>
      <c r="H56" s="17" t="n">
        <v>123</v>
      </c>
      <c r="I56" s="18" t="n">
        <v>346</v>
      </c>
    </row>
    <row r="57" s="3" customFormat="true" ht="11.25" hidden="false" customHeight="false" outlineLevel="0" collapsed="false">
      <c r="B57" s="16" t="n">
        <v>43</v>
      </c>
      <c r="C57" s="17" t="n">
        <v>3548</v>
      </c>
      <c r="D57" s="17" t="n">
        <v>1972</v>
      </c>
      <c r="E57" s="17" t="n">
        <v>1576</v>
      </c>
      <c r="F57" s="16" t="n">
        <v>93</v>
      </c>
      <c r="G57" s="17" t="n">
        <v>355</v>
      </c>
      <c r="H57" s="17" t="n">
        <v>87</v>
      </c>
      <c r="I57" s="18" t="n">
        <v>268</v>
      </c>
    </row>
    <row r="58" s="3" customFormat="true" ht="11.25" hidden="false" customHeight="false" outlineLevel="0" collapsed="false">
      <c r="B58" s="16" t="n">
        <v>44</v>
      </c>
      <c r="C58" s="17" t="n">
        <v>3611</v>
      </c>
      <c r="D58" s="17" t="n">
        <v>2044</v>
      </c>
      <c r="E58" s="17" t="n">
        <v>1567</v>
      </c>
      <c r="F58" s="16" t="n">
        <v>94</v>
      </c>
      <c r="G58" s="17" t="n">
        <v>260</v>
      </c>
      <c r="H58" s="17" t="n">
        <v>65</v>
      </c>
      <c r="I58" s="18" t="n">
        <v>195</v>
      </c>
    </row>
    <row r="59" s="9" customFormat="true" ht="17.45" hidden="false" customHeight="true" outlineLevel="0" collapsed="false">
      <c r="B59" s="15" t="s">
        <v>25</v>
      </c>
      <c r="C59" s="11" t="n">
        <v>20283</v>
      </c>
      <c r="D59" s="11" t="n">
        <v>11516</v>
      </c>
      <c r="E59" s="11" t="n">
        <v>8767</v>
      </c>
      <c r="F59" s="15" t="s">
        <v>26</v>
      </c>
      <c r="G59" s="11" t="n">
        <v>519</v>
      </c>
      <c r="H59" s="11" t="n">
        <v>94</v>
      </c>
      <c r="I59" s="12" t="n">
        <v>425</v>
      </c>
    </row>
    <row r="60" s="3" customFormat="true" ht="11.25" hidden="false" customHeight="false" outlineLevel="0" collapsed="false">
      <c r="B60" s="16" t="n">
        <v>45</v>
      </c>
      <c r="C60" s="17" t="n">
        <v>3804</v>
      </c>
      <c r="D60" s="17" t="n">
        <v>2135</v>
      </c>
      <c r="E60" s="17" t="n">
        <v>1669</v>
      </c>
      <c r="F60" s="16" t="n">
        <v>95</v>
      </c>
      <c r="G60" s="17" t="n">
        <v>165</v>
      </c>
      <c r="H60" s="17" t="n">
        <v>32</v>
      </c>
      <c r="I60" s="18" t="n">
        <v>133</v>
      </c>
    </row>
    <row r="61" s="3" customFormat="true" ht="11.25" hidden="false" customHeight="false" outlineLevel="0" collapsed="false">
      <c r="B61" s="16" t="n">
        <v>46</v>
      </c>
      <c r="C61" s="17" t="n">
        <v>4122</v>
      </c>
      <c r="D61" s="17" t="n">
        <v>2367</v>
      </c>
      <c r="E61" s="17" t="n">
        <v>1755</v>
      </c>
      <c r="F61" s="16" t="n">
        <v>96</v>
      </c>
      <c r="G61" s="17" t="n">
        <v>142</v>
      </c>
      <c r="H61" s="17" t="n">
        <v>33</v>
      </c>
      <c r="I61" s="18" t="n">
        <v>109</v>
      </c>
    </row>
    <row r="62" s="3" customFormat="true" ht="11.25" hidden="false" customHeight="false" outlineLevel="0" collapsed="false">
      <c r="B62" s="16" t="n">
        <v>47</v>
      </c>
      <c r="C62" s="17" t="n">
        <v>4274</v>
      </c>
      <c r="D62" s="17" t="n">
        <v>2423</v>
      </c>
      <c r="E62" s="17" t="n">
        <v>1851</v>
      </c>
      <c r="F62" s="16" t="n">
        <v>97</v>
      </c>
      <c r="G62" s="17" t="n">
        <v>85</v>
      </c>
      <c r="H62" s="17" t="n">
        <v>12</v>
      </c>
      <c r="I62" s="18" t="n">
        <v>73</v>
      </c>
    </row>
    <row r="63" s="3" customFormat="true" ht="11.25" hidden="false" customHeight="false" outlineLevel="0" collapsed="false">
      <c r="B63" s="16" t="n">
        <v>48</v>
      </c>
      <c r="C63" s="17" t="n">
        <v>4087</v>
      </c>
      <c r="D63" s="17" t="n">
        <v>2308</v>
      </c>
      <c r="E63" s="17" t="n">
        <v>1779</v>
      </c>
      <c r="F63" s="16" t="n">
        <v>98</v>
      </c>
      <c r="G63" s="17" t="n">
        <v>78</v>
      </c>
      <c r="H63" s="17" t="n">
        <v>9</v>
      </c>
      <c r="I63" s="18" t="n">
        <v>69</v>
      </c>
    </row>
    <row r="64" s="3" customFormat="true" ht="11.25" hidden="false" customHeight="false" outlineLevel="0" collapsed="false">
      <c r="B64" s="16" t="n">
        <v>49</v>
      </c>
      <c r="C64" s="17" t="n">
        <v>3996</v>
      </c>
      <c r="D64" s="17" t="n">
        <v>2283</v>
      </c>
      <c r="E64" s="17" t="n">
        <v>1713</v>
      </c>
      <c r="F64" s="16" t="n">
        <v>99</v>
      </c>
      <c r="G64" s="17" t="n">
        <v>49</v>
      </c>
      <c r="H64" s="17" t="n">
        <v>8</v>
      </c>
      <c r="I64" s="18" t="n">
        <v>41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99</v>
      </c>
      <c r="H65" s="11" t="n">
        <v>8</v>
      </c>
      <c r="I65" s="12" t="n">
        <v>91</v>
      </c>
    </row>
    <row r="66" s="9" customFormat="true" ht="19.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29</v>
      </c>
    </row>
    <row r="2" s="3" customFormat="true" ht="15" hidden="false" customHeight="true" outlineLevel="0" collapsed="false">
      <c r="C2" s="4"/>
      <c r="D2" s="4"/>
      <c r="E2" s="4"/>
      <c r="G2" s="5" t="str">
        <f aca="false">川崎市!G2</f>
        <v>令和2年10月１日現在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171119</v>
      </c>
      <c r="D4" s="11" t="n">
        <v>86705</v>
      </c>
      <c r="E4" s="12" t="n">
        <v>84414</v>
      </c>
      <c r="F4" s="13"/>
      <c r="I4" s="14"/>
      <c r="K4" s="6"/>
    </row>
    <row r="5" s="9" customFormat="true" ht="17.45" hidden="false" customHeight="true" outlineLevel="0" collapsed="false">
      <c r="B5" s="15" t="s">
        <v>7</v>
      </c>
      <c r="C5" s="11" t="n">
        <v>8372</v>
      </c>
      <c r="D5" s="11" t="n">
        <v>4321</v>
      </c>
      <c r="E5" s="11" t="n">
        <v>4051</v>
      </c>
      <c r="F5" s="15" t="s">
        <v>8</v>
      </c>
      <c r="G5" s="11" t="n">
        <v>12403</v>
      </c>
      <c r="H5" s="11" t="n">
        <v>6641</v>
      </c>
      <c r="I5" s="12" t="n">
        <v>5762</v>
      </c>
    </row>
    <row r="6" s="3" customFormat="true" ht="11.25" hidden="false" customHeight="false" outlineLevel="0" collapsed="false">
      <c r="B6" s="16" t="n">
        <v>0</v>
      </c>
      <c r="C6" s="17" t="n">
        <v>1669</v>
      </c>
      <c r="D6" s="17" t="n">
        <v>844</v>
      </c>
      <c r="E6" s="17" t="n">
        <v>825</v>
      </c>
      <c r="F6" s="16" t="n">
        <v>50</v>
      </c>
      <c r="G6" s="17" t="n">
        <v>2850</v>
      </c>
      <c r="H6" s="17" t="n">
        <v>1525</v>
      </c>
      <c r="I6" s="18" t="n">
        <v>1325</v>
      </c>
    </row>
    <row r="7" s="3" customFormat="true" ht="11.25" hidden="false" customHeight="false" outlineLevel="0" collapsed="false">
      <c r="B7" s="16" t="n">
        <v>1</v>
      </c>
      <c r="C7" s="17" t="n">
        <v>1684</v>
      </c>
      <c r="D7" s="17" t="n">
        <v>884</v>
      </c>
      <c r="E7" s="17" t="n">
        <v>800</v>
      </c>
      <c r="F7" s="16" t="n">
        <v>51</v>
      </c>
      <c r="G7" s="17" t="n">
        <v>2601</v>
      </c>
      <c r="H7" s="17" t="n">
        <v>1398</v>
      </c>
      <c r="I7" s="18" t="n">
        <v>1203</v>
      </c>
    </row>
    <row r="8" s="3" customFormat="true" ht="11.25" hidden="false" customHeight="false" outlineLevel="0" collapsed="false">
      <c r="B8" s="16" t="n">
        <v>2</v>
      </c>
      <c r="C8" s="17" t="n">
        <v>1710</v>
      </c>
      <c r="D8" s="17" t="n">
        <v>899</v>
      </c>
      <c r="E8" s="17" t="n">
        <v>811</v>
      </c>
      <c r="F8" s="16" t="n">
        <v>52</v>
      </c>
      <c r="G8" s="17" t="n">
        <v>2512</v>
      </c>
      <c r="H8" s="17" t="n">
        <v>1305</v>
      </c>
      <c r="I8" s="18" t="n">
        <v>1207</v>
      </c>
    </row>
    <row r="9" s="3" customFormat="true" ht="11.25" hidden="false" customHeight="false" outlineLevel="0" collapsed="false">
      <c r="B9" s="16" t="n">
        <v>3</v>
      </c>
      <c r="C9" s="17" t="n">
        <v>1638</v>
      </c>
      <c r="D9" s="17" t="n">
        <v>859</v>
      </c>
      <c r="E9" s="17" t="n">
        <v>779</v>
      </c>
      <c r="F9" s="16" t="n">
        <v>53</v>
      </c>
      <c r="G9" s="17" t="n">
        <v>2511</v>
      </c>
      <c r="H9" s="17" t="n">
        <v>1381</v>
      </c>
      <c r="I9" s="18" t="n">
        <v>1130</v>
      </c>
    </row>
    <row r="10" s="3" customFormat="true" ht="11.25" hidden="false" customHeight="false" outlineLevel="0" collapsed="false">
      <c r="B10" s="16" t="n">
        <v>4</v>
      </c>
      <c r="C10" s="17" t="n">
        <v>1671</v>
      </c>
      <c r="D10" s="17" t="n">
        <v>835</v>
      </c>
      <c r="E10" s="17" t="n">
        <v>836</v>
      </c>
      <c r="F10" s="16" t="n">
        <v>54</v>
      </c>
      <c r="G10" s="17" t="n">
        <v>1929</v>
      </c>
      <c r="H10" s="17" t="n">
        <v>1032</v>
      </c>
      <c r="I10" s="18" t="n">
        <v>897</v>
      </c>
    </row>
    <row r="11" s="9" customFormat="true" ht="17.45" hidden="false" customHeight="true" outlineLevel="0" collapsed="false">
      <c r="B11" s="15" t="s">
        <v>9</v>
      </c>
      <c r="C11" s="11" t="n">
        <v>7513</v>
      </c>
      <c r="D11" s="11" t="n">
        <v>3858</v>
      </c>
      <c r="E11" s="11" t="n">
        <v>3655</v>
      </c>
      <c r="F11" s="15" t="s">
        <v>10</v>
      </c>
      <c r="G11" s="11" t="n">
        <v>9746</v>
      </c>
      <c r="H11" s="11" t="n">
        <v>5236</v>
      </c>
      <c r="I11" s="12" t="n">
        <v>4510</v>
      </c>
    </row>
    <row r="12" s="3" customFormat="true" ht="11.25" hidden="false" customHeight="false" outlineLevel="0" collapsed="false">
      <c r="B12" s="16" t="n">
        <v>5</v>
      </c>
      <c r="C12" s="17" t="n">
        <v>1584</v>
      </c>
      <c r="D12" s="17" t="n">
        <v>835</v>
      </c>
      <c r="E12" s="17" t="n">
        <v>749</v>
      </c>
      <c r="F12" s="16" t="n">
        <v>55</v>
      </c>
      <c r="G12" s="17" t="n">
        <v>2237</v>
      </c>
      <c r="H12" s="17" t="n">
        <v>1235</v>
      </c>
      <c r="I12" s="18" t="n">
        <v>1002</v>
      </c>
    </row>
    <row r="13" s="3" customFormat="true" ht="11.25" hidden="false" customHeight="false" outlineLevel="0" collapsed="false">
      <c r="B13" s="16" t="n">
        <v>6</v>
      </c>
      <c r="C13" s="17" t="n">
        <v>1494</v>
      </c>
      <c r="D13" s="17" t="n">
        <v>765</v>
      </c>
      <c r="E13" s="17" t="n">
        <v>729</v>
      </c>
      <c r="F13" s="16" t="n">
        <v>56</v>
      </c>
      <c r="G13" s="17" t="n">
        <v>2019</v>
      </c>
      <c r="H13" s="17" t="n">
        <v>1099</v>
      </c>
      <c r="I13" s="18" t="n">
        <v>920</v>
      </c>
    </row>
    <row r="14" s="3" customFormat="true" ht="11.25" hidden="false" customHeight="false" outlineLevel="0" collapsed="false">
      <c r="B14" s="16" t="n">
        <v>7</v>
      </c>
      <c r="C14" s="17" t="n">
        <v>1540</v>
      </c>
      <c r="D14" s="17" t="n">
        <v>761</v>
      </c>
      <c r="E14" s="17" t="n">
        <v>779</v>
      </c>
      <c r="F14" s="16" t="n">
        <v>57</v>
      </c>
      <c r="G14" s="17" t="n">
        <v>1915</v>
      </c>
      <c r="H14" s="17" t="n">
        <v>1018</v>
      </c>
      <c r="I14" s="18" t="n">
        <v>897</v>
      </c>
    </row>
    <row r="15" s="3" customFormat="true" ht="11.25" hidden="false" customHeight="false" outlineLevel="0" collapsed="false">
      <c r="B15" s="16" t="n">
        <v>8</v>
      </c>
      <c r="C15" s="17" t="n">
        <v>1431</v>
      </c>
      <c r="D15" s="17" t="n">
        <v>732</v>
      </c>
      <c r="E15" s="17" t="n">
        <v>699</v>
      </c>
      <c r="F15" s="16" t="n">
        <v>58</v>
      </c>
      <c r="G15" s="17" t="n">
        <v>1860</v>
      </c>
      <c r="H15" s="17" t="n">
        <v>969</v>
      </c>
      <c r="I15" s="18" t="n">
        <v>891</v>
      </c>
    </row>
    <row r="16" s="3" customFormat="true" ht="11.25" hidden="false" customHeight="false" outlineLevel="0" collapsed="false">
      <c r="B16" s="16" t="n">
        <v>9</v>
      </c>
      <c r="C16" s="17" t="n">
        <v>1464</v>
      </c>
      <c r="D16" s="17" t="n">
        <v>765</v>
      </c>
      <c r="E16" s="17" t="n">
        <v>699</v>
      </c>
      <c r="F16" s="16" t="n">
        <v>59</v>
      </c>
      <c r="G16" s="17" t="n">
        <v>1715</v>
      </c>
      <c r="H16" s="17" t="n">
        <v>915</v>
      </c>
      <c r="I16" s="18" t="n">
        <v>800</v>
      </c>
    </row>
    <row r="17" s="9" customFormat="true" ht="17.45" hidden="false" customHeight="true" outlineLevel="0" collapsed="false">
      <c r="B17" s="15" t="s">
        <v>11</v>
      </c>
      <c r="C17" s="11" t="n">
        <v>7034</v>
      </c>
      <c r="D17" s="11" t="n">
        <v>3575</v>
      </c>
      <c r="E17" s="11" t="n">
        <v>3459</v>
      </c>
      <c r="F17" s="15" t="s">
        <v>12</v>
      </c>
      <c r="G17" s="11" t="n">
        <v>8107</v>
      </c>
      <c r="H17" s="11" t="n">
        <v>4234</v>
      </c>
      <c r="I17" s="12" t="n">
        <v>3873</v>
      </c>
    </row>
    <row r="18" s="3" customFormat="true" ht="11.25" hidden="false" customHeight="false" outlineLevel="0" collapsed="false">
      <c r="B18" s="16" t="n">
        <v>10</v>
      </c>
      <c r="C18" s="17" t="n">
        <v>1502</v>
      </c>
      <c r="D18" s="17" t="n">
        <v>783</v>
      </c>
      <c r="E18" s="17" t="n">
        <v>719</v>
      </c>
      <c r="F18" s="16" t="n">
        <v>60</v>
      </c>
      <c r="G18" s="17" t="n">
        <v>1700</v>
      </c>
      <c r="H18" s="17" t="n">
        <v>908</v>
      </c>
      <c r="I18" s="18" t="n">
        <v>792</v>
      </c>
    </row>
    <row r="19" s="3" customFormat="true" ht="11.25" hidden="false" customHeight="false" outlineLevel="0" collapsed="false">
      <c r="B19" s="16" t="n">
        <v>11</v>
      </c>
      <c r="C19" s="17" t="n">
        <v>1426</v>
      </c>
      <c r="D19" s="17" t="n">
        <v>714</v>
      </c>
      <c r="E19" s="17" t="n">
        <v>712</v>
      </c>
      <c r="F19" s="16" t="n">
        <v>61</v>
      </c>
      <c r="G19" s="17" t="n">
        <v>1672</v>
      </c>
      <c r="H19" s="17" t="n">
        <v>881</v>
      </c>
      <c r="I19" s="18" t="n">
        <v>791</v>
      </c>
    </row>
    <row r="20" s="3" customFormat="true" ht="11.25" hidden="false" customHeight="false" outlineLevel="0" collapsed="false">
      <c r="B20" s="16" t="n">
        <v>12</v>
      </c>
      <c r="C20" s="17" t="n">
        <v>1449</v>
      </c>
      <c r="D20" s="17" t="n">
        <v>738</v>
      </c>
      <c r="E20" s="17" t="n">
        <v>711</v>
      </c>
      <c r="F20" s="16" t="n">
        <v>62</v>
      </c>
      <c r="G20" s="17" t="n">
        <v>1600</v>
      </c>
      <c r="H20" s="17" t="n">
        <v>825</v>
      </c>
      <c r="I20" s="18" t="n">
        <v>775</v>
      </c>
    </row>
    <row r="21" s="3" customFormat="true" ht="11.25" hidden="false" customHeight="false" outlineLevel="0" collapsed="false">
      <c r="B21" s="16" t="n">
        <v>13</v>
      </c>
      <c r="C21" s="17" t="n">
        <v>1356</v>
      </c>
      <c r="D21" s="17" t="n">
        <v>665</v>
      </c>
      <c r="E21" s="17" t="n">
        <v>691</v>
      </c>
      <c r="F21" s="16" t="n">
        <v>63</v>
      </c>
      <c r="G21" s="17" t="n">
        <v>1555</v>
      </c>
      <c r="H21" s="17" t="n">
        <v>816</v>
      </c>
      <c r="I21" s="18" t="n">
        <v>739</v>
      </c>
    </row>
    <row r="22" s="3" customFormat="true" ht="11.25" hidden="false" customHeight="false" outlineLevel="0" collapsed="false">
      <c r="B22" s="16" t="n">
        <v>14</v>
      </c>
      <c r="C22" s="17" t="n">
        <v>1301</v>
      </c>
      <c r="D22" s="17" t="n">
        <v>675</v>
      </c>
      <c r="E22" s="17" t="n">
        <v>626</v>
      </c>
      <c r="F22" s="16" t="n">
        <v>64</v>
      </c>
      <c r="G22" s="17" t="n">
        <v>1580</v>
      </c>
      <c r="H22" s="17" t="n">
        <v>804</v>
      </c>
      <c r="I22" s="18" t="n">
        <v>776</v>
      </c>
    </row>
    <row r="23" s="9" customFormat="true" ht="17.45" hidden="false" customHeight="true" outlineLevel="0" collapsed="false">
      <c r="B23" s="15" t="s">
        <v>13</v>
      </c>
      <c r="C23" s="11" t="n">
        <v>6431</v>
      </c>
      <c r="D23" s="11" t="n">
        <v>3289</v>
      </c>
      <c r="E23" s="11" t="n">
        <v>3142</v>
      </c>
      <c r="F23" s="15" t="s">
        <v>14</v>
      </c>
      <c r="G23" s="11" t="n">
        <v>8403</v>
      </c>
      <c r="H23" s="11" t="n">
        <v>4179</v>
      </c>
      <c r="I23" s="12" t="n">
        <v>4224</v>
      </c>
    </row>
    <row r="24" s="3" customFormat="true" ht="11.25" hidden="false" customHeight="false" outlineLevel="0" collapsed="false">
      <c r="B24" s="16" t="n">
        <v>15</v>
      </c>
      <c r="C24" s="17" t="n">
        <v>1284</v>
      </c>
      <c r="D24" s="17" t="n">
        <v>657</v>
      </c>
      <c r="E24" s="17" t="n">
        <v>627</v>
      </c>
      <c r="F24" s="16" t="n">
        <v>65</v>
      </c>
      <c r="G24" s="17" t="n">
        <v>1537</v>
      </c>
      <c r="H24" s="17" t="n">
        <v>761</v>
      </c>
      <c r="I24" s="18" t="n">
        <v>776</v>
      </c>
    </row>
    <row r="25" s="3" customFormat="true" ht="11.25" hidden="false" customHeight="false" outlineLevel="0" collapsed="false">
      <c r="B25" s="16" t="n">
        <v>16</v>
      </c>
      <c r="C25" s="17" t="n">
        <v>1271</v>
      </c>
      <c r="D25" s="17" t="n">
        <v>680</v>
      </c>
      <c r="E25" s="17" t="n">
        <v>591</v>
      </c>
      <c r="F25" s="16" t="n">
        <v>66</v>
      </c>
      <c r="G25" s="17" t="n">
        <v>1578</v>
      </c>
      <c r="H25" s="17" t="n">
        <v>781</v>
      </c>
      <c r="I25" s="18" t="n">
        <v>797</v>
      </c>
    </row>
    <row r="26" s="3" customFormat="true" ht="11.25" hidden="false" customHeight="false" outlineLevel="0" collapsed="false">
      <c r="B26" s="16" t="n">
        <v>17</v>
      </c>
      <c r="C26" s="17" t="n">
        <v>1258</v>
      </c>
      <c r="D26" s="17" t="n">
        <v>638</v>
      </c>
      <c r="E26" s="17" t="n">
        <v>620</v>
      </c>
      <c r="F26" s="16" t="n">
        <v>67</v>
      </c>
      <c r="G26" s="17" t="n">
        <v>1672</v>
      </c>
      <c r="H26" s="17" t="n">
        <v>845</v>
      </c>
      <c r="I26" s="18" t="n">
        <v>827</v>
      </c>
    </row>
    <row r="27" s="3" customFormat="true" ht="11.25" hidden="false" customHeight="false" outlineLevel="0" collapsed="false">
      <c r="B27" s="16" t="n">
        <v>18</v>
      </c>
      <c r="C27" s="17" t="n">
        <v>1263</v>
      </c>
      <c r="D27" s="17" t="n">
        <v>630</v>
      </c>
      <c r="E27" s="17" t="n">
        <v>633</v>
      </c>
      <c r="F27" s="16" t="n">
        <v>68</v>
      </c>
      <c r="G27" s="17" t="n">
        <v>1734</v>
      </c>
      <c r="H27" s="17" t="n">
        <v>874</v>
      </c>
      <c r="I27" s="18" t="n">
        <v>860</v>
      </c>
    </row>
    <row r="28" s="3" customFormat="true" ht="11.25" hidden="false" customHeight="false" outlineLevel="0" collapsed="false">
      <c r="B28" s="16" t="n">
        <v>19</v>
      </c>
      <c r="C28" s="17" t="n">
        <v>1355</v>
      </c>
      <c r="D28" s="17" t="n">
        <v>684</v>
      </c>
      <c r="E28" s="17" t="n">
        <v>671</v>
      </c>
      <c r="F28" s="16" t="n">
        <v>69</v>
      </c>
      <c r="G28" s="17" t="n">
        <v>1882</v>
      </c>
      <c r="H28" s="17" t="n">
        <v>918</v>
      </c>
      <c r="I28" s="18" t="n">
        <v>964</v>
      </c>
    </row>
    <row r="29" s="9" customFormat="true" ht="17.45" hidden="false" customHeight="true" outlineLevel="0" collapsed="false">
      <c r="B29" s="15" t="s">
        <v>15</v>
      </c>
      <c r="C29" s="11" t="n">
        <v>8066</v>
      </c>
      <c r="D29" s="11" t="n">
        <v>4162</v>
      </c>
      <c r="E29" s="11" t="n">
        <v>3904</v>
      </c>
      <c r="F29" s="15" t="s">
        <v>16</v>
      </c>
      <c r="G29" s="11" t="n">
        <v>9554</v>
      </c>
      <c r="H29" s="11" t="n">
        <v>4537</v>
      </c>
      <c r="I29" s="12" t="n">
        <v>5017</v>
      </c>
    </row>
    <row r="30" s="3" customFormat="true" ht="11.25" hidden="false" customHeight="false" outlineLevel="0" collapsed="false">
      <c r="B30" s="16" t="n">
        <v>20</v>
      </c>
      <c r="C30" s="17" t="n">
        <v>1337</v>
      </c>
      <c r="D30" s="17" t="n">
        <v>685</v>
      </c>
      <c r="E30" s="17" t="n">
        <v>652</v>
      </c>
      <c r="F30" s="16" t="n">
        <v>70</v>
      </c>
      <c r="G30" s="17" t="n">
        <v>2011</v>
      </c>
      <c r="H30" s="17" t="n">
        <v>939</v>
      </c>
      <c r="I30" s="18" t="n">
        <v>1072</v>
      </c>
    </row>
    <row r="31" s="3" customFormat="true" ht="11.25" hidden="false" customHeight="false" outlineLevel="0" collapsed="false">
      <c r="B31" s="16" t="n">
        <v>21</v>
      </c>
      <c r="C31" s="17" t="n">
        <v>1354</v>
      </c>
      <c r="D31" s="17" t="n">
        <v>670</v>
      </c>
      <c r="E31" s="17" t="n">
        <v>684</v>
      </c>
      <c r="F31" s="16" t="n">
        <v>71</v>
      </c>
      <c r="G31" s="17" t="n">
        <v>2184</v>
      </c>
      <c r="H31" s="17" t="n">
        <v>1041</v>
      </c>
      <c r="I31" s="18" t="n">
        <v>1143</v>
      </c>
    </row>
    <row r="32" s="3" customFormat="true" ht="11.25" hidden="false" customHeight="false" outlineLevel="0" collapsed="false">
      <c r="B32" s="16" t="n">
        <v>22</v>
      </c>
      <c r="C32" s="17" t="n">
        <v>1553</v>
      </c>
      <c r="D32" s="17" t="n">
        <v>794</v>
      </c>
      <c r="E32" s="17" t="n">
        <v>759</v>
      </c>
      <c r="F32" s="16" t="n">
        <v>72</v>
      </c>
      <c r="G32" s="17" t="n">
        <v>2137</v>
      </c>
      <c r="H32" s="17" t="n">
        <v>1009</v>
      </c>
      <c r="I32" s="18" t="n">
        <v>1128</v>
      </c>
    </row>
    <row r="33" s="3" customFormat="true" ht="11.25" hidden="false" customHeight="false" outlineLevel="0" collapsed="false">
      <c r="B33" s="16" t="n">
        <v>23</v>
      </c>
      <c r="C33" s="17" t="n">
        <v>1828</v>
      </c>
      <c r="D33" s="17" t="n">
        <v>972</v>
      </c>
      <c r="E33" s="17" t="n">
        <v>856</v>
      </c>
      <c r="F33" s="16" t="n">
        <v>73</v>
      </c>
      <c r="G33" s="17" t="n">
        <v>1964</v>
      </c>
      <c r="H33" s="17" t="n">
        <v>940</v>
      </c>
      <c r="I33" s="18" t="n">
        <v>1024</v>
      </c>
    </row>
    <row r="34" s="3" customFormat="true" ht="11.25" hidden="false" customHeight="false" outlineLevel="0" collapsed="false">
      <c r="B34" s="16" t="n">
        <v>24</v>
      </c>
      <c r="C34" s="17" t="n">
        <v>1994</v>
      </c>
      <c r="D34" s="17" t="n">
        <v>1041</v>
      </c>
      <c r="E34" s="17" t="n">
        <v>953</v>
      </c>
      <c r="F34" s="16" t="n">
        <v>74</v>
      </c>
      <c r="G34" s="17" t="n">
        <v>1258</v>
      </c>
      <c r="H34" s="17" t="n">
        <v>608</v>
      </c>
      <c r="I34" s="18" t="n">
        <v>650</v>
      </c>
    </row>
    <row r="35" s="9" customFormat="true" ht="17.45" hidden="false" customHeight="true" outlineLevel="0" collapsed="false">
      <c r="B35" s="15" t="s">
        <v>17</v>
      </c>
      <c r="C35" s="11" t="n">
        <v>11233</v>
      </c>
      <c r="D35" s="11" t="n">
        <v>5996</v>
      </c>
      <c r="E35" s="11" t="n">
        <v>5237</v>
      </c>
      <c r="F35" s="15" t="s">
        <v>18</v>
      </c>
      <c r="G35" s="11" t="n">
        <v>7430</v>
      </c>
      <c r="H35" s="11" t="n">
        <v>3357</v>
      </c>
      <c r="I35" s="12" t="n">
        <v>4073</v>
      </c>
    </row>
    <row r="36" s="3" customFormat="true" ht="11.25" hidden="false" customHeight="false" outlineLevel="0" collapsed="false">
      <c r="B36" s="16" t="n">
        <v>25</v>
      </c>
      <c r="C36" s="17" t="n">
        <v>2111</v>
      </c>
      <c r="D36" s="17" t="n">
        <v>1139</v>
      </c>
      <c r="E36" s="17" t="n">
        <v>972</v>
      </c>
      <c r="F36" s="16" t="n">
        <v>75</v>
      </c>
      <c r="G36" s="17" t="n">
        <v>1332</v>
      </c>
      <c r="H36" s="17" t="n">
        <v>636</v>
      </c>
      <c r="I36" s="18" t="n">
        <v>696</v>
      </c>
    </row>
    <row r="37" s="3" customFormat="true" ht="11.25" hidden="false" customHeight="false" outlineLevel="0" collapsed="false">
      <c r="B37" s="16" t="n">
        <v>26</v>
      </c>
      <c r="C37" s="17" t="n">
        <v>2207</v>
      </c>
      <c r="D37" s="17" t="n">
        <v>1163</v>
      </c>
      <c r="E37" s="17" t="n">
        <v>1044</v>
      </c>
      <c r="F37" s="16" t="n">
        <v>76</v>
      </c>
      <c r="G37" s="17" t="n">
        <v>1636</v>
      </c>
      <c r="H37" s="17" t="n">
        <v>746</v>
      </c>
      <c r="I37" s="18" t="n">
        <v>890</v>
      </c>
    </row>
    <row r="38" s="3" customFormat="true" ht="11.25" hidden="false" customHeight="false" outlineLevel="0" collapsed="false">
      <c r="B38" s="16" t="n">
        <v>27</v>
      </c>
      <c r="C38" s="17" t="n">
        <v>2237</v>
      </c>
      <c r="D38" s="17" t="n">
        <v>1202</v>
      </c>
      <c r="E38" s="17" t="n">
        <v>1035</v>
      </c>
      <c r="F38" s="16" t="n">
        <v>77</v>
      </c>
      <c r="G38" s="17" t="n">
        <v>1473</v>
      </c>
      <c r="H38" s="17" t="n">
        <v>620</v>
      </c>
      <c r="I38" s="18" t="n">
        <v>853</v>
      </c>
    </row>
    <row r="39" s="3" customFormat="true" ht="11.25" hidden="false" customHeight="false" outlineLevel="0" collapsed="false">
      <c r="B39" s="16" t="n">
        <v>28</v>
      </c>
      <c r="C39" s="17" t="n">
        <v>2246</v>
      </c>
      <c r="D39" s="17" t="n">
        <v>1198</v>
      </c>
      <c r="E39" s="17" t="n">
        <v>1048</v>
      </c>
      <c r="F39" s="16" t="n">
        <v>78</v>
      </c>
      <c r="G39" s="17" t="n">
        <v>1553</v>
      </c>
      <c r="H39" s="17" t="n">
        <v>696</v>
      </c>
      <c r="I39" s="18" t="n">
        <v>857</v>
      </c>
    </row>
    <row r="40" s="3" customFormat="true" ht="11.25" hidden="false" customHeight="false" outlineLevel="0" collapsed="false">
      <c r="B40" s="16" t="n">
        <v>29</v>
      </c>
      <c r="C40" s="17" t="n">
        <v>2432</v>
      </c>
      <c r="D40" s="17" t="n">
        <v>1294</v>
      </c>
      <c r="E40" s="17" t="n">
        <v>1138</v>
      </c>
      <c r="F40" s="16" t="n">
        <v>79</v>
      </c>
      <c r="G40" s="17" t="n">
        <v>1436</v>
      </c>
      <c r="H40" s="17" t="n">
        <v>659</v>
      </c>
      <c r="I40" s="18" t="n">
        <v>777</v>
      </c>
    </row>
    <row r="41" s="9" customFormat="true" ht="17.45" hidden="false" customHeight="true" outlineLevel="0" collapsed="false">
      <c r="B41" s="15" t="s">
        <v>19</v>
      </c>
      <c r="C41" s="11" t="n">
        <v>12645</v>
      </c>
      <c r="D41" s="11" t="n">
        <v>6685</v>
      </c>
      <c r="E41" s="11" t="n">
        <v>5960</v>
      </c>
      <c r="F41" s="15" t="s">
        <v>20</v>
      </c>
      <c r="G41" s="11" t="n">
        <v>5609</v>
      </c>
      <c r="H41" s="11" t="n">
        <v>2284</v>
      </c>
      <c r="I41" s="12" t="n">
        <v>3325</v>
      </c>
    </row>
    <row r="42" s="3" customFormat="true" ht="11.25" hidden="false" customHeight="false" outlineLevel="0" collapsed="false">
      <c r="B42" s="16" t="n">
        <v>30</v>
      </c>
      <c r="C42" s="17" t="n">
        <v>2507</v>
      </c>
      <c r="D42" s="17" t="n">
        <v>1285</v>
      </c>
      <c r="E42" s="17" t="n">
        <v>1222</v>
      </c>
      <c r="F42" s="16" t="n">
        <v>80</v>
      </c>
      <c r="G42" s="17" t="n">
        <v>1364</v>
      </c>
      <c r="H42" s="17" t="n">
        <v>591</v>
      </c>
      <c r="I42" s="18" t="n">
        <v>773</v>
      </c>
    </row>
    <row r="43" s="3" customFormat="true" ht="11.25" hidden="false" customHeight="false" outlineLevel="0" collapsed="false">
      <c r="B43" s="16" t="n">
        <v>31</v>
      </c>
      <c r="C43" s="17" t="n">
        <v>2421</v>
      </c>
      <c r="D43" s="17" t="n">
        <v>1289</v>
      </c>
      <c r="E43" s="17" t="n">
        <v>1132</v>
      </c>
      <c r="F43" s="16" t="n">
        <v>81</v>
      </c>
      <c r="G43" s="17" t="n">
        <v>1117</v>
      </c>
      <c r="H43" s="17" t="n">
        <v>479</v>
      </c>
      <c r="I43" s="18" t="n">
        <v>638</v>
      </c>
    </row>
    <row r="44" s="3" customFormat="true" ht="11.25" hidden="false" customHeight="false" outlineLevel="0" collapsed="false">
      <c r="B44" s="16" t="n">
        <v>32</v>
      </c>
      <c r="C44" s="17" t="n">
        <v>2501</v>
      </c>
      <c r="D44" s="17" t="n">
        <v>1335</v>
      </c>
      <c r="E44" s="17" t="n">
        <v>1166</v>
      </c>
      <c r="F44" s="16" t="n">
        <v>82</v>
      </c>
      <c r="G44" s="17" t="n">
        <v>1091</v>
      </c>
      <c r="H44" s="17" t="n">
        <v>405</v>
      </c>
      <c r="I44" s="18" t="n">
        <v>686</v>
      </c>
    </row>
    <row r="45" s="3" customFormat="true" ht="11.25" hidden="false" customHeight="false" outlineLevel="0" collapsed="false">
      <c r="B45" s="16" t="n">
        <v>33</v>
      </c>
      <c r="C45" s="17" t="n">
        <v>2566</v>
      </c>
      <c r="D45" s="17" t="n">
        <v>1411</v>
      </c>
      <c r="E45" s="17" t="n">
        <v>1155</v>
      </c>
      <c r="F45" s="16" t="n">
        <v>83</v>
      </c>
      <c r="G45" s="17" t="n">
        <v>1073</v>
      </c>
      <c r="H45" s="17" t="n">
        <v>430</v>
      </c>
      <c r="I45" s="18" t="n">
        <v>643</v>
      </c>
    </row>
    <row r="46" s="3" customFormat="true" ht="11.25" hidden="false" customHeight="false" outlineLevel="0" collapsed="false">
      <c r="B46" s="16" t="n">
        <v>34</v>
      </c>
      <c r="C46" s="17" t="n">
        <v>2650</v>
      </c>
      <c r="D46" s="17" t="n">
        <v>1365</v>
      </c>
      <c r="E46" s="17" t="n">
        <v>1285</v>
      </c>
      <c r="F46" s="16" t="n">
        <v>84</v>
      </c>
      <c r="G46" s="17" t="n">
        <v>964</v>
      </c>
      <c r="H46" s="17" t="n">
        <v>379</v>
      </c>
      <c r="I46" s="18" t="n">
        <v>585</v>
      </c>
    </row>
    <row r="47" s="9" customFormat="true" ht="17.45" hidden="false" customHeight="true" outlineLevel="0" collapsed="false">
      <c r="B47" s="15" t="s">
        <v>21</v>
      </c>
      <c r="C47" s="11" t="n">
        <v>13377</v>
      </c>
      <c r="D47" s="11" t="n">
        <v>7116</v>
      </c>
      <c r="E47" s="11" t="n">
        <v>6261</v>
      </c>
      <c r="F47" s="15" t="s">
        <v>22</v>
      </c>
      <c r="G47" s="11" t="n">
        <v>3827</v>
      </c>
      <c r="H47" s="11" t="n">
        <v>1232</v>
      </c>
      <c r="I47" s="12" t="n">
        <v>2595</v>
      </c>
    </row>
    <row r="48" s="3" customFormat="true" ht="11.25" hidden="false" customHeight="false" outlineLevel="0" collapsed="false">
      <c r="B48" s="16" t="n">
        <v>35</v>
      </c>
      <c r="C48" s="17" t="n">
        <v>2668</v>
      </c>
      <c r="D48" s="17" t="n">
        <v>1449</v>
      </c>
      <c r="E48" s="17" t="n">
        <v>1219</v>
      </c>
      <c r="F48" s="16" t="n">
        <v>85</v>
      </c>
      <c r="G48" s="17" t="n">
        <v>930</v>
      </c>
      <c r="H48" s="17" t="n">
        <v>316</v>
      </c>
      <c r="I48" s="18" t="n">
        <v>614</v>
      </c>
    </row>
    <row r="49" s="3" customFormat="true" ht="11.25" hidden="false" customHeight="false" outlineLevel="0" collapsed="false">
      <c r="B49" s="16" t="n">
        <v>36</v>
      </c>
      <c r="C49" s="17" t="n">
        <v>2697</v>
      </c>
      <c r="D49" s="17" t="n">
        <v>1442</v>
      </c>
      <c r="E49" s="17" t="n">
        <v>1255</v>
      </c>
      <c r="F49" s="16" t="n">
        <v>86</v>
      </c>
      <c r="G49" s="17" t="n">
        <v>771</v>
      </c>
      <c r="H49" s="17" t="n">
        <v>246</v>
      </c>
      <c r="I49" s="18" t="n">
        <v>525</v>
      </c>
    </row>
    <row r="50" s="3" customFormat="true" ht="11.25" hidden="false" customHeight="false" outlineLevel="0" collapsed="false">
      <c r="B50" s="16" t="n">
        <v>37</v>
      </c>
      <c r="C50" s="17" t="n">
        <v>2707</v>
      </c>
      <c r="D50" s="17" t="n">
        <v>1440</v>
      </c>
      <c r="E50" s="17" t="n">
        <v>1267</v>
      </c>
      <c r="F50" s="16" t="n">
        <v>87</v>
      </c>
      <c r="G50" s="17" t="n">
        <v>833</v>
      </c>
      <c r="H50" s="17" t="n">
        <v>281</v>
      </c>
      <c r="I50" s="18" t="n">
        <v>552</v>
      </c>
    </row>
    <row r="51" s="3" customFormat="true" ht="11.25" hidden="false" customHeight="false" outlineLevel="0" collapsed="false">
      <c r="B51" s="16" t="n">
        <v>38</v>
      </c>
      <c r="C51" s="17" t="n">
        <v>2712</v>
      </c>
      <c r="D51" s="17" t="n">
        <v>1440</v>
      </c>
      <c r="E51" s="17" t="n">
        <v>1272</v>
      </c>
      <c r="F51" s="16" t="n">
        <v>88</v>
      </c>
      <c r="G51" s="17" t="n">
        <v>699</v>
      </c>
      <c r="H51" s="17" t="n">
        <v>217</v>
      </c>
      <c r="I51" s="18" t="n">
        <v>482</v>
      </c>
    </row>
    <row r="52" s="3" customFormat="true" ht="11.25" hidden="false" customHeight="false" outlineLevel="0" collapsed="false">
      <c r="B52" s="16" t="n">
        <v>39</v>
      </c>
      <c r="C52" s="17" t="n">
        <v>2593</v>
      </c>
      <c r="D52" s="17" t="n">
        <v>1345</v>
      </c>
      <c r="E52" s="17" t="n">
        <v>1248</v>
      </c>
      <c r="F52" s="16" t="n">
        <v>89</v>
      </c>
      <c r="G52" s="17" t="n">
        <v>594</v>
      </c>
      <c r="H52" s="17" t="n">
        <v>172</v>
      </c>
      <c r="I52" s="18" t="n">
        <v>422</v>
      </c>
    </row>
    <row r="53" s="9" customFormat="true" ht="17.45" hidden="false" customHeight="true" outlineLevel="0" collapsed="false">
      <c r="B53" s="15" t="s">
        <v>23</v>
      </c>
      <c r="C53" s="11" t="n">
        <v>14149</v>
      </c>
      <c r="D53" s="11" t="n">
        <v>7458</v>
      </c>
      <c r="E53" s="11" t="n">
        <v>6691</v>
      </c>
      <c r="F53" s="15" t="s">
        <v>24</v>
      </c>
      <c r="G53" s="11" t="n">
        <v>1822</v>
      </c>
      <c r="H53" s="11" t="n">
        <v>502</v>
      </c>
      <c r="I53" s="12" t="n">
        <v>1320</v>
      </c>
    </row>
    <row r="54" s="3" customFormat="true" ht="11.25" hidden="false" customHeight="false" outlineLevel="0" collapsed="false">
      <c r="B54" s="16" t="n">
        <v>40</v>
      </c>
      <c r="C54" s="17" t="n">
        <v>2757</v>
      </c>
      <c r="D54" s="17" t="n">
        <v>1474</v>
      </c>
      <c r="E54" s="17" t="n">
        <v>1283</v>
      </c>
      <c r="F54" s="16" t="n">
        <v>90</v>
      </c>
      <c r="G54" s="17" t="n">
        <v>501</v>
      </c>
      <c r="H54" s="17" t="n">
        <v>136</v>
      </c>
      <c r="I54" s="18" t="n">
        <v>365</v>
      </c>
    </row>
    <row r="55" s="3" customFormat="true" ht="11.25" hidden="false" customHeight="false" outlineLevel="0" collapsed="false">
      <c r="B55" s="16" t="n">
        <v>41</v>
      </c>
      <c r="C55" s="17" t="n">
        <v>2825</v>
      </c>
      <c r="D55" s="17" t="n">
        <v>1503</v>
      </c>
      <c r="E55" s="17" t="n">
        <v>1322</v>
      </c>
      <c r="F55" s="16" t="n">
        <v>91</v>
      </c>
      <c r="G55" s="17" t="n">
        <v>463</v>
      </c>
      <c r="H55" s="17" t="n">
        <v>131</v>
      </c>
      <c r="I55" s="18" t="n">
        <v>332</v>
      </c>
    </row>
    <row r="56" s="3" customFormat="true" ht="11.25" hidden="false" customHeight="false" outlineLevel="0" collapsed="false">
      <c r="B56" s="16" t="n">
        <v>42</v>
      </c>
      <c r="C56" s="17" t="n">
        <v>2758</v>
      </c>
      <c r="D56" s="17" t="n">
        <v>1433</v>
      </c>
      <c r="E56" s="17" t="n">
        <v>1325</v>
      </c>
      <c r="F56" s="16" t="n">
        <v>92</v>
      </c>
      <c r="G56" s="17" t="n">
        <v>347</v>
      </c>
      <c r="H56" s="17" t="n">
        <v>95</v>
      </c>
      <c r="I56" s="18" t="n">
        <v>252</v>
      </c>
    </row>
    <row r="57" s="3" customFormat="true" ht="11.25" hidden="false" customHeight="false" outlineLevel="0" collapsed="false">
      <c r="B57" s="16" t="n">
        <v>43</v>
      </c>
      <c r="C57" s="17" t="n">
        <v>2861</v>
      </c>
      <c r="D57" s="17" t="n">
        <v>1470</v>
      </c>
      <c r="E57" s="17" t="n">
        <v>1391</v>
      </c>
      <c r="F57" s="16" t="n">
        <v>93</v>
      </c>
      <c r="G57" s="17" t="n">
        <v>280</v>
      </c>
      <c r="H57" s="17" t="n">
        <v>84</v>
      </c>
      <c r="I57" s="18" t="n">
        <v>196</v>
      </c>
    </row>
    <row r="58" s="3" customFormat="true" ht="11.25" hidden="false" customHeight="false" outlineLevel="0" collapsed="false">
      <c r="B58" s="16" t="n">
        <v>44</v>
      </c>
      <c r="C58" s="17" t="n">
        <v>2948</v>
      </c>
      <c r="D58" s="17" t="n">
        <v>1578</v>
      </c>
      <c r="E58" s="17" t="n">
        <v>1370</v>
      </c>
      <c r="F58" s="16" t="n">
        <v>94</v>
      </c>
      <c r="G58" s="17" t="n">
        <v>231</v>
      </c>
      <c r="H58" s="17" t="n">
        <v>56</v>
      </c>
      <c r="I58" s="18" t="n">
        <v>175</v>
      </c>
    </row>
    <row r="59" s="9" customFormat="true" ht="17.45" hidden="false" customHeight="true" outlineLevel="0" collapsed="false">
      <c r="B59" s="15" t="s">
        <v>25</v>
      </c>
      <c r="C59" s="11" t="n">
        <v>14832</v>
      </c>
      <c r="D59" s="11" t="n">
        <v>7928</v>
      </c>
      <c r="E59" s="11" t="n">
        <v>6904</v>
      </c>
      <c r="F59" s="15" t="s">
        <v>26</v>
      </c>
      <c r="G59" s="11" t="n">
        <v>486</v>
      </c>
      <c r="H59" s="11" t="n">
        <v>103</v>
      </c>
      <c r="I59" s="12" t="n">
        <v>383</v>
      </c>
      <c r="K59" s="19"/>
    </row>
    <row r="60" s="3" customFormat="true" ht="11.25" hidden="false" customHeight="false" outlineLevel="0" collapsed="false">
      <c r="B60" s="16" t="n">
        <v>45</v>
      </c>
      <c r="C60" s="17" t="n">
        <v>2939</v>
      </c>
      <c r="D60" s="17" t="n">
        <v>1558</v>
      </c>
      <c r="E60" s="17" t="n">
        <v>1381</v>
      </c>
      <c r="F60" s="16" t="n">
        <v>95</v>
      </c>
      <c r="G60" s="17" t="n">
        <v>169</v>
      </c>
      <c r="H60" s="17" t="n">
        <v>40</v>
      </c>
      <c r="I60" s="18" t="n">
        <v>129</v>
      </c>
    </row>
    <row r="61" s="3" customFormat="true" ht="11.25" hidden="false" customHeight="false" outlineLevel="0" collapsed="false">
      <c r="B61" s="16" t="n">
        <v>46</v>
      </c>
      <c r="C61" s="17" t="n">
        <v>3006</v>
      </c>
      <c r="D61" s="17" t="n">
        <v>1591</v>
      </c>
      <c r="E61" s="17" t="n">
        <v>1415</v>
      </c>
      <c r="F61" s="16" t="n">
        <v>96</v>
      </c>
      <c r="G61" s="17" t="n">
        <v>110</v>
      </c>
      <c r="H61" s="17" t="n">
        <v>30</v>
      </c>
      <c r="I61" s="18" t="n">
        <v>80</v>
      </c>
    </row>
    <row r="62" s="3" customFormat="true" ht="11.25" hidden="false" customHeight="false" outlineLevel="0" collapsed="false">
      <c r="B62" s="16" t="n">
        <v>47</v>
      </c>
      <c r="C62" s="17" t="n">
        <v>3048</v>
      </c>
      <c r="D62" s="17" t="n">
        <v>1688</v>
      </c>
      <c r="E62" s="17" t="n">
        <v>1360</v>
      </c>
      <c r="F62" s="16" t="n">
        <v>97</v>
      </c>
      <c r="G62" s="17" t="n">
        <v>87</v>
      </c>
      <c r="H62" s="17" t="n">
        <v>13</v>
      </c>
      <c r="I62" s="18" t="n">
        <v>74</v>
      </c>
      <c r="K62" s="27"/>
    </row>
    <row r="63" s="3" customFormat="true" ht="11.25" hidden="false" customHeight="false" outlineLevel="0" collapsed="false">
      <c r="B63" s="16" t="n">
        <v>48</v>
      </c>
      <c r="C63" s="17" t="n">
        <v>2948</v>
      </c>
      <c r="D63" s="17" t="n">
        <v>1542</v>
      </c>
      <c r="E63" s="17" t="n">
        <v>1406</v>
      </c>
      <c r="F63" s="16" t="n">
        <v>98</v>
      </c>
      <c r="G63" s="17" t="n">
        <v>74</v>
      </c>
      <c r="H63" s="17" t="n">
        <v>12</v>
      </c>
      <c r="I63" s="18" t="n">
        <v>62</v>
      </c>
      <c r="K63" s="27"/>
    </row>
    <row r="64" s="3" customFormat="true" ht="11.25" hidden="false" customHeight="false" outlineLevel="0" collapsed="false">
      <c r="B64" s="16" t="n">
        <v>49</v>
      </c>
      <c r="C64" s="17" t="n">
        <v>2891</v>
      </c>
      <c r="D64" s="17" t="n">
        <v>1549</v>
      </c>
      <c r="E64" s="17" t="n">
        <v>1342</v>
      </c>
      <c r="F64" s="16" t="n">
        <v>99</v>
      </c>
      <c r="G64" s="17" t="n">
        <v>46</v>
      </c>
      <c r="H64" s="17" t="n">
        <v>8</v>
      </c>
      <c r="I64" s="18" t="n">
        <v>38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80</v>
      </c>
      <c r="H65" s="11" t="n">
        <v>12</v>
      </c>
      <c r="I65" s="12" t="n">
        <v>68</v>
      </c>
    </row>
    <row r="66" s="9" customFormat="true" ht="19.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0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">
        <v>1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63683</v>
      </c>
      <c r="D4" s="11" t="n">
        <v>133883</v>
      </c>
      <c r="E4" s="12" t="n">
        <v>129800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12749</v>
      </c>
      <c r="D5" s="11" t="n">
        <v>6529</v>
      </c>
      <c r="E5" s="11" t="n">
        <v>6220</v>
      </c>
      <c r="F5" s="15" t="s">
        <v>8</v>
      </c>
      <c r="G5" s="11" t="n">
        <v>20309</v>
      </c>
      <c r="H5" s="11" t="n">
        <v>10755</v>
      </c>
      <c r="I5" s="12" t="n">
        <v>9554</v>
      </c>
    </row>
    <row r="6" s="28" customFormat="true" ht="11.25" hidden="false" customHeight="false" outlineLevel="0" collapsed="false">
      <c r="B6" s="16" t="n">
        <v>0</v>
      </c>
      <c r="C6" s="17" t="n">
        <v>2588</v>
      </c>
      <c r="D6" s="17" t="n">
        <v>1327</v>
      </c>
      <c r="E6" s="17" t="n">
        <v>1261</v>
      </c>
      <c r="F6" s="16" t="n">
        <v>50</v>
      </c>
      <c r="G6" s="17" t="n">
        <v>4424</v>
      </c>
      <c r="H6" s="17" t="n">
        <v>2271</v>
      </c>
      <c r="I6" s="18" t="n">
        <v>2153</v>
      </c>
    </row>
    <row r="7" s="28" customFormat="true" ht="11.25" hidden="false" customHeight="false" outlineLevel="0" collapsed="false">
      <c r="B7" s="16" t="n">
        <v>1</v>
      </c>
      <c r="C7" s="17" t="n">
        <v>2602</v>
      </c>
      <c r="D7" s="17" t="n">
        <v>1313</v>
      </c>
      <c r="E7" s="17" t="n">
        <v>1289</v>
      </c>
      <c r="F7" s="16" t="n">
        <v>51</v>
      </c>
      <c r="G7" s="17" t="n">
        <v>4414</v>
      </c>
      <c r="H7" s="17" t="n">
        <v>2343</v>
      </c>
      <c r="I7" s="18" t="n">
        <v>2071</v>
      </c>
    </row>
    <row r="8" s="28" customFormat="true" ht="11.25" hidden="false" customHeight="false" outlineLevel="0" collapsed="false">
      <c r="B8" s="16" t="n">
        <v>2</v>
      </c>
      <c r="C8" s="17" t="n">
        <v>2523</v>
      </c>
      <c r="D8" s="17" t="n">
        <v>1313</v>
      </c>
      <c r="E8" s="17" t="n">
        <v>1210</v>
      </c>
      <c r="F8" s="16" t="n">
        <v>52</v>
      </c>
      <c r="G8" s="17" t="n">
        <v>4161</v>
      </c>
      <c r="H8" s="17" t="n">
        <v>2246</v>
      </c>
      <c r="I8" s="18" t="n">
        <v>1915</v>
      </c>
    </row>
    <row r="9" s="28" customFormat="true" ht="11.25" hidden="false" customHeight="false" outlineLevel="0" collapsed="false">
      <c r="B9" s="16" t="n">
        <v>3</v>
      </c>
      <c r="C9" s="17" t="n">
        <v>2529</v>
      </c>
      <c r="D9" s="17" t="n">
        <v>1286</v>
      </c>
      <c r="E9" s="17" t="n">
        <v>1243</v>
      </c>
      <c r="F9" s="16" t="n">
        <v>53</v>
      </c>
      <c r="G9" s="17" t="n">
        <v>4126</v>
      </c>
      <c r="H9" s="17" t="n">
        <v>2232</v>
      </c>
      <c r="I9" s="18" t="n">
        <v>1894</v>
      </c>
    </row>
    <row r="10" s="28" customFormat="true" ht="11.25" hidden="false" customHeight="false" outlineLevel="0" collapsed="false">
      <c r="B10" s="16" t="n">
        <v>4</v>
      </c>
      <c r="C10" s="17" t="n">
        <v>2507</v>
      </c>
      <c r="D10" s="17" t="n">
        <v>1290</v>
      </c>
      <c r="E10" s="17" t="n">
        <v>1217</v>
      </c>
      <c r="F10" s="16" t="n">
        <v>54</v>
      </c>
      <c r="G10" s="17" t="n">
        <v>3184</v>
      </c>
      <c r="H10" s="17" t="n">
        <v>1663</v>
      </c>
      <c r="I10" s="18" t="n">
        <v>1521</v>
      </c>
    </row>
    <row r="11" s="30" customFormat="true" ht="17.45" hidden="false" customHeight="true" outlineLevel="0" collapsed="false">
      <c r="B11" s="15" t="s">
        <v>9</v>
      </c>
      <c r="C11" s="11" t="n">
        <v>11225</v>
      </c>
      <c r="D11" s="11" t="n">
        <v>5738</v>
      </c>
      <c r="E11" s="11" t="n">
        <v>5487</v>
      </c>
      <c r="F11" s="15" t="s">
        <v>10</v>
      </c>
      <c r="G11" s="11" t="n">
        <v>15836</v>
      </c>
      <c r="H11" s="11" t="n">
        <v>8456</v>
      </c>
      <c r="I11" s="12" t="n">
        <v>7380</v>
      </c>
    </row>
    <row r="12" s="28" customFormat="true" ht="11.25" hidden="false" customHeight="false" outlineLevel="0" collapsed="false">
      <c r="B12" s="16" t="n">
        <v>5</v>
      </c>
      <c r="C12" s="17" t="n">
        <v>2387</v>
      </c>
      <c r="D12" s="17" t="n">
        <v>1229</v>
      </c>
      <c r="E12" s="17" t="n">
        <v>1158</v>
      </c>
      <c r="F12" s="16" t="n">
        <v>55</v>
      </c>
      <c r="G12" s="17" t="n">
        <v>3753</v>
      </c>
      <c r="H12" s="17" t="n">
        <v>1977</v>
      </c>
      <c r="I12" s="18" t="n">
        <v>1776</v>
      </c>
    </row>
    <row r="13" s="28" customFormat="true" ht="11.25" hidden="false" customHeight="false" outlineLevel="0" collapsed="false">
      <c r="B13" s="16" t="n">
        <v>6</v>
      </c>
      <c r="C13" s="17" t="n">
        <v>2304</v>
      </c>
      <c r="D13" s="17" t="n">
        <v>1166</v>
      </c>
      <c r="E13" s="17" t="n">
        <v>1138</v>
      </c>
      <c r="F13" s="16" t="n">
        <v>56</v>
      </c>
      <c r="G13" s="17" t="n">
        <v>3419</v>
      </c>
      <c r="H13" s="17" t="n">
        <v>1851</v>
      </c>
      <c r="I13" s="18" t="n">
        <v>1568</v>
      </c>
    </row>
    <row r="14" s="28" customFormat="true" ht="11.25" hidden="false" customHeight="false" outlineLevel="0" collapsed="false">
      <c r="B14" s="16" t="n">
        <v>7</v>
      </c>
      <c r="C14" s="17" t="n">
        <v>2243</v>
      </c>
      <c r="D14" s="17" t="n">
        <v>1131</v>
      </c>
      <c r="E14" s="17" t="n">
        <v>1112</v>
      </c>
      <c r="F14" s="16" t="n">
        <v>57</v>
      </c>
      <c r="G14" s="17" t="n">
        <v>3161</v>
      </c>
      <c r="H14" s="17" t="n">
        <v>1701</v>
      </c>
      <c r="I14" s="18" t="n">
        <v>1460</v>
      </c>
    </row>
    <row r="15" s="28" customFormat="true" ht="11.25" hidden="false" customHeight="false" outlineLevel="0" collapsed="false">
      <c r="B15" s="16" t="n">
        <v>8</v>
      </c>
      <c r="C15" s="17" t="n">
        <v>2170</v>
      </c>
      <c r="D15" s="17" t="n">
        <v>1140</v>
      </c>
      <c r="E15" s="17" t="n">
        <v>1030</v>
      </c>
      <c r="F15" s="16" t="n">
        <v>58</v>
      </c>
      <c r="G15" s="17" t="n">
        <v>2862</v>
      </c>
      <c r="H15" s="17" t="n">
        <v>1532</v>
      </c>
      <c r="I15" s="18" t="n">
        <v>1330</v>
      </c>
    </row>
    <row r="16" s="28" customFormat="true" ht="11.25" hidden="false" customHeight="false" outlineLevel="0" collapsed="false">
      <c r="B16" s="16" t="n">
        <v>9</v>
      </c>
      <c r="C16" s="17" t="n">
        <v>2121</v>
      </c>
      <c r="D16" s="17" t="n">
        <v>1072</v>
      </c>
      <c r="E16" s="17" t="n">
        <v>1049</v>
      </c>
      <c r="F16" s="16" t="n">
        <v>59</v>
      </c>
      <c r="G16" s="17" t="n">
        <v>2641</v>
      </c>
      <c r="H16" s="17" t="n">
        <v>1395</v>
      </c>
      <c r="I16" s="18" t="n">
        <v>1246</v>
      </c>
    </row>
    <row r="17" s="30" customFormat="true" ht="17.45" hidden="false" customHeight="true" outlineLevel="0" collapsed="false">
      <c r="B17" s="15" t="s">
        <v>11</v>
      </c>
      <c r="C17" s="11" t="n">
        <v>10107</v>
      </c>
      <c r="D17" s="11" t="n">
        <v>5227</v>
      </c>
      <c r="E17" s="11" t="n">
        <v>4880</v>
      </c>
      <c r="F17" s="15" t="s">
        <v>12</v>
      </c>
      <c r="G17" s="11" t="n">
        <v>11242</v>
      </c>
      <c r="H17" s="11" t="n">
        <v>5991</v>
      </c>
      <c r="I17" s="12" t="n">
        <v>5251</v>
      </c>
    </row>
    <row r="18" s="28" customFormat="true" ht="11.25" hidden="false" customHeight="false" outlineLevel="0" collapsed="false">
      <c r="B18" s="16" t="n">
        <v>10</v>
      </c>
      <c r="C18" s="17" t="n">
        <v>2086</v>
      </c>
      <c r="D18" s="17" t="n">
        <v>1067</v>
      </c>
      <c r="E18" s="17" t="n">
        <v>1019</v>
      </c>
      <c r="F18" s="16" t="n">
        <v>60</v>
      </c>
      <c r="G18" s="17" t="n">
        <v>2557</v>
      </c>
      <c r="H18" s="17" t="n">
        <v>1373</v>
      </c>
      <c r="I18" s="18" t="n">
        <v>1184</v>
      </c>
    </row>
    <row r="19" s="28" customFormat="true" ht="11.25" hidden="false" customHeight="false" outlineLevel="0" collapsed="false">
      <c r="B19" s="16" t="n">
        <v>11</v>
      </c>
      <c r="C19" s="17" t="n">
        <v>2137</v>
      </c>
      <c r="D19" s="17" t="n">
        <v>1071</v>
      </c>
      <c r="E19" s="17" t="n">
        <v>1066</v>
      </c>
      <c r="F19" s="16" t="n">
        <v>61</v>
      </c>
      <c r="G19" s="17" t="n">
        <v>2320</v>
      </c>
      <c r="H19" s="17" t="n">
        <v>1259</v>
      </c>
      <c r="I19" s="18" t="n">
        <v>1061</v>
      </c>
    </row>
    <row r="20" s="28" customFormat="true" ht="11.25" hidden="false" customHeight="false" outlineLevel="0" collapsed="false">
      <c r="B20" s="16" t="n">
        <v>12</v>
      </c>
      <c r="C20" s="17" t="n">
        <v>2039</v>
      </c>
      <c r="D20" s="17" t="n">
        <v>1069</v>
      </c>
      <c r="E20" s="17" t="n">
        <v>970</v>
      </c>
      <c r="F20" s="16" t="n">
        <v>62</v>
      </c>
      <c r="G20" s="17" t="n">
        <v>2243</v>
      </c>
      <c r="H20" s="17" t="n">
        <v>1224</v>
      </c>
      <c r="I20" s="18" t="n">
        <v>1019</v>
      </c>
    </row>
    <row r="21" s="28" customFormat="true" ht="11.25" hidden="false" customHeight="false" outlineLevel="0" collapsed="false">
      <c r="B21" s="16" t="n">
        <v>13</v>
      </c>
      <c r="C21" s="17" t="n">
        <v>1931</v>
      </c>
      <c r="D21" s="17" t="n">
        <v>1019</v>
      </c>
      <c r="E21" s="17" t="n">
        <v>912</v>
      </c>
      <c r="F21" s="16" t="n">
        <v>63</v>
      </c>
      <c r="G21" s="17" t="n">
        <v>2073</v>
      </c>
      <c r="H21" s="17" t="n">
        <v>1081</v>
      </c>
      <c r="I21" s="18" t="n">
        <v>992</v>
      </c>
    </row>
    <row r="22" s="28" customFormat="true" ht="11.25" hidden="false" customHeight="false" outlineLevel="0" collapsed="false">
      <c r="B22" s="16" t="n">
        <v>14</v>
      </c>
      <c r="C22" s="17" t="n">
        <v>1914</v>
      </c>
      <c r="D22" s="17" t="n">
        <v>1001</v>
      </c>
      <c r="E22" s="17" t="n">
        <v>913</v>
      </c>
      <c r="F22" s="16" t="n">
        <v>64</v>
      </c>
      <c r="G22" s="17" t="n">
        <v>2049</v>
      </c>
      <c r="H22" s="17" t="n">
        <v>1054</v>
      </c>
      <c r="I22" s="18" t="n">
        <v>995</v>
      </c>
    </row>
    <row r="23" s="30" customFormat="true" ht="17.45" hidden="false" customHeight="true" outlineLevel="0" collapsed="false">
      <c r="B23" s="15" t="s">
        <v>13</v>
      </c>
      <c r="C23" s="11" t="n">
        <v>10216</v>
      </c>
      <c r="D23" s="11" t="n">
        <v>5320</v>
      </c>
      <c r="E23" s="11" t="n">
        <v>4896</v>
      </c>
      <c r="F23" s="15" t="s">
        <v>14</v>
      </c>
      <c r="G23" s="11" t="n">
        <v>9813</v>
      </c>
      <c r="H23" s="11" t="n">
        <v>5002</v>
      </c>
      <c r="I23" s="12" t="n">
        <v>4811</v>
      </c>
    </row>
    <row r="24" s="28" customFormat="true" ht="11.25" hidden="false" customHeight="false" outlineLevel="0" collapsed="false">
      <c r="B24" s="16" t="n">
        <v>15</v>
      </c>
      <c r="C24" s="17" t="n">
        <v>1957</v>
      </c>
      <c r="D24" s="17" t="n">
        <v>1007</v>
      </c>
      <c r="E24" s="17" t="n">
        <v>950</v>
      </c>
      <c r="F24" s="16" t="n">
        <v>65</v>
      </c>
      <c r="G24" s="17" t="n">
        <v>1972</v>
      </c>
      <c r="H24" s="17" t="n">
        <v>1069</v>
      </c>
      <c r="I24" s="18" t="n">
        <v>903</v>
      </c>
    </row>
    <row r="25" s="28" customFormat="true" ht="11.25" hidden="false" customHeight="false" outlineLevel="0" collapsed="false">
      <c r="B25" s="16" t="n">
        <v>16</v>
      </c>
      <c r="C25" s="17" t="n">
        <v>1962</v>
      </c>
      <c r="D25" s="17" t="n">
        <v>1024</v>
      </c>
      <c r="E25" s="17" t="n">
        <v>938</v>
      </c>
      <c r="F25" s="16" t="n">
        <v>66</v>
      </c>
      <c r="G25" s="17" t="n">
        <v>1858</v>
      </c>
      <c r="H25" s="17" t="n">
        <v>940</v>
      </c>
      <c r="I25" s="18" t="n">
        <v>918</v>
      </c>
    </row>
    <row r="26" s="28" customFormat="true" ht="11.25" hidden="false" customHeight="false" outlineLevel="0" collapsed="false">
      <c r="B26" s="16" t="n">
        <v>17</v>
      </c>
      <c r="C26" s="17" t="n">
        <v>1923</v>
      </c>
      <c r="D26" s="17" t="n">
        <v>990</v>
      </c>
      <c r="E26" s="17" t="n">
        <v>933</v>
      </c>
      <c r="F26" s="16" t="n">
        <v>67</v>
      </c>
      <c r="G26" s="17" t="n">
        <v>1942</v>
      </c>
      <c r="H26" s="17" t="n">
        <v>977</v>
      </c>
      <c r="I26" s="18" t="n">
        <v>965</v>
      </c>
    </row>
    <row r="27" s="28" customFormat="true" ht="11.25" hidden="false" customHeight="false" outlineLevel="0" collapsed="false">
      <c r="B27" s="16" t="n">
        <v>18</v>
      </c>
      <c r="C27" s="17" t="n">
        <v>1991</v>
      </c>
      <c r="D27" s="17" t="n">
        <v>1033</v>
      </c>
      <c r="E27" s="17" t="n">
        <v>958</v>
      </c>
      <c r="F27" s="16" t="n">
        <v>68</v>
      </c>
      <c r="G27" s="17" t="n">
        <v>1979</v>
      </c>
      <c r="H27" s="17" t="n">
        <v>1010</v>
      </c>
      <c r="I27" s="18" t="n">
        <v>969</v>
      </c>
    </row>
    <row r="28" s="28" customFormat="true" ht="11.25" hidden="false" customHeight="false" outlineLevel="0" collapsed="false">
      <c r="B28" s="16" t="n">
        <v>19</v>
      </c>
      <c r="C28" s="17" t="n">
        <v>2383</v>
      </c>
      <c r="D28" s="17" t="n">
        <v>1266</v>
      </c>
      <c r="E28" s="17" t="n">
        <v>1117</v>
      </c>
      <c r="F28" s="16" t="n">
        <v>69</v>
      </c>
      <c r="G28" s="17" t="n">
        <v>2062</v>
      </c>
      <c r="H28" s="17" t="n">
        <v>1006</v>
      </c>
      <c r="I28" s="18" t="n">
        <v>1056</v>
      </c>
    </row>
    <row r="29" s="30" customFormat="true" ht="17.45" hidden="false" customHeight="true" outlineLevel="0" collapsed="false">
      <c r="B29" s="15" t="s">
        <v>15</v>
      </c>
      <c r="C29" s="11" t="n">
        <v>16740</v>
      </c>
      <c r="D29" s="11" t="n">
        <v>8533</v>
      </c>
      <c r="E29" s="11" t="n">
        <v>8207</v>
      </c>
      <c r="F29" s="15" t="s">
        <v>16</v>
      </c>
      <c r="G29" s="11" t="n">
        <v>10346</v>
      </c>
      <c r="H29" s="11" t="n">
        <v>5046</v>
      </c>
      <c r="I29" s="12" t="n">
        <v>5300</v>
      </c>
    </row>
    <row r="30" s="28" customFormat="true" ht="11.25" hidden="false" customHeight="false" outlineLevel="0" collapsed="false">
      <c r="B30" s="16" t="n">
        <v>20</v>
      </c>
      <c r="C30" s="17" t="n">
        <v>2572</v>
      </c>
      <c r="D30" s="17" t="n">
        <v>1300</v>
      </c>
      <c r="E30" s="17" t="n">
        <v>1272</v>
      </c>
      <c r="F30" s="16" t="n">
        <v>70</v>
      </c>
      <c r="G30" s="17" t="n">
        <v>2260</v>
      </c>
      <c r="H30" s="17" t="n">
        <v>1145</v>
      </c>
      <c r="I30" s="18" t="n">
        <v>1115</v>
      </c>
    </row>
    <row r="31" s="28" customFormat="true" ht="11.25" hidden="false" customHeight="false" outlineLevel="0" collapsed="false">
      <c r="B31" s="16" t="n">
        <v>21</v>
      </c>
      <c r="C31" s="17" t="n">
        <v>2732</v>
      </c>
      <c r="D31" s="17" t="n">
        <v>1354</v>
      </c>
      <c r="E31" s="17" t="n">
        <v>1378</v>
      </c>
      <c r="F31" s="16" t="n">
        <v>71</v>
      </c>
      <c r="G31" s="17" t="n">
        <v>2351</v>
      </c>
      <c r="H31" s="17" t="n">
        <v>1128</v>
      </c>
      <c r="I31" s="18" t="n">
        <v>1223</v>
      </c>
    </row>
    <row r="32" s="28" customFormat="true" ht="11.25" hidden="false" customHeight="false" outlineLevel="0" collapsed="false">
      <c r="B32" s="16" t="n">
        <v>22</v>
      </c>
      <c r="C32" s="17" t="n">
        <v>3299</v>
      </c>
      <c r="D32" s="17" t="n">
        <v>1651</v>
      </c>
      <c r="E32" s="17" t="n">
        <v>1648</v>
      </c>
      <c r="F32" s="16" t="n">
        <v>72</v>
      </c>
      <c r="G32" s="17" t="n">
        <v>2257</v>
      </c>
      <c r="H32" s="17" t="n">
        <v>1116</v>
      </c>
      <c r="I32" s="18" t="n">
        <v>1141</v>
      </c>
    </row>
    <row r="33" s="28" customFormat="true" ht="11.25" hidden="false" customHeight="false" outlineLevel="0" collapsed="false">
      <c r="B33" s="16" t="n">
        <v>23</v>
      </c>
      <c r="C33" s="17" t="n">
        <v>3880</v>
      </c>
      <c r="D33" s="17" t="n">
        <v>1982</v>
      </c>
      <c r="E33" s="17" t="n">
        <v>1898</v>
      </c>
      <c r="F33" s="16" t="n">
        <v>73</v>
      </c>
      <c r="G33" s="17" t="n">
        <v>2103</v>
      </c>
      <c r="H33" s="17" t="n">
        <v>1028</v>
      </c>
      <c r="I33" s="18" t="n">
        <v>1075</v>
      </c>
    </row>
    <row r="34" s="28" customFormat="true" ht="11.25" hidden="false" customHeight="false" outlineLevel="0" collapsed="false">
      <c r="B34" s="16" t="n">
        <v>24</v>
      </c>
      <c r="C34" s="17" t="n">
        <v>4257</v>
      </c>
      <c r="D34" s="17" t="n">
        <v>2246</v>
      </c>
      <c r="E34" s="17" t="n">
        <v>2011</v>
      </c>
      <c r="F34" s="16" t="n">
        <v>74</v>
      </c>
      <c r="G34" s="17" t="n">
        <v>1375</v>
      </c>
      <c r="H34" s="17" t="n">
        <v>629</v>
      </c>
      <c r="I34" s="18" t="n">
        <v>746</v>
      </c>
    </row>
    <row r="35" s="30" customFormat="true" ht="17.45" hidden="false" customHeight="true" outlineLevel="0" collapsed="false">
      <c r="B35" s="15" t="s">
        <v>17</v>
      </c>
      <c r="C35" s="11" t="n">
        <v>23574</v>
      </c>
      <c r="D35" s="11" t="n">
        <v>12432</v>
      </c>
      <c r="E35" s="11" t="n">
        <v>11142</v>
      </c>
      <c r="F35" s="15" t="s">
        <v>18</v>
      </c>
      <c r="G35" s="11" t="n">
        <v>7776</v>
      </c>
      <c r="H35" s="11" t="n">
        <v>3508</v>
      </c>
      <c r="I35" s="12" t="n">
        <v>4268</v>
      </c>
    </row>
    <row r="36" s="28" customFormat="true" ht="11.25" hidden="false" customHeight="false" outlineLevel="0" collapsed="false">
      <c r="B36" s="16" t="n">
        <v>25</v>
      </c>
      <c r="C36" s="17" t="n">
        <v>4617</v>
      </c>
      <c r="D36" s="17" t="n">
        <v>2451</v>
      </c>
      <c r="E36" s="17" t="n">
        <v>2166</v>
      </c>
      <c r="F36" s="16" t="n">
        <v>75</v>
      </c>
      <c r="G36" s="17" t="n">
        <v>1376</v>
      </c>
      <c r="H36" s="17" t="n">
        <v>634</v>
      </c>
      <c r="I36" s="18" t="n">
        <v>742</v>
      </c>
    </row>
    <row r="37" s="28" customFormat="true" ht="11.25" hidden="false" customHeight="false" outlineLevel="0" collapsed="false">
      <c r="B37" s="16" t="n">
        <v>26</v>
      </c>
      <c r="C37" s="17" t="n">
        <v>4832</v>
      </c>
      <c r="D37" s="17" t="n">
        <v>2557</v>
      </c>
      <c r="E37" s="17" t="n">
        <v>2275</v>
      </c>
      <c r="F37" s="16" t="n">
        <v>76</v>
      </c>
      <c r="G37" s="17" t="n">
        <v>1667</v>
      </c>
      <c r="H37" s="17" t="n">
        <v>766</v>
      </c>
      <c r="I37" s="18" t="n">
        <v>901</v>
      </c>
    </row>
    <row r="38" s="28" customFormat="true" ht="11.25" hidden="false" customHeight="false" outlineLevel="0" collapsed="false">
      <c r="B38" s="16" t="n">
        <v>27</v>
      </c>
      <c r="C38" s="17" t="n">
        <v>4697</v>
      </c>
      <c r="D38" s="17" t="n">
        <v>2480</v>
      </c>
      <c r="E38" s="17" t="n">
        <v>2217</v>
      </c>
      <c r="F38" s="16" t="n">
        <v>77</v>
      </c>
      <c r="G38" s="17" t="n">
        <v>1620</v>
      </c>
      <c r="H38" s="17" t="n">
        <v>734</v>
      </c>
      <c r="I38" s="18" t="n">
        <v>886</v>
      </c>
    </row>
    <row r="39" s="28" customFormat="true" ht="11.25" hidden="false" customHeight="false" outlineLevel="0" collapsed="false">
      <c r="B39" s="16" t="n">
        <v>28</v>
      </c>
      <c r="C39" s="17" t="n">
        <v>4803</v>
      </c>
      <c r="D39" s="17" t="n">
        <v>2560</v>
      </c>
      <c r="E39" s="17" t="n">
        <v>2243</v>
      </c>
      <c r="F39" s="16" t="n">
        <v>78</v>
      </c>
      <c r="G39" s="17" t="n">
        <v>1581</v>
      </c>
      <c r="H39" s="17" t="n">
        <v>703</v>
      </c>
      <c r="I39" s="18" t="n">
        <v>878</v>
      </c>
    </row>
    <row r="40" s="28" customFormat="true" ht="11.25" hidden="false" customHeight="false" outlineLevel="0" collapsed="false">
      <c r="B40" s="16" t="n">
        <v>29</v>
      </c>
      <c r="C40" s="17" t="n">
        <v>4625</v>
      </c>
      <c r="D40" s="17" t="n">
        <v>2384</v>
      </c>
      <c r="E40" s="17" t="n">
        <v>2241</v>
      </c>
      <c r="F40" s="16" t="n">
        <v>79</v>
      </c>
      <c r="G40" s="17" t="n">
        <v>1532</v>
      </c>
      <c r="H40" s="17" t="n">
        <v>671</v>
      </c>
      <c r="I40" s="18" t="n">
        <v>861</v>
      </c>
    </row>
    <row r="41" s="30" customFormat="true" ht="17.45" hidden="false" customHeight="true" outlineLevel="0" collapsed="false">
      <c r="B41" s="15" t="s">
        <v>19</v>
      </c>
      <c r="C41" s="11" t="n">
        <v>22997</v>
      </c>
      <c r="D41" s="11" t="n">
        <v>11728</v>
      </c>
      <c r="E41" s="11" t="n">
        <v>11269</v>
      </c>
      <c r="F41" s="15" t="s">
        <v>20</v>
      </c>
      <c r="G41" s="11" t="n">
        <v>5806</v>
      </c>
      <c r="H41" s="11" t="n">
        <v>2320</v>
      </c>
      <c r="I41" s="12" t="n">
        <v>3486</v>
      </c>
    </row>
    <row r="42" s="28" customFormat="true" ht="11.25" hidden="false" customHeight="false" outlineLevel="0" collapsed="false">
      <c r="B42" s="16" t="n">
        <v>30</v>
      </c>
      <c r="C42" s="17" t="n">
        <v>4571</v>
      </c>
      <c r="D42" s="17" t="n">
        <v>2327</v>
      </c>
      <c r="E42" s="17" t="n">
        <v>2244</v>
      </c>
      <c r="F42" s="16" t="n">
        <v>80</v>
      </c>
      <c r="G42" s="17" t="n">
        <v>1279</v>
      </c>
      <c r="H42" s="17" t="n">
        <v>547</v>
      </c>
      <c r="I42" s="18" t="n">
        <v>732</v>
      </c>
    </row>
    <row r="43" s="28" customFormat="true" ht="11.25" hidden="false" customHeight="false" outlineLevel="0" collapsed="false">
      <c r="B43" s="16" t="n">
        <v>31</v>
      </c>
      <c r="C43" s="17" t="n">
        <v>4554</v>
      </c>
      <c r="D43" s="17" t="n">
        <v>2344</v>
      </c>
      <c r="E43" s="17" t="n">
        <v>2210</v>
      </c>
      <c r="F43" s="16" t="n">
        <v>81</v>
      </c>
      <c r="G43" s="17" t="n">
        <v>1145</v>
      </c>
      <c r="H43" s="17" t="n">
        <v>452</v>
      </c>
      <c r="I43" s="18" t="n">
        <v>693</v>
      </c>
    </row>
    <row r="44" s="28" customFormat="true" ht="11.25" hidden="false" customHeight="false" outlineLevel="0" collapsed="false">
      <c r="B44" s="16" t="n">
        <v>32</v>
      </c>
      <c r="C44" s="17" t="n">
        <v>4663</v>
      </c>
      <c r="D44" s="17" t="n">
        <v>2379</v>
      </c>
      <c r="E44" s="17" t="n">
        <v>2284</v>
      </c>
      <c r="F44" s="16" t="n">
        <v>82</v>
      </c>
      <c r="G44" s="17" t="n">
        <v>1138</v>
      </c>
      <c r="H44" s="17" t="n">
        <v>461</v>
      </c>
      <c r="I44" s="18" t="n">
        <v>677</v>
      </c>
    </row>
    <row r="45" s="28" customFormat="true" ht="11.25" hidden="false" customHeight="false" outlineLevel="0" collapsed="false">
      <c r="B45" s="16" t="n">
        <v>33</v>
      </c>
      <c r="C45" s="17" t="n">
        <v>4652</v>
      </c>
      <c r="D45" s="17" t="n">
        <v>2346</v>
      </c>
      <c r="E45" s="17" t="n">
        <v>2306</v>
      </c>
      <c r="F45" s="16" t="n">
        <v>83</v>
      </c>
      <c r="G45" s="17" t="n">
        <v>1138</v>
      </c>
      <c r="H45" s="17" t="n">
        <v>416</v>
      </c>
      <c r="I45" s="18" t="n">
        <v>722</v>
      </c>
    </row>
    <row r="46" s="28" customFormat="true" ht="11.25" hidden="false" customHeight="false" outlineLevel="0" collapsed="false">
      <c r="B46" s="16" t="n">
        <v>34</v>
      </c>
      <c r="C46" s="17" t="n">
        <v>4557</v>
      </c>
      <c r="D46" s="17" t="n">
        <v>2332</v>
      </c>
      <c r="E46" s="17" t="n">
        <v>2225</v>
      </c>
      <c r="F46" s="16" t="n">
        <v>84</v>
      </c>
      <c r="G46" s="17" t="n">
        <v>1106</v>
      </c>
      <c r="H46" s="17" t="n">
        <v>444</v>
      </c>
      <c r="I46" s="18" t="n">
        <v>662</v>
      </c>
    </row>
    <row r="47" s="30" customFormat="true" ht="17.45" hidden="false" customHeight="true" outlineLevel="0" collapsed="false">
      <c r="B47" s="15" t="s">
        <v>21</v>
      </c>
      <c r="C47" s="11" t="n">
        <v>22660</v>
      </c>
      <c r="D47" s="11" t="n">
        <v>11763</v>
      </c>
      <c r="E47" s="11" t="n">
        <v>10897</v>
      </c>
      <c r="F47" s="15" t="s">
        <v>22</v>
      </c>
      <c r="G47" s="11" t="n">
        <v>3962</v>
      </c>
      <c r="H47" s="11" t="n">
        <v>1318</v>
      </c>
      <c r="I47" s="12" t="n">
        <v>2644</v>
      </c>
    </row>
    <row r="48" s="28" customFormat="true" ht="11.25" hidden="false" customHeight="false" outlineLevel="0" collapsed="false">
      <c r="B48" s="16" t="n">
        <v>35</v>
      </c>
      <c r="C48" s="17" t="n">
        <v>4658</v>
      </c>
      <c r="D48" s="17" t="n">
        <v>2435</v>
      </c>
      <c r="E48" s="17" t="n">
        <v>2223</v>
      </c>
      <c r="F48" s="16" t="n">
        <v>85</v>
      </c>
      <c r="G48" s="17" t="n">
        <v>997</v>
      </c>
      <c r="H48" s="17" t="n">
        <v>340</v>
      </c>
      <c r="I48" s="18" t="n">
        <v>657</v>
      </c>
    </row>
    <row r="49" s="28" customFormat="true" ht="11.25" hidden="false" customHeight="false" outlineLevel="0" collapsed="false">
      <c r="B49" s="16" t="n">
        <v>36</v>
      </c>
      <c r="C49" s="17" t="n">
        <v>4701</v>
      </c>
      <c r="D49" s="17" t="n">
        <v>2435</v>
      </c>
      <c r="E49" s="17" t="n">
        <v>2266</v>
      </c>
      <c r="F49" s="16" t="n">
        <v>86</v>
      </c>
      <c r="G49" s="17" t="n">
        <v>834</v>
      </c>
      <c r="H49" s="17" t="n">
        <v>280</v>
      </c>
      <c r="I49" s="18" t="n">
        <v>554</v>
      </c>
    </row>
    <row r="50" s="28" customFormat="true" ht="11.25" hidden="false" customHeight="false" outlineLevel="0" collapsed="false">
      <c r="B50" s="16" t="n">
        <v>37</v>
      </c>
      <c r="C50" s="17" t="n">
        <v>4598</v>
      </c>
      <c r="D50" s="17" t="n">
        <v>2408</v>
      </c>
      <c r="E50" s="17" t="n">
        <v>2190</v>
      </c>
      <c r="F50" s="16" t="n">
        <v>87</v>
      </c>
      <c r="G50" s="17" t="n">
        <v>821</v>
      </c>
      <c r="H50" s="17" t="n">
        <v>266</v>
      </c>
      <c r="I50" s="18" t="n">
        <v>555</v>
      </c>
    </row>
    <row r="51" s="28" customFormat="true" ht="11.25" hidden="false" customHeight="false" outlineLevel="0" collapsed="false">
      <c r="B51" s="16" t="n">
        <v>38</v>
      </c>
      <c r="C51" s="17" t="n">
        <v>4328</v>
      </c>
      <c r="D51" s="17" t="n">
        <v>2237</v>
      </c>
      <c r="E51" s="17" t="n">
        <v>2091</v>
      </c>
      <c r="F51" s="16" t="n">
        <v>88</v>
      </c>
      <c r="G51" s="17" t="n">
        <v>667</v>
      </c>
      <c r="H51" s="17" t="n">
        <v>219</v>
      </c>
      <c r="I51" s="18" t="n">
        <v>448</v>
      </c>
    </row>
    <row r="52" s="28" customFormat="true" ht="11.25" hidden="false" customHeight="false" outlineLevel="0" collapsed="false">
      <c r="B52" s="16" t="n">
        <v>39</v>
      </c>
      <c r="C52" s="17" t="n">
        <v>4375</v>
      </c>
      <c r="D52" s="17" t="n">
        <v>2248</v>
      </c>
      <c r="E52" s="17" t="n">
        <v>2127</v>
      </c>
      <c r="F52" s="16" t="n">
        <v>89</v>
      </c>
      <c r="G52" s="17" t="n">
        <v>643</v>
      </c>
      <c r="H52" s="17" t="n">
        <v>213</v>
      </c>
      <c r="I52" s="18" t="n">
        <v>430</v>
      </c>
    </row>
    <row r="53" s="30" customFormat="true" ht="17.45" hidden="false" customHeight="true" outlineLevel="0" collapsed="false">
      <c r="B53" s="15" t="s">
        <v>23</v>
      </c>
      <c r="C53" s="11" t="n">
        <v>22165</v>
      </c>
      <c r="D53" s="11" t="n">
        <v>11380</v>
      </c>
      <c r="E53" s="11" t="n">
        <v>10785</v>
      </c>
      <c r="F53" s="15" t="s">
        <v>24</v>
      </c>
      <c r="G53" s="11" t="n">
        <v>2019</v>
      </c>
      <c r="H53" s="11" t="n">
        <v>574</v>
      </c>
      <c r="I53" s="12" t="n">
        <v>1445</v>
      </c>
    </row>
    <row r="54" s="28" customFormat="true" ht="11.25" hidden="false" customHeight="false" outlineLevel="0" collapsed="false">
      <c r="B54" s="16" t="n">
        <v>40</v>
      </c>
      <c r="C54" s="17" t="n">
        <v>4323</v>
      </c>
      <c r="D54" s="17" t="n">
        <v>2160</v>
      </c>
      <c r="E54" s="17" t="n">
        <v>2163</v>
      </c>
      <c r="F54" s="16" t="n">
        <v>90</v>
      </c>
      <c r="G54" s="17" t="n">
        <v>550</v>
      </c>
      <c r="H54" s="17" t="n">
        <v>164</v>
      </c>
      <c r="I54" s="18" t="n">
        <v>386</v>
      </c>
    </row>
    <row r="55" s="28" customFormat="true" ht="11.25" hidden="false" customHeight="false" outlineLevel="0" collapsed="false">
      <c r="B55" s="16" t="n">
        <v>41</v>
      </c>
      <c r="C55" s="17" t="n">
        <v>4300</v>
      </c>
      <c r="D55" s="17" t="n">
        <v>2210</v>
      </c>
      <c r="E55" s="17" t="n">
        <v>2090</v>
      </c>
      <c r="F55" s="16" t="n">
        <v>91</v>
      </c>
      <c r="G55" s="17" t="n">
        <v>494</v>
      </c>
      <c r="H55" s="17" t="n">
        <v>150</v>
      </c>
      <c r="I55" s="18" t="n">
        <v>344</v>
      </c>
    </row>
    <row r="56" s="28" customFormat="true" ht="11.25" hidden="false" customHeight="false" outlineLevel="0" collapsed="false">
      <c r="B56" s="16" t="n">
        <v>42</v>
      </c>
      <c r="C56" s="17" t="n">
        <v>4422</v>
      </c>
      <c r="D56" s="17" t="n">
        <v>2232</v>
      </c>
      <c r="E56" s="17" t="n">
        <v>2190</v>
      </c>
      <c r="F56" s="16" t="n">
        <v>92</v>
      </c>
      <c r="G56" s="17" t="n">
        <v>441</v>
      </c>
      <c r="H56" s="17" t="n">
        <v>104</v>
      </c>
      <c r="I56" s="18" t="n">
        <v>337</v>
      </c>
    </row>
    <row r="57" s="28" customFormat="true" ht="11.25" hidden="false" customHeight="false" outlineLevel="0" collapsed="false">
      <c r="B57" s="16" t="n">
        <v>43</v>
      </c>
      <c r="C57" s="17" t="n">
        <v>4497</v>
      </c>
      <c r="D57" s="17" t="n">
        <v>2377</v>
      </c>
      <c r="E57" s="17" t="n">
        <v>2120</v>
      </c>
      <c r="F57" s="16" t="n">
        <v>93</v>
      </c>
      <c r="G57" s="17" t="n">
        <v>293</v>
      </c>
      <c r="H57" s="17" t="n">
        <v>78</v>
      </c>
      <c r="I57" s="18" t="n">
        <v>215</v>
      </c>
    </row>
    <row r="58" s="28" customFormat="true" ht="11.25" hidden="false" customHeight="false" outlineLevel="0" collapsed="false">
      <c r="B58" s="16" t="n">
        <v>44</v>
      </c>
      <c r="C58" s="17" t="n">
        <v>4623</v>
      </c>
      <c r="D58" s="17" t="n">
        <v>2401</v>
      </c>
      <c r="E58" s="17" t="n">
        <v>2222</v>
      </c>
      <c r="F58" s="16" t="n">
        <v>94</v>
      </c>
      <c r="G58" s="17" t="n">
        <v>241</v>
      </c>
      <c r="H58" s="17" t="n">
        <v>78</v>
      </c>
      <c r="I58" s="18" t="n">
        <v>163</v>
      </c>
    </row>
    <row r="59" s="30" customFormat="true" ht="17.45" hidden="false" customHeight="true" outlineLevel="0" collapsed="false">
      <c r="B59" s="15" t="s">
        <v>25</v>
      </c>
      <c r="C59" s="11" t="n">
        <v>23514</v>
      </c>
      <c r="D59" s="11" t="n">
        <v>12131</v>
      </c>
      <c r="E59" s="11" t="n">
        <v>11383</v>
      </c>
      <c r="F59" s="15" t="s">
        <v>26</v>
      </c>
      <c r="G59" s="11" t="n">
        <v>538</v>
      </c>
      <c r="H59" s="11" t="n">
        <v>121</v>
      </c>
      <c r="I59" s="12" t="n">
        <v>417</v>
      </c>
    </row>
    <row r="60" s="28" customFormat="true" ht="11.25" hidden="false" customHeight="false" outlineLevel="0" collapsed="false">
      <c r="B60" s="16" t="n">
        <v>45</v>
      </c>
      <c r="C60" s="17" t="n">
        <v>4666</v>
      </c>
      <c r="D60" s="17" t="n">
        <v>2425</v>
      </c>
      <c r="E60" s="17" t="n">
        <v>2241</v>
      </c>
      <c r="F60" s="16" t="n">
        <v>95</v>
      </c>
      <c r="G60" s="17" t="n">
        <v>191</v>
      </c>
      <c r="H60" s="17" t="n">
        <v>57</v>
      </c>
      <c r="I60" s="18" t="n">
        <v>134</v>
      </c>
    </row>
    <row r="61" s="28" customFormat="true" ht="11.25" hidden="false" customHeight="false" outlineLevel="0" collapsed="false">
      <c r="B61" s="16" t="n">
        <v>46</v>
      </c>
      <c r="C61" s="17" t="n">
        <v>4855</v>
      </c>
      <c r="D61" s="17" t="n">
        <v>2525</v>
      </c>
      <c r="E61" s="17" t="n">
        <v>2330</v>
      </c>
      <c r="F61" s="16" t="n">
        <v>96</v>
      </c>
      <c r="G61" s="17" t="n">
        <v>131</v>
      </c>
      <c r="H61" s="17" t="n">
        <v>26</v>
      </c>
      <c r="I61" s="18" t="n">
        <v>105</v>
      </c>
    </row>
    <row r="62" s="28" customFormat="true" ht="11.25" hidden="false" customHeight="false" outlineLevel="0" collapsed="false">
      <c r="B62" s="16" t="n">
        <v>47</v>
      </c>
      <c r="C62" s="17" t="n">
        <v>4851</v>
      </c>
      <c r="D62" s="17" t="n">
        <v>2533</v>
      </c>
      <c r="E62" s="17" t="n">
        <v>2318</v>
      </c>
      <c r="F62" s="16" t="n">
        <v>97</v>
      </c>
      <c r="G62" s="17" t="n">
        <v>85</v>
      </c>
      <c r="H62" s="17" t="n">
        <v>13</v>
      </c>
      <c r="I62" s="18" t="n">
        <v>72</v>
      </c>
    </row>
    <row r="63" s="28" customFormat="true" ht="11.25" hidden="false" customHeight="false" outlineLevel="0" collapsed="false">
      <c r="B63" s="16" t="n">
        <v>48</v>
      </c>
      <c r="C63" s="17" t="n">
        <v>4617</v>
      </c>
      <c r="D63" s="17" t="n">
        <v>2353</v>
      </c>
      <c r="E63" s="17" t="n">
        <v>2264</v>
      </c>
      <c r="F63" s="16" t="n">
        <v>98</v>
      </c>
      <c r="G63" s="17" t="n">
        <v>79</v>
      </c>
      <c r="H63" s="17" t="n">
        <v>19</v>
      </c>
      <c r="I63" s="18" t="n">
        <v>60</v>
      </c>
    </row>
    <row r="64" s="28" customFormat="true" ht="11.25" hidden="false" customHeight="false" outlineLevel="0" collapsed="false">
      <c r="B64" s="16" t="n">
        <v>49</v>
      </c>
      <c r="C64" s="17" t="n">
        <v>4525</v>
      </c>
      <c r="D64" s="17" t="n">
        <v>2295</v>
      </c>
      <c r="E64" s="17" t="n">
        <v>2230</v>
      </c>
      <c r="F64" s="16" t="n">
        <v>99</v>
      </c>
      <c r="G64" s="17" t="n">
        <v>52</v>
      </c>
      <c r="H64" s="17" t="n">
        <v>6</v>
      </c>
      <c r="I64" s="18" t="n">
        <v>46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89</v>
      </c>
      <c r="H65" s="11" t="n">
        <v>11</v>
      </c>
      <c r="I65" s="12" t="n">
        <v>78</v>
      </c>
    </row>
    <row r="66" s="30" customFormat="true" ht="19.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1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true" hidden="false" outlineLevel="0" max="5" min="4" style="1" width="6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true" hidden="false" outlineLevel="0" max="9" min="8" style="1" width="6.69"/>
    <col collapsed="false" customWidth="false" hidden="false" outlineLevel="0" max="257" min="10" style="1" width="10.69"/>
  </cols>
  <sheetData>
    <row r="1" customFormat="false" ht="15" hidden="false" customHeight="true" outlineLevel="0" collapsed="false">
      <c r="B1" s="2" t="s">
        <v>31</v>
      </c>
    </row>
    <row r="2" s="3" customFormat="true" ht="15" hidden="false" customHeight="true" outlineLevel="0" collapsed="false">
      <c r="C2" s="4"/>
      <c r="D2" s="4"/>
      <c r="E2" s="4"/>
      <c r="G2" s="5" t="s">
        <v>1</v>
      </c>
      <c r="H2" s="5"/>
      <c r="I2" s="5"/>
    </row>
    <row r="3" s="6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9" customFormat="true" ht="21" hidden="false" customHeight="true" outlineLevel="0" collapsed="false">
      <c r="B4" s="10" t="s">
        <v>6</v>
      </c>
      <c r="C4" s="11" t="n">
        <v>234328</v>
      </c>
      <c r="D4" s="11" t="n">
        <v>116338</v>
      </c>
      <c r="E4" s="12" t="n">
        <v>117990</v>
      </c>
      <c r="F4" s="13"/>
      <c r="I4" s="14"/>
    </row>
    <row r="5" s="9" customFormat="true" ht="17.45" hidden="false" customHeight="true" outlineLevel="0" collapsed="false">
      <c r="B5" s="15" t="s">
        <v>7</v>
      </c>
      <c r="C5" s="11" t="n">
        <v>9979</v>
      </c>
      <c r="D5" s="11" t="n">
        <v>5056</v>
      </c>
      <c r="E5" s="11" t="n">
        <v>4923</v>
      </c>
      <c r="F5" s="15" t="s">
        <v>8</v>
      </c>
      <c r="G5" s="11" t="n">
        <v>18672</v>
      </c>
      <c r="H5" s="11" t="n">
        <v>9807</v>
      </c>
      <c r="I5" s="12" t="n">
        <v>8865</v>
      </c>
    </row>
    <row r="6" s="3" customFormat="true" ht="11.25" hidden="false" customHeight="false" outlineLevel="0" collapsed="false">
      <c r="B6" s="16" t="n">
        <v>0</v>
      </c>
      <c r="C6" s="17" t="n">
        <v>1945</v>
      </c>
      <c r="D6" s="17" t="n">
        <v>979</v>
      </c>
      <c r="E6" s="17" t="n">
        <v>966</v>
      </c>
      <c r="F6" s="16" t="n">
        <v>50</v>
      </c>
      <c r="G6" s="17" t="n">
        <v>4022</v>
      </c>
      <c r="H6" s="17" t="n">
        <v>2123</v>
      </c>
      <c r="I6" s="18" t="n">
        <v>1899</v>
      </c>
    </row>
    <row r="7" s="3" customFormat="true" ht="11.25" hidden="false" customHeight="false" outlineLevel="0" collapsed="false">
      <c r="B7" s="16" t="n">
        <v>1</v>
      </c>
      <c r="C7" s="17" t="n">
        <v>2009</v>
      </c>
      <c r="D7" s="17" t="n">
        <v>1016</v>
      </c>
      <c r="E7" s="17" t="n">
        <v>993</v>
      </c>
      <c r="F7" s="16" t="n">
        <v>51</v>
      </c>
      <c r="G7" s="17" t="n">
        <v>3958</v>
      </c>
      <c r="H7" s="17" t="n">
        <v>2064</v>
      </c>
      <c r="I7" s="18" t="n">
        <v>1894</v>
      </c>
    </row>
    <row r="8" s="3" customFormat="true" ht="11.25" hidden="false" customHeight="false" outlineLevel="0" collapsed="false">
      <c r="B8" s="16" t="n">
        <v>2</v>
      </c>
      <c r="C8" s="17" t="n">
        <v>1954</v>
      </c>
      <c r="D8" s="17" t="n">
        <v>997</v>
      </c>
      <c r="E8" s="17" t="n">
        <v>957</v>
      </c>
      <c r="F8" s="16" t="n">
        <v>52</v>
      </c>
      <c r="G8" s="17" t="n">
        <v>3893</v>
      </c>
      <c r="H8" s="17" t="n">
        <v>2032</v>
      </c>
      <c r="I8" s="18" t="n">
        <v>1861</v>
      </c>
    </row>
    <row r="9" s="3" customFormat="true" ht="11.25" hidden="false" customHeight="false" outlineLevel="0" collapsed="false">
      <c r="B9" s="16" t="n">
        <v>3</v>
      </c>
      <c r="C9" s="17" t="n">
        <v>2048</v>
      </c>
      <c r="D9" s="17" t="n">
        <v>1027</v>
      </c>
      <c r="E9" s="17" t="n">
        <v>1021</v>
      </c>
      <c r="F9" s="16" t="n">
        <v>53</v>
      </c>
      <c r="G9" s="17" t="n">
        <v>3782</v>
      </c>
      <c r="H9" s="17" t="n">
        <v>1999</v>
      </c>
      <c r="I9" s="18" t="n">
        <v>1783</v>
      </c>
    </row>
    <row r="10" s="3" customFormat="true" ht="11.25" hidden="false" customHeight="false" outlineLevel="0" collapsed="false">
      <c r="B10" s="16" t="n">
        <v>4</v>
      </c>
      <c r="C10" s="17" t="n">
        <v>2023</v>
      </c>
      <c r="D10" s="17" t="n">
        <v>1037</v>
      </c>
      <c r="E10" s="17" t="n">
        <v>986</v>
      </c>
      <c r="F10" s="16" t="n">
        <v>54</v>
      </c>
      <c r="G10" s="17" t="n">
        <v>3017</v>
      </c>
      <c r="H10" s="17" t="n">
        <v>1589</v>
      </c>
      <c r="I10" s="18" t="n">
        <v>1428</v>
      </c>
    </row>
    <row r="11" s="9" customFormat="true" ht="17.45" hidden="false" customHeight="true" outlineLevel="0" collapsed="false">
      <c r="B11" s="15" t="s">
        <v>9</v>
      </c>
      <c r="C11" s="11" t="n">
        <v>9733</v>
      </c>
      <c r="D11" s="11" t="n">
        <v>5016</v>
      </c>
      <c r="E11" s="11" t="n">
        <v>4717</v>
      </c>
      <c r="F11" s="15" t="s">
        <v>10</v>
      </c>
      <c r="G11" s="11" t="n">
        <v>14644</v>
      </c>
      <c r="H11" s="11" t="n">
        <v>7691</v>
      </c>
      <c r="I11" s="12" t="n">
        <v>6953</v>
      </c>
    </row>
    <row r="12" s="3" customFormat="true" ht="11.25" hidden="false" customHeight="false" outlineLevel="0" collapsed="false">
      <c r="B12" s="16" t="n">
        <v>5</v>
      </c>
      <c r="C12" s="17" t="n">
        <v>1981</v>
      </c>
      <c r="D12" s="17" t="n">
        <v>1031</v>
      </c>
      <c r="E12" s="17" t="n">
        <v>950</v>
      </c>
      <c r="F12" s="16" t="n">
        <v>55</v>
      </c>
      <c r="G12" s="17" t="n">
        <v>3358</v>
      </c>
      <c r="H12" s="17" t="n">
        <v>1752</v>
      </c>
      <c r="I12" s="18" t="n">
        <v>1606</v>
      </c>
    </row>
    <row r="13" s="3" customFormat="true" ht="11.25" hidden="false" customHeight="false" outlineLevel="0" collapsed="false">
      <c r="B13" s="16" t="n">
        <v>6</v>
      </c>
      <c r="C13" s="17" t="n">
        <v>2000</v>
      </c>
      <c r="D13" s="17" t="n">
        <v>1020</v>
      </c>
      <c r="E13" s="17" t="n">
        <v>980</v>
      </c>
      <c r="F13" s="16" t="n">
        <v>56</v>
      </c>
      <c r="G13" s="17" t="n">
        <v>3083</v>
      </c>
      <c r="H13" s="17" t="n">
        <v>1628</v>
      </c>
      <c r="I13" s="18" t="n">
        <v>1455</v>
      </c>
    </row>
    <row r="14" s="3" customFormat="true" ht="11.25" hidden="false" customHeight="false" outlineLevel="0" collapsed="false">
      <c r="B14" s="16" t="n">
        <v>7</v>
      </c>
      <c r="C14" s="17" t="n">
        <v>1900</v>
      </c>
      <c r="D14" s="17" t="n">
        <v>964</v>
      </c>
      <c r="E14" s="17" t="n">
        <v>936</v>
      </c>
      <c r="F14" s="16" t="n">
        <v>57</v>
      </c>
      <c r="G14" s="17" t="n">
        <v>2924</v>
      </c>
      <c r="H14" s="17" t="n">
        <v>1539</v>
      </c>
      <c r="I14" s="18" t="n">
        <v>1385</v>
      </c>
    </row>
    <row r="15" s="3" customFormat="true" ht="11.25" hidden="false" customHeight="false" outlineLevel="0" collapsed="false">
      <c r="B15" s="16" t="n">
        <v>8</v>
      </c>
      <c r="C15" s="17" t="n">
        <v>1923</v>
      </c>
      <c r="D15" s="17" t="n">
        <v>1001</v>
      </c>
      <c r="E15" s="17" t="n">
        <v>922</v>
      </c>
      <c r="F15" s="16" t="n">
        <v>58</v>
      </c>
      <c r="G15" s="17" t="n">
        <v>2694</v>
      </c>
      <c r="H15" s="17" t="n">
        <v>1430</v>
      </c>
      <c r="I15" s="18" t="n">
        <v>1264</v>
      </c>
    </row>
    <row r="16" s="3" customFormat="true" ht="11.25" hidden="false" customHeight="false" outlineLevel="0" collapsed="false">
      <c r="B16" s="16" t="n">
        <v>9</v>
      </c>
      <c r="C16" s="17" t="n">
        <v>1929</v>
      </c>
      <c r="D16" s="17" t="n">
        <v>1000</v>
      </c>
      <c r="E16" s="17" t="n">
        <v>929</v>
      </c>
      <c r="F16" s="16" t="n">
        <v>59</v>
      </c>
      <c r="G16" s="17" t="n">
        <v>2585</v>
      </c>
      <c r="H16" s="17" t="n">
        <v>1342</v>
      </c>
      <c r="I16" s="18" t="n">
        <v>1243</v>
      </c>
    </row>
    <row r="17" s="9" customFormat="true" ht="17.45" hidden="false" customHeight="true" outlineLevel="0" collapsed="false">
      <c r="B17" s="15" t="s">
        <v>11</v>
      </c>
      <c r="C17" s="11" t="n">
        <v>9630</v>
      </c>
      <c r="D17" s="11" t="n">
        <v>4930</v>
      </c>
      <c r="E17" s="11" t="n">
        <v>4700</v>
      </c>
      <c r="F17" s="15" t="s">
        <v>12</v>
      </c>
      <c r="G17" s="11" t="n">
        <v>10574</v>
      </c>
      <c r="H17" s="11" t="n">
        <v>5397</v>
      </c>
      <c r="I17" s="12" t="n">
        <v>5177</v>
      </c>
    </row>
    <row r="18" s="3" customFormat="true" ht="11.25" hidden="false" customHeight="false" outlineLevel="0" collapsed="false">
      <c r="B18" s="16" t="n">
        <v>10</v>
      </c>
      <c r="C18" s="17" t="n">
        <v>1902</v>
      </c>
      <c r="D18" s="17" t="n">
        <v>987</v>
      </c>
      <c r="E18" s="17" t="n">
        <v>915</v>
      </c>
      <c r="F18" s="16" t="n">
        <v>60</v>
      </c>
      <c r="G18" s="17" t="n">
        <v>2356</v>
      </c>
      <c r="H18" s="17" t="n">
        <v>1245</v>
      </c>
      <c r="I18" s="18" t="n">
        <v>1111</v>
      </c>
    </row>
    <row r="19" s="3" customFormat="true" ht="11.25" hidden="false" customHeight="false" outlineLevel="0" collapsed="false">
      <c r="B19" s="16" t="n">
        <v>11</v>
      </c>
      <c r="C19" s="17" t="n">
        <v>1966</v>
      </c>
      <c r="D19" s="17" t="n">
        <v>1007</v>
      </c>
      <c r="E19" s="17" t="n">
        <v>959</v>
      </c>
      <c r="F19" s="16" t="n">
        <v>61</v>
      </c>
      <c r="G19" s="17" t="n">
        <v>2232</v>
      </c>
      <c r="H19" s="17" t="n">
        <v>1132</v>
      </c>
      <c r="I19" s="18" t="n">
        <v>1100</v>
      </c>
    </row>
    <row r="20" s="3" customFormat="true" ht="11.25" hidden="false" customHeight="false" outlineLevel="0" collapsed="false">
      <c r="B20" s="16" t="n">
        <v>12</v>
      </c>
      <c r="C20" s="17" t="n">
        <v>1959</v>
      </c>
      <c r="D20" s="17" t="n">
        <v>1019</v>
      </c>
      <c r="E20" s="17" t="n">
        <v>940</v>
      </c>
      <c r="F20" s="16" t="n">
        <v>62</v>
      </c>
      <c r="G20" s="17" t="n">
        <v>2036</v>
      </c>
      <c r="H20" s="17" t="n">
        <v>1032</v>
      </c>
      <c r="I20" s="18" t="n">
        <v>1004</v>
      </c>
    </row>
    <row r="21" s="3" customFormat="true" ht="11.25" hidden="false" customHeight="false" outlineLevel="0" collapsed="false">
      <c r="B21" s="16" t="n">
        <v>13</v>
      </c>
      <c r="C21" s="17" t="n">
        <v>1893</v>
      </c>
      <c r="D21" s="17" t="n">
        <v>946</v>
      </c>
      <c r="E21" s="17" t="n">
        <v>947</v>
      </c>
      <c r="F21" s="16" t="n">
        <v>63</v>
      </c>
      <c r="G21" s="17" t="n">
        <v>1964</v>
      </c>
      <c r="H21" s="17" t="n">
        <v>984</v>
      </c>
      <c r="I21" s="18" t="n">
        <v>980</v>
      </c>
    </row>
    <row r="22" s="3" customFormat="true" ht="11.25" hidden="false" customHeight="false" outlineLevel="0" collapsed="false">
      <c r="B22" s="16" t="n">
        <v>14</v>
      </c>
      <c r="C22" s="17" t="n">
        <v>1910</v>
      </c>
      <c r="D22" s="17" t="n">
        <v>971</v>
      </c>
      <c r="E22" s="17" t="n">
        <v>939</v>
      </c>
      <c r="F22" s="16" t="n">
        <v>64</v>
      </c>
      <c r="G22" s="17" t="n">
        <v>1986</v>
      </c>
      <c r="H22" s="17" t="n">
        <v>1004</v>
      </c>
      <c r="I22" s="18" t="n">
        <v>982</v>
      </c>
    </row>
    <row r="23" s="9" customFormat="true" ht="17.45" hidden="false" customHeight="true" outlineLevel="0" collapsed="false">
      <c r="B23" s="15" t="s">
        <v>13</v>
      </c>
      <c r="C23" s="11" t="n">
        <v>9831</v>
      </c>
      <c r="D23" s="11" t="n">
        <v>4964</v>
      </c>
      <c r="E23" s="11" t="n">
        <v>4867</v>
      </c>
      <c r="F23" s="15" t="s">
        <v>14</v>
      </c>
      <c r="G23" s="11" t="n">
        <v>10413</v>
      </c>
      <c r="H23" s="11" t="n">
        <v>5055</v>
      </c>
      <c r="I23" s="12" t="n">
        <v>5358</v>
      </c>
    </row>
    <row r="24" s="3" customFormat="true" ht="11.25" hidden="false" customHeight="false" outlineLevel="0" collapsed="false">
      <c r="B24" s="16" t="n">
        <v>15</v>
      </c>
      <c r="C24" s="17" t="n">
        <v>1833</v>
      </c>
      <c r="D24" s="17" t="n">
        <v>959</v>
      </c>
      <c r="E24" s="17" t="n">
        <v>874</v>
      </c>
      <c r="F24" s="16" t="n">
        <v>65</v>
      </c>
      <c r="G24" s="17" t="n">
        <v>2012</v>
      </c>
      <c r="H24" s="17" t="n">
        <v>978</v>
      </c>
      <c r="I24" s="18" t="n">
        <v>1034</v>
      </c>
    </row>
    <row r="25" s="3" customFormat="true" ht="11.25" hidden="false" customHeight="false" outlineLevel="0" collapsed="false">
      <c r="B25" s="16" t="n">
        <v>16</v>
      </c>
      <c r="C25" s="17" t="n">
        <v>1892</v>
      </c>
      <c r="D25" s="17" t="n">
        <v>987</v>
      </c>
      <c r="E25" s="17" t="n">
        <v>905</v>
      </c>
      <c r="F25" s="16" t="n">
        <v>66</v>
      </c>
      <c r="G25" s="17" t="n">
        <v>1932</v>
      </c>
      <c r="H25" s="17" t="n">
        <v>943</v>
      </c>
      <c r="I25" s="18" t="n">
        <v>989</v>
      </c>
    </row>
    <row r="26" s="3" customFormat="true" ht="11.25" hidden="false" customHeight="false" outlineLevel="0" collapsed="false">
      <c r="B26" s="16" t="n">
        <v>17</v>
      </c>
      <c r="C26" s="17" t="n">
        <v>1806</v>
      </c>
      <c r="D26" s="17" t="n">
        <v>947</v>
      </c>
      <c r="E26" s="17" t="n">
        <v>859</v>
      </c>
      <c r="F26" s="16" t="n">
        <v>67</v>
      </c>
      <c r="G26" s="17" t="n">
        <v>2076</v>
      </c>
      <c r="H26" s="17" t="n">
        <v>1000</v>
      </c>
      <c r="I26" s="18" t="n">
        <v>1076</v>
      </c>
    </row>
    <row r="27" s="3" customFormat="true" ht="11.25" hidden="false" customHeight="false" outlineLevel="0" collapsed="false">
      <c r="B27" s="16" t="n">
        <v>18</v>
      </c>
      <c r="C27" s="17" t="n">
        <v>2016</v>
      </c>
      <c r="D27" s="17" t="n">
        <v>966</v>
      </c>
      <c r="E27" s="17" t="n">
        <v>1050</v>
      </c>
      <c r="F27" s="16" t="n">
        <v>68</v>
      </c>
      <c r="G27" s="17" t="n">
        <v>2161</v>
      </c>
      <c r="H27" s="17" t="n">
        <v>1035</v>
      </c>
      <c r="I27" s="18" t="n">
        <v>1126</v>
      </c>
    </row>
    <row r="28" s="3" customFormat="true" ht="11.25" hidden="false" customHeight="false" outlineLevel="0" collapsed="false">
      <c r="B28" s="16" t="n">
        <v>19</v>
      </c>
      <c r="C28" s="17" t="n">
        <v>2284</v>
      </c>
      <c r="D28" s="17" t="n">
        <v>1105</v>
      </c>
      <c r="E28" s="17" t="n">
        <v>1179</v>
      </c>
      <c r="F28" s="16" t="n">
        <v>69</v>
      </c>
      <c r="G28" s="17" t="n">
        <v>2232</v>
      </c>
      <c r="H28" s="17" t="n">
        <v>1099</v>
      </c>
      <c r="I28" s="18" t="n">
        <v>1133</v>
      </c>
    </row>
    <row r="29" s="9" customFormat="true" ht="17.45" hidden="false" customHeight="true" outlineLevel="0" collapsed="false">
      <c r="B29" s="15" t="s">
        <v>15</v>
      </c>
      <c r="C29" s="11" t="n">
        <v>14764</v>
      </c>
      <c r="D29" s="11" t="n">
        <v>7295</v>
      </c>
      <c r="E29" s="11" t="n">
        <v>7469</v>
      </c>
      <c r="F29" s="15" t="s">
        <v>16</v>
      </c>
      <c r="G29" s="11" t="n">
        <v>11478</v>
      </c>
      <c r="H29" s="11" t="n">
        <v>5434</v>
      </c>
      <c r="I29" s="12" t="n">
        <v>6044</v>
      </c>
    </row>
    <row r="30" s="3" customFormat="true" ht="11.25" hidden="false" customHeight="false" outlineLevel="0" collapsed="false">
      <c r="B30" s="16" t="n">
        <v>20</v>
      </c>
      <c r="C30" s="17" t="n">
        <v>2464</v>
      </c>
      <c r="D30" s="17" t="n">
        <v>1219</v>
      </c>
      <c r="E30" s="17" t="n">
        <v>1245</v>
      </c>
      <c r="F30" s="16" t="n">
        <v>70</v>
      </c>
      <c r="G30" s="17" t="n">
        <v>2420</v>
      </c>
      <c r="H30" s="17" t="n">
        <v>1169</v>
      </c>
      <c r="I30" s="18" t="n">
        <v>1251</v>
      </c>
    </row>
    <row r="31" s="3" customFormat="true" ht="11.25" hidden="false" customHeight="false" outlineLevel="0" collapsed="false">
      <c r="B31" s="16" t="n">
        <v>21</v>
      </c>
      <c r="C31" s="17" t="n">
        <v>2662</v>
      </c>
      <c r="D31" s="17" t="n">
        <v>1268</v>
      </c>
      <c r="E31" s="17" t="n">
        <v>1394</v>
      </c>
      <c r="F31" s="16" t="n">
        <v>71</v>
      </c>
      <c r="G31" s="17" t="n">
        <v>2566</v>
      </c>
      <c r="H31" s="17" t="n">
        <v>1215</v>
      </c>
      <c r="I31" s="18" t="n">
        <v>1351</v>
      </c>
    </row>
    <row r="32" s="3" customFormat="true" ht="11.25" hidden="false" customHeight="false" outlineLevel="0" collapsed="false">
      <c r="B32" s="16" t="n">
        <v>22</v>
      </c>
      <c r="C32" s="17" t="n">
        <v>2898</v>
      </c>
      <c r="D32" s="17" t="n">
        <v>1430</v>
      </c>
      <c r="E32" s="17" t="n">
        <v>1468</v>
      </c>
      <c r="F32" s="16" t="n">
        <v>72</v>
      </c>
      <c r="G32" s="17" t="n">
        <v>2532</v>
      </c>
      <c r="H32" s="17" t="n">
        <v>1186</v>
      </c>
      <c r="I32" s="18" t="n">
        <v>1346</v>
      </c>
    </row>
    <row r="33" s="3" customFormat="true" ht="11.25" hidden="false" customHeight="false" outlineLevel="0" collapsed="false">
      <c r="B33" s="16" t="n">
        <v>23</v>
      </c>
      <c r="C33" s="17" t="n">
        <v>3258</v>
      </c>
      <c r="D33" s="17" t="n">
        <v>1652</v>
      </c>
      <c r="E33" s="17" t="n">
        <v>1606</v>
      </c>
      <c r="F33" s="16" t="n">
        <v>73</v>
      </c>
      <c r="G33" s="17" t="n">
        <v>2426</v>
      </c>
      <c r="H33" s="17" t="n">
        <v>1138</v>
      </c>
      <c r="I33" s="18" t="n">
        <v>1288</v>
      </c>
    </row>
    <row r="34" s="3" customFormat="true" ht="11.25" hidden="false" customHeight="false" outlineLevel="0" collapsed="false">
      <c r="B34" s="16" t="n">
        <v>24</v>
      </c>
      <c r="C34" s="17" t="n">
        <v>3482</v>
      </c>
      <c r="D34" s="17" t="n">
        <v>1726</v>
      </c>
      <c r="E34" s="17" t="n">
        <v>1756</v>
      </c>
      <c r="F34" s="16" t="n">
        <v>74</v>
      </c>
      <c r="G34" s="17" t="n">
        <v>1534</v>
      </c>
      <c r="H34" s="17" t="n">
        <v>726</v>
      </c>
      <c r="I34" s="18" t="n">
        <v>808</v>
      </c>
    </row>
    <row r="35" s="9" customFormat="true" ht="17.45" hidden="false" customHeight="true" outlineLevel="0" collapsed="false">
      <c r="B35" s="15" t="s">
        <v>17</v>
      </c>
      <c r="C35" s="11" t="n">
        <v>17259</v>
      </c>
      <c r="D35" s="11" t="n">
        <v>8884</v>
      </c>
      <c r="E35" s="11" t="n">
        <v>8375</v>
      </c>
      <c r="F35" s="15" t="s">
        <v>18</v>
      </c>
      <c r="G35" s="11" t="n">
        <v>8917</v>
      </c>
      <c r="H35" s="11" t="n">
        <v>3931</v>
      </c>
      <c r="I35" s="12" t="n">
        <v>4986</v>
      </c>
    </row>
    <row r="36" s="3" customFormat="true" ht="11.25" hidden="false" customHeight="false" outlineLevel="0" collapsed="false">
      <c r="B36" s="16" t="n">
        <v>25</v>
      </c>
      <c r="C36" s="17" t="n">
        <v>3519</v>
      </c>
      <c r="D36" s="17" t="n">
        <v>1780</v>
      </c>
      <c r="E36" s="17" t="n">
        <v>1739</v>
      </c>
      <c r="F36" s="16" t="n">
        <v>75</v>
      </c>
      <c r="G36" s="17" t="n">
        <v>1662</v>
      </c>
      <c r="H36" s="17" t="n">
        <v>739</v>
      </c>
      <c r="I36" s="18" t="n">
        <v>923</v>
      </c>
    </row>
    <row r="37" s="3" customFormat="true" ht="11.25" hidden="false" customHeight="false" outlineLevel="0" collapsed="false">
      <c r="B37" s="16" t="n">
        <v>26</v>
      </c>
      <c r="C37" s="17" t="n">
        <v>3458</v>
      </c>
      <c r="D37" s="17" t="n">
        <v>1776</v>
      </c>
      <c r="E37" s="17" t="n">
        <v>1682</v>
      </c>
      <c r="F37" s="16" t="n">
        <v>76</v>
      </c>
      <c r="G37" s="17" t="n">
        <v>1935</v>
      </c>
      <c r="H37" s="17" t="n">
        <v>864</v>
      </c>
      <c r="I37" s="18" t="n">
        <v>1071</v>
      </c>
    </row>
    <row r="38" s="3" customFormat="true" ht="11.25" hidden="false" customHeight="false" outlineLevel="0" collapsed="false">
      <c r="B38" s="16" t="n">
        <v>27</v>
      </c>
      <c r="C38" s="17" t="n">
        <v>3350</v>
      </c>
      <c r="D38" s="17" t="n">
        <v>1737</v>
      </c>
      <c r="E38" s="17" t="n">
        <v>1613</v>
      </c>
      <c r="F38" s="16" t="n">
        <v>77</v>
      </c>
      <c r="G38" s="17" t="n">
        <v>1817</v>
      </c>
      <c r="H38" s="17" t="n">
        <v>818</v>
      </c>
      <c r="I38" s="18" t="n">
        <v>999</v>
      </c>
    </row>
    <row r="39" s="3" customFormat="true" ht="11.25" hidden="false" customHeight="false" outlineLevel="0" collapsed="false">
      <c r="B39" s="16" t="n">
        <v>28</v>
      </c>
      <c r="C39" s="17" t="n">
        <v>3460</v>
      </c>
      <c r="D39" s="17" t="n">
        <v>1838</v>
      </c>
      <c r="E39" s="17" t="n">
        <v>1622</v>
      </c>
      <c r="F39" s="16" t="n">
        <v>78</v>
      </c>
      <c r="G39" s="17" t="n">
        <v>1763</v>
      </c>
      <c r="H39" s="17" t="n">
        <v>763</v>
      </c>
      <c r="I39" s="18" t="n">
        <v>1000</v>
      </c>
    </row>
    <row r="40" s="3" customFormat="true" ht="11.25" hidden="false" customHeight="false" outlineLevel="0" collapsed="false">
      <c r="B40" s="16" t="n">
        <v>29</v>
      </c>
      <c r="C40" s="17" t="n">
        <v>3472</v>
      </c>
      <c r="D40" s="17" t="n">
        <v>1753</v>
      </c>
      <c r="E40" s="17" t="n">
        <v>1719</v>
      </c>
      <c r="F40" s="16" t="n">
        <v>79</v>
      </c>
      <c r="G40" s="17" t="n">
        <v>1740</v>
      </c>
      <c r="H40" s="17" t="n">
        <v>747</v>
      </c>
      <c r="I40" s="18" t="n">
        <v>993</v>
      </c>
    </row>
    <row r="41" s="9" customFormat="true" ht="17.45" hidden="false" customHeight="true" outlineLevel="0" collapsed="false">
      <c r="B41" s="15" t="s">
        <v>19</v>
      </c>
      <c r="C41" s="11" t="n">
        <v>16977</v>
      </c>
      <c r="D41" s="11" t="n">
        <v>8608</v>
      </c>
      <c r="E41" s="11" t="n">
        <v>8369</v>
      </c>
      <c r="F41" s="15" t="s">
        <v>20</v>
      </c>
      <c r="G41" s="11" t="n">
        <v>6493</v>
      </c>
      <c r="H41" s="11" t="n">
        <v>2558</v>
      </c>
      <c r="I41" s="12" t="n">
        <v>3935</v>
      </c>
    </row>
    <row r="42" s="3" customFormat="true" ht="11.25" hidden="false" customHeight="false" outlineLevel="0" collapsed="false">
      <c r="B42" s="16" t="n">
        <v>30</v>
      </c>
      <c r="C42" s="17" t="n">
        <v>3402</v>
      </c>
      <c r="D42" s="17" t="n">
        <v>1723</v>
      </c>
      <c r="E42" s="17" t="n">
        <v>1679</v>
      </c>
      <c r="F42" s="16" t="n">
        <v>80</v>
      </c>
      <c r="G42" s="17" t="n">
        <v>1500</v>
      </c>
      <c r="H42" s="17" t="n">
        <v>612</v>
      </c>
      <c r="I42" s="18" t="n">
        <v>888</v>
      </c>
    </row>
    <row r="43" s="3" customFormat="true" ht="11.25" hidden="false" customHeight="false" outlineLevel="0" collapsed="false">
      <c r="B43" s="16" t="n">
        <v>31</v>
      </c>
      <c r="C43" s="17" t="n">
        <v>3258</v>
      </c>
      <c r="D43" s="17" t="n">
        <v>1657</v>
      </c>
      <c r="E43" s="17" t="n">
        <v>1601</v>
      </c>
      <c r="F43" s="16" t="n">
        <v>81</v>
      </c>
      <c r="G43" s="17" t="n">
        <v>1249</v>
      </c>
      <c r="H43" s="17" t="n">
        <v>502</v>
      </c>
      <c r="I43" s="18" t="n">
        <v>747</v>
      </c>
    </row>
    <row r="44" s="3" customFormat="true" ht="11.25" hidden="false" customHeight="false" outlineLevel="0" collapsed="false">
      <c r="B44" s="16" t="n">
        <v>32</v>
      </c>
      <c r="C44" s="17" t="n">
        <v>3364</v>
      </c>
      <c r="D44" s="17" t="n">
        <v>1708</v>
      </c>
      <c r="E44" s="17" t="n">
        <v>1656</v>
      </c>
      <c r="F44" s="16" t="n">
        <v>82</v>
      </c>
      <c r="G44" s="17" t="n">
        <v>1332</v>
      </c>
      <c r="H44" s="17" t="n">
        <v>519</v>
      </c>
      <c r="I44" s="18" t="n">
        <v>813</v>
      </c>
    </row>
    <row r="45" s="3" customFormat="true" ht="11.25" hidden="false" customHeight="false" outlineLevel="0" collapsed="false">
      <c r="B45" s="16" t="n">
        <v>33</v>
      </c>
      <c r="C45" s="17" t="n">
        <v>3453</v>
      </c>
      <c r="D45" s="17" t="n">
        <v>1732</v>
      </c>
      <c r="E45" s="17" t="n">
        <v>1721</v>
      </c>
      <c r="F45" s="16" t="n">
        <v>83</v>
      </c>
      <c r="G45" s="17" t="n">
        <v>1231</v>
      </c>
      <c r="H45" s="17" t="n">
        <v>478</v>
      </c>
      <c r="I45" s="18" t="n">
        <v>753</v>
      </c>
    </row>
    <row r="46" s="3" customFormat="true" ht="11.25" hidden="false" customHeight="false" outlineLevel="0" collapsed="false">
      <c r="B46" s="16" t="n">
        <v>34</v>
      </c>
      <c r="C46" s="17" t="n">
        <v>3500</v>
      </c>
      <c r="D46" s="17" t="n">
        <v>1788</v>
      </c>
      <c r="E46" s="17" t="n">
        <v>1712</v>
      </c>
      <c r="F46" s="16" t="n">
        <v>84</v>
      </c>
      <c r="G46" s="17" t="n">
        <v>1181</v>
      </c>
      <c r="H46" s="17" t="n">
        <v>447</v>
      </c>
      <c r="I46" s="18" t="n">
        <v>734</v>
      </c>
    </row>
    <row r="47" s="9" customFormat="true" ht="17.45" hidden="false" customHeight="true" outlineLevel="0" collapsed="false">
      <c r="B47" s="15" t="s">
        <v>21</v>
      </c>
      <c r="C47" s="11" t="n">
        <v>17887</v>
      </c>
      <c r="D47" s="11" t="n">
        <v>9161</v>
      </c>
      <c r="E47" s="11" t="n">
        <v>8726</v>
      </c>
      <c r="F47" s="15" t="s">
        <v>22</v>
      </c>
      <c r="G47" s="11" t="n">
        <v>4507</v>
      </c>
      <c r="H47" s="11" t="n">
        <v>1540</v>
      </c>
      <c r="I47" s="12" t="n">
        <v>2967</v>
      </c>
    </row>
    <row r="48" s="3" customFormat="true" ht="11.25" hidden="false" customHeight="false" outlineLevel="0" collapsed="false">
      <c r="B48" s="16" t="n">
        <v>35</v>
      </c>
      <c r="C48" s="17" t="n">
        <v>3572</v>
      </c>
      <c r="D48" s="17" t="n">
        <v>1781</v>
      </c>
      <c r="E48" s="17" t="n">
        <v>1791</v>
      </c>
      <c r="F48" s="16" t="n">
        <v>85</v>
      </c>
      <c r="G48" s="17" t="n">
        <v>1151</v>
      </c>
      <c r="H48" s="17" t="n">
        <v>419</v>
      </c>
      <c r="I48" s="18" t="n">
        <v>732</v>
      </c>
    </row>
    <row r="49" s="3" customFormat="true" ht="11.25" hidden="false" customHeight="false" outlineLevel="0" collapsed="false">
      <c r="B49" s="16" t="n">
        <v>36</v>
      </c>
      <c r="C49" s="17" t="n">
        <v>3685</v>
      </c>
      <c r="D49" s="17" t="n">
        <v>1893</v>
      </c>
      <c r="E49" s="17" t="n">
        <v>1792</v>
      </c>
      <c r="F49" s="16" t="n">
        <v>86</v>
      </c>
      <c r="G49" s="17" t="n">
        <v>943</v>
      </c>
      <c r="H49" s="17" t="n">
        <v>364</v>
      </c>
      <c r="I49" s="18" t="n">
        <v>579</v>
      </c>
    </row>
    <row r="50" s="3" customFormat="true" ht="11.25" hidden="false" customHeight="false" outlineLevel="0" collapsed="false">
      <c r="B50" s="16" t="n">
        <v>37</v>
      </c>
      <c r="C50" s="17" t="n">
        <v>3574</v>
      </c>
      <c r="D50" s="17" t="n">
        <v>1855</v>
      </c>
      <c r="E50" s="17" t="n">
        <v>1719</v>
      </c>
      <c r="F50" s="16" t="n">
        <v>87</v>
      </c>
      <c r="G50" s="17" t="n">
        <v>921</v>
      </c>
      <c r="H50" s="17" t="n">
        <v>322</v>
      </c>
      <c r="I50" s="18" t="n">
        <v>599</v>
      </c>
    </row>
    <row r="51" s="3" customFormat="true" ht="11.25" hidden="false" customHeight="false" outlineLevel="0" collapsed="false">
      <c r="B51" s="16" t="n">
        <v>38</v>
      </c>
      <c r="C51" s="17" t="n">
        <v>3501</v>
      </c>
      <c r="D51" s="17" t="n">
        <v>1787</v>
      </c>
      <c r="E51" s="17" t="n">
        <v>1714</v>
      </c>
      <c r="F51" s="16" t="n">
        <v>88</v>
      </c>
      <c r="G51" s="17" t="n">
        <v>819</v>
      </c>
      <c r="H51" s="17" t="n">
        <v>243</v>
      </c>
      <c r="I51" s="18" t="n">
        <v>576</v>
      </c>
    </row>
    <row r="52" s="3" customFormat="true" ht="11.25" hidden="false" customHeight="false" outlineLevel="0" collapsed="false">
      <c r="B52" s="16" t="n">
        <v>39</v>
      </c>
      <c r="C52" s="17" t="n">
        <v>3555</v>
      </c>
      <c r="D52" s="17" t="n">
        <v>1845</v>
      </c>
      <c r="E52" s="17" t="n">
        <v>1710</v>
      </c>
      <c r="F52" s="16" t="n">
        <v>89</v>
      </c>
      <c r="G52" s="17" t="n">
        <v>673</v>
      </c>
      <c r="H52" s="17" t="n">
        <v>192</v>
      </c>
      <c r="I52" s="18" t="n">
        <v>481</v>
      </c>
    </row>
    <row r="53" s="9" customFormat="true" ht="17.45" hidden="false" customHeight="true" outlineLevel="0" collapsed="false">
      <c r="B53" s="15" t="s">
        <v>23</v>
      </c>
      <c r="C53" s="11" t="n">
        <v>18832</v>
      </c>
      <c r="D53" s="11" t="n">
        <v>9548</v>
      </c>
      <c r="E53" s="11" t="n">
        <v>9284</v>
      </c>
      <c r="F53" s="15" t="s">
        <v>24</v>
      </c>
      <c r="G53" s="11" t="n">
        <v>2042</v>
      </c>
      <c r="H53" s="11" t="n">
        <v>564</v>
      </c>
      <c r="I53" s="12" t="n">
        <v>1478</v>
      </c>
    </row>
    <row r="54" s="3" customFormat="true" ht="11.25" hidden="false" customHeight="false" outlineLevel="0" collapsed="false">
      <c r="B54" s="16" t="n">
        <v>40</v>
      </c>
      <c r="C54" s="17" t="n">
        <v>3625</v>
      </c>
      <c r="D54" s="17" t="n">
        <v>1854</v>
      </c>
      <c r="E54" s="17" t="n">
        <v>1771</v>
      </c>
      <c r="F54" s="16" t="n">
        <v>90</v>
      </c>
      <c r="G54" s="17" t="n">
        <v>561</v>
      </c>
      <c r="H54" s="17" t="n">
        <v>149</v>
      </c>
      <c r="I54" s="18" t="n">
        <v>412</v>
      </c>
    </row>
    <row r="55" s="3" customFormat="true" ht="11.25" hidden="false" customHeight="false" outlineLevel="0" collapsed="false">
      <c r="B55" s="16" t="n">
        <v>41</v>
      </c>
      <c r="C55" s="17" t="n">
        <v>3694</v>
      </c>
      <c r="D55" s="17" t="n">
        <v>1888</v>
      </c>
      <c r="E55" s="17" t="n">
        <v>1806</v>
      </c>
      <c r="F55" s="16" t="n">
        <v>91</v>
      </c>
      <c r="G55" s="17" t="n">
        <v>488</v>
      </c>
      <c r="H55" s="17" t="n">
        <v>129</v>
      </c>
      <c r="I55" s="18" t="n">
        <v>359</v>
      </c>
    </row>
    <row r="56" s="3" customFormat="true" ht="11.25" hidden="false" customHeight="false" outlineLevel="0" collapsed="false">
      <c r="B56" s="16" t="n">
        <v>42</v>
      </c>
      <c r="C56" s="17" t="n">
        <v>3891</v>
      </c>
      <c r="D56" s="17" t="n">
        <v>1960</v>
      </c>
      <c r="E56" s="17" t="n">
        <v>1931</v>
      </c>
      <c r="F56" s="16" t="n">
        <v>92</v>
      </c>
      <c r="G56" s="17" t="n">
        <v>428</v>
      </c>
      <c r="H56" s="17" t="n">
        <v>123</v>
      </c>
      <c r="I56" s="18" t="n">
        <v>305</v>
      </c>
    </row>
    <row r="57" s="3" customFormat="true" ht="11.25" hidden="false" customHeight="false" outlineLevel="0" collapsed="false">
      <c r="B57" s="16" t="n">
        <v>43</v>
      </c>
      <c r="C57" s="17" t="n">
        <v>3727</v>
      </c>
      <c r="D57" s="17" t="n">
        <v>1886</v>
      </c>
      <c r="E57" s="17" t="n">
        <v>1841</v>
      </c>
      <c r="F57" s="16" t="n">
        <v>93</v>
      </c>
      <c r="G57" s="17" t="n">
        <v>332</v>
      </c>
      <c r="H57" s="17" t="n">
        <v>102</v>
      </c>
      <c r="I57" s="18" t="n">
        <v>230</v>
      </c>
    </row>
    <row r="58" s="3" customFormat="true" ht="11.25" hidden="false" customHeight="false" outlineLevel="0" collapsed="false">
      <c r="B58" s="16" t="n">
        <v>44</v>
      </c>
      <c r="C58" s="17" t="n">
        <v>3895</v>
      </c>
      <c r="D58" s="17" t="n">
        <v>1960</v>
      </c>
      <c r="E58" s="17" t="n">
        <v>1935</v>
      </c>
      <c r="F58" s="16" t="n">
        <v>94</v>
      </c>
      <c r="G58" s="17" t="n">
        <v>233</v>
      </c>
      <c r="H58" s="17" t="n">
        <v>61</v>
      </c>
      <c r="I58" s="18" t="n">
        <v>172</v>
      </c>
    </row>
    <row r="59" s="9" customFormat="true" ht="17.45" hidden="false" customHeight="true" outlineLevel="0" collapsed="false">
      <c r="B59" s="15" t="s">
        <v>25</v>
      </c>
      <c r="C59" s="11" t="n">
        <v>21085</v>
      </c>
      <c r="D59" s="11" t="n">
        <v>10787</v>
      </c>
      <c r="E59" s="11" t="n">
        <v>10298</v>
      </c>
      <c r="F59" s="15" t="s">
        <v>26</v>
      </c>
      <c r="G59" s="11" t="n">
        <v>536</v>
      </c>
      <c r="H59" s="11" t="n">
        <v>100</v>
      </c>
      <c r="I59" s="12" t="n">
        <v>436</v>
      </c>
      <c r="K59" s="19"/>
    </row>
    <row r="60" s="3" customFormat="true" ht="11.25" hidden="false" customHeight="false" outlineLevel="0" collapsed="false">
      <c r="B60" s="16" t="n">
        <v>45</v>
      </c>
      <c r="C60" s="17" t="n">
        <v>4086</v>
      </c>
      <c r="D60" s="17" t="n">
        <v>2114</v>
      </c>
      <c r="E60" s="17" t="n">
        <v>1972</v>
      </c>
      <c r="F60" s="16" t="n">
        <v>95</v>
      </c>
      <c r="G60" s="17" t="n">
        <v>195</v>
      </c>
      <c r="H60" s="17" t="n">
        <v>48</v>
      </c>
      <c r="I60" s="18" t="n">
        <v>147</v>
      </c>
    </row>
    <row r="61" s="3" customFormat="true" ht="11.25" hidden="false" customHeight="false" outlineLevel="0" collapsed="false">
      <c r="B61" s="16" t="n">
        <v>46</v>
      </c>
      <c r="C61" s="17" t="n">
        <v>4222</v>
      </c>
      <c r="D61" s="17" t="n">
        <v>2199</v>
      </c>
      <c r="E61" s="17" t="n">
        <v>2023</v>
      </c>
      <c r="F61" s="16" t="n">
        <v>96</v>
      </c>
      <c r="G61" s="17" t="n">
        <v>138</v>
      </c>
      <c r="H61" s="17" t="n">
        <v>23</v>
      </c>
      <c r="I61" s="18" t="n">
        <v>115</v>
      </c>
    </row>
    <row r="62" s="3" customFormat="true" ht="11.25" hidden="false" customHeight="false" outlineLevel="0" collapsed="false">
      <c r="B62" s="16" t="n">
        <v>47</v>
      </c>
      <c r="C62" s="17" t="n">
        <v>4399</v>
      </c>
      <c r="D62" s="17" t="n">
        <v>2225</v>
      </c>
      <c r="E62" s="17" t="n">
        <v>2174</v>
      </c>
      <c r="F62" s="16" t="n">
        <v>97</v>
      </c>
      <c r="G62" s="17" t="n">
        <v>84</v>
      </c>
      <c r="H62" s="17" t="n">
        <v>14</v>
      </c>
      <c r="I62" s="18" t="n">
        <v>70</v>
      </c>
      <c r="K62" s="27"/>
    </row>
    <row r="63" s="3" customFormat="true" ht="11.25" hidden="false" customHeight="false" outlineLevel="0" collapsed="false">
      <c r="B63" s="16" t="n">
        <v>48</v>
      </c>
      <c r="C63" s="17" t="n">
        <v>4215</v>
      </c>
      <c r="D63" s="17" t="n">
        <v>2116</v>
      </c>
      <c r="E63" s="17" t="n">
        <v>2099</v>
      </c>
      <c r="F63" s="16" t="n">
        <v>98</v>
      </c>
      <c r="G63" s="17" t="n">
        <v>74</v>
      </c>
      <c r="H63" s="17" t="n">
        <v>8</v>
      </c>
      <c r="I63" s="18" t="n">
        <v>66</v>
      </c>
      <c r="K63" s="27"/>
    </row>
    <row r="64" s="3" customFormat="true" ht="11.25" hidden="false" customHeight="false" outlineLevel="0" collapsed="false">
      <c r="B64" s="16" t="n">
        <v>49</v>
      </c>
      <c r="C64" s="17" t="n">
        <v>4163</v>
      </c>
      <c r="D64" s="17" t="n">
        <v>2133</v>
      </c>
      <c r="E64" s="17" t="n">
        <v>2030</v>
      </c>
      <c r="F64" s="16" t="n">
        <v>99</v>
      </c>
      <c r="G64" s="17" t="n">
        <v>45</v>
      </c>
      <c r="H64" s="17" t="n">
        <v>7</v>
      </c>
      <c r="I64" s="18" t="n">
        <v>38</v>
      </c>
    </row>
    <row r="65" s="9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75</v>
      </c>
      <c r="H65" s="11" t="n">
        <v>12</v>
      </c>
      <c r="I65" s="12" t="n">
        <v>63</v>
      </c>
    </row>
    <row r="66" s="9" customFormat="true" ht="19.5" hidden="false" customHeight="true" outlineLevel="0" collapsed="false">
      <c r="B66" s="22"/>
      <c r="C66" s="23"/>
      <c r="D66" s="23"/>
      <c r="E66" s="23"/>
      <c r="F66" s="24"/>
      <c r="G66" s="25"/>
      <c r="H66" s="25"/>
      <c r="I66" s="26"/>
    </row>
    <row r="67" s="3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2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">
        <v>1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33728</v>
      </c>
      <c r="D4" s="11" t="n">
        <v>113386</v>
      </c>
      <c r="E4" s="12" t="n">
        <v>120342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10060</v>
      </c>
      <c r="D5" s="11" t="n">
        <v>5170</v>
      </c>
      <c r="E5" s="11" t="n">
        <v>4890</v>
      </c>
      <c r="F5" s="15" t="s">
        <v>8</v>
      </c>
      <c r="G5" s="11" t="n">
        <v>19797</v>
      </c>
      <c r="H5" s="11" t="n">
        <v>9915</v>
      </c>
      <c r="I5" s="12" t="n">
        <v>9882</v>
      </c>
    </row>
    <row r="6" s="28" customFormat="true" ht="11.25" hidden="false" customHeight="false" outlineLevel="0" collapsed="false">
      <c r="B6" s="16" t="n">
        <v>0</v>
      </c>
      <c r="C6" s="17" t="n">
        <v>1786</v>
      </c>
      <c r="D6" s="17" t="n">
        <v>919</v>
      </c>
      <c r="E6" s="17" t="n">
        <v>867</v>
      </c>
      <c r="F6" s="16" t="n">
        <v>50</v>
      </c>
      <c r="G6" s="17" t="n">
        <v>4208</v>
      </c>
      <c r="H6" s="17" t="n">
        <v>2078</v>
      </c>
      <c r="I6" s="18" t="n">
        <v>2130</v>
      </c>
    </row>
    <row r="7" s="28" customFormat="true" ht="11.25" hidden="false" customHeight="false" outlineLevel="0" collapsed="false">
      <c r="B7" s="16" t="n">
        <v>1</v>
      </c>
      <c r="C7" s="17" t="n">
        <v>1921</v>
      </c>
      <c r="D7" s="17" t="n">
        <v>1013</v>
      </c>
      <c r="E7" s="17" t="n">
        <v>908</v>
      </c>
      <c r="F7" s="16" t="n">
        <v>51</v>
      </c>
      <c r="G7" s="17" t="n">
        <v>4186</v>
      </c>
      <c r="H7" s="17" t="n">
        <v>2033</v>
      </c>
      <c r="I7" s="18" t="n">
        <v>2153</v>
      </c>
    </row>
    <row r="8" s="28" customFormat="true" ht="11.25" hidden="false" customHeight="false" outlineLevel="0" collapsed="false">
      <c r="B8" s="16" t="n">
        <v>2</v>
      </c>
      <c r="C8" s="17" t="n">
        <v>2060</v>
      </c>
      <c r="D8" s="17" t="n">
        <v>1099</v>
      </c>
      <c r="E8" s="17" t="n">
        <v>961</v>
      </c>
      <c r="F8" s="16" t="n">
        <v>52</v>
      </c>
      <c r="G8" s="17" t="n">
        <v>4145</v>
      </c>
      <c r="H8" s="17" t="n">
        <v>2112</v>
      </c>
      <c r="I8" s="18" t="n">
        <v>2033</v>
      </c>
    </row>
    <row r="9" s="28" customFormat="true" ht="11.25" hidden="false" customHeight="false" outlineLevel="0" collapsed="false">
      <c r="B9" s="16" t="n">
        <v>3</v>
      </c>
      <c r="C9" s="17" t="n">
        <v>2099</v>
      </c>
      <c r="D9" s="17" t="n">
        <v>1028</v>
      </c>
      <c r="E9" s="17" t="n">
        <v>1071</v>
      </c>
      <c r="F9" s="16" t="n">
        <v>53</v>
      </c>
      <c r="G9" s="17" t="n">
        <v>4000</v>
      </c>
      <c r="H9" s="17" t="n">
        <v>2056</v>
      </c>
      <c r="I9" s="18" t="n">
        <v>1944</v>
      </c>
    </row>
    <row r="10" s="28" customFormat="true" ht="11.25" hidden="false" customHeight="false" outlineLevel="0" collapsed="false">
      <c r="B10" s="16" t="n">
        <v>4</v>
      </c>
      <c r="C10" s="17" t="n">
        <v>2194</v>
      </c>
      <c r="D10" s="17" t="n">
        <v>1111</v>
      </c>
      <c r="E10" s="17" t="n">
        <v>1083</v>
      </c>
      <c r="F10" s="16" t="n">
        <v>54</v>
      </c>
      <c r="G10" s="17" t="n">
        <v>3258</v>
      </c>
      <c r="H10" s="17" t="n">
        <v>1636</v>
      </c>
      <c r="I10" s="18" t="n">
        <v>1622</v>
      </c>
    </row>
    <row r="11" s="30" customFormat="true" ht="17.45" hidden="false" customHeight="true" outlineLevel="0" collapsed="false">
      <c r="B11" s="15" t="s">
        <v>9</v>
      </c>
      <c r="C11" s="11" t="n">
        <v>11108</v>
      </c>
      <c r="D11" s="11" t="n">
        <v>5665</v>
      </c>
      <c r="E11" s="11" t="n">
        <v>5443</v>
      </c>
      <c r="F11" s="15" t="s">
        <v>10</v>
      </c>
      <c r="G11" s="11" t="n">
        <v>16032</v>
      </c>
      <c r="H11" s="11" t="n">
        <v>8156</v>
      </c>
      <c r="I11" s="12" t="n">
        <v>7876</v>
      </c>
    </row>
    <row r="12" s="28" customFormat="true" ht="11.25" hidden="false" customHeight="false" outlineLevel="0" collapsed="false">
      <c r="B12" s="16" t="n">
        <v>5</v>
      </c>
      <c r="C12" s="17" t="n">
        <v>2309</v>
      </c>
      <c r="D12" s="17" t="n">
        <v>1151</v>
      </c>
      <c r="E12" s="17" t="n">
        <v>1158</v>
      </c>
      <c r="F12" s="16" t="n">
        <v>55</v>
      </c>
      <c r="G12" s="17" t="n">
        <v>3799</v>
      </c>
      <c r="H12" s="17" t="n">
        <v>1913</v>
      </c>
      <c r="I12" s="18" t="n">
        <v>1886</v>
      </c>
    </row>
    <row r="13" s="28" customFormat="true" ht="11.25" hidden="false" customHeight="false" outlineLevel="0" collapsed="false">
      <c r="B13" s="16" t="n">
        <v>6</v>
      </c>
      <c r="C13" s="17" t="n">
        <v>2138</v>
      </c>
      <c r="D13" s="17" t="n">
        <v>1084</v>
      </c>
      <c r="E13" s="17" t="n">
        <v>1054</v>
      </c>
      <c r="F13" s="16" t="n">
        <v>56</v>
      </c>
      <c r="G13" s="17" t="n">
        <v>3337</v>
      </c>
      <c r="H13" s="17" t="n">
        <v>1715</v>
      </c>
      <c r="I13" s="18" t="n">
        <v>1622</v>
      </c>
    </row>
    <row r="14" s="28" customFormat="true" ht="11.25" hidden="false" customHeight="false" outlineLevel="0" collapsed="false">
      <c r="B14" s="16" t="n">
        <v>7</v>
      </c>
      <c r="C14" s="17" t="n">
        <v>2210</v>
      </c>
      <c r="D14" s="17" t="n">
        <v>1142</v>
      </c>
      <c r="E14" s="17" t="n">
        <v>1068</v>
      </c>
      <c r="F14" s="16" t="n">
        <v>57</v>
      </c>
      <c r="G14" s="17" t="n">
        <v>3206</v>
      </c>
      <c r="H14" s="17" t="n">
        <v>1619</v>
      </c>
      <c r="I14" s="18" t="n">
        <v>1587</v>
      </c>
    </row>
    <row r="15" s="28" customFormat="true" ht="11.25" hidden="false" customHeight="false" outlineLevel="0" collapsed="false">
      <c r="B15" s="16" t="n">
        <v>8</v>
      </c>
      <c r="C15" s="17" t="n">
        <v>2216</v>
      </c>
      <c r="D15" s="17" t="n">
        <v>1160</v>
      </c>
      <c r="E15" s="17" t="n">
        <v>1056</v>
      </c>
      <c r="F15" s="16" t="n">
        <v>58</v>
      </c>
      <c r="G15" s="17" t="n">
        <v>3005</v>
      </c>
      <c r="H15" s="17" t="n">
        <v>1559</v>
      </c>
      <c r="I15" s="18" t="n">
        <v>1446</v>
      </c>
    </row>
    <row r="16" s="28" customFormat="true" ht="11.25" hidden="false" customHeight="false" outlineLevel="0" collapsed="false">
      <c r="B16" s="16" t="n">
        <v>9</v>
      </c>
      <c r="C16" s="17" t="n">
        <v>2235</v>
      </c>
      <c r="D16" s="17" t="n">
        <v>1128</v>
      </c>
      <c r="E16" s="17" t="n">
        <v>1107</v>
      </c>
      <c r="F16" s="16" t="n">
        <v>59</v>
      </c>
      <c r="G16" s="17" t="n">
        <v>2685</v>
      </c>
      <c r="H16" s="17" t="n">
        <v>1350</v>
      </c>
      <c r="I16" s="18" t="n">
        <v>1335</v>
      </c>
    </row>
    <row r="17" s="30" customFormat="true" ht="17.45" hidden="false" customHeight="true" outlineLevel="0" collapsed="false">
      <c r="B17" s="15" t="s">
        <v>11</v>
      </c>
      <c r="C17" s="11" t="n">
        <v>10764</v>
      </c>
      <c r="D17" s="11" t="n">
        <v>5592</v>
      </c>
      <c r="E17" s="11" t="n">
        <v>5172</v>
      </c>
      <c r="F17" s="15" t="s">
        <v>12</v>
      </c>
      <c r="G17" s="11" t="n">
        <v>11794</v>
      </c>
      <c r="H17" s="11" t="n">
        <v>5922</v>
      </c>
      <c r="I17" s="12" t="n">
        <v>5872</v>
      </c>
    </row>
    <row r="18" s="28" customFormat="true" ht="11.25" hidden="false" customHeight="false" outlineLevel="0" collapsed="false">
      <c r="B18" s="16" t="n">
        <v>10</v>
      </c>
      <c r="C18" s="17" t="n">
        <v>2145</v>
      </c>
      <c r="D18" s="17" t="n">
        <v>1143</v>
      </c>
      <c r="E18" s="17" t="n">
        <v>1002</v>
      </c>
      <c r="F18" s="16" t="n">
        <v>60</v>
      </c>
      <c r="G18" s="17" t="n">
        <v>2671</v>
      </c>
      <c r="H18" s="17" t="n">
        <v>1333</v>
      </c>
      <c r="I18" s="18" t="n">
        <v>1338</v>
      </c>
    </row>
    <row r="19" s="28" customFormat="true" ht="11.25" hidden="false" customHeight="false" outlineLevel="0" collapsed="false">
      <c r="B19" s="16" t="n">
        <v>11</v>
      </c>
      <c r="C19" s="17" t="n">
        <v>2176</v>
      </c>
      <c r="D19" s="17" t="n">
        <v>1106</v>
      </c>
      <c r="E19" s="17" t="n">
        <v>1070</v>
      </c>
      <c r="F19" s="16" t="n">
        <v>61</v>
      </c>
      <c r="G19" s="17" t="n">
        <v>2537</v>
      </c>
      <c r="H19" s="17" t="n">
        <v>1297</v>
      </c>
      <c r="I19" s="18" t="n">
        <v>1240</v>
      </c>
    </row>
    <row r="20" s="28" customFormat="true" ht="11.25" hidden="false" customHeight="false" outlineLevel="0" collapsed="false">
      <c r="B20" s="16" t="n">
        <v>12</v>
      </c>
      <c r="C20" s="17" t="n">
        <v>2222</v>
      </c>
      <c r="D20" s="17" t="n">
        <v>1153</v>
      </c>
      <c r="E20" s="17" t="n">
        <v>1069</v>
      </c>
      <c r="F20" s="16" t="n">
        <v>62</v>
      </c>
      <c r="G20" s="17" t="n">
        <v>2331</v>
      </c>
      <c r="H20" s="17" t="n">
        <v>1146</v>
      </c>
      <c r="I20" s="18" t="n">
        <v>1185</v>
      </c>
    </row>
    <row r="21" s="28" customFormat="true" ht="11.25" hidden="false" customHeight="false" outlineLevel="0" collapsed="false">
      <c r="B21" s="16" t="n">
        <v>13</v>
      </c>
      <c r="C21" s="17" t="n">
        <v>2180</v>
      </c>
      <c r="D21" s="17" t="n">
        <v>1146</v>
      </c>
      <c r="E21" s="17" t="n">
        <v>1034</v>
      </c>
      <c r="F21" s="16" t="n">
        <v>63</v>
      </c>
      <c r="G21" s="17" t="n">
        <v>2131</v>
      </c>
      <c r="H21" s="17" t="n">
        <v>1077</v>
      </c>
      <c r="I21" s="18" t="n">
        <v>1054</v>
      </c>
    </row>
    <row r="22" s="28" customFormat="true" ht="11.25" hidden="false" customHeight="false" outlineLevel="0" collapsed="false">
      <c r="B22" s="16" t="n">
        <v>14</v>
      </c>
      <c r="C22" s="17" t="n">
        <v>2041</v>
      </c>
      <c r="D22" s="17" t="n">
        <v>1044</v>
      </c>
      <c r="E22" s="17" t="n">
        <v>997</v>
      </c>
      <c r="F22" s="16" t="n">
        <v>64</v>
      </c>
      <c r="G22" s="17" t="n">
        <v>2124</v>
      </c>
      <c r="H22" s="17" t="n">
        <v>1069</v>
      </c>
      <c r="I22" s="18" t="n">
        <v>1055</v>
      </c>
    </row>
    <row r="23" s="30" customFormat="true" ht="17.45" hidden="false" customHeight="true" outlineLevel="0" collapsed="false">
      <c r="B23" s="15" t="s">
        <v>13</v>
      </c>
      <c r="C23" s="11" t="n">
        <v>10953</v>
      </c>
      <c r="D23" s="11" t="n">
        <v>5482</v>
      </c>
      <c r="E23" s="11" t="n">
        <v>5471</v>
      </c>
      <c r="F23" s="15" t="s">
        <v>14</v>
      </c>
      <c r="G23" s="11" t="n">
        <v>11155</v>
      </c>
      <c r="H23" s="11" t="n">
        <v>5388</v>
      </c>
      <c r="I23" s="12" t="n">
        <v>5767</v>
      </c>
    </row>
    <row r="24" s="28" customFormat="true" ht="11.25" hidden="false" customHeight="false" outlineLevel="0" collapsed="false">
      <c r="B24" s="16" t="n">
        <v>15</v>
      </c>
      <c r="C24" s="17" t="n">
        <v>2119</v>
      </c>
      <c r="D24" s="17" t="n">
        <v>1077</v>
      </c>
      <c r="E24" s="17" t="n">
        <v>1042</v>
      </c>
      <c r="F24" s="16" t="n">
        <v>65</v>
      </c>
      <c r="G24" s="17" t="n">
        <v>2090</v>
      </c>
      <c r="H24" s="17" t="n">
        <v>1032</v>
      </c>
      <c r="I24" s="18" t="n">
        <v>1058</v>
      </c>
    </row>
    <row r="25" s="28" customFormat="true" ht="11.25" hidden="false" customHeight="false" outlineLevel="0" collapsed="false">
      <c r="B25" s="16" t="n">
        <v>16</v>
      </c>
      <c r="C25" s="17" t="n">
        <v>2075</v>
      </c>
      <c r="D25" s="17" t="n">
        <v>1037</v>
      </c>
      <c r="E25" s="17" t="n">
        <v>1038</v>
      </c>
      <c r="F25" s="16" t="n">
        <v>66</v>
      </c>
      <c r="G25" s="17" t="n">
        <v>2147</v>
      </c>
      <c r="H25" s="17" t="n">
        <v>1053</v>
      </c>
      <c r="I25" s="18" t="n">
        <v>1094</v>
      </c>
    </row>
    <row r="26" s="28" customFormat="true" ht="11.25" hidden="false" customHeight="false" outlineLevel="0" collapsed="false">
      <c r="B26" s="16" t="n">
        <v>17</v>
      </c>
      <c r="C26" s="17" t="n">
        <v>2122</v>
      </c>
      <c r="D26" s="17" t="n">
        <v>1038</v>
      </c>
      <c r="E26" s="17" t="n">
        <v>1084</v>
      </c>
      <c r="F26" s="16" t="n">
        <v>67</v>
      </c>
      <c r="G26" s="17" t="n">
        <v>2217</v>
      </c>
      <c r="H26" s="17" t="n">
        <v>1060</v>
      </c>
      <c r="I26" s="18" t="n">
        <v>1157</v>
      </c>
    </row>
    <row r="27" s="28" customFormat="true" ht="11.25" hidden="false" customHeight="false" outlineLevel="0" collapsed="false">
      <c r="B27" s="16" t="n">
        <v>18</v>
      </c>
      <c r="C27" s="17" t="n">
        <v>2226</v>
      </c>
      <c r="D27" s="17" t="n">
        <v>1149</v>
      </c>
      <c r="E27" s="17" t="n">
        <v>1077</v>
      </c>
      <c r="F27" s="16" t="n">
        <v>68</v>
      </c>
      <c r="G27" s="17" t="n">
        <v>2258</v>
      </c>
      <c r="H27" s="17" t="n">
        <v>1082</v>
      </c>
      <c r="I27" s="18" t="n">
        <v>1176</v>
      </c>
    </row>
    <row r="28" s="28" customFormat="true" ht="11.25" hidden="false" customHeight="false" outlineLevel="0" collapsed="false">
      <c r="B28" s="16" t="n">
        <v>19</v>
      </c>
      <c r="C28" s="17" t="n">
        <v>2411</v>
      </c>
      <c r="D28" s="17" t="n">
        <v>1181</v>
      </c>
      <c r="E28" s="17" t="n">
        <v>1230</v>
      </c>
      <c r="F28" s="16" t="n">
        <v>69</v>
      </c>
      <c r="G28" s="17" t="n">
        <v>2443</v>
      </c>
      <c r="H28" s="17" t="n">
        <v>1161</v>
      </c>
      <c r="I28" s="18" t="n">
        <v>1282</v>
      </c>
    </row>
    <row r="29" s="30" customFormat="true" ht="17.45" hidden="false" customHeight="true" outlineLevel="0" collapsed="false">
      <c r="B29" s="15" t="s">
        <v>15</v>
      </c>
      <c r="C29" s="11" t="n">
        <v>13376</v>
      </c>
      <c r="D29" s="11" t="n">
        <v>6525</v>
      </c>
      <c r="E29" s="11" t="n">
        <v>6851</v>
      </c>
      <c r="F29" s="15" t="s">
        <v>16</v>
      </c>
      <c r="G29" s="11" t="n">
        <v>12728</v>
      </c>
      <c r="H29" s="11" t="n">
        <v>5821</v>
      </c>
      <c r="I29" s="12" t="n">
        <v>6907</v>
      </c>
    </row>
    <row r="30" s="28" customFormat="true" ht="11.25" hidden="false" customHeight="false" outlineLevel="0" collapsed="false">
      <c r="B30" s="16" t="n">
        <v>20</v>
      </c>
      <c r="C30" s="17" t="n">
        <v>2574</v>
      </c>
      <c r="D30" s="17" t="n">
        <v>1277</v>
      </c>
      <c r="E30" s="17" t="n">
        <v>1297</v>
      </c>
      <c r="F30" s="16" t="n">
        <v>70</v>
      </c>
      <c r="G30" s="17" t="n">
        <v>2626</v>
      </c>
      <c r="H30" s="17" t="n">
        <v>1214</v>
      </c>
      <c r="I30" s="18" t="n">
        <v>1412</v>
      </c>
    </row>
    <row r="31" s="28" customFormat="true" ht="11.25" hidden="false" customHeight="false" outlineLevel="0" collapsed="false">
      <c r="B31" s="16" t="n">
        <v>21</v>
      </c>
      <c r="C31" s="17" t="n">
        <v>2617</v>
      </c>
      <c r="D31" s="17" t="n">
        <v>1271</v>
      </c>
      <c r="E31" s="17" t="n">
        <v>1346</v>
      </c>
      <c r="F31" s="16" t="n">
        <v>71</v>
      </c>
      <c r="G31" s="17" t="n">
        <v>2841</v>
      </c>
      <c r="H31" s="17" t="n">
        <v>1319</v>
      </c>
      <c r="I31" s="18" t="n">
        <v>1522</v>
      </c>
    </row>
    <row r="32" s="28" customFormat="true" ht="11.25" hidden="false" customHeight="false" outlineLevel="0" collapsed="false">
      <c r="B32" s="16" t="n">
        <v>22</v>
      </c>
      <c r="C32" s="17" t="n">
        <v>2765</v>
      </c>
      <c r="D32" s="17" t="n">
        <v>1351</v>
      </c>
      <c r="E32" s="17" t="n">
        <v>1414</v>
      </c>
      <c r="F32" s="16" t="n">
        <v>72</v>
      </c>
      <c r="G32" s="17" t="n">
        <v>2868</v>
      </c>
      <c r="H32" s="17" t="n">
        <v>1307</v>
      </c>
      <c r="I32" s="18" t="n">
        <v>1561</v>
      </c>
    </row>
    <row r="33" s="28" customFormat="true" ht="11.25" hidden="false" customHeight="false" outlineLevel="0" collapsed="false">
      <c r="B33" s="16" t="n">
        <v>23</v>
      </c>
      <c r="C33" s="17" t="n">
        <v>2768</v>
      </c>
      <c r="D33" s="17" t="n">
        <v>1337</v>
      </c>
      <c r="E33" s="17" t="n">
        <v>1431</v>
      </c>
      <c r="F33" s="16" t="n">
        <v>73</v>
      </c>
      <c r="G33" s="17" t="n">
        <v>2661</v>
      </c>
      <c r="H33" s="17" t="n">
        <v>1223</v>
      </c>
      <c r="I33" s="18" t="n">
        <v>1438</v>
      </c>
    </row>
    <row r="34" s="28" customFormat="true" ht="11.25" hidden="false" customHeight="false" outlineLevel="0" collapsed="false">
      <c r="B34" s="16" t="n">
        <v>24</v>
      </c>
      <c r="C34" s="17" t="n">
        <v>2652</v>
      </c>
      <c r="D34" s="17" t="n">
        <v>1289</v>
      </c>
      <c r="E34" s="17" t="n">
        <v>1363</v>
      </c>
      <c r="F34" s="16" t="n">
        <v>74</v>
      </c>
      <c r="G34" s="17" t="n">
        <v>1732</v>
      </c>
      <c r="H34" s="17" t="n">
        <v>758</v>
      </c>
      <c r="I34" s="18" t="n">
        <v>974</v>
      </c>
    </row>
    <row r="35" s="30" customFormat="true" ht="17.45" hidden="false" customHeight="true" outlineLevel="0" collapsed="false">
      <c r="B35" s="15" t="s">
        <v>17</v>
      </c>
      <c r="C35" s="11" t="n">
        <v>12628</v>
      </c>
      <c r="D35" s="11" t="n">
        <v>6101</v>
      </c>
      <c r="E35" s="11" t="n">
        <v>6527</v>
      </c>
      <c r="F35" s="15" t="s">
        <v>18</v>
      </c>
      <c r="G35" s="11" t="n">
        <v>10434</v>
      </c>
      <c r="H35" s="11" t="n">
        <v>4497</v>
      </c>
      <c r="I35" s="12" t="n">
        <v>5937</v>
      </c>
    </row>
    <row r="36" s="28" customFormat="true" ht="11.25" hidden="false" customHeight="false" outlineLevel="0" collapsed="false">
      <c r="B36" s="16" t="n">
        <v>25</v>
      </c>
      <c r="C36" s="17" t="n">
        <v>2671</v>
      </c>
      <c r="D36" s="17" t="n">
        <v>1290</v>
      </c>
      <c r="E36" s="17" t="n">
        <v>1381</v>
      </c>
      <c r="F36" s="16" t="n">
        <v>75</v>
      </c>
      <c r="G36" s="17" t="n">
        <v>1786</v>
      </c>
      <c r="H36" s="17" t="n">
        <v>771</v>
      </c>
      <c r="I36" s="18" t="n">
        <v>1015</v>
      </c>
    </row>
    <row r="37" s="28" customFormat="true" ht="11.25" hidden="false" customHeight="false" outlineLevel="0" collapsed="false">
      <c r="B37" s="16" t="n">
        <v>26</v>
      </c>
      <c r="C37" s="17" t="n">
        <v>2612</v>
      </c>
      <c r="D37" s="17" t="n">
        <v>1260</v>
      </c>
      <c r="E37" s="17" t="n">
        <v>1352</v>
      </c>
      <c r="F37" s="16" t="n">
        <v>76</v>
      </c>
      <c r="G37" s="17" t="n">
        <v>2226</v>
      </c>
      <c r="H37" s="17" t="n">
        <v>954</v>
      </c>
      <c r="I37" s="18" t="n">
        <v>1272</v>
      </c>
    </row>
    <row r="38" s="28" customFormat="true" ht="11.25" hidden="false" customHeight="false" outlineLevel="0" collapsed="false">
      <c r="B38" s="16" t="n">
        <v>27</v>
      </c>
      <c r="C38" s="17" t="n">
        <v>2489</v>
      </c>
      <c r="D38" s="17" t="n">
        <v>1197</v>
      </c>
      <c r="E38" s="17" t="n">
        <v>1292</v>
      </c>
      <c r="F38" s="16" t="n">
        <v>77</v>
      </c>
      <c r="G38" s="17" t="n">
        <v>2257</v>
      </c>
      <c r="H38" s="17" t="n">
        <v>1004</v>
      </c>
      <c r="I38" s="18" t="n">
        <v>1253</v>
      </c>
    </row>
    <row r="39" s="28" customFormat="true" ht="11.25" hidden="false" customHeight="false" outlineLevel="0" collapsed="false">
      <c r="B39" s="16" t="n">
        <v>28</v>
      </c>
      <c r="C39" s="17" t="n">
        <v>2396</v>
      </c>
      <c r="D39" s="17" t="n">
        <v>1140</v>
      </c>
      <c r="E39" s="17" t="n">
        <v>1256</v>
      </c>
      <c r="F39" s="16" t="n">
        <v>78</v>
      </c>
      <c r="G39" s="17" t="n">
        <v>2179</v>
      </c>
      <c r="H39" s="17" t="n">
        <v>946</v>
      </c>
      <c r="I39" s="18" t="n">
        <v>1233</v>
      </c>
    </row>
    <row r="40" s="28" customFormat="true" ht="11.25" hidden="false" customHeight="false" outlineLevel="0" collapsed="false">
      <c r="B40" s="16" t="n">
        <v>29</v>
      </c>
      <c r="C40" s="17" t="n">
        <v>2460</v>
      </c>
      <c r="D40" s="17" t="n">
        <v>1214</v>
      </c>
      <c r="E40" s="17" t="n">
        <v>1246</v>
      </c>
      <c r="F40" s="16" t="n">
        <v>79</v>
      </c>
      <c r="G40" s="17" t="n">
        <v>1986</v>
      </c>
      <c r="H40" s="17" t="n">
        <v>822</v>
      </c>
      <c r="I40" s="18" t="n">
        <v>1164</v>
      </c>
    </row>
    <row r="41" s="30" customFormat="true" ht="17.45" hidden="false" customHeight="true" outlineLevel="0" collapsed="false">
      <c r="B41" s="15" t="s">
        <v>19</v>
      </c>
      <c r="C41" s="11" t="n">
        <v>13022</v>
      </c>
      <c r="D41" s="11" t="n">
        <v>6339</v>
      </c>
      <c r="E41" s="11" t="n">
        <v>6683</v>
      </c>
      <c r="F41" s="15" t="s">
        <v>20</v>
      </c>
      <c r="G41" s="11" t="n">
        <v>7735</v>
      </c>
      <c r="H41" s="11" t="n">
        <v>3264</v>
      </c>
      <c r="I41" s="12" t="n">
        <v>4471</v>
      </c>
    </row>
    <row r="42" s="28" customFormat="true" ht="11.25" hidden="false" customHeight="false" outlineLevel="0" collapsed="false">
      <c r="B42" s="16" t="n">
        <v>30</v>
      </c>
      <c r="C42" s="17" t="n">
        <v>2460</v>
      </c>
      <c r="D42" s="17" t="n">
        <v>1212</v>
      </c>
      <c r="E42" s="17" t="n">
        <v>1248</v>
      </c>
      <c r="F42" s="16" t="n">
        <v>80</v>
      </c>
      <c r="G42" s="17" t="n">
        <v>1794</v>
      </c>
      <c r="H42" s="17" t="n">
        <v>772</v>
      </c>
      <c r="I42" s="18" t="n">
        <v>1022</v>
      </c>
    </row>
    <row r="43" s="28" customFormat="true" ht="11.25" hidden="false" customHeight="false" outlineLevel="0" collapsed="false">
      <c r="B43" s="16" t="n">
        <v>31</v>
      </c>
      <c r="C43" s="17" t="n">
        <v>2534</v>
      </c>
      <c r="D43" s="17" t="n">
        <v>1229</v>
      </c>
      <c r="E43" s="17" t="n">
        <v>1305</v>
      </c>
      <c r="F43" s="16" t="n">
        <v>81</v>
      </c>
      <c r="G43" s="17" t="n">
        <v>1520</v>
      </c>
      <c r="H43" s="17" t="n">
        <v>671</v>
      </c>
      <c r="I43" s="18" t="n">
        <v>849</v>
      </c>
    </row>
    <row r="44" s="28" customFormat="true" ht="11.25" hidden="false" customHeight="false" outlineLevel="0" collapsed="false">
      <c r="B44" s="16" t="n">
        <v>32</v>
      </c>
      <c r="C44" s="17" t="n">
        <v>2592</v>
      </c>
      <c r="D44" s="17" t="n">
        <v>1235</v>
      </c>
      <c r="E44" s="17" t="n">
        <v>1357</v>
      </c>
      <c r="F44" s="16" t="n">
        <v>82</v>
      </c>
      <c r="G44" s="17" t="n">
        <v>1540</v>
      </c>
      <c r="H44" s="17" t="n">
        <v>627</v>
      </c>
      <c r="I44" s="18" t="n">
        <v>913</v>
      </c>
    </row>
    <row r="45" s="28" customFormat="true" ht="11.25" hidden="false" customHeight="false" outlineLevel="0" collapsed="false">
      <c r="B45" s="16" t="n">
        <v>33</v>
      </c>
      <c r="C45" s="17" t="n">
        <v>2734</v>
      </c>
      <c r="D45" s="17" t="n">
        <v>1349</v>
      </c>
      <c r="E45" s="17" t="n">
        <v>1385</v>
      </c>
      <c r="F45" s="16" t="n">
        <v>83</v>
      </c>
      <c r="G45" s="17" t="n">
        <v>1455</v>
      </c>
      <c r="H45" s="17" t="n">
        <v>614</v>
      </c>
      <c r="I45" s="18" t="n">
        <v>841</v>
      </c>
    </row>
    <row r="46" s="28" customFormat="true" ht="11.25" hidden="false" customHeight="false" outlineLevel="0" collapsed="false">
      <c r="B46" s="16" t="n">
        <v>34</v>
      </c>
      <c r="C46" s="17" t="n">
        <v>2702</v>
      </c>
      <c r="D46" s="17" t="n">
        <v>1314</v>
      </c>
      <c r="E46" s="17" t="n">
        <v>1388</v>
      </c>
      <c r="F46" s="16" t="n">
        <v>84</v>
      </c>
      <c r="G46" s="17" t="n">
        <v>1426</v>
      </c>
      <c r="H46" s="17" t="n">
        <v>580</v>
      </c>
      <c r="I46" s="18" t="n">
        <v>846</v>
      </c>
    </row>
    <row r="47" s="30" customFormat="true" ht="17.45" hidden="false" customHeight="true" outlineLevel="0" collapsed="false">
      <c r="B47" s="15" t="s">
        <v>21</v>
      </c>
      <c r="C47" s="11" t="n">
        <v>15805</v>
      </c>
      <c r="D47" s="11" t="n">
        <v>7863</v>
      </c>
      <c r="E47" s="11" t="n">
        <v>7942</v>
      </c>
      <c r="F47" s="15" t="s">
        <v>22</v>
      </c>
      <c r="G47" s="11" t="n">
        <v>4884</v>
      </c>
      <c r="H47" s="11" t="n">
        <v>1789</v>
      </c>
      <c r="I47" s="12" t="n">
        <v>3095</v>
      </c>
    </row>
    <row r="48" s="28" customFormat="true" ht="11.25" hidden="false" customHeight="false" outlineLevel="0" collapsed="false">
      <c r="B48" s="16" t="n">
        <v>35</v>
      </c>
      <c r="C48" s="17" t="n">
        <v>3062</v>
      </c>
      <c r="D48" s="17" t="n">
        <v>1529</v>
      </c>
      <c r="E48" s="17" t="n">
        <v>1533</v>
      </c>
      <c r="F48" s="16" t="n">
        <v>85</v>
      </c>
      <c r="G48" s="17" t="n">
        <v>1233</v>
      </c>
      <c r="H48" s="17" t="n">
        <v>481</v>
      </c>
      <c r="I48" s="18" t="n">
        <v>752</v>
      </c>
    </row>
    <row r="49" s="28" customFormat="true" ht="11.25" hidden="false" customHeight="false" outlineLevel="0" collapsed="false">
      <c r="B49" s="16" t="n">
        <v>36</v>
      </c>
      <c r="C49" s="17" t="n">
        <v>3099</v>
      </c>
      <c r="D49" s="17" t="n">
        <v>1488</v>
      </c>
      <c r="E49" s="17" t="n">
        <v>1611</v>
      </c>
      <c r="F49" s="16" t="n">
        <v>86</v>
      </c>
      <c r="G49" s="17" t="n">
        <v>1045</v>
      </c>
      <c r="H49" s="17" t="n">
        <v>386</v>
      </c>
      <c r="I49" s="18" t="n">
        <v>659</v>
      </c>
    </row>
    <row r="50" s="28" customFormat="true" ht="11.25" hidden="false" customHeight="false" outlineLevel="0" collapsed="false">
      <c r="B50" s="16" t="n">
        <v>37</v>
      </c>
      <c r="C50" s="17" t="n">
        <v>3215</v>
      </c>
      <c r="D50" s="17" t="n">
        <v>1624</v>
      </c>
      <c r="E50" s="17" t="n">
        <v>1591</v>
      </c>
      <c r="F50" s="16" t="n">
        <v>87</v>
      </c>
      <c r="G50" s="17" t="n">
        <v>1034</v>
      </c>
      <c r="H50" s="17" t="n">
        <v>388</v>
      </c>
      <c r="I50" s="18" t="n">
        <v>646</v>
      </c>
    </row>
    <row r="51" s="28" customFormat="true" ht="11.25" hidden="false" customHeight="false" outlineLevel="0" collapsed="false">
      <c r="B51" s="16" t="n">
        <v>38</v>
      </c>
      <c r="C51" s="17" t="n">
        <v>3158</v>
      </c>
      <c r="D51" s="17" t="n">
        <v>1575</v>
      </c>
      <c r="E51" s="17" t="n">
        <v>1583</v>
      </c>
      <c r="F51" s="16" t="n">
        <v>88</v>
      </c>
      <c r="G51" s="17" t="n">
        <v>869</v>
      </c>
      <c r="H51" s="17" t="n">
        <v>303</v>
      </c>
      <c r="I51" s="18" t="n">
        <v>566</v>
      </c>
    </row>
    <row r="52" s="28" customFormat="true" ht="11.25" hidden="false" customHeight="false" outlineLevel="0" collapsed="false">
      <c r="B52" s="16" t="n">
        <v>39</v>
      </c>
      <c r="C52" s="17" t="n">
        <v>3271</v>
      </c>
      <c r="D52" s="17" t="n">
        <v>1647</v>
      </c>
      <c r="E52" s="17" t="n">
        <v>1624</v>
      </c>
      <c r="F52" s="16" t="n">
        <v>89</v>
      </c>
      <c r="G52" s="17" t="n">
        <v>703</v>
      </c>
      <c r="H52" s="17" t="n">
        <v>231</v>
      </c>
      <c r="I52" s="18" t="n">
        <v>472</v>
      </c>
    </row>
    <row r="53" s="30" customFormat="true" ht="17.45" hidden="false" customHeight="true" outlineLevel="0" collapsed="false">
      <c r="B53" s="15" t="s">
        <v>23</v>
      </c>
      <c r="C53" s="11" t="n">
        <v>18071</v>
      </c>
      <c r="D53" s="11" t="n">
        <v>9013</v>
      </c>
      <c r="E53" s="11" t="n">
        <v>9058</v>
      </c>
      <c r="F53" s="15" t="s">
        <v>24</v>
      </c>
      <c r="G53" s="11" t="n">
        <v>2111</v>
      </c>
      <c r="H53" s="11" t="n">
        <v>588</v>
      </c>
      <c r="I53" s="12" t="n">
        <v>1523</v>
      </c>
    </row>
    <row r="54" s="28" customFormat="true" ht="11.25" hidden="false" customHeight="false" outlineLevel="0" collapsed="false">
      <c r="B54" s="16" t="n">
        <v>40</v>
      </c>
      <c r="C54" s="17" t="n">
        <v>3461</v>
      </c>
      <c r="D54" s="17" t="n">
        <v>1729</v>
      </c>
      <c r="E54" s="17" t="n">
        <v>1732</v>
      </c>
      <c r="F54" s="16" t="n">
        <v>90</v>
      </c>
      <c r="G54" s="17" t="n">
        <v>634</v>
      </c>
      <c r="H54" s="17" t="n">
        <v>201</v>
      </c>
      <c r="I54" s="18" t="n">
        <v>433</v>
      </c>
    </row>
    <row r="55" s="28" customFormat="true" ht="11.25" hidden="false" customHeight="false" outlineLevel="0" collapsed="false">
      <c r="B55" s="16" t="n">
        <v>41</v>
      </c>
      <c r="C55" s="17" t="n">
        <v>3458</v>
      </c>
      <c r="D55" s="17" t="n">
        <v>1684</v>
      </c>
      <c r="E55" s="17" t="n">
        <v>1774</v>
      </c>
      <c r="F55" s="16" t="n">
        <v>91</v>
      </c>
      <c r="G55" s="17" t="n">
        <v>514</v>
      </c>
      <c r="H55" s="17" t="n">
        <v>147</v>
      </c>
      <c r="I55" s="18" t="n">
        <v>367</v>
      </c>
    </row>
    <row r="56" s="28" customFormat="true" ht="11.25" hidden="false" customHeight="false" outlineLevel="0" collapsed="false">
      <c r="B56" s="16" t="n">
        <v>42</v>
      </c>
      <c r="C56" s="17" t="n">
        <v>3645</v>
      </c>
      <c r="D56" s="17" t="n">
        <v>1828</v>
      </c>
      <c r="E56" s="17" t="n">
        <v>1817</v>
      </c>
      <c r="F56" s="16" t="n">
        <v>92</v>
      </c>
      <c r="G56" s="17" t="n">
        <v>420</v>
      </c>
      <c r="H56" s="17" t="n">
        <v>105</v>
      </c>
      <c r="I56" s="18" t="n">
        <v>315</v>
      </c>
    </row>
    <row r="57" s="28" customFormat="true" ht="11.25" hidden="false" customHeight="false" outlineLevel="0" collapsed="false">
      <c r="B57" s="16" t="n">
        <v>43</v>
      </c>
      <c r="C57" s="17" t="n">
        <v>3682</v>
      </c>
      <c r="D57" s="17" t="n">
        <v>1852</v>
      </c>
      <c r="E57" s="17" t="n">
        <v>1830</v>
      </c>
      <c r="F57" s="16" t="n">
        <v>93</v>
      </c>
      <c r="G57" s="17" t="n">
        <v>289</v>
      </c>
      <c r="H57" s="17" t="n">
        <v>71</v>
      </c>
      <c r="I57" s="18" t="n">
        <v>218</v>
      </c>
    </row>
    <row r="58" s="28" customFormat="true" ht="11.25" hidden="false" customHeight="false" outlineLevel="0" collapsed="false">
      <c r="B58" s="16" t="n">
        <v>44</v>
      </c>
      <c r="C58" s="17" t="n">
        <v>3825</v>
      </c>
      <c r="D58" s="17" t="n">
        <v>1920</v>
      </c>
      <c r="E58" s="17" t="n">
        <v>1905</v>
      </c>
      <c r="F58" s="16" t="n">
        <v>94</v>
      </c>
      <c r="G58" s="17" t="n">
        <v>254</v>
      </c>
      <c r="H58" s="17" t="n">
        <v>64</v>
      </c>
      <c r="I58" s="18" t="n">
        <v>190</v>
      </c>
    </row>
    <row r="59" s="30" customFormat="true" ht="17.45" hidden="false" customHeight="true" outlineLevel="0" collapsed="false">
      <c r="B59" s="15" t="s">
        <v>25</v>
      </c>
      <c r="C59" s="11" t="n">
        <v>20623</v>
      </c>
      <c r="D59" s="11" t="n">
        <v>10165</v>
      </c>
      <c r="E59" s="11" t="n">
        <v>10458</v>
      </c>
      <c r="F59" s="15" t="s">
        <v>26</v>
      </c>
      <c r="G59" s="11" t="n">
        <v>540</v>
      </c>
      <c r="H59" s="11" t="n">
        <v>121</v>
      </c>
      <c r="I59" s="12" t="n">
        <v>419</v>
      </c>
    </row>
    <row r="60" s="28" customFormat="true" ht="11.25" hidden="false" customHeight="false" outlineLevel="0" collapsed="false">
      <c r="B60" s="16" t="n">
        <v>45</v>
      </c>
      <c r="C60" s="17" t="n">
        <v>3909</v>
      </c>
      <c r="D60" s="17" t="n">
        <v>1935</v>
      </c>
      <c r="E60" s="17" t="n">
        <v>1974</v>
      </c>
      <c r="F60" s="16" t="n">
        <v>95</v>
      </c>
      <c r="G60" s="17" t="n">
        <v>204</v>
      </c>
      <c r="H60" s="17" t="n">
        <v>46</v>
      </c>
      <c r="I60" s="18" t="n">
        <v>158</v>
      </c>
    </row>
    <row r="61" s="28" customFormat="true" ht="11.25" hidden="false" customHeight="false" outlineLevel="0" collapsed="false">
      <c r="B61" s="16" t="n">
        <v>46</v>
      </c>
      <c r="C61" s="17" t="n">
        <v>4152</v>
      </c>
      <c r="D61" s="17" t="n">
        <v>2091</v>
      </c>
      <c r="E61" s="17" t="n">
        <v>2061</v>
      </c>
      <c r="F61" s="16" t="n">
        <v>96</v>
      </c>
      <c r="G61" s="17" t="n">
        <v>97</v>
      </c>
      <c r="H61" s="17" t="n">
        <v>26</v>
      </c>
      <c r="I61" s="18" t="n">
        <v>71</v>
      </c>
    </row>
    <row r="62" s="28" customFormat="true" ht="11.25" hidden="false" customHeight="false" outlineLevel="0" collapsed="false">
      <c r="B62" s="16" t="n">
        <v>47</v>
      </c>
      <c r="C62" s="17" t="n">
        <v>4220</v>
      </c>
      <c r="D62" s="17" t="n">
        <v>2107</v>
      </c>
      <c r="E62" s="17" t="n">
        <v>2113</v>
      </c>
      <c r="F62" s="16" t="n">
        <v>97</v>
      </c>
      <c r="G62" s="17" t="n">
        <v>109</v>
      </c>
      <c r="H62" s="17" t="n">
        <v>25</v>
      </c>
      <c r="I62" s="18" t="n">
        <v>84</v>
      </c>
    </row>
    <row r="63" s="28" customFormat="true" ht="11.25" hidden="false" customHeight="false" outlineLevel="0" collapsed="false">
      <c r="B63" s="16" t="n">
        <v>48</v>
      </c>
      <c r="C63" s="17" t="n">
        <v>4160</v>
      </c>
      <c r="D63" s="17" t="n">
        <v>2003</v>
      </c>
      <c r="E63" s="17" t="n">
        <v>2157</v>
      </c>
      <c r="F63" s="16" t="n">
        <v>98</v>
      </c>
      <c r="G63" s="17" t="n">
        <v>69</v>
      </c>
      <c r="H63" s="17" t="n">
        <v>11</v>
      </c>
      <c r="I63" s="18" t="n">
        <v>58</v>
      </c>
    </row>
    <row r="64" s="28" customFormat="true" ht="11.25" hidden="false" customHeight="false" outlineLevel="0" collapsed="false">
      <c r="B64" s="16" t="n">
        <v>49</v>
      </c>
      <c r="C64" s="17" t="n">
        <v>4182</v>
      </c>
      <c r="D64" s="17" t="n">
        <v>2029</v>
      </c>
      <c r="E64" s="17" t="n">
        <v>2153</v>
      </c>
      <c r="F64" s="16" t="n">
        <v>99</v>
      </c>
      <c r="G64" s="17" t="n">
        <v>61</v>
      </c>
      <c r="H64" s="17" t="n">
        <v>13</v>
      </c>
      <c r="I64" s="18" t="n">
        <v>48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08</v>
      </c>
      <c r="H65" s="11" t="n">
        <v>10</v>
      </c>
      <c r="I65" s="12" t="n">
        <v>98</v>
      </c>
    </row>
    <row r="66" s="30" customFormat="true" ht="19.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3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">
        <v>1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221734</v>
      </c>
      <c r="D4" s="11" t="n">
        <v>112978</v>
      </c>
      <c r="E4" s="12" t="n">
        <v>108756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8301</v>
      </c>
      <c r="D5" s="11" t="n">
        <v>4189</v>
      </c>
      <c r="E5" s="11" t="n">
        <v>4112</v>
      </c>
      <c r="F5" s="15" t="s">
        <v>8</v>
      </c>
      <c r="G5" s="11" t="n">
        <v>16768</v>
      </c>
      <c r="H5" s="11" t="n">
        <v>8941</v>
      </c>
      <c r="I5" s="12" t="n">
        <v>7827</v>
      </c>
    </row>
    <row r="6" s="28" customFormat="true" ht="11.25" hidden="false" customHeight="false" outlineLevel="0" collapsed="false">
      <c r="B6" s="16" t="n">
        <v>0</v>
      </c>
      <c r="C6" s="17" t="n">
        <v>1796</v>
      </c>
      <c r="D6" s="17" t="n">
        <v>906</v>
      </c>
      <c r="E6" s="17" t="n">
        <v>890</v>
      </c>
      <c r="F6" s="16" t="n">
        <v>50</v>
      </c>
      <c r="G6" s="17" t="n">
        <v>3664</v>
      </c>
      <c r="H6" s="17" t="n">
        <v>1951</v>
      </c>
      <c r="I6" s="18" t="n">
        <v>1713</v>
      </c>
    </row>
    <row r="7" s="28" customFormat="true" ht="11.25" hidden="false" customHeight="false" outlineLevel="0" collapsed="false">
      <c r="B7" s="16" t="n">
        <v>1</v>
      </c>
      <c r="C7" s="17" t="n">
        <v>1700</v>
      </c>
      <c r="D7" s="17" t="n">
        <v>810</v>
      </c>
      <c r="E7" s="17" t="n">
        <v>890</v>
      </c>
      <c r="F7" s="16" t="n">
        <v>51</v>
      </c>
      <c r="G7" s="17" t="n">
        <v>3532</v>
      </c>
      <c r="H7" s="17" t="n">
        <v>1896</v>
      </c>
      <c r="I7" s="18" t="n">
        <v>1636</v>
      </c>
    </row>
    <row r="8" s="28" customFormat="true" ht="11.25" hidden="false" customHeight="false" outlineLevel="0" collapsed="false">
      <c r="B8" s="16" t="n">
        <v>2</v>
      </c>
      <c r="C8" s="17" t="n">
        <v>1627</v>
      </c>
      <c r="D8" s="17" t="n">
        <v>867</v>
      </c>
      <c r="E8" s="17" t="n">
        <v>760</v>
      </c>
      <c r="F8" s="16" t="n">
        <v>52</v>
      </c>
      <c r="G8" s="17" t="n">
        <v>3420</v>
      </c>
      <c r="H8" s="17" t="n">
        <v>1838</v>
      </c>
      <c r="I8" s="18" t="n">
        <v>1582</v>
      </c>
    </row>
    <row r="9" s="28" customFormat="true" ht="11.25" hidden="false" customHeight="false" outlineLevel="0" collapsed="false">
      <c r="B9" s="16" t="n">
        <v>3</v>
      </c>
      <c r="C9" s="17" t="n">
        <v>1591</v>
      </c>
      <c r="D9" s="17" t="n">
        <v>818</v>
      </c>
      <c r="E9" s="17" t="n">
        <v>773</v>
      </c>
      <c r="F9" s="16" t="n">
        <v>53</v>
      </c>
      <c r="G9" s="17" t="n">
        <v>3427</v>
      </c>
      <c r="H9" s="17" t="n">
        <v>1804</v>
      </c>
      <c r="I9" s="18" t="n">
        <v>1623</v>
      </c>
    </row>
    <row r="10" s="28" customFormat="true" ht="11.25" hidden="false" customHeight="false" outlineLevel="0" collapsed="false">
      <c r="B10" s="16" t="n">
        <v>4</v>
      </c>
      <c r="C10" s="17" t="n">
        <v>1587</v>
      </c>
      <c r="D10" s="17" t="n">
        <v>788</v>
      </c>
      <c r="E10" s="17" t="n">
        <v>799</v>
      </c>
      <c r="F10" s="16" t="n">
        <v>54</v>
      </c>
      <c r="G10" s="17" t="n">
        <v>2725</v>
      </c>
      <c r="H10" s="17" t="n">
        <v>1452</v>
      </c>
      <c r="I10" s="18" t="n">
        <v>1273</v>
      </c>
    </row>
    <row r="11" s="30" customFormat="true" ht="17.45" hidden="false" customHeight="true" outlineLevel="0" collapsed="false">
      <c r="B11" s="15" t="s">
        <v>9</v>
      </c>
      <c r="C11" s="11" t="n">
        <v>7576</v>
      </c>
      <c r="D11" s="11" t="n">
        <v>3887</v>
      </c>
      <c r="E11" s="11" t="n">
        <v>3689</v>
      </c>
      <c r="F11" s="15" t="s">
        <v>10</v>
      </c>
      <c r="G11" s="11" t="n">
        <v>14043</v>
      </c>
      <c r="H11" s="11" t="n">
        <v>7531</v>
      </c>
      <c r="I11" s="12" t="n">
        <v>6512</v>
      </c>
    </row>
    <row r="12" s="28" customFormat="true" ht="11.25" hidden="false" customHeight="false" outlineLevel="0" collapsed="false">
      <c r="B12" s="16" t="n">
        <v>5</v>
      </c>
      <c r="C12" s="17" t="n">
        <v>1622</v>
      </c>
      <c r="D12" s="17" t="n">
        <v>841</v>
      </c>
      <c r="E12" s="17" t="n">
        <v>781</v>
      </c>
      <c r="F12" s="16" t="n">
        <v>55</v>
      </c>
      <c r="G12" s="17" t="n">
        <v>3188</v>
      </c>
      <c r="H12" s="17" t="n">
        <v>1727</v>
      </c>
      <c r="I12" s="18" t="n">
        <v>1461</v>
      </c>
    </row>
    <row r="13" s="28" customFormat="true" ht="11.25" hidden="false" customHeight="false" outlineLevel="0" collapsed="false">
      <c r="B13" s="16" t="n">
        <v>6</v>
      </c>
      <c r="C13" s="17" t="n">
        <v>1470</v>
      </c>
      <c r="D13" s="17" t="n">
        <v>770</v>
      </c>
      <c r="E13" s="17" t="n">
        <v>700</v>
      </c>
      <c r="F13" s="16" t="n">
        <v>56</v>
      </c>
      <c r="G13" s="17" t="n">
        <v>3056</v>
      </c>
      <c r="H13" s="17" t="n">
        <v>1630</v>
      </c>
      <c r="I13" s="18" t="n">
        <v>1426</v>
      </c>
    </row>
    <row r="14" s="28" customFormat="true" ht="11.25" hidden="false" customHeight="false" outlineLevel="0" collapsed="false">
      <c r="B14" s="16" t="n">
        <v>7</v>
      </c>
      <c r="C14" s="17" t="n">
        <v>1483</v>
      </c>
      <c r="D14" s="17" t="n">
        <v>767</v>
      </c>
      <c r="E14" s="17" t="n">
        <v>716</v>
      </c>
      <c r="F14" s="16" t="n">
        <v>57</v>
      </c>
      <c r="G14" s="17" t="n">
        <v>2777</v>
      </c>
      <c r="H14" s="17" t="n">
        <v>1469</v>
      </c>
      <c r="I14" s="18" t="n">
        <v>1308</v>
      </c>
    </row>
    <row r="15" s="28" customFormat="true" ht="11.25" hidden="false" customHeight="false" outlineLevel="0" collapsed="false">
      <c r="B15" s="16" t="n">
        <v>8</v>
      </c>
      <c r="C15" s="17" t="n">
        <v>1499</v>
      </c>
      <c r="D15" s="17" t="n">
        <v>752</v>
      </c>
      <c r="E15" s="17" t="n">
        <v>747</v>
      </c>
      <c r="F15" s="16" t="n">
        <v>58</v>
      </c>
      <c r="G15" s="17" t="n">
        <v>2522</v>
      </c>
      <c r="H15" s="17" t="n">
        <v>1361</v>
      </c>
      <c r="I15" s="18" t="n">
        <v>1161</v>
      </c>
    </row>
    <row r="16" s="28" customFormat="true" ht="11.25" hidden="false" customHeight="false" outlineLevel="0" collapsed="false">
      <c r="B16" s="16" t="n">
        <v>9</v>
      </c>
      <c r="C16" s="17" t="n">
        <v>1502</v>
      </c>
      <c r="D16" s="17" t="n">
        <v>757</v>
      </c>
      <c r="E16" s="17" t="n">
        <v>745</v>
      </c>
      <c r="F16" s="16" t="n">
        <v>59</v>
      </c>
      <c r="G16" s="17" t="n">
        <v>2500</v>
      </c>
      <c r="H16" s="17" t="n">
        <v>1344</v>
      </c>
      <c r="I16" s="18" t="n">
        <v>1156</v>
      </c>
    </row>
    <row r="17" s="30" customFormat="true" ht="17.45" hidden="false" customHeight="true" outlineLevel="0" collapsed="false">
      <c r="B17" s="15" t="s">
        <v>11</v>
      </c>
      <c r="C17" s="11" t="n">
        <v>7570</v>
      </c>
      <c r="D17" s="11" t="n">
        <v>3937</v>
      </c>
      <c r="E17" s="11" t="n">
        <v>3633</v>
      </c>
      <c r="F17" s="15" t="s">
        <v>12</v>
      </c>
      <c r="G17" s="11" t="n">
        <v>10675</v>
      </c>
      <c r="H17" s="11" t="n">
        <v>5575</v>
      </c>
      <c r="I17" s="12" t="n">
        <v>5100</v>
      </c>
    </row>
    <row r="18" s="28" customFormat="true" ht="11.25" hidden="false" customHeight="false" outlineLevel="0" collapsed="false">
      <c r="B18" s="16" t="n">
        <v>10</v>
      </c>
      <c r="C18" s="17" t="n">
        <v>1502</v>
      </c>
      <c r="D18" s="17" t="n">
        <v>800</v>
      </c>
      <c r="E18" s="17" t="n">
        <v>702</v>
      </c>
      <c r="F18" s="16" t="n">
        <v>60</v>
      </c>
      <c r="G18" s="17" t="n">
        <v>2383</v>
      </c>
      <c r="H18" s="17" t="n">
        <v>1262</v>
      </c>
      <c r="I18" s="18" t="n">
        <v>1121</v>
      </c>
    </row>
    <row r="19" s="28" customFormat="true" ht="11.25" hidden="false" customHeight="false" outlineLevel="0" collapsed="false">
      <c r="B19" s="16" t="n">
        <v>11</v>
      </c>
      <c r="C19" s="17" t="n">
        <v>1463</v>
      </c>
      <c r="D19" s="17" t="n">
        <v>758</v>
      </c>
      <c r="E19" s="17" t="n">
        <v>705</v>
      </c>
      <c r="F19" s="16" t="n">
        <v>61</v>
      </c>
      <c r="G19" s="17" t="n">
        <v>2332</v>
      </c>
      <c r="H19" s="17" t="n">
        <v>1247</v>
      </c>
      <c r="I19" s="18" t="n">
        <v>1085</v>
      </c>
    </row>
    <row r="20" s="28" customFormat="true" ht="11.25" hidden="false" customHeight="false" outlineLevel="0" collapsed="false">
      <c r="B20" s="16" t="n">
        <v>12</v>
      </c>
      <c r="C20" s="17" t="n">
        <v>1560</v>
      </c>
      <c r="D20" s="17" t="n">
        <v>797</v>
      </c>
      <c r="E20" s="17" t="n">
        <v>763</v>
      </c>
      <c r="F20" s="16" t="n">
        <v>62</v>
      </c>
      <c r="G20" s="17" t="n">
        <v>2166</v>
      </c>
      <c r="H20" s="17" t="n">
        <v>1121</v>
      </c>
      <c r="I20" s="18" t="n">
        <v>1045</v>
      </c>
    </row>
    <row r="21" s="28" customFormat="true" ht="11.25" hidden="false" customHeight="false" outlineLevel="0" collapsed="false">
      <c r="B21" s="16" t="n">
        <v>13</v>
      </c>
      <c r="C21" s="17" t="n">
        <v>1499</v>
      </c>
      <c r="D21" s="17" t="n">
        <v>768</v>
      </c>
      <c r="E21" s="17" t="n">
        <v>731</v>
      </c>
      <c r="F21" s="16" t="n">
        <v>63</v>
      </c>
      <c r="G21" s="17" t="n">
        <v>1882</v>
      </c>
      <c r="H21" s="17" t="n">
        <v>962</v>
      </c>
      <c r="I21" s="18" t="n">
        <v>920</v>
      </c>
    </row>
    <row r="22" s="28" customFormat="true" ht="11.25" hidden="false" customHeight="false" outlineLevel="0" collapsed="false">
      <c r="B22" s="16" t="n">
        <v>14</v>
      </c>
      <c r="C22" s="17" t="n">
        <v>1546</v>
      </c>
      <c r="D22" s="17" t="n">
        <v>814</v>
      </c>
      <c r="E22" s="17" t="n">
        <v>732</v>
      </c>
      <c r="F22" s="16" t="n">
        <v>64</v>
      </c>
      <c r="G22" s="17" t="n">
        <v>1912</v>
      </c>
      <c r="H22" s="17" t="n">
        <v>983</v>
      </c>
      <c r="I22" s="18" t="n">
        <v>929</v>
      </c>
    </row>
    <row r="23" s="30" customFormat="true" ht="17.45" hidden="false" customHeight="true" outlineLevel="0" collapsed="false">
      <c r="B23" s="15" t="s">
        <v>13</v>
      </c>
      <c r="C23" s="11" t="n">
        <v>9531</v>
      </c>
      <c r="D23" s="11" t="n">
        <v>4938</v>
      </c>
      <c r="E23" s="11" t="n">
        <v>4593</v>
      </c>
      <c r="F23" s="15" t="s">
        <v>14</v>
      </c>
      <c r="G23" s="11" t="n">
        <v>10108</v>
      </c>
      <c r="H23" s="11" t="n">
        <v>5090</v>
      </c>
      <c r="I23" s="12" t="n">
        <v>5018</v>
      </c>
    </row>
    <row r="24" s="28" customFormat="true" ht="11.25" hidden="false" customHeight="false" outlineLevel="0" collapsed="false">
      <c r="B24" s="16" t="n">
        <v>15</v>
      </c>
      <c r="C24" s="17" t="n">
        <v>1510</v>
      </c>
      <c r="D24" s="17" t="n">
        <v>798</v>
      </c>
      <c r="E24" s="17" t="n">
        <v>712</v>
      </c>
      <c r="F24" s="16" t="n">
        <v>65</v>
      </c>
      <c r="G24" s="17" t="n">
        <v>2044</v>
      </c>
      <c r="H24" s="17" t="n">
        <v>1029</v>
      </c>
      <c r="I24" s="18" t="n">
        <v>1015</v>
      </c>
    </row>
    <row r="25" s="28" customFormat="true" ht="11.25" hidden="false" customHeight="false" outlineLevel="0" collapsed="false">
      <c r="B25" s="16" t="n">
        <v>16</v>
      </c>
      <c r="C25" s="17" t="n">
        <v>1503</v>
      </c>
      <c r="D25" s="17" t="n">
        <v>744</v>
      </c>
      <c r="E25" s="17" t="n">
        <v>759</v>
      </c>
      <c r="F25" s="16" t="n">
        <v>66</v>
      </c>
      <c r="G25" s="17" t="n">
        <v>1860</v>
      </c>
      <c r="H25" s="17" t="n">
        <v>946</v>
      </c>
      <c r="I25" s="18" t="n">
        <v>914</v>
      </c>
    </row>
    <row r="26" s="28" customFormat="true" ht="11.25" hidden="false" customHeight="false" outlineLevel="0" collapsed="false">
      <c r="B26" s="16" t="n">
        <v>17</v>
      </c>
      <c r="C26" s="17" t="n">
        <v>1537</v>
      </c>
      <c r="D26" s="17" t="n">
        <v>798</v>
      </c>
      <c r="E26" s="17" t="n">
        <v>739</v>
      </c>
      <c r="F26" s="16" t="n">
        <v>67</v>
      </c>
      <c r="G26" s="17" t="n">
        <v>1982</v>
      </c>
      <c r="H26" s="17" t="n">
        <v>1011</v>
      </c>
      <c r="I26" s="18" t="n">
        <v>971</v>
      </c>
    </row>
    <row r="27" s="28" customFormat="true" ht="11.25" hidden="false" customHeight="false" outlineLevel="0" collapsed="false">
      <c r="B27" s="16" t="n">
        <v>18</v>
      </c>
      <c r="C27" s="17" t="n">
        <v>2106</v>
      </c>
      <c r="D27" s="17" t="n">
        <v>1100</v>
      </c>
      <c r="E27" s="17" t="n">
        <v>1006</v>
      </c>
      <c r="F27" s="16" t="n">
        <v>68</v>
      </c>
      <c r="G27" s="17" t="n">
        <v>2092</v>
      </c>
      <c r="H27" s="17" t="n">
        <v>1046</v>
      </c>
      <c r="I27" s="18" t="n">
        <v>1046</v>
      </c>
    </row>
    <row r="28" s="28" customFormat="true" ht="11.25" hidden="false" customHeight="false" outlineLevel="0" collapsed="false">
      <c r="B28" s="16" t="n">
        <v>19</v>
      </c>
      <c r="C28" s="17" t="n">
        <v>2875</v>
      </c>
      <c r="D28" s="17" t="n">
        <v>1498</v>
      </c>
      <c r="E28" s="17" t="n">
        <v>1377</v>
      </c>
      <c r="F28" s="16" t="n">
        <v>69</v>
      </c>
      <c r="G28" s="17" t="n">
        <v>2130</v>
      </c>
      <c r="H28" s="17" t="n">
        <v>1058</v>
      </c>
      <c r="I28" s="18" t="n">
        <v>1072</v>
      </c>
    </row>
    <row r="29" s="30" customFormat="true" ht="17.45" hidden="false" customHeight="true" outlineLevel="0" collapsed="false">
      <c r="B29" s="15" t="s">
        <v>15</v>
      </c>
      <c r="C29" s="11" t="n">
        <v>18786</v>
      </c>
      <c r="D29" s="11" t="n">
        <v>9872</v>
      </c>
      <c r="E29" s="11" t="n">
        <v>8914</v>
      </c>
      <c r="F29" s="15" t="s">
        <v>16</v>
      </c>
      <c r="G29" s="11" t="n">
        <v>10921</v>
      </c>
      <c r="H29" s="11" t="n">
        <v>5254</v>
      </c>
      <c r="I29" s="12" t="n">
        <v>5667</v>
      </c>
    </row>
    <row r="30" s="28" customFormat="true" ht="11.25" hidden="false" customHeight="false" outlineLevel="0" collapsed="false">
      <c r="B30" s="16" t="n">
        <v>20</v>
      </c>
      <c r="C30" s="17" t="n">
        <v>3367</v>
      </c>
      <c r="D30" s="17" t="n">
        <v>1866</v>
      </c>
      <c r="E30" s="17" t="n">
        <v>1501</v>
      </c>
      <c r="F30" s="16" t="n">
        <v>70</v>
      </c>
      <c r="G30" s="17" t="n">
        <v>2278</v>
      </c>
      <c r="H30" s="17" t="n">
        <v>1105</v>
      </c>
      <c r="I30" s="18" t="n">
        <v>1173</v>
      </c>
    </row>
    <row r="31" s="28" customFormat="true" ht="11.25" hidden="false" customHeight="false" outlineLevel="0" collapsed="false">
      <c r="B31" s="16" t="n">
        <v>21</v>
      </c>
      <c r="C31" s="17" t="n">
        <v>3651</v>
      </c>
      <c r="D31" s="17" t="n">
        <v>1952</v>
      </c>
      <c r="E31" s="17" t="n">
        <v>1699</v>
      </c>
      <c r="F31" s="16" t="n">
        <v>71</v>
      </c>
      <c r="G31" s="17" t="n">
        <v>2491</v>
      </c>
      <c r="H31" s="17" t="n">
        <v>1241</v>
      </c>
      <c r="I31" s="18" t="n">
        <v>1250</v>
      </c>
    </row>
    <row r="32" s="28" customFormat="true" ht="11.25" hidden="false" customHeight="false" outlineLevel="0" collapsed="false">
      <c r="B32" s="16" t="n">
        <v>22</v>
      </c>
      <c r="C32" s="17" t="n">
        <v>3905</v>
      </c>
      <c r="D32" s="17" t="n">
        <v>2015</v>
      </c>
      <c r="E32" s="17" t="n">
        <v>1890</v>
      </c>
      <c r="F32" s="16" t="n">
        <v>72</v>
      </c>
      <c r="G32" s="17" t="n">
        <v>2428</v>
      </c>
      <c r="H32" s="17" t="n">
        <v>1145</v>
      </c>
      <c r="I32" s="18" t="n">
        <v>1283</v>
      </c>
    </row>
    <row r="33" s="28" customFormat="true" ht="11.25" hidden="false" customHeight="false" outlineLevel="0" collapsed="false">
      <c r="B33" s="16" t="n">
        <v>23</v>
      </c>
      <c r="C33" s="17" t="n">
        <v>3892</v>
      </c>
      <c r="D33" s="17" t="n">
        <v>1983</v>
      </c>
      <c r="E33" s="17" t="n">
        <v>1909</v>
      </c>
      <c r="F33" s="16" t="n">
        <v>73</v>
      </c>
      <c r="G33" s="17" t="n">
        <v>2291</v>
      </c>
      <c r="H33" s="17" t="n">
        <v>1080</v>
      </c>
      <c r="I33" s="18" t="n">
        <v>1211</v>
      </c>
    </row>
    <row r="34" s="28" customFormat="true" ht="11.25" hidden="false" customHeight="false" outlineLevel="0" collapsed="false">
      <c r="B34" s="16" t="n">
        <v>24</v>
      </c>
      <c r="C34" s="17" t="n">
        <v>3971</v>
      </c>
      <c r="D34" s="17" t="n">
        <v>2056</v>
      </c>
      <c r="E34" s="17" t="n">
        <v>1915</v>
      </c>
      <c r="F34" s="16" t="n">
        <v>74</v>
      </c>
      <c r="G34" s="17" t="n">
        <v>1433</v>
      </c>
      <c r="H34" s="17" t="n">
        <v>683</v>
      </c>
      <c r="I34" s="18" t="n">
        <v>750</v>
      </c>
    </row>
    <row r="35" s="30" customFormat="true" ht="17.45" hidden="false" customHeight="true" outlineLevel="0" collapsed="false">
      <c r="B35" s="15" t="s">
        <v>17</v>
      </c>
      <c r="C35" s="11" t="n">
        <v>18973</v>
      </c>
      <c r="D35" s="11" t="n">
        <v>9838</v>
      </c>
      <c r="E35" s="11" t="n">
        <v>9135</v>
      </c>
      <c r="F35" s="15" t="s">
        <v>18</v>
      </c>
      <c r="G35" s="11" t="n">
        <v>8775</v>
      </c>
      <c r="H35" s="11" t="n">
        <v>3846</v>
      </c>
      <c r="I35" s="12" t="n">
        <v>4929</v>
      </c>
    </row>
    <row r="36" s="28" customFormat="true" ht="11.25" hidden="false" customHeight="false" outlineLevel="0" collapsed="false">
      <c r="B36" s="16" t="n">
        <v>25</v>
      </c>
      <c r="C36" s="17" t="n">
        <v>4059</v>
      </c>
      <c r="D36" s="17" t="n">
        <v>2131</v>
      </c>
      <c r="E36" s="17" t="n">
        <v>1928</v>
      </c>
      <c r="F36" s="16" t="n">
        <v>75</v>
      </c>
      <c r="G36" s="17" t="n">
        <v>1566</v>
      </c>
      <c r="H36" s="17" t="n">
        <v>699</v>
      </c>
      <c r="I36" s="18" t="n">
        <v>867</v>
      </c>
    </row>
    <row r="37" s="28" customFormat="true" ht="11.25" hidden="false" customHeight="false" outlineLevel="0" collapsed="false">
      <c r="B37" s="16" t="n">
        <v>26</v>
      </c>
      <c r="C37" s="17" t="n">
        <v>3920</v>
      </c>
      <c r="D37" s="17" t="n">
        <v>2064</v>
      </c>
      <c r="E37" s="17" t="n">
        <v>1856</v>
      </c>
      <c r="F37" s="16" t="n">
        <v>76</v>
      </c>
      <c r="G37" s="17" t="n">
        <v>1896</v>
      </c>
      <c r="H37" s="17" t="n">
        <v>833</v>
      </c>
      <c r="I37" s="18" t="n">
        <v>1063</v>
      </c>
    </row>
    <row r="38" s="28" customFormat="true" ht="11.25" hidden="false" customHeight="false" outlineLevel="0" collapsed="false">
      <c r="B38" s="16" t="n">
        <v>27</v>
      </c>
      <c r="C38" s="17" t="n">
        <v>3752</v>
      </c>
      <c r="D38" s="17" t="n">
        <v>1890</v>
      </c>
      <c r="E38" s="17" t="n">
        <v>1862</v>
      </c>
      <c r="F38" s="16" t="n">
        <v>77</v>
      </c>
      <c r="G38" s="17" t="n">
        <v>1788</v>
      </c>
      <c r="H38" s="17" t="n">
        <v>819</v>
      </c>
      <c r="I38" s="18" t="n">
        <v>969</v>
      </c>
    </row>
    <row r="39" s="28" customFormat="true" ht="11.25" hidden="false" customHeight="false" outlineLevel="0" collapsed="false">
      <c r="B39" s="16" t="n">
        <v>28</v>
      </c>
      <c r="C39" s="17" t="n">
        <v>3697</v>
      </c>
      <c r="D39" s="17" t="n">
        <v>1911</v>
      </c>
      <c r="E39" s="17" t="n">
        <v>1786</v>
      </c>
      <c r="F39" s="16" t="n">
        <v>78</v>
      </c>
      <c r="G39" s="17" t="n">
        <v>1787</v>
      </c>
      <c r="H39" s="17" t="n">
        <v>775</v>
      </c>
      <c r="I39" s="18" t="n">
        <v>1012</v>
      </c>
    </row>
    <row r="40" s="28" customFormat="true" ht="11.25" hidden="false" customHeight="false" outlineLevel="0" collapsed="false">
      <c r="B40" s="16" t="n">
        <v>29</v>
      </c>
      <c r="C40" s="17" t="n">
        <v>3545</v>
      </c>
      <c r="D40" s="17" t="n">
        <v>1842</v>
      </c>
      <c r="E40" s="17" t="n">
        <v>1703</v>
      </c>
      <c r="F40" s="16" t="n">
        <v>79</v>
      </c>
      <c r="G40" s="17" t="n">
        <v>1738</v>
      </c>
      <c r="H40" s="17" t="n">
        <v>720</v>
      </c>
      <c r="I40" s="18" t="n">
        <v>1018</v>
      </c>
    </row>
    <row r="41" s="30" customFormat="true" ht="17.45" hidden="false" customHeight="true" outlineLevel="0" collapsed="false">
      <c r="B41" s="15" t="s">
        <v>19</v>
      </c>
      <c r="C41" s="11" t="n">
        <v>16698</v>
      </c>
      <c r="D41" s="11" t="n">
        <v>8755</v>
      </c>
      <c r="E41" s="11" t="n">
        <v>7943</v>
      </c>
      <c r="F41" s="15" t="s">
        <v>20</v>
      </c>
      <c r="G41" s="11" t="n">
        <v>6718</v>
      </c>
      <c r="H41" s="11" t="n">
        <v>2708</v>
      </c>
      <c r="I41" s="12" t="n">
        <v>4010</v>
      </c>
    </row>
    <row r="42" s="28" customFormat="true" ht="11.25" hidden="false" customHeight="false" outlineLevel="0" collapsed="false">
      <c r="B42" s="16" t="n">
        <v>30</v>
      </c>
      <c r="C42" s="17" t="n">
        <v>3513</v>
      </c>
      <c r="D42" s="17" t="n">
        <v>1800</v>
      </c>
      <c r="E42" s="17" t="n">
        <v>1713</v>
      </c>
      <c r="F42" s="16" t="n">
        <v>80</v>
      </c>
      <c r="G42" s="17" t="n">
        <v>1453</v>
      </c>
      <c r="H42" s="17" t="n">
        <v>608</v>
      </c>
      <c r="I42" s="18" t="n">
        <v>845</v>
      </c>
    </row>
    <row r="43" s="28" customFormat="true" ht="11.25" hidden="false" customHeight="false" outlineLevel="0" collapsed="false">
      <c r="B43" s="16" t="n">
        <v>31</v>
      </c>
      <c r="C43" s="17" t="n">
        <v>3411</v>
      </c>
      <c r="D43" s="17" t="n">
        <v>1768</v>
      </c>
      <c r="E43" s="17" t="n">
        <v>1643</v>
      </c>
      <c r="F43" s="16" t="n">
        <v>81</v>
      </c>
      <c r="G43" s="17" t="n">
        <v>1331</v>
      </c>
      <c r="H43" s="17" t="n">
        <v>548</v>
      </c>
      <c r="I43" s="18" t="n">
        <v>783</v>
      </c>
    </row>
    <row r="44" s="28" customFormat="true" ht="11.25" hidden="false" customHeight="false" outlineLevel="0" collapsed="false">
      <c r="B44" s="16" t="n">
        <v>32</v>
      </c>
      <c r="C44" s="17" t="n">
        <v>3370</v>
      </c>
      <c r="D44" s="17" t="n">
        <v>1777</v>
      </c>
      <c r="E44" s="17" t="n">
        <v>1593</v>
      </c>
      <c r="F44" s="16" t="n">
        <v>82</v>
      </c>
      <c r="G44" s="17" t="n">
        <v>1318</v>
      </c>
      <c r="H44" s="17" t="n">
        <v>537</v>
      </c>
      <c r="I44" s="18" t="n">
        <v>781</v>
      </c>
    </row>
    <row r="45" s="28" customFormat="true" ht="11.25" hidden="false" customHeight="false" outlineLevel="0" collapsed="false">
      <c r="B45" s="16" t="n">
        <v>33</v>
      </c>
      <c r="C45" s="17" t="n">
        <v>3270</v>
      </c>
      <c r="D45" s="17" t="n">
        <v>1727</v>
      </c>
      <c r="E45" s="17" t="n">
        <v>1543</v>
      </c>
      <c r="F45" s="16" t="n">
        <v>83</v>
      </c>
      <c r="G45" s="17" t="n">
        <v>1293</v>
      </c>
      <c r="H45" s="17" t="n">
        <v>502</v>
      </c>
      <c r="I45" s="18" t="n">
        <v>791</v>
      </c>
    </row>
    <row r="46" s="28" customFormat="true" ht="11.25" hidden="false" customHeight="false" outlineLevel="0" collapsed="false">
      <c r="B46" s="16" t="n">
        <v>34</v>
      </c>
      <c r="C46" s="17" t="n">
        <v>3134</v>
      </c>
      <c r="D46" s="17" t="n">
        <v>1683</v>
      </c>
      <c r="E46" s="17" t="n">
        <v>1451</v>
      </c>
      <c r="F46" s="16" t="n">
        <v>84</v>
      </c>
      <c r="G46" s="17" t="n">
        <v>1323</v>
      </c>
      <c r="H46" s="17" t="n">
        <v>513</v>
      </c>
      <c r="I46" s="18" t="n">
        <v>810</v>
      </c>
    </row>
    <row r="47" s="30" customFormat="true" ht="17.45" hidden="false" customHeight="true" outlineLevel="0" collapsed="false">
      <c r="B47" s="15" t="s">
        <v>21</v>
      </c>
      <c r="C47" s="11" t="n">
        <v>15649</v>
      </c>
      <c r="D47" s="11" t="n">
        <v>8416</v>
      </c>
      <c r="E47" s="11" t="n">
        <v>7233</v>
      </c>
      <c r="F47" s="15" t="s">
        <v>22</v>
      </c>
      <c r="G47" s="11" t="n">
        <v>4595</v>
      </c>
      <c r="H47" s="11" t="n">
        <v>1704</v>
      </c>
      <c r="I47" s="12" t="n">
        <v>2891</v>
      </c>
    </row>
    <row r="48" s="28" customFormat="true" ht="11.25" hidden="false" customHeight="false" outlineLevel="0" collapsed="false">
      <c r="B48" s="16" t="n">
        <v>35</v>
      </c>
      <c r="C48" s="17" t="n">
        <v>3198</v>
      </c>
      <c r="D48" s="17" t="n">
        <v>1732</v>
      </c>
      <c r="E48" s="17" t="n">
        <v>1466</v>
      </c>
      <c r="F48" s="16" t="n">
        <v>85</v>
      </c>
      <c r="G48" s="17" t="n">
        <v>1103</v>
      </c>
      <c r="H48" s="17" t="n">
        <v>425</v>
      </c>
      <c r="I48" s="18" t="n">
        <v>678</v>
      </c>
    </row>
    <row r="49" s="28" customFormat="true" ht="11.25" hidden="false" customHeight="false" outlineLevel="0" collapsed="false">
      <c r="B49" s="16" t="n">
        <v>36</v>
      </c>
      <c r="C49" s="17" t="n">
        <v>3258</v>
      </c>
      <c r="D49" s="17" t="n">
        <v>1728</v>
      </c>
      <c r="E49" s="17" t="n">
        <v>1530</v>
      </c>
      <c r="F49" s="16" t="n">
        <v>86</v>
      </c>
      <c r="G49" s="17" t="n">
        <v>947</v>
      </c>
      <c r="H49" s="17" t="n">
        <v>361</v>
      </c>
      <c r="I49" s="18" t="n">
        <v>586</v>
      </c>
    </row>
    <row r="50" s="28" customFormat="true" ht="11.25" hidden="false" customHeight="false" outlineLevel="0" collapsed="false">
      <c r="B50" s="16" t="n">
        <v>37</v>
      </c>
      <c r="C50" s="17" t="n">
        <v>3126</v>
      </c>
      <c r="D50" s="17" t="n">
        <v>1682</v>
      </c>
      <c r="E50" s="17" t="n">
        <v>1444</v>
      </c>
      <c r="F50" s="16" t="n">
        <v>87</v>
      </c>
      <c r="G50" s="17" t="n">
        <v>930</v>
      </c>
      <c r="H50" s="17" t="n">
        <v>345</v>
      </c>
      <c r="I50" s="18" t="n">
        <v>585</v>
      </c>
    </row>
    <row r="51" s="28" customFormat="true" ht="11.25" hidden="false" customHeight="false" outlineLevel="0" collapsed="false">
      <c r="B51" s="16" t="n">
        <v>38</v>
      </c>
      <c r="C51" s="17" t="n">
        <v>3069</v>
      </c>
      <c r="D51" s="17" t="n">
        <v>1679</v>
      </c>
      <c r="E51" s="17" t="n">
        <v>1390</v>
      </c>
      <c r="F51" s="16" t="n">
        <v>88</v>
      </c>
      <c r="G51" s="17" t="n">
        <v>847</v>
      </c>
      <c r="H51" s="17" t="n">
        <v>328</v>
      </c>
      <c r="I51" s="18" t="n">
        <v>519</v>
      </c>
    </row>
    <row r="52" s="28" customFormat="true" ht="11.25" hidden="false" customHeight="false" outlineLevel="0" collapsed="false">
      <c r="B52" s="16" t="n">
        <v>39</v>
      </c>
      <c r="C52" s="17" t="n">
        <v>2998</v>
      </c>
      <c r="D52" s="17" t="n">
        <v>1595</v>
      </c>
      <c r="E52" s="17" t="n">
        <v>1403</v>
      </c>
      <c r="F52" s="16" t="n">
        <v>89</v>
      </c>
      <c r="G52" s="17" t="n">
        <v>768</v>
      </c>
      <c r="H52" s="17" t="n">
        <v>245</v>
      </c>
      <c r="I52" s="18" t="n">
        <v>523</v>
      </c>
    </row>
    <row r="53" s="30" customFormat="true" ht="17.45" hidden="false" customHeight="true" outlineLevel="0" collapsed="false">
      <c r="B53" s="15" t="s">
        <v>23</v>
      </c>
      <c r="C53" s="11" t="n">
        <v>15574</v>
      </c>
      <c r="D53" s="11" t="n">
        <v>8356</v>
      </c>
      <c r="E53" s="11" t="n">
        <v>7218</v>
      </c>
      <c r="F53" s="15" t="s">
        <v>24</v>
      </c>
      <c r="G53" s="11" t="n">
        <v>2131</v>
      </c>
      <c r="H53" s="11" t="n">
        <v>627</v>
      </c>
      <c r="I53" s="12" t="n">
        <v>1504</v>
      </c>
    </row>
    <row r="54" s="28" customFormat="true" ht="11.25" hidden="false" customHeight="false" outlineLevel="0" collapsed="false">
      <c r="B54" s="16" t="n">
        <v>40</v>
      </c>
      <c r="C54" s="17" t="n">
        <v>3027</v>
      </c>
      <c r="D54" s="17" t="n">
        <v>1636</v>
      </c>
      <c r="E54" s="17" t="n">
        <v>1391</v>
      </c>
      <c r="F54" s="16" t="n">
        <v>90</v>
      </c>
      <c r="G54" s="17" t="n">
        <v>602</v>
      </c>
      <c r="H54" s="17" t="n">
        <v>206</v>
      </c>
      <c r="I54" s="18" t="n">
        <v>396</v>
      </c>
    </row>
    <row r="55" s="28" customFormat="true" ht="11.25" hidden="false" customHeight="false" outlineLevel="0" collapsed="false">
      <c r="B55" s="16" t="n">
        <v>41</v>
      </c>
      <c r="C55" s="17" t="n">
        <v>3074</v>
      </c>
      <c r="D55" s="17" t="n">
        <v>1663</v>
      </c>
      <c r="E55" s="17" t="n">
        <v>1411</v>
      </c>
      <c r="F55" s="16" t="n">
        <v>91</v>
      </c>
      <c r="G55" s="17" t="n">
        <v>526</v>
      </c>
      <c r="H55" s="17" t="n">
        <v>152</v>
      </c>
      <c r="I55" s="18" t="n">
        <v>374</v>
      </c>
    </row>
    <row r="56" s="28" customFormat="true" ht="11.25" hidden="false" customHeight="false" outlineLevel="0" collapsed="false">
      <c r="B56" s="16" t="n">
        <v>42</v>
      </c>
      <c r="C56" s="17" t="n">
        <v>3056</v>
      </c>
      <c r="D56" s="17" t="n">
        <v>1649</v>
      </c>
      <c r="E56" s="17" t="n">
        <v>1407</v>
      </c>
      <c r="F56" s="16" t="n">
        <v>92</v>
      </c>
      <c r="G56" s="17" t="n">
        <v>424</v>
      </c>
      <c r="H56" s="17" t="n">
        <v>115</v>
      </c>
      <c r="I56" s="18" t="n">
        <v>309</v>
      </c>
    </row>
    <row r="57" s="28" customFormat="true" ht="11.25" hidden="false" customHeight="false" outlineLevel="0" collapsed="false">
      <c r="B57" s="16" t="n">
        <v>43</v>
      </c>
      <c r="C57" s="17" t="n">
        <v>3229</v>
      </c>
      <c r="D57" s="17" t="n">
        <v>1708</v>
      </c>
      <c r="E57" s="17" t="n">
        <v>1521</v>
      </c>
      <c r="F57" s="16" t="n">
        <v>93</v>
      </c>
      <c r="G57" s="17" t="n">
        <v>338</v>
      </c>
      <c r="H57" s="17" t="n">
        <v>90</v>
      </c>
      <c r="I57" s="18" t="n">
        <v>248</v>
      </c>
    </row>
    <row r="58" s="28" customFormat="true" ht="11.25" hidden="false" customHeight="false" outlineLevel="0" collapsed="false">
      <c r="B58" s="16" t="n">
        <v>44</v>
      </c>
      <c r="C58" s="17" t="n">
        <v>3188</v>
      </c>
      <c r="D58" s="17" t="n">
        <v>1700</v>
      </c>
      <c r="E58" s="17" t="n">
        <v>1488</v>
      </c>
      <c r="F58" s="16" t="n">
        <v>94</v>
      </c>
      <c r="G58" s="17" t="n">
        <v>241</v>
      </c>
      <c r="H58" s="17" t="n">
        <v>64</v>
      </c>
      <c r="I58" s="18" t="n">
        <v>177</v>
      </c>
    </row>
    <row r="59" s="30" customFormat="true" ht="17.45" hidden="false" customHeight="true" outlineLevel="0" collapsed="false">
      <c r="B59" s="15" t="s">
        <v>25</v>
      </c>
      <c r="C59" s="11" t="n">
        <v>17649</v>
      </c>
      <c r="D59" s="11" t="n">
        <v>9359</v>
      </c>
      <c r="E59" s="11" t="n">
        <v>8290</v>
      </c>
      <c r="F59" s="15" t="s">
        <v>26</v>
      </c>
      <c r="G59" s="11" t="n">
        <v>599</v>
      </c>
      <c r="H59" s="11" t="n">
        <v>137</v>
      </c>
      <c r="I59" s="12" t="n">
        <v>462</v>
      </c>
    </row>
    <row r="60" s="28" customFormat="true" ht="11.25" hidden="false" customHeight="false" outlineLevel="0" collapsed="false">
      <c r="B60" s="16" t="n">
        <v>45</v>
      </c>
      <c r="C60" s="17" t="n">
        <v>3395</v>
      </c>
      <c r="D60" s="17" t="n">
        <v>1803</v>
      </c>
      <c r="E60" s="17" t="n">
        <v>1592</v>
      </c>
      <c r="F60" s="16" t="n">
        <v>95</v>
      </c>
      <c r="G60" s="17" t="n">
        <v>210</v>
      </c>
      <c r="H60" s="17" t="n">
        <v>51</v>
      </c>
      <c r="I60" s="18" t="n">
        <v>159</v>
      </c>
    </row>
    <row r="61" s="28" customFormat="true" ht="11.25" hidden="false" customHeight="false" outlineLevel="0" collapsed="false">
      <c r="B61" s="16" t="n">
        <v>46</v>
      </c>
      <c r="C61" s="17" t="n">
        <v>3421</v>
      </c>
      <c r="D61" s="17" t="n">
        <v>1839</v>
      </c>
      <c r="E61" s="17" t="n">
        <v>1582</v>
      </c>
      <c r="F61" s="16" t="n">
        <v>96</v>
      </c>
      <c r="G61" s="17" t="n">
        <v>142</v>
      </c>
      <c r="H61" s="17" t="n">
        <v>33</v>
      </c>
      <c r="I61" s="18" t="n">
        <v>109</v>
      </c>
    </row>
    <row r="62" s="28" customFormat="true" ht="11.25" hidden="false" customHeight="false" outlineLevel="0" collapsed="false">
      <c r="B62" s="16" t="n">
        <v>47</v>
      </c>
      <c r="C62" s="17" t="n">
        <v>3605</v>
      </c>
      <c r="D62" s="17" t="n">
        <v>1927</v>
      </c>
      <c r="E62" s="17" t="n">
        <v>1678</v>
      </c>
      <c r="F62" s="16" t="n">
        <v>97</v>
      </c>
      <c r="G62" s="17" t="n">
        <v>108</v>
      </c>
      <c r="H62" s="17" t="n">
        <v>26</v>
      </c>
      <c r="I62" s="18" t="n">
        <v>82</v>
      </c>
    </row>
    <row r="63" s="28" customFormat="true" ht="11.25" hidden="false" customHeight="false" outlineLevel="0" collapsed="false">
      <c r="B63" s="16" t="n">
        <v>48</v>
      </c>
      <c r="C63" s="17" t="n">
        <v>3621</v>
      </c>
      <c r="D63" s="17" t="n">
        <v>1889</v>
      </c>
      <c r="E63" s="17" t="n">
        <v>1732</v>
      </c>
      <c r="F63" s="16" t="n">
        <v>98</v>
      </c>
      <c r="G63" s="17" t="n">
        <v>86</v>
      </c>
      <c r="H63" s="17" t="n">
        <v>17</v>
      </c>
      <c r="I63" s="18" t="n">
        <v>69</v>
      </c>
    </row>
    <row r="64" s="28" customFormat="true" ht="11.25" hidden="false" customHeight="false" outlineLevel="0" collapsed="false">
      <c r="B64" s="16" t="n">
        <v>49</v>
      </c>
      <c r="C64" s="17" t="n">
        <v>3607</v>
      </c>
      <c r="D64" s="17" t="n">
        <v>1901</v>
      </c>
      <c r="E64" s="17" t="n">
        <v>1706</v>
      </c>
      <c r="F64" s="16" t="n">
        <v>99</v>
      </c>
      <c r="G64" s="17" t="n">
        <v>53</v>
      </c>
      <c r="H64" s="17" t="n">
        <v>10</v>
      </c>
      <c r="I64" s="18" t="n">
        <v>43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94</v>
      </c>
      <c r="H65" s="11" t="n">
        <v>18</v>
      </c>
      <c r="I65" s="12" t="n">
        <v>76</v>
      </c>
    </row>
    <row r="66" s="30" customFormat="true" ht="19.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2" t="s">
        <v>34</v>
      </c>
      <c r="C1" s="1"/>
      <c r="D1" s="1"/>
      <c r="E1" s="1"/>
      <c r="F1" s="1"/>
      <c r="G1" s="1"/>
      <c r="H1" s="1"/>
      <c r="I1" s="1"/>
    </row>
    <row r="2" s="28" customFormat="true" ht="15" hidden="false" customHeight="true" outlineLevel="0" collapsed="false">
      <c r="B2" s="3"/>
      <c r="C2" s="4"/>
      <c r="D2" s="4"/>
      <c r="E2" s="4"/>
      <c r="F2" s="3"/>
      <c r="G2" s="5" t="s">
        <v>1</v>
      </c>
      <c r="H2" s="5"/>
      <c r="I2" s="5"/>
    </row>
    <row r="3" s="29" customFormat="true" ht="18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7" t="s">
        <v>2</v>
      </c>
      <c r="G3" s="8" t="s">
        <v>3</v>
      </c>
      <c r="H3" s="8" t="s">
        <v>4</v>
      </c>
      <c r="I3" s="8" t="s">
        <v>5</v>
      </c>
    </row>
    <row r="4" s="30" customFormat="true" ht="21" hidden="false" customHeight="true" outlineLevel="0" collapsed="false">
      <c r="B4" s="10" t="s">
        <v>6</v>
      </c>
      <c r="C4" s="11" t="n">
        <v>180705</v>
      </c>
      <c r="D4" s="11" t="n">
        <v>87391</v>
      </c>
      <c r="E4" s="12" t="n">
        <v>93314</v>
      </c>
      <c r="F4" s="13"/>
      <c r="G4" s="9"/>
      <c r="H4" s="9"/>
      <c r="I4" s="14"/>
    </row>
    <row r="5" s="30" customFormat="true" ht="17.45" hidden="false" customHeight="true" outlineLevel="0" collapsed="false">
      <c r="B5" s="15" t="s">
        <v>7</v>
      </c>
      <c r="C5" s="11" t="n">
        <v>6791</v>
      </c>
      <c r="D5" s="11" t="n">
        <v>3488</v>
      </c>
      <c r="E5" s="11" t="n">
        <v>3303</v>
      </c>
      <c r="F5" s="15" t="s">
        <v>8</v>
      </c>
      <c r="G5" s="11" t="n">
        <v>14646</v>
      </c>
      <c r="H5" s="11" t="n">
        <v>7304</v>
      </c>
      <c r="I5" s="12" t="n">
        <v>7342</v>
      </c>
    </row>
    <row r="6" s="28" customFormat="true" ht="11.25" hidden="false" customHeight="false" outlineLevel="0" collapsed="false">
      <c r="B6" s="16" t="n">
        <v>0</v>
      </c>
      <c r="C6" s="17" t="n">
        <v>1215</v>
      </c>
      <c r="D6" s="17" t="n">
        <v>630</v>
      </c>
      <c r="E6" s="17" t="n">
        <v>585</v>
      </c>
      <c r="F6" s="16" t="n">
        <v>50</v>
      </c>
      <c r="G6" s="17" t="n">
        <v>3078</v>
      </c>
      <c r="H6" s="17" t="n">
        <v>1516</v>
      </c>
      <c r="I6" s="18" t="n">
        <v>1562</v>
      </c>
    </row>
    <row r="7" s="28" customFormat="true" ht="11.25" hidden="false" customHeight="false" outlineLevel="0" collapsed="false">
      <c r="B7" s="16" t="n">
        <v>1</v>
      </c>
      <c r="C7" s="17" t="n">
        <v>1332</v>
      </c>
      <c r="D7" s="17" t="n">
        <v>709</v>
      </c>
      <c r="E7" s="17" t="n">
        <v>623</v>
      </c>
      <c r="F7" s="16" t="n">
        <v>51</v>
      </c>
      <c r="G7" s="17" t="n">
        <v>3090</v>
      </c>
      <c r="H7" s="17" t="n">
        <v>1532</v>
      </c>
      <c r="I7" s="18" t="n">
        <v>1558</v>
      </c>
    </row>
    <row r="8" s="28" customFormat="true" ht="11.25" hidden="false" customHeight="false" outlineLevel="0" collapsed="false">
      <c r="B8" s="16" t="n">
        <v>2</v>
      </c>
      <c r="C8" s="17" t="n">
        <v>1377</v>
      </c>
      <c r="D8" s="17" t="n">
        <v>680</v>
      </c>
      <c r="E8" s="17" t="n">
        <v>697</v>
      </c>
      <c r="F8" s="16" t="n">
        <v>52</v>
      </c>
      <c r="G8" s="17" t="n">
        <v>3046</v>
      </c>
      <c r="H8" s="17" t="n">
        <v>1522</v>
      </c>
      <c r="I8" s="18" t="n">
        <v>1524</v>
      </c>
    </row>
    <row r="9" s="28" customFormat="true" ht="11.25" hidden="false" customHeight="false" outlineLevel="0" collapsed="false">
      <c r="B9" s="16" t="n">
        <v>3</v>
      </c>
      <c r="C9" s="17" t="n">
        <v>1349</v>
      </c>
      <c r="D9" s="17" t="n">
        <v>690</v>
      </c>
      <c r="E9" s="17" t="n">
        <v>659</v>
      </c>
      <c r="F9" s="16" t="n">
        <v>53</v>
      </c>
      <c r="G9" s="17" t="n">
        <v>2979</v>
      </c>
      <c r="H9" s="17" t="n">
        <v>1484</v>
      </c>
      <c r="I9" s="18" t="n">
        <v>1495</v>
      </c>
    </row>
    <row r="10" s="28" customFormat="true" ht="11.25" hidden="false" customHeight="false" outlineLevel="0" collapsed="false">
      <c r="B10" s="16" t="n">
        <v>4</v>
      </c>
      <c r="C10" s="17" t="n">
        <v>1518</v>
      </c>
      <c r="D10" s="17" t="n">
        <v>779</v>
      </c>
      <c r="E10" s="17" t="n">
        <v>739</v>
      </c>
      <c r="F10" s="16" t="n">
        <v>54</v>
      </c>
      <c r="G10" s="17" t="n">
        <v>2453</v>
      </c>
      <c r="H10" s="17" t="n">
        <v>1250</v>
      </c>
      <c r="I10" s="18" t="n">
        <v>1203</v>
      </c>
    </row>
    <row r="11" s="30" customFormat="true" ht="17.45" hidden="false" customHeight="true" outlineLevel="0" collapsed="false">
      <c r="B11" s="15" t="s">
        <v>9</v>
      </c>
      <c r="C11" s="11" t="n">
        <v>7930</v>
      </c>
      <c r="D11" s="11" t="n">
        <v>4098</v>
      </c>
      <c r="E11" s="11" t="n">
        <v>3832</v>
      </c>
      <c r="F11" s="15" t="s">
        <v>10</v>
      </c>
      <c r="G11" s="11" t="n">
        <v>12097</v>
      </c>
      <c r="H11" s="11" t="n">
        <v>6189</v>
      </c>
      <c r="I11" s="12" t="n">
        <v>5908</v>
      </c>
    </row>
    <row r="12" s="28" customFormat="true" ht="11.25" hidden="false" customHeight="false" outlineLevel="0" collapsed="false">
      <c r="B12" s="16" t="n">
        <v>5</v>
      </c>
      <c r="C12" s="17" t="n">
        <v>1515</v>
      </c>
      <c r="D12" s="17" t="n">
        <v>751</v>
      </c>
      <c r="E12" s="17" t="n">
        <v>764</v>
      </c>
      <c r="F12" s="16" t="n">
        <v>55</v>
      </c>
      <c r="G12" s="17" t="n">
        <v>2718</v>
      </c>
      <c r="H12" s="17" t="n">
        <v>1415</v>
      </c>
      <c r="I12" s="18" t="n">
        <v>1303</v>
      </c>
    </row>
    <row r="13" s="28" customFormat="true" ht="11.25" hidden="false" customHeight="false" outlineLevel="0" collapsed="false">
      <c r="B13" s="16" t="n">
        <v>6</v>
      </c>
      <c r="C13" s="17" t="n">
        <v>1535</v>
      </c>
      <c r="D13" s="17" t="n">
        <v>800</v>
      </c>
      <c r="E13" s="17" t="n">
        <v>735</v>
      </c>
      <c r="F13" s="16" t="n">
        <v>56</v>
      </c>
      <c r="G13" s="17" t="n">
        <v>2595</v>
      </c>
      <c r="H13" s="17" t="n">
        <v>1332</v>
      </c>
      <c r="I13" s="18" t="n">
        <v>1263</v>
      </c>
    </row>
    <row r="14" s="28" customFormat="true" ht="11.25" hidden="false" customHeight="false" outlineLevel="0" collapsed="false">
      <c r="B14" s="16" t="n">
        <v>7</v>
      </c>
      <c r="C14" s="17" t="n">
        <v>1575</v>
      </c>
      <c r="D14" s="17" t="n">
        <v>854</v>
      </c>
      <c r="E14" s="17" t="n">
        <v>721</v>
      </c>
      <c r="F14" s="16" t="n">
        <v>57</v>
      </c>
      <c r="G14" s="17" t="n">
        <v>2426</v>
      </c>
      <c r="H14" s="17" t="n">
        <v>1241</v>
      </c>
      <c r="I14" s="18" t="n">
        <v>1185</v>
      </c>
    </row>
    <row r="15" s="28" customFormat="true" ht="11.25" hidden="false" customHeight="false" outlineLevel="0" collapsed="false">
      <c r="B15" s="16" t="n">
        <v>8</v>
      </c>
      <c r="C15" s="17" t="n">
        <v>1612</v>
      </c>
      <c r="D15" s="17" t="n">
        <v>818</v>
      </c>
      <c r="E15" s="17" t="n">
        <v>794</v>
      </c>
      <c r="F15" s="16" t="n">
        <v>58</v>
      </c>
      <c r="G15" s="17" t="n">
        <v>2236</v>
      </c>
      <c r="H15" s="17" t="n">
        <v>1134</v>
      </c>
      <c r="I15" s="18" t="n">
        <v>1102</v>
      </c>
    </row>
    <row r="16" s="28" customFormat="true" ht="11.25" hidden="false" customHeight="false" outlineLevel="0" collapsed="false">
      <c r="B16" s="16" t="n">
        <v>9</v>
      </c>
      <c r="C16" s="17" t="n">
        <v>1693</v>
      </c>
      <c r="D16" s="17" t="n">
        <v>875</v>
      </c>
      <c r="E16" s="17" t="n">
        <v>818</v>
      </c>
      <c r="F16" s="16" t="n">
        <v>59</v>
      </c>
      <c r="G16" s="17" t="n">
        <v>2122</v>
      </c>
      <c r="H16" s="17" t="n">
        <v>1067</v>
      </c>
      <c r="I16" s="18" t="n">
        <v>1055</v>
      </c>
    </row>
    <row r="17" s="30" customFormat="true" ht="17.45" hidden="false" customHeight="true" outlineLevel="0" collapsed="false">
      <c r="B17" s="15" t="s">
        <v>11</v>
      </c>
      <c r="C17" s="11" t="n">
        <v>8318</v>
      </c>
      <c r="D17" s="11" t="n">
        <v>4248</v>
      </c>
      <c r="E17" s="11" t="n">
        <v>4070</v>
      </c>
      <c r="F17" s="15" t="s">
        <v>12</v>
      </c>
      <c r="G17" s="11" t="n">
        <v>9816</v>
      </c>
      <c r="H17" s="11" t="n">
        <v>4899</v>
      </c>
      <c r="I17" s="12" t="n">
        <v>4917</v>
      </c>
    </row>
    <row r="18" s="28" customFormat="true" ht="11.25" hidden="false" customHeight="false" outlineLevel="0" collapsed="false">
      <c r="B18" s="16" t="n">
        <v>10</v>
      </c>
      <c r="C18" s="17" t="n">
        <v>1693</v>
      </c>
      <c r="D18" s="17" t="n">
        <v>889</v>
      </c>
      <c r="E18" s="17" t="n">
        <v>804</v>
      </c>
      <c r="F18" s="16" t="n">
        <v>60</v>
      </c>
      <c r="G18" s="17" t="n">
        <v>2105</v>
      </c>
      <c r="H18" s="17" t="n">
        <v>1063</v>
      </c>
      <c r="I18" s="18" t="n">
        <v>1042</v>
      </c>
    </row>
    <row r="19" s="28" customFormat="true" ht="11.25" hidden="false" customHeight="false" outlineLevel="0" collapsed="false">
      <c r="B19" s="16" t="n">
        <v>11</v>
      </c>
      <c r="C19" s="17" t="n">
        <v>1652</v>
      </c>
      <c r="D19" s="17" t="n">
        <v>862</v>
      </c>
      <c r="E19" s="17" t="n">
        <v>790</v>
      </c>
      <c r="F19" s="16" t="n">
        <v>61</v>
      </c>
      <c r="G19" s="17" t="n">
        <v>2051</v>
      </c>
      <c r="H19" s="17" t="n">
        <v>1019</v>
      </c>
      <c r="I19" s="18" t="n">
        <v>1032</v>
      </c>
    </row>
    <row r="20" s="28" customFormat="true" ht="11.25" hidden="false" customHeight="false" outlineLevel="0" collapsed="false">
      <c r="B20" s="16" t="n">
        <v>12</v>
      </c>
      <c r="C20" s="17" t="n">
        <v>1676</v>
      </c>
      <c r="D20" s="17" t="n">
        <v>828</v>
      </c>
      <c r="E20" s="17" t="n">
        <v>848</v>
      </c>
      <c r="F20" s="16" t="n">
        <v>62</v>
      </c>
      <c r="G20" s="17" t="n">
        <v>1997</v>
      </c>
      <c r="H20" s="17" t="n">
        <v>997</v>
      </c>
      <c r="I20" s="18" t="n">
        <v>1000</v>
      </c>
    </row>
    <row r="21" s="28" customFormat="true" ht="11.25" hidden="false" customHeight="false" outlineLevel="0" collapsed="false">
      <c r="B21" s="16" t="n">
        <v>13</v>
      </c>
      <c r="C21" s="17" t="n">
        <v>1617</v>
      </c>
      <c r="D21" s="17" t="n">
        <v>812</v>
      </c>
      <c r="E21" s="17" t="n">
        <v>805</v>
      </c>
      <c r="F21" s="16" t="n">
        <v>63</v>
      </c>
      <c r="G21" s="17" t="n">
        <v>1818</v>
      </c>
      <c r="H21" s="17" t="n">
        <v>886</v>
      </c>
      <c r="I21" s="18" t="n">
        <v>932</v>
      </c>
    </row>
    <row r="22" s="28" customFormat="true" ht="11.25" hidden="false" customHeight="false" outlineLevel="0" collapsed="false">
      <c r="B22" s="16" t="n">
        <v>14</v>
      </c>
      <c r="C22" s="17" t="n">
        <v>1680</v>
      </c>
      <c r="D22" s="17" t="n">
        <v>857</v>
      </c>
      <c r="E22" s="17" t="n">
        <v>823</v>
      </c>
      <c r="F22" s="16" t="n">
        <v>64</v>
      </c>
      <c r="G22" s="17" t="n">
        <v>1845</v>
      </c>
      <c r="H22" s="17" t="n">
        <v>934</v>
      </c>
      <c r="I22" s="18" t="n">
        <v>911</v>
      </c>
    </row>
    <row r="23" s="30" customFormat="true" ht="17.45" hidden="false" customHeight="true" outlineLevel="0" collapsed="false">
      <c r="B23" s="15" t="s">
        <v>13</v>
      </c>
      <c r="C23" s="11" t="n">
        <v>8632</v>
      </c>
      <c r="D23" s="11" t="n">
        <v>4253</v>
      </c>
      <c r="E23" s="11" t="n">
        <v>4379</v>
      </c>
      <c r="F23" s="15" t="s">
        <v>14</v>
      </c>
      <c r="G23" s="11" t="n">
        <v>9212</v>
      </c>
      <c r="H23" s="11" t="n">
        <v>4398</v>
      </c>
      <c r="I23" s="12" t="n">
        <v>4814</v>
      </c>
    </row>
    <row r="24" s="28" customFormat="true" ht="11.25" hidden="false" customHeight="false" outlineLevel="0" collapsed="false">
      <c r="B24" s="16" t="n">
        <v>15</v>
      </c>
      <c r="C24" s="17" t="n">
        <v>1519</v>
      </c>
      <c r="D24" s="17" t="n">
        <v>781</v>
      </c>
      <c r="E24" s="17" t="n">
        <v>738</v>
      </c>
      <c r="F24" s="16" t="n">
        <v>65</v>
      </c>
      <c r="G24" s="17" t="n">
        <v>1815</v>
      </c>
      <c r="H24" s="17" t="n">
        <v>852</v>
      </c>
      <c r="I24" s="18" t="n">
        <v>963</v>
      </c>
    </row>
    <row r="25" s="28" customFormat="true" ht="11.25" hidden="false" customHeight="false" outlineLevel="0" collapsed="false">
      <c r="B25" s="16" t="n">
        <v>16</v>
      </c>
      <c r="C25" s="17" t="n">
        <v>1679</v>
      </c>
      <c r="D25" s="17" t="n">
        <v>826</v>
      </c>
      <c r="E25" s="17" t="n">
        <v>853</v>
      </c>
      <c r="F25" s="16" t="n">
        <v>66</v>
      </c>
      <c r="G25" s="17" t="n">
        <v>1709</v>
      </c>
      <c r="H25" s="17" t="n">
        <v>875</v>
      </c>
      <c r="I25" s="18" t="n">
        <v>834</v>
      </c>
    </row>
    <row r="26" s="28" customFormat="true" ht="11.25" hidden="false" customHeight="false" outlineLevel="0" collapsed="false">
      <c r="B26" s="16" t="n">
        <v>17</v>
      </c>
      <c r="C26" s="17" t="n">
        <v>1582</v>
      </c>
      <c r="D26" s="17" t="n">
        <v>796</v>
      </c>
      <c r="E26" s="17" t="n">
        <v>786</v>
      </c>
      <c r="F26" s="16" t="n">
        <v>67</v>
      </c>
      <c r="G26" s="17" t="n">
        <v>1839</v>
      </c>
      <c r="H26" s="17" t="n">
        <v>856</v>
      </c>
      <c r="I26" s="18" t="n">
        <v>983</v>
      </c>
    </row>
    <row r="27" s="28" customFormat="true" ht="11.25" hidden="false" customHeight="false" outlineLevel="0" collapsed="false">
      <c r="B27" s="16" t="n">
        <v>18</v>
      </c>
      <c r="C27" s="17" t="n">
        <v>1819</v>
      </c>
      <c r="D27" s="17" t="n">
        <v>842</v>
      </c>
      <c r="E27" s="17" t="n">
        <v>977</v>
      </c>
      <c r="F27" s="16" t="n">
        <v>68</v>
      </c>
      <c r="G27" s="17" t="n">
        <v>1925</v>
      </c>
      <c r="H27" s="17" t="n">
        <v>935</v>
      </c>
      <c r="I27" s="18" t="n">
        <v>990</v>
      </c>
    </row>
    <row r="28" s="28" customFormat="true" ht="11.25" hidden="false" customHeight="false" outlineLevel="0" collapsed="false">
      <c r="B28" s="16" t="n">
        <v>19</v>
      </c>
      <c r="C28" s="17" t="n">
        <v>2033</v>
      </c>
      <c r="D28" s="17" t="n">
        <v>1008</v>
      </c>
      <c r="E28" s="17" t="n">
        <v>1025</v>
      </c>
      <c r="F28" s="16" t="n">
        <v>69</v>
      </c>
      <c r="G28" s="17" t="n">
        <v>1924</v>
      </c>
      <c r="H28" s="17" t="n">
        <v>880</v>
      </c>
      <c r="I28" s="18" t="n">
        <v>1044</v>
      </c>
    </row>
    <row r="29" s="30" customFormat="true" ht="17.45" hidden="false" customHeight="true" outlineLevel="0" collapsed="false">
      <c r="B29" s="15" t="s">
        <v>15</v>
      </c>
      <c r="C29" s="11" t="n">
        <v>10966</v>
      </c>
      <c r="D29" s="11" t="n">
        <v>5172</v>
      </c>
      <c r="E29" s="11" t="n">
        <v>5794</v>
      </c>
      <c r="F29" s="15" t="s">
        <v>16</v>
      </c>
      <c r="G29" s="11" t="n">
        <v>10987</v>
      </c>
      <c r="H29" s="11" t="n">
        <v>5070</v>
      </c>
      <c r="I29" s="12" t="n">
        <v>5917</v>
      </c>
    </row>
    <row r="30" s="28" customFormat="true" ht="11.25" hidden="false" customHeight="false" outlineLevel="0" collapsed="false">
      <c r="B30" s="16" t="n">
        <v>20</v>
      </c>
      <c r="C30" s="17" t="n">
        <v>2170</v>
      </c>
      <c r="D30" s="17" t="n">
        <v>1044</v>
      </c>
      <c r="E30" s="17" t="n">
        <v>1126</v>
      </c>
      <c r="F30" s="16" t="n">
        <v>70</v>
      </c>
      <c r="G30" s="17" t="n">
        <v>2240</v>
      </c>
      <c r="H30" s="17" t="n">
        <v>1024</v>
      </c>
      <c r="I30" s="18" t="n">
        <v>1216</v>
      </c>
    </row>
    <row r="31" s="28" customFormat="true" ht="11.25" hidden="false" customHeight="false" outlineLevel="0" collapsed="false">
      <c r="B31" s="16" t="n">
        <v>21</v>
      </c>
      <c r="C31" s="17" t="n">
        <v>2228</v>
      </c>
      <c r="D31" s="17" t="n">
        <v>992</v>
      </c>
      <c r="E31" s="17" t="n">
        <v>1236</v>
      </c>
      <c r="F31" s="16" t="n">
        <v>71</v>
      </c>
      <c r="G31" s="17" t="n">
        <v>2399</v>
      </c>
      <c r="H31" s="17" t="n">
        <v>1102</v>
      </c>
      <c r="I31" s="18" t="n">
        <v>1297</v>
      </c>
    </row>
    <row r="32" s="28" customFormat="true" ht="11.25" hidden="false" customHeight="false" outlineLevel="0" collapsed="false">
      <c r="B32" s="16" t="n">
        <v>22</v>
      </c>
      <c r="C32" s="17" t="n">
        <v>2273</v>
      </c>
      <c r="D32" s="17" t="n">
        <v>1093</v>
      </c>
      <c r="E32" s="17" t="n">
        <v>1180</v>
      </c>
      <c r="F32" s="16" t="n">
        <v>72</v>
      </c>
      <c r="G32" s="17" t="n">
        <v>2444</v>
      </c>
      <c r="H32" s="17" t="n">
        <v>1171</v>
      </c>
      <c r="I32" s="18" t="n">
        <v>1273</v>
      </c>
    </row>
    <row r="33" s="28" customFormat="true" ht="11.25" hidden="false" customHeight="false" outlineLevel="0" collapsed="false">
      <c r="B33" s="16" t="n">
        <v>23</v>
      </c>
      <c r="C33" s="17" t="n">
        <v>2188</v>
      </c>
      <c r="D33" s="17" t="n">
        <v>1023</v>
      </c>
      <c r="E33" s="17" t="n">
        <v>1165</v>
      </c>
      <c r="F33" s="16" t="n">
        <v>73</v>
      </c>
      <c r="G33" s="17" t="n">
        <v>2351</v>
      </c>
      <c r="H33" s="17" t="n">
        <v>1062</v>
      </c>
      <c r="I33" s="18" t="n">
        <v>1289</v>
      </c>
    </row>
    <row r="34" s="28" customFormat="true" ht="11.25" hidden="false" customHeight="false" outlineLevel="0" collapsed="false">
      <c r="B34" s="16" t="n">
        <v>24</v>
      </c>
      <c r="C34" s="17" t="n">
        <v>2107</v>
      </c>
      <c r="D34" s="17" t="n">
        <v>1020</v>
      </c>
      <c r="E34" s="17" t="n">
        <v>1087</v>
      </c>
      <c r="F34" s="16" t="n">
        <v>74</v>
      </c>
      <c r="G34" s="17" t="n">
        <v>1553</v>
      </c>
      <c r="H34" s="17" t="n">
        <v>711</v>
      </c>
      <c r="I34" s="18" t="n">
        <v>842</v>
      </c>
    </row>
    <row r="35" s="30" customFormat="true" ht="17.45" hidden="false" customHeight="true" outlineLevel="0" collapsed="false">
      <c r="B35" s="15" t="s">
        <v>17</v>
      </c>
      <c r="C35" s="11" t="n">
        <v>9503</v>
      </c>
      <c r="D35" s="11" t="n">
        <v>4646</v>
      </c>
      <c r="E35" s="11" t="n">
        <v>4857</v>
      </c>
      <c r="F35" s="15" t="s">
        <v>18</v>
      </c>
      <c r="G35" s="11" t="n">
        <v>8832</v>
      </c>
      <c r="H35" s="11" t="n">
        <v>4025</v>
      </c>
      <c r="I35" s="12" t="n">
        <v>4807</v>
      </c>
    </row>
    <row r="36" s="28" customFormat="true" ht="11.25" hidden="false" customHeight="false" outlineLevel="0" collapsed="false">
      <c r="B36" s="16" t="n">
        <v>25</v>
      </c>
      <c r="C36" s="17" t="n">
        <v>2018</v>
      </c>
      <c r="D36" s="17" t="n">
        <v>985</v>
      </c>
      <c r="E36" s="17" t="n">
        <v>1033</v>
      </c>
      <c r="F36" s="16" t="n">
        <v>75</v>
      </c>
      <c r="G36" s="17" t="n">
        <v>1556</v>
      </c>
      <c r="H36" s="17" t="n">
        <v>717</v>
      </c>
      <c r="I36" s="18" t="n">
        <v>839</v>
      </c>
    </row>
    <row r="37" s="28" customFormat="true" ht="11.25" hidden="false" customHeight="false" outlineLevel="0" collapsed="false">
      <c r="B37" s="16" t="n">
        <v>26</v>
      </c>
      <c r="C37" s="17" t="n">
        <v>1981</v>
      </c>
      <c r="D37" s="17" t="n">
        <v>968</v>
      </c>
      <c r="E37" s="17" t="n">
        <v>1013</v>
      </c>
      <c r="F37" s="16" t="n">
        <v>76</v>
      </c>
      <c r="G37" s="17" t="n">
        <v>1914</v>
      </c>
      <c r="H37" s="17" t="n">
        <v>878</v>
      </c>
      <c r="I37" s="18" t="n">
        <v>1036</v>
      </c>
    </row>
    <row r="38" s="28" customFormat="true" ht="11.25" hidden="false" customHeight="false" outlineLevel="0" collapsed="false">
      <c r="B38" s="16" t="n">
        <v>27</v>
      </c>
      <c r="C38" s="17" t="n">
        <v>1859</v>
      </c>
      <c r="D38" s="17" t="n">
        <v>928</v>
      </c>
      <c r="E38" s="17" t="n">
        <v>931</v>
      </c>
      <c r="F38" s="16" t="n">
        <v>77</v>
      </c>
      <c r="G38" s="17" t="n">
        <v>1768</v>
      </c>
      <c r="H38" s="17" t="n">
        <v>803</v>
      </c>
      <c r="I38" s="18" t="n">
        <v>965</v>
      </c>
    </row>
    <row r="39" s="28" customFormat="true" ht="11.25" hidden="false" customHeight="false" outlineLevel="0" collapsed="false">
      <c r="B39" s="16" t="n">
        <v>28</v>
      </c>
      <c r="C39" s="17" t="n">
        <v>1791</v>
      </c>
      <c r="D39" s="17" t="n">
        <v>855</v>
      </c>
      <c r="E39" s="17" t="n">
        <v>936</v>
      </c>
      <c r="F39" s="16" t="n">
        <v>78</v>
      </c>
      <c r="G39" s="17" t="n">
        <v>1826</v>
      </c>
      <c r="H39" s="17" t="n">
        <v>803</v>
      </c>
      <c r="I39" s="18" t="n">
        <v>1023</v>
      </c>
    </row>
    <row r="40" s="28" customFormat="true" ht="11.25" hidden="false" customHeight="false" outlineLevel="0" collapsed="false">
      <c r="B40" s="16" t="n">
        <v>29</v>
      </c>
      <c r="C40" s="17" t="n">
        <v>1854</v>
      </c>
      <c r="D40" s="17" t="n">
        <v>910</v>
      </c>
      <c r="E40" s="17" t="n">
        <v>944</v>
      </c>
      <c r="F40" s="16" t="n">
        <v>79</v>
      </c>
      <c r="G40" s="17" t="n">
        <v>1768</v>
      </c>
      <c r="H40" s="17" t="n">
        <v>824</v>
      </c>
      <c r="I40" s="18" t="n">
        <v>944</v>
      </c>
    </row>
    <row r="41" s="30" customFormat="true" ht="17.45" hidden="false" customHeight="true" outlineLevel="0" collapsed="false">
      <c r="B41" s="15" t="s">
        <v>19</v>
      </c>
      <c r="C41" s="11" t="n">
        <v>9320</v>
      </c>
      <c r="D41" s="11" t="n">
        <v>4654</v>
      </c>
      <c r="E41" s="11" t="n">
        <v>4666</v>
      </c>
      <c r="F41" s="15" t="s">
        <v>20</v>
      </c>
      <c r="G41" s="11" t="n">
        <v>6722</v>
      </c>
      <c r="H41" s="11" t="n">
        <v>2946</v>
      </c>
      <c r="I41" s="12" t="n">
        <v>3776</v>
      </c>
    </row>
    <row r="42" s="28" customFormat="true" ht="11.25" hidden="false" customHeight="false" outlineLevel="0" collapsed="false">
      <c r="B42" s="16" t="n">
        <v>30</v>
      </c>
      <c r="C42" s="17" t="n">
        <v>1826</v>
      </c>
      <c r="D42" s="17" t="n">
        <v>894</v>
      </c>
      <c r="E42" s="17" t="n">
        <v>932</v>
      </c>
      <c r="F42" s="16" t="n">
        <v>80</v>
      </c>
      <c r="G42" s="17" t="n">
        <v>1480</v>
      </c>
      <c r="H42" s="17" t="n">
        <v>667</v>
      </c>
      <c r="I42" s="18" t="n">
        <v>813</v>
      </c>
    </row>
    <row r="43" s="28" customFormat="true" ht="11.25" hidden="false" customHeight="false" outlineLevel="0" collapsed="false">
      <c r="B43" s="16" t="n">
        <v>31</v>
      </c>
      <c r="C43" s="17" t="n">
        <v>1851</v>
      </c>
      <c r="D43" s="17" t="n">
        <v>917</v>
      </c>
      <c r="E43" s="17" t="n">
        <v>934</v>
      </c>
      <c r="F43" s="16" t="n">
        <v>81</v>
      </c>
      <c r="G43" s="17" t="n">
        <v>1311</v>
      </c>
      <c r="H43" s="17" t="n">
        <v>576</v>
      </c>
      <c r="I43" s="18" t="n">
        <v>735</v>
      </c>
    </row>
    <row r="44" s="28" customFormat="true" ht="11.25" hidden="false" customHeight="false" outlineLevel="0" collapsed="false">
      <c r="B44" s="16" t="n">
        <v>32</v>
      </c>
      <c r="C44" s="17" t="n">
        <v>1816</v>
      </c>
      <c r="D44" s="17" t="n">
        <v>920</v>
      </c>
      <c r="E44" s="17" t="n">
        <v>896</v>
      </c>
      <c r="F44" s="16" t="n">
        <v>82</v>
      </c>
      <c r="G44" s="17" t="n">
        <v>1367</v>
      </c>
      <c r="H44" s="17" t="n">
        <v>625</v>
      </c>
      <c r="I44" s="18" t="n">
        <v>742</v>
      </c>
    </row>
    <row r="45" s="28" customFormat="true" ht="11.25" hidden="false" customHeight="false" outlineLevel="0" collapsed="false">
      <c r="B45" s="16" t="n">
        <v>33</v>
      </c>
      <c r="C45" s="17" t="n">
        <v>1890</v>
      </c>
      <c r="D45" s="17" t="n">
        <v>950</v>
      </c>
      <c r="E45" s="17" t="n">
        <v>940</v>
      </c>
      <c r="F45" s="16" t="n">
        <v>83</v>
      </c>
      <c r="G45" s="17" t="n">
        <v>1316</v>
      </c>
      <c r="H45" s="17" t="n">
        <v>574</v>
      </c>
      <c r="I45" s="18" t="n">
        <v>742</v>
      </c>
    </row>
    <row r="46" s="28" customFormat="true" ht="11.25" hidden="false" customHeight="false" outlineLevel="0" collapsed="false">
      <c r="B46" s="16" t="n">
        <v>34</v>
      </c>
      <c r="C46" s="17" t="n">
        <v>1937</v>
      </c>
      <c r="D46" s="17" t="n">
        <v>973</v>
      </c>
      <c r="E46" s="17" t="n">
        <v>964</v>
      </c>
      <c r="F46" s="16" t="n">
        <v>84</v>
      </c>
      <c r="G46" s="17" t="n">
        <v>1248</v>
      </c>
      <c r="H46" s="17" t="n">
        <v>504</v>
      </c>
      <c r="I46" s="18" t="n">
        <v>744</v>
      </c>
    </row>
    <row r="47" s="30" customFormat="true" ht="17.45" hidden="false" customHeight="true" outlineLevel="0" collapsed="false">
      <c r="B47" s="15" t="s">
        <v>21</v>
      </c>
      <c r="C47" s="11" t="n">
        <v>10866</v>
      </c>
      <c r="D47" s="11" t="n">
        <v>5428</v>
      </c>
      <c r="E47" s="11" t="n">
        <v>5438</v>
      </c>
      <c r="F47" s="15" t="s">
        <v>22</v>
      </c>
      <c r="G47" s="11" t="n">
        <v>4808</v>
      </c>
      <c r="H47" s="11" t="n">
        <v>1797</v>
      </c>
      <c r="I47" s="12" t="n">
        <v>3011</v>
      </c>
    </row>
    <row r="48" s="28" customFormat="true" ht="11.25" hidden="false" customHeight="false" outlineLevel="0" collapsed="false">
      <c r="B48" s="16" t="n">
        <v>35</v>
      </c>
      <c r="C48" s="17" t="n">
        <v>2067</v>
      </c>
      <c r="D48" s="17" t="n">
        <v>1046</v>
      </c>
      <c r="E48" s="17" t="n">
        <v>1021</v>
      </c>
      <c r="F48" s="16" t="n">
        <v>85</v>
      </c>
      <c r="G48" s="17" t="n">
        <v>1124</v>
      </c>
      <c r="H48" s="17" t="n">
        <v>429</v>
      </c>
      <c r="I48" s="18" t="n">
        <v>695</v>
      </c>
    </row>
    <row r="49" s="28" customFormat="true" ht="11.25" hidden="false" customHeight="false" outlineLevel="0" collapsed="false">
      <c r="B49" s="16" t="n">
        <v>36</v>
      </c>
      <c r="C49" s="17" t="n">
        <v>2155</v>
      </c>
      <c r="D49" s="17" t="n">
        <v>1077</v>
      </c>
      <c r="E49" s="17" t="n">
        <v>1078</v>
      </c>
      <c r="F49" s="16" t="n">
        <v>86</v>
      </c>
      <c r="G49" s="17" t="n">
        <v>1015</v>
      </c>
      <c r="H49" s="17" t="n">
        <v>393</v>
      </c>
      <c r="I49" s="18" t="n">
        <v>622</v>
      </c>
    </row>
    <row r="50" s="28" customFormat="true" ht="11.25" hidden="false" customHeight="false" outlineLevel="0" collapsed="false">
      <c r="B50" s="16" t="n">
        <v>37</v>
      </c>
      <c r="C50" s="17" t="n">
        <v>2258</v>
      </c>
      <c r="D50" s="17" t="n">
        <v>1118</v>
      </c>
      <c r="E50" s="17" t="n">
        <v>1140</v>
      </c>
      <c r="F50" s="16" t="n">
        <v>87</v>
      </c>
      <c r="G50" s="17" t="n">
        <v>987</v>
      </c>
      <c r="H50" s="17" t="n">
        <v>389</v>
      </c>
      <c r="I50" s="18" t="n">
        <v>598</v>
      </c>
    </row>
    <row r="51" s="28" customFormat="true" ht="11.25" hidden="false" customHeight="false" outlineLevel="0" collapsed="false">
      <c r="B51" s="16" t="n">
        <v>38</v>
      </c>
      <c r="C51" s="17" t="n">
        <v>2172</v>
      </c>
      <c r="D51" s="17" t="n">
        <v>1068</v>
      </c>
      <c r="E51" s="17" t="n">
        <v>1104</v>
      </c>
      <c r="F51" s="16" t="n">
        <v>88</v>
      </c>
      <c r="G51" s="17" t="n">
        <v>899</v>
      </c>
      <c r="H51" s="17" t="n">
        <v>328</v>
      </c>
      <c r="I51" s="18" t="n">
        <v>571</v>
      </c>
    </row>
    <row r="52" s="28" customFormat="true" ht="11.25" hidden="false" customHeight="false" outlineLevel="0" collapsed="false">
      <c r="B52" s="16" t="n">
        <v>39</v>
      </c>
      <c r="C52" s="17" t="n">
        <v>2214</v>
      </c>
      <c r="D52" s="17" t="n">
        <v>1119</v>
      </c>
      <c r="E52" s="17" t="n">
        <v>1095</v>
      </c>
      <c r="F52" s="16" t="n">
        <v>89</v>
      </c>
      <c r="G52" s="17" t="n">
        <v>783</v>
      </c>
      <c r="H52" s="17" t="n">
        <v>258</v>
      </c>
      <c r="I52" s="18" t="n">
        <v>525</v>
      </c>
    </row>
    <row r="53" s="30" customFormat="true" ht="17.45" hidden="false" customHeight="true" outlineLevel="0" collapsed="false">
      <c r="B53" s="15" t="s">
        <v>23</v>
      </c>
      <c r="C53" s="11" t="n">
        <v>12794</v>
      </c>
      <c r="D53" s="11" t="n">
        <v>6379</v>
      </c>
      <c r="E53" s="11" t="n">
        <v>6415</v>
      </c>
      <c r="F53" s="15" t="s">
        <v>24</v>
      </c>
      <c r="G53" s="11" t="n">
        <v>2352</v>
      </c>
      <c r="H53" s="11" t="n">
        <v>736</v>
      </c>
      <c r="I53" s="12" t="n">
        <v>1616</v>
      </c>
    </row>
    <row r="54" s="28" customFormat="true" ht="11.25" hidden="false" customHeight="false" outlineLevel="0" collapsed="false">
      <c r="B54" s="16" t="n">
        <v>40</v>
      </c>
      <c r="C54" s="17" t="n">
        <v>2355</v>
      </c>
      <c r="D54" s="17" t="n">
        <v>1206</v>
      </c>
      <c r="E54" s="17" t="n">
        <v>1149</v>
      </c>
      <c r="F54" s="16" t="n">
        <v>90</v>
      </c>
      <c r="G54" s="17" t="n">
        <v>671</v>
      </c>
      <c r="H54" s="17" t="n">
        <v>232</v>
      </c>
      <c r="I54" s="18" t="n">
        <v>439</v>
      </c>
    </row>
    <row r="55" s="28" customFormat="true" ht="11.25" hidden="false" customHeight="false" outlineLevel="0" collapsed="false">
      <c r="B55" s="16" t="n">
        <v>41</v>
      </c>
      <c r="C55" s="17" t="n">
        <v>2484</v>
      </c>
      <c r="D55" s="17" t="n">
        <v>1244</v>
      </c>
      <c r="E55" s="17" t="n">
        <v>1240</v>
      </c>
      <c r="F55" s="16" t="n">
        <v>91</v>
      </c>
      <c r="G55" s="17" t="n">
        <v>584</v>
      </c>
      <c r="H55" s="17" t="n">
        <v>177</v>
      </c>
      <c r="I55" s="18" t="n">
        <v>407</v>
      </c>
    </row>
    <row r="56" s="28" customFormat="true" ht="11.25" hidden="false" customHeight="false" outlineLevel="0" collapsed="false">
      <c r="B56" s="16" t="n">
        <v>42</v>
      </c>
      <c r="C56" s="17" t="n">
        <v>2550</v>
      </c>
      <c r="D56" s="17" t="n">
        <v>1254</v>
      </c>
      <c r="E56" s="17" t="n">
        <v>1296</v>
      </c>
      <c r="F56" s="16" t="n">
        <v>92</v>
      </c>
      <c r="G56" s="17" t="n">
        <v>480</v>
      </c>
      <c r="H56" s="17" t="n">
        <v>138</v>
      </c>
      <c r="I56" s="18" t="n">
        <v>342</v>
      </c>
    </row>
    <row r="57" s="28" customFormat="true" ht="11.25" hidden="false" customHeight="false" outlineLevel="0" collapsed="false">
      <c r="B57" s="16" t="n">
        <v>43</v>
      </c>
      <c r="C57" s="17" t="n">
        <v>2667</v>
      </c>
      <c r="D57" s="17" t="n">
        <v>1302</v>
      </c>
      <c r="E57" s="17" t="n">
        <v>1365</v>
      </c>
      <c r="F57" s="16" t="n">
        <v>93</v>
      </c>
      <c r="G57" s="17" t="n">
        <v>345</v>
      </c>
      <c r="H57" s="17" t="n">
        <v>97</v>
      </c>
      <c r="I57" s="18" t="n">
        <v>248</v>
      </c>
    </row>
    <row r="58" s="28" customFormat="true" ht="11.25" hidden="false" customHeight="false" outlineLevel="0" collapsed="false">
      <c r="B58" s="16" t="n">
        <v>44</v>
      </c>
      <c r="C58" s="17" t="n">
        <v>2738</v>
      </c>
      <c r="D58" s="17" t="n">
        <v>1373</v>
      </c>
      <c r="E58" s="17" t="n">
        <v>1365</v>
      </c>
      <c r="F58" s="16" t="n">
        <v>94</v>
      </c>
      <c r="G58" s="17" t="n">
        <v>272</v>
      </c>
      <c r="H58" s="17" t="n">
        <v>92</v>
      </c>
      <c r="I58" s="18" t="n">
        <v>180</v>
      </c>
    </row>
    <row r="59" s="30" customFormat="true" ht="17.45" hidden="false" customHeight="true" outlineLevel="0" collapsed="false">
      <c r="B59" s="15" t="s">
        <v>25</v>
      </c>
      <c r="C59" s="11" t="n">
        <v>15322</v>
      </c>
      <c r="D59" s="11" t="n">
        <v>7497</v>
      </c>
      <c r="E59" s="11" t="n">
        <v>7825</v>
      </c>
      <c r="F59" s="15" t="s">
        <v>26</v>
      </c>
      <c r="G59" s="11" t="n">
        <v>677</v>
      </c>
      <c r="H59" s="11" t="n">
        <v>146</v>
      </c>
      <c r="I59" s="12" t="n">
        <v>531</v>
      </c>
    </row>
    <row r="60" s="28" customFormat="true" ht="11.25" hidden="false" customHeight="false" outlineLevel="0" collapsed="false">
      <c r="B60" s="16" t="n">
        <v>45</v>
      </c>
      <c r="C60" s="17" t="n">
        <v>2942</v>
      </c>
      <c r="D60" s="17" t="n">
        <v>1435</v>
      </c>
      <c r="E60" s="17" t="n">
        <v>1507</v>
      </c>
      <c r="F60" s="16" t="n">
        <v>95</v>
      </c>
      <c r="G60" s="17" t="n">
        <v>204</v>
      </c>
      <c r="H60" s="17" t="n">
        <v>53</v>
      </c>
      <c r="I60" s="18" t="n">
        <v>151</v>
      </c>
    </row>
    <row r="61" s="28" customFormat="true" ht="11.25" hidden="false" customHeight="false" outlineLevel="0" collapsed="false">
      <c r="B61" s="16" t="n">
        <v>46</v>
      </c>
      <c r="C61" s="17" t="n">
        <v>2982</v>
      </c>
      <c r="D61" s="17" t="n">
        <v>1486</v>
      </c>
      <c r="E61" s="17" t="n">
        <v>1496</v>
      </c>
      <c r="F61" s="16" t="n">
        <v>96</v>
      </c>
      <c r="G61" s="17" t="n">
        <v>180</v>
      </c>
      <c r="H61" s="17" t="n">
        <v>45</v>
      </c>
      <c r="I61" s="18" t="n">
        <v>135</v>
      </c>
    </row>
    <row r="62" s="28" customFormat="true" ht="11.25" hidden="false" customHeight="false" outlineLevel="0" collapsed="false">
      <c r="B62" s="16" t="n">
        <v>47</v>
      </c>
      <c r="C62" s="17" t="n">
        <v>3125</v>
      </c>
      <c r="D62" s="17" t="n">
        <v>1531</v>
      </c>
      <c r="E62" s="17" t="n">
        <v>1594</v>
      </c>
      <c r="F62" s="16" t="n">
        <v>97</v>
      </c>
      <c r="G62" s="17" t="n">
        <v>139</v>
      </c>
      <c r="H62" s="17" t="n">
        <v>26</v>
      </c>
      <c r="I62" s="18" t="n">
        <v>113</v>
      </c>
    </row>
    <row r="63" s="28" customFormat="true" ht="11.25" hidden="false" customHeight="false" outlineLevel="0" collapsed="false">
      <c r="B63" s="16" t="n">
        <v>48</v>
      </c>
      <c r="C63" s="17" t="n">
        <v>3122</v>
      </c>
      <c r="D63" s="17" t="n">
        <v>1507</v>
      </c>
      <c r="E63" s="17" t="n">
        <v>1615</v>
      </c>
      <c r="F63" s="16" t="n">
        <v>98</v>
      </c>
      <c r="G63" s="17" t="n">
        <v>89</v>
      </c>
      <c r="H63" s="17" t="n">
        <v>18</v>
      </c>
      <c r="I63" s="18" t="n">
        <v>71</v>
      </c>
    </row>
    <row r="64" s="28" customFormat="true" ht="11.25" hidden="false" customHeight="false" outlineLevel="0" collapsed="false">
      <c r="B64" s="16" t="n">
        <v>49</v>
      </c>
      <c r="C64" s="17" t="n">
        <v>3151</v>
      </c>
      <c r="D64" s="17" t="n">
        <v>1538</v>
      </c>
      <c r="E64" s="17" t="n">
        <v>1613</v>
      </c>
      <c r="F64" s="16" t="n">
        <v>99</v>
      </c>
      <c r="G64" s="17" t="n">
        <v>65</v>
      </c>
      <c r="H64" s="17" t="n">
        <v>4</v>
      </c>
      <c r="I64" s="18" t="n">
        <v>61</v>
      </c>
    </row>
    <row r="65" s="30" customFormat="true" ht="18.75" hidden="false" customHeight="true" outlineLevel="0" collapsed="false">
      <c r="B65" s="15"/>
      <c r="C65" s="20"/>
      <c r="D65" s="20"/>
      <c r="E65" s="21"/>
      <c r="F65" s="15" t="s">
        <v>27</v>
      </c>
      <c r="G65" s="11" t="n">
        <v>114</v>
      </c>
      <c r="H65" s="11" t="n">
        <v>18</v>
      </c>
      <c r="I65" s="12" t="n">
        <v>96</v>
      </c>
    </row>
    <row r="66" s="30" customFormat="true" ht="19.5" hidden="false" customHeight="true" outlineLevel="0" collapsed="false">
      <c r="B66" s="31"/>
      <c r="C66" s="32"/>
      <c r="D66" s="32"/>
      <c r="E66" s="32"/>
      <c r="F66" s="33"/>
      <c r="G66" s="34"/>
      <c r="H66" s="34"/>
      <c r="I66" s="35"/>
    </row>
    <row r="67" s="28" customFormat="true" ht="11.25" hidden="false" customHeight="false" outlineLevel="0" collapsed="false">
      <c r="B67" s="36"/>
      <c r="C67" s="36"/>
      <c r="D67" s="36"/>
      <c r="E67" s="36"/>
    </row>
  </sheetData>
  <mergeCells count="1">
    <mergeCell ref="G2:I2"/>
  </mergeCells>
  <printOptions headings="false" gridLines="false" gridLinesSet="true" horizontalCentered="false" verticalCentered="false"/>
  <pageMargins left="0.945138888888889" right="0.7875" top="0.708333333333333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9T08:31:47Z</dcterms:created>
  <dc:creator>統計課</dc:creator>
  <dc:description/>
  <dc:language>en-US</dc:language>
  <cp:lastModifiedBy>川崎市統計情報課</cp:lastModifiedBy>
  <cp:lastPrinted>2017-10-26T06:55:05Z</cp:lastPrinted>
  <dcterms:modified xsi:type="dcterms:W3CDTF">2022-01-20T02:30:20Z</dcterms:modified>
  <cp:revision>0</cp:revision>
  <dc:subject/>
  <dc:title/>
</cp:coreProperties>
</file>