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AI$70</definedName>
    <definedName function="false" hidden="false" localSheetId="6" name="_xlnm.Print_Area" vbProcedure="false">多摩区!$A$1:$AI$70</definedName>
    <definedName function="false" hidden="false" localSheetId="5" name="_xlnm.Print_Area" vbProcedure="false">宮前区!$A$1:$AI$70</definedName>
    <definedName function="false" hidden="false" localSheetId="1" name="_xlnm.Print_Area" vbProcedure="false">川崎区!$A$1:$AI$70</definedName>
    <definedName function="false" hidden="false" localSheetId="0" name="_xlnm.Print_Area" vbProcedure="false">川崎市!$A$1:$AI$70</definedName>
    <definedName function="false" hidden="false" localSheetId="2" name="_xlnm.Print_Area" vbProcedure="false">幸区!$A$1:$AI$70</definedName>
    <definedName function="false" hidden="false" localSheetId="4" name="_xlnm.Print_Area" vbProcedure="false">高津区!$A$1:$AI$70</definedName>
    <definedName function="false" hidden="false" localSheetId="7" name="_xlnm.Print_Area" vbProcedure="false">麻生区!$A$1:$AI$70</definedName>
    <definedName function="false" hidden="false" localSheetId="1" name="Excel_BuiltIn__FilterDatabase" vbProcedure="false">川崎区!$R$65:$A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3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川崎市</t>
    </r>
  </si>
  <si>
    <t xml:space="preserve">常住地による
従業・通学地</t>
  </si>
  <si>
    <t xml:space="preserve">総数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）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
就業者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
通学者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
通学者を含
む通学者</t>
    </r>
  </si>
  <si>
    <t xml:space="preserve">当地に常住する就業者・通学者</t>
  </si>
  <si>
    <t xml:space="preserve">他県</t>
  </si>
  <si>
    <t xml:space="preserve">自市で従業・通学</t>
  </si>
  <si>
    <t xml:space="preserve">東京都</t>
  </si>
  <si>
    <t xml:space="preserve">自区で従業・通学</t>
  </si>
  <si>
    <t xml:space="preserve">特別区部</t>
  </si>
  <si>
    <t xml:space="preserve">自宅</t>
  </si>
  <si>
    <t xml:space="preserve">千代田区</t>
  </si>
  <si>
    <t xml:space="preserve">自宅外</t>
  </si>
  <si>
    <t xml:space="preserve">中央区</t>
  </si>
  <si>
    <t xml:space="preserve">自市内他区で従業・通学</t>
  </si>
  <si>
    <t xml:space="preserve">港区</t>
  </si>
  <si>
    <t xml:space="preserve">川崎区</t>
  </si>
  <si>
    <t xml:space="preserve">新宿区</t>
  </si>
  <si>
    <t xml:space="preserve">幸区</t>
  </si>
  <si>
    <t xml:space="preserve">文京区</t>
  </si>
  <si>
    <t xml:space="preserve">中原区</t>
  </si>
  <si>
    <t xml:space="preserve">台東区</t>
  </si>
  <si>
    <t xml:space="preserve">高津区</t>
  </si>
  <si>
    <t xml:space="preserve">墨田区</t>
  </si>
  <si>
    <t xml:space="preserve">宮前区</t>
  </si>
  <si>
    <t xml:space="preserve">江東区</t>
  </si>
  <si>
    <t xml:space="preserve">多摩区</t>
  </si>
  <si>
    <t xml:space="preserve">品川区</t>
  </si>
  <si>
    <t xml:space="preserve">麻生区</t>
  </si>
  <si>
    <t xml:space="preserve">目黒区</t>
  </si>
  <si>
    <t xml:space="preserve">他市区町村で従業・通学</t>
  </si>
  <si>
    <t xml:space="preserve">大田区</t>
  </si>
  <si>
    <t xml:space="preserve">県内</t>
  </si>
  <si>
    <t xml:space="preserve">世田谷区</t>
  </si>
  <si>
    <t xml:space="preserve">横浜市</t>
  </si>
  <si>
    <t xml:space="preserve">渋谷区</t>
  </si>
  <si>
    <t xml:space="preserve">鶴見区</t>
  </si>
  <si>
    <t xml:space="preserve">中野区</t>
  </si>
  <si>
    <t xml:space="preserve">神奈川区</t>
  </si>
  <si>
    <t xml:space="preserve">杉並区</t>
  </si>
  <si>
    <t xml:space="preserve">西区</t>
  </si>
  <si>
    <t xml:space="preserve">豊島区</t>
  </si>
  <si>
    <t xml:space="preserve">中区</t>
  </si>
  <si>
    <t xml:space="preserve">北区</t>
  </si>
  <si>
    <t xml:space="preserve">南区</t>
  </si>
  <si>
    <t xml:space="preserve">荒川区</t>
  </si>
  <si>
    <t xml:space="preserve">保土ケ谷区</t>
  </si>
  <si>
    <t xml:space="preserve">板橋区</t>
  </si>
  <si>
    <t xml:space="preserve">磯子区</t>
  </si>
  <si>
    <t xml:space="preserve">練馬区</t>
  </si>
  <si>
    <t xml:space="preserve">金沢区</t>
  </si>
  <si>
    <t xml:space="preserve">足立区</t>
  </si>
  <si>
    <t xml:space="preserve">港北区</t>
  </si>
  <si>
    <t xml:space="preserve">葛飾区</t>
  </si>
  <si>
    <t xml:space="preserve">戸塚区</t>
  </si>
  <si>
    <t xml:space="preserve">江戸川区</t>
  </si>
  <si>
    <t xml:space="preserve">港南区</t>
  </si>
  <si>
    <t xml:space="preserve">八王子市</t>
  </si>
  <si>
    <t xml:space="preserve">旭区</t>
  </si>
  <si>
    <t xml:space="preserve">立川市</t>
  </si>
  <si>
    <t xml:space="preserve">緑区</t>
  </si>
  <si>
    <t xml:space="preserve">武蔵野市</t>
  </si>
  <si>
    <t xml:space="preserve">瀬谷区</t>
  </si>
  <si>
    <t xml:space="preserve">三鷹市</t>
  </si>
  <si>
    <t xml:space="preserve">栄区</t>
  </si>
  <si>
    <t xml:space="preserve">青梅市</t>
  </si>
  <si>
    <t xml:space="preserve">泉区</t>
  </si>
  <si>
    <t xml:space="preserve">府中市</t>
  </si>
  <si>
    <t xml:space="preserve">青葉区</t>
  </si>
  <si>
    <t xml:space="preserve">昭島市</t>
  </si>
  <si>
    <t xml:space="preserve">都筑区</t>
  </si>
  <si>
    <t xml:space="preserve">調布市</t>
  </si>
  <si>
    <t xml:space="preserve">相模原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横須賀市</t>
  </si>
  <si>
    <t xml:space="preserve">東村山市</t>
  </si>
  <si>
    <t xml:space="preserve">平塚市</t>
  </si>
  <si>
    <t xml:space="preserve">国分寺市</t>
  </si>
  <si>
    <t xml:space="preserve">鎌倉市</t>
  </si>
  <si>
    <t xml:space="preserve">国立市</t>
  </si>
  <si>
    <t xml:space="preserve">藤沢市</t>
  </si>
  <si>
    <t xml:space="preserve">福生市</t>
  </si>
  <si>
    <t xml:space="preserve">小田原市</t>
  </si>
  <si>
    <t xml:space="preserve">狛江市</t>
  </si>
  <si>
    <t xml:space="preserve">茅ヶ崎市</t>
  </si>
  <si>
    <t xml:space="preserve">東大和市</t>
  </si>
  <si>
    <t xml:space="preserve">逗子市</t>
  </si>
  <si>
    <t xml:space="preserve">清瀬市</t>
  </si>
  <si>
    <t xml:space="preserve">三浦市</t>
  </si>
  <si>
    <t xml:space="preserve">東久留米市</t>
  </si>
  <si>
    <t xml:space="preserve">秦野市</t>
  </si>
  <si>
    <t xml:space="preserve">武蔵村山市</t>
  </si>
  <si>
    <t xml:space="preserve">厚木市</t>
  </si>
  <si>
    <t xml:space="preserve">多摩市</t>
  </si>
  <si>
    <t xml:space="preserve">大和市</t>
  </si>
  <si>
    <t xml:space="preserve">稲城市</t>
  </si>
  <si>
    <t xml:space="preserve">伊勢原市</t>
  </si>
  <si>
    <t xml:space="preserve">羽村市</t>
  </si>
  <si>
    <t xml:space="preserve">海老名市</t>
  </si>
  <si>
    <t xml:space="preserve">あきる野市</t>
  </si>
  <si>
    <t xml:space="preserve">座間市</t>
  </si>
  <si>
    <t xml:space="preserve">西東京市</t>
  </si>
  <si>
    <t xml:space="preserve">南足柄市</t>
  </si>
  <si>
    <t xml:space="preserve">その他の町村</t>
  </si>
  <si>
    <t xml:space="preserve">綾瀬市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山梨県</t>
  </si>
  <si>
    <t xml:space="preserve">静岡県</t>
  </si>
  <si>
    <t xml:space="preserve">その他の道府県</t>
  </si>
  <si>
    <t xml:space="preserve">従業・通学市区町村「不詳・外国」</t>
  </si>
  <si>
    <t xml:space="preserve">従業地・通学地「不詳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川崎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幸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中原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高津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宮前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多摩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常住地による従業・通学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麻生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0;\-###,###,##0"/>
    <numFmt numFmtId="167" formatCode="#\ ###\ ##0;\△##\ ###\ ##0;\-"/>
    <numFmt numFmtId="168" formatCode="#\ ###\ ##0;&quot;△ &quot;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dxfs count="6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0</v>
      </c>
      <c r="R1" s="4"/>
    </row>
    <row r="2" customFormat="false" ht="15" hidden="false" customHeight="true" outlineLevel="0" collapsed="false">
      <c r="E2" s="5"/>
      <c r="F2" s="4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8" t="s">
        <v>2</v>
      </c>
      <c r="Y3" s="8"/>
      <c r="Z3" s="8"/>
      <c r="AA3" s="8"/>
      <c r="AB3" s="8" t="s">
        <v>3</v>
      </c>
      <c r="AC3" s="8"/>
      <c r="AD3" s="8"/>
      <c r="AE3" s="8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6"/>
      <c r="B4" s="6"/>
      <c r="C4" s="6"/>
      <c r="D4" s="6"/>
      <c r="E4" s="6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7" customFormat="true" ht="44.25" hidden="false" customHeight="true" outlineLevel="0" collapsed="false">
      <c r="A5" s="6"/>
      <c r="B5" s="6"/>
      <c r="C5" s="6"/>
      <c r="D5" s="6"/>
      <c r="E5" s="6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A6" s="2"/>
      <c r="B6" s="2"/>
      <c r="C6" s="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6.5" hidden="false" customHeight="true" outlineLevel="0" collapsed="false">
      <c r="A7" s="25" t="s">
        <v>9</v>
      </c>
      <c r="B7" s="25"/>
      <c r="C7" s="25"/>
      <c r="D7" s="25"/>
      <c r="E7" s="25"/>
      <c r="F7" s="26" t="n">
        <v>777885</v>
      </c>
      <c r="G7" s="27" t="n">
        <v>717354</v>
      </c>
      <c r="H7" s="27" t="n">
        <v>60531</v>
      </c>
      <c r="I7" s="27" t="n">
        <v>163310</v>
      </c>
      <c r="J7" s="27" t="n">
        <v>433155</v>
      </c>
      <c r="K7" s="27" t="n">
        <v>401196</v>
      </c>
      <c r="L7" s="27" t="n">
        <v>31959</v>
      </c>
      <c r="M7" s="27" t="n">
        <v>84738</v>
      </c>
      <c r="N7" s="27" t="n">
        <v>344730</v>
      </c>
      <c r="O7" s="27" t="n">
        <v>316158</v>
      </c>
      <c r="P7" s="27" t="n">
        <v>28572</v>
      </c>
      <c r="Q7" s="27" t="n">
        <v>78572</v>
      </c>
      <c r="R7" s="28"/>
      <c r="S7" s="28"/>
      <c r="T7" s="25" t="s">
        <v>10</v>
      </c>
      <c r="U7" s="25"/>
      <c r="V7" s="25"/>
      <c r="W7" s="25"/>
      <c r="X7" s="29" t="n">
        <v>325110</v>
      </c>
      <c r="Y7" s="30" t="n">
        <v>300761</v>
      </c>
      <c r="Z7" s="30" t="n">
        <v>24349</v>
      </c>
      <c r="AA7" s="30" t="n">
        <v>27943</v>
      </c>
      <c r="AB7" s="30" t="n">
        <v>194827</v>
      </c>
      <c r="AC7" s="30" t="n">
        <v>182042</v>
      </c>
      <c r="AD7" s="30" t="n">
        <v>12785</v>
      </c>
      <c r="AE7" s="30" t="n">
        <v>14541</v>
      </c>
      <c r="AF7" s="30" t="n">
        <v>130283</v>
      </c>
      <c r="AG7" s="30" t="n">
        <v>118719</v>
      </c>
      <c r="AH7" s="30" t="n">
        <v>11564</v>
      </c>
      <c r="AI7" s="30" t="n">
        <v>13402</v>
      </c>
    </row>
    <row r="8" customFormat="false" ht="16.5" hidden="false" customHeight="true" outlineLevel="0" collapsed="false">
      <c r="A8" s="31"/>
      <c r="B8" s="25" t="s">
        <v>11</v>
      </c>
      <c r="C8" s="25"/>
      <c r="D8" s="25"/>
      <c r="E8" s="25"/>
      <c r="F8" s="29" t="n">
        <v>323708</v>
      </c>
      <c r="G8" s="30" t="n">
        <v>302842</v>
      </c>
      <c r="H8" s="30" t="n">
        <v>20866</v>
      </c>
      <c r="I8" s="30" t="n">
        <v>99482</v>
      </c>
      <c r="J8" s="30" t="n">
        <v>160420</v>
      </c>
      <c r="K8" s="30" t="n">
        <v>149328</v>
      </c>
      <c r="L8" s="30" t="n">
        <v>11092</v>
      </c>
      <c r="M8" s="30" t="n">
        <v>51324</v>
      </c>
      <c r="N8" s="30" t="n">
        <v>163288</v>
      </c>
      <c r="O8" s="30" t="n">
        <v>153514</v>
      </c>
      <c r="P8" s="30" t="n">
        <v>9774</v>
      </c>
      <c r="Q8" s="30" t="n">
        <v>48158</v>
      </c>
      <c r="R8" s="28"/>
      <c r="S8" s="28"/>
      <c r="T8" s="32"/>
      <c r="U8" s="25" t="s">
        <v>12</v>
      </c>
      <c r="V8" s="25"/>
      <c r="W8" s="25"/>
      <c r="X8" s="29" t="n">
        <v>315580</v>
      </c>
      <c r="Y8" s="30" t="n">
        <v>292200</v>
      </c>
      <c r="Z8" s="30" t="n">
        <v>23380</v>
      </c>
      <c r="AA8" s="30" t="n">
        <v>26910</v>
      </c>
      <c r="AB8" s="30" t="n">
        <v>187328</v>
      </c>
      <c r="AC8" s="30" t="n">
        <v>175172</v>
      </c>
      <c r="AD8" s="30" t="n">
        <v>12156</v>
      </c>
      <c r="AE8" s="30" t="n">
        <v>13877</v>
      </c>
      <c r="AF8" s="30" t="n">
        <v>128252</v>
      </c>
      <c r="AG8" s="30" t="n">
        <v>117028</v>
      </c>
      <c r="AH8" s="30" t="n">
        <v>11224</v>
      </c>
      <c r="AI8" s="30" t="n">
        <v>13033</v>
      </c>
    </row>
    <row r="9" customFormat="false" ht="16.5" hidden="false" customHeight="true" outlineLevel="0" collapsed="false">
      <c r="A9" s="31"/>
      <c r="B9" s="31"/>
      <c r="C9" s="25" t="s">
        <v>13</v>
      </c>
      <c r="D9" s="25"/>
      <c r="E9" s="25"/>
      <c r="F9" s="29" t="n">
        <v>238159</v>
      </c>
      <c r="G9" s="30" t="n">
        <v>225040</v>
      </c>
      <c r="H9" s="30" t="n">
        <v>13119</v>
      </c>
      <c r="I9" s="30" t="n">
        <v>89132</v>
      </c>
      <c r="J9" s="30" t="n">
        <v>114539</v>
      </c>
      <c r="K9" s="30" t="n">
        <v>107436</v>
      </c>
      <c r="L9" s="30" t="n">
        <v>7103</v>
      </c>
      <c r="M9" s="30" t="n">
        <v>46203</v>
      </c>
      <c r="N9" s="30" t="n">
        <v>123620</v>
      </c>
      <c r="O9" s="30" t="n">
        <v>117604</v>
      </c>
      <c r="P9" s="30" t="n">
        <v>6016</v>
      </c>
      <c r="Q9" s="30" t="n">
        <v>42929</v>
      </c>
      <c r="R9" s="28"/>
      <c r="S9" s="28"/>
      <c r="T9" s="32"/>
      <c r="U9" s="32"/>
      <c r="V9" s="25" t="s">
        <v>14</v>
      </c>
      <c r="W9" s="25"/>
      <c r="X9" s="29" t="n">
        <v>281364</v>
      </c>
      <c r="Y9" s="30" t="n">
        <v>263138</v>
      </c>
      <c r="Z9" s="30" t="n">
        <v>18226</v>
      </c>
      <c r="AA9" s="30" t="n">
        <v>21027</v>
      </c>
      <c r="AB9" s="30" t="n">
        <v>168349</v>
      </c>
      <c r="AC9" s="30" t="n">
        <v>158838</v>
      </c>
      <c r="AD9" s="30" t="n">
        <v>9511</v>
      </c>
      <c r="AE9" s="30" t="n">
        <v>10835</v>
      </c>
      <c r="AF9" s="30" t="n">
        <v>113015</v>
      </c>
      <c r="AG9" s="30" t="n">
        <v>104300</v>
      </c>
      <c r="AH9" s="30" t="n">
        <v>8715</v>
      </c>
      <c r="AI9" s="30" t="n">
        <v>10192</v>
      </c>
    </row>
    <row r="10" customFormat="false" ht="16.5" hidden="false" customHeight="true" outlineLevel="0" collapsed="false">
      <c r="A10" s="31"/>
      <c r="B10" s="31"/>
      <c r="C10" s="31"/>
      <c r="D10" s="25" t="s">
        <v>15</v>
      </c>
      <c r="E10" s="25"/>
      <c r="F10" s="29" t="n">
        <v>68479</v>
      </c>
      <c r="G10" s="30" t="n">
        <v>68479</v>
      </c>
      <c r="H10" s="30" t="n">
        <v>0</v>
      </c>
      <c r="I10" s="30" t="n">
        <v>0</v>
      </c>
      <c r="J10" s="30" t="n">
        <v>40208</v>
      </c>
      <c r="K10" s="30" t="n">
        <v>40208</v>
      </c>
      <c r="L10" s="30" t="n">
        <v>0</v>
      </c>
      <c r="M10" s="30" t="n">
        <v>0</v>
      </c>
      <c r="N10" s="30" t="n">
        <v>28271</v>
      </c>
      <c r="O10" s="30" t="n">
        <v>28271</v>
      </c>
      <c r="P10" s="30" t="n">
        <v>0</v>
      </c>
      <c r="Q10" s="30" t="n">
        <v>0</v>
      </c>
      <c r="R10" s="28"/>
      <c r="S10" s="28"/>
      <c r="T10" s="32"/>
      <c r="U10" s="32"/>
      <c r="V10" s="32"/>
      <c r="W10" s="25" t="s">
        <v>16</v>
      </c>
      <c r="X10" s="29" t="n">
        <v>36533</v>
      </c>
      <c r="Y10" s="30" t="n">
        <v>34763</v>
      </c>
      <c r="Z10" s="30" t="n">
        <v>1770</v>
      </c>
      <c r="AA10" s="30" t="n">
        <v>1917</v>
      </c>
      <c r="AB10" s="30" t="n">
        <v>23227</v>
      </c>
      <c r="AC10" s="30" t="n">
        <v>22286</v>
      </c>
      <c r="AD10" s="30" t="n">
        <v>941</v>
      </c>
      <c r="AE10" s="30" t="n">
        <v>970</v>
      </c>
      <c r="AF10" s="30" t="n">
        <v>13306</v>
      </c>
      <c r="AG10" s="30" t="n">
        <v>12477</v>
      </c>
      <c r="AH10" s="30" t="n">
        <v>829</v>
      </c>
      <c r="AI10" s="30" t="n">
        <v>947</v>
      </c>
    </row>
    <row r="11" customFormat="false" ht="16.5" hidden="false" customHeight="true" outlineLevel="0" collapsed="false">
      <c r="A11" s="31"/>
      <c r="B11" s="31"/>
      <c r="C11" s="31"/>
      <c r="D11" s="25" t="s">
        <v>17</v>
      </c>
      <c r="E11" s="25"/>
      <c r="F11" s="29" t="n">
        <v>169680</v>
      </c>
      <c r="G11" s="30" t="n">
        <v>156561</v>
      </c>
      <c r="H11" s="30" t="n">
        <v>13119</v>
      </c>
      <c r="I11" s="30" t="n">
        <v>89132</v>
      </c>
      <c r="J11" s="30" t="n">
        <v>74331</v>
      </c>
      <c r="K11" s="30" t="n">
        <v>67228</v>
      </c>
      <c r="L11" s="30" t="n">
        <v>7103</v>
      </c>
      <c r="M11" s="30" t="n">
        <v>46203</v>
      </c>
      <c r="N11" s="30" t="n">
        <v>95349</v>
      </c>
      <c r="O11" s="30" t="n">
        <v>89333</v>
      </c>
      <c r="P11" s="30" t="n">
        <v>6016</v>
      </c>
      <c r="Q11" s="30" t="n">
        <v>42929</v>
      </c>
      <c r="R11" s="28"/>
      <c r="S11" s="28"/>
      <c r="T11" s="32"/>
      <c r="U11" s="32"/>
      <c r="V11" s="32"/>
      <c r="W11" s="25" t="s">
        <v>18</v>
      </c>
      <c r="X11" s="29" t="n">
        <v>21188</v>
      </c>
      <c r="Y11" s="30" t="n">
        <v>21138</v>
      </c>
      <c r="Z11" s="30" t="n">
        <v>50</v>
      </c>
      <c r="AA11" s="30" t="n">
        <v>54</v>
      </c>
      <c r="AB11" s="30" t="n">
        <v>13372</v>
      </c>
      <c r="AC11" s="30" t="n">
        <v>13349</v>
      </c>
      <c r="AD11" s="30" t="n">
        <v>23</v>
      </c>
      <c r="AE11" s="30" t="n">
        <v>25</v>
      </c>
      <c r="AF11" s="30" t="n">
        <v>7816</v>
      </c>
      <c r="AG11" s="30" t="n">
        <v>7789</v>
      </c>
      <c r="AH11" s="30" t="n">
        <v>27</v>
      </c>
      <c r="AI11" s="30" t="n">
        <v>29</v>
      </c>
    </row>
    <row r="12" customFormat="false" ht="16.5" hidden="false" customHeight="true" outlineLevel="0" collapsed="false">
      <c r="A12" s="31"/>
      <c r="B12" s="31"/>
      <c r="C12" s="25" t="s">
        <v>19</v>
      </c>
      <c r="D12" s="25"/>
      <c r="E12" s="25"/>
      <c r="F12" s="29" t="n">
        <v>85549</v>
      </c>
      <c r="G12" s="30" t="n">
        <v>77802</v>
      </c>
      <c r="H12" s="30" t="n">
        <v>7747</v>
      </c>
      <c r="I12" s="30" t="n">
        <v>10350</v>
      </c>
      <c r="J12" s="30" t="n">
        <v>45881</v>
      </c>
      <c r="K12" s="30" t="n">
        <v>41892</v>
      </c>
      <c r="L12" s="30" t="n">
        <v>3989</v>
      </c>
      <c r="M12" s="30" t="n">
        <v>5121</v>
      </c>
      <c r="N12" s="30" t="n">
        <v>39668</v>
      </c>
      <c r="O12" s="30" t="n">
        <v>35910</v>
      </c>
      <c r="P12" s="30" t="n">
        <v>3758</v>
      </c>
      <c r="Q12" s="30" t="n">
        <v>5229</v>
      </c>
      <c r="R12" s="28"/>
      <c r="S12" s="28"/>
      <c r="T12" s="32"/>
      <c r="U12" s="32"/>
      <c r="V12" s="32"/>
      <c r="W12" s="25" t="s">
        <v>20</v>
      </c>
      <c r="X12" s="29" t="n">
        <v>49202</v>
      </c>
      <c r="Y12" s="30" t="n">
        <v>47873</v>
      </c>
      <c r="Z12" s="30" t="n">
        <v>1329</v>
      </c>
      <c r="AA12" s="30" t="n">
        <v>1624</v>
      </c>
      <c r="AB12" s="30" t="n">
        <v>30309</v>
      </c>
      <c r="AC12" s="30" t="n">
        <v>29624</v>
      </c>
      <c r="AD12" s="30" t="n">
        <v>685</v>
      </c>
      <c r="AE12" s="30" t="n">
        <v>844</v>
      </c>
      <c r="AF12" s="30" t="n">
        <v>18893</v>
      </c>
      <c r="AG12" s="30" t="n">
        <v>18249</v>
      </c>
      <c r="AH12" s="30" t="n">
        <v>644</v>
      </c>
      <c r="AI12" s="30" t="n">
        <v>780</v>
      </c>
    </row>
    <row r="13" customFormat="false" ht="16.5" hidden="false" customHeight="true" outlineLevel="0" collapsed="false">
      <c r="A13" s="31"/>
      <c r="B13" s="31"/>
      <c r="C13" s="31"/>
      <c r="D13" s="25" t="s">
        <v>21</v>
      </c>
      <c r="E13" s="25"/>
      <c r="F13" s="29" t="n">
        <v>19074</v>
      </c>
      <c r="G13" s="30" t="n">
        <v>18527</v>
      </c>
      <c r="H13" s="30" t="n">
        <v>547</v>
      </c>
      <c r="I13" s="30" t="n">
        <v>724</v>
      </c>
      <c r="J13" s="30" t="n">
        <v>12271</v>
      </c>
      <c r="K13" s="30" t="n">
        <v>12009</v>
      </c>
      <c r="L13" s="30" t="n">
        <v>262</v>
      </c>
      <c r="M13" s="30" t="n">
        <v>326</v>
      </c>
      <c r="N13" s="30" t="n">
        <v>6803</v>
      </c>
      <c r="O13" s="30" t="n">
        <v>6518</v>
      </c>
      <c r="P13" s="30" t="n">
        <v>285</v>
      </c>
      <c r="Q13" s="30" t="n">
        <v>398</v>
      </c>
      <c r="R13" s="28"/>
      <c r="S13" s="28"/>
      <c r="T13" s="32"/>
      <c r="U13" s="32"/>
      <c r="V13" s="32"/>
      <c r="W13" s="25" t="s">
        <v>22</v>
      </c>
      <c r="X13" s="29" t="n">
        <v>22995</v>
      </c>
      <c r="Y13" s="30" t="n">
        <v>21292</v>
      </c>
      <c r="Z13" s="30" t="n">
        <v>1703</v>
      </c>
      <c r="AA13" s="30" t="n">
        <v>1787</v>
      </c>
      <c r="AB13" s="30" t="n">
        <v>13318</v>
      </c>
      <c r="AC13" s="30" t="n">
        <v>12354</v>
      </c>
      <c r="AD13" s="30" t="n">
        <v>964</v>
      </c>
      <c r="AE13" s="30" t="n">
        <v>1028</v>
      </c>
      <c r="AF13" s="30" t="n">
        <v>9677</v>
      </c>
      <c r="AG13" s="30" t="n">
        <v>8938</v>
      </c>
      <c r="AH13" s="30" t="n">
        <v>739</v>
      </c>
      <c r="AI13" s="30" t="n">
        <v>759</v>
      </c>
    </row>
    <row r="14" customFormat="false" ht="16.5" hidden="false" customHeight="true" outlineLevel="0" collapsed="false">
      <c r="A14" s="31"/>
      <c r="B14" s="31"/>
      <c r="C14" s="31"/>
      <c r="D14" s="25" t="s">
        <v>23</v>
      </c>
      <c r="E14" s="25"/>
      <c r="F14" s="29" t="n">
        <v>10910</v>
      </c>
      <c r="G14" s="30" t="n">
        <v>10381</v>
      </c>
      <c r="H14" s="30" t="n">
        <v>529</v>
      </c>
      <c r="I14" s="30" t="n">
        <v>547</v>
      </c>
      <c r="J14" s="30" t="n">
        <v>6695</v>
      </c>
      <c r="K14" s="30" t="n">
        <v>6411</v>
      </c>
      <c r="L14" s="30" t="n">
        <v>284</v>
      </c>
      <c r="M14" s="30" t="n">
        <v>292</v>
      </c>
      <c r="N14" s="30" t="n">
        <v>4215</v>
      </c>
      <c r="O14" s="30" t="n">
        <v>3970</v>
      </c>
      <c r="P14" s="30" t="n">
        <v>245</v>
      </c>
      <c r="Q14" s="30" t="n">
        <v>255</v>
      </c>
      <c r="R14" s="28"/>
      <c r="S14" s="28"/>
      <c r="T14" s="32"/>
      <c r="U14" s="32"/>
      <c r="V14" s="32"/>
      <c r="W14" s="25" t="s">
        <v>24</v>
      </c>
      <c r="X14" s="29" t="n">
        <v>5273</v>
      </c>
      <c r="Y14" s="30" t="n">
        <v>4297</v>
      </c>
      <c r="Z14" s="30" t="n">
        <v>976</v>
      </c>
      <c r="AA14" s="30" t="n">
        <v>1075</v>
      </c>
      <c r="AB14" s="30" t="n">
        <v>3158</v>
      </c>
      <c r="AC14" s="30" t="n">
        <v>2637</v>
      </c>
      <c r="AD14" s="30" t="n">
        <v>521</v>
      </c>
      <c r="AE14" s="30" t="n">
        <v>561</v>
      </c>
      <c r="AF14" s="30" t="n">
        <v>2115</v>
      </c>
      <c r="AG14" s="30" t="n">
        <v>1660</v>
      </c>
      <c r="AH14" s="30" t="n">
        <v>455</v>
      </c>
      <c r="AI14" s="30" t="n">
        <v>514</v>
      </c>
    </row>
    <row r="15" customFormat="false" ht="16.5" hidden="false" customHeight="true" outlineLevel="0" collapsed="false">
      <c r="A15" s="31"/>
      <c r="B15" s="31"/>
      <c r="C15" s="31"/>
      <c r="D15" s="25" t="s">
        <v>25</v>
      </c>
      <c r="E15" s="25"/>
      <c r="F15" s="29" t="n">
        <v>17273</v>
      </c>
      <c r="G15" s="30" t="n">
        <v>15660</v>
      </c>
      <c r="H15" s="30" t="n">
        <v>1613</v>
      </c>
      <c r="I15" s="30" t="n">
        <v>2182</v>
      </c>
      <c r="J15" s="30" t="n">
        <v>8788</v>
      </c>
      <c r="K15" s="30" t="n">
        <v>7877</v>
      </c>
      <c r="L15" s="30" t="n">
        <v>911</v>
      </c>
      <c r="M15" s="30" t="n">
        <v>1208</v>
      </c>
      <c r="N15" s="30" t="n">
        <v>8485</v>
      </c>
      <c r="O15" s="30" t="n">
        <v>7783</v>
      </c>
      <c r="P15" s="30" t="n">
        <v>702</v>
      </c>
      <c r="Q15" s="30" t="n">
        <v>974</v>
      </c>
      <c r="R15" s="28"/>
      <c r="S15" s="28"/>
      <c r="T15" s="32"/>
      <c r="U15" s="32"/>
      <c r="V15" s="32"/>
      <c r="W15" s="25" t="s">
        <v>26</v>
      </c>
      <c r="X15" s="29" t="n">
        <v>3183</v>
      </c>
      <c r="Y15" s="30" t="n">
        <v>3122</v>
      </c>
      <c r="Z15" s="30" t="n">
        <v>61</v>
      </c>
      <c r="AA15" s="30" t="n">
        <v>62</v>
      </c>
      <c r="AB15" s="30" t="n">
        <v>2127</v>
      </c>
      <c r="AC15" s="30" t="n">
        <v>2100</v>
      </c>
      <c r="AD15" s="30" t="n">
        <v>27</v>
      </c>
      <c r="AE15" s="30" t="n">
        <v>27</v>
      </c>
      <c r="AF15" s="30" t="n">
        <v>1056</v>
      </c>
      <c r="AG15" s="30" t="n">
        <v>1022</v>
      </c>
      <c r="AH15" s="30" t="n">
        <v>34</v>
      </c>
      <c r="AI15" s="30" t="n">
        <v>35</v>
      </c>
    </row>
    <row r="16" customFormat="false" ht="16.5" hidden="false" customHeight="true" outlineLevel="0" collapsed="false">
      <c r="A16" s="31"/>
      <c r="B16" s="31"/>
      <c r="C16" s="31"/>
      <c r="D16" s="25" t="s">
        <v>27</v>
      </c>
      <c r="E16" s="25"/>
      <c r="F16" s="29" t="n">
        <v>15721</v>
      </c>
      <c r="G16" s="30" t="n">
        <v>14789</v>
      </c>
      <c r="H16" s="30" t="n">
        <v>932</v>
      </c>
      <c r="I16" s="30" t="n">
        <v>1606</v>
      </c>
      <c r="J16" s="30" t="n">
        <v>7443</v>
      </c>
      <c r="K16" s="30" t="n">
        <v>7059</v>
      </c>
      <c r="L16" s="30" t="n">
        <v>384</v>
      </c>
      <c r="M16" s="30" t="n">
        <v>665</v>
      </c>
      <c r="N16" s="30" t="n">
        <v>8278</v>
      </c>
      <c r="O16" s="30" t="n">
        <v>7730</v>
      </c>
      <c r="P16" s="30" t="n">
        <v>548</v>
      </c>
      <c r="Q16" s="30" t="n">
        <v>941</v>
      </c>
      <c r="R16" s="28"/>
      <c r="S16" s="28"/>
      <c r="T16" s="32"/>
      <c r="U16" s="32"/>
      <c r="V16" s="32"/>
      <c r="W16" s="25" t="s">
        <v>28</v>
      </c>
      <c r="X16" s="29" t="n">
        <v>1767</v>
      </c>
      <c r="Y16" s="30" t="n">
        <v>1730</v>
      </c>
      <c r="Z16" s="30" t="n">
        <v>37</v>
      </c>
      <c r="AA16" s="30" t="n">
        <v>41</v>
      </c>
      <c r="AB16" s="30" t="n">
        <v>1252</v>
      </c>
      <c r="AC16" s="30" t="n">
        <v>1226</v>
      </c>
      <c r="AD16" s="30" t="n">
        <v>26</v>
      </c>
      <c r="AE16" s="30" t="n">
        <v>29</v>
      </c>
      <c r="AF16" s="30" t="n">
        <v>515</v>
      </c>
      <c r="AG16" s="30" t="n">
        <v>504</v>
      </c>
      <c r="AH16" s="30" t="n">
        <v>11</v>
      </c>
      <c r="AI16" s="30" t="n">
        <v>12</v>
      </c>
    </row>
    <row r="17" customFormat="false" ht="16.5" hidden="false" customHeight="true" outlineLevel="0" collapsed="false">
      <c r="A17" s="31"/>
      <c r="B17" s="31"/>
      <c r="C17" s="31"/>
      <c r="D17" s="25" t="s">
        <v>29</v>
      </c>
      <c r="E17" s="25"/>
      <c r="F17" s="29" t="n">
        <v>8080</v>
      </c>
      <c r="G17" s="30" t="n">
        <v>7604</v>
      </c>
      <c r="H17" s="30" t="n">
        <v>476</v>
      </c>
      <c r="I17" s="30" t="n">
        <v>889</v>
      </c>
      <c r="J17" s="30" t="n">
        <v>3902</v>
      </c>
      <c r="K17" s="30" t="n">
        <v>3672</v>
      </c>
      <c r="L17" s="30" t="n">
        <v>230</v>
      </c>
      <c r="M17" s="30" t="n">
        <v>446</v>
      </c>
      <c r="N17" s="30" t="n">
        <v>4178</v>
      </c>
      <c r="O17" s="30" t="n">
        <v>3932</v>
      </c>
      <c r="P17" s="30" t="n">
        <v>246</v>
      </c>
      <c r="Q17" s="30" t="n">
        <v>443</v>
      </c>
      <c r="R17" s="28"/>
      <c r="S17" s="28"/>
      <c r="T17" s="32"/>
      <c r="U17" s="32"/>
      <c r="V17" s="32"/>
      <c r="W17" s="25" t="s">
        <v>30</v>
      </c>
      <c r="X17" s="29" t="n">
        <v>8716</v>
      </c>
      <c r="Y17" s="30" t="n">
        <v>8572</v>
      </c>
      <c r="Z17" s="30" t="n">
        <v>144</v>
      </c>
      <c r="AA17" s="30" t="n">
        <v>175</v>
      </c>
      <c r="AB17" s="30" t="n">
        <v>6298</v>
      </c>
      <c r="AC17" s="30" t="n">
        <v>6206</v>
      </c>
      <c r="AD17" s="30" t="n">
        <v>92</v>
      </c>
      <c r="AE17" s="30" t="n">
        <v>120</v>
      </c>
      <c r="AF17" s="30" t="n">
        <v>2418</v>
      </c>
      <c r="AG17" s="30" t="n">
        <v>2366</v>
      </c>
      <c r="AH17" s="30" t="n">
        <v>52</v>
      </c>
      <c r="AI17" s="30" t="n">
        <v>55</v>
      </c>
    </row>
    <row r="18" customFormat="false" ht="16.5" hidden="false" customHeight="true" outlineLevel="0" collapsed="false">
      <c r="A18" s="31"/>
      <c r="B18" s="31"/>
      <c r="C18" s="31"/>
      <c r="D18" s="25" t="s">
        <v>31</v>
      </c>
      <c r="E18" s="25"/>
      <c r="F18" s="29" t="n">
        <v>9145</v>
      </c>
      <c r="G18" s="30" t="n">
        <v>6430</v>
      </c>
      <c r="H18" s="30" t="n">
        <v>2715</v>
      </c>
      <c r="I18" s="30" t="n">
        <v>3102</v>
      </c>
      <c r="J18" s="30" t="n">
        <v>4355</v>
      </c>
      <c r="K18" s="30" t="n">
        <v>2935</v>
      </c>
      <c r="L18" s="30" t="n">
        <v>1420</v>
      </c>
      <c r="M18" s="30" t="n">
        <v>1480</v>
      </c>
      <c r="N18" s="30" t="n">
        <v>4790</v>
      </c>
      <c r="O18" s="30" t="n">
        <v>3495</v>
      </c>
      <c r="P18" s="30" t="n">
        <v>1295</v>
      </c>
      <c r="Q18" s="30" t="n">
        <v>1622</v>
      </c>
      <c r="R18" s="28"/>
      <c r="S18" s="28"/>
      <c r="T18" s="32"/>
      <c r="U18" s="32"/>
      <c r="V18" s="32"/>
      <c r="W18" s="25" t="s">
        <v>32</v>
      </c>
      <c r="X18" s="29" t="n">
        <v>25051</v>
      </c>
      <c r="Y18" s="30" t="n">
        <v>23802</v>
      </c>
      <c r="Z18" s="30" t="n">
        <v>1249</v>
      </c>
      <c r="AA18" s="30" t="n">
        <v>1585</v>
      </c>
      <c r="AB18" s="30" t="n">
        <v>15722</v>
      </c>
      <c r="AC18" s="30" t="n">
        <v>15137</v>
      </c>
      <c r="AD18" s="30" t="n">
        <v>585</v>
      </c>
      <c r="AE18" s="30" t="n">
        <v>768</v>
      </c>
      <c r="AF18" s="30" t="n">
        <v>9329</v>
      </c>
      <c r="AG18" s="30" t="n">
        <v>8665</v>
      </c>
      <c r="AH18" s="30" t="n">
        <v>664</v>
      </c>
      <c r="AI18" s="30" t="n">
        <v>817</v>
      </c>
    </row>
    <row r="19" customFormat="false" ht="16.5" hidden="false" customHeight="true" outlineLevel="0" collapsed="false">
      <c r="A19" s="31"/>
      <c r="B19" s="31"/>
      <c r="C19" s="31"/>
      <c r="D19" s="25" t="s">
        <v>33</v>
      </c>
      <c r="E19" s="25"/>
      <c r="F19" s="29" t="n">
        <v>5346</v>
      </c>
      <c r="G19" s="30" t="n">
        <v>4411</v>
      </c>
      <c r="H19" s="30" t="n">
        <v>935</v>
      </c>
      <c r="I19" s="30" t="n">
        <v>1300</v>
      </c>
      <c r="J19" s="30" t="n">
        <v>2427</v>
      </c>
      <c r="K19" s="30" t="n">
        <v>1929</v>
      </c>
      <c r="L19" s="30" t="n">
        <v>498</v>
      </c>
      <c r="M19" s="30" t="n">
        <v>704</v>
      </c>
      <c r="N19" s="30" t="n">
        <v>2919</v>
      </c>
      <c r="O19" s="30" t="n">
        <v>2482</v>
      </c>
      <c r="P19" s="30" t="n">
        <v>437</v>
      </c>
      <c r="Q19" s="30" t="n">
        <v>596</v>
      </c>
      <c r="R19" s="28"/>
      <c r="S19" s="28"/>
      <c r="T19" s="32"/>
      <c r="U19" s="32"/>
      <c r="V19" s="32"/>
      <c r="W19" s="25" t="s">
        <v>34</v>
      </c>
      <c r="X19" s="29" t="n">
        <v>10417</v>
      </c>
      <c r="Y19" s="30" t="n">
        <v>9164</v>
      </c>
      <c r="Z19" s="30" t="n">
        <v>1253</v>
      </c>
      <c r="AA19" s="30" t="n">
        <v>1478</v>
      </c>
      <c r="AB19" s="30" t="n">
        <v>5331</v>
      </c>
      <c r="AC19" s="30" t="n">
        <v>4519</v>
      </c>
      <c r="AD19" s="30" t="n">
        <v>812</v>
      </c>
      <c r="AE19" s="30" t="n">
        <v>937</v>
      </c>
      <c r="AF19" s="30" t="n">
        <v>5086</v>
      </c>
      <c r="AG19" s="30" t="n">
        <v>4645</v>
      </c>
      <c r="AH19" s="30" t="n">
        <v>441</v>
      </c>
      <c r="AI19" s="30" t="n">
        <v>541</v>
      </c>
    </row>
    <row r="20" customFormat="false" ht="16.5" hidden="false" customHeight="true" outlineLevel="0" collapsed="false">
      <c r="A20" s="31"/>
      <c r="B20" s="25" t="s">
        <v>35</v>
      </c>
      <c r="C20" s="25"/>
      <c r="D20" s="25"/>
      <c r="E20" s="25"/>
      <c r="F20" s="29" t="n">
        <v>422870</v>
      </c>
      <c r="G20" s="30" t="n">
        <v>386039</v>
      </c>
      <c r="H20" s="30" t="n">
        <v>36831</v>
      </c>
      <c r="I20" s="30" t="n">
        <v>42356</v>
      </c>
      <c r="J20" s="30" t="n">
        <v>254288</v>
      </c>
      <c r="K20" s="30" t="n">
        <v>234941</v>
      </c>
      <c r="L20" s="30" t="n">
        <v>19347</v>
      </c>
      <c r="M20" s="30" t="n">
        <v>22145</v>
      </c>
      <c r="N20" s="30" t="n">
        <v>168582</v>
      </c>
      <c r="O20" s="30" t="n">
        <v>151098</v>
      </c>
      <c r="P20" s="30" t="n">
        <v>17484</v>
      </c>
      <c r="Q20" s="30" t="n">
        <v>20211</v>
      </c>
      <c r="R20" s="28"/>
      <c r="S20" s="28"/>
      <c r="T20" s="32"/>
      <c r="U20" s="32"/>
      <c r="V20" s="32"/>
      <c r="W20" s="25" t="s">
        <v>36</v>
      </c>
      <c r="X20" s="29" t="n">
        <v>26381</v>
      </c>
      <c r="Y20" s="30" t="n">
        <v>24990</v>
      </c>
      <c r="Z20" s="30" t="n">
        <v>1391</v>
      </c>
      <c r="AA20" s="30" t="n">
        <v>1524</v>
      </c>
      <c r="AB20" s="30" t="n">
        <v>16549</v>
      </c>
      <c r="AC20" s="30" t="n">
        <v>15682</v>
      </c>
      <c r="AD20" s="30" t="n">
        <v>867</v>
      </c>
      <c r="AE20" s="30" t="n">
        <v>939</v>
      </c>
      <c r="AF20" s="30" t="n">
        <v>9832</v>
      </c>
      <c r="AG20" s="30" t="n">
        <v>9308</v>
      </c>
      <c r="AH20" s="30" t="n">
        <v>524</v>
      </c>
      <c r="AI20" s="30" t="n">
        <v>585</v>
      </c>
    </row>
    <row r="21" customFormat="false" ht="16.5" hidden="false" customHeight="true" outlineLevel="0" collapsed="false">
      <c r="A21" s="31"/>
      <c r="B21" s="31"/>
      <c r="C21" s="25" t="s">
        <v>37</v>
      </c>
      <c r="D21" s="25"/>
      <c r="E21" s="25"/>
      <c r="F21" s="29" t="n">
        <v>97760</v>
      </c>
      <c r="G21" s="30" t="n">
        <v>85278</v>
      </c>
      <c r="H21" s="30" t="n">
        <v>12482</v>
      </c>
      <c r="I21" s="30" t="n">
        <v>14413</v>
      </c>
      <c r="J21" s="30" t="n">
        <v>59461</v>
      </c>
      <c r="K21" s="30" t="n">
        <v>52899</v>
      </c>
      <c r="L21" s="30" t="n">
        <v>6562</v>
      </c>
      <c r="M21" s="30" t="n">
        <v>7604</v>
      </c>
      <c r="N21" s="30" t="n">
        <v>38299</v>
      </c>
      <c r="O21" s="30" t="n">
        <v>32379</v>
      </c>
      <c r="P21" s="30" t="n">
        <v>5920</v>
      </c>
      <c r="Q21" s="30" t="n">
        <v>6809</v>
      </c>
      <c r="R21" s="28"/>
      <c r="S21" s="28"/>
      <c r="T21" s="32"/>
      <c r="U21" s="32"/>
      <c r="V21" s="32"/>
      <c r="W21" s="25" t="s">
        <v>38</v>
      </c>
      <c r="X21" s="29" t="n">
        <v>28369</v>
      </c>
      <c r="Y21" s="30" t="n">
        <v>23991</v>
      </c>
      <c r="Z21" s="30" t="n">
        <v>4378</v>
      </c>
      <c r="AA21" s="30" t="n">
        <v>5425</v>
      </c>
      <c r="AB21" s="30" t="n">
        <v>13514</v>
      </c>
      <c r="AC21" s="30" t="n">
        <v>11354</v>
      </c>
      <c r="AD21" s="30" t="n">
        <v>2160</v>
      </c>
      <c r="AE21" s="30" t="n">
        <v>2583</v>
      </c>
      <c r="AF21" s="30" t="n">
        <v>14855</v>
      </c>
      <c r="AG21" s="30" t="n">
        <v>12637</v>
      </c>
      <c r="AH21" s="30" t="n">
        <v>2218</v>
      </c>
      <c r="AI21" s="30" t="n">
        <v>2842</v>
      </c>
    </row>
    <row r="22" customFormat="false" ht="16.5" hidden="false" customHeight="true" outlineLevel="0" collapsed="false">
      <c r="A22" s="31"/>
      <c r="B22" s="31"/>
      <c r="C22" s="31"/>
      <c r="D22" s="25" t="s">
        <v>39</v>
      </c>
      <c r="E22" s="25"/>
      <c r="F22" s="29" t="n">
        <v>78683</v>
      </c>
      <c r="G22" s="30" t="n">
        <v>69429</v>
      </c>
      <c r="H22" s="30" t="n">
        <v>9254</v>
      </c>
      <c r="I22" s="30" t="n">
        <v>10820</v>
      </c>
      <c r="J22" s="30" t="n">
        <v>46352</v>
      </c>
      <c r="K22" s="30" t="n">
        <v>41480</v>
      </c>
      <c r="L22" s="30" t="n">
        <v>4872</v>
      </c>
      <c r="M22" s="30" t="n">
        <v>5721</v>
      </c>
      <c r="N22" s="30" t="n">
        <v>32331</v>
      </c>
      <c r="O22" s="30" t="n">
        <v>27949</v>
      </c>
      <c r="P22" s="30" t="n">
        <v>4382</v>
      </c>
      <c r="Q22" s="30" t="n">
        <v>5099</v>
      </c>
      <c r="R22" s="28"/>
      <c r="S22" s="28"/>
      <c r="T22" s="32"/>
      <c r="U22" s="32"/>
      <c r="V22" s="32"/>
      <c r="W22" s="25" t="s">
        <v>40</v>
      </c>
      <c r="X22" s="29" t="n">
        <v>26614</v>
      </c>
      <c r="Y22" s="30" t="n">
        <v>24989</v>
      </c>
      <c r="Z22" s="30" t="n">
        <v>1625</v>
      </c>
      <c r="AA22" s="30" t="n">
        <v>1782</v>
      </c>
      <c r="AB22" s="30" t="n">
        <v>14063</v>
      </c>
      <c r="AC22" s="30" t="n">
        <v>13434</v>
      </c>
      <c r="AD22" s="30" t="n">
        <v>629</v>
      </c>
      <c r="AE22" s="30" t="n">
        <v>674</v>
      </c>
      <c r="AF22" s="30" t="n">
        <v>12551</v>
      </c>
      <c r="AG22" s="30" t="n">
        <v>11555</v>
      </c>
      <c r="AH22" s="30" t="n">
        <v>996</v>
      </c>
      <c r="AI22" s="30" t="n">
        <v>1108</v>
      </c>
    </row>
    <row r="23" customFormat="false" ht="16.5" hidden="false" customHeight="true" outlineLevel="0" collapsed="false">
      <c r="A23" s="31"/>
      <c r="B23" s="31"/>
      <c r="C23" s="31"/>
      <c r="D23" s="31"/>
      <c r="E23" s="33" t="s">
        <v>41</v>
      </c>
      <c r="F23" s="29" t="n">
        <v>12654</v>
      </c>
      <c r="G23" s="30" t="n">
        <v>11545</v>
      </c>
      <c r="H23" s="30" t="n">
        <v>1109</v>
      </c>
      <c r="I23" s="30" t="n">
        <v>1263</v>
      </c>
      <c r="J23" s="30" t="n">
        <v>7448</v>
      </c>
      <c r="K23" s="30" t="n">
        <v>6999</v>
      </c>
      <c r="L23" s="30" t="n">
        <v>449</v>
      </c>
      <c r="M23" s="30" t="n">
        <v>528</v>
      </c>
      <c r="N23" s="30" t="n">
        <v>5206</v>
      </c>
      <c r="O23" s="30" t="n">
        <v>4546</v>
      </c>
      <c r="P23" s="30" t="n">
        <v>660</v>
      </c>
      <c r="Q23" s="30" t="n">
        <v>735</v>
      </c>
      <c r="R23" s="28"/>
      <c r="S23" s="28"/>
      <c r="T23" s="32"/>
      <c r="U23" s="32"/>
      <c r="V23" s="32"/>
      <c r="W23" s="25" t="s">
        <v>42</v>
      </c>
      <c r="X23" s="29" t="n">
        <v>2563</v>
      </c>
      <c r="Y23" s="30" t="n">
        <v>2252</v>
      </c>
      <c r="Z23" s="30" t="n">
        <v>311</v>
      </c>
      <c r="AA23" s="30" t="n">
        <v>349</v>
      </c>
      <c r="AB23" s="30" t="n">
        <v>1647</v>
      </c>
      <c r="AC23" s="30" t="n">
        <v>1488</v>
      </c>
      <c r="AD23" s="30" t="n">
        <v>159</v>
      </c>
      <c r="AE23" s="30" t="n">
        <v>184</v>
      </c>
      <c r="AF23" s="30" t="n">
        <v>916</v>
      </c>
      <c r="AG23" s="30" t="n">
        <v>764</v>
      </c>
      <c r="AH23" s="30" t="n">
        <v>152</v>
      </c>
      <c r="AI23" s="30" t="n">
        <v>165</v>
      </c>
    </row>
    <row r="24" customFormat="false" ht="16.5" hidden="false" customHeight="true" outlineLevel="0" collapsed="false">
      <c r="A24" s="31"/>
      <c r="B24" s="31"/>
      <c r="C24" s="31"/>
      <c r="D24" s="31"/>
      <c r="E24" s="33" t="s">
        <v>43</v>
      </c>
      <c r="F24" s="29" t="n">
        <v>6506</v>
      </c>
      <c r="G24" s="30" t="n">
        <v>5044</v>
      </c>
      <c r="H24" s="30" t="n">
        <v>1462</v>
      </c>
      <c r="I24" s="30" t="n">
        <v>1687</v>
      </c>
      <c r="J24" s="30" t="n">
        <v>4127</v>
      </c>
      <c r="K24" s="30" t="n">
        <v>3304</v>
      </c>
      <c r="L24" s="30" t="n">
        <v>823</v>
      </c>
      <c r="M24" s="30" t="n">
        <v>951</v>
      </c>
      <c r="N24" s="30" t="n">
        <v>2379</v>
      </c>
      <c r="O24" s="30" t="n">
        <v>1740</v>
      </c>
      <c r="P24" s="30" t="n">
        <v>639</v>
      </c>
      <c r="Q24" s="30" t="n">
        <v>736</v>
      </c>
      <c r="R24" s="28"/>
      <c r="S24" s="28"/>
      <c r="T24" s="32"/>
      <c r="U24" s="32"/>
      <c r="V24" s="32"/>
      <c r="W24" s="25" t="s">
        <v>44</v>
      </c>
      <c r="X24" s="29" t="n">
        <v>2617</v>
      </c>
      <c r="Y24" s="30" t="n">
        <v>2005</v>
      </c>
      <c r="Z24" s="30" t="n">
        <v>612</v>
      </c>
      <c r="AA24" s="30" t="n">
        <v>673</v>
      </c>
      <c r="AB24" s="30" t="n">
        <v>1581</v>
      </c>
      <c r="AC24" s="30" t="n">
        <v>1250</v>
      </c>
      <c r="AD24" s="30" t="n">
        <v>331</v>
      </c>
      <c r="AE24" s="30" t="n">
        <v>358</v>
      </c>
      <c r="AF24" s="30" t="n">
        <v>1036</v>
      </c>
      <c r="AG24" s="30" t="n">
        <v>755</v>
      </c>
      <c r="AH24" s="30" t="n">
        <v>281</v>
      </c>
      <c r="AI24" s="30" t="n">
        <v>315</v>
      </c>
    </row>
    <row r="25" customFormat="false" ht="16.5" hidden="false" customHeight="true" outlineLevel="0" collapsed="false">
      <c r="A25" s="31"/>
      <c r="B25" s="31"/>
      <c r="C25" s="31"/>
      <c r="D25" s="31"/>
      <c r="E25" s="33" t="s">
        <v>45</v>
      </c>
      <c r="F25" s="29" t="n">
        <v>9333</v>
      </c>
      <c r="G25" s="30" t="n">
        <v>8878</v>
      </c>
      <c r="H25" s="30" t="n">
        <v>455</v>
      </c>
      <c r="I25" s="30" t="n">
        <v>469</v>
      </c>
      <c r="J25" s="30" t="n">
        <v>5617</v>
      </c>
      <c r="K25" s="30" t="n">
        <v>5369</v>
      </c>
      <c r="L25" s="30" t="n">
        <v>248</v>
      </c>
      <c r="M25" s="30" t="n">
        <v>253</v>
      </c>
      <c r="N25" s="30" t="n">
        <v>3716</v>
      </c>
      <c r="O25" s="30" t="n">
        <v>3509</v>
      </c>
      <c r="P25" s="30" t="n">
        <v>207</v>
      </c>
      <c r="Q25" s="30" t="n">
        <v>216</v>
      </c>
      <c r="R25" s="28"/>
      <c r="S25" s="28"/>
      <c r="T25" s="32"/>
      <c r="U25" s="32"/>
      <c r="V25" s="32"/>
      <c r="W25" s="25" t="s">
        <v>46</v>
      </c>
      <c r="X25" s="29" t="n">
        <v>4656</v>
      </c>
      <c r="Y25" s="30" t="n">
        <v>4005</v>
      </c>
      <c r="Z25" s="30" t="n">
        <v>651</v>
      </c>
      <c r="AA25" s="30" t="n">
        <v>728</v>
      </c>
      <c r="AB25" s="30" t="n">
        <v>2698</v>
      </c>
      <c r="AC25" s="30" t="n">
        <v>2404</v>
      </c>
      <c r="AD25" s="30" t="n">
        <v>294</v>
      </c>
      <c r="AE25" s="30" t="n">
        <v>335</v>
      </c>
      <c r="AF25" s="30" t="n">
        <v>1958</v>
      </c>
      <c r="AG25" s="30" t="n">
        <v>1601</v>
      </c>
      <c r="AH25" s="30" t="n">
        <v>357</v>
      </c>
      <c r="AI25" s="30" t="n">
        <v>393</v>
      </c>
    </row>
    <row r="26" customFormat="false" ht="16.5" hidden="false" customHeight="true" outlineLevel="0" collapsed="false">
      <c r="A26" s="31"/>
      <c r="B26" s="31"/>
      <c r="C26" s="31"/>
      <c r="D26" s="31"/>
      <c r="E26" s="33" t="s">
        <v>47</v>
      </c>
      <c r="F26" s="29" t="n">
        <v>7119</v>
      </c>
      <c r="G26" s="30" t="n">
        <v>6700</v>
      </c>
      <c r="H26" s="30" t="n">
        <v>419</v>
      </c>
      <c r="I26" s="30" t="n">
        <v>665</v>
      </c>
      <c r="J26" s="30" t="n">
        <v>4338</v>
      </c>
      <c r="K26" s="30" t="n">
        <v>4154</v>
      </c>
      <c r="L26" s="30" t="n">
        <v>184</v>
      </c>
      <c r="M26" s="30" t="n">
        <v>259</v>
      </c>
      <c r="N26" s="30" t="n">
        <v>2781</v>
      </c>
      <c r="O26" s="30" t="n">
        <v>2546</v>
      </c>
      <c r="P26" s="30" t="n">
        <v>235</v>
      </c>
      <c r="Q26" s="30" t="n">
        <v>406</v>
      </c>
      <c r="R26" s="28"/>
      <c r="S26" s="28"/>
      <c r="T26" s="32"/>
      <c r="U26" s="32"/>
      <c r="V26" s="32"/>
      <c r="W26" s="25" t="s">
        <v>48</v>
      </c>
      <c r="X26" s="29" t="n">
        <v>1086</v>
      </c>
      <c r="Y26" s="30" t="n">
        <v>1019</v>
      </c>
      <c r="Z26" s="30" t="n">
        <v>67</v>
      </c>
      <c r="AA26" s="30" t="n">
        <v>75</v>
      </c>
      <c r="AB26" s="30" t="n">
        <v>774</v>
      </c>
      <c r="AC26" s="30" t="n">
        <v>740</v>
      </c>
      <c r="AD26" s="30" t="n">
        <v>34</v>
      </c>
      <c r="AE26" s="30" t="n">
        <v>39</v>
      </c>
      <c r="AF26" s="30" t="n">
        <v>312</v>
      </c>
      <c r="AG26" s="30" t="n">
        <v>279</v>
      </c>
      <c r="AH26" s="30" t="n">
        <v>33</v>
      </c>
      <c r="AI26" s="30" t="n">
        <v>36</v>
      </c>
    </row>
    <row r="27" customFormat="false" ht="16.5" hidden="false" customHeight="true" outlineLevel="0" collapsed="false">
      <c r="A27" s="31"/>
      <c r="B27" s="31"/>
      <c r="C27" s="31"/>
      <c r="D27" s="31"/>
      <c r="E27" s="33" t="s">
        <v>49</v>
      </c>
      <c r="F27" s="29" t="n">
        <v>865</v>
      </c>
      <c r="G27" s="30" t="n">
        <v>660</v>
      </c>
      <c r="H27" s="30" t="n">
        <v>205</v>
      </c>
      <c r="I27" s="30" t="n">
        <v>355</v>
      </c>
      <c r="J27" s="30" t="n">
        <v>488</v>
      </c>
      <c r="K27" s="30" t="n">
        <v>407</v>
      </c>
      <c r="L27" s="30" t="n">
        <v>81</v>
      </c>
      <c r="M27" s="30" t="n">
        <v>158</v>
      </c>
      <c r="N27" s="30" t="n">
        <v>377</v>
      </c>
      <c r="O27" s="30" t="n">
        <v>253</v>
      </c>
      <c r="P27" s="30" t="n">
        <v>124</v>
      </c>
      <c r="Q27" s="30" t="n">
        <v>197</v>
      </c>
      <c r="R27" s="28"/>
      <c r="S27" s="28"/>
      <c r="T27" s="32"/>
      <c r="U27" s="32"/>
      <c r="V27" s="32"/>
      <c r="W27" s="25" t="s">
        <v>50</v>
      </c>
      <c r="X27" s="29" t="n">
        <v>584</v>
      </c>
      <c r="Y27" s="30" t="n">
        <v>515</v>
      </c>
      <c r="Z27" s="30" t="n">
        <v>69</v>
      </c>
      <c r="AA27" s="30" t="n">
        <v>96</v>
      </c>
      <c r="AB27" s="30" t="n">
        <v>441</v>
      </c>
      <c r="AC27" s="30" t="n">
        <v>384</v>
      </c>
      <c r="AD27" s="30" t="n">
        <v>57</v>
      </c>
      <c r="AE27" s="30" t="n">
        <v>84</v>
      </c>
      <c r="AF27" s="30" t="n">
        <v>143</v>
      </c>
      <c r="AG27" s="30" t="n">
        <v>131</v>
      </c>
      <c r="AH27" s="30" t="n">
        <v>12</v>
      </c>
      <c r="AI27" s="30" t="n">
        <v>12</v>
      </c>
    </row>
    <row r="28" customFormat="false" ht="16.5" hidden="false" customHeight="true" outlineLevel="0" collapsed="false">
      <c r="A28" s="31"/>
      <c r="B28" s="31"/>
      <c r="C28" s="31"/>
      <c r="D28" s="31"/>
      <c r="E28" s="33" t="s">
        <v>51</v>
      </c>
      <c r="F28" s="29" t="n">
        <v>1743</v>
      </c>
      <c r="G28" s="30" t="n">
        <v>1391</v>
      </c>
      <c r="H28" s="30" t="n">
        <v>352</v>
      </c>
      <c r="I28" s="30" t="n">
        <v>361</v>
      </c>
      <c r="J28" s="30" t="n">
        <v>1144</v>
      </c>
      <c r="K28" s="30" t="n">
        <v>945</v>
      </c>
      <c r="L28" s="30" t="n">
        <v>199</v>
      </c>
      <c r="M28" s="30" t="n">
        <v>206</v>
      </c>
      <c r="N28" s="30" t="n">
        <v>599</v>
      </c>
      <c r="O28" s="30" t="n">
        <v>446</v>
      </c>
      <c r="P28" s="30" t="n">
        <v>153</v>
      </c>
      <c r="Q28" s="30" t="n">
        <v>155</v>
      </c>
      <c r="R28" s="28"/>
      <c r="S28" s="28"/>
      <c r="T28" s="32"/>
      <c r="U28" s="32"/>
      <c r="V28" s="32"/>
      <c r="W28" s="25" t="s">
        <v>52</v>
      </c>
      <c r="X28" s="29" t="n">
        <v>1182</v>
      </c>
      <c r="Y28" s="30" t="n">
        <v>1027</v>
      </c>
      <c r="Z28" s="30" t="n">
        <v>155</v>
      </c>
      <c r="AA28" s="30" t="n">
        <v>156</v>
      </c>
      <c r="AB28" s="30" t="n">
        <v>772</v>
      </c>
      <c r="AC28" s="30" t="n">
        <v>726</v>
      </c>
      <c r="AD28" s="30" t="n">
        <v>46</v>
      </c>
      <c r="AE28" s="30" t="n">
        <v>47</v>
      </c>
      <c r="AF28" s="30" t="n">
        <v>410</v>
      </c>
      <c r="AG28" s="30" t="n">
        <v>301</v>
      </c>
      <c r="AH28" s="30" t="n">
        <v>109</v>
      </c>
      <c r="AI28" s="30" t="n">
        <v>109</v>
      </c>
    </row>
    <row r="29" customFormat="false" ht="16.5" hidden="false" customHeight="true" outlineLevel="0" collapsed="false">
      <c r="A29" s="31"/>
      <c r="B29" s="31"/>
      <c r="C29" s="31"/>
      <c r="D29" s="31"/>
      <c r="E29" s="33" t="s">
        <v>53</v>
      </c>
      <c r="F29" s="29" t="n">
        <v>1198</v>
      </c>
      <c r="G29" s="30" t="n">
        <v>1158</v>
      </c>
      <c r="H29" s="30" t="n">
        <v>40</v>
      </c>
      <c r="I29" s="30" t="n">
        <v>40</v>
      </c>
      <c r="J29" s="30" t="n">
        <v>946</v>
      </c>
      <c r="K29" s="30" t="n">
        <v>921</v>
      </c>
      <c r="L29" s="30" t="n">
        <v>25</v>
      </c>
      <c r="M29" s="30" t="n">
        <v>25</v>
      </c>
      <c r="N29" s="30" t="n">
        <v>252</v>
      </c>
      <c r="O29" s="30" t="n">
        <v>237</v>
      </c>
      <c r="P29" s="30" t="n">
        <v>15</v>
      </c>
      <c r="Q29" s="30" t="n">
        <v>15</v>
      </c>
      <c r="R29" s="28"/>
      <c r="S29" s="28"/>
      <c r="T29" s="32"/>
      <c r="U29" s="32"/>
      <c r="V29" s="32"/>
      <c r="W29" s="25" t="s">
        <v>54</v>
      </c>
      <c r="X29" s="29" t="n">
        <v>901</v>
      </c>
      <c r="Y29" s="30" t="n">
        <v>755</v>
      </c>
      <c r="Z29" s="30" t="n">
        <v>146</v>
      </c>
      <c r="AA29" s="30" t="n">
        <v>169</v>
      </c>
      <c r="AB29" s="30" t="n">
        <v>658</v>
      </c>
      <c r="AC29" s="30" t="n">
        <v>560</v>
      </c>
      <c r="AD29" s="30" t="n">
        <v>98</v>
      </c>
      <c r="AE29" s="30" t="n">
        <v>120</v>
      </c>
      <c r="AF29" s="30" t="n">
        <v>243</v>
      </c>
      <c r="AG29" s="30" t="n">
        <v>195</v>
      </c>
      <c r="AH29" s="30" t="n">
        <v>48</v>
      </c>
      <c r="AI29" s="30" t="n">
        <v>49</v>
      </c>
    </row>
    <row r="30" customFormat="false" ht="16.5" hidden="false" customHeight="true" outlineLevel="0" collapsed="false">
      <c r="A30" s="31"/>
      <c r="B30" s="31"/>
      <c r="C30" s="31"/>
      <c r="D30" s="31"/>
      <c r="E30" s="33" t="s">
        <v>55</v>
      </c>
      <c r="F30" s="29" t="n">
        <v>1532</v>
      </c>
      <c r="G30" s="30" t="n">
        <v>1152</v>
      </c>
      <c r="H30" s="30" t="n">
        <v>380</v>
      </c>
      <c r="I30" s="30" t="n">
        <v>405</v>
      </c>
      <c r="J30" s="30" t="n">
        <v>1104</v>
      </c>
      <c r="K30" s="30" t="n">
        <v>860</v>
      </c>
      <c r="L30" s="30" t="n">
        <v>244</v>
      </c>
      <c r="M30" s="30" t="n">
        <v>259</v>
      </c>
      <c r="N30" s="30" t="n">
        <v>428</v>
      </c>
      <c r="O30" s="30" t="n">
        <v>292</v>
      </c>
      <c r="P30" s="30" t="n">
        <v>136</v>
      </c>
      <c r="Q30" s="30" t="n">
        <v>146</v>
      </c>
      <c r="R30" s="28"/>
      <c r="S30" s="28"/>
      <c r="T30" s="32"/>
      <c r="U30" s="32"/>
      <c r="V30" s="32"/>
      <c r="W30" s="25" t="s">
        <v>56</v>
      </c>
      <c r="X30" s="29" t="n">
        <v>710</v>
      </c>
      <c r="Y30" s="30" t="n">
        <v>595</v>
      </c>
      <c r="Z30" s="30" t="n">
        <v>115</v>
      </c>
      <c r="AA30" s="30" t="n">
        <v>117</v>
      </c>
      <c r="AB30" s="30" t="n">
        <v>535</v>
      </c>
      <c r="AC30" s="30" t="n">
        <v>459</v>
      </c>
      <c r="AD30" s="30" t="n">
        <v>76</v>
      </c>
      <c r="AE30" s="30" t="n">
        <v>78</v>
      </c>
      <c r="AF30" s="30" t="n">
        <v>175</v>
      </c>
      <c r="AG30" s="30" t="n">
        <v>136</v>
      </c>
      <c r="AH30" s="30" t="n">
        <v>39</v>
      </c>
      <c r="AI30" s="30" t="n">
        <v>39</v>
      </c>
    </row>
    <row r="31" customFormat="false" ht="16.5" hidden="false" customHeight="true" outlineLevel="0" collapsed="false">
      <c r="A31" s="31"/>
      <c r="B31" s="31"/>
      <c r="C31" s="31"/>
      <c r="D31" s="31"/>
      <c r="E31" s="33" t="s">
        <v>57</v>
      </c>
      <c r="F31" s="29" t="n">
        <v>11930</v>
      </c>
      <c r="G31" s="30" t="n">
        <v>10450</v>
      </c>
      <c r="H31" s="30" t="n">
        <v>1480</v>
      </c>
      <c r="I31" s="30" t="n">
        <v>1626</v>
      </c>
      <c r="J31" s="30" t="n">
        <v>7124</v>
      </c>
      <c r="K31" s="30" t="n">
        <v>6190</v>
      </c>
      <c r="L31" s="30" t="n">
        <v>934</v>
      </c>
      <c r="M31" s="30" t="n">
        <v>1030</v>
      </c>
      <c r="N31" s="30" t="n">
        <v>4806</v>
      </c>
      <c r="O31" s="30" t="n">
        <v>4260</v>
      </c>
      <c r="P31" s="30" t="n">
        <v>546</v>
      </c>
      <c r="Q31" s="30" t="n">
        <v>596</v>
      </c>
      <c r="R31" s="28"/>
      <c r="S31" s="28"/>
      <c r="T31" s="32"/>
      <c r="U31" s="32"/>
      <c r="V31" s="32"/>
      <c r="W31" s="25" t="s">
        <v>58</v>
      </c>
      <c r="X31" s="29" t="n">
        <v>464</v>
      </c>
      <c r="Y31" s="30" t="n">
        <v>385</v>
      </c>
      <c r="Z31" s="30" t="n">
        <v>79</v>
      </c>
      <c r="AA31" s="30" t="n">
        <v>80</v>
      </c>
      <c r="AB31" s="30" t="n">
        <v>341</v>
      </c>
      <c r="AC31" s="30" t="n">
        <v>284</v>
      </c>
      <c r="AD31" s="30" t="n">
        <v>57</v>
      </c>
      <c r="AE31" s="30" t="n">
        <v>58</v>
      </c>
      <c r="AF31" s="30" t="n">
        <v>123</v>
      </c>
      <c r="AG31" s="30" t="n">
        <v>101</v>
      </c>
      <c r="AH31" s="30" t="n">
        <v>22</v>
      </c>
      <c r="AI31" s="30" t="n">
        <v>22</v>
      </c>
    </row>
    <row r="32" customFormat="false" ht="16.5" hidden="false" customHeight="true" outlineLevel="0" collapsed="false">
      <c r="A32" s="31"/>
      <c r="B32" s="31"/>
      <c r="C32" s="31"/>
      <c r="D32" s="31"/>
      <c r="E32" s="33" t="s">
        <v>59</v>
      </c>
      <c r="F32" s="29" t="n">
        <v>2068</v>
      </c>
      <c r="G32" s="30" t="n">
        <v>1834</v>
      </c>
      <c r="H32" s="30" t="n">
        <v>234</v>
      </c>
      <c r="I32" s="30" t="n">
        <v>251</v>
      </c>
      <c r="J32" s="30" t="n">
        <v>1356</v>
      </c>
      <c r="K32" s="30" t="n">
        <v>1267</v>
      </c>
      <c r="L32" s="30" t="n">
        <v>89</v>
      </c>
      <c r="M32" s="30" t="n">
        <v>100</v>
      </c>
      <c r="N32" s="30" t="n">
        <v>712</v>
      </c>
      <c r="O32" s="30" t="n">
        <v>567</v>
      </c>
      <c r="P32" s="30" t="n">
        <v>145</v>
      </c>
      <c r="Q32" s="30" t="n">
        <v>151</v>
      </c>
      <c r="R32" s="28"/>
      <c r="S32" s="28"/>
      <c r="T32" s="32"/>
      <c r="U32" s="32"/>
      <c r="V32" s="32"/>
      <c r="W32" s="25" t="s">
        <v>60</v>
      </c>
      <c r="X32" s="29" t="n">
        <v>912</v>
      </c>
      <c r="Y32" s="30" t="n">
        <v>857</v>
      </c>
      <c r="Z32" s="30" t="n">
        <v>55</v>
      </c>
      <c r="AA32" s="30" t="n">
        <v>55</v>
      </c>
      <c r="AB32" s="30" t="n">
        <v>662</v>
      </c>
      <c r="AC32" s="30" t="n">
        <v>635</v>
      </c>
      <c r="AD32" s="30" t="n">
        <v>27</v>
      </c>
      <c r="AE32" s="30" t="n">
        <v>27</v>
      </c>
      <c r="AF32" s="30" t="n">
        <v>250</v>
      </c>
      <c r="AG32" s="30" t="n">
        <v>222</v>
      </c>
      <c r="AH32" s="30" t="n">
        <v>28</v>
      </c>
      <c r="AI32" s="30" t="n">
        <v>28</v>
      </c>
    </row>
    <row r="33" customFormat="false" ht="16.5" hidden="false" customHeight="true" outlineLevel="0" collapsed="false">
      <c r="A33" s="31"/>
      <c r="B33" s="31"/>
      <c r="C33" s="31"/>
      <c r="D33" s="31"/>
      <c r="E33" s="33" t="s">
        <v>61</v>
      </c>
      <c r="F33" s="29" t="n">
        <v>788</v>
      </c>
      <c r="G33" s="30" t="n">
        <v>731</v>
      </c>
      <c r="H33" s="30" t="n">
        <v>57</v>
      </c>
      <c r="I33" s="30" t="n">
        <v>61</v>
      </c>
      <c r="J33" s="30" t="n">
        <v>456</v>
      </c>
      <c r="K33" s="30" t="n">
        <v>429</v>
      </c>
      <c r="L33" s="30" t="n">
        <v>27</v>
      </c>
      <c r="M33" s="30" t="n">
        <v>29</v>
      </c>
      <c r="N33" s="30" t="n">
        <v>332</v>
      </c>
      <c r="O33" s="30" t="n">
        <v>302</v>
      </c>
      <c r="P33" s="30" t="n">
        <v>30</v>
      </c>
      <c r="Q33" s="30" t="n">
        <v>32</v>
      </c>
      <c r="R33" s="28"/>
      <c r="S33" s="28"/>
      <c r="T33" s="32"/>
      <c r="U33" s="32"/>
      <c r="V33" s="25" t="s">
        <v>62</v>
      </c>
      <c r="W33" s="25"/>
      <c r="X33" s="29" t="n">
        <v>3576</v>
      </c>
      <c r="Y33" s="30" t="n">
        <v>2278</v>
      </c>
      <c r="Z33" s="30" t="n">
        <v>1298</v>
      </c>
      <c r="AA33" s="30" t="n">
        <v>1355</v>
      </c>
      <c r="AB33" s="30" t="n">
        <v>2230</v>
      </c>
      <c r="AC33" s="30" t="n">
        <v>1472</v>
      </c>
      <c r="AD33" s="30" t="n">
        <v>758</v>
      </c>
      <c r="AE33" s="30" t="n">
        <v>787</v>
      </c>
      <c r="AF33" s="30" t="n">
        <v>1346</v>
      </c>
      <c r="AG33" s="30" t="n">
        <v>806</v>
      </c>
      <c r="AH33" s="30" t="n">
        <v>540</v>
      </c>
      <c r="AI33" s="30" t="n">
        <v>568</v>
      </c>
    </row>
    <row r="34" customFormat="false" ht="16.5" hidden="false" customHeight="true" outlineLevel="0" collapsed="false">
      <c r="A34" s="31"/>
      <c r="B34" s="31"/>
      <c r="C34" s="31"/>
      <c r="D34" s="31"/>
      <c r="E34" s="33" t="s">
        <v>63</v>
      </c>
      <c r="F34" s="29" t="n">
        <v>1031</v>
      </c>
      <c r="G34" s="30" t="n">
        <v>894</v>
      </c>
      <c r="H34" s="30" t="n">
        <v>137</v>
      </c>
      <c r="I34" s="30" t="n">
        <v>149</v>
      </c>
      <c r="J34" s="30" t="n">
        <v>694</v>
      </c>
      <c r="K34" s="30" t="n">
        <v>616</v>
      </c>
      <c r="L34" s="30" t="n">
        <v>78</v>
      </c>
      <c r="M34" s="30" t="n">
        <v>85</v>
      </c>
      <c r="N34" s="30" t="n">
        <v>337</v>
      </c>
      <c r="O34" s="30" t="n">
        <v>278</v>
      </c>
      <c r="P34" s="30" t="n">
        <v>59</v>
      </c>
      <c r="Q34" s="30" t="n">
        <v>64</v>
      </c>
      <c r="R34" s="28"/>
      <c r="S34" s="28"/>
      <c r="T34" s="32"/>
      <c r="U34" s="32"/>
      <c r="V34" s="25" t="s">
        <v>64</v>
      </c>
      <c r="W34" s="25"/>
      <c r="X34" s="29" t="n">
        <v>1991</v>
      </c>
      <c r="Y34" s="30" t="n">
        <v>1868</v>
      </c>
      <c r="Z34" s="30" t="n">
        <v>123</v>
      </c>
      <c r="AA34" s="30" t="n">
        <v>127</v>
      </c>
      <c r="AB34" s="30" t="n">
        <v>1220</v>
      </c>
      <c r="AC34" s="30" t="n">
        <v>1156</v>
      </c>
      <c r="AD34" s="30" t="n">
        <v>64</v>
      </c>
      <c r="AE34" s="30" t="n">
        <v>67</v>
      </c>
      <c r="AF34" s="30" t="n">
        <v>771</v>
      </c>
      <c r="AG34" s="30" t="n">
        <v>712</v>
      </c>
      <c r="AH34" s="30" t="n">
        <v>59</v>
      </c>
      <c r="AI34" s="30" t="n">
        <v>60</v>
      </c>
    </row>
    <row r="35" customFormat="false" ht="16.5" hidden="false" customHeight="true" outlineLevel="0" collapsed="false">
      <c r="A35" s="31"/>
      <c r="B35" s="31"/>
      <c r="C35" s="31"/>
      <c r="D35" s="31"/>
      <c r="E35" s="33" t="s">
        <v>65</v>
      </c>
      <c r="F35" s="29" t="n">
        <v>2251</v>
      </c>
      <c r="G35" s="30" t="n">
        <v>1817</v>
      </c>
      <c r="H35" s="30" t="n">
        <v>434</v>
      </c>
      <c r="I35" s="30" t="n">
        <v>621</v>
      </c>
      <c r="J35" s="30" t="n">
        <v>1284</v>
      </c>
      <c r="K35" s="30" t="n">
        <v>1109</v>
      </c>
      <c r="L35" s="30" t="n">
        <v>175</v>
      </c>
      <c r="M35" s="30" t="n">
        <v>282</v>
      </c>
      <c r="N35" s="30" t="n">
        <v>967</v>
      </c>
      <c r="O35" s="30" t="n">
        <v>708</v>
      </c>
      <c r="P35" s="30" t="n">
        <v>259</v>
      </c>
      <c r="Q35" s="30" t="n">
        <v>339</v>
      </c>
      <c r="R35" s="28"/>
      <c r="S35" s="28"/>
      <c r="T35" s="32"/>
      <c r="U35" s="32"/>
      <c r="V35" s="25" t="s">
        <v>66</v>
      </c>
      <c r="W35" s="25"/>
      <c r="X35" s="29" t="n">
        <v>1036</v>
      </c>
      <c r="Y35" s="30" t="n">
        <v>833</v>
      </c>
      <c r="Z35" s="30" t="n">
        <v>203</v>
      </c>
      <c r="AA35" s="30" t="n">
        <v>221</v>
      </c>
      <c r="AB35" s="30" t="n">
        <v>613</v>
      </c>
      <c r="AC35" s="30" t="n">
        <v>508</v>
      </c>
      <c r="AD35" s="30" t="n">
        <v>105</v>
      </c>
      <c r="AE35" s="30" t="n">
        <v>113</v>
      </c>
      <c r="AF35" s="30" t="n">
        <v>423</v>
      </c>
      <c r="AG35" s="30" t="n">
        <v>325</v>
      </c>
      <c r="AH35" s="30" t="n">
        <v>98</v>
      </c>
      <c r="AI35" s="30" t="n">
        <v>108</v>
      </c>
    </row>
    <row r="36" customFormat="false" ht="16.5" hidden="false" customHeight="true" outlineLevel="0" collapsed="false">
      <c r="A36" s="31"/>
      <c r="B36" s="31"/>
      <c r="C36" s="31"/>
      <c r="D36" s="31"/>
      <c r="E36" s="33" t="s">
        <v>67</v>
      </c>
      <c r="F36" s="29" t="n">
        <v>459</v>
      </c>
      <c r="G36" s="30" t="n">
        <v>409</v>
      </c>
      <c r="H36" s="30" t="n">
        <v>50</v>
      </c>
      <c r="I36" s="30" t="n">
        <v>52</v>
      </c>
      <c r="J36" s="30" t="n">
        <v>302</v>
      </c>
      <c r="K36" s="30" t="n">
        <v>281</v>
      </c>
      <c r="L36" s="30" t="n">
        <v>21</v>
      </c>
      <c r="M36" s="30" t="n">
        <v>23</v>
      </c>
      <c r="N36" s="30" t="n">
        <v>157</v>
      </c>
      <c r="O36" s="30" t="n">
        <v>128</v>
      </c>
      <c r="P36" s="30" t="n">
        <v>29</v>
      </c>
      <c r="Q36" s="30" t="n">
        <v>29</v>
      </c>
      <c r="R36" s="28"/>
      <c r="S36" s="28"/>
      <c r="T36" s="32"/>
      <c r="U36" s="32"/>
      <c r="V36" s="25" t="s">
        <v>68</v>
      </c>
      <c r="W36" s="25"/>
      <c r="X36" s="29" t="n">
        <v>947</v>
      </c>
      <c r="Y36" s="30" t="n">
        <v>831</v>
      </c>
      <c r="Z36" s="30" t="n">
        <v>116</v>
      </c>
      <c r="AA36" s="30" t="n">
        <v>123</v>
      </c>
      <c r="AB36" s="30" t="n">
        <v>652</v>
      </c>
      <c r="AC36" s="30" t="n">
        <v>596</v>
      </c>
      <c r="AD36" s="30" t="n">
        <v>56</v>
      </c>
      <c r="AE36" s="30" t="n">
        <v>61</v>
      </c>
      <c r="AF36" s="30" t="n">
        <v>295</v>
      </c>
      <c r="AG36" s="30" t="n">
        <v>235</v>
      </c>
      <c r="AH36" s="30" t="n">
        <v>60</v>
      </c>
      <c r="AI36" s="30" t="n">
        <v>62</v>
      </c>
    </row>
    <row r="37" customFormat="false" ht="16.5" hidden="false" customHeight="true" outlineLevel="0" collapsed="false">
      <c r="A37" s="31"/>
      <c r="B37" s="31"/>
      <c r="C37" s="31"/>
      <c r="D37" s="31"/>
      <c r="E37" s="33" t="s">
        <v>69</v>
      </c>
      <c r="F37" s="29" t="n">
        <v>668</v>
      </c>
      <c r="G37" s="30" t="n">
        <v>616</v>
      </c>
      <c r="H37" s="30" t="n">
        <v>52</v>
      </c>
      <c r="I37" s="30" t="n">
        <v>62</v>
      </c>
      <c r="J37" s="30" t="n">
        <v>542</v>
      </c>
      <c r="K37" s="30" t="n">
        <v>519</v>
      </c>
      <c r="L37" s="30" t="n">
        <v>23</v>
      </c>
      <c r="M37" s="30" t="n">
        <v>26</v>
      </c>
      <c r="N37" s="30" t="n">
        <v>126</v>
      </c>
      <c r="O37" s="30" t="n">
        <v>97</v>
      </c>
      <c r="P37" s="30" t="n">
        <v>29</v>
      </c>
      <c r="Q37" s="30" t="n">
        <v>36</v>
      </c>
      <c r="R37" s="28"/>
      <c r="S37" s="28"/>
      <c r="T37" s="32"/>
      <c r="U37" s="32"/>
      <c r="V37" s="25" t="s">
        <v>70</v>
      </c>
      <c r="W37" s="25"/>
      <c r="X37" s="29" t="n">
        <v>99</v>
      </c>
      <c r="Y37" s="30" t="n">
        <v>99</v>
      </c>
      <c r="Z37" s="30" t="n">
        <v>0</v>
      </c>
      <c r="AA37" s="30" t="n">
        <v>1</v>
      </c>
      <c r="AB37" s="30" t="n">
        <v>81</v>
      </c>
      <c r="AC37" s="30" t="n">
        <v>81</v>
      </c>
      <c r="AD37" s="30" t="n">
        <v>0</v>
      </c>
      <c r="AE37" s="30" t="n">
        <v>0</v>
      </c>
      <c r="AF37" s="30" t="n">
        <v>18</v>
      </c>
      <c r="AG37" s="30" t="n">
        <v>18</v>
      </c>
      <c r="AH37" s="30" t="n">
        <v>0</v>
      </c>
      <c r="AI37" s="30" t="n">
        <v>1</v>
      </c>
    </row>
    <row r="38" customFormat="false" ht="16.5" hidden="false" customHeight="true" outlineLevel="0" collapsed="false">
      <c r="A38" s="31"/>
      <c r="B38" s="31"/>
      <c r="C38" s="31"/>
      <c r="D38" s="31"/>
      <c r="E38" s="33" t="s">
        <v>71</v>
      </c>
      <c r="F38" s="29" t="n">
        <v>307</v>
      </c>
      <c r="G38" s="30" t="n">
        <v>229</v>
      </c>
      <c r="H38" s="30" t="n">
        <v>78</v>
      </c>
      <c r="I38" s="30" t="n">
        <v>78</v>
      </c>
      <c r="J38" s="30" t="n">
        <v>157</v>
      </c>
      <c r="K38" s="30" t="n">
        <v>135</v>
      </c>
      <c r="L38" s="30" t="n">
        <v>22</v>
      </c>
      <c r="M38" s="30" t="n">
        <v>22</v>
      </c>
      <c r="N38" s="30" t="n">
        <v>150</v>
      </c>
      <c r="O38" s="30" t="n">
        <v>94</v>
      </c>
      <c r="P38" s="30" t="n">
        <v>56</v>
      </c>
      <c r="Q38" s="30" t="n">
        <v>56</v>
      </c>
      <c r="R38" s="28"/>
      <c r="S38" s="28"/>
      <c r="T38" s="32"/>
      <c r="U38" s="32"/>
      <c r="V38" s="25" t="s">
        <v>72</v>
      </c>
      <c r="W38" s="25"/>
      <c r="X38" s="29" t="n">
        <v>3562</v>
      </c>
      <c r="Y38" s="30" t="n">
        <v>3431</v>
      </c>
      <c r="Z38" s="30" t="n">
        <v>131</v>
      </c>
      <c r="AA38" s="30" t="n">
        <v>137</v>
      </c>
      <c r="AB38" s="30" t="n">
        <v>2541</v>
      </c>
      <c r="AC38" s="30" t="n">
        <v>2480</v>
      </c>
      <c r="AD38" s="30" t="n">
        <v>61</v>
      </c>
      <c r="AE38" s="30" t="n">
        <v>65</v>
      </c>
      <c r="AF38" s="30" t="n">
        <v>1021</v>
      </c>
      <c r="AG38" s="30" t="n">
        <v>951</v>
      </c>
      <c r="AH38" s="30" t="n">
        <v>70</v>
      </c>
      <c r="AI38" s="30" t="n">
        <v>72</v>
      </c>
    </row>
    <row r="39" customFormat="false" ht="16.5" hidden="false" customHeight="true" outlineLevel="0" collapsed="false">
      <c r="A39" s="31"/>
      <c r="B39" s="31"/>
      <c r="C39" s="31"/>
      <c r="D39" s="31"/>
      <c r="E39" s="33" t="s">
        <v>73</v>
      </c>
      <c r="F39" s="29" t="n">
        <v>9654</v>
      </c>
      <c r="G39" s="30" t="n">
        <v>8054</v>
      </c>
      <c r="H39" s="30" t="n">
        <v>1600</v>
      </c>
      <c r="I39" s="30" t="n">
        <v>1836</v>
      </c>
      <c r="J39" s="30" t="n">
        <v>4051</v>
      </c>
      <c r="K39" s="30" t="n">
        <v>3219</v>
      </c>
      <c r="L39" s="30" t="n">
        <v>832</v>
      </c>
      <c r="M39" s="30" t="n">
        <v>981</v>
      </c>
      <c r="N39" s="30" t="n">
        <v>5603</v>
      </c>
      <c r="O39" s="30" t="n">
        <v>4835</v>
      </c>
      <c r="P39" s="30" t="n">
        <v>768</v>
      </c>
      <c r="Q39" s="30" t="n">
        <v>855</v>
      </c>
      <c r="R39" s="28"/>
      <c r="S39" s="28"/>
      <c r="T39" s="32"/>
      <c r="U39" s="32"/>
      <c r="V39" s="25" t="s">
        <v>74</v>
      </c>
      <c r="W39" s="25"/>
      <c r="X39" s="29" t="n">
        <v>335</v>
      </c>
      <c r="Y39" s="30" t="n">
        <v>330</v>
      </c>
      <c r="Z39" s="30" t="n">
        <v>5</v>
      </c>
      <c r="AA39" s="30" t="n">
        <v>6</v>
      </c>
      <c r="AB39" s="30" t="n">
        <v>259</v>
      </c>
      <c r="AC39" s="30" t="n">
        <v>257</v>
      </c>
      <c r="AD39" s="30" t="n">
        <v>2</v>
      </c>
      <c r="AE39" s="30" t="n">
        <v>3</v>
      </c>
      <c r="AF39" s="30" t="n">
        <v>76</v>
      </c>
      <c r="AG39" s="30" t="n">
        <v>73</v>
      </c>
      <c r="AH39" s="30" t="n">
        <v>3</v>
      </c>
      <c r="AI39" s="30" t="n">
        <v>3</v>
      </c>
    </row>
    <row r="40" customFormat="false" ht="16.5" hidden="false" customHeight="true" outlineLevel="0" collapsed="false">
      <c r="A40" s="31"/>
      <c r="B40" s="31"/>
      <c r="C40" s="31"/>
      <c r="D40" s="31"/>
      <c r="E40" s="33" t="s">
        <v>75</v>
      </c>
      <c r="F40" s="29" t="n">
        <v>8577</v>
      </c>
      <c r="G40" s="30" t="n">
        <v>7867</v>
      </c>
      <c r="H40" s="30" t="n">
        <v>710</v>
      </c>
      <c r="I40" s="30" t="n">
        <v>839</v>
      </c>
      <c r="J40" s="30" t="n">
        <v>5174</v>
      </c>
      <c r="K40" s="30" t="n">
        <v>4756</v>
      </c>
      <c r="L40" s="30" t="n">
        <v>418</v>
      </c>
      <c r="M40" s="30" t="n">
        <v>504</v>
      </c>
      <c r="N40" s="30" t="n">
        <v>3403</v>
      </c>
      <c r="O40" s="30" t="n">
        <v>3111</v>
      </c>
      <c r="P40" s="30" t="n">
        <v>292</v>
      </c>
      <c r="Q40" s="30" t="n">
        <v>335</v>
      </c>
      <c r="R40" s="28"/>
      <c r="S40" s="28"/>
      <c r="T40" s="32"/>
      <c r="U40" s="32"/>
      <c r="V40" s="25" t="s">
        <v>76</v>
      </c>
      <c r="W40" s="25"/>
      <c r="X40" s="29" t="n">
        <v>3036</v>
      </c>
      <c r="Y40" s="30" t="n">
        <v>2728</v>
      </c>
      <c r="Z40" s="30" t="n">
        <v>308</v>
      </c>
      <c r="AA40" s="30" t="n">
        <v>390</v>
      </c>
      <c r="AB40" s="30" t="n">
        <v>1506</v>
      </c>
      <c r="AC40" s="30" t="n">
        <v>1368</v>
      </c>
      <c r="AD40" s="30" t="n">
        <v>138</v>
      </c>
      <c r="AE40" s="30" t="n">
        <v>180</v>
      </c>
      <c r="AF40" s="30" t="n">
        <v>1530</v>
      </c>
      <c r="AG40" s="30" t="n">
        <v>1360</v>
      </c>
      <c r="AH40" s="30" t="n">
        <v>170</v>
      </c>
      <c r="AI40" s="30" t="n">
        <v>210</v>
      </c>
    </row>
    <row r="41" customFormat="false" ht="16.5" hidden="false" customHeight="true" outlineLevel="0" collapsed="false">
      <c r="A41" s="31"/>
      <c r="B41" s="31"/>
      <c r="C41" s="31"/>
      <c r="D41" s="25" t="s">
        <v>77</v>
      </c>
      <c r="E41" s="25"/>
      <c r="F41" s="29" t="n">
        <v>4519</v>
      </c>
      <c r="G41" s="30" t="n">
        <v>3402</v>
      </c>
      <c r="H41" s="30" t="n">
        <v>1117</v>
      </c>
      <c r="I41" s="30" t="n">
        <v>1233</v>
      </c>
      <c r="J41" s="30" t="n">
        <v>2525</v>
      </c>
      <c r="K41" s="30" t="n">
        <v>2086</v>
      </c>
      <c r="L41" s="30" t="n">
        <v>439</v>
      </c>
      <c r="M41" s="30" t="n">
        <v>498</v>
      </c>
      <c r="N41" s="30" t="n">
        <v>1994</v>
      </c>
      <c r="O41" s="30" t="n">
        <v>1316</v>
      </c>
      <c r="P41" s="30" t="n">
        <v>678</v>
      </c>
      <c r="Q41" s="30" t="n">
        <v>735</v>
      </c>
      <c r="R41" s="28"/>
      <c r="S41" s="28"/>
      <c r="T41" s="32"/>
      <c r="U41" s="32"/>
      <c r="V41" s="25" t="s">
        <v>78</v>
      </c>
      <c r="W41" s="25"/>
      <c r="X41" s="29" t="n">
        <v>6964</v>
      </c>
      <c r="Y41" s="30" t="n">
        <v>5506</v>
      </c>
      <c r="Z41" s="30" t="n">
        <v>1458</v>
      </c>
      <c r="AA41" s="30" t="n">
        <v>1762</v>
      </c>
      <c r="AB41" s="30" t="n">
        <v>3386</v>
      </c>
      <c r="AC41" s="30" t="n">
        <v>2637</v>
      </c>
      <c r="AD41" s="30" t="n">
        <v>749</v>
      </c>
      <c r="AE41" s="30" t="n">
        <v>922</v>
      </c>
      <c r="AF41" s="30" t="n">
        <v>3578</v>
      </c>
      <c r="AG41" s="30" t="n">
        <v>2869</v>
      </c>
      <c r="AH41" s="30" t="n">
        <v>709</v>
      </c>
      <c r="AI41" s="30" t="n">
        <v>840</v>
      </c>
    </row>
    <row r="42" customFormat="false" ht="16.5" hidden="false" customHeight="true" outlineLevel="0" collapsed="false">
      <c r="A42" s="31"/>
      <c r="B42" s="31"/>
      <c r="C42" s="31"/>
      <c r="D42" s="31"/>
      <c r="E42" s="33" t="s">
        <v>65</v>
      </c>
      <c r="F42" s="29" t="n">
        <v>645</v>
      </c>
      <c r="G42" s="30" t="n">
        <v>570</v>
      </c>
      <c r="H42" s="30" t="n">
        <v>75</v>
      </c>
      <c r="I42" s="30" t="n">
        <v>84</v>
      </c>
      <c r="J42" s="30" t="n">
        <v>406</v>
      </c>
      <c r="K42" s="30" t="n">
        <v>383</v>
      </c>
      <c r="L42" s="30" t="n">
        <v>23</v>
      </c>
      <c r="M42" s="30" t="n">
        <v>29</v>
      </c>
      <c r="N42" s="30" t="n">
        <v>239</v>
      </c>
      <c r="O42" s="30" t="n">
        <v>187</v>
      </c>
      <c r="P42" s="30" t="n">
        <v>52</v>
      </c>
      <c r="Q42" s="30" t="n">
        <v>55</v>
      </c>
      <c r="R42" s="28"/>
      <c r="S42" s="28"/>
      <c r="T42" s="32"/>
      <c r="U42" s="32"/>
      <c r="V42" s="25" t="s">
        <v>79</v>
      </c>
      <c r="W42" s="25"/>
      <c r="X42" s="29" t="n">
        <v>515</v>
      </c>
      <c r="Y42" s="30" t="n">
        <v>298</v>
      </c>
      <c r="Z42" s="30" t="n">
        <v>217</v>
      </c>
      <c r="AA42" s="30" t="n">
        <v>225</v>
      </c>
      <c r="AB42" s="30" t="n">
        <v>342</v>
      </c>
      <c r="AC42" s="30" t="n">
        <v>202</v>
      </c>
      <c r="AD42" s="30" t="n">
        <v>140</v>
      </c>
      <c r="AE42" s="30" t="n">
        <v>146</v>
      </c>
      <c r="AF42" s="30" t="n">
        <v>173</v>
      </c>
      <c r="AG42" s="30" t="n">
        <v>96</v>
      </c>
      <c r="AH42" s="30" t="n">
        <v>77</v>
      </c>
      <c r="AI42" s="30" t="n">
        <v>79</v>
      </c>
    </row>
    <row r="43" customFormat="false" ht="16.5" hidden="false" customHeight="true" outlineLevel="0" collapsed="false">
      <c r="A43" s="31"/>
      <c r="B43" s="31"/>
      <c r="C43" s="31"/>
      <c r="D43" s="31"/>
      <c r="E43" s="33" t="s">
        <v>18</v>
      </c>
      <c r="F43" s="29" t="n">
        <v>1823</v>
      </c>
      <c r="G43" s="30" t="n">
        <v>1389</v>
      </c>
      <c r="H43" s="30" t="n">
        <v>434</v>
      </c>
      <c r="I43" s="30" t="n">
        <v>447</v>
      </c>
      <c r="J43" s="30" t="n">
        <v>1180</v>
      </c>
      <c r="K43" s="30" t="n">
        <v>964</v>
      </c>
      <c r="L43" s="30" t="n">
        <v>216</v>
      </c>
      <c r="M43" s="30" t="n">
        <v>224</v>
      </c>
      <c r="N43" s="30" t="n">
        <v>643</v>
      </c>
      <c r="O43" s="30" t="n">
        <v>425</v>
      </c>
      <c r="P43" s="30" t="n">
        <v>218</v>
      </c>
      <c r="Q43" s="30" t="n">
        <v>223</v>
      </c>
      <c r="R43" s="28"/>
      <c r="S43" s="28"/>
      <c r="T43" s="32"/>
      <c r="U43" s="32"/>
      <c r="V43" s="25" t="s">
        <v>80</v>
      </c>
      <c r="W43" s="25"/>
      <c r="X43" s="29" t="n">
        <v>628</v>
      </c>
      <c r="Y43" s="30" t="n">
        <v>501</v>
      </c>
      <c r="Z43" s="30" t="n">
        <v>127</v>
      </c>
      <c r="AA43" s="30" t="n">
        <v>145</v>
      </c>
      <c r="AB43" s="30" t="n">
        <v>407</v>
      </c>
      <c r="AC43" s="30" t="n">
        <v>370</v>
      </c>
      <c r="AD43" s="30" t="n">
        <v>37</v>
      </c>
      <c r="AE43" s="30" t="n">
        <v>48</v>
      </c>
      <c r="AF43" s="30" t="n">
        <v>221</v>
      </c>
      <c r="AG43" s="30" t="n">
        <v>131</v>
      </c>
      <c r="AH43" s="30" t="n">
        <v>90</v>
      </c>
      <c r="AI43" s="30" t="n">
        <v>97</v>
      </c>
    </row>
    <row r="44" customFormat="false" ht="16.5" hidden="false" customHeight="true" outlineLevel="0" collapsed="false">
      <c r="A44" s="31"/>
      <c r="B44" s="31"/>
      <c r="C44" s="31"/>
      <c r="D44" s="31"/>
      <c r="E44" s="33" t="s">
        <v>49</v>
      </c>
      <c r="F44" s="29" t="n">
        <v>2051</v>
      </c>
      <c r="G44" s="30" t="n">
        <v>1443</v>
      </c>
      <c r="H44" s="30" t="n">
        <v>608</v>
      </c>
      <c r="I44" s="30" t="n">
        <v>702</v>
      </c>
      <c r="J44" s="30" t="n">
        <v>939</v>
      </c>
      <c r="K44" s="30" t="n">
        <v>739</v>
      </c>
      <c r="L44" s="30" t="n">
        <v>200</v>
      </c>
      <c r="M44" s="30" t="n">
        <v>245</v>
      </c>
      <c r="N44" s="30" t="n">
        <v>1112</v>
      </c>
      <c r="O44" s="30" t="n">
        <v>704</v>
      </c>
      <c r="P44" s="30" t="n">
        <v>408</v>
      </c>
      <c r="Q44" s="30" t="n">
        <v>457</v>
      </c>
      <c r="R44" s="28"/>
      <c r="S44" s="28"/>
      <c r="T44" s="32"/>
      <c r="U44" s="32"/>
      <c r="V44" s="25" t="s">
        <v>81</v>
      </c>
      <c r="W44" s="25"/>
      <c r="X44" s="29" t="n">
        <v>855</v>
      </c>
      <c r="Y44" s="30" t="n">
        <v>706</v>
      </c>
      <c r="Z44" s="30" t="n">
        <v>149</v>
      </c>
      <c r="AA44" s="30" t="n">
        <v>150</v>
      </c>
      <c r="AB44" s="30" t="n">
        <v>588</v>
      </c>
      <c r="AC44" s="30" t="n">
        <v>505</v>
      </c>
      <c r="AD44" s="30" t="n">
        <v>83</v>
      </c>
      <c r="AE44" s="30" t="n">
        <v>84</v>
      </c>
      <c r="AF44" s="30" t="n">
        <v>267</v>
      </c>
      <c r="AG44" s="30" t="n">
        <v>201</v>
      </c>
      <c r="AH44" s="30" t="n">
        <v>66</v>
      </c>
      <c r="AI44" s="30" t="n">
        <v>66</v>
      </c>
    </row>
    <row r="45" customFormat="false" ht="16.5" hidden="false" customHeight="true" outlineLevel="0" collapsed="false">
      <c r="A45" s="31"/>
      <c r="B45" s="31"/>
      <c r="C45" s="31"/>
      <c r="D45" s="25" t="s">
        <v>82</v>
      </c>
      <c r="E45" s="25"/>
      <c r="F45" s="29" t="n">
        <v>978</v>
      </c>
      <c r="G45" s="30" t="n">
        <v>900</v>
      </c>
      <c r="H45" s="30" t="n">
        <v>78</v>
      </c>
      <c r="I45" s="30" t="n">
        <v>82</v>
      </c>
      <c r="J45" s="30" t="n">
        <v>748</v>
      </c>
      <c r="K45" s="30" t="n">
        <v>716</v>
      </c>
      <c r="L45" s="30" t="n">
        <v>32</v>
      </c>
      <c r="M45" s="30" t="n">
        <v>34</v>
      </c>
      <c r="N45" s="30" t="n">
        <v>230</v>
      </c>
      <c r="O45" s="30" t="n">
        <v>184</v>
      </c>
      <c r="P45" s="30" t="n">
        <v>46</v>
      </c>
      <c r="Q45" s="30" t="n">
        <v>48</v>
      </c>
      <c r="R45" s="28"/>
      <c r="S45" s="28"/>
      <c r="T45" s="32"/>
      <c r="U45" s="32"/>
      <c r="V45" s="25" t="s">
        <v>83</v>
      </c>
      <c r="W45" s="25"/>
      <c r="X45" s="29" t="n">
        <v>137</v>
      </c>
      <c r="Y45" s="30" t="n">
        <v>120</v>
      </c>
      <c r="Z45" s="30" t="n">
        <v>17</v>
      </c>
      <c r="AA45" s="30" t="n">
        <v>21</v>
      </c>
      <c r="AB45" s="30" t="n">
        <v>97</v>
      </c>
      <c r="AC45" s="30" t="n">
        <v>85</v>
      </c>
      <c r="AD45" s="30" t="n">
        <v>12</v>
      </c>
      <c r="AE45" s="30" t="n">
        <v>14</v>
      </c>
      <c r="AF45" s="30" t="n">
        <v>40</v>
      </c>
      <c r="AG45" s="30" t="n">
        <v>35</v>
      </c>
      <c r="AH45" s="30" t="n">
        <v>5</v>
      </c>
      <c r="AI45" s="30" t="n">
        <v>7</v>
      </c>
    </row>
    <row r="46" customFormat="false" ht="16.5" hidden="false" customHeight="true" outlineLevel="0" collapsed="false">
      <c r="A46" s="31"/>
      <c r="B46" s="31"/>
      <c r="C46" s="31"/>
      <c r="D46" s="25" t="s">
        <v>84</v>
      </c>
      <c r="E46" s="25"/>
      <c r="F46" s="29" t="n">
        <v>998</v>
      </c>
      <c r="G46" s="30" t="n">
        <v>661</v>
      </c>
      <c r="H46" s="30" t="n">
        <v>337</v>
      </c>
      <c r="I46" s="30" t="n">
        <v>338</v>
      </c>
      <c r="J46" s="30" t="n">
        <v>710</v>
      </c>
      <c r="K46" s="30" t="n">
        <v>489</v>
      </c>
      <c r="L46" s="30" t="n">
        <v>221</v>
      </c>
      <c r="M46" s="30" t="n">
        <v>222</v>
      </c>
      <c r="N46" s="30" t="n">
        <v>288</v>
      </c>
      <c r="O46" s="30" t="n">
        <v>172</v>
      </c>
      <c r="P46" s="30" t="n">
        <v>116</v>
      </c>
      <c r="Q46" s="30" t="n">
        <v>116</v>
      </c>
      <c r="R46" s="28"/>
      <c r="S46" s="28"/>
      <c r="T46" s="32"/>
      <c r="U46" s="32"/>
      <c r="V46" s="25" t="s">
        <v>85</v>
      </c>
      <c r="W46" s="25"/>
      <c r="X46" s="29" t="n">
        <v>507</v>
      </c>
      <c r="Y46" s="30" t="n">
        <v>399</v>
      </c>
      <c r="Z46" s="30" t="n">
        <v>108</v>
      </c>
      <c r="AA46" s="30" t="n">
        <v>128</v>
      </c>
      <c r="AB46" s="30" t="n">
        <v>364</v>
      </c>
      <c r="AC46" s="30" t="n">
        <v>290</v>
      </c>
      <c r="AD46" s="30" t="n">
        <v>74</v>
      </c>
      <c r="AE46" s="30" t="n">
        <v>89</v>
      </c>
      <c r="AF46" s="30" t="n">
        <v>143</v>
      </c>
      <c r="AG46" s="30" t="n">
        <v>109</v>
      </c>
      <c r="AH46" s="30" t="n">
        <v>34</v>
      </c>
      <c r="AI46" s="30" t="n">
        <v>39</v>
      </c>
    </row>
    <row r="47" customFormat="false" ht="16.5" hidden="false" customHeight="true" outlineLevel="0" collapsed="false">
      <c r="A47" s="31"/>
      <c r="B47" s="31"/>
      <c r="C47" s="31"/>
      <c r="D47" s="25" t="s">
        <v>86</v>
      </c>
      <c r="E47" s="25"/>
      <c r="F47" s="29" t="n">
        <v>1101</v>
      </c>
      <c r="G47" s="30" t="n">
        <v>898</v>
      </c>
      <c r="H47" s="30" t="n">
        <v>203</v>
      </c>
      <c r="I47" s="30" t="n">
        <v>294</v>
      </c>
      <c r="J47" s="30" t="n">
        <v>698</v>
      </c>
      <c r="K47" s="30" t="n">
        <v>609</v>
      </c>
      <c r="L47" s="30" t="n">
        <v>89</v>
      </c>
      <c r="M47" s="30" t="n">
        <v>149</v>
      </c>
      <c r="N47" s="30" t="n">
        <v>403</v>
      </c>
      <c r="O47" s="30" t="n">
        <v>289</v>
      </c>
      <c r="P47" s="30" t="n">
        <v>114</v>
      </c>
      <c r="Q47" s="30" t="n">
        <v>145</v>
      </c>
      <c r="R47" s="28"/>
      <c r="S47" s="28"/>
      <c r="T47" s="32"/>
      <c r="U47" s="32"/>
      <c r="V47" s="25" t="s">
        <v>87</v>
      </c>
      <c r="W47" s="25"/>
      <c r="X47" s="29" t="n">
        <v>666</v>
      </c>
      <c r="Y47" s="30" t="n">
        <v>424</v>
      </c>
      <c r="Z47" s="30" t="n">
        <v>242</v>
      </c>
      <c r="AA47" s="30" t="n">
        <v>295</v>
      </c>
      <c r="AB47" s="30" t="n">
        <v>399</v>
      </c>
      <c r="AC47" s="30" t="n">
        <v>245</v>
      </c>
      <c r="AD47" s="30" t="n">
        <v>154</v>
      </c>
      <c r="AE47" s="30" t="n">
        <v>201</v>
      </c>
      <c r="AF47" s="30" t="n">
        <v>267</v>
      </c>
      <c r="AG47" s="30" t="n">
        <v>179</v>
      </c>
      <c r="AH47" s="30" t="n">
        <v>88</v>
      </c>
      <c r="AI47" s="30" t="n">
        <v>94</v>
      </c>
    </row>
    <row r="48" customFormat="false" ht="16.5" hidden="false" customHeight="true" outlineLevel="0" collapsed="false">
      <c r="A48" s="31"/>
      <c r="B48" s="31"/>
      <c r="C48" s="31"/>
      <c r="D48" s="25" t="s">
        <v>88</v>
      </c>
      <c r="E48" s="25"/>
      <c r="F48" s="29" t="n">
        <v>2735</v>
      </c>
      <c r="G48" s="30" t="n">
        <v>2188</v>
      </c>
      <c r="H48" s="30" t="n">
        <v>547</v>
      </c>
      <c r="I48" s="30" t="n">
        <v>623</v>
      </c>
      <c r="J48" s="30" t="n">
        <v>1985</v>
      </c>
      <c r="K48" s="30" t="n">
        <v>1634</v>
      </c>
      <c r="L48" s="30" t="n">
        <v>351</v>
      </c>
      <c r="M48" s="30" t="n">
        <v>379</v>
      </c>
      <c r="N48" s="30" t="n">
        <v>750</v>
      </c>
      <c r="O48" s="30" t="n">
        <v>554</v>
      </c>
      <c r="P48" s="30" t="n">
        <v>196</v>
      </c>
      <c r="Q48" s="30" t="n">
        <v>244</v>
      </c>
      <c r="R48" s="28"/>
      <c r="S48" s="28"/>
      <c r="T48" s="32"/>
      <c r="U48" s="32"/>
      <c r="V48" s="25" t="s">
        <v>89</v>
      </c>
      <c r="W48" s="25"/>
      <c r="X48" s="29" t="n">
        <v>58</v>
      </c>
      <c r="Y48" s="30" t="n">
        <v>56</v>
      </c>
      <c r="Z48" s="30" t="n">
        <v>2</v>
      </c>
      <c r="AA48" s="30" t="n">
        <v>2</v>
      </c>
      <c r="AB48" s="30" t="n">
        <v>45</v>
      </c>
      <c r="AC48" s="30" t="n">
        <v>44</v>
      </c>
      <c r="AD48" s="30" t="n">
        <v>1</v>
      </c>
      <c r="AE48" s="30" t="n">
        <v>1</v>
      </c>
      <c r="AF48" s="30" t="n">
        <v>13</v>
      </c>
      <c r="AG48" s="30" t="n">
        <v>12</v>
      </c>
      <c r="AH48" s="30" t="n">
        <v>1</v>
      </c>
      <c r="AI48" s="30" t="n">
        <v>1</v>
      </c>
    </row>
    <row r="49" customFormat="false" ht="16.5" hidden="false" customHeight="true" outlineLevel="0" collapsed="false">
      <c r="A49" s="31"/>
      <c r="B49" s="31"/>
      <c r="C49" s="31"/>
      <c r="D49" s="25" t="s">
        <v>90</v>
      </c>
      <c r="E49" s="25"/>
      <c r="F49" s="29" t="n">
        <v>258</v>
      </c>
      <c r="G49" s="30" t="n">
        <v>238</v>
      </c>
      <c r="H49" s="30" t="n">
        <v>20</v>
      </c>
      <c r="I49" s="30" t="n">
        <v>20</v>
      </c>
      <c r="J49" s="30" t="n">
        <v>187</v>
      </c>
      <c r="K49" s="30" t="n">
        <v>179</v>
      </c>
      <c r="L49" s="30" t="n">
        <v>8</v>
      </c>
      <c r="M49" s="30" t="n">
        <v>8</v>
      </c>
      <c r="N49" s="30" t="n">
        <v>71</v>
      </c>
      <c r="O49" s="30" t="n">
        <v>59</v>
      </c>
      <c r="P49" s="30" t="n">
        <v>12</v>
      </c>
      <c r="Q49" s="30" t="n">
        <v>12</v>
      </c>
      <c r="R49" s="28"/>
      <c r="S49" s="28"/>
      <c r="T49" s="32"/>
      <c r="U49" s="32"/>
      <c r="V49" s="25" t="s">
        <v>91</v>
      </c>
      <c r="W49" s="25"/>
      <c r="X49" s="29" t="n">
        <v>1460</v>
      </c>
      <c r="Y49" s="30" t="n">
        <v>1434</v>
      </c>
      <c r="Z49" s="30" t="n">
        <v>26</v>
      </c>
      <c r="AA49" s="30" t="n">
        <v>27</v>
      </c>
      <c r="AB49" s="30" t="n">
        <v>677</v>
      </c>
      <c r="AC49" s="30" t="n">
        <v>671</v>
      </c>
      <c r="AD49" s="30" t="n">
        <v>6</v>
      </c>
      <c r="AE49" s="30" t="n">
        <v>7</v>
      </c>
      <c r="AF49" s="30" t="n">
        <v>783</v>
      </c>
      <c r="AG49" s="30" t="n">
        <v>763</v>
      </c>
      <c r="AH49" s="30" t="n">
        <v>20</v>
      </c>
      <c r="AI49" s="30" t="n">
        <v>20</v>
      </c>
    </row>
    <row r="50" customFormat="false" ht="16.5" hidden="false" customHeight="true" outlineLevel="0" collapsed="false">
      <c r="A50" s="31"/>
      <c r="B50" s="31"/>
      <c r="C50" s="31"/>
      <c r="D50" s="25" t="s">
        <v>92</v>
      </c>
      <c r="E50" s="25"/>
      <c r="F50" s="29" t="n">
        <v>309</v>
      </c>
      <c r="G50" s="30" t="n">
        <v>278</v>
      </c>
      <c r="H50" s="30" t="n">
        <v>31</v>
      </c>
      <c r="I50" s="30" t="n">
        <v>32</v>
      </c>
      <c r="J50" s="30" t="n">
        <v>201</v>
      </c>
      <c r="K50" s="30" t="n">
        <v>188</v>
      </c>
      <c r="L50" s="30" t="n">
        <v>13</v>
      </c>
      <c r="M50" s="30" t="n">
        <v>14</v>
      </c>
      <c r="N50" s="30" t="n">
        <v>108</v>
      </c>
      <c r="O50" s="30" t="n">
        <v>90</v>
      </c>
      <c r="P50" s="30" t="n">
        <v>18</v>
      </c>
      <c r="Q50" s="30" t="n">
        <v>18</v>
      </c>
      <c r="R50" s="28"/>
      <c r="S50" s="28"/>
      <c r="T50" s="32"/>
      <c r="U50" s="32"/>
      <c r="V50" s="25" t="s">
        <v>93</v>
      </c>
      <c r="W50" s="25"/>
      <c r="X50" s="29" t="n">
        <v>61</v>
      </c>
      <c r="Y50" s="30" t="n">
        <v>60</v>
      </c>
      <c r="Z50" s="30" t="n">
        <v>1</v>
      </c>
      <c r="AA50" s="30" t="n">
        <v>1</v>
      </c>
      <c r="AB50" s="30" t="n">
        <v>46</v>
      </c>
      <c r="AC50" s="30" t="n">
        <v>45</v>
      </c>
      <c r="AD50" s="30" t="n">
        <v>1</v>
      </c>
      <c r="AE50" s="30" t="n">
        <v>1</v>
      </c>
      <c r="AF50" s="30" t="n">
        <v>15</v>
      </c>
      <c r="AG50" s="30" t="n">
        <v>15</v>
      </c>
      <c r="AH50" s="30" t="n">
        <v>0</v>
      </c>
      <c r="AI50" s="30" t="n">
        <v>0</v>
      </c>
    </row>
    <row r="51" customFormat="false" ht="16.5" hidden="false" customHeight="true" outlineLevel="0" collapsed="false">
      <c r="A51" s="31"/>
      <c r="B51" s="31"/>
      <c r="C51" s="31"/>
      <c r="D51" s="25" t="s">
        <v>94</v>
      </c>
      <c r="E51" s="25"/>
      <c r="F51" s="29" t="n">
        <v>112</v>
      </c>
      <c r="G51" s="30" t="n">
        <v>78</v>
      </c>
      <c r="H51" s="30" t="n">
        <v>34</v>
      </c>
      <c r="I51" s="30" t="n">
        <v>72</v>
      </c>
      <c r="J51" s="30" t="n">
        <v>86</v>
      </c>
      <c r="K51" s="30" t="n">
        <v>52</v>
      </c>
      <c r="L51" s="30" t="n">
        <v>34</v>
      </c>
      <c r="M51" s="30" t="n">
        <v>70</v>
      </c>
      <c r="N51" s="30" t="n">
        <v>26</v>
      </c>
      <c r="O51" s="30" t="n">
        <v>26</v>
      </c>
      <c r="P51" s="30" t="n">
        <v>0</v>
      </c>
      <c r="Q51" s="30" t="n">
        <v>2</v>
      </c>
      <c r="R51" s="28"/>
      <c r="S51" s="28"/>
      <c r="T51" s="32"/>
      <c r="U51" s="32"/>
      <c r="V51" s="25" t="s">
        <v>95</v>
      </c>
      <c r="W51" s="25"/>
      <c r="X51" s="29" t="n">
        <v>96</v>
      </c>
      <c r="Y51" s="30" t="n">
        <v>68</v>
      </c>
      <c r="Z51" s="30" t="n">
        <v>28</v>
      </c>
      <c r="AA51" s="30" t="n">
        <v>28</v>
      </c>
      <c r="AB51" s="30" t="n">
        <v>61</v>
      </c>
      <c r="AC51" s="30" t="n">
        <v>47</v>
      </c>
      <c r="AD51" s="30" t="n">
        <v>14</v>
      </c>
      <c r="AE51" s="30" t="n">
        <v>14</v>
      </c>
      <c r="AF51" s="30" t="n">
        <v>35</v>
      </c>
      <c r="AG51" s="30" t="n">
        <v>21</v>
      </c>
      <c r="AH51" s="30" t="n">
        <v>14</v>
      </c>
      <c r="AI51" s="30" t="n">
        <v>14</v>
      </c>
    </row>
    <row r="52" customFormat="false" ht="16.5" hidden="false" customHeight="true" outlineLevel="0" collapsed="false">
      <c r="A52" s="31"/>
      <c r="B52" s="31"/>
      <c r="C52" s="31"/>
      <c r="D52" s="25" t="s">
        <v>96</v>
      </c>
      <c r="E52" s="25"/>
      <c r="F52" s="29" t="n">
        <v>27</v>
      </c>
      <c r="G52" s="30" t="n">
        <v>23</v>
      </c>
      <c r="H52" s="30" t="n">
        <v>4</v>
      </c>
      <c r="I52" s="30" t="n">
        <v>4</v>
      </c>
      <c r="J52" s="30" t="n">
        <v>21</v>
      </c>
      <c r="K52" s="30" t="n">
        <v>17</v>
      </c>
      <c r="L52" s="30" t="n">
        <v>4</v>
      </c>
      <c r="M52" s="30" t="n">
        <v>4</v>
      </c>
      <c r="N52" s="30" t="n">
        <v>6</v>
      </c>
      <c r="O52" s="30" t="n">
        <v>6</v>
      </c>
      <c r="P52" s="30" t="n">
        <v>0</v>
      </c>
      <c r="Q52" s="30" t="n">
        <v>0</v>
      </c>
      <c r="R52" s="28"/>
      <c r="S52" s="28"/>
      <c r="T52" s="32"/>
      <c r="U52" s="32"/>
      <c r="V52" s="25" t="s">
        <v>97</v>
      </c>
      <c r="W52" s="25"/>
      <c r="X52" s="29" t="n">
        <v>103</v>
      </c>
      <c r="Y52" s="30" t="n">
        <v>94</v>
      </c>
      <c r="Z52" s="30" t="n">
        <v>9</v>
      </c>
      <c r="AA52" s="30" t="n">
        <v>13</v>
      </c>
      <c r="AB52" s="30" t="n">
        <v>80</v>
      </c>
      <c r="AC52" s="30" t="n">
        <v>75</v>
      </c>
      <c r="AD52" s="30" t="n">
        <v>5</v>
      </c>
      <c r="AE52" s="30" t="n">
        <v>9</v>
      </c>
      <c r="AF52" s="30" t="n">
        <v>23</v>
      </c>
      <c r="AG52" s="30" t="n">
        <v>19</v>
      </c>
      <c r="AH52" s="30" t="n">
        <v>4</v>
      </c>
      <c r="AI52" s="30" t="n">
        <v>4</v>
      </c>
    </row>
    <row r="53" customFormat="false" ht="16.5" hidden="false" customHeight="true" outlineLevel="0" collapsed="false">
      <c r="A53" s="31"/>
      <c r="B53" s="31"/>
      <c r="C53" s="31"/>
      <c r="D53" s="25" t="s">
        <v>98</v>
      </c>
      <c r="E53" s="25"/>
      <c r="F53" s="29" t="n">
        <v>333</v>
      </c>
      <c r="G53" s="30" t="n">
        <v>282</v>
      </c>
      <c r="H53" s="30" t="n">
        <v>51</v>
      </c>
      <c r="I53" s="30" t="n">
        <v>52</v>
      </c>
      <c r="J53" s="30" t="n">
        <v>250</v>
      </c>
      <c r="K53" s="30" t="n">
        <v>215</v>
      </c>
      <c r="L53" s="30" t="n">
        <v>35</v>
      </c>
      <c r="M53" s="30" t="n">
        <v>36</v>
      </c>
      <c r="N53" s="30" t="n">
        <v>83</v>
      </c>
      <c r="O53" s="30" t="n">
        <v>67</v>
      </c>
      <c r="P53" s="30" t="n">
        <v>16</v>
      </c>
      <c r="Q53" s="30" t="n">
        <v>16</v>
      </c>
      <c r="R53" s="28"/>
      <c r="S53" s="28"/>
      <c r="T53" s="32"/>
      <c r="U53" s="32"/>
      <c r="V53" s="25" t="s">
        <v>99</v>
      </c>
      <c r="W53" s="25"/>
      <c r="X53" s="29" t="n">
        <v>63</v>
      </c>
      <c r="Y53" s="30" t="n">
        <v>53</v>
      </c>
      <c r="Z53" s="30" t="n">
        <v>10</v>
      </c>
      <c r="AA53" s="30" t="n">
        <v>10</v>
      </c>
      <c r="AB53" s="30" t="n">
        <v>40</v>
      </c>
      <c r="AC53" s="30" t="n">
        <v>38</v>
      </c>
      <c r="AD53" s="30" t="n">
        <v>2</v>
      </c>
      <c r="AE53" s="30" t="n">
        <v>2</v>
      </c>
      <c r="AF53" s="30" t="n">
        <v>23</v>
      </c>
      <c r="AG53" s="30" t="n">
        <v>15</v>
      </c>
      <c r="AH53" s="30" t="n">
        <v>8</v>
      </c>
      <c r="AI53" s="30" t="n">
        <v>8</v>
      </c>
    </row>
    <row r="54" customFormat="false" ht="16.5" hidden="false" customHeight="true" outlineLevel="0" collapsed="false">
      <c r="A54" s="31"/>
      <c r="B54" s="31"/>
      <c r="C54" s="31"/>
      <c r="D54" s="25" t="s">
        <v>100</v>
      </c>
      <c r="E54" s="25"/>
      <c r="F54" s="29" t="n">
        <v>3139</v>
      </c>
      <c r="G54" s="30" t="n">
        <v>2757</v>
      </c>
      <c r="H54" s="30" t="n">
        <v>382</v>
      </c>
      <c r="I54" s="30" t="n">
        <v>382</v>
      </c>
      <c r="J54" s="30" t="n">
        <v>2466</v>
      </c>
      <c r="K54" s="30" t="n">
        <v>2218</v>
      </c>
      <c r="L54" s="30" t="n">
        <v>248</v>
      </c>
      <c r="M54" s="30" t="n">
        <v>248</v>
      </c>
      <c r="N54" s="30" t="n">
        <v>673</v>
      </c>
      <c r="O54" s="30" t="n">
        <v>539</v>
      </c>
      <c r="P54" s="30" t="n">
        <v>134</v>
      </c>
      <c r="Q54" s="30" t="n">
        <v>134</v>
      </c>
      <c r="R54" s="28"/>
      <c r="S54" s="28"/>
      <c r="T54" s="32"/>
      <c r="U54" s="32"/>
      <c r="V54" s="25" t="s">
        <v>101</v>
      </c>
      <c r="W54" s="25"/>
      <c r="X54" s="29" t="n">
        <v>3921</v>
      </c>
      <c r="Y54" s="30" t="n">
        <v>3572</v>
      </c>
      <c r="Z54" s="30" t="n">
        <v>349</v>
      </c>
      <c r="AA54" s="30" t="n">
        <v>478</v>
      </c>
      <c r="AB54" s="30" t="n">
        <v>1791</v>
      </c>
      <c r="AC54" s="30" t="n">
        <v>1642</v>
      </c>
      <c r="AD54" s="30" t="n">
        <v>149</v>
      </c>
      <c r="AE54" s="30" t="n">
        <v>192</v>
      </c>
      <c r="AF54" s="30" t="n">
        <v>2130</v>
      </c>
      <c r="AG54" s="30" t="n">
        <v>1930</v>
      </c>
      <c r="AH54" s="30" t="n">
        <v>200</v>
      </c>
      <c r="AI54" s="30" t="n">
        <v>286</v>
      </c>
    </row>
    <row r="55" customFormat="false" ht="16.5" hidden="false" customHeight="true" outlineLevel="0" collapsed="false">
      <c r="A55" s="31"/>
      <c r="B55" s="31"/>
      <c r="C55" s="31"/>
      <c r="D55" s="25" t="s">
        <v>102</v>
      </c>
      <c r="E55" s="25"/>
      <c r="F55" s="29" t="n">
        <v>1524</v>
      </c>
      <c r="G55" s="30" t="n">
        <v>1336</v>
      </c>
      <c r="H55" s="30" t="n">
        <v>188</v>
      </c>
      <c r="I55" s="30" t="n">
        <v>220</v>
      </c>
      <c r="J55" s="30" t="n">
        <v>999</v>
      </c>
      <c r="K55" s="30" t="n">
        <v>914</v>
      </c>
      <c r="L55" s="30" t="n">
        <v>85</v>
      </c>
      <c r="M55" s="30" t="n">
        <v>87</v>
      </c>
      <c r="N55" s="30" t="n">
        <v>525</v>
      </c>
      <c r="O55" s="30" t="n">
        <v>422</v>
      </c>
      <c r="P55" s="30" t="n">
        <v>103</v>
      </c>
      <c r="Q55" s="30" t="n">
        <v>133</v>
      </c>
      <c r="R55" s="28"/>
      <c r="S55" s="28"/>
      <c r="T55" s="32"/>
      <c r="U55" s="32"/>
      <c r="V55" s="25" t="s">
        <v>103</v>
      </c>
      <c r="W55" s="25"/>
      <c r="X55" s="29" t="n">
        <v>3004</v>
      </c>
      <c r="Y55" s="30" t="n">
        <v>2837</v>
      </c>
      <c r="Z55" s="30" t="n">
        <v>167</v>
      </c>
      <c r="AA55" s="30" t="n">
        <v>175</v>
      </c>
      <c r="AB55" s="30" t="n">
        <v>1153</v>
      </c>
      <c r="AC55" s="30" t="n">
        <v>1147</v>
      </c>
      <c r="AD55" s="30" t="n">
        <v>6</v>
      </c>
      <c r="AE55" s="30" t="n">
        <v>6</v>
      </c>
      <c r="AF55" s="30" t="n">
        <v>1851</v>
      </c>
      <c r="AG55" s="30" t="n">
        <v>1690</v>
      </c>
      <c r="AH55" s="30" t="n">
        <v>161</v>
      </c>
      <c r="AI55" s="30" t="n">
        <v>169</v>
      </c>
    </row>
    <row r="56" customFormat="false" ht="16.5" hidden="false" customHeight="true" outlineLevel="0" collapsed="false">
      <c r="A56" s="31"/>
      <c r="B56" s="31"/>
      <c r="C56" s="31"/>
      <c r="D56" s="25" t="s">
        <v>104</v>
      </c>
      <c r="E56" s="25"/>
      <c r="F56" s="29" t="n">
        <v>506</v>
      </c>
      <c r="G56" s="30" t="n">
        <v>390</v>
      </c>
      <c r="H56" s="30" t="n">
        <v>116</v>
      </c>
      <c r="I56" s="30" t="n">
        <v>117</v>
      </c>
      <c r="J56" s="30" t="n">
        <v>331</v>
      </c>
      <c r="K56" s="30" t="n">
        <v>260</v>
      </c>
      <c r="L56" s="30" t="n">
        <v>71</v>
      </c>
      <c r="M56" s="30" t="n">
        <v>72</v>
      </c>
      <c r="N56" s="30" t="n">
        <v>175</v>
      </c>
      <c r="O56" s="30" t="n">
        <v>130</v>
      </c>
      <c r="P56" s="30" t="n">
        <v>45</v>
      </c>
      <c r="Q56" s="30" t="n">
        <v>45</v>
      </c>
      <c r="R56" s="28"/>
      <c r="S56" s="28"/>
      <c r="T56" s="32"/>
      <c r="U56" s="32"/>
      <c r="V56" s="25" t="s">
        <v>105</v>
      </c>
      <c r="W56" s="25"/>
      <c r="X56" s="29" t="n">
        <v>56</v>
      </c>
      <c r="Y56" s="30" t="n">
        <v>56</v>
      </c>
      <c r="Z56" s="30" t="n">
        <v>0</v>
      </c>
      <c r="AA56" s="30" t="n">
        <v>0</v>
      </c>
      <c r="AB56" s="30" t="n">
        <v>49</v>
      </c>
      <c r="AC56" s="30" t="n">
        <v>49</v>
      </c>
      <c r="AD56" s="30" t="n">
        <v>0</v>
      </c>
      <c r="AE56" s="30" t="n">
        <v>0</v>
      </c>
      <c r="AF56" s="30" t="n">
        <v>7</v>
      </c>
      <c r="AG56" s="30" t="n">
        <v>7</v>
      </c>
      <c r="AH56" s="30" t="n">
        <v>0</v>
      </c>
      <c r="AI56" s="30" t="n">
        <v>0</v>
      </c>
    </row>
    <row r="57" customFormat="false" ht="16.5" hidden="false" customHeight="true" outlineLevel="0" collapsed="false">
      <c r="A57" s="31"/>
      <c r="B57" s="31"/>
      <c r="C57" s="31"/>
      <c r="D57" s="25" t="s">
        <v>106</v>
      </c>
      <c r="E57" s="25"/>
      <c r="F57" s="29" t="n">
        <v>1189</v>
      </c>
      <c r="G57" s="30" t="n">
        <v>1143</v>
      </c>
      <c r="H57" s="30" t="n">
        <v>46</v>
      </c>
      <c r="I57" s="30" t="n">
        <v>48</v>
      </c>
      <c r="J57" s="30" t="n">
        <v>858</v>
      </c>
      <c r="K57" s="30" t="n">
        <v>836</v>
      </c>
      <c r="L57" s="30" t="n">
        <v>22</v>
      </c>
      <c r="M57" s="30" t="n">
        <v>23</v>
      </c>
      <c r="N57" s="30" t="n">
        <v>331</v>
      </c>
      <c r="O57" s="30" t="n">
        <v>307</v>
      </c>
      <c r="P57" s="30" t="n">
        <v>24</v>
      </c>
      <c r="Q57" s="30" t="n">
        <v>25</v>
      </c>
      <c r="R57" s="28"/>
      <c r="S57" s="28"/>
      <c r="T57" s="32"/>
      <c r="U57" s="32"/>
      <c r="V57" s="25" t="s">
        <v>107</v>
      </c>
      <c r="W57" s="25"/>
      <c r="X57" s="29" t="n">
        <v>86</v>
      </c>
      <c r="Y57" s="30" t="n">
        <v>71</v>
      </c>
      <c r="Z57" s="30" t="n">
        <v>15</v>
      </c>
      <c r="AA57" s="30" t="n">
        <v>16</v>
      </c>
      <c r="AB57" s="30" t="n">
        <v>55</v>
      </c>
      <c r="AC57" s="30" t="n">
        <v>43</v>
      </c>
      <c r="AD57" s="30" t="n">
        <v>12</v>
      </c>
      <c r="AE57" s="30" t="n">
        <v>13</v>
      </c>
      <c r="AF57" s="30" t="n">
        <v>31</v>
      </c>
      <c r="AG57" s="30" t="n">
        <v>28</v>
      </c>
      <c r="AH57" s="30" t="n">
        <v>3</v>
      </c>
      <c r="AI57" s="30" t="n">
        <v>3</v>
      </c>
    </row>
    <row r="58" customFormat="false" ht="16.5" hidden="false" customHeight="true" outlineLevel="0" collapsed="false">
      <c r="A58" s="31"/>
      <c r="B58" s="31"/>
      <c r="C58" s="31"/>
      <c r="D58" s="25" t="s">
        <v>108</v>
      </c>
      <c r="E58" s="25"/>
      <c r="F58" s="29" t="n">
        <v>594</v>
      </c>
      <c r="G58" s="30" t="n">
        <v>566</v>
      </c>
      <c r="H58" s="30" t="n">
        <v>28</v>
      </c>
      <c r="I58" s="30" t="n">
        <v>28</v>
      </c>
      <c r="J58" s="30" t="n">
        <v>428</v>
      </c>
      <c r="K58" s="30" t="n">
        <v>417</v>
      </c>
      <c r="L58" s="30" t="n">
        <v>11</v>
      </c>
      <c r="M58" s="30" t="n">
        <v>11</v>
      </c>
      <c r="N58" s="30" t="n">
        <v>166</v>
      </c>
      <c r="O58" s="30" t="n">
        <v>149</v>
      </c>
      <c r="P58" s="30" t="n">
        <v>17</v>
      </c>
      <c r="Q58" s="30" t="n">
        <v>17</v>
      </c>
      <c r="R58" s="28"/>
      <c r="S58" s="28"/>
      <c r="T58" s="32"/>
      <c r="U58" s="32"/>
      <c r="V58" s="25" t="s">
        <v>109</v>
      </c>
      <c r="W58" s="25"/>
      <c r="X58" s="29" t="n">
        <v>378</v>
      </c>
      <c r="Y58" s="30" t="n">
        <v>335</v>
      </c>
      <c r="Z58" s="30" t="n">
        <v>43</v>
      </c>
      <c r="AA58" s="30" t="n">
        <v>45</v>
      </c>
      <c r="AB58" s="30" t="n">
        <v>240</v>
      </c>
      <c r="AC58" s="30" t="n">
        <v>224</v>
      </c>
      <c r="AD58" s="30" t="n">
        <v>16</v>
      </c>
      <c r="AE58" s="30" t="n">
        <v>17</v>
      </c>
      <c r="AF58" s="30" t="n">
        <v>138</v>
      </c>
      <c r="AG58" s="30" t="n">
        <v>111</v>
      </c>
      <c r="AH58" s="30" t="n">
        <v>27</v>
      </c>
      <c r="AI58" s="30" t="n">
        <v>28</v>
      </c>
    </row>
    <row r="59" customFormat="false" ht="16.5" hidden="false" customHeight="true" outlineLevel="0" collapsed="false">
      <c r="A59" s="31"/>
      <c r="B59" s="31"/>
      <c r="C59" s="31"/>
      <c r="D59" s="25" t="s">
        <v>110</v>
      </c>
      <c r="E59" s="25"/>
      <c r="F59" s="29" t="n">
        <v>34</v>
      </c>
      <c r="G59" s="30" t="n">
        <v>33</v>
      </c>
      <c r="H59" s="30" t="n">
        <v>1</v>
      </c>
      <c r="I59" s="30" t="n">
        <v>1</v>
      </c>
      <c r="J59" s="30" t="n">
        <v>28</v>
      </c>
      <c r="K59" s="30" t="n">
        <v>27</v>
      </c>
      <c r="L59" s="30" t="n">
        <v>1</v>
      </c>
      <c r="M59" s="30" t="n">
        <v>1</v>
      </c>
      <c r="N59" s="30" t="n">
        <v>6</v>
      </c>
      <c r="O59" s="30" t="n">
        <v>6</v>
      </c>
      <c r="P59" s="30" t="n">
        <v>0</v>
      </c>
      <c r="Q59" s="30" t="n">
        <v>0</v>
      </c>
      <c r="R59" s="28"/>
      <c r="S59" s="28"/>
      <c r="T59" s="32"/>
      <c r="U59" s="32"/>
      <c r="V59" s="25" t="s">
        <v>111</v>
      </c>
      <c r="W59" s="25"/>
      <c r="X59" s="29" t="n">
        <v>76</v>
      </c>
      <c r="Y59" s="30" t="n">
        <v>74</v>
      </c>
      <c r="Z59" s="30" t="n">
        <v>2</v>
      </c>
      <c r="AA59" s="30" t="n">
        <v>2</v>
      </c>
      <c r="AB59" s="30" t="n">
        <v>57</v>
      </c>
      <c r="AC59" s="30" t="n">
        <v>57</v>
      </c>
      <c r="AD59" s="30" t="n">
        <v>0</v>
      </c>
      <c r="AE59" s="30" t="n">
        <v>0</v>
      </c>
      <c r="AF59" s="30" t="n">
        <v>19</v>
      </c>
      <c r="AG59" s="30" t="n">
        <v>17</v>
      </c>
      <c r="AH59" s="30" t="n">
        <v>2</v>
      </c>
      <c r="AI59" s="30" t="n">
        <v>2</v>
      </c>
    </row>
    <row r="60" customFormat="false" ht="16.5" hidden="false" customHeight="true" outlineLevel="0" collapsed="false">
      <c r="A60" s="31"/>
      <c r="B60" s="31"/>
      <c r="C60" s="31"/>
      <c r="D60" s="25" t="s">
        <v>112</v>
      </c>
      <c r="E60" s="25"/>
      <c r="F60" s="29" t="n">
        <v>274</v>
      </c>
      <c r="G60" s="30" t="n">
        <v>255</v>
      </c>
      <c r="H60" s="30" t="n">
        <v>19</v>
      </c>
      <c r="I60" s="30" t="n">
        <v>19</v>
      </c>
      <c r="J60" s="30" t="n">
        <v>224</v>
      </c>
      <c r="K60" s="30" t="n">
        <v>213</v>
      </c>
      <c r="L60" s="30" t="n">
        <v>11</v>
      </c>
      <c r="M60" s="30" t="n">
        <v>11</v>
      </c>
      <c r="N60" s="30" t="n">
        <v>50</v>
      </c>
      <c r="O60" s="30" t="n">
        <v>42</v>
      </c>
      <c r="P60" s="30" t="n">
        <v>8</v>
      </c>
      <c r="Q60" s="30" t="n">
        <v>8</v>
      </c>
      <c r="R60" s="28"/>
      <c r="S60" s="28"/>
      <c r="T60" s="32"/>
      <c r="U60" s="25" t="s">
        <v>113</v>
      </c>
      <c r="V60" s="25"/>
      <c r="W60" s="25"/>
      <c r="X60" s="29" t="n">
        <v>486</v>
      </c>
      <c r="Y60" s="30" t="n">
        <v>437</v>
      </c>
      <c r="Z60" s="30" t="n">
        <v>49</v>
      </c>
      <c r="AA60" s="30" t="n">
        <v>49</v>
      </c>
      <c r="AB60" s="30" t="n">
        <v>421</v>
      </c>
      <c r="AC60" s="30" t="n">
        <v>381</v>
      </c>
      <c r="AD60" s="30" t="n">
        <v>40</v>
      </c>
      <c r="AE60" s="30" t="n">
        <v>40</v>
      </c>
      <c r="AF60" s="30" t="n">
        <v>65</v>
      </c>
      <c r="AG60" s="30" t="n">
        <v>56</v>
      </c>
      <c r="AH60" s="30" t="n">
        <v>9</v>
      </c>
      <c r="AI60" s="30" t="n">
        <v>9</v>
      </c>
    </row>
    <row r="61" customFormat="false" ht="16.5" hidden="false" customHeight="true" outlineLevel="0" collapsed="false">
      <c r="A61" s="31"/>
      <c r="B61" s="31"/>
      <c r="C61" s="31"/>
      <c r="D61" s="25" t="s">
        <v>111</v>
      </c>
      <c r="E61" s="25"/>
      <c r="F61" s="29" t="n">
        <v>447</v>
      </c>
      <c r="G61" s="30" t="n">
        <v>421</v>
      </c>
      <c r="H61" s="30" t="n">
        <v>26</v>
      </c>
      <c r="I61" s="30" t="n">
        <v>28</v>
      </c>
      <c r="J61" s="30" t="n">
        <v>364</v>
      </c>
      <c r="K61" s="30" t="n">
        <v>349</v>
      </c>
      <c r="L61" s="30" t="n">
        <v>15</v>
      </c>
      <c r="M61" s="30" t="n">
        <v>16</v>
      </c>
      <c r="N61" s="30" t="n">
        <v>83</v>
      </c>
      <c r="O61" s="30" t="n">
        <v>72</v>
      </c>
      <c r="P61" s="30" t="n">
        <v>11</v>
      </c>
      <c r="Q61" s="30" t="n">
        <v>12</v>
      </c>
      <c r="R61" s="28"/>
      <c r="S61" s="28"/>
      <c r="T61" s="32"/>
      <c r="U61" s="25" t="s">
        <v>114</v>
      </c>
      <c r="V61" s="25"/>
      <c r="W61" s="25"/>
      <c r="X61" s="29" t="n">
        <v>218</v>
      </c>
      <c r="Y61" s="30" t="n">
        <v>211</v>
      </c>
      <c r="Z61" s="30" t="n">
        <v>7</v>
      </c>
      <c r="AA61" s="30" t="n">
        <v>7</v>
      </c>
      <c r="AB61" s="30" t="n">
        <v>190</v>
      </c>
      <c r="AC61" s="30" t="n">
        <v>187</v>
      </c>
      <c r="AD61" s="30" t="n">
        <v>3</v>
      </c>
      <c r="AE61" s="30" t="n">
        <v>3</v>
      </c>
      <c r="AF61" s="30" t="n">
        <v>28</v>
      </c>
      <c r="AG61" s="30" t="n">
        <v>24</v>
      </c>
      <c r="AH61" s="30" t="n">
        <v>4</v>
      </c>
      <c r="AI61" s="30" t="n">
        <v>4</v>
      </c>
    </row>
    <row r="62" customFormat="false" ht="16.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168</v>
      </c>
      <c r="Y62" s="30" t="n">
        <v>157</v>
      </c>
      <c r="Z62" s="30" t="n">
        <v>11</v>
      </c>
      <c r="AA62" s="30" t="n">
        <v>11</v>
      </c>
      <c r="AB62" s="30" t="n">
        <v>143</v>
      </c>
      <c r="AC62" s="30" t="n">
        <v>137</v>
      </c>
      <c r="AD62" s="30" t="n">
        <v>6</v>
      </c>
      <c r="AE62" s="30" t="n">
        <v>6</v>
      </c>
      <c r="AF62" s="30" t="n">
        <v>25</v>
      </c>
      <c r="AG62" s="30" t="n">
        <v>20</v>
      </c>
      <c r="AH62" s="30" t="n">
        <v>5</v>
      </c>
      <c r="AI62" s="30" t="n">
        <v>5</v>
      </c>
    </row>
    <row r="63" customFormat="false" ht="16.5" hidden="false" customHeight="true" outlineLevel="0" collapsed="false">
      <c r="A63" s="28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3449</v>
      </c>
      <c r="Y63" s="30" t="n">
        <v>3067</v>
      </c>
      <c r="Z63" s="30" t="n">
        <v>382</v>
      </c>
      <c r="AA63" s="30" t="n">
        <v>404</v>
      </c>
      <c r="AB63" s="30" t="n">
        <v>2686</v>
      </c>
      <c r="AC63" s="30" t="n">
        <v>2455</v>
      </c>
      <c r="AD63" s="30" t="n">
        <v>231</v>
      </c>
      <c r="AE63" s="30" t="n">
        <v>247</v>
      </c>
      <c r="AF63" s="30" t="n">
        <v>763</v>
      </c>
      <c r="AG63" s="30" t="n">
        <v>612</v>
      </c>
      <c r="AH63" s="30" t="n">
        <v>151</v>
      </c>
      <c r="AI63" s="30" t="n">
        <v>157</v>
      </c>
    </row>
    <row r="64" customFormat="false" ht="16.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3388</v>
      </c>
      <c r="Y64" s="30" t="n">
        <v>3042</v>
      </c>
      <c r="Z64" s="30" t="n">
        <v>346</v>
      </c>
      <c r="AA64" s="30" t="n">
        <v>379</v>
      </c>
      <c r="AB64" s="30" t="n">
        <v>2508</v>
      </c>
      <c r="AC64" s="30" t="n">
        <v>2274</v>
      </c>
      <c r="AD64" s="30" t="n">
        <v>234</v>
      </c>
      <c r="AE64" s="30" t="n">
        <v>248</v>
      </c>
      <c r="AF64" s="30" t="n">
        <v>880</v>
      </c>
      <c r="AG64" s="30" t="n">
        <v>768</v>
      </c>
      <c r="AH64" s="30" t="n">
        <v>112</v>
      </c>
      <c r="AI64" s="30" t="n">
        <v>131</v>
      </c>
    </row>
    <row r="65" customFormat="false" ht="16.5" hidden="false" customHeight="true" outlineLevel="0" collapsed="false">
      <c r="A65" s="37"/>
      <c r="B65" s="28"/>
      <c r="C65" s="28"/>
      <c r="D65" s="28"/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170</v>
      </c>
      <c r="Y65" s="30" t="n">
        <v>128</v>
      </c>
      <c r="Z65" s="30" t="n">
        <v>42</v>
      </c>
      <c r="AA65" s="30" t="n">
        <v>46</v>
      </c>
      <c r="AB65" s="30" t="n">
        <v>141</v>
      </c>
      <c r="AC65" s="30" t="n">
        <v>116</v>
      </c>
      <c r="AD65" s="30" t="n">
        <v>25</v>
      </c>
      <c r="AE65" s="30" t="n">
        <v>28</v>
      </c>
      <c r="AF65" s="30" t="n">
        <v>29</v>
      </c>
      <c r="AG65" s="30" t="n">
        <v>12</v>
      </c>
      <c r="AH65" s="30" t="n">
        <v>17</v>
      </c>
      <c r="AI65" s="30" t="n">
        <v>18</v>
      </c>
    </row>
    <row r="66" customFormat="false" ht="16.5" hidden="false" customHeight="true" outlineLevel="0" collapsed="false">
      <c r="A66" s="28"/>
      <c r="B66" s="28"/>
      <c r="C66" s="28"/>
      <c r="D66" s="28"/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467</v>
      </c>
      <c r="Y66" s="30" t="n">
        <v>419</v>
      </c>
      <c r="Z66" s="30" t="n">
        <v>48</v>
      </c>
      <c r="AA66" s="30" t="n">
        <v>51</v>
      </c>
      <c r="AB66" s="30" t="n">
        <v>401</v>
      </c>
      <c r="AC66" s="30" t="n">
        <v>368</v>
      </c>
      <c r="AD66" s="30" t="n">
        <v>33</v>
      </c>
      <c r="AE66" s="30" t="n">
        <v>35</v>
      </c>
      <c r="AF66" s="30" t="n">
        <v>66</v>
      </c>
      <c r="AG66" s="30" t="n">
        <v>51</v>
      </c>
      <c r="AH66" s="30" t="n">
        <v>15</v>
      </c>
      <c r="AI66" s="30" t="n">
        <v>16</v>
      </c>
    </row>
    <row r="67" customFormat="false" ht="16.5" hidden="false" customHeight="true" outlineLevel="0" collapsed="false">
      <c r="A67" s="2"/>
      <c r="B67" s="2"/>
      <c r="C67" s="2"/>
      <c r="E67" s="28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1184</v>
      </c>
      <c r="Y67" s="30" t="n">
        <v>1100</v>
      </c>
      <c r="Z67" s="30" t="n">
        <v>84</v>
      </c>
      <c r="AA67" s="30" t="n">
        <v>86</v>
      </c>
      <c r="AB67" s="30" t="n">
        <v>1009</v>
      </c>
      <c r="AC67" s="30" t="n">
        <v>952</v>
      </c>
      <c r="AD67" s="30" t="n">
        <v>57</v>
      </c>
      <c r="AE67" s="30" t="n">
        <v>57</v>
      </c>
      <c r="AF67" s="30" t="n">
        <v>175</v>
      </c>
      <c r="AG67" s="30" t="n">
        <v>148</v>
      </c>
      <c r="AH67" s="30" t="n">
        <v>27</v>
      </c>
      <c r="AI67" s="30" t="n">
        <v>29</v>
      </c>
    </row>
    <row r="68" customFormat="false" ht="16.5" hidden="false" customHeight="true" outlineLevel="0" collapsed="false">
      <c r="A68" s="2"/>
      <c r="B68" s="2"/>
      <c r="C68" s="2"/>
      <c r="E68" s="28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8970</v>
      </c>
      <c r="Y68" s="30" t="n">
        <v>7826</v>
      </c>
      <c r="Z68" s="30" t="n">
        <v>1144</v>
      </c>
      <c r="AA68" s="30" t="n">
        <v>1193</v>
      </c>
      <c r="AB68" s="30" t="n">
        <v>5546</v>
      </c>
      <c r="AC68" s="30" t="n">
        <v>4931</v>
      </c>
      <c r="AD68" s="30" t="n">
        <v>615</v>
      </c>
      <c r="AE68" s="30" t="n">
        <v>643</v>
      </c>
      <c r="AF68" s="30" t="n">
        <v>3424</v>
      </c>
      <c r="AG68" s="30" t="n">
        <v>2895</v>
      </c>
      <c r="AH68" s="30" t="n">
        <v>529</v>
      </c>
      <c r="AI68" s="30" t="n">
        <v>550</v>
      </c>
    </row>
    <row r="69" customFormat="false" ht="16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22337</v>
      </c>
      <c r="Y69" s="30" t="n">
        <v>20647</v>
      </c>
      <c r="Z69" s="30" t="n">
        <v>1690</v>
      </c>
      <c r="AA69" s="30" t="n">
        <v>20279</v>
      </c>
      <c r="AB69" s="30" t="n">
        <v>12901</v>
      </c>
      <c r="AC69" s="30" t="n">
        <v>11996</v>
      </c>
      <c r="AD69" s="30" t="n">
        <v>905</v>
      </c>
      <c r="AE69" s="30" t="n">
        <v>10626</v>
      </c>
      <c r="AF69" s="30" t="n">
        <v>9436</v>
      </c>
      <c r="AG69" s="30" t="n">
        <v>8651</v>
      </c>
      <c r="AH69" s="30" t="n">
        <v>785</v>
      </c>
      <c r="AI69" s="30" t="n">
        <v>9653</v>
      </c>
    </row>
    <row r="70" customFormat="false" ht="13.5" hidden="false" customHeight="false" outlineLevel="0" collapsed="false"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3.5" hidden="false" customHeight="false" outlineLevel="0" collapsed="false">
      <c r="A71" s="43"/>
    </row>
    <row r="118" customFormat="false" ht="13.5" hidden="false" customHeight="true" outlineLevel="0" collapsed="false"/>
  </sheetData>
  <mergeCells count="83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D10:E10"/>
    <mergeCell ref="D11:E11"/>
    <mergeCell ref="C12:E12"/>
    <mergeCell ref="D13:E13"/>
    <mergeCell ref="D14:E14"/>
    <mergeCell ref="D15:E15"/>
    <mergeCell ref="D16:E16"/>
    <mergeCell ref="D17:E17"/>
    <mergeCell ref="D18:E18"/>
    <mergeCell ref="D19:E19"/>
    <mergeCell ref="B20:E20"/>
    <mergeCell ref="C21:E21"/>
    <mergeCell ref="D22:E22"/>
    <mergeCell ref="V33:W33"/>
    <mergeCell ref="V34:W34"/>
    <mergeCell ref="V35:W35"/>
    <mergeCell ref="V36:W36"/>
    <mergeCell ref="V37:W37"/>
    <mergeCell ref="V38:W38"/>
    <mergeCell ref="V39:W39"/>
    <mergeCell ref="V40:W40"/>
    <mergeCell ref="D41:E41"/>
    <mergeCell ref="V41:W41"/>
    <mergeCell ref="V42:W42"/>
    <mergeCell ref="V43:W43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D60:E60"/>
    <mergeCell ref="U60:W60"/>
    <mergeCell ref="D61:E61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I4">
    <cfRule type="cellIs" priority="2" operator="equal" aboveAverage="0" equalAverage="0" bottom="0" percent="0" rank="0" text="" dxfId="0">
      <formula>"'0"</formula>
    </cfRule>
  </conditionalFormatting>
  <conditionalFormatting sqref="M4">
    <cfRule type="cellIs" priority="3" operator="equal" aboveAverage="0" equalAverage="0" bottom="0" percent="0" rank="0" text="" dxfId="1">
      <formula>"'0"</formula>
    </cfRule>
  </conditionalFormatting>
  <conditionalFormatting sqref="Q4">
    <cfRule type="cellIs" priority="4" operator="equal" aboveAverage="0" equalAverage="0" bottom="0" percent="0" rank="0" text="" dxfId="2">
      <formula>"'0"</formula>
    </cfRule>
  </conditionalFormatting>
  <conditionalFormatting sqref="AA4">
    <cfRule type="cellIs" priority="5" operator="equal" aboveAverage="0" equalAverage="0" bottom="0" percent="0" rank="0" text="" dxfId="3">
      <formula>"'0"</formula>
    </cfRule>
  </conditionalFormatting>
  <conditionalFormatting sqref="AE4">
    <cfRule type="cellIs" priority="6" operator="equal" aboveAverage="0" equalAverage="0" bottom="0" percent="0" rank="0" text="" dxfId="4">
      <formula>"'0"</formula>
    </cfRule>
  </conditionalFormatting>
  <conditionalFormatting sqref="AI4">
    <cfRule type="cellIs" priority="7" operator="equal" aboveAverage="0" equalAverage="0" bottom="0" percent="0" rank="0" text="" dxfId="5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3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4" t="s">
        <v>1</v>
      </c>
      <c r="B3" s="44"/>
      <c r="C3" s="44"/>
      <c r="D3" s="44"/>
      <c r="E3" s="44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5" t="s">
        <v>2</v>
      </c>
      <c r="Y3" s="45"/>
      <c r="Z3" s="45"/>
      <c r="AA3" s="45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4"/>
      <c r="B4" s="44"/>
      <c r="C4" s="44"/>
      <c r="D4" s="44"/>
      <c r="E4" s="44"/>
      <c r="F4" s="10"/>
      <c r="G4" s="11"/>
      <c r="H4" s="46"/>
      <c r="I4" s="13" t="s">
        <v>5</v>
      </c>
      <c r="J4" s="10"/>
      <c r="K4" s="11"/>
      <c r="L4" s="46"/>
      <c r="M4" s="13" t="s">
        <v>5</v>
      </c>
      <c r="N4" s="10"/>
      <c r="O4" s="11"/>
      <c r="P4" s="46"/>
      <c r="Q4" s="13" t="s">
        <v>5</v>
      </c>
      <c r="R4" s="6"/>
      <c r="S4" s="6"/>
      <c r="T4" s="6"/>
      <c r="U4" s="6"/>
      <c r="V4" s="6"/>
      <c r="W4" s="6"/>
      <c r="X4" s="10"/>
      <c r="Y4" s="11"/>
      <c r="Z4" s="46"/>
      <c r="AA4" s="13" t="s">
        <v>5</v>
      </c>
      <c r="AB4" s="10"/>
      <c r="AC4" s="11"/>
      <c r="AD4" s="46"/>
      <c r="AE4" s="13" t="s">
        <v>5</v>
      </c>
      <c r="AF4" s="10"/>
      <c r="AG4" s="11"/>
      <c r="AH4" s="46"/>
      <c r="AI4" s="13" t="s">
        <v>5</v>
      </c>
    </row>
    <row r="5" s="17" customFormat="true" ht="44.25" hidden="false" customHeight="true" outlineLevel="0" collapsed="false">
      <c r="A5" s="44"/>
      <c r="B5" s="44"/>
      <c r="C5" s="44"/>
      <c r="D5" s="44"/>
      <c r="E5" s="44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5.95" hidden="false" customHeight="true" outlineLevel="0" collapsed="false">
      <c r="A7" s="25" t="s">
        <v>9</v>
      </c>
      <c r="B7" s="25"/>
      <c r="C7" s="25"/>
      <c r="D7" s="25"/>
      <c r="E7" s="25"/>
      <c r="F7" s="26" t="n">
        <v>113327</v>
      </c>
      <c r="G7" s="27" t="n">
        <v>106850</v>
      </c>
      <c r="H7" s="27" t="n">
        <v>6477</v>
      </c>
      <c r="I7" s="27" t="n">
        <v>20134</v>
      </c>
      <c r="J7" s="27" t="n">
        <v>66356</v>
      </c>
      <c r="K7" s="27" t="n">
        <v>62959</v>
      </c>
      <c r="L7" s="27" t="n">
        <v>3397</v>
      </c>
      <c r="M7" s="27" t="n">
        <v>10385</v>
      </c>
      <c r="N7" s="27" t="n">
        <v>46971</v>
      </c>
      <c r="O7" s="27" t="n">
        <v>43891</v>
      </c>
      <c r="P7" s="27" t="n">
        <v>3080</v>
      </c>
      <c r="Q7" s="27" t="n">
        <v>9749</v>
      </c>
      <c r="R7" s="28"/>
      <c r="S7" s="28"/>
      <c r="T7" s="25" t="s">
        <v>10</v>
      </c>
      <c r="U7" s="25"/>
      <c r="V7" s="25"/>
      <c r="W7" s="25"/>
      <c r="X7" s="29" t="n">
        <v>33863</v>
      </c>
      <c r="Y7" s="30" t="n">
        <v>31921</v>
      </c>
      <c r="Z7" s="30" t="n">
        <v>1942</v>
      </c>
      <c r="AA7" s="30" t="n">
        <v>2183</v>
      </c>
      <c r="AB7" s="30" t="n">
        <v>21316</v>
      </c>
      <c r="AC7" s="30" t="n">
        <v>20240</v>
      </c>
      <c r="AD7" s="30" t="n">
        <v>1076</v>
      </c>
      <c r="AE7" s="30" t="n">
        <v>1210</v>
      </c>
      <c r="AF7" s="30" t="n">
        <v>12547</v>
      </c>
      <c r="AG7" s="30" t="n">
        <v>11681</v>
      </c>
      <c r="AH7" s="30" t="n">
        <v>866</v>
      </c>
      <c r="AI7" s="30" t="n">
        <v>973</v>
      </c>
    </row>
    <row r="8" customFormat="false" ht="15.75" hidden="false" customHeight="true" outlineLevel="0" collapsed="false">
      <c r="A8" s="31"/>
      <c r="B8" s="25" t="s">
        <v>13</v>
      </c>
      <c r="C8" s="25"/>
      <c r="D8" s="25"/>
      <c r="E8" s="25"/>
      <c r="F8" s="29" t="n">
        <v>52844</v>
      </c>
      <c r="G8" s="30" t="n">
        <v>51246</v>
      </c>
      <c r="H8" s="30" t="n">
        <v>1598</v>
      </c>
      <c r="I8" s="30" t="n">
        <v>11855</v>
      </c>
      <c r="J8" s="30" t="n">
        <v>28436</v>
      </c>
      <c r="K8" s="30" t="n">
        <v>27601</v>
      </c>
      <c r="L8" s="30" t="n">
        <v>835</v>
      </c>
      <c r="M8" s="30" t="n">
        <v>6088</v>
      </c>
      <c r="N8" s="30" t="n">
        <v>24408</v>
      </c>
      <c r="O8" s="30" t="n">
        <v>23645</v>
      </c>
      <c r="P8" s="30" t="n">
        <v>763</v>
      </c>
      <c r="Q8" s="30" t="n">
        <v>5767</v>
      </c>
      <c r="R8" s="28"/>
      <c r="S8" s="28"/>
      <c r="T8" s="32"/>
      <c r="U8" s="25" t="s">
        <v>12</v>
      </c>
      <c r="V8" s="25"/>
      <c r="W8" s="25"/>
      <c r="X8" s="29" t="n">
        <v>32410</v>
      </c>
      <c r="Y8" s="30" t="n">
        <v>30597</v>
      </c>
      <c r="Z8" s="30" t="n">
        <v>1813</v>
      </c>
      <c r="AA8" s="30" t="n">
        <v>2033</v>
      </c>
      <c r="AB8" s="30" t="n">
        <v>20147</v>
      </c>
      <c r="AC8" s="30" t="n">
        <v>19156</v>
      </c>
      <c r="AD8" s="30" t="n">
        <v>991</v>
      </c>
      <c r="AE8" s="30" t="n">
        <v>1114</v>
      </c>
      <c r="AF8" s="30" t="n">
        <v>12263</v>
      </c>
      <c r="AG8" s="30" t="n">
        <v>11441</v>
      </c>
      <c r="AH8" s="30" t="n">
        <v>822</v>
      </c>
      <c r="AI8" s="30" t="n">
        <v>919</v>
      </c>
    </row>
    <row r="9" customFormat="false" ht="15.95" hidden="false" customHeight="true" outlineLevel="0" collapsed="false">
      <c r="A9" s="31"/>
      <c r="B9" s="31"/>
      <c r="C9" s="25" t="s">
        <v>15</v>
      </c>
      <c r="D9" s="25"/>
      <c r="E9" s="25"/>
      <c r="F9" s="29" t="n">
        <v>8402</v>
      </c>
      <c r="G9" s="30" t="n">
        <v>8402</v>
      </c>
      <c r="H9" s="30" t="n">
        <v>0</v>
      </c>
      <c r="I9" s="30" t="n">
        <v>0</v>
      </c>
      <c r="J9" s="30" t="n">
        <v>4972</v>
      </c>
      <c r="K9" s="30" t="n">
        <v>4972</v>
      </c>
      <c r="L9" s="30" t="n">
        <v>0</v>
      </c>
      <c r="M9" s="30" t="n">
        <v>0</v>
      </c>
      <c r="N9" s="30" t="n">
        <v>3430</v>
      </c>
      <c r="O9" s="30" t="n">
        <v>3430</v>
      </c>
      <c r="P9" s="30" t="n">
        <v>0</v>
      </c>
      <c r="Q9" s="30" t="n">
        <v>0</v>
      </c>
      <c r="R9" s="28"/>
      <c r="S9" s="28"/>
      <c r="T9" s="32"/>
      <c r="U9" s="32"/>
      <c r="V9" s="25" t="s">
        <v>14</v>
      </c>
      <c r="W9" s="25"/>
      <c r="X9" s="29" t="n">
        <v>31305</v>
      </c>
      <c r="Y9" s="30" t="n">
        <v>29698</v>
      </c>
      <c r="Z9" s="30" t="n">
        <v>1607</v>
      </c>
      <c r="AA9" s="30" t="n">
        <v>1820</v>
      </c>
      <c r="AB9" s="30" t="n">
        <v>19356</v>
      </c>
      <c r="AC9" s="30" t="n">
        <v>18485</v>
      </c>
      <c r="AD9" s="30" t="n">
        <v>871</v>
      </c>
      <c r="AE9" s="30" t="n">
        <v>990</v>
      </c>
      <c r="AF9" s="30" t="n">
        <v>11949</v>
      </c>
      <c r="AG9" s="30" t="n">
        <v>11213</v>
      </c>
      <c r="AH9" s="30" t="n">
        <v>736</v>
      </c>
      <c r="AI9" s="30" t="n">
        <v>830</v>
      </c>
    </row>
    <row r="10" customFormat="false" ht="15.95" hidden="false" customHeight="true" outlineLevel="0" collapsed="false">
      <c r="A10" s="31"/>
      <c r="B10" s="31"/>
      <c r="C10" s="25" t="s">
        <v>17</v>
      </c>
      <c r="D10" s="25"/>
      <c r="E10" s="25"/>
      <c r="F10" s="29" t="n">
        <v>44442</v>
      </c>
      <c r="G10" s="30" t="n">
        <v>42844</v>
      </c>
      <c r="H10" s="30" t="n">
        <v>1598</v>
      </c>
      <c r="I10" s="30" t="n">
        <v>11855</v>
      </c>
      <c r="J10" s="30" t="n">
        <v>23464</v>
      </c>
      <c r="K10" s="30" t="n">
        <v>22629</v>
      </c>
      <c r="L10" s="30" t="n">
        <v>835</v>
      </c>
      <c r="M10" s="30" t="n">
        <v>6088</v>
      </c>
      <c r="N10" s="30" t="n">
        <v>20978</v>
      </c>
      <c r="O10" s="30" t="n">
        <v>20215</v>
      </c>
      <c r="P10" s="30" t="n">
        <v>763</v>
      </c>
      <c r="Q10" s="30" t="n">
        <v>5767</v>
      </c>
      <c r="R10" s="28"/>
      <c r="S10" s="28"/>
      <c r="T10" s="32"/>
      <c r="U10" s="32"/>
      <c r="V10" s="32"/>
      <c r="W10" s="25" t="s">
        <v>16</v>
      </c>
      <c r="X10" s="29" t="n">
        <v>3106</v>
      </c>
      <c r="Y10" s="30" t="n">
        <v>2968</v>
      </c>
      <c r="Z10" s="30" t="n">
        <v>138</v>
      </c>
      <c r="AA10" s="30" t="n">
        <v>143</v>
      </c>
      <c r="AB10" s="30" t="n">
        <v>1999</v>
      </c>
      <c r="AC10" s="30" t="n">
        <v>1927</v>
      </c>
      <c r="AD10" s="30" t="n">
        <v>72</v>
      </c>
      <c r="AE10" s="30" t="n">
        <v>74</v>
      </c>
      <c r="AF10" s="30" t="n">
        <v>1107</v>
      </c>
      <c r="AG10" s="30" t="n">
        <v>1041</v>
      </c>
      <c r="AH10" s="30" t="n">
        <v>66</v>
      </c>
      <c r="AI10" s="30" t="n">
        <v>69</v>
      </c>
    </row>
    <row r="11" customFormat="false" ht="15.95" hidden="false" customHeight="true" outlineLevel="0" collapsed="false">
      <c r="A11" s="31"/>
      <c r="B11" s="25" t="s">
        <v>19</v>
      </c>
      <c r="C11" s="25"/>
      <c r="D11" s="25"/>
      <c r="E11" s="25"/>
      <c r="F11" s="29" t="n">
        <v>5574</v>
      </c>
      <c r="G11" s="30" t="n">
        <v>4800</v>
      </c>
      <c r="H11" s="30" t="n">
        <v>774</v>
      </c>
      <c r="I11" s="30" t="n">
        <v>814</v>
      </c>
      <c r="J11" s="30" t="n">
        <v>3253</v>
      </c>
      <c r="K11" s="30" t="n">
        <v>2796</v>
      </c>
      <c r="L11" s="30" t="n">
        <v>457</v>
      </c>
      <c r="M11" s="30" t="n">
        <v>468</v>
      </c>
      <c r="N11" s="30" t="n">
        <v>2321</v>
      </c>
      <c r="O11" s="30" t="n">
        <v>2004</v>
      </c>
      <c r="P11" s="30" t="n">
        <v>317</v>
      </c>
      <c r="Q11" s="30" t="n">
        <v>346</v>
      </c>
      <c r="R11" s="28"/>
      <c r="S11" s="28"/>
      <c r="T11" s="32"/>
      <c r="U11" s="32"/>
      <c r="V11" s="32"/>
      <c r="W11" s="25" t="s">
        <v>18</v>
      </c>
      <c r="X11" s="29" t="n">
        <v>2447</v>
      </c>
      <c r="Y11" s="30" t="n">
        <v>2442</v>
      </c>
      <c r="Z11" s="30" t="n">
        <v>5</v>
      </c>
      <c r="AA11" s="30" t="n">
        <v>6</v>
      </c>
      <c r="AB11" s="30" t="n">
        <v>1496</v>
      </c>
      <c r="AC11" s="30" t="n">
        <v>1494</v>
      </c>
      <c r="AD11" s="30" t="n">
        <v>2</v>
      </c>
      <c r="AE11" s="30" t="n">
        <v>3</v>
      </c>
      <c r="AF11" s="30" t="n">
        <v>951</v>
      </c>
      <c r="AG11" s="30" t="n">
        <v>948</v>
      </c>
      <c r="AH11" s="30" t="n">
        <v>3</v>
      </c>
      <c r="AI11" s="30" t="n">
        <v>3</v>
      </c>
    </row>
    <row r="12" customFormat="false" ht="15.95" hidden="false" customHeight="true" outlineLevel="0" collapsed="false">
      <c r="A12" s="31"/>
      <c r="B12" s="31"/>
      <c r="C12" s="25" t="s">
        <v>23</v>
      </c>
      <c r="D12" s="25"/>
      <c r="E12" s="25"/>
      <c r="F12" s="29" t="n">
        <v>2792</v>
      </c>
      <c r="G12" s="30" t="n">
        <v>2558</v>
      </c>
      <c r="H12" s="30" t="n">
        <v>234</v>
      </c>
      <c r="I12" s="30" t="n">
        <v>241</v>
      </c>
      <c r="J12" s="30" t="n">
        <v>1482</v>
      </c>
      <c r="K12" s="30" t="n">
        <v>1352</v>
      </c>
      <c r="L12" s="30" t="n">
        <v>130</v>
      </c>
      <c r="M12" s="30" t="n">
        <v>134</v>
      </c>
      <c r="N12" s="30" t="n">
        <v>1310</v>
      </c>
      <c r="O12" s="30" t="n">
        <v>1206</v>
      </c>
      <c r="P12" s="30" t="n">
        <v>104</v>
      </c>
      <c r="Q12" s="30" t="n">
        <v>107</v>
      </c>
      <c r="R12" s="28"/>
      <c r="S12" s="28"/>
      <c r="T12" s="32"/>
      <c r="U12" s="32"/>
      <c r="V12" s="32"/>
      <c r="W12" s="25" t="s">
        <v>20</v>
      </c>
      <c r="X12" s="29" t="n">
        <v>5738</v>
      </c>
      <c r="Y12" s="30" t="n">
        <v>5571</v>
      </c>
      <c r="Z12" s="30" t="n">
        <v>167</v>
      </c>
      <c r="AA12" s="30" t="n">
        <v>194</v>
      </c>
      <c r="AB12" s="30" t="n">
        <v>3530</v>
      </c>
      <c r="AC12" s="30" t="n">
        <v>3430</v>
      </c>
      <c r="AD12" s="30" t="n">
        <v>100</v>
      </c>
      <c r="AE12" s="30" t="n">
        <v>115</v>
      </c>
      <c r="AF12" s="30" t="n">
        <v>2208</v>
      </c>
      <c r="AG12" s="30" t="n">
        <v>2141</v>
      </c>
      <c r="AH12" s="30" t="n">
        <v>67</v>
      </c>
      <c r="AI12" s="30" t="n">
        <v>79</v>
      </c>
    </row>
    <row r="13" customFormat="false" ht="15.95" hidden="false" customHeight="true" outlineLevel="0" collapsed="false">
      <c r="A13" s="31"/>
      <c r="B13" s="31"/>
      <c r="C13" s="25" t="s">
        <v>25</v>
      </c>
      <c r="D13" s="25"/>
      <c r="E13" s="25"/>
      <c r="F13" s="29" t="n">
        <v>1565</v>
      </c>
      <c r="G13" s="30" t="n">
        <v>1253</v>
      </c>
      <c r="H13" s="30" t="n">
        <v>312</v>
      </c>
      <c r="I13" s="30" t="n">
        <v>319</v>
      </c>
      <c r="J13" s="30" t="n">
        <v>967</v>
      </c>
      <c r="K13" s="30" t="n">
        <v>765</v>
      </c>
      <c r="L13" s="30" t="n">
        <v>202</v>
      </c>
      <c r="M13" s="30" t="n">
        <v>208</v>
      </c>
      <c r="N13" s="30" t="n">
        <v>598</v>
      </c>
      <c r="O13" s="30" t="n">
        <v>488</v>
      </c>
      <c r="P13" s="30" t="n">
        <v>110</v>
      </c>
      <c r="Q13" s="30" t="n">
        <v>111</v>
      </c>
      <c r="R13" s="28"/>
      <c r="S13" s="28"/>
      <c r="T13" s="32"/>
      <c r="U13" s="32"/>
      <c r="V13" s="32"/>
      <c r="W13" s="25" t="s">
        <v>22</v>
      </c>
      <c r="X13" s="29" t="n">
        <v>1405</v>
      </c>
      <c r="Y13" s="30" t="n">
        <v>1284</v>
      </c>
      <c r="Z13" s="30" t="n">
        <v>121</v>
      </c>
      <c r="AA13" s="30" t="n">
        <v>123</v>
      </c>
      <c r="AB13" s="30" t="n">
        <v>859</v>
      </c>
      <c r="AC13" s="30" t="n">
        <v>806</v>
      </c>
      <c r="AD13" s="30" t="n">
        <v>53</v>
      </c>
      <c r="AE13" s="30" t="n">
        <v>55</v>
      </c>
      <c r="AF13" s="30" t="n">
        <v>546</v>
      </c>
      <c r="AG13" s="30" t="n">
        <v>478</v>
      </c>
      <c r="AH13" s="30" t="n">
        <v>68</v>
      </c>
      <c r="AI13" s="30" t="n">
        <v>68</v>
      </c>
    </row>
    <row r="14" customFormat="false" ht="15.95" hidden="false" customHeight="true" outlineLevel="0" collapsed="false">
      <c r="A14" s="31"/>
      <c r="B14" s="31"/>
      <c r="C14" s="25" t="s">
        <v>27</v>
      </c>
      <c r="D14" s="25"/>
      <c r="E14" s="25"/>
      <c r="F14" s="29" t="n">
        <v>644</v>
      </c>
      <c r="G14" s="30" t="n">
        <v>546</v>
      </c>
      <c r="H14" s="30" t="n">
        <v>98</v>
      </c>
      <c r="I14" s="30" t="n">
        <v>107</v>
      </c>
      <c r="J14" s="30" t="n">
        <v>415</v>
      </c>
      <c r="K14" s="30" t="n">
        <v>371</v>
      </c>
      <c r="L14" s="30" t="n">
        <v>44</v>
      </c>
      <c r="M14" s="30" t="n">
        <v>45</v>
      </c>
      <c r="N14" s="30" t="n">
        <v>229</v>
      </c>
      <c r="O14" s="30" t="n">
        <v>175</v>
      </c>
      <c r="P14" s="30" t="n">
        <v>54</v>
      </c>
      <c r="Q14" s="30" t="n">
        <v>62</v>
      </c>
      <c r="R14" s="28"/>
      <c r="S14" s="28"/>
      <c r="T14" s="32"/>
      <c r="U14" s="32"/>
      <c r="V14" s="32"/>
      <c r="W14" s="25" t="s">
        <v>24</v>
      </c>
      <c r="X14" s="29" t="n">
        <v>440</v>
      </c>
      <c r="Y14" s="30" t="n">
        <v>370</v>
      </c>
      <c r="Z14" s="30" t="n">
        <v>70</v>
      </c>
      <c r="AA14" s="30" t="n">
        <v>78</v>
      </c>
      <c r="AB14" s="30" t="n">
        <v>295</v>
      </c>
      <c r="AC14" s="30" t="n">
        <v>256</v>
      </c>
      <c r="AD14" s="30" t="n">
        <v>39</v>
      </c>
      <c r="AE14" s="30" t="n">
        <v>44</v>
      </c>
      <c r="AF14" s="30" t="n">
        <v>145</v>
      </c>
      <c r="AG14" s="30" t="n">
        <v>114</v>
      </c>
      <c r="AH14" s="30" t="n">
        <v>31</v>
      </c>
      <c r="AI14" s="30" t="n">
        <v>34</v>
      </c>
    </row>
    <row r="15" customFormat="false" ht="15.95" hidden="false" customHeight="true" outlineLevel="0" collapsed="false">
      <c r="A15" s="31"/>
      <c r="B15" s="31"/>
      <c r="C15" s="25" t="s">
        <v>29</v>
      </c>
      <c r="D15" s="25"/>
      <c r="E15" s="25"/>
      <c r="F15" s="29" t="n">
        <v>219</v>
      </c>
      <c r="G15" s="30" t="n">
        <v>202</v>
      </c>
      <c r="H15" s="30" t="n">
        <v>17</v>
      </c>
      <c r="I15" s="30" t="n">
        <v>17</v>
      </c>
      <c r="J15" s="30" t="n">
        <v>150</v>
      </c>
      <c r="K15" s="30" t="n">
        <v>144</v>
      </c>
      <c r="L15" s="30" t="n">
        <v>6</v>
      </c>
      <c r="M15" s="30" t="n">
        <v>6</v>
      </c>
      <c r="N15" s="30" t="n">
        <v>69</v>
      </c>
      <c r="O15" s="30" t="n">
        <v>58</v>
      </c>
      <c r="P15" s="30" t="n">
        <v>11</v>
      </c>
      <c r="Q15" s="30" t="n">
        <v>11</v>
      </c>
      <c r="R15" s="28"/>
      <c r="S15" s="28"/>
      <c r="T15" s="32"/>
      <c r="U15" s="32"/>
      <c r="V15" s="32"/>
      <c r="W15" s="25" t="s">
        <v>26</v>
      </c>
      <c r="X15" s="29" t="n">
        <v>471</v>
      </c>
      <c r="Y15" s="30" t="n">
        <v>459</v>
      </c>
      <c r="Z15" s="30" t="n">
        <v>12</v>
      </c>
      <c r="AA15" s="30" t="n">
        <v>12</v>
      </c>
      <c r="AB15" s="30" t="n">
        <v>298</v>
      </c>
      <c r="AC15" s="30" t="n">
        <v>290</v>
      </c>
      <c r="AD15" s="30" t="n">
        <v>8</v>
      </c>
      <c r="AE15" s="30" t="n">
        <v>8</v>
      </c>
      <c r="AF15" s="30" t="n">
        <v>173</v>
      </c>
      <c r="AG15" s="30" t="n">
        <v>169</v>
      </c>
      <c r="AH15" s="30" t="n">
        <v>4</v>
      </c>
      <c r="AI15" s="30" t="n">
        <v>4</v>
      </c>
    </row>
    <row r="16" customFormat="false" ht="15.95" hidden="false" customHeight="true" outlineLevel="0" collapsed="false">
      <c r="A16" s="31"/>
      <c r="B16" s="31"/>
      <c r="C16" s="25" t="s">
        <v>31</v>
      </c>
      <c r="D16" s="25"/>
      <c r="E16" s="25"/>
      <c r="F16" s="29" t="n">
        <v>263</v>
      </c>
      <c r="G16" s="30" t="n">
        <v>170</v>
      </c>
      <c r="H16" s="30" t="n">
        <v>93</v>
      </c>
      <c r="I16" s="30" t="n">
        <v>110</v>
      </c>
      <c r="J16" s="30" t="n">
        <v>169</v>
      </c>
      <c r="K16" s="30" t="n">
        <v>109</v>
      </c>
      <c r="L16" s="30" t="n">
        <v>60</v>
      </c>
      <c r="M16" s="30" t="n">
        <v>60</v>
      </c>
      <c r="N16" s="30" t="n">
        <v>94</v>
      </c>
      <c r="O16" s="30" t="n">
        <v>61</v>
      </c>
      <c r="P16" s="30" t="n">
        <v>33</v>
      </c>
      <c r="Q16" s="30" t="n">
        <v>50</v>
      </c>
      <c r="R16" s="28"/>
      <c r="S16" s="28"/>
      <c r="T16" s="32"/>
      <c r="U16" s="32"/>
      <c r="V16" s="32"/>
      <c r="W16" s="25" t="s">
        <v>28</v>
      </c>
      <c r="X16" s="29" t="n">
        <v>222</v>
      </c>
      <c r="Y16" s="30" t="n">
        <v>215</v>
      </c>
      <c r="Z16" s="30" t="n">
        <v>7</v>
      </c>
      <c r="AA16" s="30" t="n">
        <v>9</v>
      </c>
      <c r="AB16" s="30" t="n">
        <v>148</v>
      </c>
      <c r="AC16" s="30" t="n">
        <v>143</v>
      </c>
      <c r="AD16" s="30" t="n">
        <v>5</v>
      </c>
      <c r="AE16" s="30" t="n">
        <v>6</v>
      </c>
      <c r="AF16" s="30" t="n">
        <v>74</v>
      </c>
      <c r="AG16" s="30" t="n">
        <v>72</v>
      </c>
      <c r="AH16" s="30" t="n">
        <v>2</v>
      </c>
      <c r="AI16" s="30" t="n">
        <v>3</v>
      </c>
    </row>
    <row r="17" customFormat="false" ht="15.95" hidden="false" customHeight="true" outlineLevel="0" collapsed="false">
      <c r="A17" s="31"/>
      <c r="B17" s="31"/>
      <c r="C17" s="25" t="s">
        <v>33</v>
      </c>
      <c r="D17" s="25"/>
      <c r="E17" s="25"/>
      <c r="F17" s="29" t="n">
        <v>91</v>
      </c>
      <c r="G17" s="30" t="n">
        <v>71</v>
      </c>
      <c r="H17" s="30" t="n">
        <v>20</v>
      </c>
      <c r="I17" s="30" t="n">
        <v>20</v>
      </c>
      <c r="J17" s="30" t="n">
        <v>70</v>
      </c>
      <c r="K17" s="30" t="n">
        <v>55</v>
      </c>
      <c r="L17" s="30" t="n">
        <v>15</v>
      </c>
      <c r="M17" s="30" t="n">
        <v>15</v>
      </c>
      <c r="N17" s="30" t="n">
        <v>21</v>
      </c>
      <c r="O17" s="30" t="n">
        <v>16</v>
      </c>
      <c r="P17" s="30" t="n">
        <v>5</v>
      </c>
      <c r="Q17" s="30" t="n">
        <v>5</v>
      </c>
      <c r="R17" s="28"/>
      <c r="S17" s="28"/>
      <c r="T17" s="32"/>
      <c r="U17" s="32"/>
      <c r="V17" s="32"/>
      <c r="W17" s="25" t="s">
        <v>30</v>
      </c>
      <c r="X17" s="29" t="n">
        <v>1219</v>
      </c>
      <c r="Y17" s="30" t="n">
        <v>1197</v>
      </c>
      <c r="Z17" s="30" t="n">
        <v>22</v>
      </c>
      <c r="AA17" s="30" t="n">
        <v>29</v>
      </c>
      <c r="AB17" s="30" t="n">
        <v>913</v>
      </c>
      <c r="AC17" s="30" t="n">
        <v>896</v>
      </c>
      <c r="AD17" s="30" t="n">
        <v>17</v>
      </c>
      <c r="AE17" s="30" t="n">
        <v>23</v>
      </c>
      <c r="AF17" s="30" t="n">
        <v>306</v>
      </c>
      <c r="AG17" s="30" t="n">
        <v>301</v>
      </c>
      <c r="AH17" s="30" t="n">
        <v>5</v>
      </c>
      <c r="AI17" s="30" t="n">
        <v>6</v>
      </c>
    </row>
    <row r="18" customFormat="false" ht="15.95" hidden="false" customHeight="true" outlineLevel="0" collapsed="false">
      <c r="A18" s="31"/>
      <c r="B18" s="25" t="s">
        <v>35</v>
      </c>
      <c r="C18" s="25"/>
      <c r="D18" s="25"/>
      <c r="E18" s="25"/>
      <c r="F18" s="29" t="n">
        <v>48163</v>
      </c>
      <c r="G18" s="30" t="n">
        <v>44508</v>
      </c>
      <c r="H18" s="30" t="n">
        <v>3655</v>
      </c>
      <c r="I18" s="30" t="n">
        <v>4215</v>
      </c>
      <c r="J18" s="30" t="n">
        <v>30308</v>
      </c>
      <c r="K18" s="30" t="n">
        <v>28458</v>
      </c>
      <c r="L18" s="30" t="n">
        <v>1850</v>
      </c>
      <c r="M18" s="30" t="n">
        <v>2135</v>
      </c>
      <c r="N18" s="30" t="n">
        <v>17855</v>
      </c>
      <c r="O18" s="30" t="n">
        <v>16050</v>
      </c>
      <c r="P18" s="30" t="n">
        <v>1805</v>
      </c>
      <c r="Q18" s="30" t="n">
        <v>2080</v>
      </c>
      <c r="R18" s="28"/>
      <c r="S18" s="28"/>
      <c r="T18" s="32"/>
      <c r="U18" s="32"/>
      <c r="V18" s="32"/>
      <c r="W18" s="25" t="s">
        <v>32</v>
      </c>
      <c r="X18" s="29" t="n">
        <v>3869</v>
      </c>
      <c r="Y18" s="30" t="n">
        <v>3705</v>
      </c>
      <c r="Z18" s="30" t="n">
        <v>164</v>
      </c>
      <c r="AA18" s="30" t="n">
        <v>219</v>
      </c>
      <c r="AB18" s="30" t="n">
        <v>2405</v>
      </c>
      <c r="AC18" s="30" t="n">
        <v>2320</v>
      </c>
      <c r="AD18" s="30" t="n">
        <v>85</v>
      </c>
      <c r="AE18" s="30" t="n">
        <v>114</v>
      </c>
      <c r="AF18" s="30" t="n">
        <v>1464</v>
      </c>
      <c r="AG18" s="30" t="n">
        <v>1385</v>
      </c>
      <c r="AH18" s="30" t="n">
        <v>79</v>
      </c>
      <c r="AI18" s="30" t="n">
        <v>105</v>
      </c>
    </row>
    <row r="19" customFormat="false" ht="15.95" hidden="false" customHeight="true" outlineLevel="0" collapsed="false">
      <c r="A19" s="31"/>
      <c r="B19" s="31"/>
      <c r="C19" s="25" t="s">
        <v>37</v>
      </c>
      <c r="D19" s="25"/>
      <c r="E19" s="25"/>
      <c r="F19" s="29" t="n">
        <v>14300</v>
      </c>
      <c r="G19" s="30" t="n">
        <v>12587</v>
      </c>
      <c r="H19" s="30" t="n">
        <v>1713</v>
      </c>
      <c r="I19" s="30" t="n">
        <v>2032</v>
      </c>
      <c r="J19" s="30" t="n">
        <v>8992</v>
      </c>
      <c r="K19" s="30" t="n">
        <v>8218</v>
      </c>
      <c r="L19" s="30" t="n">
        <v>774</v>
      </c>
      <c r="M19" s="30" t="n">
        <v>925</v>
      </c>
      <c r="N19" s="30" t="n">
        <v>5308</v>
      </c>
      <c r="O19" s="30" t="n">
        <v>4369</v>
      </c>
      <c r="P19" s="30" t="n">
        <v>939</v>
      </c>
      <c r="Q19" s="30" t="n">
        <v>1107</v>
      </c>
      <c r="R19" s="28"/>
      <c r="S19" s="28"/>
      <c r="T19" s="32"/>
      <c r="U19" s="32"/>
      <c r="V19" s="32"/>
      <c r="W19" s="25" t="s">
        <v>34</v>
      </c>
      <c r="X19" s="29" t="n">
        <v>464</v>
      </c>
      <c r="Y19" s="30" t="n">
        <v>400</v>
      </c>
      <c r="Z19" s="30" t="n">
        <v>64</v>
      </c>
      <c r="AA19" s="30" t="n">
        <v>82</v>
      </c>
      <c r="AB19" s="30" t="n">
        <v>276</v>
      </c>
      <c r="AC19" s="30" t="n">
        <v>242</v>
      </c>
      <c r="AD19" s="30" t="n">
        <v>34</v>
      </c>
      <c r="AE19" s="30" t="n">
        <v>44</v>
      </c>
      <c r="AF19" s="30" t="n">
        <v>188</v>
      </c>
      <c r="AG19" s="30" t="n">
        <v>158</v>
      </c>
      <c r="AH19" s="30" t="n">
        <v>30</v>
      </c>
      <c r="AI19" s="30" t="n">
        <v>38</v>
      </c>
    </row>
    <row r="20" customFormat="false" ht="15.95" hidden="false" customHeight="true" outlineLevel="0" collapsed="false">
      <c r="A20" s="31"/>
      <c r="B20" s="31"/>
      <c r="C20" s="31"/>
      <c r="D20" s="25" t="s">
        <v>39</v>
      </c>
      <c r="E20" s="25"/>
      <c r="F20" s="29" t="n">
        <v>12631</v>
      </c>
      <c r="G20" s="30" t="n">
        <v>11176</v>
      </c>
      <c r="H20" s="30" t="n">
        <v>1455</v>
      </c>
      <c r="I20" s="30" t="n">
        <v>1735</v>
      </c>
      <c r="J20" s="30" t="n">
        <v>7778</v>
      </c>
      <c r="K20" s="30" t="n">
        <v>7130</v>
      </c>
      <c r="L20" s="30" t="n">
        <v>648</v>
      </c>
      <c r="M20" s="30" t="n">
        <v>773</v>
      </c>
      <c r="N20" s="30" t="n">
        <v>4853</v>
      </c>
      <c r="O20" s="30" t="n">
        <v>4046</v>
      </c>
      <c r="P20" s="30" t="n">
        <v>807</v>
      </c>
      <c r="Q20" s="30" t="n">
        <v>962</v>
      </c>
      <c r="R20" s="28"/>
      <c r="S20" s="28"/>
      <c r="T20" s="32"/>
      <c r="U20" s="32"/>
      <c r="V20" s="32"/>
      <c r="W20" s="25" t="s">
        <v>36</v>
      </c>
      <c r="X20" s="29" t="n">
        <v>8501</v>
      </c>
      <c r="Y20" s="30" t="n">
        <v>8132</v>
      </c>
      <c r="Z20" s="30" t="n">
        <v>369</v>
      </c>
      <c r="AA20" s="30" t="n">
        <v>407</v>
      </c>
      <c r="AB20" s="30" t="n">
        <v>4977</v>
      </c>
      <c r="AC20" s="30" t="n">
        <v>4736</v>
      </c>
      <c r="AD20" s="30" t="n">
        <v>241</v>
      </c>
      <c r="AE20" s="30" t="n">
        <v>266</v>
      </c>
      <c r="AF20" s="30" t="n">
        <v>3524</v>
      </c>
      <c r="AG20" s="30" t="n">
        <v>3396</v>
      </c>
      <c r="AH20" s="30" t="n">
        <v>128</v>
      </c>
      <c r="AI20" s="30" t="n">
        <v>141</v>
      </c>
    </row>
    <row r="21" customFormat="false" ht="15.95" hidden="false" customHeight="true" outlineLevel="0" collapsed="false">
      <c r="A21" s="31"/>
      <c r="B21" s="31"/>
      <c r="C21" s="31"/>
      <c r="D21" s="31"/>
      <c r="E21" s="33" t="s">
        <v>41</v>
      </c>
      <c r="F21" s="29" t="n">
        <v>4509</v>
      </c>
      <c r="G21" s="30" t="n">
        <v>4066</v>
      </c>
      <c r="H21" s="30" t="n">
        <v>443</v>
      </c>
      <c r="I21" s="30" t="n">
        <v>510</v>
      </c>
      <c r="J21" s="30" t="n">
        <v>2565</v>
      </c>
      <c r="K21" s="30" t="n">
        <v>2402</v>
      </c>
      <c r="L21" s="30" t="n">
        <v>163</v>
      </c>
      <c r="M21" s="30" t="n">
        <v>194</v>
      </c>
      <c r="N21" s="30" t="n">
        <v>1944</v>
      </c>
      <c r="O21" s="30" t="n">
        <v>1664</v>
      </c>
      <c r="P21" s="30" t="n">
        <v>280</v>
      </c>
      <c r="Q21" s="30" t="n">
        <v>316</v>
      </c>
      <c r="R21" s="28"/>
      <c r="S21" s="28"/>
      <c r="T21" s="32"/>
      <c r="U21" s="32"/>
      <c r="V21" s="32"/>
      <c r="W21" s="25" t="s">
        <v>38</v>
      </c>
      <c r="X21" s="29" t="n">
        <v>745</v>
      </c>
      <c r="Y21" s="30" t="n">
        <v>552</v>
      </c>
      <c r="Z21" s="30" t="n">
        <v>193</v>
      </c>
      <c r="AA21" s="30" t="n">
        <v>227</v>
      </c>
      <c r="AB21" s="30" t="n">
        <v>443</v>
      </c>
      <c r="AC21" s="30" t="n">
        <v>354</v>
      </c>
      <c r="AD21" s="30" t="n">
        <v>89</v>
      </c>
      <c r="AE21" s="30" t="n">
        <v>104</v>
      </c>
      <c r="AF21" s="30" t="n">
        <v>302</v>
      </c>
      <c r="AG21" s="30" t="n">
        <v>198</v>
      </c>
      <c r="AH21" s="30" t="n">
        <v>104</v>
      </c>
      <c r="AI21" s="30" t="n">
        <v>123</v>
      </c>
    </row>
    <row r="22" customFormat="false" ht="15.95" hidden="false" customHeight="true" outlineLevel="0" collapsed="false">
      <c r="A22" s="31"/>
      <c r="B22" s="31"/>
      <c r="C22" s="31"/>
      <c r="D22" s="31"/>
      <c r="E22" s="33" t="s">
        <v>43</v>
      </c>
      <c r="F22" s="29" t="n">
        <v>1413</v>
      </c>
      <c r="G22" s="30" t="n">
        <v>1145</v>
      </c>
      <c r="H22" s="30" t="n">
        <v>268</v>
      </c>
      <c r="I22" s="30" t="n">
        <v>328</v>
      </c>
      <c r="J22" s="30" t="n">
        <v>890</v>
      </c>
      <c r="K22" s="30" t="n">
        <v>756</v>
      </c>
      <c r="L22" s="30" t="n">
        <v>134</v>
      </c>
      <c r="M22" s="30" t="n">
        <v>162</v>
      </c>
      <c r="N22" s="30" t="n">
        <v>523</v>
      </c>
      <c r="O22" s="30" t="n">
        <v>389</v>
      </c>
      <c r="P22" s="30" t="n">
        <v>134</v>
      </c>
      <c r="Q22" s="30" t="n">
        <v>166</v>
      </c>
      <c r="R22" s="28"/>
      <c r="S22" s="28"/>
      <c r="T22" s="32"/>
      <c r="U22" s="32"/>
      <c r="V22" s="32"/>
      <c r="W22" s="25" t="s">
        <v>40</v>
      </c>
      <c r="X22" s="29" t="n">
        <v>1274</v>
      </c>
      <c r="Y22" s="30" t="n">
        <v>1174</v>
      </c>
      <c r="Z22" s="30" t="n">
        <v>100</v>
      </c>
      <c r="AA22" s="30" t="n">
        <v>105</v>
      </c>
      <c r="AB22" s="30" t="n">
        <v>723</v>
      </c>
      <c r="AC22" s="30" t="n">
        <v>684</v>
      </c>
      <c r="AD22" s="30" t="n">
        <v>39</v>
      </c>
      <c r="AE22" s="30" t="n">
        <v>39</v>
      </c>
      <c r="AF22" s="30" t="n">
        <v>551</v>
      </c>
      <c r="AG22" s="30" t="n">
        <v>490</v>
      </c>
      <c r="AH22" s="30" t="n">
        <v>61</v>
      </c>
      <c r="AI22" s="30" t="n">
        <v>66</v>
      </c>
    </row>
    <row r="23" customFormat="false" ht="15.95" hidden="false" customHeight="true" outlineLevel="0" collapsed="false">
      <c r="A23" s="31"/>
      <c r="B23" s="31"/>
      <c r="C23" s="31"/>
      <c r="D23" s="31"/>
      <c r="E23" s="33" t="s">
        <v>45</v>
      </c>
      <c r="F23" s="29" t="n">
        <v>1489</v>
      </c>
      <c r="G23" s="30" t="n">
        <v>1390</v>
      </c>
      <c r="H23" s="30" t="n">
        <v>99</v>
      </c>
      <c r="I23" s="30" t="n">
        <v>103</v>
      </c>
      <c r="J23" s="30" t="n">
        <v>853</v>
      </c>
      <c r="K23" s="30" t="n">
        <v>805</v>
      </c>
      <c r="L23" s="30" t="n">
        <v>48</v>
      </c>
      <c r="M23" s="30" t="n">
        <v>49</v>
      </c>
      <c r="N23" s="30" t="n">
        <v>636</v>
      </c>
      <c r="O23" s="30" t="n">
        <v>585</v>
      </c>
      <c r="P23" s="30" t="n">
        <v>51</v>
      </c>
      <c r="Q23" s="30" t="n">
        <v>54</v>
      </c>
      <c r="R23" s="28"/>
      <c r="S23" s="28"/>
      <c r="T23" s="32"/>
      <c r="U23" s="32"/>
      <c r="V23" s="32"/>
      <c r="W23" s="25" t="s">
        <v>42</v>
      </c>
      <c r="X23" s="29" t="n">
        <v>156</v>
      </c>
      <c r="Y23" s="30" t="n">
        <v>136</v>
      </c>
      <c r="Z23" s="30" t="n">
        <v>20</v>
      </c>
      <c r="AA23" s="30" t="n">
        <v>20</v>
      </c>
      <c r="AB23" s="30" t="n">
        <v>106</v>
      </c>
      <c r="AC23" s="30" t="n">
        <v>97</v>
      </c>
      <c r="AD23" s="30" t="n">
        <v>9</v>
      </c>
      <c r="AE23" s="30" t="n">
        <v>9</v>
      </c>
      <c r="AF23" s="30" t="n">
        <v>50</v>
      </c>
      <c r="AG23" s="30" t="n">
        <v>39</v>
      </c>
      <c r="AH23" s="30" t="n">
        <v>11</v>
      </c>
      <c r="AI23" s="30" t="n">
        <v>11</v>
      </c>
    </row>
    <row r="24" customFormat="false" ht="15.95" hidden="false" customHeight="true" outlineLevel="0" collapsed="false">
      <c r="A24" s="31"/>
      <c r="B24" s="31"/>
      <c r="C24" s="31"/>
      <c r="D24" s="31"/>
      <c r="E24" s="33" t="s">
        <v>47</v>
      </c>
      <c r="F24" s="29" t="n">
        <v>1359</v>
      </c>
      <c r="G24" s="30" t="n">
        <v>1277</v>
      </c>
      <c r="H24" s="30" t="n">
        <v>82</v>
      </c>
      <c r="I24" s="30" t="n">
        <v>124</v>
      </c>
      <c r="J24" s="30" t="n">
        <v>855</v>
      </c>
      <c r="K24" s="30" t="n">
        <v>830</v>
      </c>
      <c r="L24" s="30" t="n">
        <v>25</v>
      </c>
      <c r="M24" s="30" t="n">
        <v>33</v>
      </c>
      <c r="N24" s="30" t="n">
        <v>504</v>
      </c>
      <c r="O24" s="30" t="n">
        <v>447</v>
      </c>
      <c r="P24" s="30" t="n">
        <v>57</v>
      </c>
      <c r="Q24" s="30" t="n">
        <v>91</v>
      </c>
      <c r="R24" s="28"/>
      <c r="S24" s="28"/>
      <c r="T24" s="32"/>
      <c r="U24" s="32"/>
      <c r="V24" s="32"/>
      <c r="W24" s="25" t="s">
        <v>44</v>
      </c>
      <c r="X24" s="29" t="n">
        <v>153</v>
      </c>
      <c r="Y24" s="30" t="n">
        <v>117</v>
      </c>
      <c r="Z24" s="30" t="n">
        <v>36</v>
      </c>
      <c r="AA24" s="30" t="n">
        <v>39</v>
      </c>
      <c r="AB24" s="30" t="n">
        <v>96</v>
      </c>
      <c r="AC24" s="30" t="n">
        <v>80</v>
      </c>
      <c r="AD24" s="30" t="n">
        <v>16</v>
      </c>
      <c r="AE24" s="30" t="n">
        <v>18</v>
      </c>
      <c r="AF24" s="30" t="n">
        <v>57</v>
      </c>
      <c r="AG24" s="30" t="n">
        <v>37</v>
      </c>
      <c r="AH24" s="30" t="n">
        <v>20</v>
      </c>
      <c r="AI24" s="30" t="n">
        <v>21</v>
      </c>
    </row>
    <row r="25" customFormat="false" ht="15.95" hidden="false" customHeight="true" outlineLevel="0" collapsed="false">
      <c r="A25" s="31"/>
      <c r="B25" s="31"/>
      <c r="C25" s="31"/>
      <c r="D25" s="31"/>
      <c r="E25" s="33" t="s">
        <v>49</v>
      </c>
      <c r="F25" s="29" t="n">
        <v>219</v>
      </c>
      <c r="G25" s="30" t="n">
        <v>169</v>
      </c>
      <c r="H25" s="30" t="n">
        <v>50</v>
      </c>
      <c r="I25" s="30" t="n">
        <v>104</v>
      </c>
      <c r="J25" s="30" t="n">
        <v>124</v>
      </c>
      <c r="K25" s="30" t="n">
        <v>104</v>
      </c>
      <c r="L25" s="30" t="n">
        <v>20</v>
      </c>
      <c r="M25" s="30" t="n">
        <v>50</v>
      </c>
      <c r="N25" s="30" t="n">
        <v>95</v>
      </c>
      <c r="O25" s="30" t="n">
        <v>65</v>
      </c>
      <c r="P25" s="30" t="n">
        <v>30</v>
      </c>
      <c r="Q25" s="30" t="n">
        <v>54</v>
      </c>
      <c r="R25" s="28"/>
      <c r="S25" s="28"/>
      <c r="T25" s="32"/>
      <c r="U25" s="32"/>
      <c r="V25" s="32"/>
      <c r="W25" s="25" t="s">
        <v>46</v>
      </c>
      <c r="X25" s="29" t="n">
        <v>367</v>
      </c>
      <c r="Y25" s="30" t="n">
        <v>314</v>
      </c>
      <c r="Z25" s="30" t="n">
        <v>53</v>
      </c>
      <c r="AA25" s="30" t="n">
        <v>56</v>
      </c>
      <c r="AB25" s="30" t="n">
        <v>227</v>
      </c>
      <c r="AC25" s="30" t="n">
        <v>204</v>
      </c>
      <c r="AD25" s="30" t="n">
        <v>23</v>
      </c>
      <c r="AE25" s="30" t="n">
        <v>24</v>
      </c>
      <c r="AF25" s="30" t="n">
        <v>140</v>
      </c>
      <c r="AG25" s="30" t="n">
        <v>110</v>
      </c>
      <c r="AH25" s="30" t="n">
        <v>30</v>
      </c>
      <c r="AI25" s="30" t="n">
        <v>32</v>
      </c>
    </row>
    <row r="26" customFormat="false" ht="15.95" hidden="false" customHeight="true" outlineLevel="0" collapsed="false">
      <c r="A26" s="31"/>
      <c r="B26" s="31"/>
      <c r="C26" s="31"/>
      <c r="D26" s="31"/>
      <c r="E26" s="33" t="s">
        <v>51</v>
      </c>
      <c r="F26" s="29" t="n">
        <v>304</v>
      </c>
      <c r="G26" s="30" t="n">
        <v>250</v>
      </c>
      <c r="H26" s="30" t="n">
        <v>54</v>
      </c>
      <c r="I26" s="30" t="n">
        <v>54</v>
      </c>
      <c r="J26" s="30" t="n">
        <v>200</v>
      </c>
      <c r="K26" s="30" t="n">
        <v>172</v>
      </c>
      <c r="L26" s="30" t="n">
        <v>28</v>
      </c>
      <c r="M26" s="30" t="n">
        <v>28</v>
      </c>
      <c r="N26" s="30" t="n">
        <v>104</v>
      </c>
      <c r="O26" s="30" t="n">
        <v>78</v>
      </c>
      <c r="P26" s="30" t="n">
        <v>26</v>
      </c>
      <c r="Q26" s="30" t="n">
        <v>26</v>
      </c>
      <c r="R26" s="28"/>
      <c r="S26" s="28"/>
      <c r="T26" s="32"/>
      <c r="U26" s="32"/>
      <c r="V26" s="32"/>
      <c r="W26" s="25" t="s">
        <v>48</v>
      </c>
      <c r="X26" s="29" t="n">
        <v>133</v>
      </c>
      <c r="Y26" s="30" t="n">
        <v>123</v>
      </c>
      <c r="Z26" s="30" t="n">
        <v>10</v>
      </c>
      <c r="AA26" s="30" t="n">
        <v>12</v>
      </c>
      <c r="AB26" s="30" t="n">
        <v>98</v>
      </c>
      <c r="AC26" s="30" t="n">
        <v>90</v>
      </c>
      <c r="AD26" s="30" t="n">
        <v>8</v>
      </c>
      <c r="AE26" s="30" t="n">
        <v>10</v>
      </c>
      <c r="AF26" s="30" t="n">
        <v>35</v>
      </c>
      <c r="AG26" s="30" t="n">
        <v>33</v>
      </c>
      <c r="AH26" s="30" t="n">
        <v>2</v>
      </c>
      <c r="AI26" s="30" t="n">
        <v>2</v>
      </c>
    </row>
    <row r="27" customFormat="false" ht="15.95" hidden="false" customHeight="true" outlineLevel="0" collapsed="false">
      <c r="A27" s="31"/>
      <c r="B27" s="31"/>
      <c r="C27" s="31"/>
      <c r="D27" s="31"/>
      <c r="E27" s="33" t="s">
        <v>53</v>
      </c>
      <c r="F27" s="29" t="n">
        <v>320</v>
      </c>
      <c r="G27" s="30" t="n">
        <v>304</v>
      </c>
      <c r="H27" s="30" t="n">
        <v>16</v>
      </c>
      <c r="I27" s="30" t="n">
        <v>16</v>
      </c>
      <c r="J27" s="30" t="n">
        <v>260</v>
      </c>
      <c r="K27" s="30" t="n">
        <v>251</v>
      </c>
      <c r="L27" s="30" t="n">
        <v>9</v>
      </c>
      <c r="M27" s="30" t="n">
        <v>9</v>
      </c>
      <c r="N27" s="30" t="n">
        <v>60</v>
      </c>
      <c r="O27" s="30" t="n">
        <v>53</v>
      </c>
      <c r="P27" s="30" t="n">
        <v>7</v>
      </c>
      <c r="Q27" s="30" t="n">
        <v>7</v>
      </c>
      <c r="R27" s="28"/>
      <c r="S27" s="28"/>
      <c r="T27" s="32"/>
      <c r="U27" s="32"/>
      <c r="V27" s="32"/>
      <c r="W27" s="25" t="s">
        <v>50</v>
      </c>
      <c r="X27" s="29" t="n">
        <v>92</v>
      </c>
      <c r="Y27" s="30" t="n">
        <v>86</v>
      </c>
      <c r="Z27" s="30" t="n">
        <v>6</v>
      </c>
      <c r="AA27" s="30" t="n">
        <v>9</v>
      </c>
      <c r="AB27" s="30" t="n">
        <v>72</v>
      </c>
      <c r="AC27" s="30" t="n">
        <v>70</v>
      </c>
      <c r="AD27" s="30" t="n">
        <v>2</v>
      </c>
      <c r="AE27" s="30" t="n">
        <v>5</v>
      </c>
      <c r="AF27" s="30" t="n">
        <v>20</v>
      </c>
      <c r="AG27" s="30" t="n">
        <v>16</v>
      </c>
      <c r="AH27" s="30" t="n">
        <v>4</v>
      </c>
      <c r="AI27" s="30" t="n">
        <v>4</v>
      </c>
    </row>
    <row r="28" customFormat="false" ht="15.95" hidden="false" customHeight="true" outlineLevel="0" collapsed="false">
      <c r="A28" s="31"/>
      <c r="B28" s="31"/>
      <c r="C28" s="31"/>
      <c r="D28" s="31"/>
      <c r="E28" s="33" t="s">
        <v>55</v>
      </c>
      <c r="F28" s="29" t="n">
        <v>418</v>
      </c>
      <c r="G28" s="30" t="n">
        <v>294</v>
      </c>
      <c r="H28" s="30" t="n">
        <v>124</v>
      </c>
      <c r="I28" s="30" t="n">
        <v>136</v>
      </c>
      <c r="J28" s="30" t="n">
        <v>298</v>
      </c>
      <c r="K28" s="30" t="n">
        <v>222</v>
      </c>
      <c r="L28" s="30" t="n">
        <v>76</v>
      </c>
      <c r="M28" s="30" t="n">
        <v>82</v>
      </c>
      <c r="N28" s="30" t="n">
        <v>120</v>
      </c>
      <c r="O28" s="30" t="n">
        <v>72</v>
      </c>
      <c r="P28" s="30" t="n">
        <v>48</v>
      </c>
      <c r="Q28" s="30" t="n">
        <v>54</v>
      </c>
      <c r="R28" s="28"/>
      <c r="S28" s="28"/>
      <c r="T28" s="32"/>
      <c r="U28" s="32"/>
      <c r="V28" s="32"/>
      <c r="W28" s="25" t="s">
        <v>52</v>
      </c>
      <c r="X28" s="29" t="n">
        <v>120</v>
      </c>
      <c r="Y28" s="30" t="n">
        <v>109</v>
      </c>
      <c r="Z28" s="30" t="n">
        <v>11</v>
      </c>
      <c r="AA28" s="30" t="n">
        <v>11</v>
      </c>
      <c r="AB28" s="30" t="n">
        <v>92</v>
      </c>
      <c r="AC28" s="30" t="n">
        <v>88</v>
      </c>
      <c r="AD28" s="30" t="n">
        <v>4</v>
      </c>
      <c r="AE28" s="30" t="n">
        <v>4</v>
      </c>
      <c r="AF28" s="30" t="n">
        <v>28</v>
      </c>
      <c r="AG28" s="30" t="n">
        <v>21</v>
      </c>
      <c r="AH28" s="30" t="n">
        <v>7</v>
      </c>
      <c r="AI28" s="30" t="n">
        <v>7</v>
      </c>
    </row>
    <row r="29" customFormat="false" ht="15.95" hidden="false" customHeight="true" outlineLevel="0" collapsed="false">
      <c r="A29" s="31"/>
      <c r="B29" s="31"/>
      <c r="C29" s="31"/>
      <c r="D29" s="31"/>
      <c r="E29" s="33" t="s">
        <v>57</v>
      </c>
      <c r="F29" s="29" t="n">
        <v>984</v>
      </c>
      <c r="G29" s="30" t="n">
        <v>878</v>
      </c>
      <c r="H29" s="30" t="n">
        <v>106</v>
      </c>
      <c r="I29" s="30" t="n">
        <v>121</v>
      </c>
      <c r="J29" s="30" t="n">
        <v>653</v>
      </c>
      <c r="K29" s="30" t="n">
        <v>602</v>
      </c>
      <c r="L29" s="30" t="n">
        <v>51</v>
      </c>
      <c r="M29" s="30" t="n">
        <v>57</v>
      </c>
      <c r="N29" s="30" t="n">
        <v>331</v>
      </c>
      <c r="O29" s="30" t="n">
        <v>276</v>
      </c>
      <c r="P29" s="30" t="n">
        <v>55</v>
      </c>
      <c r="Q29" s="30" t="n">
        <v>64</v>
      </c>
      <c r="R29" s="28"/>
      <c r="S29" s="28"/>
      <c r="T29" s="32"/>
      <c r="U29" s="32"/>
      <c r="V29" s="32"/>
      <c r="W29" s="25" t="s">
        <v>54</v>
      </c>
      <c r="X29" s="29" t="n">
        <v>66</v>
      </c>
      <c r="Y29" s="30" t="n">
        <v>60</v>
      </c>
      <c r="Z29" s="30" t="n">
        <v>6</v>
      </c>
      <c r="AA29" s="30" t="n">
        <v>6</v>
      </c>
      <c r="AB29" s="30" t="n">
        <v>51</v>
      </c>
      <c r="AC29" s="30" t="n">
        <v>49</v>
      </c>
      <c r="AD29" s="30" t="n">
        <v>2</v>
      </c>
      <c r="AE29" s="30" t="n">
        <v>2</v>
      </c>
      <c r="AF29" s="30" t="n">
        <v>15</v>
      </c>
      <c r="AG29" s="30" t="n">
        <v>11</v>
      </c>
      <c r="AH29" s="30" t="n">
        <v>4</v>
      </c>
      <c r="AI29" s="30" t="n">
        <v>4</v>
      </c>
    </row>
    <row r="30" customFormat="false" ht="15.95" hidden="false" customHeight="true" outlineLevel="0" collapsed="false">
      <c r="A30" s="31"/>
      <c r="B30" s="31"/>
      <c r="C30" s="31"/>
      <c r="D30" s="31"/>
      <c r="E30" s="33" t="s">
        <v>59</v>
      </c>
      <c r="F30" s="29" t="n">
        <v>334</v>
      </c>
      <c r="G30" s="30" t="n">
        <v>307</v>
      </c>
      <c r="H30" s="30" t="n">
        <v>27</v>
      </c>
      <c r="I30" s="30" t="n">
        <v>33</v>
      </c>
      <c r="J30" s="30" t="n">
        <v>231</v>
      </c>
      <c r="K30" s="30" t="n">
        <v>220</v>
      </c>
      <c r="L30" s="30" t="n">
        <v>11</v>
      </c>
      <c r="M30" s="30" t="n">
        <v>16</v>
      </c>
      <c r="N30" s="30" t="n">
        <v>103</v>
      </c>
      <c r="O30" s="30" t="n">
        <v>87</v>
      </c>
      <c r="P30" s="30" t="n">
        <v>16</v>
      </c>
      <c r="Q30" s="30" t="n">
        <v>17</v>
      </c>
      <c r="R30" s="28"/>
      <c r="S30" s="28"/>
      <c r="T30" s="32"/>
      <c r="U30" s="32"/>
      <c r="V30" s="32"/>
      <c r="W30" s="25" t="s">
        <v>56</v>
      </c>
      <c r="X30" s="29" t="n">
        <v>118</v>
      </c>
      <c r="Y30" s="30" t="n">
        <v>105</v>
      </c>
      <c r="Z30" s="30" t="n">
        <v>13</v>
      </c>
      <c r="AA30" s="30" t="n">
        <v>13</v>
      </c>
      <c r="AB30" s="30" t="n">
        <v>98</v>
      </c>
      <c r="AC30" s="30" t="n">
        <v>90</v>
      </c>
      <c r="AD30" s="30" t="n">
        <v>8</v>
      </c>
      <c r="AE30" s="30" t="n">
        <v>8</v>
      </c>
      <c r="AF30" s="30" t="n">
        <v>20</v>
      </c>
      <c r="AG30" s="30" t="n">
        <v>15</v>
      </c>
      <c r="AH30" s="30" t="n">
        <v>5</v>
      </c>
      <c r="AI30" s="30" t="n">
        <v>5</v>
      </c>
    </row>
    <row r="31" customFormat="false" ht="15.95" hidden="false" customHeight="true" outlineLevel="0" collapsed="false">
      <c r="A31" s="31"/>
      <c r="B31" s="31"/>
      <c r="C31" s="31"/>
      <c r="D31" s="31"/>
      <c r="E31" s="33" t="s">
        <v>61</v>
      </c>
      <c r="F31" s="29" t="n">
        <v>205</v>
      </c>
      <c r="G31" s="30" t="n">
        <v>185</v>
      </c>
      <c r="H31" s="30" t="n">
        <v>20</v>
      </c>
      <c r="I31" s="30" t="n">
        <v>21</v>
      </c>
      <c r="J31" s="30" t="n">
        <v>105</v>
      </c>
      <c r="K31" s="30" t="n">
        <v>98</v>
      </c>
      <c r="L31" s="30" t="n">
        <v>7</v>
      </c>
      <c r="M31" s="30" t="n">
        <v>8</v>
      </c>
      <c r="N31" s="30" t="n">
        <v>100</v>
      </c>
      <c r="O31" s="30" t="n">
        <v>87</v>
      </c>
      <c r="P31" s="30" t="n">
        <v>13</v>
      </c>
      <c r="Q31" s="30" t="n">
        <v>13</v>
      </c>
      <c r="R31" s="28"/>
      <c r="S31" s="28"/>
      <c r="T31" s="32"/>
      <c r="U31" s="32"/>
      <c r="V31" s="32"/>
      <c r="W31" s="25" t="s">
        <v>58</v>
      </c>
      <c r="X31" s="29" t="n">
        <v>68</v>
      </c>
      <c r="Y31" s="30" t="n">
        <v>57</v>
      </c>
      <c r="Z31" s="30" t="n">
        <v>11</v>
      </c>
      <c r="AA31" s="30" t="n">
        <v>11</v>
      </c>
      <c r="AB31" s="30" t="n">
        <v>54</v>
      </c>
      <c r="AC31" s="30" t="n">
        <v>44</v>
      </c>
      <c r="AD31" s="30" t="n">
        <v>10</v>
      </c>
      <c r="AE31" s="30" t="n">
        <v>10</v>
      </c>
      <c r="AF31" s="30" t="n">
        <v>14</v>
      </c>
      <c r="AG31" s="30" t="n">
        <v>13</v>
      </c>
      <c r="AH31" s="30" t="n">
        <v>1</v>
      </c>
      <c r="AI31" s="30" t="n">
        <v>1</v>
      </c>
    </row>
    <row r="32" customFormat="false" ht="15.95" hidden="false" customHeight="true" outlineLevel="0" collapsed="false">
      <c r="A32" s="31"/>
      <c r="B32" s="31"/>
      <c r="C32" s="31"/>
      <c r="D32" s="31"/>
      <c r="E32" s="33" t="s">
        <v>63</v>
      </c>
      <c r="F32" s="29" t="n">
        <v>161</v>
      </c>
      <c r="G32" s="30" t="n">
        <v>139</v>
      </c>
      <c r="H32" s="30" t="n">
        <v>22</v>
      </c>
      <c r="I32" s="30" t="n">
        <v>23</v>
      </c>
      <c r="J32" s="30" t="n">
        <v>106</v>
      </c>
      <c r="K32" s="30" t="n">
        <v>94</v>
      </c>
      <c r="L32" s="30" t="n">
        <v>12</v>
      </c>
      <c r="M32" s="30" t="n">
        <v>12</v>
      </c>
      <c r="N32" s="30" t="n">
        <v>55</v>
      </c>
      <c r="O32" s="30" t="n">
        <v>45</v>
      </c>
      <c r="P32" s="30" t="n">
        <v>10</v>
      </c>
      <c r="Q32" s="30" t="n">
        <v>11</v>
      </c>
      <c r="R32" s="28"/>
      <c r="S32" s="28"/>
      <c r="T32" s="32"/>
      <c r="U32" s="32"/>
      <c r="V32" s="32"/>
      <c r="W32" s="25" t="s">
        <v>60</v>
      </c>
      <c r="X32" s="29" t="n">
        <v>131</v>
      </c>
      <c r="Y32" s="30" t="n">
        <v>122</v>
      </c>
      <c r="Z32" s="30" t="n">
        <v>9</v>
      </c>
      <c r="AA32" s="30" t="n">
        <v>9</v>
      </c>
      <c r="AB32" s="30" t="n">
        <v>100</v>
      </c>
      <c r="AC32" s="30" t="n">
        <v>95</v>
      </c>
      <c r="AD32" s="30" t="n">
        <v>5</v>
      </c>
      <c r="AE32" s="30" t="n">
        <v>5</v>
      </c>
      <c r="AF32" s="30" t="n">
        <v>31</v>
      </c>
      <c r="AG32" s="30" t="n">
        <v>27</v>
      </c>
      <c r="AH32" s="30" t="n">
        <v>4</v>
      </c>
      <c r="AI32" s="30" t="n">
        <v>4</v>
      </c>
    </row>
    <row r="33" customFormat="false" ht="15.95" hidden="false" customHeight="true" outlineLevel="0" collapsed="false">
      <c r="A33" s="31"/>
      <c r="B33" s="31"/>
      <c r="C33" s="31"/>
      <c r="D33" s="31"/>
      <c r="E33" s="33" t="s">
        <v>65</v>
      </c>
      <c r="F33" s="29" t="n">
        <v>136</v>
      </c>
      <c r="G33" s="30" t="n">
        <v>100</v>
      </c>
      <c r="H33" s="30" t="n">
        <v>36</v>
      </c>
      <c r="I33" s="30" t="n">
        <v>41</v>
      </c>
      <c r="J33" s="30" t="n">
        <v>88</v>
      </c>
      <c r="K33" s="30" t="n">
        <v>78</v>
      </c>
      <c r="L33" s="30" t="n">
        <v>10</v>
      </c>
      <c r="M33" s="30" t="n">
        <v>13</v>
      </c>
      <c r="N33" s="30" t="n">
        <v>48</v>
      </c>
      <c r="O33" s="30" t="n">
        <v>22</v>
      </c>
      <c r="P33" s="30" t="n">
        <v>26</v>
      </c>
      <c r="Q33" s="30" t="n">
        <v>28</v>
      </c>
      <c r="R33" s="28"/>
      <c r="S33" s="28"/>
      <c r="T33" s="32"/>
      <c r="U33" s="32"/>
      <c r="V33" s="25" t="s">
        <v>62</v>
      </c>
      <c r="W33" s="25"/>
      <c r="X33" s="29" t="n">
        <v>157</v>
      </c>
      <c r="Y33" s="30" t="n">
        <v>92</v>
      </c>
      <c r="Z33" s="30" t="n">
        <v>65</v>
      </c>
      <c r="AA33" s="30" t="n">
        <v>66</v>
      </c>
      <c r="AB33" s="30" t="n">
        <v>116</v>
      </c>
      <c r="AC33" s="30" t="n">
        <v>68</v>
      </c>
      <c r="AD33" s="30" t="n">
        <v>48</v>
      </c>
      <c r="AE33" s="30" t="n">
        <v>49</v>
      </c>
      <c r="AF33" s="30" t="n">
        <v>41</v>
      </c>
      <c r="AG33" s="30" t="n">
        <v>24</v>
      </c>
      <c r="AH33" s="30" t="n">
        <v>17</v>
      </c>
      <c r="AI33" s="30" t="n">
        <v>17</v>
      </c>
    </row>
    <row r="34" customFormat="false" ht="15.95" hidden="false" customHeight="true" outlineLevel="0" collapsed="false">
      <c r="A34" s="31"/>
      <c r="B34" s="31"/>
      <c r="C34" s="31"/>
      <c r="D34" s="31"/>
      <c r="E34" s="33" t="s">
        <v>67</v>
      </c>
      <c r="F34" s="29" t="n">
        <v>54</v>
      </c>
      <c r="G34" s="30" t="n">
        <v>41</v>
      </c>
      <c r="H34" s="30" t="n">
        <v>13</v>
      </c>
      <c r="I34" s="30" t="n">
        <v>13</v>
      </c>
      <c r="J34" s="30" t="n">
        <v>33</v>
      </c>
      <c r="K34" s="30" t="n">
        <v>26</v>
      </c>
      <c r="L34" s="30" t="n">
        <v>7</v>
      </c>
      <c r="M34" s="30" t="n">
        <v>7</v>
      </c>
      <c r="N34" s="30" t="n">
        <v>21</v>
      </c>
      <c r="O34" s="30" t="n">
        <v>15</v>
      </c>
      <c r="P34" s="30" t="n">
        <v>6</v>
      </c>
      <c r="Q34" s="30" t="n">
        <v>6</v>
      </c>
      <c r="R34" s="28"/>
      <c r="S34" s="28"/>
      <c r="T34" s="32"/>
      <c r="U34" s="32"/>
      <c r="V34" s="25" t="s">
        <v>64</v>
      </c>
      <c r="W34" s="25"/>
      <c r="X34" s="29" t="n">
        <v>82</v>
      </c>
      <c r="Y34" s="30" t="n">
        <v>77</v>
      </c>
      <c r="Z34" s="30" t="n">
        <v>5</v>
      </c>
      <c r="AA34" s="30" t="n">
        <v>5</v>
      </c>
      <c r="AB34" s="30" t="n">
        <v>56</v>
      </c>
      <c r="AC34" s="30" t="n">
        <v>56</v>
      </c>
      <c r="AD34" s="30" t="n">
        <v>0</v>
      </c>
      <c r="AE34" s="30" t="n">
        <v>0</v>
      </c>
      <c r="AF34" s="30" t="n">
        <v>26</v>
      </c>
      <c r="AG34" s="30" t="n">
        <v>21</v>
      </c>
      <c r="AH34" s="30" t="n">
        <v>5</v>
      </c>
      <c r="AI34" s="30" t="n">
        <v>5</v>
      </c>
    </row>
    <row r="35" customFormat="false" ht="15.95" hidden="false" customHeight="true" outlineLevel="0" collapsed="false">
      <c r="A35" s="31"/>
      <c r="B35" s="31"/>
      <c r="C35" s="31"/>
      <c r="D35" s="31"/>
      <c r="E35" s="33" t="s">
        <v>69</v>
      </c>
      <c r="F35" s="29" t="n">
        <v>107</v>
      </c>
      <c r="G35" s="30" t="n">
        <v>90</v>
      </c>
      <c r="H35" s="30" t="n">
        <v>17</v>
      </c>
      <c r="I35" s="30" t="n">
        <v>23</v>
      </c>
      <c r="J35" s="30" t="n">
        <v>77</v>
      </c>
      <c r="K35" s="30" t="n">
        <v>70</v>
      </c>
      <c r="L35" s="30" t="n">
        <v>7</v>
      </c>
      <c r="M35" s="30" t="n">
        <v>8</v>
      </c>
      <c r="N35" s="30" t="n">
        <v>30</v>
      </c>
      <c r="O35" s="30" t="n">
        <v>20</v>
      </c>
      <c r="P35" s="30" t="n">
        <v>10</v>
      </c>
      <c r="Q35" s="30" t="n">
        <v>15</v>
      </c>
      <c r="R35" s="28"/>
      <c r="S35" s="28"/>
      <c r="T35" s="32"/>
      <c r="U35" s="32"/>
      <c r="V35" s="25" t="s">
        <v>66</v>
      </c>
      <c r="W35" s="25"/>
      <c r="X35" s="29" t="n">
        <v>54</v>
      </c>
      <c r="Y35" s="30" t="n">
        <v>47</v>
      </c>
      <c r="Z35" s="30" t="n">
        <v>7</v>
      </c>
      <c r="AA35" s="30" t="n">
        <v>7</v>
      </c>
      <c r="AB35" s="30" t="n">
        <v>41</v>
      </c>
      <c r="AC35" s="30" t="n">
        <v>34</v>
      </c>
      <c r="AD35" s="30" t="n">
        <v>7</v>
      </c>
      <c r="AE35" s="30" t="n">
        <v>7</v>
      </c>
      <c r="AF35" s="30" t="n">
        <v>13</v>
      </c>
      <c r="AG35" s="30" t="n">
        <v>13</v>
      </c>
      <c r="AH35" s="30" t="n">
        <v>0</v>
      </c>
      <c r="AI35" s="30" t="n">
        <v>0</v>
      </c>
    </row>
    <row r="36" customFormat="false" ht="15.95" hidden="false" customHeight="true" outlineLevel="0" collapsed="false">
      <c r="A36" s="31"/>
      <c r="B36" s="31"/>
      <c r="C36" s="31"/>
      <c r="D36" s="31"/>
      <c r="E36" s="33" t="s">
        <v>71</v>
      </c>
      <c r="F36" s="29" t="n">
        <v>48</v>
      </c>
      <c r="G36" s="30" t="n">
        <v>36</v>
      </c>
      <c r="H36" s="30" t="n">
        <v>12</v>
      </c>
      <c r="I36" s="30" t="n">
        <v>12</v>
      </c>
      <c r="J36" s="30" t="n">
        <v>27</v>
      </c>
      <c r="K36" s="30" t="n">
        <v>21</v>
      </c>
      <c r="L36" s="30" t="n">
        <v>6</v>
      </c>
      <c r="M36" s="30" t="n">
        <v>6</v>
      </c>
      <c r="N36" s="30" t="n">
        <v>21</v>
      </c>
      <c r="O36" s="30" t="n">
        <v>15</v>
      </c>
      <c r="P36" s="30" t="n">
        <v>6</v>
      </c>
      <c r="Q36" s="30" t="n">
        <v>6</v>
      </c>
      <c r="R36" s="28"/>
      <c r="S36" s="28"/>
      <c r="T36" s="32"/>
      <c r="U36" s="32"/>
      <c r="V36" s="25" t="s">
        <v>68</v>
      </c>
      <c r="W36" s="25"/>
      <c r="X36" s="29" t="n">
        <v>35</v>
      </c>
      <c r="Y36" s="30" t="n">
        <v>33</v>
      </c>
      <c r="Z36" s="30" t="n">
        <v>2</v>
      </c>
      <c r="AA36" s="30" t="n">
        <v>2</v>
      </c>
      <c r="AB36" s="30" t="n">
        <v>25</v>
      </c>
      <c r="AC36" s="30" t="n">
        <v>25</v>
      </c>
      <c r="AD36" s="30" t="n">
        <v>0</v>
      </c>
      <c r="AE36" s="30" t="n">
        <v>0</v>
      </c>
      <c r="AF36" s="30" t="n">
        <v>10</v>
      </c>
      <c r="AG36" s="30" t="n">
        <v>8</v>
      </c>
      <c r="AH36" s="30" t="n">
        <v>2</v>
      </c>
      <c r="AI36" s="30" t="n">
        <v>2</v>
      </c>
    </row>
    <row r="37" customFormat="false" ht="15.95" hidden="false" customHeight="true" outlineLevel="0" collapsed="false">
      <c r="A37" s="31"/>
      <c r="B37" s="31"/>
      <c r="C37" s="31"/>
      <c r="D37" s="31"/>
      <c r="E37" s="33" t="s">
        <v>73</v>
      </c>
      <c r="F37" s="29" t="n">
        <v>158</v>
      </c>
      <c r="G37" s="30" t="n">
        <v>121</v>
      </c>
      <c r="H37" s="30" t="n">
        <v>37</v>
      </c>
      <c r="I37" s="30" t="n">
        <v>38</v>
      </c>
      <c r="J37" s="30" t="n">
        <v>99</v>
      </c>
      <c r="K37" s="30" t="n">
        <v>77</v>
      </c>
      <c r="L37" s="30" t="n">
        <v>22</v>
      </c>
      <c r="M37" s="30" t="n">
        <v>23</v>
      </c>
      <c r="N37" s="30" t="n">
        <v>59</v>
      </c>
      <c r="O37" s="30" t="n">
        <v>44</v>
      </c>
      <c r="P37" s="30" t="n">
        <v>15</v>
      </c>
      <c r="Q37" s="30" t="n">
        <v>15</v>
      </c>
      <c r="R37" s="28"/>
      <c r="S37" s="28"/>
      <c r="T37" s="32"/>
      <c r="U37" s="32"/>
      <c r="V37" s="25" t="s">
        <v>70</v>
      </c>
      <c r="W37" s="25"/>
      <c r="X37" s="29" t="n">
        <v>3</v>
      </c>
      <c r="Y37" s="30" t="n">
        <v>3</v>
      </c>
      <c r="Z37" s="30" t="n">
        <v>0</v>
      </c>
      <c r="AA37" s="30" t="n">
        <v>0</v>
      </c>
      <c r="AB37" s="30" t="n">
        <v>2</v>
      </c>
      <c r="AC37" s="30" t="n">
        <v>2</v>
      </c>
      <c r="AD37" s="30" t="n">
        <v>0</v>
      </c>
      <c r="AE37" s="30" t="n">
        <v>0</v>
      </c>
      <c r="AF37" s="30" t="n">
        <v>1</v>
      </c>
      <c r="AG37" s="30" t="n">
        <v>1</v>
      </c>
      <c r="AH37" s="30" t="n">
        <v>0</v>
      </c>
      <c r="AI37" s="30" t="n">
        <v>0</v>
      </c>
    </row>
    <row r="38" customFormat="false" ht="15.95" hidden="false" customHeight="true" outlineLevel="0" collapsed="false">
      <c r="A38" s="31"/>
      <c r="B38" s="31"/>
      <c r="C38" s="31"/>
      <c r="D38" s="31"/>
      <c r="E38" s="33" t="s">
        <v>75</v>
      </c>
      <c r="F38" s="29" t="n">
        <v>413</v>
      </c>
      <c r="G38" s="30" t="n">
        <v>384</v>
      </c>
      <c r="H38" s="30" t="n">
        <v>29</v>
      </c>
      <c r="I38" s="30" t="n">
        <v>35</v>
      </c>
      <c r="J38" s="30" t="n">
        <v>314</v>
      </c>
      <c r="K38" s="30" t="n">
        <v>302</v>
      </c>
      <c r="L38" s="30" t="n">
        <v>12</v>
      </c>
      <c r="M38" s="30" t="n">
        <v>16</v>
      </c>
      <c r="N38" s="30" t="n">
        <v>99</v>
      </c>
      <c r="O38" s="30" t="n">
        <v>82</v>
      </c>
      <c r="P38" s="30" t="n">
        <v>17</v>
      </c>
      <c r="Q38" s="30" t="n">
        <v>19</v>
      </c>
      <c r="R38" s="28"/>
      <c r="S38" s="28"/>
      <c r="T38" s="32"/>
      <c r="U38" s="32"/>
      <c r="V38" s="25" t="s">
        <v>72</v>
      </c>
      <c r="W38" s="25"/>
      <c r="X38" s="29" t="n">
        <v>154</v>
      </c>
      <c r="Y38" s="30" t="n">
        <v>152</v>
      </c>
      <c r="Z38" s="30" t="n">
        <v>2</v>
      </c>
      <c r="AA38" s="30" t="n">
        <v>2</v>
      </c>
      <c r="AB38" s="30" t="n">
        <v>129</v>
      </c>
      <c r="AC38" s="30" t="n">
        <v>129</v>
      </c>
      <c r="AD38" s="30" t="n">
        <v>0</v>
      </c>
      <c r="AE38" s="30" t="n">
        <v>0</v>
      </c>
      <c r="AF38" s="30" t="n">
        <v>25</v>
      </c>
      <c r="AG38" s="30" t="n">
        <v>23</v>
      </c>
      <c r="AH38" s="30" t="n">
        <v>2</v>
      </c>
      <c r="AI38" s="30" t="n">
        <v>2</v>
      </c>
    </row>
    <row r="39" customFormat="false" ht="15.95" hidden="false" customHeight="true" outlineLevel="0" collapsed="false">
      <c r="A39" s="31"/>
      <c r="B39" s="31"/>
      <c r="C39" s="31"/>
      <c r="D39" s="25" t="s">
        <v>77</v>
      </c>
      <c r="E39" s="25"/>
      <c r="F39" s="29" t="n">
        <v>166</v>
      </c>
      <c r="G39" s="30" t="n">
        <v>111</v>
      </c>
      <c r="H39" s="30" t="n">
        <v>55</v>
      </c>
      <c r="I39" s="30" t="n">
        <v>56</v>
      </c>
      <c r="J39" s="30" t="n">
        <v>101</v>
      </c>
      <c r="K39" s="30" t="n">
        <v>84</v>
      </c>
      <c r="L39" s="30" t="n">
        <v>17</v>
      </c>
      <c r="M39" s="30" t="n">
        <v>18</v>
      </c>
      <c r="N39" s="30" t="n">
        <v>65</v>
      </c>
      <c r="O39" s="30" t="n">
        <v>27</v>
      </c>
      <c r="P39" s="30" t="n">
        <v>38</v>
      </c>
      <c r="Q39" s="30" t="n">
        <v>38</v>
      </c>
      <c r="R39" s="28"/>
      <c r="S39" s="28"/>
      <c r="T39" s="32"/>
      <c r="U39" s="32"/>
      <c r="V39" s="25" t="s">
        <v>74</v>
      </c>
      <c r="W39" s="25"/>
      <c r="X39" s="29" t="n">
        <v>17</v>
      </c>
      <c r="Y39" s="30" t="n">
        <v>17</v>
      </c>
      <c r="Z39" s="30" t="n">
        <v>0</v>
      </c>
      <c r="AA39" s="30" t="n">
        <v>0</v>
      </c>
      <c r="AB39" s="30" t="n">
        <v>13</v>
      </c>
      <c r="AC39" s="30" t="n">
        <v>13</v>
      </c>
      <c r="AD39" s="30" t="n">
        <v>0</v>
      </c>
      <c r="AE39" s="30" t="n">
        <v>0</v>
      </c>
      <c r="AF39" s="30" t="n">
        <v>4</v>
      </c>
      <c r="AG39" s="30" t="n">
        <v>4</v>
      </c>
      <c r="AH39" s="30" t="n">
        <v>0</v>
      </c>
      <c r="AI39" s="30" t="n">
        <v>0</v>
      </c>
    </row>
    <row r="40" customFormat="false" ht="15.95" hidden="false" customHeight="true" outlineLevel="0" collapsed="false">
      <c r="A40" s="31"/>
      <c r="B40" s="31"/>
      <c r="C40" s="31"/>
      <c r="D40" s="31"/>
      <c r="E40" s="33" t="s">
        <v>65</v>
      </c>
      <c r="F40" s="29" t="n">
        <v>28</v>
      </c>
      <c r="G40" s="30" t="n">
        <v>24</v>
      </c>
      <c r="H40" s="30" t="n">
        <v>4</v>
      </c>
      <c r="I40" s="30" t="n">
        <v>4</v>
      </c>
      <c r="J40" s="30" t="n">
        <v>19</v>
      </c>
      <c r="K40" s="30" t="n">
        <v>19</v>
      </c>
      <c r="L40" s="30" t="n">
        <v>0</v>
      </c>
      <c r="M40" s="30" t="n">
        <v>0</v>
      </c>
      <c r="N40" s="30" t="n">
        <v>9</v>
      </c>
      <c r="O40" s="30" t="n">
        <v>5</v>
      </c>
      <c r="P40" s="30" t="n">
        <v>4</v>
      </c>
      <c r="Q40" s="30" t="n">
        <v>4</v>
      </c>
      <c r="R40" s="28"/>
      <c r="S40" s="28"/>
      <c r="T40" s="32"/>
      <c r="U40" s="32"/>
      <c r="V40" s="25" t="s">
        <v>76</v>
      </c>
      <c r="W40" s="25"/>
      <c r="X40" s="29" t="n">
        <v>60</v>
      </c>
      <c r="Y40" s="30" t="n">
        <v>51</v>
      </c>
      <c r="Z40" s="30" t="n">
        <v>9</v>
      </c>
      <c r="AA40" s="30" t="n">
        <v>10</v>
      </c>
      <c r="AB40" s="30" t="n">
        <v>46</v>
      </c>
      <c r="AC40" s="30" t="n">
        <v>39</v>
      </c>
      <c r="AD40" s="30" t="n">
        <v>7</v>
      </c>
      <c r="AE40" s="30" t="n">
        <v>7</v>
      </c>
      <c r="AF40" s="30" t="n">
        <v>14</v>
      </c>
      <c r="AG40" s="30" t="n">
        <v>12</v>
      </c>
      <c r="AH40" s="30" t="n">
        <v>2</v>
      </c>
      <c r="AI40" s="30" t="n">
        <v>3</v>
      </c>
    </row>
    <row r="41" customFormat="false" ht="15.95" hidden="false" customHeight="true" outlineLevel="0" collapsed="false">
      <c r="A41" s="31"/>
      <c r="B41" s="31"/>
      <c r="C41" s="31"/>
      <c r="D41" s="31"/>
      <c r="E41" s="33" t="s">
        <v>18</v>
      </c>
      <c r="F41" s="29" t="n">
        <v>75</v>
      </c>
      <c r="G41" s="30" t="n">
        <v>52</v>
      </c>
      <c r="H41" s="30" t="n">
        <v>23</v>
      </c>
      <c r="I41" s="30" t="n">
        <v>24</v>
      </c>
      <c r="J41" s="30" t="n">
        <v>53</v>
      </c>
      <c r="K41" s="30" t="n">
        <v>41</v>
      </c>
      <c r="L41" s="30" t="n">
        <v>12</v>
      </c>
      <c r="M41" s="30" t="n">
        <v>13</v>
      </c>
      <c r="N41" s="30" t="n">
        <v>22</v>
      </c>
      <c r="O41" s="30" t="n">
        <v>11</v>
      </c>
      <c r="P41" s="30" t="n">
        <v>11</v>
      </c>
      <c r="Q41" s="30" t="n">
        <v>11</v>
      </c>
      <c r="R41" s="28"/>
      <c r="S41" s="28"/>
      <c r="T41" s="32"/>
      <c r="U41" s="32"/>
      <c r="V41" s="25" t="s">
        <v>78</v>
      </c>
      <c r="W41" s="25"/>
      <c r="X41" s="29" t="n">
        <v>152</v>
      </c>
      <c r="Y41" s="30" t="n">
        <v>100</v>
      </c>
      <c r="Z41" s="30" t="n">
        <v>52</v>
      </c>
      <c r="AA41" s="30" t="n">
        <v>53</v>
      </c>
      <c r="AB41" s="30" t="n">
        <v>97</v>
      </c>
      <c r="AC41" s="30" t="n">
        <v>73</v>
      </c>
      <c r="AD41" s="30" t="n">
        <v>24</v>
      </c>
      <c r="AE41" s="30" t="n">
        <v>24</v>
      </c>
      <c r="AF41" s="30" t="n">
        <v>55</v>
      </c>
      <c r="AG41" s="30" t="n">
        <v>27</v>
      </c>
      <c r="AH41" s="30" t="n">
        <v>28</v>
      </c>
      <c r="AI41" s="30" t="n">
        <v>29</v>
      </c>
    </row>
    <row r="42" customFormat="false" ht="15.95" hidden="false" customHeight="true" outlineLevel="0" collapsed="false">
      <c r="A42" s="31"/>
      <c r="B42" s="31"/>
      <c r="C42" s="31"/>
      <c r="D42" s="31"/>
      <c r="E42" s="33" t="s">
        <v>49</v>
      </c>
      <c r="F42" s="29" t="n">
        <v>63</v>
      </c>
      <c r="G42" s="30" t="n">
        <v>35</v>
      </c>
      <c r="H42" s="30" t="n">
        <v>28</v>
      </c>
      <c r="I42" s="30" t="n">
        <v>28</v>
      </c>
      <c r="J42" s="30" t="n">
        <v>29</v>
      </c>
      <c r="K42" s="30" t="n">
        <v>24</v>
      </c>
      <c r="L42" s="30" t="n">
        <v>5</v>
      </c>
      <c r="M42" s="30" t="n">
        <v>5</v>
      </c>
      <c r="N42" s="30" t="n">
        <v>34</v>
      </c>
      <c r="O42" s="30" t="n">
        <v>11</v>
      </c>
      <c r="P42" s="30" t="n">
        <v>23</v>
      </c>
      <c r="Q42" s="30" t="n">
        <v>23</v>
      </c>
      <c r="R42" s="28"/>
      <c r="S42" s="28"/>
      <c r="T42" s="32"/>
      <c r="U42" s="32"/>
      <c r="V42" s="25" t="s">
        <v>79</v>
      </c>
      <c r="W42" s="25"/>
      <c r="X42" s="29" t="n">
        <v>23</v>
      </c>
      <c r="Y42" s="30" t="n">
        <v>15</v>
      </c>
      <c r="Z42" s="30" t="n">
        <v>8</v>
      </c>
      <c r="AA42" s="30" t="n">
        <v>8</v>
      </c>
      <c r="AB42" s="30" t="n">
        <v>20</v>
      </c>
      <c r="AC42" s="30" t="n">
        <v>12</v>
      </c>
      <c r="AD42" s="30" t="n">
        <v>8</v>
      </c>
      <c r="AE42" s="30" t="n">
        <v>8</v>
      </c>
      <c r="AF42" s="30" t="n">
        <v>3</v>
      </c>
      <c r="AG42" s="30" t="n">
        <v>3</v>
      </c>
      <c r="AH42" s="30" t="n">
        <v>0</v>
      </c>
      <c r="AI42" s="30" t="n">
        <v>0</v>
      </c>
    </row>
    <row r="43" customFormat="false" ht="15.95" hidden="false" customHeight="true" outlineLevel="0" collapsed="false">
      <c r="A43" s="31"/>
      <c r="B43" s="31"/>
      <c r="C43" s="31"/>
      <c r="D43" s="25" t="s">
        <v>82</v>
      </c>
      <c r="E43" s="25"/>
      <c r="F43" s="29" t="n">
        <v>268</v>
      </c>
      <c r="G43" s="30" t="n">
        <v>245</v>
      </c>
      <c r="H43" s="30" t="n">
        <v>23</v>
      </c>
      <c r="I43" s="30" t="n">
        <v>26</v>
      </c>
      <c r="J43" s="30" t="n">
        <v>199</v>
      </c>
      <c r="K43" s="30" t="n">
        <v>189</v>
      </c>
      <c r="L43" s="30" t="n">
        <v>10</v>
      </c>
      <c r="M43" s="30" t="n">
        <v>12</v>
      </c>
      <c r="N43" s="30" t="n">
        <v>69</v>
      </c>
      <c r="O43" s="30" t="n">
        <v>56</v>
      </c>
      <c r="P43" s="30" t="n">
        <v>13</v>
      </c>
      <c r="Q43" s="30" t="n">
        <v>14</v>
      </c>
      <c r="R43" s="28"/>
      <c r="S43" s="28"/>
      <c r="T43" s="32"/>
      <c r="U43" s="32"/>
      <c r="V43" s="25" t="s">
        <v>80</v>
      </c>
      <c r="W43" s="25"/>
      <c r="X43" s="29" t="n">
        <v>29</v>
      </c>
      <c r="Y43" s="30" t="n">
        <v>19</v>
      </c>
      <c r="Z43" s="30" t="n">
        <v>10</v>
      </c>
      <c r="AA43" s="30" t="n">
        <v>12</v>
      </c>
      <c r="AB43" s="30" t="n">
        <v>16</v>
      </c>
      <c r="AC43" s="30" t="n">
        <v>13</v>
      </c>
      <c r="AD43" s="30" t="n">
        <v>3</v>
      </c>
      <c r="AE43" s="30" t="n">
        <v>5</v>
      </c>
      <c r="AF43" s="30" t="n">
        <v>13</v>
      </c>
      <c r="AG43" s="30" t="n">
        <v>6</v>
      </c>
      <c r="AH43" s="30" t="n">
        <v>7</v>
      </c>
      <c r="AI43" s="30" t="n">
        <v>7</v>
      </c>
    </row>
    <row r="44" customFormat="false" ht="15.95" hidden="false" customHeight="true" outlineLevel="0" collapsed="false">
      <c r="A44" s="31"/>
      <c r="B44" s="31"/>
      <c r="C44" s="31"/>
      <c r="D44" s="25" t="s">
        <v>84</v>
      </c>
      <c r="E44" s="25"/>
      <c r="F44" s="29" t="n">
        <v>146</v>
      </c>
      <c r="G44" s="30" t="n">
        <v>102</v>
      </c>
      <c r="H44" s="30" t="n">
        <v>44</v>
      </c>
      <c r="I44" s="30" t="n">
        <v>44</v>
      </c>
      <c r="J44" s="30" t="n">
        <v>101</v>
      </c>
      <c r="K44" s="30" t="n">
        <v>70</v>
      </c>
      <c r="L44" s="30" t="n">
        <v>31</v>
      </c>
      <c r="M44" s="30" t="n">
        <v>31</v>
      </c>
      <c r="N44" s="30" t="n">
        <v>45</v>
      </c>
      <c r="O44" s="30" t="n">
        <v>32</v>
      </c>
      <c r="P44" s="30" t="n">
        <v>13</v>
      </c>
      <c r="Q44" s="30" t="n">
        <v>13</v>
      </c>
      <c r="R44" s="28"/>
      <c r="S44" s="28"/>
      <c r="T44" s="32"/>
      <c r="U44" s="32"/>
      <c r="V44" s="25" t="s">
        <v>81</v>
      </c>
      <c r="W44" s="25"/>
      <c r="X44" s="29" t="n">
        <v>47</v>
      </c>
      <c r="Y44" s="30" t="n">
        <v>38</v>
      </c>
      <c r="Z44" s="30" t="n">
        <v>9</v>
      </c>
      <c r="AA44" s="30" t="n">
        <v>9</v>
      </c>
      <c r="AB44" s="30" t="n">
        <v>36</v>
      </c>
      <c r="AC44" s="30" t="n">
        <v>32</v>
      </c>
      <c r="AD44" s="30" t="n">
        <v>4</v>
      </c>
      <c r="AE44" s="30" t="n">
        <v>4</v>
      </c>
      <c r="AF44" s="30" t="n">
        <v>11</v>
      </c>
      <c r="AG44" s="30" t="n">
        <v>6</v>
      </c>
      <c r="AH44" s="30" t="n">
        <v>5</v>
      </c>
      <c r="AI44" s="30" t="n">
        <v>5</v>
      </c>
    </row>
    <row r="45" customFormat="false" ht="15.95" hidden="false" customHeight="true" outlineLevel="0" collapsed="false">
      <c r="A45" s="31"/>
      <c r="B45" s="31"/>
      <c r="C45" s="31"/>
      <c r="D45" s="25" t="s">
        <v>86</v>
      </c>
      <c r="E45" s="25"/>
      <c r="F45" s="29" t="n">
        <v>183</v>
      </c>
      <c r="G45" s="30" t="n">
        <v>142</v>
      </c>
      <c r="H45" s="30" t="n">
        <v>41</v>
      </c>
      <c r="I45" s="30" t="n">
        <v>53</v>
      </c>
      <c r="J45" s="30" t="n">
        <v>99</v>
      </c>
      <c r="K45" s="30" t="n">
        <v>91</v>
      </c>
      <c r="L45" s="30" t="n">
        <v>8</v>
      </c>
      <c r="M45" s="30" t="n">
        <v>14</v>
      </c>
      <c r="N45" s="30" t="n">
        <v>84</v>
      </c>
      <c r="O45" s="30" t="n">
        <v>51</v>
      </c>
      <c r="P45" s="30" t="n">
        <v>33</v>
      </c>
      <c r="Q45" s="30" t="n">
        <v>39</v>
      </c>
      <c r="R45" s="28"/>
      <c r="S45" s="28"/>
      <c r="T45" s="32"/>
      <c r="U45" s="32"/>
      <c r="V45" s="25" t="s">
        <v>83</v>
      </c>
      <c r="W45" s="25"/>
      <c r="X45" s="29" t="n">
        <v>5</v>
      </c>
      <c r="Y45" s="30" t="n">
        <v>5</v>
      </c>
      <c r="Z45" s="30" t="n">
        <v>0</v>
      </c>
      <c r="AA45" s="30" t="n">
        <v>0</v>
      </c>
      <c r="AB45" s="30" t="n">
        <v>2</v>
      </c>
      <c r="AC45" s="30" t="n">
        <v>2</v>
      </c>
      <c r="AD45" s="30" t="n">
        <v>0</v>
      </c>
      <c r="AE45" s="30" t="n">
        <v>0</v>
      </c>
      <c r="AF45" s="30" t="n">
        <v>3</v>
      </c>
      <c r="AG45" s="30" t="n">
        <v>3</v>
      </c>
      <c r="AH45" s="30" t="n">
        <v>0</v>
      </c>
      <c r="AI45" s="30" t="n">
        <v>0</v>
      </c>
    </row>
    <row r="46" customFormat="false" ht="15.95" hidden="false" customHeight="true" outlineLevel="0" collapsed="false">
      <c r="A46" s="31"/>
      <c r="B46" s="31"/>
      <c r="C46" s="31"/>
      <c r="D46" s="25" t="s">
        <v>88</v>
      </c>
      <c r="E46" s="25"/>
      <c r="F46" s="29" t="n">
        <v>359</v>
      </c>
      <c r="G46" s="30" t="n">
        <v>320</v>
      </c>
      <c r="H46" s="30" t="n">
        <v>39</v>
      </c>
      <c r="I46" s="30" t="n">
        <v>49</v>
      </c>
      <c r="J46" s="30" t="n">
        <v>279</v>
      </c>
      <c r="K46" s="30" t="n">
        <v>254</v>
      </c>
      <c r="L46" s="30" t="n">
        <v>25</v>
      </c>
      <c r="M46" s="30" t="n">
        <v>29</v>
      </c>
      <c r="N46" s="30" t="n">
        <v>80</v>
      </c>
      <c r="O46" s="30" t="n">
        <v>66</v>
      </c>
      <c r="P46" s="30" t="n">
        <v>14</v>
      </c>
      <c r="Q46" s="30" t="n">
        <v>20</v>
      </c>
      <c r="R46" s="28"/>
      <c r="S46" s="28"/>
      <c r="T46" s="32"/>
      <c r="U46" s="32"/>
      <c r="V46" s="25" t="s">
        <v>85</v>
      </c>
      <c r="W46" s="25"/>
      <c r="X46" s="29" t="n">
        <v>30</v>
      </c>
      <c r="Y46" s="30" t="n">
        <v>23</v>
      </c>
      <c r="Z46" s="30" t="n">
        <v>7</v>
      </c>
      <c r="AA46" s="30" t="n">
        <v>7</v>
      </c>
      <c r="AB46" s="30" t="n">
        <v>22</v>
      </c>
      <c r="AC46" s="30" t="n">
        <v>18</v>
      </c>
      <c r="AD46" s="30" t="n">
        <v>4</v>
      </c>
      <c r="AE46" s="30" t="n">
        <v>4</v>
      </c>
      <c r="AF46" s="30" t="n">
        <v>8</v>
      </c>
      <c r="AG46" s="30" t="n">
        <v>5</v>
      </c>
      <c r="AH46" s="30" t="n">
        <v>3</v>
      </c>
      <c r="AI46" s="30" t="n">
        <v>3</v>
      </c>
    </row>
    <row r="47" customFormat="false" ht="15.95" hidden="false" customHeight="true" outlineLevel="0" collapsed="false">
      <c r="A47" s="31"/>
      <c r="B47" s="31"/>
      <c r="C47" s="31"/>
      <c r="D47" s="25" t="s">
        <v>90</v>
      </c>
      <c r="E47" s="25"/>
      <c r="F47" s="29" t="n">
        <v>29</v>
      </c>
      <c r="G47" s="30" t="n">
        <v>26</v>
      </c>
      <c r="H47" s="30" t="n">
        <v>3</v>
      </c>
      <c r="I47" s="30" t="n">
        <v>3</v>
      </c>
      <c r="J47" s="30" t="n">
        <v>21</v>
      </c>
      <c r="K47" s="30" t="n">
        <v>21</v>
      </c>
      <c r="L47" s="30" t="n">
        <v>0</v>
      </c>
      <c r="M47" s="30" t="n">
        <v>0</v>
      </c>
      <c r="N47" s="30" t="n">
        <v>8</v>
      </c>
      <c r="O47" s="30" t="n">
        <v>5</v>
      </c>
      <c r="P47" s="30" t="n">
        <v>3</v>
      </c>
      <c r="Q47" s="30" t="n">
        <v>3</v>
      </c>
      <c r="R47" s="28"/>
      <c r="S47" s="28"/>
      <c r="T47" s="32"/>
      <c r="U47" s="32"/>
      <c r="V47" s="25" t="s">
        <v>87</v>
      </c>
      <c r="W47" s="25"/>
      <c r="X47" s="29" t="n">
        <v>27</v>
      </c>
      <c r="Y47" s="30" t="n">
        <v>16</v>
      </c>
      <c r="Z47" s="30" t="n">
        <v>11</v>
      </c>
      <c r="AA47" s="30" t="n">
        <v>12</v>
      </c>
      <c r="AB47" s="30" t="n">
        <v>16</v>
      </c>
      <c r="AC47" s="30" t="n">
        <v>9</v>
      </c>
      <c r="AD47" s="30" t="n">
        <v>7</v>
      </c>
      <c r="AE47" s="30" t="n">
        <v>7</v>
      </c>
      <c r="AF47" s="30" t="n">
        <v>11</v>
      </c>
      <c r="AG47" s="30" t="n">
        <v>7</v>
      </c>
      <c r="AH47" s="30" t="n">
        <v>4</v>
      </c>
      <c r="AI47" s="30" t="n">
        <v>5</v>
      </c>
    </row>
    <row r="48" customFormat="false" ht="15.95" hidden="false" customHeight="true" outlineLevel="0" collapsed="false">
      <c r="A48" s="31"/>
      <c r="B48" s="31"/>
      <c r="C48" s="31"/>
      <c r="D48" s="25" t="s">
        <v>92</v>
      </c>
      <c r="E48" s="25"/>
      <c r="F48" s="29" t="n">
        <v>61</v>
      </c>
      <c r="G48" s="30" t="n">
        <v>55</v>
      </c>
      <c r="H48" s="30" t="n">
        <v>6</v>
      </c>
      <c r="I48" s="30" t="n">
        <v>6</v>
      </c>
      <c r="J48" s="30" t="n">
        <v>35</v>
      </c>
      <c r="K48" s="30" t="n">
        <v>34</v>
      </c>
      <c r="L48" s="30" t="n">
        <v>1</v>
      </c>
      <c r="M48" s="30" t="n">
        <v>1</v>
      </c>
      <c r="N48" s="30" t="n">
        <v>26</v>
      </c>
      <c r="O48" s="30" t="n">
        <v>21</v>
      </c>
      <c r="P48" s="30" t="n">
        <v>5</v>
      </c>
      <c r="Q48" s="30" t="n">
        <v>5</v>
      </c>
      <c r="R48" s="28"/>
      <c r="S48" s="28"/>
      <c r="T48" s="32"/>
      <c r="U48" s="32"/>
      <c r="V48" s="25" t="s">
        <v>89</v>
      </c>
      <c r="W48" s="25"/>
      <c r="X48" s="29" t="n">
        <v>1</v>
      </c>
      <c r="Y48" s="30" t="n">
        <v>1</v>
      </c>
      <c r="Z48" s="30" t="n">
        <v>0</v>
      </c>
      <c r="AA48" s="30" t="n">
        <v>0</v>
      </c>
      <c r="AB48" s="30" t="n">
        <v>1</v>
      </c>
      <c r="AC48" s="30" t="n">
        <v>1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</row>
    <row r="49" customFormat="false" ht="15.95" hidden="false" customHeight="true" outlineLevel="0" collapsed="false">
      <c r="A49" s="31"/>
      <c r="B49" s="31"/>
      <c r="C49" s="31"/>
      <c r="D49" s="25" t="s">
        <v>94</v>
      </c>
      <c r="E49" s="25"/>
      <c r="F49" s="29" t="n">
        <v>23</v>
      </c>
      <c r="G49" s="30" t="n">
        <v>17</v>
      </c>
      <c r="H49" s="30" t="n">
        <v>6</v>
      </c>
      <c r="I49" s="30" t="n">
        <v>19</v>
      </c>
      <c r="J49" s="30" t="n">
        <v>18</v>
      </c>
      <c r="K49" s="30" t="n">
        <v>12</v>
      </c>
      <c r="L49" s="30" t="n">
        <v>6</v>
      </c>
      <c r="M49" s="30" t="n">
        <v>19</v>
      </c>
      <c r="N49" s="30" t="n">
        <v>5</v>
      </c>
      <c r="O49" s="30" t="n">
        <v>5</v>
      </c>
      <c r="P49" s="30" t="n">
        <v>0</v>
      </c>
      <c r="Q49" s="30" t="n">
        <v>0</v>
      </c>
      <c r="R49" s="28"/>
      <c r="S49" s="28"/>
      <c r="T49" s="32"/>
      <c r="U49" s="32"/>
      <c r="V49" s="25" t="s">
        <v>91</v>
      </c>
      <c r="W49" s="25"/>
      <c r="X49" s="29" t="n">
        <v>25</v>
      </c>
      <c r="Y49" s="30" t="n">
        <v>25</v>
      </c>
      <c r="Z49" s="30" t="n">
        <v>0</v>
      </c>
      <c r="AA49" s="30" t="n">
        <v>0</v>
      </c>
      <c r="AB49" s="30" t="n">
        <v>17</v>
      </c>
      <c r="AC49" s="30" t="n">
        <v>17</v>
      </c>
      <c r="AD49" s="30" t="n">
        <v>0</v>
      </c>
      <c r="AE49" s="30" t="n">
        <v>0</v>
      </c>
      <c r="AF49" s="30" t="n">
        <v>8</v>
      </c>
      <c r="AG49" s="30" t="n">
        <v>8</v>
      </c>
      <c r="AH49" s="30" t="n">
        <v>0</v>
      </c>
      <c r="AI49" s="30" t="n">
        <v>0</v>
      </c>
    </row>
    <row r="50" customFormat="false" ht="15.95" hidden="false" customHeight="true" outlineLevel="0" collapsed="false">
      <c r="A50" s="31"/>
      <c r="B50" s="31"/>
      <c r="C50" s="31"/>
      <c r="D50" s="25" t="s">
        <v>96</v>
      </c>
      <c r="E50" s="25"/>
      <c r="F50" s="29" t="n">
        <v>11</v>
      </c>
      <c r="G50" s="30" t="n">
        <v>8</v>
      </c>
      <c r="H50" s="30" t="n">
        <v>3</v>
      </c>
      <c r="I50" s="30" t="n">
        <v>3</v>
      </c>
      <c r="J50" s="30" t="n">
        <v>9</v>
      </c>
      <c r="K50" s="30" t="n">
        <v>6</v>
      </c>
      <c r="L50" s="30" t="n">
        <v>3</v>
      </c>
      <c r="M50" s="30" t="n">
        <v>3</v>
      </c>
      <c r="N50" s="30" t="n">
        <v>2</v>
      </c>
      <c r="O50" s="30" t="n">
        <v>2</v>
      </c>
      <c r="P50" s="30" t="n">
        <v>0</v>
      </c>
      <c r="Q50" s="30" t="n">
        <v>0</v>
      </c>
      <c r="R50" s="28"/>
      <c r="S50" s="28"/>
      <c r="T50" s="32"/>
      <c r="U50" s="32"/>
      <c r="V50" s="25" t="s">
        <v>93</v>
      </c>
      <c r="W50" s="25"/>
      <c r="X50" s="29" t="n">
        <v>1</v>
      </c>
      <c r="Y50" s="30" t="n">
        <v>1</v>
      </c>
      <c r="Z50" s="30" t="n">
        <v>0</v>
      </c>
      <c r="AA50" s="30" t="n">
        <v>0</v>
      </c>
      <c r="AB50" s="30" t="n">
        <v>1</v>
      </c>
      <c r="AC50" s="30" t="n">
        <v>1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</row>
    <row r="51" customFormat="false" ht="15.95" hidden="false" customHeight="true" outlineLevel="0" collapsed="false">
      <c r="A51" s="31"/>
      <c r="B51" s="31"/>
      <c r="C51" s="31"/>
      <c r="D51" s="25" t="s">
        <v>98</v>
      </c>
      <c r="E51" s="25"/>
      <c r="F51" s="29" t="n">
        <v>16</v>
      </c>
      <c r="G51" s="30" t="n">
        <v>10</v>
      </c>
      <c r="H51" s="30" t="n">
        <v>6</v>
      </c>
      <c r="I51" s="30" t="n">
        <v>6</v>
      </c>
      <c r="J51" s="30" t="n">
        <v>12</v>
      </c>
      <c r="K51" s="30" t="n">
        <v>7</v>
      </c>
      <c r="L51" s="30" t="n">
        <v>5</v>
      </c>
      <c r="M51" s="30" t="n">
        <v>5</v>
      </c>
      <c r="N51" s="30" t="n">
        <v>4</v>
      </c>
      <c r="O51" s="30" t="n">
        <v>3</v>
      </c>
      <c r="P51" s="30" t="n">
        <v>1</v>
      </c>
      <c r="Q51" s="30" t="n">
        <v>1</v>
      </c>
      <c r="R51" s="28"/>
      <c r="S51" s="28"/>
      <c r="T51" s="32"/>
      <c r="U51" s="32"/>
      <c r="V51" s="25" t="s">
        <v>95</v>
      </c>
      <c r="W51" s="25"/>
      <c r="X51" s="29" t="n">
        <v>7</v>
      </c>
      <c r="Y51" s="30" t="n">
        <v>5</v>
      </c>
      <c r="Z51" s="30" t="n">
        <v>2</v>
      </c>
      <c r="AA51" s="30" t="n">
        <v>2</v>
      </c>
      <c r="AB51" s="30" t="n">
        <v>6</v>
      </c>
      <c r="AC51" s="30" t="n">
        <v>4</v>
      </c>
      <c r="AD51" s="30" t="n">
        <v>2</v>
      </c>
      <c r="AE51" s="30" t="n">
        <v>2</v>
      </c>
      <c r="AF51" s="30" t="n">
        <v>1</v>
      </c>
      <c r="AG51" s="30" t="n">
        <v>1</v>
      </c>
      <c r="AH51" s="30" t="n">
        <v>0</v>
      </c>
      <c r="AI51" s="30" t="n">
        <v>0</v>
      </c>
    </row>
    <row r="52" customFormat="false" ht="15.95" hidden="false" customHeight="true" outlineLevel="0" collapsed="false">
      <c r="A52" s="31"/>
      <c r="B52" s="31"/>
      <c r="C52" s="31"/>
      <c r="D52" s="25" t="s">
        <v>100</v>
      </c>
      <c r="E52" s="25"/>
      <c r="F52" s="29" t="n">
        <v>157</v>
      </c>
      <c r="G52" s="30" t="n">
        <v>135</v>
      </c>
      <c r="H52" s="30" t="n">
        <v>22</v>
      </c>
      <c r="I52" s="30" t="n">
        <v>22</v>
      </c>
      <c r="J52" s="30" t="n">
        <v>133</v>
      </c>
      <c r="K52" s="30" t="n">
        <v>116</v>
      </c>
      <c r="L52" s="30" t="n">
        <v>17</v>
      </c>
      <c r="M52" s="30" t="n">
        <v>17</v>
      </c>
      <c r="N52" s="30" t="n">
        <v>24</v>
      </c>
      <c r="O52" s="30" t="n">
        <v>19</v>
      </c>
      <c r="P52" s="30" t="n">
        <v>5</v>
      </c>
      <c r="Q52" s="30" t="n">
        <v>5</v>
      </c>
      <c r="R52" s="28"/>
      <c r="S52" s="28"/>
      <c r="T52" s="32"/>
      <c r="U52" s="32"/>
      <c r="V52" s="25" t="s">
        <v>97</v>
      </c>
      <c r="W52" s="25"/>
      <c r="X52" s="29" t="n">
        <v>9</v>
      </c>
      <c r="Y52" s="30" t="n">
        <v>7</v>
      </c>
      <c r="Z52" s="30" t="n">
        <v>2</v>
      </c>
      <c r="AA52" s="30" t="n">
        <v>2</v>
      </c>
      <c r="AB52" s="30" t="n">
        <v>7</v>
      </c>
      <c r="AC52" s="30" t="n">
        <v>7</v>
      </c>
      <c r="AD52" s="30" t="n">
        <v>0</v>
      </c>
      <c r="AE52" s="30" t="n">
        <v>0</v>
      </c>
      <c r="AF52" s="30" t="n">
        <v>2</v>
      </c>
      <c r="AG52" s="30" t="n">
        <v>0</v>
      </c>
      <c r="AH52" s="30" t="n">
        <v>2</v>
      </c>
      <c r="AI52" s="30" t="n">
        <v>2</v>
      </c>
    </row>
    <row r="53" customFormat="false" ht="15.95" hidden="false" customHeight="true" outlineLevel="0" collapsed="false">
      <c r="A53" s="31"/>
      <c r="B53" s="31"/>
      <c r="C53" s="31"/>
      <c r="D53" s="25" t="s">
        <v>102</v>
      </c>
      <c r="E53" s="25"/>
      <c r="F53" s="29" t="n">
        <v>74</v>
      </c>
      <c r="G53" s="30" t="n">
        <v>72</v>
      </c>
      <c r="H53" s="30" t="n">
        <v>2</v>
      </c>
      <c r="I53" s="30" t="n">
        <v>2</v>
      </c>
      <c r="J53" s="30" t="n">
        <v>58</v>
      </c>
      <c r="K53" s="30" t="n">
        <v>58</v>
      </c>
      <c r="L53" s="30" t="n">
        <v>0</v>
      </c>
      <c r="M53" s="30" t="n">
        <v>0</v>
      </c>
      <c r="N53" s="30" t="n">
        <v>16</v>
      </c>
      <c r="O53" s="30" t="n">
        <v>14</v>
      </c>
      <c r="P53" s="30" t="n">
        <v>2</v>
      </c>
      <c r="Q53" s="30" t="n">
        <v>2</v>
      </c>
      <c r="R53" s="28"/>
      <c r="S53" s="28"/>
      <c r="T53" s="32"/>
      <c r="U53" s="32"/>
      <c r="V53" s="25" t="s">
        <v>99</v>
      </c>
      <c r="W53" s="25"/>
      <c r="X53" s="29" t="n">
        <v>1</v>
      </c>
      <c r="Y53" s="30" t="n">
        <v>1</v>
      </c>
      <c r="Z53" s="30" t="n">
        <v>0</v>
      </c>
      <c r="AA53" s="30" t="n">
        <v>0</v>
      </c>
      <c r="AB53" s="30" t="n">
        <v>1</v>
      </c>
      <c r="AC53" s="30" t="n">
        <v>1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</row>
    <row r="54" customFormat="false" ht="15.95" hidden="false" customHeight="true" outlineLevel="0" collapsed="false">
      <c r="A54" s="31"/>
      <c r="B54" s="31"/>
      <c r="C54" s="31"/>
      <c r="D54" s="25" t="s">
        <v>104</v>
      </c>
      <c r="E54" s="25"/>
      <c r="F54" s="29" t="n">
        <v>21</v>
      </c>
      <c r="G54" s="30" t="n">
        <v>17</v>
      </c>
      <c r="H54" s="30" t="n">
        <v>4</v>
      </c>
      <c r="I54" s="30" t="n">
        <v>4</v>
      </c>
      <c r="J54" s="30" t="n">
        <v>17</v>
      </c>
      <c r="K54" s="30" t="n">
        <v>14</v>
      </c>
      <c r="L54" s="30" t="n">
        <v>3</v>
      </c>
      <c r="M54" s="30" t="n">
        <v>3</v>
      </c>
      <c r="N54" s="30" t="n">
        <v>4</v>
      </c>
      <c r="O54" s="30" t="n">
        <v>3</v>
      </c>
      <c r="P54" s="30" t="n">
        <v>1</v>
      </c>
      <c r="Q54" s="30" t="n">
        <v>1</v>
      </c>
      <c r="R54" s="28"/>
      <c r="S54" s="28"/>
      <c r="T54" s="32"/>
      <c r="U54" s="32"/>
      <c r="V54" s="25" t="s">
        <v>101</v>
      </c>
      <c r="W54" s="25"/>
      <c r="X54" s="29" t="n">
        <v>97</v>
      </c>
      <c r="Y54" s="30" t="n">
        <v>89</v>
      </c>
      <c r="Z54" s="30" t="n">
        <v>8</v>
      </c>
      <c r="AA54" s="30" t="n">
        <v>8</v>
      </c>
      <c r="AB54" s="30" t="n">
        <v>65</v>
      </c>
      <c r="AC54" s="30" t="n">
        <v>60</v>
      </c>
      <c r="AD54" s="30" t="n">
        <v>5</v>
      </c>
      <c r="AE54" s="30" t="n">
        <v>5</v>
      </c>
      <c r="AF54" s="30" t="n">
        <v>32</v>
      </c>
      <c r="AG54" s="30" t="n">
        <v>29</v>
      </c>
      <c r="AH54" s="30" t="n">
        <v>3</v>
      </c>
      <c r="AI54" s="30" t="n">
        <v>3</v>
      </c>
    </row>
    <row r="55" customFormat="false" ht="15.95" hidden="false" customHeight="true" outlineLevel="0" collapsed="false">
      <c r="A55" s="31"/>
      <c r="B55" s="31"/>
      <c r="C55" s="31"/>
      <c r="D55" s="25" t="s">
        <v>106</v>
      </c>
      <c r="E55" s="25"/>
      <c r="F55" s="29" t="n">
        <v>55</v>
      </c>
      <c r="G55" s="30" t="n">
        <v>53</v>
      </c>
      <c r="H55" s="30" t="n">
        <v>2</v>
      </c>
      <c r="I55" s="30" t="n">
        <v>2</v>
      </c>
      <c r="J55" s="30" t="n">
        <v>46</v>
      </c>
      <c r="K55" s="30" t="n">
        <v>46</v>
      </c>
      <c r="L55" s="30" t="n">
        <v>0</v>
      </c>
      <c r="M55" s="30" t="n">
        <v>0</v>
      </c>
      <c r="N55" s="30" t="n">
        <v>9</v>
      </c>
      <c r="O55" s="30" t="n">
        <v>7</v>
      </c>
      <c r="P55" s="30" t="n">
        <v>2</v>
      </c>
      <c r="Q55" s="30" t="n">
        <v>2</v>
      </c>
      <c r="R55" s="28"/>
      <c r="S55" s="28"/>
      <c r="T55" s="32"/>
      <c r="U55" s="32"/>
      <c r="V55" s="25" t="s">
        <v>103</v>
      </c>
      <c r="W55" s="25"/>
      <c r="X55" s="29" t="n">
        <v>36</v>
      </c>
      <c r="Y55" s="30" t="n">
        <v>31</v>
      </c>
      <c r="Z55" s="30" t="n">
        <v>5</v>
      </c>
      <c r="AA55" s="30" t="n">
        <v>5</v>
      </c>
      <c r="AB55" s="30" t="n">
        <v>20</v>
      </c>
      <c r="AC55" s="30" t="n">
        <v>20</v>
      </c>
      <c r="AD55" s="30" t="n">
        <v>0</v>
      </c>
      <c r="AE55" s="30" t="n">
        <v>0</v>
      </c>
      <c r="AF55" s="30" t="n">
        <v>16</v>
      </c>
      <c r="AG55" s="30" t="n">
        <v>11</v>
      </c>
      <c r="AH55" s="30" t="n">
        <v>5</v>
      </c>
      <c r="AI55" s="30" t="n">
        <v>5</v>
      </c>
    </row>
    <row r="56" customFormat="false" ht="15.95" hidden="false" customHeight="true" outlineLevel="0" collapsed="false">
      <c r="A56" s="31"/>
      <c r="B56" s="31"/>
      <c r="C56" s="31"/>
      <c r="D56" s="25" t="s">
        <v>108</v>
      </c>
      <c r="E56" s="25"/>
      <c r="F56" s="29" t="n">
        <v>32</v>
      </c>
      <c r="G56" s="30" t="n">
        <v>32</v>
      </c>
      <c r="H56" s="30" t="n">
        <v>0</v>
      </c>
      <c r="I56" s="30" t="n">
        <v>0</v>
      </c>
      <c r="J56" s="30" t="n">
        <v>27</v>
      </c>
      <c r="K56" s="30" t="n">
        <v>27</v>
      </c>
      <c r="L56" s="30" t="n">
        <v>0</v>
      </c>
      <c r="M56" s="30" t="n">
        <v>0</v>
      </c>
      <c r="N56" s="30" t="n">
        <v>5</v>
      </c>
      <c r="O56" s="30" t="n">
        <v>5</v>
      </c>
      <c r="P56" s="30" t="n">
        <v>0</v>
      </c>
      <c r="Q56" s="30" t="n">
        <v>0</v>
      </c>
      <c r="R56" s="28"/>
      <c r="S56" s="28"/>
      <c r="T56" s="32"/>
      <c r="U56" s="32"/>
      <c r="V56" s="25" t="s">
        <v>105</v>
      </c>
      <c r="W56" s="25"/>
      <c r="X56" s="29" t="n">
        <v>5</v>
      </c>
      <c r="Y56" s="30" t="n">
        <v>5</v>
      </c>
      <c r="Z56" s="30" t="n">
        <v>0</v>
      </c>
      <c r="AA56" s="30" t="n">
        <v>0</v>
      </c>
      <c r="AB56" s="30" t="n">
        <v>4</v>
      </c>
      <c r="AC56" s="30" t="n">
        <v>4</v>
      </c>
      <c r="AD56" s="30" t="n">
        <v>0</v>
      </c>
      <c r="AE56" s="30" t="n">
        <v>0</v>
      </c>
      <c r="AF56" s="30" t="n">
        <v>1</v>
      </c>
      <c r="AG56" s="30" t="n">
        <v>1</v>
      </c>
      <c r="AH56" s="30" t="n">
        <v>0</v>
      </c>
      <c r="AI56" s="30" t="n">
        <v>0</v>
      </c>
    </row>
    <row r="57" customFormat="false" ht="15.95" hidden="false" customHeight="true" outlineLevel="0" collapsed="false">
      <c r="A57" s="31"/>
      <c r="B57" s="31"/>
      <c r="C57" s="31"/>
      <c r="D57" s="25" t="s">
        <v>110</v>
      </c>
      <c r="E57" s="25"/>
      <c r="F57" s="29" t="n">
        <v>2</v>
      </c>
      <c r="G57" s="30" t="n">
        <v>2</v>
      </c>
      <c r="H57" s="30" t="n">
        <v>0</v>
      </c>
      <c r="I57" s="30" t="n">
        <v>0</v>
      </c>
      <c r="J57" s="30" t="n">
        <v>2</v>
      </c>
      <c r="K57" s="30" t="n">
        <v>2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28"/>
      <c r="S57" s="28"/>
      <c r="T57" s="32"/>
      <c r="U57" s="32"/>
      <c r="V57" s="25" t="s">
        <v>107</v>
      </c>
      <c r="W57" s="25"/>
      <c r="X57" s="29" t="n">
        <v>8</v>
      </c>
      <c r="Y57" s="30" t="n">
        <v>8</v>
      </c>
      <c r="Z57" s="30" t="n">
        <v>0</v>
      </c>
      <c r="AA57" s="30" t="n">
        <v>0</v>
      </c>
      <c r="AB57" s="30" t="n">
        <v>4</v>
      </c>
      <c r="AC57" s="30" t="n">
        <v>4</v>
      </c>
      <c r="AD57" s="30" t="n">
        <v>0</v>
      </c>
      <c r="AE57" s="30" t="n">
        <v>0</v>
      </c>
      <c r="AF57" s="30" t="n">
        <v>4</v>
      </c>
      <c r="AG57" s="30" t="n">
        <v>4</v>
      </c>
      <c r="AH57" s="30" t="n">
        <v>0</v>
      </c>
      <c r="AI57" s="30" t="n">
        <v>0</v>
      </c>
    </row>
    <row r="58" customFormat="false" ht="15.95" hidden="false" customHeight="true" outlineLevel="0" collapsed="false">
      <c r="A58" s="31"/>
      <c r="B58" s="31"/>
      <c r="C58" s="31"/>
      <c r="D58" s="25" t="s">
        <v>112</v>
      </c>
      <c r="E58" s="25"/>
      <c r="F58" s="29" t="n">
        <v>26</v>
      </c>
      <c r="G58" s="30" t="n">
        <v>25</v>
      </c>
      <c r="H58" s="30" t="n">
        <v>1</v>
      </c>
      <c r="I58" s="30" t="n">
        <v>1</v>
      </c>
      <c r="J58" s="30" t="n">
        <v>21</v>
      </c>
      <c r="K58" s="30" t="n">
        <v>21</v>
      </c>
      <c r="L58" s="30" t="n">
        <v>0</v>
      </c>
      <c r="M58" s="30" t="n">
        <v>0</v>
      </c>
      <c r="N58" s="30" t="n">
        <v>5</v>
      </c>
      <c r="O58" s="30" t="n">
        <v>4</v>
      </c>
      <c r="P58" s="30" t="n">
        <v>1</v>
      </c>
      <c r="Q58" s="30" t="n">
        <v>1</v>
      </c>
      <c r="R58" s="28"/>
      <c r="S58" s="28"/>
      <c r="T58" s="32"/>
      <c r="U58" s="32"/>
      <c r="V58" s="25" t="s">
        <v>109</v>
      </c>
      <c r="W58" s="25"/>
      <c r="X58" s="29" t="n">
        <v>35</v>
      </c>
      <c r="Y58" s="30" t="n">
        <v>33</v>
      </c>
      <c r="Z58" s="30" t="n">
        <v>2</v>
      </c>
      <c r="AA58" s="30" t="n">
        <v>3</v>
      </c>
      <c r="AB58" s="30" t="n">
        <v>26</v>
      </c>
      <c r="AC58" s="30" t="n">
        <v>25</v>
      </c>
      <c r="AD58" s="30" t="n">
        <v>1</v>
      </c>
      <c r="AE58" s="30" t="n">
        <v>2</v>
      </c>
      <c r="AF58" s="30" t="n">
        <v>9</v>
      </c>
      <c r="AG58" s="30" t="n">
        <v>8</v>
      </c>
      <c r="AH58" s="30" t="n">
        <v>1</v>
      </c>
      <c r="AI58" s="30" t="n">
        <v>1</v>
      </c>
    </row>
    <row r="59" customFormat="false" ht="15.95" hidden="false" customHeight="true" outlineLevel="0" collapsed="false">
      <c r="A59" s="31"/>
      <c r="B59" s="31"/>
      <c r="C59" s="31"/>
      <c r="D59" s="25" t="s">
        <v>111</v>
      </c>
      <c r="E59" s="25"/>
      <c r="F59" s="29" t="n">
        <v>40</v>
      </c>
      <c r="G59" s="30" t="n">
        <v>39</v>
      </c>
      <c r="H59" s="30" t="n">
        <v>1</v>
      </c>
      <c r="I59" s="30" t="n">
        <v>1</v>
      </c>
      <c r="J59" s="30" t="n">
        <v>36</v>
      </c>
      <c r="K59" s="30" t="n">
        <v>36</v>
      </c>
      <c r="L59" s="30" t="n">
        <v>0</v>
      </c>
      <c r="M59" s="30" t="n">
        <v>0</v>
      </c>
      <c r="N59" s="30" t="n">
        <v>4</v>
      </c>
      <c r="O59" s="30" t="n">
        <v>3</v>
      </c>
      <c r="P59" s="30" t="n">
        <v>1</v>
      </c>
      <c r="Q59" s="30" t="n">
        <v>1</v>
      </c>
      <c r="R59" s="28"/>
      <c r="S59" s="28"/>
      <c r="T59" s="32"/>
      <c r="U59" s="32"/>
      <c r="V59" s="25" t="s">
        <v>111</v>
      </c>
      <c r="W59" s="25"/>
      <c r="X59" s="29" t="n">
        <v>5</v>
      </c>
      <c r="Y59" s="30" t="n">
        <v>5</v>
      </c>
      <c r="Z59" s="30" t="n">
        <v>0</v>
      </c>
      <c r="AA59" s="30" t="n">
        <v>0</v>
      </c>
      <c r="AB59" s="30" t="n">
        <v>2</v>
      </c>
      <c r="AC59" s="30" t="n">
        <v>2</v>
      </c>
      <c r="AD59" s="30" t="n">
        <v>0</v>
      </c>
      <c r="AE59" s="30" t="n">
        <v>0</v>
      </c>
      <c r="AF59" s="30" t="n">
        <v>3</v>
      </c>
      <c r="AG59" s="30" t="n">
        <v>3</v>
      </c>
      <c r="AH59" s="30" t="n">
        <v>0</v>
      </c>
      <c r="AI59" s="30" t="n">
        <v>0</v>
      </c>
    </row>
    <row r="60" customFormat="false" ht="15.95" hidden="false" customHeight="true" outlineLevel="0" collapsed="false">
      <c r="A60" s="28"/>
      <c r="B60" s="28"/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32"/>
      <c r="U60" s="25" t="s">
        <v>113</v>
      </c>
      <c r="V60" s="25"/>
      <c r="W60" s="25"/>
      <c r="X60" s="29" t="n">
        <v>66</v>
      </c>
      <c r="Y60" s="30" t="n">
        <v>56</v>
      </c>
      <c r="Z60" s="30" t="n">
        <v>10</v>
      </c>
      <c r="AA60" s="30" t="n">
        <v>10</v>
      </c>
      <c r="AB60" s="30" t="n">
        <v>58</v>
      </c>
      <c r="AC60" s="30" t="n">
        <v>49</v>
      </c>
      <c r="AD60" s="30" t="n">
        <v>9</v>
      </c>
      <c r="AE60" s="30" t="n">
        <v>9</v>
      </c>
      <c r="AF60" s="30" t="n">
        <v>8</v>
      </c>
      <c r="AG60" s="30" t="n">
        <v>7</v>
      </c>
      <c r="AH60" s="30" t="n">
        <v>1</v>
      </c>
      <c r="AI60" s="30" t="n">
        <v>1</v>
      </c>
    </row>
    <row r="61" customFormat="false" ht="15.95" hidden="false" customHeight="true" outlineLevel="0" collapsed="false">
      <c r="A61" s="28"/>
      <c r="B61" s="28"/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32"/>
      <c r="U61" s="25" t="s">
        <v>114</v>
      </c>
      <c r="V61" s="25"/>
      <c r="W61" s="25"/>
      <c r="X61" s="29" t="n">
        <v>34</v>
      </c>
      <c r="Y61" s="30" t="n">
        <v>34</v>
      </c>
      <c r="Z61" s="30" t="n">
        <v>0</v>
      </c>
      <c r="AA61" s="30" t="n">
        <v>0</v>
      </c>
      <c r="AB61" s="30" t="n">
        <v>30</v>
      </c>
      <c r="AC61" s="30" t="n">
        <v>30</v>
      </c>
      <c r="AD61" s="30" t="n">
        <v>0</v>
      </c>
      <c r="AE61" s="30" t="n">
        <v>0</v>
      </c>
      <c r="AF61" s="30" t="n">
        <v>4</v>
      </c>
      <c r="AG61" s="30" t="n">
        <v>4</v>
      </c>
      <c r="AH61" s="30" t="n">
        <v>0</v>
      </c>
      <c r="AI61" s="30" t="n">
        <v>0</v>
      </c>
    </row>
    <row r="62" customFormat="false" ht="15.9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22</v>
      </c>
      <c r="Y62" s="30" t="n">
        <v>21</v>
      </c>
      <c r="Z62" s="30" t="n">
        <v>1</v>
      </c>
      <c r="AA62" s="30" t="n">
        <v>1</v>
      </c>
      <c r="AB62" s="30" t="n">
        <v>18</v>
      </c>
      <c r="AC62" s="30" t="n">
        <v>17</v>
      </c>
      <c r="AD62" s="30" t="n">
        <v>1</v>
      </c>
      <c r="AE62" s="30" t="n">
        <v>1</v>
      </c>
      <c r="AF62" s="30" t="n">
        <v>4</v>
      </c>
      <c r="AG62" s="30" t="n">
        <v>4</v>
      </c>
      <c r="AH62" s="30" t="n">
        <v>0</v>
      </c>
      <c r="AI62" s="30" t="n">
        <v>0</v>
      </c>
    </row>
    <row r="63" customFormat="false" ht="15.95" hidden="false" customHeight="true" outlineLevel="0" collapsed="false">
      <c r="A63" s="37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415</v>
      </c>
      <c r="Y63" s="30" t="n">
        <v>379</v>
      </c>
      <c r="Z63" s="30" t="n">
        <v>36</v>
      </c>
      <c r="AA63" s="30" t="n">
        <v>39</v>
      </c>
      <c r="AB63" s="30" t="n">
        <v>344</v>
      </c>
      <c r="AC63" s="30" t="n">
        <v>323</v>
      </c>
      <c r="AD63" s="30" t="n">
        <v>21</v>
      </c>
      <c r="AE63" s="30" t="n">
        <v>23</v>
      </c>
      <c r="AF63" s="30" t="n">
        <v>71</v>
      </c>
      <c r="AG63" s="30" t="n">
        <v>56</v>
      </c>
      <c r="AH63" s="30" t="n">
        <v>15</v>
      </c>
      <c r="AI63" s="30" t="n">
        <v>16</v>
      </c>
    </row>
    <row r="64" customFormat="false" ht="15.9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683</v>
      </c>
      <c r="Y64" s="30" t="n">
        <v>625</v>
      </c>
      <c r="Z64" s="30" t="n">
        <v>58</v>
      </c>
      <c r="AA64" s="30" t="n">
        <v>74</v>
      </c>
      <c r="AB64" s="30" t="n">
        <v>517</v>
      </c>
      <c r="AC64" s="30" t="n">
        <v>480</v>
      </c>
      <c r="AD64" s="30" t="n">
        <v>37</v>
      </c>
      <c r="AE64" s="30" t="n">
        <v>45</v>
      </c>
      <c r="AF64" s="30" t="n">
        <v>166</v>
      </c>
      <c r="AG64" s="30" t="n">
        <v>145</v>
      </c>
      <c r="AH64" s="30" t="n">
        <v>21</v>
      </c>
      <c r="AI64" s="30" t="n">
        <v>29</v>
      </c>
    </row>
    <row r="65" customFormat="false" ht="15.95" hidden="false" customHeight="true" outlineLevel="0" collapsed="false"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15</v>
      </c>
      <c r="Y65" s="30" t="n">
        <v>8</v>
      </c>
      <c r="Z65" s="30" t="n">
        <v>7</v>
      </c>
      <c r="AA65" s="30" t="n">
        <v>7</v>
      </c>
      <c r="AB65" s="30" t="n">
        <v>12</v>
      </c>
      <c r="AC65" s="30" t="n">
        <v>8</v>
      </c>
      <c r="AD65" s="30" t="n">
        <v>4</v>
      </c>
      <c r="AE65" s="30" t="n">
        <v>4</v>
      </c>
      <c r="AF65" s="30" t="n">
        <v>3</v>
      </c>
      <c r="AG65" s="30" t="n">
        <v>0</v>
      </c>
      <c r="AH65" s="30" t="n">
        <v>3</v>
      </c>
      <c r="AI65" s="30" t="n">
        <v>3</v>
      </c>
    </row>
    <row r="66" customFormat="false" ht="15.95" hidden="false" customHeight="true" outlineLevel="0" collapsed="false"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46</v>
      </c>
      <c r="Y66" s="30" t="n">
        <v>40</v>
      </c>
      <c r="Z66" s="30" t="n">
        <v>6</v>
      </c>
      <c r="AA66" s="30" t="n">
        <v>7</v>
      </c>
      <c r="AB66" s="30" t="n">
        <v>39</v>
      </c>
      <c r="AC66" s="30" t="n">
        <v>34</v>
      </c>
      <c r="AD66" s="30" t="n">
        <v>5</v>
      </c>
      <c r="AE66" s="30" t="n">
        <v>6</v>
      </c>
      <c r="AF66" s="30" t="n">
        <v>7</v>
      </c>
      <c r="AG66" s="30" t="n">
        <v>6</v>
      </c>
      <c r="AH66" s="30" t="n">
        <v>1</v>
      </c>
      <c r="AI66" s="30" t="n">
        <v>1</v>
      </c>
    </row>
    <row r="67" customFormat="false" ht="13.5" hidden="false" customHeight="true" outlineLevel="0" collapsed="false">
      <c r="A67" s="28"/>
      <c r="B67" s="28"/>
      <c r="C67" s="28"/>
      <c r="D67" s="28"/>
      <c r="E67" s="47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172</v>
      </c>
      <c r="Y67" s="30" t="n">
        <v>161</v>
      </c>
      <c r="Z67" s="30" t="n">
        <v>11</v>
      </c>
      <c r="AA67" s="30" t="n">
        <v>12</v>
      </c>
      <c r="AB67" s="30" t="n">
        <v>151</v>
      </c>
      <c r="AC67" s="30" t="n">
        <v>143</v>
      </c>
      <c r="AD67" s="30" t="n">
        <v>8</v>
      </c>
      <c r="AE67" s="30" t="n">
        <v>8</v>
      </c>
      <c r="AF67" s="30" t="n">
        <v>21</v>
      </c>
      <c r="AG67" s="30" t="n">
        <v>18</v>
      </c>
      <c r="AH67" s="30" t="n">
        <v>3</v>
      </c>
      <c r="AI67" s="30" t="n">
        <v>4</v>
      </c>
    </row>
    <row r="68" customFormat="false" ht="13.5" hidden="false" customHeight="true" outlineLevel="0" collapsed="false">
      <c r="A68" s="28"/>
      <c r="B68" s="28"/>
      <c r="C68" s="28"/>
      <c r="D68" s="28"/>
      <c r="E68" s="47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1432</v>
      </c>
      <c r="Y68" s="30" t="n">
        <v>1243</v>
      </c>
      <c r="Z68" s="30" t="n">
        <v>189</v>
      </c>
      <c r="AA68" s="30" t="n">
        <v>198</v>
      </c>
      <c r="AB68" s="30" t="n">
        <v>979</v>
      </c>
      <c r="AC68" s="30" t="n">
        <v>868</v>
      </c>
      <c r="AD68" s="30" t="n">
        <v>111</v>
      </c>
      <c r="AE68" s="30" t="n">
        <v>114</v>
      </c>
      <c r="AF68" s="30" t="n">
        <v>453</v>
      </c>
      <c r="AG68" s="30" t="n">
        <v>375</v>
      </c>
      <c r="AH68" s="30" t="n">
        <v>78</v>
      </c>
      <c r="AI68" s="30" t="n">
        <v>84</v>
      </c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5314</v>
      </c>
      <c r="Y69" s="30" t="n">
        <v>5053</v>
      </c>
      <c r="Z69" s="30" t="n">
        <v>261</v>
      </c>
      <c r="AA69" s="30" t="n">
        <v>3052</v>
      </c>
      <c r="AB69" s="30" t="n">
        <v>3380</v>
      </c>
      <c r="AC69" s="30" t="n">
        <v>3236</v>
      </c>
      <c r="AD69" s="30" t="n">
        <v>144</v>
      </c>
      <c r="AE69" s="30" t="n">
        <v>1580</v>
      </c>
      <c r="AF69" s="30" t="n">
        <v>1934</v>
      </c>
      <c r="AG69" s="30" t="n">
        <v>1817</v>
      </c>
      <c r="AH69" s="30" t="n">
        <v>117</v>
      </c>
      <c r="AI69" s="30" t="n">
        <v>1472</v>
      </c>
    </row>
    <row r="70" customFormat="false" ht="13.5" hidden="false" customHeight="false" outlineLevel="0" collapsed="false">
      <c r="A70" s="1"/>
      <c r="B70" s="1"/>
      <c r="C70" s="1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6">
      <formula>"'"</formula>
    </cfRule>
  </conditionalFormatting>
  <conditionalFormatting sqref="A1:IV65536">
    <cfRule type="cellIs" priority="3" operator="equal" aboveAverage="0" equalAverage="0" bottom="0" percent="0" rank="0" text="" dxfId="7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48" width="2.62"/>
    <col collapsed="false" customWidth="true" hidden="false" outlineLevel="0" max="5" min="5" style="48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48" width="8.99"/>
  </cols>
  <sheetData>
    <row r="1" customFormat="false" ht="17.25" hidden="false" customHeight="true" outlineLevel="0" collapsed="false">
      <c r="A1" s="3" t="s">
        <v>124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49"/>
      <c r="F2" s="4"/>
    </row>
    <row r="3" s="2" customFormat="true" ht="23.25" hidden="false" customHeight="true" outlineLevel="0" collapsed="false">
      <c r="A3" s="44" t="s">
        <v>1</v>
      </c>
      <c r="B3" s="44"/>
      <c r="C3" s="44"/>
      <c r="D3" s="44"/>
      <c r="E3" s="44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5" t="s">
        <v>2</v>
      </c>
      <c r="Y3" s="45"/>
      <c r="Z3" s="45"/>
      <c r="AA3" s="45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4"/>
      <c r="B4" s="44"/>
      <c r="C4" s="44"/>
      <c r="D4" s="44"/>
      <c r="E4" s="44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7" customFormat="true" ht="44.25" hidden="false" customHeight="true" outlineLevel="0" collapsed="false">
      <c r="A5" s="44"/>
      <c r="B5" s="44"/>
      <c r="C5" s="44"/>
      <c r="D5" s="44"/>
      <c r="E5" s="44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A6" s="2"/>
      <c r="B6" s="2"/>
      <c r="C6" s="2"/>
      <c r="D6" s="2"/>
      <c r="E6" s="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5.95" hidden="false" customHeight="true" outlineLevel="0" collapsed="false">
      <c r="A7" s="25" t="s">
        <v>9</v>
      </c>
      <c r="B7" s="25"/>
      <c r="C7" s="25"/>
      <c r="D7" s="25"/>
      <c r="E7" s="25"/>
      <c r="F7" s="26" t="n">
        <v>88844</v>
      </c>
      <c r="G7" s="27" t="n">
        <v>83203</v>
      </c>
      <c r="H7" s="27" t="n">
        <v>5641</v>
      </c>
      <c r="I7" s="27" t="n">
        <v>17465</v>
      </c>
      <c r="J7" s="27" t="n">
        <v>50407</v>
      </c>
      <c r="K7" s="27" t="n">
        <v>47424</v>
      </c>
      <c r="L7" s="27" t="n">
        <v>2983</v>
      </c>
      <c r="M7" s="27" t="n">
        <v>8990</v>
      </c>
      <c r="N7" s="27" t="n">
        <v>38437</v>
      </c>
      <c r="O7" s="27" t="n">
        <v>35779</v>
      </c>
      <c r="P7" s="27" t="n">
        <v>2658</v>
      </c>
      <c r="Q7" s="27" t="n">
        <v>8475</v>
      </c>
      <c r="R7" s="28"/>
      <c r="S7" s="28"/>
      <c r="T7" s="25" t="s">
        <v>10</v>
      </c>
      <c r="U7" s="25"/>
      <c r="V7" s="25"/>
      <c r="W7" s="25"/>
      <c r="X7" s="29" t="n">
        <v>32745</v>
      </c>
      <c r="Y7" s="30" t="n">
        <v>30864</v>
      </c>
      <c r="Z7" s="30" t="n">
        <v>1881</v>
      </c>
      <c r="AA7" s="30" t="n">
        <v>2202</v>
      </c>
      <c r="AB7" s="30" t="n">
        <v>20398</v>
      </c>
      <c r="AC7" s="30" t="n">
        <v>19382</v>
      </c>
      <c r="AD7" s="30" t="n">
        <v>1016</v>
      </c>
      <c r="AE7" s="30" t="n">
        <v>1184</v>
      </c>
      <c r="AF7" s="30" t="n">
        <v>12347</v>
      </c>
      <c r="AG7" s="30" t="n">
        <v>11482</v>
      </c>
      <c r="AH7" s="30" t="n">
        <v>865</v>
      </c>
      <c r="AI7" s="30" t="n">
        <v>1018</v>
      </c>
    </row>
    <row r="8" customFormat="false" ht="15.95" hidden="false" customHeight="true" outlineLevel="0" collapsed="false">
      <c r="A8" s="31"/>
      <c r="B8" s="25" t="s">
        <v>13</v>
      </c>
      <c r="C8" s="25"/>
      <c r="D8" s="25"/>
      <c r="E8" s="25"/>
      <c r="F8" s="29" t="n">
        <v>25491</v>
      </c>
      <c r="G8" s="30" t="n">
        <v>24535</v>
      </c>
      <c r="H8" s="30" t="n">
        <v>956</v>
      </c>
      <c r="I8" s="30" t="n">
        <v>9854</v>
      </c>
      <c r="J8" s="30" t="n">
        <v>12466</v>
      </c>
      <c r="K8" s="30" t="n">
        <v>11964</v>
      </c>
      <c r="L8" s="30" t="n">
        <v>502</v>
      </c>
      <c r="M8" s="30" t="n">
        <v>5044</v>
      </c>
      <c r="N8" s="30" t="n">
        <v>13025</v>
      </c>
      <c r="O8" s="30" t="n">
        <v>12571</v>
      </c>
      <c r="P8" s="30" t="n">
        <v>454</v>
      </c>
      <c r="Q8" s="30" t="n">
        <v>4810</v>
      </c>
      <c r="R8" s="28"/>
      <c r="S8" s="28"/>
      <c r="T8" s="32"/>
      <c r="U8" s="25" t="s">
        <v>12</v>
      </c>
      <c r="V8" s="25"/>
      <c r="W8" s="25"/>
      <c r="X8" s="29" t="n">
        <v>31486</v>
      </c>
      <c r="Y8" s="30" t="n">
        <v>29734</v>
      </c>
      <c r="Z8" s="30" t="n">
        <v>1752</v>
      </c>
      <c r="AA8" s="30" t="n">
        <v>2059</v>
      </c>
      <c r="AB8" s="30" t="n">
        <v>19446</v>
      </c>
      <c r="AC8" s="30" t="n">
        <v>18511</v>
      </c>
      <c r="AD8" s="30" t="n">
        <v>935</v>
      </c>
      <c r="AE8" s="30" t="n">
        <v>1097</v>
      </c>
      <c r="AF8" s="30" t="n">
        <v>12040</v>
      </c>
      <c r="AG8" s="30" t="n">
        <v>11223</v>
      </c>
      <c r="AH8" s="30" t="n">
        <v>817</v>
      </c>
      <c r="AI8" s="30" t="n">
        <v>962</v>
      </c>
    </row>
    <row r="9" customFormat="false" ht="15.95" hidden="false" customHeight="true" outlineLevel="0" collapsed="false">
      <c r="A9" s="31"/>
      <c r="B9" s="31"/>
      <c r="C9" s="25" t="s">
        <v>15</v>
      </c>
      <c r="D9" s="25"/>
      <c r="E9" s="25"/>
      <c r="F9" s="29" t="n">
        <v>7435</v>
      </c>
      <c r="G9" s="30" t="n">
        <v>7435</v>
      </c>
      <c r="H9" s="30" t="n">
        <v>0</v>
      </c>
      <c r="I9" s="30" t="n">
        <v>0</v>
      </c>
      <c r="J9" s="30" t="n">
        <v>4454</v>
      </c>
      <c r="K9" s="30" t="n">
        <v>4454</v>
      </c>
      <c r="L9" s="30" t="n">
        <v>0</v>
      </c>
      <c r="M9" s="30" t="n">
        <v>0</v>
      </c>
      <c r="N9" s="30" t="n">
        <v>2981</v>
      </c>
      <c r="O9" s="30" t="n">
        <v>2981</v>
      </c>
      <c r="P9" s="30" t="n">
        <v>0</v>
      </c>
      <c r="Q9" s="30" t="n">
        <v>0</v>
      </c>
      <c r="R9" s="28"/>
      <c r="S9" s="28"/>
      <c r="T9" s="32"/>
      <c r="U9" s="32"/>
      <c r="V9" s="25" t="s">
        <v>14</v>
      </c>
      <c r="W9" s="25"/>
      <c r="X9" s="29" t="n">
        <v>30050</v>
      </c>
      <c r="Y9" s="30" t="n">
        <v>28555</v>
      </c>
      <c r="Z9" s="30" t="n">
        <v>1495</v>
      </c>
      <c r="AA9" s="30" t="n">
        <v>1786</v>
      </c>
      <c r="AB9" s="30" t="n">
        <v>18461</v>
      </c>
      <c r="AC9" s="30" t="n">
        <v>17649</v>
      </c>
      <c r="AD9" s="30" t="n">
        <v>812</v>
      </c>
      <c r="AE9" s="30" t="n">
        <v>963</v>
      </c>
      <c r="AF9" s="30" t="n">
        <v>11589</v>
      </c>
      <c r="AG9" s="30" t="n">
        <v>10906</v>
      </c>
      <c r="AH9" s="30" t="n">
        <v>683</v>
      </c>
      <c r="AI9" s="30" t="n">
        <v>823</v>
      </c>
    </row>
    <row r="10" customFormat="false" ht="15.95" hidden="false" customHeight="true" outlineLevel="0" collapsed="false">
      <c r="A10" s="31"/>
      <c r="B10" s="31"/>
      <c r="C10" s="25" t="s">
        <v>17</v>
      </c>
      <c r="D10" s="25"/>
      <c r="E10" s="25"/>
      <c r="F10" s="29" t="n">
        <v>18056</v>
      </c>
      <c r="G10" s="30" t="n">
        <v>17100</v>
      </c>
      <c r="H10" s="30" t="n">
        <v>956</v>
      </c>
      <c r="I10" s="30" t="n">
        <v>9854</v>
      </c>
      <c r="J10" s="30" t="n">
        <v>8012</v>
      </c>
      <c r="K10" s="30" t="n">
        <v>7510</v>
      </c>
      <c r="L10" s="30" t="n">
        <v>502</v>
      </c>
      <c r="M10" s="30" t="n">
        <v>5044</v>
      </c>
      <c r="N10" s="30" t="n">
        <v>10044</v>
      </c>
      <c r="O10" s="30" t="n">
        <v>9590</v>
      </c>
      <c r="P10" s="30" t="n">
        <v>454</v>
      </c>
      <c r="Q10" s="30" t="n">
        <v>4810</v>
      </c>
      <c r="R10" s="28"/>
      <c r="S10" s="28"/>
      <c r="T10" s="32"/>
      <c r="U10" s="32"/>
      <c r="V10" s="32"/>
      <c r="W10" s="25" t="s">
        <v>16</v>
      </c>
      <c r="X10" s="29" t="n">
        <v>3837</v>
      </c>
      <c r="Y10" s="30" t="n">
        <v>3704</v>
      </c>
      <c r="Z10" s="30" t="n">
        <v>133</v>
      </c>
      <c r="AA10" s="30" t="n">
        <v>149</v>
      </c>
      <c r="AB10" s="30" t="n">
        <v>2345</v>
      </c>
      <c r="AC10" s="30" t="n">
        <v>2282</v>
      </c>
      <c r="AD10" s="30" t="n">
        <v>63</v>
      </c>
      <c r="AE10" s="30" t="n">
        <v>70</v>
      </c>
      <c r="AF10" s="30" t="n">
        <v>1492</v>
      </c>
      <c r="AG10" s="30" t="n">
        <v>1422</v>
      </c>
      <c r="AH10" s="30" t="n">
        <v>70</v>
      </c>
      <c r="AI10" s="30" t="n">
        <v>79</v>
      </c>
    </row>
    <row r="11" customFormat="false" ht="15.95" hidden="false" customHeight="true" outlineLevel="0" collapsed="false">
      <c r="A11" s="31"/>
      <c r="B11" s="25" t="s">
        <v>19</v>
      </c>
      <c r="C11" s="25"/>
      <c r="D11" s="25"/>
      <c r="E11" s="25"/>
      <c r="F11" s="29" t="n">
        <v>13091</v>
      </c>
      <c r="G11" s="30" t="n">
        <v>12193</v>
      </c>
      <c r="H11" s="30" t="n">
        <v>898</v>
      </c>
      <c r="I11" s="30" t="n">
        <v>1291</v>
      </c>
      <c r="J11" s="30" t="n">
        <v>7182</v>
      </c>
      <c r="K11" s="30" t="n">
        <v>6712</v>
      </c>
      <c r="L11" s="30" t="n">
        <v>470</v>
      </c>
      <c r="M11" s="30" t="n">
        <v>631</v>
      </c>
      <c r="N11" s="30" t="n">
        <v>5909</v>
      </c>
      <c r="O11" s="30" t="n">
        <v>5481</v>
      </c>
      <c r="P11" s="30" t="n">
        <v>428</v>
      </c>
      <c r="Q11" s="30" t="n">
        <v>660</v>
      </c>
      <c r="R11" s="28"/>
      <c r="S11" s="28"/>
      <c r="T11" s="32"/>
      <c r="U11" s="32"/>
      <c r="V11" s="32"/>
      <c r="W11" s="25" t="s">
        <v>18</v>
      </c>
      <c r="X11" s="29" t="n">
        <v>2750</v>
      </c>
      <c r="Y11" s="30" t="n">
        <v>2746</v>
      </c>
      <c r="Z11" s="30" t="n">
        <v>4</v>
      </c>
      <c r="AA11" s="30" t="n">
        <v>5</v>
      </c>
      <c r="AB11" s="30" t="n">
        <v>1681</v>
      </c>
      <c r="AC11" s="30" t="n">
        <v>1678</v>
      </c>
      <c r="AD11" s="30" t="n">
        <v>3</v>
      </c>
      <c r="AE11" s="30" t="n">
        <v>3</v>
      </c>
      <c r="AF11" s="30" t="n">
        <v>1069</v>
      </c>
      <c r="AG11" s="30" t="n">
        <v>1068</v>
      </c>
      <c r="AH11" s="30" t="n">
        <v>1</v>
      </c>
      <c r="AI11" s="30" t="n">
        <v>2</v>
      </c>
    </row>
    <row r="12" customFormat="false" ht="15.95" hidden="false" customHeight="true" outlineLevel="0" collapsed="false">
      <c r="A12" s="31"/>
      <c r="B12" s="31"/>
      <c r="C12" s="25" t="s">
        <v>21</v>
      </c>
      <c r="D12" s="25"/>
      <c r="E12" s="25"/>
      <c r="F12" s="29" t="n">
        <v>7738</v>
      </c>
      <c r="G12" s="30" t="n">
        <v>7490</v>
      </c>
      <c r="H12" s="30" t="n">
        <v>248</v>
      </c>
      <c r="I12" s="30" t="n">
        <v>346</v>
      </c>
      <c r="J12" s="30" t="n">
        <v>4436</v>
      </c>
      <c r="K12" s="30" t="n">
        <v>4307</v>
      </c>
      <c r="L12" s="30" t="n">
        <v>129</v>
      </c>
      <c r="M12" s="30" t="n">
        <v>165</v>
      </c>
      <c r="N12" s="30" t="n">
        <v>3302</v>
      </c>
      <c r="O12" s="30" t="n">
        <v>3183</v>
      </c>
      <c r="P12" s="30" t="n">
        <v>119</v>
      </c>
      <c r="Q12" s="30" t="n">
        <v>181</v>
      </c>
      <c r="R12" s="28"/>
      <c r="S12" s="28"/>
      <c r="T12" s="32"/>
      <c r="U12" s="32"/>
      <c r="V12" s="32"/>
      <c r="W12" s="25" t="s">
        <v>20</v>
      </c>
      <c r="X12" s="29" t="n">
        <v>6005</v>
      </c>
      <c r="Y12" s="30" t="n">
        <v>5869</v>
      </c>
      <c r="Z12" s="30" t="n">
        <v>136</v>
      </c>
      <c r="AA12" s="30" t="n">
        <v>176</v>
      </c>
      <c r="AB12" s="30" t="n">
        <v>3711</v>
      </c>
      <c r="AC12" s="30" t="n">
        <v>3621</v>
      </c>
      <c r="AD12" s="30" t="n">
        <v>90</v>
      </c>
      <c r="AE12" s="30" t="n">
        <v>111</v>
      </c>
      <c r="AF12" s="30" t="n">
        <v>2294</v>
      </c>
      <c r="AG12" s="30" t="n">
        <v>2248</v>
      </c>
      <c r="AH12" s="30" t="n">
        <v>46</v>
      </c>
      <c r="AI12" s="30" t="n">
        <v>65</v>
      </c>
    </row>
    <row r="13" customFormat="false" ht="15.95" hidden="false" customHeight="true" outlineLevel="0" collapsed="false">
      <c r="A13" s="31"/>
      <c r="B13" s="31"/>
      <c r="C13" s="25" t="s">
        <v>25</v>
      </c>
      <c r="D13" s="25"/>
      <c r="E13" s="25"/>
      <c r="F13" s="29" t="n">
        <v>3460</v>
      </c>
      <c r="G13" s="30" t="n">
        <v>3166</v>
      </c>
      <c r="H13" s="30" t="n">
        <v>294</v>
      </c>
      <c r="I13" s="30" t="n">
        <v>530</v>
      </c>
      <c r="J13" s="30" t="n">
        <v>1676</v>
      </c>
      <c r="K13" s="30" t="n">
        <v>1500</v>
      </c>
      <c r="L13" s="30" t="n">
        <v>176</v>
      </c>
      <c r="M13" s="30" t="n">
        <v>288</v>
      </c>
      <c r="N13" s="30" t="n">
        <v>1784</v>
      </c>
      <c r="O13" s="30" t="n">
        <v>1666</v>
      </c>
      <c r="P13" s="30" t="n">
        <v>118</v>
      </c>
      <c r="Q13" s="30" t="n">
        <v>242</v>
      </c>
      <c r="R13" s="28"/>
      <c r="S13" s="28"/>
      <c r="T13" s="32"/>
      <c r="U13" s="32"/>
      <c r="V13" s="32"/>
      <c r="W13" s="25" t="s">
        <v>22</v>
      </c>
      <c r="X13" s="29" t="n">
        <v>1648</v>
      </c>
      <c r="Y13" s="30" t="n">
        <v>1520</v>
      </c>
      <c r="Z13" s="30" t="n">
        <v>128</v>
      </c>
      <c r="AA13" s="30" t="n">
        <v>134</v>
      </c>
      <c r="AB13" s="30" t="n">
        <v>1015</v>
      </c>
      <c r="AC13" s="30" t="n">
        <v>942</v>
      </c>
      <c r="AD13" s="30" t="n">
        <v>73</v>
      </c>
      <c r="AE13" s="30" t="n">
        <v>77</v>
      </c>
      <c r="AF13" s="30" t="n">
        <v>633</v>
      </c>
      <c r="AG13" s="30" t="n">
        <v>578</v>
      </c>
      <c r="AH13" s="30" t="n">
        <v>55</v>
      </c>
      <c r="AI13" s="30" t="n">
        <v>57</v>
      </c>
    </row>
    <row r="14" customFormat="false" ht="15.95" hidden="false" customHeight="true" outlineLevel="0" collapsed="false">
      <c r="A14" s="31"/>
      <c r="B14" s="31"/>
      <c r="C14" s="25" t="s">
        <v>27</v>
      </c>
      <c r="D14" s="25"/>
      <c r="E14" s="25"/>
      <c r="F14" s="29" t="n">
        <v>951</v>
      </c>
      <c r="G14" s="30" t="n">
        <v>834</v>
      </c>
      <c r="H14" s="30" t="n">
        <v>117</v>
      </c>
      <c r="I14" s="30" t="n">
        <v>146</v>
      </c>
      <c r="J14" s="30" t="n">
        <v>513</v>
      </c>
      <c r="K14" s="30" t="n">
        <v>465</v>
      </c>
      <c r="L14" s="30" t="n">
        <v>48</v>
      </c>
      <c r="M14" s="30" t="n">
        <v>53</v>
      </c>
      <c r="N14" s="30" t="n">
        <v>438</v>
      </c>
      <c r="O14" s="30" t="n">
        <v>369</v>
      </c>
      <c r="P14" s="30" t="n">
        <v>69</v>
      </c>
      <c r="Q14" s="30" t="n">
        <v>93</v>
      </c>
      <c r="R14" s="28"/>
      <c r="S14" s="28"/>
      <c r="T14" s="32"/>
      <c r="U14" s="32"/>
      <c r="V14" s="32"/>
      <c r="W14" s="25" t="s">
        <v>24</v>
      </c>
      <c r="X14" s="29" t="n">
        <v>569</v>
      </c>
      <c r="Y14" s="30" t="n">
        <v>486</v>
      </c>
      <c r="Z14" s="30" t="n">
        <v>83</v>
      </c>
      <c r="AA14" s="30" t="n">
        <v>91</v>
      </c>
      <c r="AB14" s="30" t="n">
        <v>333</v>
      </c>
      <c r="AC14" s="30" t="n">
        <v>284</v>
      </c>
      <c r="AD14" s="30" t="n">
        <v>49</v>
      </c>
      <c r="AE14" s="30" t="n">
        <v>52</v>
      </c>
      <c r="AF14" s="30" t="n">
        <v>236</v>
      </c>
      <c r="AG14" s="30" t="n">
        <v>202</v>
      </c>
      <c r="AH14" s="30" t="n">
        <v>34</v>
      </c>
      <c r="AI14" s="30" t="n">
        <v>39</v>
      </c>
    </row>
    <row r="15" customFormat="false" ht="15.95" hidden="false" customHeight="true" outlineLevel="0" collapsed="false">
      <c r="A15" s="31"/>
      <c r="B15" s="31"/>
      <c r="C15" s="25" t="s">
        <v>29</v>
      </c>
      <c r="D15" s="25"/>
      <c r="E15" s="25"/>
      <c r="F15" s="29" t="n">
        <v>370</v>
      </c>
      <c r="G15" s="30" t="n">
        <v>327</v>
      </c>
      <c r="H15" s="30" t="n">
        <v>43</v>
      </c>
      <c r="I15" s="30" t="n">
        <v>43</v>
      </c>
      <c r="J15" s="30" t="n">
        <v>229</v>
      </c>
      <c r="K15" s="30" t="n">
        <v>211</v>
      </c>
      <c r="L15" s="30" t="n">
        <v>18</v>
      </c>
      <c r="M15" s="30" t="n">
        <v>18</v>
      </c>
      <c r="N15" s="30" t="n">
        <v>141</v>
      </c>
      <c r="O15" s="30" t="n">
        <v>116</v>
      </c>
      <c r="P15" s="30" t="n">
        <v>25</v>
      </c>
      <c r="Q15" s="30" t="n">
        <v>25</v>
      </c>
      <c r="R15" s="28"/>
      <c r="S15" s="28"/>
      <c r="T15" s="32"/>
      <c r="U15" s="32"/>
      <c r="V15" s="32"/>
      <c r="W15" s="25" t="s">
        <v>26</v>
      </c>
      <c r="X15" s="29" t="n">
        <v>470</v>
      </c>
      <c r="Y15" s="30" t="n">
        <v>464</v>
      </c>
      <c r="Z15" s="30" t="n">
        <v>6</v>
      </c>
      <c r="AA15" s="30" t="n">
        <v>6</v>
      </c>
      <c r="AB15" s="30" t="n">
        <v>311</v>
      </c>
      <c r="AC15" s="30" t="n">
        <v>308</v>
      </c>
      <c r="AD15" s="30" t="n">
        <v>3</v>
      </c>
      <c r="AE15" s="30" t="n">
        <v>3</v>
      </c>
      <c r="AF15" s="30" t="n">
        <v>159</v>
      </c>
      <c r="AG15" s="30" t="n">
        <v>156</v>
      </c>
      <c r="AH15" s="30" t="n">
        <v>3</v>
      </c>
      <c r="AI15" s="30" t="n">
        <v>3</v>
      </c>
    </row>
    <row r="16" customFormat="false" ht="15.95" hidden="false" customHeight="true" outlineLevel="0" collapsed="false">
      <c r="A16" s="31"/>
      <c r="B16" s="31"/>
      <c r="C16" s="25" t="s">
        <v>31</v>
      </c>
      <c r="D16" s="25"/>
      <c r="E16" s="25"/>
      <c r="F16" s="29" t="n">
        <v>430</v>
      </c>
      <c r="G16" s="30" t="n">
        <v>263</v>
      </c>
      <c r="H16" s="30" t="n">
        <v>167</v>
      </c>
      <c r="I16" s="30" t="n">
        <v>191</v>
      </c>
      <c r="J16" s="30" t="n">
        <v>239</v>
      </c>
      <c r="K16" s="30" t="n">
        <v>151</v>
      </c>
      <c r="L16" s="30" t="n">
        <v>88</v>
      </c>
      <c r="M16" s="30" t="n">
        <v>90</v>
      </c>
      <c r="N16" s="30" t="n">
        <v>191</v>
      </c>
      <c r="O16" s="30" t="n">
        <v>112</v>
      </c>
      <c r="P16" s="30" t="n">
        <v>79</v>
      </c>
      <c r="Q16" s="30" t="n">
        <v>101</v>
      </c>
      <c r="R16" s="28"/>
      <c r="S16" s="28"/>
      <c r="T16" s="32"/>
      <c r="U16" s="32"/>
      <c r="V16" s="32"/>
      <c r="W16" s="25" t="s">
        <v>28</v>
      </c>
      <c r="X16" s="29" t="n">
        <v>235</v>
      </c>
      <c r="Y16" s="30" t="n">
        <v>227</v>
      </c>
      <c r="Z16" s="30" t="n">
        <v>8</v>
      </c>
      <c r="AA16" s="30" t="n">
        <v>8</v>
      </c>
      <c r="AB16" s="30" t="n">
        <v>174</v>
      </c>
      <c r="AC16" s="30" t="n">
        <v>168</v>
      </c>
      <c r="AD16" s="30" t="n">
        <v>6</v>
      </c>
      <c r="AE16" s="30" t="n">
        <v>6</v>
      </c>
      <c r="AF16" s="30" t="n">
        <v>61</v>
      </c>
      <c r="AG16" s="30" t="n">
        <v>59</v>
      </c>
      <c r="AH16" s="30" t="n">
        <v>2</v>
      </c>
      <c r="AI16" s="30" t="n">
        <v>2</v>
      </c>
    </row>
    <row r="17" customFormat="false" ht="15.95" hidden="false" customHeight="true" outlineLevel="0" collapsed="false">
      <c r="A17" s="31"/>
      <c r="B17" s="31"/>
      <c r="C17" s="25" t="s">
        <v>33</v>
      </c>
      <c r="D17" s="25"/>
      <c r="E17" s="25"/>
      <c r="F17" s="29" t="n">
        <v>142</v>
      </c>
      <c r="G17" s="30" t="n">
        <v>113</v>
      </c>
      <c r="H17" s="30" t="n">
        <v>29</v>
      </c>
      <c r="I17" s="30" t="n">
        <v>35</v>
      </c>
      <c r="J17" s="30" t="n">
        <v>89</v>
      </c>
      <c r="K17" s="30" t="n">
        <v>78</v>
      </c>
      <c r="L17" s="30" t="n">
        <v>11</v>
      </c>
      <c r="M17" s="30" t="n">
        <v>17</v>
      </c>
      <c r="N17" s="30" t="n">
        <v>53</v>
      </c>
      <c r="O17" s="30" t="n">
        <v>35</v>
      </c>
      <c r="P17" s="30" t="n">
        <v>18</v>
      </c>
      <c r="Q17" s="30" t="n">
        <v>18</v>
      </c>
      <c r="R17" s="28"/>
      <c r="S17" s="28"/>
      <c r="T17" s="32"/>
      <c r="U17" s="32"/>
      <c r="V17" s="32"/>
      <c r="W17" s="25" t="s">
        <v>30</v>
      </c>
      <c r="X17" s="29" t="n">
        <v>1147</v>
      </c>
      <c r="Y17" s="30" t="n">
        <v>1129</v>
      </c>
      <c r="Z17" s="30" t="n">
        <v>18</v>
      </c>
      <c r="AA17" s="30" t="n">
        <v>29</v>
      </c>
      <c r="AB17" s="30" t="n">
        <v>796</v>
      </c>
      <c r="AC17" s="30" t="n">
        <v>782</v>
      </c>
      <c r="AD17" s="30" t="n">
        <v>14</v>
      </c>
      <c r="AE17" s="30" t="n">
        <v>25</v>
      </c>
      <c r="AF17" s="30" t="n">
        <v>351</v>
      </c>
      <c r="AG17" s="30" t="n">
        <v>347</v>
      </c>
      <c r="AH17" s="30" t="n">
        <v>4</v>
      </c>
      <c r="AI17" s="30" t="n">
        <v>4</v>
      </c>
    </row>
    <row r="18" customFormat="false" ht="15.95" hidden="false" customHeight="true" outlineLevel="0" collapsed="false">
      <c r="A18" s="31"/>
      <c r="B18" s="25" t="s">
        <v>35</v>
      </c>
      <c r="C18" s="25"/>
      <c r="D18" s="25"/>
      <c r="E18" s="25"/>
      <c r="F18" s="29" t="n">
        <v>46501</v>
      </c>
      <c r="G18" s="30" t="n">
        <v>43118</v>
      </c>
      <c r="H18" s="30" t="n">
        <v>3383</v>
      </c>
      <c r="I18" s="30" t="n">
        <v>4069</v>
      </c>
      <c r="J18" s="30" t="n">
        <v>28480</v>
      </c>
      <c r="K18" s="30" t="n">
        <v>26690</v>
      </c>
      <c r="L18" s="30" t="n">
        <v>1790</v>
      </c>
      <c r="M18" s="30" t="n">
        <v>2143</v>
      </c>
      <c r="N18" s="30" t="n">
        <v>18021</v>
      </c>
      <c r="O18" s="30" t="n">
        <v>16428</v>
      </c>
      <c r="P18" s="30" t="n">
        <v>1593</v>
      </c>
      <c r="Q18" s="30" t="n">
        <v>1926</v>
      </c>
      <c r="R18" s="28"/>
      <c r="S18" s="28"/>
      <c r="T18" s="32"/>
      <c r="U18" s="32"/>
      <c r="V18" s="32"/>
      <c r="W18" s="25" t="s">
        <v>32</v>
      </c>
      <c r="X18" s="29" t="n">
        <v>3866</v>
      </c>
      <c r="Y18" s="30" t="n">
        <v>3692</v>
      </c>
      <c r="Z18" s="30" t="n">
        <v>174</v>
      </c>
      <c r="AA18" s="30" t="n">
        <v>225</v>
      </c>
      <c r="AB18" s="30" t="n">
        <v>2401</v>
      </c>
      <c r="AC18" s="30" t="n">
        <v>2307</v>
      </c>
      <c r="AD18" s="30" t="n">
        <v>94</v>
      </c>
      <c r="AE18" s="30" t="n">
        <v>125</v>
      </c>
      <c r="AF18" s="30" t="n">
        <v>1465</v>
      </c>
      <c r="AG18" s="30" t="n">
        <v>1385</v>
      </c>
      <c r="AH18" s="30" t="n">
        <v>80</v>
      </c>
      <c r="AI18" s="30" t="n">
        <v>100</v>
      </c>
    </row>
    <row r="19" customFormat="false" ht="15.95" hidden="false" customHeight="true" outlineLevel="0" collapsed="false">
      <c r="A19" s="31"/>
      <c r="B19" s="31"/>
      <c r="C19" s="25" t="s">
        <v>37</v>
      </c>
      <c r="D19" s="25"/>
      <c r="E19" s="25"/>
      <c r="F19" s="29" t="n">
        <v>13756</v>
      </c>
      <c r="G19" s="30" t="n">
        <v>12254</v>
      </c>
      <c r="H19" s="30" t="n">
        <v>1502</v>
      </c>
      <c r="I19" s="30" t="n">
        <v>1867</v>
      </c>
      <c r="J19" s="30" t="n">
        <v>8082</v>
      </c>
      <c r="K19" s="30" t="n">
        <v>7308</v>
      </c>
      <c r="L19" s="30" t="n">
        <v>774</v>
      </c>
      <c r="M19" s="30" t="n">
        <v>959</v>
      </c>
      <c r="N19" s="30" t="n">
        <v>5674</v>
      </c>
      <c r="O19" s="30" t="n">
        <v>4946</v>
      </c>
      <c r="P19" s="30" t="n">
        <v>728</v>
      </c>
      <c r="Q19" s="30" t="n">
        <v>908</v>
      </c>
      <c r="R19" s="28"/>
      <c r="S19" s="28"/>
      <c r="T19" s="32"/>
      <c r="U19" s="32"/>
      <c r="V19" s="32"/>
      <c r="W19" s="25" t="s">
        <v>34</v>
      </c>
      <c r="X19" s="29" t="n">
        <v>633</v>
      </c>
      <c r="Y19" s="30" t="n">
        <v>576</v>
      </c>
      <c r="Z19" s="30" t="n">
        <v>57</v>
      </c>
      <c r="AA19" s="30" t="n">
        <v>86</v>
      </c>
      <c r="AB19" s="30" t="n">
        <v>329</v>
      </c>
      <c r="AC19" s="30" t="n">
        <v>297</v>
      </c>
      <c r="AD19" s="30" t="n">
        <v>32</v>
      </c>
      <c r="AE19" s="30" t="n">
        <v>50</v>
      </c>
      <c r="AF19" s="30" t="n">
        <v>304</v>
      </c>
      <c r="AG19" s="30" t="n">
        <v>279</v>
      </c>
      <c r="AH19" s="30" t="n">
        <v>25</v>
      </c>
      <c r="AI19" s="30" t="n">
        <v>36</v>
      </c>
    </row>
    <row r="20" customFormat="false" ht="15.95" hidden="false" customHeight="true" outlineLevel="0" collapsed="false">
      <c r="A20" s="31"/>
      <c r="B20" s="31"/>
      <c r="C20" s="31"/>
      <c r="D20" s="25" t="s">
        <v>39</v>
      </c>
      <c r="E20" s="25"/>
      <c r="F20" s="29" t="n">
        <v>12092</v>
      </c>
      <c r="G20" s="30" t="n">
        <v>10853</v>
      </c>
      <c r="H20" s="30" t="n">
        <v>1239</v>
      </c>
      <c r="I20" s="30" t="n">
        <v>1539</v>
      </c>
      <c r="J20" s="30" t="n">
        <v>6891</v>
      </c>
      <c r="K20" s="30" t="n">
        <v>6266</v>
      </c>
      <c r="L20" s="30" t="n">
        <v>625</v>
      </c>
      <c r="M20" s="30" t="n">
        <v>769</v>
      </c>
      <c r="N20" s="30" t="n">
        <v>5201</v>
      </c>
      <c r="O20" s="30" t="n">
        <v>4587</v>
      </c>
      <c r="P20" s="30" t="n">
        <v>614</v>
      </c>
      <c r="Q20" s="30" t="n">
        <v>770</v>
      </c>
      <c r="R20" s="28"/>
      <c r="S20" s="28"/>
      <c r="T20" s="32"/>
      <c r="U20" s="32"/>
      <c r="V20" s="32"/>
      <c r="W20" s="25" t="s">
        <v>36</v>
      </c>
      <c r="X20" s="29" t="n">
        <v>4745</v>
      </c>
      <c r="Y20" s="30" t="n">
        <v>4522</v>
      </c>
      <c r="Z20" s="30" t="n">
        <v>223</v>
      </c>
      <c r="AA20" s="30" t="n">
        <v>251</v>
      </c>
      <c r="AB20" s="30" t="n">
        <v>2868</v>
      </c>
      <c r="AC20" s="30" t="n">
        <v>2741</v>
      </c>
      <c r="AD20" s="30" t="n">
        <v>127</v>
      </c>
      <c r="AE20" s="30" t="n">
        <v>146</v>
      </c>
      <c r="AF20" s="30" t="n">
        <v>1877</v>
      </c>
      <c r="AG20" s="30" t="n">
        <v>1781</v>
      </c>
      <c r="AH20" s="30" t="n">
        <v>96</v>
      </c>
      <c r="AI20" s="30" t="n">
        <v>105</v>
      </c>
    </row>
    <row r="21" customFormat="false" ht="15.95" hidden="false" customHeight="true" outlineLevel="0" collapsed="false">
      <c r="A21" s="31"/>
      <c r="B21" s="31"/>
      <c r="C21" s="31"/>
      <c r="D21" s="31"/>
      <c r="E21" s="33" t="s">
        <v>41</v>
      </c>
      <c r="F21" s="29" t="n">
        <v>3815</v>
      </c>
      <c r="G21" s="30" t="n">
        <v>3527</v>
      </c>
      <c r="H21" s="30" t="n">
        <v>288</v>
      </c>
      <c r="I21" s="30" t="n">
        <v>349</v>
      </c>
      <c r="J21" s="30" t="n">
        <v>1951</v>
      </c>
      <c r="K21" s="30" t="n">
        <v>1827</v>
      </c>
      <c r="L21" s="30" t="n">
        <v>124</v>
      </c>
      <c r="M21" s="30" t="n">
        <v>157</v>
      </c>
      <c r="N21" s="30" t="n">
        <v>1864</v>
      </c>
      <c r="O21" s="30" t="n">
        <v>1700</v>
      </c>
      <c r="P21" s="30" t="n">
        <v>164</v>
      </c>
      <c r="Q21" s="30" t="n">
        <v>192</v>
      </c>
      <c r="R21" s="28"/>
      <c r="S21" s="28"/>
      <c r="T21" s="32"/>
      <c r="U21" s="32"/>
      <c r="V21" s="32"/>
      <c r="W21" s="25" t="s">
        <v>38</v>
      </c>
      <c r="X21" s="29" t="n">
        <v>1015</v>
      </c>
      <c r="Y21" s="30" t="n">
        <v>769</v>
      </c>
      <c r="Z21" s="30" t="n">
        <v>246</v>
      </c>
      <c r="AA21" s="30" t="n">
        <v>310</v>
      </c>
      <c r="AB21" s="30" t="n">
        <v>577</v>
      </c>
      <c r="AC21" s="30" t="n">
        <v>456</v>
      </c>
      <c r="AD21" s="30" t="n">
        <v>121</v>
      </c>
      <c r="AE21" s="30" t="n">
        <v>142</v>
      </c>
      <c r="AF21" s="30" t="n">
        <v>438</v>
      </c>
      <c r="AG21" s="30" t="n">
        <v>313</v>
      </c>
      <c r="AH21" s="30" t="n">
        <v>125</v>
      </c>
      <c r="AI21" s="30" t="n">
        <v>168</v>
      </c>
    </row>
    <row r="22" customFormat="false" ht="15.95" hidden="false" customHeight="true" outlineLevel="0" collapsed="false">
      <c r="A22" s="31"/>
      <c r="B22" s="31"/>
      <c r="C22" s="31"/>
      <c r="D22" s="31"/>
      <c r="E22" s="33" t="s">
        <v>43</v>
      </c>
      <c r="F22" s="29" t="n">
        <v>1102</v>
      </c>
      <c r="G22" s="30" t="n">
        <v>884</v>
      </c>
      <c r="H22" s="30" t="n">
        <v>218</v>
      </c>
      <c r="I22" s="30" t="n">
        <v>273</v>
      </c>
      <c r="J22" s="30" t="n">
        <v>679</v>
      </c>
      <c r="K22" s="30" t="n">
        <v>558</v>
      </c>
      <c r="L22" s="30" t="n">
        <v>121</v>
      </c>
      <c r="M22" s="30" t="n">
        <v>147</v>
      </c>
      <c r="N22" s="30" t="n">
        <v>423</v>
      </c>
      <c r="O22" s="30" t="n">
        <v>326</v>
      </c>
      <c r="P22" s="30" t="n">
        <v>97</v>
      </c>
      <c r="Q22" s="30" t="n">
        <v>126</v>
      </c>
      <c r="R22" s="28"/>
      <c r="S22" s="28"/>
      <c r="T22" s="32"/>
      <c r="U22" s="32"/>
      <c r="V22" s="32"/>
      <c r="W22" s="25" t="s">
        <v>40</v>
      </c>
      <c r="X22" s="29" t="n">
        <v>1617</v>
      </c>
      <c r="Y22" s="30" t="n">
        <v>1523</v>
      </c>
      <c r="Z22" s="30" t="n">
        <v>94</v>
      </c>
      <c r="AA22" s="30" t="n">
        <v>113</v>
      </c>
      <c r="AB22" s="30" t="n">
        <v>900</v>
      </c>
      <c r="AC22" s="30" t="n">
        <v>865</v>
      </c>
      <c r="AD22" s="30" t="n">
        <v>35</v>
      </c>
      <c r="AE22" s="30" t="n">
        <v>40</v>
      </c>
      <c r="AF22" s="30" t="n">
        <v>717</v>
      </c>
      <c r="AG22" s="30" t="n">
        <v>658</v>
      </c>
      <c r="AH22" s="30" t="n">
        <v>59</v>
      </c>
      <c r="AI22" s="30" t="n">
        <v>73</v>
      </c>
    </row>
    <row r="23" customFormat="false" ht="15.95" hidden="false" customHeight="true" outlineLevel="0" collapsed="false">
      <c r="A23" s="31"/>
      <c r="B23" s="31"/>
      <c r="C23" s="31"/>
      <c r="D23" s="31"/>
      <c r="E23" s="33" t="s">
        <v>45</v>
      </c>
      <c r="F23" s="29" t="n">
        <v>1547</v>
      </c>
      <c r="G23" s="30" t="n">
        <v>1447</v>
      </c>
      <c r="H23" s="30" t="n">
        <v>100</v>
      </c>
      <c r="I23" s="30" t="n">
        <v>103</v>
      </c>
      <c r="J23" s="30" t="n">
        <v>862</v>
      </c>
      <c r="K23" s="30" t="n">
        <v>809</v>
      </c>
      <c r="L23" s="30" t="n">
        <v>53</v>
      </c>
      <c r="M23" s="30" t="n">
        <v>54</v>
      </c>
      <c r="N23" s="30" t="n">
        <v>685</v>
      </c>
      <c r="O23" s="30" t="n">
        <v>638</v>
      </c>
      <c r="P23" s="30" t="n">
        <v>47</v>
      </c>
      <c r="Q23" s="30" t="n">
        <v>49</v>
      </c>
      <c r="R23" s="28"/>
      <c r="S23" s="28"/>
      <c r="T23" s="32"/>
      <c r="U23" s="32"/>
      <c r="V23" s="32"/>
      <c r="W23" s="25" t="s">
        <v>42</v>
      </c>
      <c r="X23" s="29" t="n">
        <v>205</v>
      </c>
      <c r="Y23" s="30" t="n">
        <v>178</v>
      </c>
      <c r="Z23" s="30" t="n">
        <v>27</v>
      </c>
      <c r="AA23" s="30" t="n">
        <v>32</v>
      </c>
      <c r="AB23" s="30" t="n">
        <v>126</v>
      </c>
      <c r="AC23" s="30" t="n">
        <v>114</v>
      </c>
      <c r="AD23" s="30" t="n">
        <v>12</v>
      </c>
      <c r="AE23" s="30" t="n">
        <v>14</v>
      </c>
      <c r="AF23" s="30" t="n">
        <v>79</v>
      </c>
      <c r="AG23" s="30" t="n">
        <v>64</v>
      </c>
      <c r="AH23" s="30" t="n">
        <v>15</v>
      </c>
      <c r="AI23" s="30" t="n">
        <v>18</v>
      </c>
    </row>
    <row r="24" customFormat="false" ht="15.95" hidden="false" customHeight="true" outlineLevel="0" collapsed="false">
      <c r="A24" s="31"/>
      <c r="B24" s="31"/>
      <c r="C24" s="31"/>
      <c r="D24" s="31"/>
      <c r="E24" s="33" t="s">
        <v>47</v>
      </c>
      <c r="F24" s="29" t="n">
        <v>1196</v>
      </c>
      <c r="G24" s="30" t="n">
        <v>1106</v>
      </c>
      <c r="H24" s="30" t="n">
        <v>90</v>
      </c>
      <c r="I24" s="30" t="n">
        <v>153</v>
      </c>
      <c r="J24" s="30" t="n">
        <v>670</v>
      </c>
      <c r="K24" s="30" t="n">
        <v>633</v>
      </c>
      <c r="L24" s="30" t="n">
        <v>37</v>
      </c>
      <c r="M24" s="30" t="n">
        <v>51</v>
      </c>
      <c r="N24" s="30" t="n">
        <v>526</v>
      </c>
      <c r="O24" s="30" t="n">
        <v>473</v>
      </c>
      <c r="P24" s="30" t="n">
        <v>53</v>
      </c>
      <c r="Q24" s="30" t="n">
        <v>102</v>
      </c>
      <c r="R24" s="28"/>
      <c r="S24" s="28"/>
      <c r="T24" s="32"/>
      <c r="U24" s="32"/>
      <c r="V24" s="32"/>
      <c r="W24" s="25" t="s">
        <v>44</v>
      </c>
      <c r="X24" s="29" t="n">
        <v>148</v>
      </c>
      <c r="Y24" s="30" t="n">
        <v>123</v>
      </c>
      <c r="Z24" s="30" t="n">
        <v>25</v>
      </c>
      <c r="AA24" s="30" t="n">
        <v>26</v>
      </c>
      <c r="AB24" s="30" t="n">
        <v>107</v>
      </c>
      <c r="AC24" s="30" t="n">
        <v>91</v>
      </c>
      <c r="AD24" s="30" t="n">
        <v>16</v>
      </c>
      <c r="AE24" s="30" t="n">
        <v>16</v>
      </c>
      <c r="AF24" s="30" t="n">
        <v>41</v>
      </c>
      <c r="AG24" s="30" t="n">
        <v>32</v>
      </c>
      <c r="AH24" s="30" t="n">
        <v>9</v>
      </c>
      <c r="AI24" s="30" t="n">
        <v>10</v>
      </c>
    </row>
    <row r="25" customFormat="false" ht="15.95" hidden="false" customHeight="true" outlineLevel="0" collapsed="false">
      <c r="A25" s="31"/>
      <c r="B25" s="31"/>
      <c r="C25" s="31"/>
      <c r="D25" s="31"/>
      <c r="E25" s="33" t="s">
        <v>49</v>
      </c>
      <c r="F25" s="29" t="n">
        <v>177</v>
      </c>
      <c r="G25" s="30" t="n">
        <v>126</v>
      </c>
      <c r="H25" s="30" t="n">
        <v>51</v>
      </c>
      <c r="I25" s="30" t="n">
        <v>92</v>
      </c>
      <c r="J25" s="30" t="n">
        <v>93</v>
      </c>
      <c r="K25" s="30" t="n">
        <v>70</v>
      </c>
      <c r="L25" s="30" t="n">
        <v>23</v>
      </c>
      <c r="M25" s="30" t="n">
        <v>43</v>
      </c>
      <c r="N25" s="30" t="n">
        <v>84</v>
      </c>
      <c r="O25" s="30" t="n">
        <v>56</v>
      </c>
      <c r="P25" s="30" t="n">
        <v>28</v>
      </c>
      <c r="Q25" s="30" t="n">
        <v>49</v>
      </c>
      <c r="R25" s="28"/>
      <c r="S25" s="28"/>
      <c r="T25" s="32"/>
      <c r="U25" s="32"/>
      <c r="V25" s="32"/>
      <c r="W25" s="25" t="s">
        <v>46</v>
      </c>
      <c r="X25" s="29" t="n">
        <v>440</v>
      </c>
      <c r="Y25" s="30" t="n">
        <v>383</v>
      </c>
      <c r="Z25" s="30" t="n">
        <v>57</v>
      </c>
      <c r="AA25" s="30" t="n">
        <v>64</v>
      </c>
      <c r="AB25" s="30" t="n">
        <v>253</v>
      </c>
      <c r="AC25" s="30" t="n">
        <v>224</v>
      </c>
      <c r="AD25" s="30" t="n">
        <v>29</v>
      </c>
      <c r="AE25" s="30" t="n">
        <v>33</v>
      </c>
      <c r="AF25" s="30" t="n">
        <v>187</v>
      </c>
      <c r="AG25" s="30" t="n">
        <v>159</v>
      </c>
      <c r="AH25" s="30" t="n">
        <v>28</v>
      </c>
      <c r="AI25" s="30" t="n">
        <v>31</v>
      </c>
    </row>
    <row r="26" customFormat="false" ht="15.95" hidden="false" customHeight="true" outlineLevel="0" collapsed="false">
      <c r="A26" s="31"/>
      <c r="B26" s="31"/>
      <c r="C26" s="31"/>
      <c r="D26" s="31"/>
      <c r="E26" s="33" t="s">
        <v>51</v>
      </c>
      <c r="F26" s="29" t="n">
        <v>324</v>
      </c>
      <c r="G26" s="30" t="n">
        <v>269</v>
      </c>
      <c r="H26" s="30" t="n">
        <v>55</v>
      </c>
      <c r="I26" s="30" t="n">
        <v>60</v>
      </c>
      <c r="J26" s="30" t="n">
        <v>193</v>
      </c>
      <c r="K26" s="30" t="n">
        <v>162</v>
      </c>
      <c r="L26" s="30" t="n">
        <v>31</v>
      </c>
      <c r="M26" s="30" t="n">
        <v>35</v>
      </c>
      <c r="N26" s="30" t="n">
        <v>131</v>
      </c>
      <c r="O26" s="30" t="n">
        <v>107</v>
      </c>
      <c r="P26" s="30" t="n">
        <v>24</v>
      </c>
      <c r="Q26" s="30" t="n">
        <v>25</v>
      </c>
      <c r="R26" s="28"/>
      <c r="S26" s="28"/>
      <c r="T26" s="32"/>
      <c r="U26" s="32"/>
      <c r="V26" s="32"/>
      <c r="W26" s="25" t="s">
        <v>48</v>
      </c>
      <c r="X26" s="29" t="n">
        <v>163</v>
      </c>
      <c r="Y26" s="30" t="n">
        <v>152</v>
      </c>
      <c r="Z26" s="30" t="n">
        <v>11</v>
      </c>
      <c r="AA26" s="30" t="n">
        <v>11</v>
      </c>
      <c r="AB26" s="30" t="n">
        <v>119</v>
      </c>
      <c r="AC26" s="30" t="n">
        <v>114</v>
      </c>
      <c r="AD26" s="30" t="n">
        <v>5</v>
      </c>
      <c r="AE26" s="30" t="n">
        <v>5</v>
      </c>
      <c r="AF26" s="30" t="n">
        <v>44</v>
      </c>
      <c r="AG26" s="30" t="n">
        <v>38</v>
      </c>
      <c r="AH26" s="30" t="n">
        <v>6</v>
      </c>
      <c r="AI26" s="30" t="n">
        <v>6</v>
      </c>
    </row>
    <row r="27" customFormat="false" ht="15.95" hidden="false" customHeight="true" outlineLevel="0" collapsed="false">
      <c r="A27" s="31"/>
      <c r="B27" s="31"/>
      <c r="C27" s="31"/>
      <c r="D27" s="31"/>
      <c r="E27" s="33" t="s">
        <v>53</v>
      </c>
      <c r="F27" s="29" t="n">
        <v>274</v>
      </c>
      <c r="G27" s="30" t="n">
        <v>265</v>
      </c>
      <c r="H27" s="30" t="n">
        <v>9</v>
      </c>
      <c r="I27" s="30" t="n">
        <v>9</v>
      </c>
      <c r="J27" s="30" t="n">
        <v>198</v>
      </c>
      <c r="K27" s="30" t="n">
        <v>191</v>
      </c>
      <c r="L27" s="30" t="n">
        <v>7</v>
      </c>
      <c r="M27" s="30" t="n">
        <v>7</v>
      </c>
      <c r="N27" s="30" t="n">
        <v>76</v>
      </c>
      <c r="O27" s="30" t="n">
        <v>74</v>
      </c>
      <c r="P27" s="30" t="n">
        <v>2</v>
      </c>
      <c r="Q27" s="30" t="n">
        <v>2</v>
      </c>
      <c r="R27" s="28"/>
      <c r="S27" s="28"/>
      <c r="T27" s="32"/>
      <c r="U27" s="32"/>
      <c r="V27" s="32"/>
      <c r="W27" s="25" t="s">
        <v>50</v>
      </c>
      <c r="X27" s="29" t="n">
        <v>75</v>
      </c>
      <c r="Y27" s="30" t="n">
        <v>66</v>
      </c>
      <c r="Z27" s="30" t="n">
        <v>9</v>
      </c>
      <c r="AA27" s="30" t="n">
        <v>12</v>
      </c>
      <c r="AB27" s="30" t="n">
        <v>58</v>
      </c>
      <c r="AC27" s="30" t="n">
        <v>49</v>
      </c>
      <c r="AD27" s="30" t="n">
        <v>9</v>
      </c>
      <c r="AE27" s="30" t="n">
        <v>12</v>
      </c>
      <c r="AF27" s="30" t="n">
        <v>17</v>
      </c>
      <c r="AG27" s="30" t="n">
        <v>17</v>
      </c>
      <c r="AH27" s="30" t="n">
        <v>0</v>
      </c>
      <c r="AI27" s="30" t="n">
        <v>0</v>
      </c>
    </row>
    <row r="28" customFormat="false" ht="15.95" hidden="false" customHeight="true" outlineLevel="0" collapsed="false">
      <c r="A28" s="31"/>
      <c r="B28" s="31"/>
      <c r="C28" s="31"/>
      <c r="D28" s="31"/>
      <c r="E28" s="33" t="s">
        <v>55</v>
      </c>
      <c r="F28" s="29" t="n">
        <v>321</v>
      </c>
      <c r="G28" s="30" t="n">
        <v>268</v>
      </c>
      <c r="H28" s="30" t="n">
        <v>53</v>
      </c>
      <c r="I28" s="30" t="n">
        <v>61</v>
      </c>
      <c r="J28" s="30" t="n">
        <v>226</v>
      </c>
      <c r="K28" s="30" t="n">
        <v>192</v>
      </c>
      <c r="L28" s="30" t="n">
        <v>34</v>
      </c>
      <c r="M28" s="30" t="n">
        <v>39</v>
      </c>
      <c r="N28" s="30" t="n">
        <v>95</v>
      </c>
      <c r="O28" s="30" t="n">
        <v>76</v>
      </c>
      <c r="P28" s="30" t="n">
        <v>19</v>
      </c>
      <c r="Q28" s="30" t="n">
        <v>22</v>
      </c>
      <c r="R28" s="28"/>
      <c r="S28" s="28"/>
      <c r="T28" s="32"/>
      <c r="U28" s="32"/>
      <c r="V28" s="32"/>
      <c r="W28" s="25" t="s">
        <v>52</v>
      </c>
      <c r="X28" s="29" t="n">
        <v>106</v>
      </c>
      <c r="Y28" s="30" t="n">
        <v>95</v>
      </c>
      <c r="Z28" s="30" t="n">
        <v>11</v>
      </c>
      <c r="AA28" s="30" t="n">
        <v>11</v>
      </c>
      <c r="AB28" s="30" t="n">
        <v>74</v>
      </c>
      <c r="AC28" s="30" t="n">
        <v>71</v>
      </c>
      <c r="AD28" s="30" t="n">
        <v>3</v>
      </c>
      <c r="AE28" s="30" t="n">
        <v>3</v>
      </c>
      <c r="AF28" s="30" t="n">
        <v>32</v>
      </c>
      <c r="AG28" s="30" t="n">
        <v>24</v>
      </c>
      <c r="AH28" s="30" t="n">
        <v>8</v>
      </c>
      <c r="AI28" s="30" t="n">
        <v>8</v>
      </c>
    </row>
    <row r="29" customFormat="false" ht="15.95" hidden="false" customHeight="true" outlineLevel="0" collapsed="false">
      <c r="A29" s="31"/>
      <c r="B29" s="31"/>
      <c r="C29" s="31"/>
      <c r="D29" s="31"/>
      <c r="E29" s="33" t="s">
        <v>57</v>
      </c>
      <c r="F29" s="29" t="n">
        <v>1556</v>
      </c>
      <c r="G29" s="30" t="n">
        <v>1391</v>
      </c>
      <c r="H29" s="30" t="n">
        <v>165</v>
      </c>
      <c r="I29" s="30" t="n">
        <v>185</v>
      </c>
      <c r="J29" s="30" t="n">
        <v>864</v>
      </c>
      <c r="K29" s="30" t="n">
        <v>767</v>
      </c>
      <c r="L29" s="30" t="n">
        <v>97</v>
      </c>
      <c r="M29" s="30" t="n">
        <v>112</v>
      </c>
      <c r="N29" s="30" t="n">
        <v>692</v>
      </c>
      <c r="O29" s="30" t="n">
        <v>624</v>
      </c>
      <c r="P29" s="30" t="n">
        <v>68</v>
      </c>
      <c r="Q29" s="30" t="n">
        <v>73</v>
      </c>
      <c r="R29" s="28"/>
      <c r="S29" s="28"/>
      <c r="T29" s="32"/>
      <c r="U29" s="32"/>
      <c r="V29" s="32"/>
      <c r="W29" s="25" t="s">
        <v>54</v>
      </c>
      <c r="X29" s="29" t="n">
        <v>67</v>
      </c>
      <c r="Y29" s="30" t="n">
        <v>56</v>
      </c>
      <c r="Z29" s="30" t="n">
        <v>11</v>
      </c>
      <c r="AA29" s="30" t="n">
        <v>13</v>
      </c>
      <c r="AB29" s="30" t="n">
        <v>53</v>
      </c>
      <c r="AC29" s="30" t="n">
        <v>46</v>
      </c>
      <c r="AD29" s="30" t="n">
        <v>7</v>
      </c>
      <c r="AE29" s="30" t="n">
        <v>9</v>
      </c>
      <c r="AF29" s="30" t="n">
        <v>14</v>
      </c>
      <c r="AG29" s="30" t="n">
        <v>10</v>
      </c>
      <c r="AH29" s="30" t="n">
        <v>4</v>
      </c>
      <c r="AI29" s="30" t="n">
        <v>4</v>
      </c>
    </row>
    <row r="30" customFormat="false" ht="15.95" hidden="false" customHeight="true" outlineLevel="0" collapsed="false">
      <c r="A30" s="31"/>
      <c r="B30" s="31"/>
      <c r="C30" s="31"/>
      <c r="D30" s="31"/>
      <c r="E30" s="33" t="s">
        <v>59</v>
      </c>
      <c r="F30" s="29" t="n">
        <v>388</v>
      </c>
      <c r="G30" s="30" t="n">
        <v>357</v>
      </c>
      <c r="H30" s="30" t="n">
        <v>31</v>
      </c>
      <c r="I30" s="30" t="n">
        <v>36</v>
      </c>
      <c r="J30" s="30" t="n">
        <v>245</v>
      </c>
      <c r="K30" s="30" t="n">
        <v>241</v>
      </c>
      <c r="L30" s="30" t="n">
        <v>4</v>
      </c>
      <c r="M30" s="30" t="n">
        <v>6</v>
      </c>
      <c r="N30" s="30" t="n">
        <v>143</v>
      </c>
      <c r="O30" s="30" t="n">
        <v>116</v>
      </c>
      <c r="P30" s="30" t="n">
        <v>27</v>
      </c>
      <c r="Q30" s="30" t="n">
        <v>30</v>
      </c>
      <c r="R30" s="28"/>
      <c r="S30" s="28"/>
      <c r="T30" s="32"/>
      <c r="U30" s="32"/>
      <c r="V30" s="32"/>
      <c r="W30" s="25" t="s">
        <v>56</v>
      </c>
      <c r="X30" s="29" t="n">
        <v>78</v>
      </c>
      <c r="Y30" s="30" t="n">
        <v>65</v>
      </c>
      <c r="Z30" s="30" t="n">
        <v>13</v>
      </c>
      <c r="AA30" s="30" t="n">
        <v>13</v>
      </c>
      <c r="AB30" s="30" t="n">
        <v>60</v>
      </c>
      <c r="AC30" s="30" t="n">
        <v>51</v>
      </c>
      <c r="AD30" s="30" t="n">
        <v>9</v>
      </c>
      <c r="AE30" s="30" t="n">
        <v>9</v>
      </c>
      <c r="AF30" s="30" t="n">
        <v>18</v>
      </c>
      <c r="AG30" s="30" t="n">
        <v>14</v>
      </c>
      <c r="AH30" s="30" t="n">
        <v>4</v>
      </c>
      <c r="AI30" s="30" t="n">
        <v>4</v>
      </c>
    </row>
    <row r="31" customFormat="false" ht="15.95" hidden="false" customHeight="true" outlineLevel="0" collapsed="false">
      <c r="A31" s="31"/>
      <c r="B31" s="31"/>
      <c r="C31" s="31"/>
      <c r="D31" s="31"/>
      <c r="E31" s="33" t="s">
        <v>61</v>
      </c>
      <c r="F31" s="29" t="n">
        <v>134</v>
      </c>
      <c r="G31" s="30" t="n">
        <v>126</v>
      </c>
      <c r="H31" s="30" t="n">
        <v>8</v>
      </c>
      <c r="I31" s="30" t="n">
        <v>9</v>
      </c>
      <c r="J31" s="30" t="n">
        <v>76</v>
      </c>
      <c r="K31" s="30" t="n">
        <v>72</v>
      </c>
      <c r="L31" s="30" t="n">
        <v>4</v>
      </c>
      <c r="M31" s="30" t="n">
        <v>4</v>
      </c>
      <c r="N31" s="30" t="n">
        <v>58</v>
      </c>
      <c r="O31" s="30" t="n">
        <v>54</v>
      </c>
      <c r="P31" s="30" t="n">
        <v>4</v>
      </c>
      <c r="Q31" s="30" t="n">
        <v>5</v>
      </c>
      <c r="R31" s="28"/>
      <c r="S31" s="28"/>
      <c r="T31" s="32"/>
      <c r="U31" s="32"/>
      <c r="V31" s="32"/>
      <c r="W31" s="25" t="s">
        <v>58</v>
      </c>
      <c r="X31" s="29" t="n">
        <v>71</v>
      </c>
      <c r="Y31" s="30" t="n">
        <v>59</v>
      </c>
      <c r="Z31" s="30" t="n">
        <v>12</v>
      </c>
      <c r="AA31" s="30" t="n">
        <v>12</v>
      </c>
      <c r="AB31" s="30" t="n">
        <v>50</v>
      </c>
      <c r="AC31" s="30" t="n">
        <v>42</v>
      </c>
      <c r="AD31" s="30" t="n">
        <v>8</v>
      </c>
      <c r="AE31" s="30" t="n">
        <v>8</v>
      </c>
      <c r="AF31" s="30" t="n">
        <v>21</v>
      </c>
      <c r="AG31" s="30" t="n">
        <v>17</v>
      </c>
      <c r="AH31" s="30" t="n">
        <v>4</v>
      </c>
      <c r="AI31" s="30" t="n">
        <v>4</v>
      </c>
    </row>
    <row r="32" customFormat="false" ht="15.95" hidden="false" customHeight="true" outlineLevel="0" collapsed="false">
      <c r="A32" s="31"/>
      <c r="B32" s="31"/>
      <c r="C32" s="31"/>
      <c r="D32" s="31"/>
      <c r="E32" s="33" t="s">
        <v>63</v>
      </c>
      <c r="F32" s="29" t="n">
        <v>141</v>
      </c>
      <c r="G32" s="30" t="n">
        <v>123</v>
      </c>
      <c r="H32" s="30" t="n">
        <v>18</v>
      </c>
      <c r="I32" s="30" t="n">
        <v>20</v>
      </c>
      <c r="J32" s="30" t="n">
        <v>89</v>
      </c>
      <c r="K32" s="30" t="n">
        <v>79</v>
      </c>
      <c r="L32" s="30" t="n">
        <v>10</v>
      </c>
      <c r="M32" s="30" t="n">
        <v>10</v>
      </c>
      <c r="N32" s="30" t="n">
        <v>52</v>
      </c>
      <c r="O32" s="30" t="n">
        <v>44</v>
      </c>
      <c r="P32" s="30" t="n">
        <v>8</v>
      </c>
      <c r="Q32" s="30" t="n">
        <v>10</v>
      </c>
      <c r="R32" s="28"/>
      <c r="S32" s="28"/>
      <c r="T32" s="32"/>
      <c r="U32" s="32"/>
      <c r="V32" s="32"/>
      <c r="W32" s="25" t="s">
        <v>60</v>
      </c>
      <c r="X32" s="29" t="n">
        <v>160</v>
      </c>
      <c r="Y32" s="30" t="n">
        <v>151</v>
      </c>
      <c r="Z32" s="30" t="n">
        <v>9</v>
      </c>
      <c r="AA32" s="30" t="n">
        <v>9</v>
      </c>
      <c r="AB32" s="30" t="n">
        <v>120</v>
      </c>
      <c r="AC32" s="30" t="n">
        <v>116</v>
      </c>
      <c r="AD32" s="30" t="n">
        <v>4</v>
      </c>
      <c r="AE32" s="30" t="n">
        <v>4</v>
      </c>
      <c r="AF32" s="30" t="n">
        <v>40</v>
      </c>
      <c r="AG32" s="30" t="n">
        <v>35</v>
      </c>
      <c r="AH32" s="30" t="n">
        <v>5</v>
      </c>
      <c r="AI32" s="30" t="n">
        <v>5</v>
      </c>
    </row>
    <row r="33" customFormat="false" ht="15.95" hidden="false" customHeight="true" outlineLevel="0" collapsed="false">
      <c r="A33" s="31"/>
      <c r="B33" s="31"/>
      <c r="C33" s="31"/>
      <c r="D33" s="31"/>
      <c r="E33" s="33" t="s">
        <v>65</v>
      </c>
      <c r="F33" s="29" t="n">
        <v>159</v>
      </c>
      <c r="G33" s="30" t="n">
        <v>129</v>
      </c>
      <c r="H33" s="30" t="n">
        <v>30</v>
      </c>
      <c r="I33" s="30" t="n">
        <v>44</v>
      </c>
      <c r="J33" s="30" t="n">
        <v>91</v>
      </c>
      <c r="K33" s="30" t="n">
        <v>77</v>
      </c>
      <c r="L33" s="30" t="n">
        <v>14</v>
      </c>
      <c r="M33" s="30" t="n">
        <v>24</v>
      </c>
      <c r="N33" s="30" t="n">
        <v>68</v>
      </c>
      <c r="O33" s="30" t="n">
        <v>52</v>
      </c>
      <c r="P33" s="30" t="n">
        <v>16</v>
      </c>
      <c r="Q33" s="30" t="n">
        <v>20</v>
      </c>
      <c r="R33" s="28"/>
      <c r="S33" s="28"/>
      <c r="T33" s="32"/>
      <c r="U33" s="32"/>
      <c r="V33" s="25" t="s">
        <v>62</v>
      </c>
      <c r="W33" s="25"/>
      <c r="X33" s="29" t="n">
        <v>184</v>
      </c>
      <c r="Y33" s="30" t="n">
        <v>109</v>
      </c>
      <c r="Z33" s="30" t="n">
        <v>75</v>
      </c>
      <c r="AA33" s="30" t="n">
        <v>75</v>
      </c>
      <c r="AB33" s="30" t="n">
        <v>125</v>
      </c>
      <c r="AC33" s="30" t="n">
        <v>87</v>
      </c>
      <c r="AD33" s="30" t="n">
        <v>38</v>
      </c>
      <c r="AE33" s="30" t="n">
        <v>38</v>
      </c>
      <c r="AF33" s="30" t="n">
        <v>59</v>
      </c>
      <c r="AG33" s="30" t="n">
        <v>22</v>
      </c>
      <c r="AH33" s="30" t="n">
        <v>37</v>
      </c>
      <c r="AI33" s="30" t="n">
        <v>37</v>
      </c>
    </row>
    <row r="34" customFormat="false" ht="15.95" hidden="false" customHeight="true" outlineLevel="0" collapsed="false">
      <c r="A34" s="31"/>
      <c r="B34" s="31"/>
      <c r="C34" s="31"/>
      <c r="D34" s="31"/>
      <c r="E34" s="33" t="s">
        <v>67</v>
      </c>
      <c r="F34" s="29" t="n">
        <v>57</v>
      </c>
      <c r="G34" s="30" t="n">
        <v>48</v>
      </c>
      <c r="H34" s="30" t="n">
        <v>9</v>
      </c>
      <c r="I34" s="30" t="n">
        <v>9</v>
      </c>
      <c r="J34" s="30" t="n">
        <v>29</v>
      </c>
      <c r="K34" s="30" t="n">
        <v>24</v>
      </c>
      <c r="L34" s="30" t="n">
        <v>5</v>
      </c>
      <c r="M34" s="30" t="n">
        <v>5</v>
      </c>
      <c r="N34" s="30" t="n">
        <v>28</v>
      </c>
      <c r="O34" s="30" t="n">
        <v>24</v>
      </c>
      <c r="P34" s="30" t="n">
        <v>4</v>
      </c>
      <c r="Q34" s="30" t="n">
        <v>4</v>
      </c>
      <c r="R34" s="28"/>
      <c r="S34" s="28"/>
      <c r="T34" s="32"/>
      <c r="U34" s="32"/>
      <c r="V34" s="25" t="s">
        <v>64</v>
      </c>
      <c r="W34" s="25"/>
      <c r="X34" s="29" t="n">
        <v>104</v>
      </c>
      <c r="Y34" s="30" t="n">
        <v>103</v>
      </c>
      <c r="Z34" s="30" t="n">
        <v>1</v>
      </c>
      <c r="AA34" s="30" t="n">
        <v>1</v>
      </c>
      <c r="AB34" s="30" t="n">
        <v>75</v>
      </c>
      <c r="AC34" s="30" t="n">
        <v>74</v>
      </c>
      <c r="AD34" s="30" t="n">
        <v>1</v>
      </c>
      <c r="AE34" s="30" t="n">
        <v>1</v>
      </c>
      <c r="AF34" s="30" t="n">
        <v>29</v>
      </c>
      <c r="AG34" s="30" t="n">
        <v>29</v>
      </c>
      <c r="AH34" s="30" t="n">
        <v>0</v>
      </c>
      <c r="AI34" s="30" t="n">
        <v>0</v>
      </c>
    </row>
    <row r="35" customFormat="false" ht="15.95" hidden="false" customHeight="true" outlineLevel="0" collapsed="false">
      <c r="A35" s="31"/>
      <c r="B35" s="31"/>
      <c r="C35" s="31"/>
      <c r="D35" s="31"/>
      <c r="E35" s="33" t="s">
        <v>69</v>
      </c>
      <c r="F35" s="29" t="n">
        <v>158</v>
      </c>
      <c r="G35" s="30" t="n">
        <v>143</v>
      </c>
      <c r="H35" s="30" t="n">
        <v>15</v>
      </c>
      <c r="I35" s="30" t="n">
        <v>19</v>
      </c>
      <c r="J35" s="30" t="n">
        <v>123</v>
      </c>
      <c r="K35" s="30" t="n">
        <v>115</v>
      </c>
      <c r="L35" s="30" t="n">
        <v>8</v>
      </c>
      <c r="M35" s="30" t="n">
        <v>10</v>
      </c>
      <c r="N35" s="30" t="n">
        <v>35</v>
      </c>
      <c r="O35" s="30" t="n">
        <v>28</v>
      </c>
      <c r="P35" s="30" t="n">
        <v>7</v>
      </c>
      <c r="Q35" s="30" t="n">
        <v>9</v>
      </c>
      <c r="R35" s="28"/>
      <c r="S35" s="28"/>
      <c r="T35" s="32"/>
      <c r="U35" s="32"/>
      <c r="V35" s="25" t="s">
        <v>66</v>
      </c>
      <c r="W35" s="25"/>
      <c r="X35" s="29" t="n">
        <v>86</v>
      </c>
      <c r="Y35" s="30" t="n">
        <v>67</v>
      </c>
      <c r="Z35" s="30" t="n">
        <v>19</v>
      </c>
      <c r="AA35" s="30" t="n">
        <v>19</v>
      </c>
      <c r="AB35" s="30" t="n">
        <v>52</v>
      </c>
      <c r="AC35" s="30" t="n">
        <v>46</v>
      </c>
      <c r="AD35" s="30" t="n">
        <v>6</v>
      </c>
      <c r="AE35" s="30" t="n">
        <v>6</v>
      </c>
      <c r="AF35" s="30" t="n">
        <v>34</v>
      </c>
      <c r="AG35" s="30" t="n">
        <v>21</v>
      </c>
      <c r="AH35" s="30" t="n">
        <v>13</v>
      </c>
      <c r="AI35" s="30" t="n">
        <v>13</v>
      </c>
    </row>
    <row r="36" customFormat="false" ht="15.95" hidden="false" customHeight="true" outlineLevel="0" collapsed="false">
      <c r="A36" s="31"/>
      <c r="B36" s="31"/>
      <c r="C36" s="31"/>
      <c r="D36" s="31"/>
      <c r="E36" s="33" t="s">
        <v>71</v>
      </c>
      <c r="F36" s="29" t="n">
        <v>30</v>
      </c>
      <c r="G36" s="30" t="n">
        <v>26</v>
      </c>
      <c r="H36" s="30" t="n">
        <v>4</v>
      </c>
      <c r="I36" s="30" t="n">
        <v>4</v>
      </c>
      <c r="J36" s="30" t="n">
        <v>16</v>
      </c>
      <c r="K36" s="30" t="n">
        <v>15</v>
      </c>
      <c r="L36" s="30" t="n">
        <v>1</v>
      </c>
      <c r="M36" s="30" t="n">
        <v>1</v>
      </c>
      <c r="N36" s="30" t="n">
        <v>14</v>
      </c>
      <c r="O36" s="30" t="n">
        <v>11</v>
      </c>
      <c r="P36" s="30" t="n">
        <v>3</v>
      </c>
      <c r="Q36" s="30" t="n">
        <v>3</v>
      </c>
      <c r="R36" s="28"/>
      <c r="S36" s="28"/>
      <c r="T36" s="32"/>
      <c r="U36" s="32"/>
      <c r="V36" s="25" t="s">
        <v>68</v>
      </c>
      <c r="W36" s="25"/>
      <c r="X36" s="29" t="n">
        <v>44</v>
      </c>
      <c r="Y36" s="30" t="n">
        <v>35</v>
      </c>
      <c r="Z36" s="30" t="n">
        <v>9</v>
      </c>
      <c r="AA36" s="30" t="n">
        <v>10</v>
      </c>
      <c r="AB36" s="30" t="n">
        <v>29</v>
      </c>
      <c r="AC36" s="30" t="n">
        <v>24</v>
      </c>
      <c r="AD36" s="30" t="n">
        <v>5</v>
      </c>
      <c r="AE36" s="30" t="n">
        <v>6</v>
      </c>
      <c r="AF36" s="30" t="n">
        <v>15</v>
      </c>
      <c r="AG36" s="30" t="n">
        <v>11</v>
      </c>
      <c r="AH36" s="30" t="n">
        <v>4</v>
      </c>
      <c r="AI36" s="30" t="n">
        <v>4</v>
      </c>
    </row>
    <row r="37" customFormat="false" ht="15.95" hidden="false" customHeight="true" outlineLevel="0" collapsed="false">
      <c r="A37" s="31"/>
      <c r="B37" s="31"/>
      <c r="C37" s="31"/>
      <c r="D37" s="31"/>
      <c r="E37" s="33" t="s">
        <v>73</v>
      </c>
      <c r="F37" s="29" t="n">
        <v>215</v>
      </c>
      <c r="G37" s="30" t="n">
        <v>165</v>
      </c>
      <c r="H37" s="30" t="n">
        <v>50</v>
      </c>
      <c r="I37" s="30" t="n">
        <v>58</v>
      </c>
      <c r="J37" s="30" t="n">
        <v>120</v>
      </c>
      <c r="K37" s="30" t="n">
        <v>97</v>
      </c>
      <c r="L37" s="30" t="n">
        <v>23</v>
      </c>
      <c r="M37" s="30" t="n">
        <v>28</v>
      </c>
      <c r="N37" s="30" t="n">
        <v>95</v>
      </c>
      <c r="O37" s="30" t="n">
        <v>68</v>
      </c>
      <c r="P37" s="30" t="n">
        <v>27</v>
      </c>
      <c r="Q37" s="30" t="n">
        <v>30</v>
      </c>
      <c r="R37" s="28"/>
      <c r="S37" s="28"/>
      <c r="T37" s="32"/>
      <c r="U37" s="32"/>
      <c r="V37" s="25" t="s">
        <v>70</v>
      </c>
      <c r="W37" s="25"/>
      <c r="X37" s="29" t="n">
        <v>3</v>
      </c>
      <c r="Y37" s="30" t="n">
        <v>3</v>
      </c>
      <c r="Z37" s="30" t="n">
        <v>0</v>
      </c>
      <c r="AA37" s="30" t="n">
        <v>0</v>
      </c>
      <c r="AB37" s="30" t="n">
        <v>3</v>
      </c>
      <c r="AC37" s="30" t="n">
        <v>3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</row>
    <row r="38" customFormat="false" ht="15.95" hidden="false" customHeight="true" outlineLevel="0" collapsed="false">
      <c r="A38" s="31"/>
      <c r="B38" s="31"/>
      <c r="C38" s="31"/>
      <c r="D38" s="31"/>
      <c r="E38" s="33" t="s">
        <v>75</v>
      </c>
      <c r="F38" s="29" t="n">
        <v>498</v>
      </c>
      <c r="G38" s="30" t="n">
        <v>453</v>
      </c>
      <c r="H38" s="30" t="n">
        <v>45</v>
      </c>
      <c r="I38" s="30" t="n">
        <v>55</v>
      </c>
      <c r="J38" s="30" t="n">
        <v>366</v>
      </c>
      <c r="K38" s="30" t="n">
        <v>337</v>
      </c>
      <c r="L38" s="30" t="n">
        <v>29</v>
      </c>
      <c r="M38" s="30" t="n">
        <v>36</v>
      </c>
      <c r="N38" s="30" t="n">
        <v>132</v>
      </c>
      <c r="O38" s="30" t="n">
        <v>116</v>
      </c>
      <c r="P38" s="30" t="n">
        <v>16</v>
      </c>
      <c r="Q38" s="30" t="n">
        <v>19</v>
      </c>
      <c r="R38" s="28"/>
      <c r="S38" s="28"/>
      <c r="T38" s="32"/>
      <c r="U38" s="32"/>
      <c r="V38" s="25" t="s">
        <v>72</v>
      </c>
      <c r="W38" s="25"/>
      <c r="X38" s="29" t="n">
        <v>252</v>
      </c>
      <c r="Y38" s="30" t="n">
        <v>244</v>
      </c>
      <c r="Z38" s="30" t="n">
        <v>8</v>
      </c>
      <c r="AA38" s="30" t="n">
        <v>8</v>
      </c>
      <c r="AB38" s="30" t="n">
        <v>202</v>
      </c>
      <c r="AC38" s="30" t="n">
        <v>197</v>
      </c>
      <c r="AD38" s="30" t="n">
        <v>5</v>
      </c>
      <c r="AE38" s="30" t="n">
        <v>5</v>
      </c>
      <c r="AF38" s="30" t="n">
        <v>50</v>
      </c>
      <c r="AG38" s="30" t="n">
        <v>47</v>
      </c>
      <c r="AH38" s="30" t="n">
        <v>3</v>
      </c>
      <c r="AI38" s="30" t="n">
        <v>3</v>
      </c>
    </row>
    <row r="39" customFormat="false" ht="15.95" hidden="false" customHeight="true" outlineLevel="0" collapsed="false">
      <c r="A39" s="31"/>
      <c r="B39" s="31"/>
      <c r="C39" s="31"/>
      <c r="D39" s="25" t="s">
        <v>77</v>
      </c>
      <c r="E39" s="25"/>
      <c r="F39" s="29" t="n">
        <v>171</v>
      </c>
      <c r="G39" s="30" t="n">
        <v>127</v>
      </c>
      <c r="H39" s="30" t="n">
        <v>44</v>
      </c>
      <c r="I39" s="30" t="n">
        <v>47</v>
      </c>
      <c r="J39" s="30" t="n">
        <v>119</v>
      </c>
      <c r="K39" s="30" t="n">
        <v>99</v>
      </c>
      <c r="L39" s="30" t="n">
        <v>20</v>
      </c>
      <c r="M39" s="30" t="n">
        <v>21</v>
      </c>
      <c r="N39" s="30" t="n">
        <v>52</v>
      </c>
      <c r="O39" s="30" t="n">
        <v>28</v>
      </c>
      <c r="P39" s="30" t="n">
        <v>24</v>
      </c>
      <c r="Q39" s="30" t="n">
        <v>26</v>
      </c>
      <c r="R39" s="28"/>
      <c r="S39" s="28"/>
      <c r="T39" s="32"/>
      <c r="U39" s="32"/>
      <c r="V39" s="25" t="s">
        <v>74</v>
      </c>
      <c r="W39" s="25"/>
      <c r="X39" s="29" t="n">
        <v>22</v>
      </c>
      <c r="Y39" s="30" t="n">
        <v>22</v>
      </c>
      <c r="Z39" s="30" t="n">
        <v>0</v>
      </c>
      <c r="AA39" s="30" t="n">
        <v>0</v>
      </c>
      <c r="AB39" s="30" t="n">
        <v>19</v>
      </c>
      <c r="AC39" s="30" t="n">
        <v>19</v>
      </c>
      <c r="AD39" s="30" t="n">
        <v>0</v>
      </c>
      <c r="AE39" s="30" t="n">
        <v>0</v>
      </c>
      <c r="AF39" s="30" t="n">
        <v>3</v>
      </c>
      <c r="AG39" s="30" t="n">
        <v>3</v>
      </c>
      <c r="AH39" s="30" t="n">
        <v>0</v>
      </c>
      <c r="AI39" s="30" t="n">
        <v>0</v>
      </c>
    </row>
    <row r="40" customFormat="false" ht="15.95" hidden="false" customHeight="true" outlineLevel="0" collapsed="false">
      <c r="A40" s="31"/>
      <c r="B40" s="31"/>
      <c r="C40" s="31"/>
      <c r="D40" s="31"/>
      <c r="E40" s="33" t="s">
        <v>65</v>
      </c>
      <c r="F40" s="29" t="n">
        <v>35</v>
      </c>
      <c r="G40" s="30" t="n">
        <v>33</v>
      </c>
      <c r="H40" s="30" t="n">
        <v>2</v>
      </c>
      <c r="I40" s="30" t="n">
        <v>4</v>
      </c>
      <c r="J40" s="30" t="n">
        <v>27</v>
      </c>
      <c r="K40" s="30" t="n">
        <v>26</v>
      </c>
      <c r="L40" s="30" t="n">
        <v>1</v>
      </c>
      <c r="M40" s="30" t="n">
        <v>2</v>
      </c>
      <c r="N40" s="30" t="n">
        <v>8</v>
      </c>
      <c r="O40" s="30" t="n">
        <v>7</v>
      </c>
      <c r="P40" s="30" t="n">
        <v>1</v>
      </c>
      <c r="Q40" s="30" t="n">
        <v>2</v>
      </c>
      <c r="R40" s="28"/>
      <c r="S40" s="28"/>
      <c r="T40" s="32"/>
      <c r="U40" s="32"/>
      <c r="V40" s="25" t="s">
        <v>76</v>
      </c>
      <c r="W40" s="25"/>
      <c r="X40" s="29" t="n">
        <v>105</v>
      </c>
      <c r="Y40" s="30" t="n">
        <v>85</v>
      </c>
      <c r="Z40" s="30" t="n">
        <v>20</v>
      </c>
      <c r="AA40" s="30" t="n">
        <v>25</v>
      </c>
      <c r="AB40" s="30" t="n">
        <v>60</v>
      </c>
      <c r="AC40" s="30" t="n">
        <v>53</v>
      </c>
      <c r="AD40" s="30" t="n">
        <v>7</v>
      </c>
      <c r="AE40" s="30" t="n">
        <v>10</v>
      </c>
      <c r="AF40" s="30" t="n">
        <v>45</v>
      </c>
      <c r="AG40" s="30" t="n">
        <v>32</v>
      </c>
      <c r="AH40" s="30" t="n">
        <v>13</v>
      </c>
      <c r="AI40" s="30" t="n">
        <v>15</v>
      </c>
    </row>
    <row r="41" customFormat="false" ht="15.95" hidden="false" customHeight="true" outlineLevel="0" collapsed="false">
      <c r="A41" s="31"/>
      <c r="B41" s="31"/>
      <c r="C41" s="31"/>
      <c r="D41" s="31"/>
      <c r="E41" s="33" t="s">
        <v>18</v>
      </c>
      <c r="F41" s="29" t="n">
        <v>74</v>
      </c>
      <c r="G41" s="30" t="n">
        <v>56</v>
      </c>
      <c r="H41" s="30" t="n">
        <v>18</v>
      </c>
      <c r="I41" s="30" t="n">
        <v>18</v>
      </c>
      <c r="J41" s="30" t="n">
        <v>54</v>
      </c>
      <c r="K41" s="30" t="n">
        <v>43</v>
      </c>
      <c r="L41" s="30" t="n">
        <v>11</v>
      </c>
      <c r="M41" s="30" t="n">
        <v>11</v>
      </c>
      <c r="N41" s="30" t="n">
        <v>20</v>
      </c>
      <c r="O41" s="30" t="n">
        <v>13</v>
      </c>
      <c r="P41" s="30" t="n">
        <v>7</v>
      </c>
      <c r="Q41" s="30" t="n">
        <v>7</v>
      </c>
      <c r="R41" s="28"/>
      <c r="S41" s="28"/>
      <c r="T41" s="32"/>
      <c r="U41" s="32"/>
      <c r="V41" s="25" t="s">
        <v>78</v>
      </c>
      <c r="W41" s="25"/>
      <c r="X41" s="29" t="n">
        <v>171</v>
      </c>
      <c r="Y41" s="30" t="n">
        <v>127</v>
      </c>
      <c r="Z41" s="30" t="n">
        <v>44</v>
      </c>
      <c r="AA41" s="30" t="n">
        <v>47</v>
      </c>
      <c r="AB41" s="30" t="n">
        <v>105</v>
      </c>
      <c r="AC41" s="30" t="n">
        <v>88</v>
      </c>
      <c r="AD41" s="30" t="n">
        <v>17</v>
      </c>
      <c r="AE41" s="30" t="n">
        <v>20</v>
      </c>
      <c r="AF41" s="30" t="n">
        <v>66</v>
      </c>
      <c r="AG41" s="30" t="n">
        <v>39</v>
      </c>
      <c r="AH41" s="30" t="n">
        <v>27</v>
      </c>
      <c r="AI41" s="30" t="n">
        <v>27</v>
      </c>
    </row>
    <row r="42" customFormat="false" ht="15.95" hidden="false" customHeight="true" outlineLevel="0" collapsed="false">
      <c r="A42" s="31"/>
      <c r="B42" s="31"/>
      <c r="C42" s="31"/>
      <c r="D42" s="31"/>
      <c r="E42" s="33" t="s">
        <v>49</v>
      </c>
      <c r="F42" s="29" t="n">
        <v>62</v>
      </c>
      <c r="G42" s="30" t="n">
        <v>38</v>
      </c>
      <c r="H42" s="30" t="n">
        <v>24</v>
      </c>
      <c r="I42" s="30" t="n">
        <v>25</v>
      </c>
      <c r="J42" s="30" t="n">
        <v>38</v>
      </c>
      <c r="K42" s="30" t="n">
        <v>30</v>
      </c>
      <c r="L42" s="30" t="n">
        <v>8</v>
      </c>
      <c r="M42" s="30" t="n">
        <v>8</v>
      </c>
      <c r="N42" s="30" t="n">
        <v>24</v>
      </c>
      <c r="O42" s="30" t="n">
        <v>8</v>
      </c>
      <c r="P42" s="30" t="n">
        <v>16</v>
      </c>
      <c r="Q42" s="30" t="n">
        <v>17</v>
      </c>
      <c r="R42" s="28"/>
      <c r="S42" s="28"/>
      <c r="T42" s="32"/>
      <c r="U42" s="32"/>
      <c r="V42" s="25" t="s">
        <v>79</v>
      </c>
      <c r="W42" s="25"/>
      <c r="X42" s="29" t="n">
        <v>38</v>
      </c>
      <c r="Y42" s="30" t="n">
        <v>16</v>
      </c>
      <c r="Z42" s="30" t="n">
        <v>22</v>
      </c>
      <c r="AA42" s="30" t="n">
        <v>22</v>
      </c>
      <c r="AB42" s="30" t="n">
        <v>30</v>
      </c>
      <c r="AC42" s="30" t="n">
        <v>14</v>
      </c>
      <c r="AD42" s="30" t="n">
        <v>16</v>
      </c>
      <c r="AE42" s="30" t="n">
        <v>16</v>
      </c>
      <c r="AF42" s="30" t="n">
        <v>8</v>
      </c>
      <c r="AG42" s="30" t="n">
        <v>2</v>
      </c>
      <c r="AH42" s="30" t="n">
        <v>6</v>
      </c>
      <c r="AI42" s="30" t="n">
        <v>6</v>
      </c>
    </row>
    <row r="43" customFormat="false" ht="15.95" hidden="false" customHeight="true" outlineLevel="0" collapsed="false">
      <c r="A43" s="31"/>
      <c r="B43" s="31"/>
      <c r="C43" s="31"/>
      <c r="D43" s="25" t="s">
        <v>82</v>
      </c>
      <c r="E43" s="25"/>
      <c r="F43" s="29" t="n">
        <v>197</v>
      </c>
      <c r="G43" s="30" t="n">
        <v>183</v>
      </c>
      <c r="H43" s="30" t="n">
        <v>14</v>
      </c>
      <c r="I43" s="30" t="n">
        <v>15</v>
      </c>
      <c r="J43" s="30" t="n">
        <v>147</v>
      </c>
      <c r="K43" s="30" t="n">
        <v>144</v>
      </c>
      <c r="L43" s="30" t="n">
        <v>3</v>
      </c>
      <c r="M43" s="30" t="n">
        <v>3</v>
      </c>
      <c r="N43" s="30" t="n">
        <v>50</v>
      </c>
      <c r="O43" s="30" t="n">
        <v>39</v>
      </c>
      <c r="P43" s="30" t="n">
        <v>11</v>
      </c>
      <c r="Q43" s="30" t="n">
        <v>12</v>
      </c>
      <c r="R43" s="28"/>
      <c r="S43" s="28"/>
      <c r="T43" s="32"/>
      <c r="U43" s="32"/>
      <c r="V43" s="25" t="s">
        <v>80</v>
      </c>
      <c r="W43" s="25"/>
      <c r="X43" s="29" t="n">
        <v>38</v>
      </c>
      <c r="Y43" s="30" t="n">
        <v>32</v>
      </c>
      <c r="Z43" s="30" t="n">
        <v>6</v>
      </c>
      <c r="AA43" s="30" t="n">
        <v>6</v>
      </c>
      <c r="AB43" s="30" t="n">
        <v>25</v>
      </c>
      <c r="AC43" s="30" t="n">
        <v>24</v>
      </c>
      <c r="AD43" s="30" t="n">
        <v>1</v>
      </c>
      <c r="AE43" s="30" t="n">
        <v>1</v>
      </c>
      <c r="AF43" s="30" t="n">
        <v>13</v>
      </c>
      <c r="AG43" s="30" t="n">
        <v>8</v>
      </c>
      <c r="AH43" s="30" t="n">
        <v>5</v>
      </c>
      <c r="AI43" s="30" t="n">
        <v>5</v>
      </c>
    </row>
    <row r="44" customFormat="false" ht="15.95" hidden="false" customHeight="true" outlineLevel="0" collapsed="false">
      <c r="A44" s="31"/>
      <c r="B44" s="31"/>
      <c r="C44" s="31"/>
      <c r="D44" s="25" t="s">
        <v>84</v>
      </c>
      <c r="E44" s="25"/>
      <c r="F44" s="29" t="n">
        <v>137</v>
      </c>
      <c r="G44" s="30" t="n">
        <v>103</v>
      </c>
      <c r="H44" s="30" t="n">
        <v>34</v>
      </c>
      <c r="I44" s="30" t="n">
        <v>35</v>
      </c>
      <c r="J44" s="30" t="n">
        <v>99</v>
      </c>
      <c r="K44" s="30" t="n">
        <v>77</v>
      </c>
      <c r="L44" s="30" t="n">
        <v>22</v>
      </c>
      <c r="M44" s="30" t="n">
        <v>23</v>
      </c>
      <c r="N44" s="30" t="n">
        <v>38</v>
      </c>
      <c r="O44" s="30" t="n">
        <v>26</v>
      </c>
      <c r="P44" s="30" t="n">
        <v>12</v>
      </c>
      <c r="Q44" s="30" t="n">
        <v>12</v>
      </c>
      <c r="R44" s="28"/>
      <c r="S44" s="28"/>
      <c r="T44" s="32"/>
      <c r="U44" s="32"/>
      <c r="V44" s="25" t="s">
        <v>81</v>
      </c>
      <c r="W44" s="25"/>
      <c r="X44" s="29" t="n">
        <v>47</v>
      </c>
      <c r="Y44" s="30" t="n">
        <v>40</v>
      </c>
      <c r="Z44" s="30" t="n">
        <v>7</v>
      </c>
      <c r="AA44" s="30" t="n">
        <v>7</v>
      </c>
      <c r="AB44" s="30" t="n">
        <v>35</v>
      </c>
      <c r="AC44" s="30" t="n">
        <v>30</v>
      </c>
      <c r="AD44" s="30" t="n">
        <v>5</v>
      </c>
      <c r="AE44" s="30" t="n">
        <v>5</v>
      </c>
      <c r="AF44" s="30" t="n">
        <v>12</v>
      </c>
      <c r="AG44" s="30" t="n">
        <v>10</v>
      </c>
      <c r="AH44" s="30" t="n">
        <v>2</v>
      </c>
      <c r="AI44" s="30" t="n">
        <v>2</v>
      </c>
    </row>
    <row r="45" customFormat="false" ht="15.95" hidden="false" customHeight="true" outlineLevel="0" collapsed="false">
      <c r="A45" s="31"/>
      <c r="B45" s="31"/>
      <c r="C45" s="31"/>
      <c r="D45" s="25" t="s">
        <v>86</v>
      </c>
      <c r="E45" s="25"/>
      <c r="F45" s="29" t="n">
        <v>271</v>
      </c>
      <c r="G45" s="30" t="n">
        <v>218</v>
      </c>
      <c r="H45" s="30" t="n">
        <v>53</v>
      </c>
      <c r="I45" s="30" t="n">
        <v>82</v>
      </c>
      <c r="J45" s="30" t="n">
        <v>165</v>
      </c>
      <c r="K45" s="30" t="n">
        <v>141</v>
      </c>
      <c r="L45" s="30" t="n">
        <v>24</v>
      </c>
      <c r="M45" s="30" t="n">
        <v>41</v>
      </c>
      <c r="N45" s="30" t="n">
        <v>106</v>
      </c>
      <c r="O45" s="30" t="n">
        <v>77</v>
      </c>
      <c r="P45" s="30" t="n">
        <v>29</v>
      </c>
      <c r="Q45" s="30" t="n">
        <v>41</v>
      </c>
      <c r="R45" s="28"/>
      <c r="S45" s="28"/>
      <c r="T45" s="32"/>
      <c r="U45" s="32"/>
      <c r="V45" s="25" t="s">
        <v>83</v>
      </c>
      <c r="W45" s="25"/>
      <c r="X45" s="29" t="n">
        <v>2</v>
      </c>
      <c r="Y45" s="30" t="n">
        <v>2</v>
      </c>
      <c r="Z45" s="30" t="n">
        <v>0</v>
      </c>
      <c r="AA45" s="30" t="n">
        <v>0</v>
      </c>
      <c r="AB45" s="30" t="n">
        <v>2</v>
      </c>
      <c r="AC45" s="30" t="n">
        <v>2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.95" hidden="false" customHeight="true" outlineLevel="0" collapsed="false">
      <c r="A46" s="31"/>
      <c r="B46" s="31"/>
      <c r="C46" s="31"/>
      <c r="D46" s="25" t="s">
        <v>88</v>
      </c>
      <c r="E46" s="25"/>
      <c r="F46" s="29" t="n">
        <v>314</v>
      </c>
      <c r="G46" s="30" t="n">
        <v>256</v>
      </c>
      <c r="H46" s="30" t="n">
        <v>58</v>
      </c>
      <c r="I46" s="30" t="n">
        <v>71</v>
      </c>
      <c r="J46" s="30" t="n">
        <v>202</v>
      </c>
      <c r="K46" s="30" t="n">
        <v>169</v>
      </c>
      <c r="L46" s="30" t="n">
        <v>33</v>
      </c>
      <c r="M46" s="30" t="n">
        <v>39</v>
      </c>
      <c r="N46" s="30" t="n">
        <v>112</v>
      </c>
      <c r="O46" s="30" t="n">
        <v>87</v>
      </c>
      <c r="P46" s="30" t="n">
        <v>25</v>
      </c>
      <c r="Q46" s="30" t="n">
        <v>32</v>
      </c>
      <c r="R46" s="28"/>
      <c r="S46" s="28"/>
      <c r="T46" s="32"/>
      <c r="U46" s="32"/>
      <c r="V46" s="25" t="s">
        <v>85</v>
      </c>
      <c r="W46" s="25"/>
      <c r="X46" s="29" t="n">
        <v>40</v>
      </c>
      <c r="Y46" s="30" t="n">
        <v>30</v>
      </c>
      <c r="Z46" s="30" t="n">
        <v>10</v>
      </c>
      <c r="AA46" s="30" t="n">
        <v>11</v>
      </c>
      <c r="AB46" s="30" t="n">
        <v>29</v>
      </c>
      <c r="AC46" s="30" t="n">
        <v>23</v>
      </c>
      <c r="AD46" s="30" t="n">
        <v>6</v>
      </c>
      <c r="AE46" s="30" t="n">
        <v>6</v>
      </c>
      <c r="AF46" s="30" t="n">
        <v>11</v>
      </c>
      <c r="AG46" s="30" t="n">
        <v>7</v>
      </c>
      <c r="AH46" s="30" t="n">
        <v>4</v>
      </c>
      <c r="AI46" s="30" t="n">
        <v>5</v>
      </c>
    </row>
    <row r="47" customFormat="false" ht="15.95" hidden="false" customHeight="true" outlineLevel="0" collapsed="false">
      <c r="A47" s="31"/>
      <c r="B47" s="31"/>
      <c r="C47" s="31"/>
      <c r="D47" s="25" t="s">
        <v>90</v>
      </c>
      <c r="E47" s="25"/>
      <c r="F47" s="29" t="n">
        <v>39</v>
      </c>
      <c r="G47" s="30" t="n">
        <v>37</v>
      </c>
      <c r="H47" s="30" t="n">
        <v>2</v>
      </c>
      <c r="I47" s="30" t="n">
        <v>2</v>
      </c>
      <c r="J47" s="30" t="n">
        <v>27</v>
      </c>
      <c r="K47" s="30" t="n">
        <v>25</v>
      </c>
      <c r="L47" s="30" t="n">
        <v>2</v>
      </c>
      <c r="M47" s="30" t="n">
        <v>2</v>
      </c>
      <c r="N47" s="30" t="n">
        <v>12</v>
      </c>
      <c r="O47" s="30" t="n">
        <v>12</v>
      </c>
      <c r="P47" s="30" t="n">
        <v>0</v>
      </c>
      <c r="Q47" s="30" t="n">
        <v>0</v>
      </c>
      <c r="R47" s="28"/>
      <c r="S47" s="28"/>
      <c r="T47" s="32"/>
      <c r="U47" s="32"/>
      <c r="V47" s="25" t="s">
        <v>87</v>
      </c>
      <c r="W47" s="25"/>
      <c r="X47" s="29" t="n">
        <v>38</v>
      </c>
      <c r="Y47" s="30" t="n">
        <v>22</v>
      </c>
      <c r="Z47" s="30" t="n">
        <v>16</v>
      </c>
      <c r="AA47" s="30" t="n">
        <v>20</v>
      </c>
      <c r="AB47" s="30" t="n">
        <v>18</v>
      </c>
      <c r="AC47" s="30" t="n">
        <v>10</v>
      </c>
      <c r="AD47" s="30" t="n">
        <v>8</v>
      </c>
      <c r="AE47" s="30" t="n">
        <v>12</v>
      </c>
      <c r="AF47" s="30" t="n">
        <v>20</v>
      </c>
      <c r="AG47" s="30" t="n">
        <v>12</v>
      </c>
      <c r="AH47" s="30" t="n">
        <v>8</v>
      </c>
      <c r="AI47" s="30" t="n">
        <v>8</v>
      </c>
    </row>
    <row r="48" customFormat="false" ht="15.95" hidden="false" customHeight="true" outlineLevel="0" collapsed="false">
      <c r="A48" s="31"/>
      <c r="B48" s="31"/>
      <c r="C48" s="31"/>
      <c r="D48" s="25" t="s">
        <v>92</v>
      </c>
      <c r="E48" s="25"/>
      <c r="F48" s="29" t="n">
        <v>56</v>
      </c>
      <c r="G48" s="30" t="n">
        <v>52</v>
      </c>
      <c r="H48" s="30" t="n">
        <v>4</v>
      </c>
      <c r="I48" s="30" t="n">
        <v>5</v>
      </c>
      <c r="J48" s="30" t="n">
        <v>33</v>
      </c>
      <c r="K48" s="30" t="n">
        <v>31</v>
      </c>
      <c r="L48" s="30" t="n">
        <v>2</v>
      </c>
      <c r="M48" s="30" t="n">
        <v>3</v>
      </c>
      <c r="N48" s="30" t="n">
        <v>23</v>
      </c>
      <c r="O48" s="30" t="n">
        <v>21</v>
      </c>
      <c r="P48" s="30" t="n">
        <v>2</v>
      </c>
      <c r="Q48" s="30" t="n">
        <v>2</v>
      </c>
      <c r="R48" s="28"/>
      <c r="S48" s="28"/>
      <c r="T48" s="32"/>
      <c r="U48" s="32"/>
      <c r="V48" s="25" t="s">
        <v>89</v>
      </c>
      <c r="W48" s="25"/>
      <c r="X48" s="29" t="n">
        <v>1</v>
      </c>
      <c r="Y48" s="30" t="n">
        <v>1</v>
      </c>
      <c r="Z48" s="30" t="n">
        <v>0</v>
      </c>
      <c r="AA48" s="30" t="n">
        <v>0</v>
      </c>
      <c r="AB48" s="30" t="n">
        <v>1</v>
      </c>
      <c r="AC48" s="30" t="n">
        <v>1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</row>
    <row r="49" customFormat="false" ht="15.95" hidden="false" customHeight="true" outlineLevel="0" collapsed="false">
      <c r="A49" s="31"/>
      <c r="B49" s="31"/>
      <c r="C49" s="31"/>
      <c r="D49" s="25" t="s">
        <v>94</v>
      </c>
      <c r="E49" s="25"/>
      <c r="F49" s="29" t="n">
        <v>36</v>
      </c>
      <c r="G49" s="30" t="n">
        <v>20</v>
      </c>
      <c r="H49" s="30" t="n">
        <v>16</v>
      </c>
      <c r="I49" s="30" t="n">
        <v>32</v>
      </c>
      <c r="J49" s="30" t="n">
        <v>29</v>
      </c>
      <c r="K49" s="30" t="n">
        <v>13</v>
      </c>
      <c r="L49" s="30" t="n">
        <v>16</v>
      </c>
      <c r="M49" s="30" t="n">
        <v>31</v>
      </c>
      <c r="N49" s="30" t="n">
        <v>7</v>
      </c>
      <c r="O49" s="30" t="n">
        <v>7</v>
      </c>
      <c r="P49" s="30" t="n">
        <v>0</v>
      </c>
      <c r="Q49" s="30" t="n">
        <v>1</v>
      </c>
      <c r="R49" s="28"/>
      <c r="S49" s="28"/>
      <c r="T49" s="32"/>
      <c r="U49" s="32"/>
      <c r="V49" s="25" t="s">
        <v>91</v>
      </c>
      <c r="W49" s="25"/>
      <c r="X49" s="29" t="n">
        <v>26</v>
      </c>
      <c r="Y49" s="30" t="n">
        <v>25</v>
      </c>
      <c r="Z49" s="30" t="n">
        <v>1</v>
      </c>
      <c r="AA49" s="30" t="n">
        <v>1</v>
      </c>
      <c r="AB49" s="30" t="n">
        <v>20</v>
      </c>
      <c r="AC49" s="30" t="n">
        <v>19</v>
      </c>
      <c r="AD49" s="30" t="n">
        <v>1</v>
      </c>
      <c r="AE49" s="30" t="n">
        <v>1</v>
      </c>
      <c r="AF49" s="30" t="n">
        <v>6</v>
      </c>
      <c r="AG49" s="30" t="n">
        <v>6</v>
      </c>
      <c r="AH49" s="30" t="n">
        <v>0</v>
      </c>
      <c r="AI49" s="30" t="n">
        <v>0</v>
      </c>
    </row>
    <row r="50" customFormat="false" ht="15.95" hidden="false" customHeight="true" outlineLevel="0" collapsed="false">
      <c r="A50" s="31"/>
      <c r="B50" s="31"/>
      <c r="C50" s="31"/>
      <c r="D50" s="25" t="s">
        <v>96</v>
      </c>
      <c r="E50" s="25"/>
      <c r="F50" s="29" t="n">
        <v>4</v>
      </c>
      <c r="G50" s="30" t="n">
        <v>4</v>
      </c>
      <c r="H50" s="30" t="n">
        <v>0</v>
      </c>
      <c r="I50" s="30" t="n">
        <v>0</v>
      </c>
      <c r="J50" s="30" t="n">
        <v>4</v>
      </c>
      <c r="K50" s="30" t="n">
        <v>4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28"/>
      <c r="S50" s="28"/>
      <c r="T50" s="32"/>
      <c r="U50" s="32"/>
      <c r="V50" s="25" t="s">
        <v>93</v>
      </c>
      <c r="W50" s="25"/>
      <c r="X50" s="29" t="n">
        <v>3</v>
      </c>
      <c r="Y50" s="30" t="n">
        <v>3</v>
      </c>
      <c r="Z50" s="30" t="n">
        <v>0</v>
      </c>
      <c r="AA50" s="30" t="n">
        <v>0</v>
      </c>
      <c r="AB50" s="30" t="n">
        <v>3</v>
      </c>
      <c r="AC50" s="30" t="n">
        <v>3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</row>
    <row r="51" customFormat="false" ht="15.95" hidden="false" customHeight="true" outlineLevel="0" collapsed="false">
      <c r="A51" s="31"/>
      <c r="B51" s="31"/>
      <c r="C51" s="31"/>
      <c r="D51" s="25" t="s">
        <v>98</v>
      </c>
      <c r="E51" s="25"/>
      <c r="F51" s="29" t="n">
        <v>15</v>
      </c>
      <c r="G51" s="30" t="n">
        <v>12</v>
      </c>
      <c r="H51" s="30" t="n">
        <v>3</v>
      </c>
      <c r="I51" s="30" t="n">
        <v>3</v>
      </c>
      <c r="J51" s="30" t="n">
        <v>11</v>
      </c>
      <c r="K51" s="30" t="n">
        <v>10</v>
      </c>
      <c r="L51" s="30" t="n">
        <v>1</v>
      </c>
      <c r="M51" s="30" t="n">
        <v>1</v>
      </c>
      <c r="N51" s="30" t="n">
        <v>4</v>
      </c>
      <c r="O51" s="30" t="n">
        <v>2</v>
      </c>
      <c r="P51" s="30" t="n">
        <v>2</v>
      </c>
      <c r="Q51" s="30" t="n">
        <v>2</v>
      </c>
      <c r="R51" s="28"/>
      <c r="S51" s="28"/>
      <c r="T51" s="32"/>
      <c r="U51" s="32"/>
      <c r="V51" s="25" t="s">
        <v>95</v>
      </c>
      <c r="W51" s="25"/>
      <c r="X51" s="29" t="n">
        <v>12</v>
      </c>
      <c r="Y51" s="30" t="n">
        <v>12</v>
      </c>
      <c r="Z51" s="30" t="n">
        <v>0</v>
      </c>
      <c r="AA51" s="30" t="n">
        <v>0</v>
      </c>
      <c r="AB51" s="30" t="n">
        <v>5</v>
      </c>
      <c r="AC51" s="30" t="n">
        <v>5</v>
      </c>
      <c r="AD51" s="30" t="n">
        <v>0</v>
      </c>
      <c r="AE51" s="30" t="n">
        <v>0</v>
      </c>
      <c r="AF51" s="30" t="n">
        <v>7</v>
      </c>
      <c r="AG51" s="30" t="n">
        <v>7</v>
      </c>
      <c r="AH51" s="30" t="n">
        <v>0</v>
      </c>
      <c r="AI51" s="30" t="n">
        <v>0</v>
      </c>
    </row>
    <row r="52" customFormat="false" ht="15.95" hidden="false" customHeight="true" outlineLevel="0" collapsed="false">
      <c r="A52" s="31"/>
      <c r="B52" s="31"/>
      <c r="C52" s="31"/>
      <c r="D52" s="25" t="s">
        <v>100</v>
      </c>
      <c r="E52" s="25"/>
      <c r="F52" s="29" t="n">
        <v>169</v>
      </c>
      <c r="G52" s="30" t="n">
        <v>148</v>
      </c>
      <c r="H52" s="30" t="n">
        <v>21</v>
      </c>
      <c r="I52" s="30" t="n">
        <v>21</v>
      </c>
      <c r="J52" s="30" t="n">
        <v>147</v>
      </c>
      <c r="K52" s="30" t="n">
        <v>131</v>
      </c>
      <c r="L52" s="30" t="n">
        <v>16</v>
      </c>
      <c r="M52" s="30" t="n">
        <v>16</v>
      </c>
      <c r="N52" s="30" t="n">
        <v>22</v>
      </c>
      <c r="O52" s="30" t="n">
        <v>17</v>
      </c>
      <c r="P52" s="30" t="n">
        <v>5</v>
      </c>
      <c r="Q52" s="30" t="n">
        <v>5</v>
      </c>
      <c r="R52" s="28"/>
      <c r="S52" s="28"/>
      <c r="T52" s="32"/>
      <c r="U52" s="32"/>
      <c r="V52" s="25" t="s">
        <v>97</v>
      </c>
      <c r="W52" s="25"/>
      <c r="X52" s="29" t="n">
        <v>3</v>
      </c>
      <c r="Y52" s="30" t="n">
        <v>3</v>
      </c>
      <c r="Z52" s="30" t="n">
        <v>0</v>
      </c>
      <c r="AA52" s="30" t="n">
        <v>0</v>
      </c>
      <c r="AB52" s="30" t="n">
        <v>3</v>
      </c>
      <c r="AC52" s="30" t="n">
        <v>3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</row>
    <row r="53" customFormat="false" ht="15.95" hidden="false" customHeight="true" outlineLevel="0" collapsed="false">
      <c r="A53" s="31"/>
      <c r="B53" s="31"/>
      <c r="C53" s="31"/>
      <c r="D53" s="25" t="s">
        <v>102</v>
      </c>
      <c r="E53" s="25"/>
      <c r="F53" s="29" t="n">
        <v>64</v>
      </c>
      <c r="G53" s="30" t="n">
        <v>63</v>
      </c>
      <c r="H53" s="30" t="n">
        <v>1</v>
      </c>
      <c r="I53" s="30" t="n">
        <v>2</v>
      </c>
      <c r="J53" s="30" t="n">
        <v>53</v>
      </c>
      <c r="K53" s="30" t="n">
        <v>52</v>
      </c>
      <c r="L53" s="30" t="n">
        <v>1</v>
      </c>
      <c r="M53" s="30" t="n">
        <v>1</v>
      </c>
      <c r="N53" s="30" t="n">
        <v>11</v>
      </c>
      <c r="O53" s="30" t="n">
        <v>11</v>
      </c>
      <c r="P53" s="30" t="n">
        <v>0</v>
      </c>
      <c r="Q53" s="30" t="n">
        <v>1</v>
      </c>
      <c r="R53" s="28"/>
      <c r="S53" s="28"/>
      <c r="T53" s="32"/>
      <c r="U53" s="32"/>
      <c r="V53" s="25" t="s">
        <v>99</v>
      </c>
      <c r="W53" s="25"/>
      <c r="X53" s="29" t="n">
        <v>4</v>
      </c>
      <c r="Y53" s="30" t="n">
        <v>4</v>
      </c>
      <c r="Z53" s="30" t="n">
        <v>0</v>
      </c>
      <c r="AA53" s="30" t="n">
        <v>0</v>
      </c>
      <c r="AB53" s="30" t="n">
        <v>4</v>
      </c>
      <c r="AC53" s="30" t="n">
        <v>4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</row>
    <row r="54" customFormat="false" ht="15.95" hidden="false" customHeight="true" outlineLevel="0" collapsed="false">
      <c r="A54" s="31"/>
      <c r="B54" s="31"/>
      <c r="C54" s="31"/>
      <c r="D54" s="25" t="s">
        <v>104</v>
      </c>
      <c r="E54" s="25"/>
      <c r="F54" s="29" t="n">
        <v>29</v>
      </c>
      <c r="G54" s="30" t="n">
        <v>20</v>
      </c>
      <c r="H54" s="30" t="n">
        <v>9</v>
      </c>
      <c r="I54" s="30" t="n">
        <v>9</v>
      </c>
      <c r="J54" s="30" t="n">
        <v>25</v>
      </c>
      <c r="K54" s="30" t="n">
        <v>18</v>
      </c>
      <c r="L54" s="30" t="n">
        <v>7</v>
      </c>
      <c r="M54" s="30" t="n">
        <v>7</v>
      </c>
      <c r="N54" s="30" t="n">
        <v>4</v>
      </c>
      <c r="O54" s="30" t="n">
        <v>2</v>
      </c>
      <c r="P54" s="30" t="n">
        <v>2</v>
      </c>
      <c r="Q54" s="30" t="n">
        <v>2</v>
      </c>
      <c r="R54" s="28"/>
      <c r="S54" s="28"/>
      <c r="T54" s="32"/>
      <c r="U54" s="32"/>
      <c r="V54" s="25" t="s">
        <v>101</v>
      </c>
      <c r="W54" s="25"/>
      <c r="X54" s="29" t="n">
        <v>109</v>
      </c>
      <c r="Y54" s="30" t="n">
        <v>97</v>
      </c>
      <c r="Z54" s="30" t="n">
        <v>12</v>
      </c>
      <c r="AA54" s="30" t="n">
        <v>14</v>
      </c>
      <c r="AB54" s="30" t="n">
        <v>77</v>
      </c>
      <c r="AC54" s="30" t="n">
        <v>71</v>
      </c>
      <c r="AD54" s="30" t="n">
        <v>6</v>
      </c>
      <c r="AE54" s="30" t="n">
        <v>6</v>
      </c>
      <c r="AF54" s="30" t="n">
        <v>32</v>
      </c>
      <c r="AG54" s="30" t="n">
        <v>26</v>
      </c>
      <c r="AH54" s="30" t="n">
        <v>6</v>
      </c>
      <c r="AI54" s="30" t="n">
        <v>8</v>
      </c>
    </row>
    <row r="55" customFormat="false" ht="15.95" hidden="false" customHeight="true" outlineLevel="0" collapsed="false">
      <c r="A55" s="31"/>
      <c r="B55" s="31"/>
      <c r="C55" s="31"/>
      <c r="D55" s="25" t="s">
        <v>106</v>
      </c>
      <c r="E55" s="25"/>
      <c r="F55" s="29" t="n">
        <v>62</v>
      </c>
      <c r="G55" s="30" t="n">
        <v>62</v>
      </c>
      <c r="H55" s="30" t="n">
        <v>0</v>
      </c>
      <c r="I55" s="30" t="n">
        <v>0</v>
      </c>
      <c r="J55" s="30" t="n">
        <v>49</v>
      </c>
      <c r="K55" s="30" t="n">
        <v>49</v>
      </c>
      <c r="L55" s="30" t="n">
        <v>0</v>
      </c>
      <c r="M55" s="30" t="n">
        <v>0</v>
      </c>
      <c r="N55" s="30" t="n">
        <v>13</v>
      </c>
      <c r="O55" s="30" t="n">
        <v>13</v>
      </c>
      <c r="P55" s="30" t="n">
        <v>0</v>
      </c>
      <c r="Q55" s="30" t="n">
        <v>0</v>
      </c>
      <c r="R55" s="28"/>
      <c r="S55" s="28"/>
      <c r="T55" s="32"/>
      <c r="U55" s="32"/>
      <c r="V55" s="25" t="s">
        <v>103</v>
      </c>
      <c r="W55" s="25"/>
      <c r="X55" s="29" t="n">
        <v>55</v>
      </c>
      <c r="Y55" s="30" t="n">
        <v>50</v>
      </c>
      <c r="Z55" s="30" t="n">
        <v>5</v>
      </c>
      <c r="AA55" s="30" t="n">
        <v>5</v>
      </c>
      <c r="AB55" s="30" t="n">
        <v>31</v>
      </c>
      <c r="AC55" s="30" t="n">
        <v>31</v>
      </c>
      <c r="AD55" s="30" t="n">
        <v>0</v>
      </c>
      <c r="AE55" s="30" t="n">
        <v>0</v>
      </c>
      <c r="AF55" s="30" t="n">
        <v>24</v>
      </c>
      <c r="AG55" s="30" t="n">
        <v>19</v>
      </c>
      <c r="AH55" s="30" t="n">
        <v>5</v>
      </c>
      <c r="AI55" s="30" t="n">
        <v>5</v>
      </c>
    </row>
    <row r="56" customFormat="false" ht="15.95" hidden="false" customHeight="true" outlineLevel="0" collapsed="false">
      <c r="A56" s="31"/>
      <c r="B56" s="31"/>
      <c r="C56" s="31"/>
      <c r="D56" s="25" t="s">
        <v>108</v>
      </c>
      <c r="E56" s="25"/>
      <c r="F56" s="29" t="n">
        <v>33</v>
      </c>
      <c r="G56" s="30" t="n">
        <v>33</v>
      </c>
      <c r="H56" s="30" t="n">
        <v>0</v>
      </c>
      <c r="I56" s="30" t="n">
        <v>0</v>
      </c>
      <c r="J56" s="30" t="n">
        <v>27</v>
      </c>
      <c r="K56" s="30" t="n">
        <v>27</v>
      </c>
      <c r="L56" s="30" t="n">
        <v>0</v>
      </c>
      <c r="M56" s="30" t="n">
        <v>0</v>
      </c>
      <c r="N56" s="30" t="n">
        <v>6</v>
      </c>
      <c r="O56" s="30" t="n">
        <v>6</v>
      </c>
      <c r="P56" s="30" t="n">
        <v>0</v>
      </c>
      <c r="Q56" s="30" t="n">
        <v>0</v>
      </c>
      <c r="R56" s="28"/>
      <c r="S56" s="28"/>
      <c r="T56" s="32"/>
      <c r="U56" s="32"/>
      <c r="V56" s="25" t="s">
        <v>105</v>
      </c>
      <c r="W56" s="25"/>
      <c r="X56" s="29" t="n">
        <v>1</v>
      </c>
      <c r="Y56" s="30" t="n">
        <v>1</v>
      </c>
      <c r="Z56" s="30" t="n">
        <v>0</v>
      </c>
      <c r="AA56" s="30" t="n">
        <v>0</v>
      </c>
      <c r="AB56" s="30" t="n">
        <v>1</v>
      </c>
      <c r="AC56" s="30" t="n">
        <v>1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</row>
    <row r="57" customFormat="false" ht="15.95" hidden="false" customHeight="true" outlineLevel="0" collapsed="false">
      <c r="A57" s="31"/>
      <c r="B57" s="31"/>
      <c r="C57" s="31"/>
      <c r="D57" s="25" t="s">
        <v>110</v>
      </c>
      <c r="E57" s="25"/>
      <c r="F57" s="29" t="n">
        <v>2</v>
      </c>
      <c r="G57" s="30" t="n">
        <v>2</v>
      </c>
      <c r="H57" s="30" t="n">
        <v>0</v>
      </c>
      <c r="I57" s="30" t="n">
        <v>0</v>
      </c>
      <c r="J57" s="30" t="n">
        <v>2</v>
      </c>
      <c r="K57" s="30" t="n">
        <v>2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28"/>
      <c r="S57" s="28"/>
      <c r="T57" s="32"/>
      <c r="U57" s="32"/>
      <c r="V57" s="25" t="s">
        <v>107</v>
      </c>
      <c r="W57" s="25"/>
      <c r="X57" s="29" t="n">
        <v>3</v>
      </c>
      <c r="Y57" s="30" t="n">
        <v>3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3</v>
      </c>
      <c r="AG57" s="30" t="n">
        <v>3</v>
      </c>
      <c r="AH57" s="30" t="n">
        <v>0</v>
      </c>
      <c r="AI57" s="30" t="n">
        <v>0</v>
      </c>
    </row>
    <row r="58" customFormat="false" ht="15.95" hidden="false" customHeight="true" outlineLevel="0" collapsed="false">
      <c r="A58" s="31"/>
      <c r="B58" s="31"/>
      <c r="C58" s="31"/>
      <c r="D58" s="25" t="s">
        <v>112</v>
      </c>
      <c r="E58" s="25"/>
      <c r="F58" s="29" t="n">
        <v>17</v>
      </c>
      <c r="G58" s="30" t="n">
        <v>16</v>
      </c>
      <c r="H58" s="30" t="n">
        <v>1</v>
      </c>
      <c r="I58" s="30" t="n">
        <v>1</v>
      </c>
      <c r="J58" s="30" t="n">
        <v>14</v>
      </c>
      <c r="K58" s="30" t="n">
        <v>14</v>
      </c>
      <c r="L58" s="30" t="n">
        <v>0</v>
      </c>
      <c r="M58" s="30" t="n">
        <v>0</v>
      </c>
      <c r="N58" s="30" t="n">
        <v>3</v>
      </c>
      <c r="O58" s="30" t="n">
        <v>2</v>
      </c>
      <c r="P58" s="30" t="n">
        <v>1</v>
      </c>
      <c r="Q58" s="30" t="n">
        <v>1</v>
      </c>
      <c r="R58" s="28"/>
      <c r="S58" s="28"/>
      <c r="T58" s="32"/>
      <c r="U58" s="32"/>
      <c r="V58" s="25" t="s">
        <v>109</v>
      </c>
      <c r="W58" s="25"/>
      <c r="X58" s="29" t="n">
        <v>43</v>
      </c>
      <c r="Y58" s="30" t="n">
        <v>41</v>
      </c>
      <c r="Z58" s="30" t="n">
        <v>2</v>
      </c>
      <c r="AA58" s="30" t="n">
        <v>2</v>
      </c>
      <c r="AB58" s="30" t="n">
        <v>29</v>
      </c>
      <c r="AC58" s="30" t="n">
        <v>28</v>
      </c>
      <c r="AD58" s="30" t="n">
        <v>1</v>
      </c>
      <c r="AE58" s="30" t="n">
        <v>1</v>
      </c>
      <c r="AF58" s="30" t="n">
        <v>14</v>
      </c>
      <c r="AG58" s="30" t="n">
        <v>13</v>
      </c>
      <c r="AH58" s="30" t="n">
        <v>1</v>
      </c>
      <c r="AI58" s="30" t="n">
        <v>1</v>
      </c>
    </row>
    <row r="59" customFormat="false" ht="15.95" hidden="false" customHeight="true" outlineLevel="0" collapsed="false">
      <c r="A59" s="31"/>
      <c r="B59" s="31"/>
      <c r="C59" s="31"/>
      <c r="D59" s="25" t="s">
        <v>111</v>
      </c>
      <c r="E59" s="25"/>
      <c r="F59" s="29" t="n">
        <v>48</v>
      </c>
      <c r="G59" s="30" t="n">
        <v>45</v>
      </c>
      <c r="H59" s="30" t="n">
        <v>3</v>
      </c>
      <c r="I59" s="30" t="n">
        <v>3</v>
      </c>
      <c r="J59" s="30" t="n">
        <v>38</v>
      </c>
      <c r="K59" s="30" t="n">
        <v>36</v>
      </c>
      <c r="L59" s="30" t="n">
        <v>2</v>
      </c>
      <c r="M59" s="30" t="n">
        <v>2</v>
      </c>
      <c r="N59" s="30" t="n">
        <v>10</v>
      </c>
      <c r="O59" s="30" t="n">
        <v>9</v>
      </c>
      <c r="P59" s="30" t="n">
        <v>1</v>
      </c>
      <c r="Q59" s="30" t="n">
        <v>1</v>
      </c>
      <c r="R59" s="28"/>
      <c r="S59" s="28"/>
      <c r="T59" s="32"/>
      <c r="U59" s="32"/>
      <c r="V59" s="25" t="s">
        <v>111</v>
      </c>
      <c r="W59" s="25"/>
      <c r="X59" s="29" t="n">
        <v>2</v>
      </c>
      <c r="Y59" s="30" t="n">
        <v>2</v>
      </c>
      <c r="Z59" s="30" t="n">
        <v>0</v>
      </c>
      <c r="AA59" s="30" t="n">
        <v>0</v>
      </c>
      <c r="AB59" s="30" t="n">
        <v>2</v>
      </c>
      <c r="AC59" s="30" t="n">
        <v>2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</row>
    <row r="60" customFormat="false" ht="15.95" hidden="false" customHeight="true" outlineLevel="0" collapsed="false">
      <c r="A60" s="28"/>
      <c r="B60" s="28"/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32"/>
      <c r="U60" s="25" t="s">
        <v>113</v>
      </c>
      <c r="V60" s="25"/>
      <c r="W60" s="25"/>
      <c r="X60" s="29" t="n">
        <v>77</v>
      </c>
      <c r="Y60" s="30" t="n">
        <v>71</v>
      </c>
      <c r="Z60" s="30" t="n">
        <v>6</v>
      </c>
      <c r="AA60" s="30" t="n">
        <v>6</v>
      </c>
      <c r="AB60" s="30" t="n">
        <v>67</v>
      </c>
      <c r="AC60" s="30" t="n">
        <v>61</v>
      </c>
      <c r="AD60" s="30" t="n">
        <v>6</v>
      </c>
      <c r="AE60" s="30" t="n">
        <v>6</v>
      </c>
      <c r="AF60" s="30" t="n">
        <v>10</v>
      </c>
      <c r="AG60" s="30" t="n">
        <v>10</v>
      </c>
      <c r="AH60" s="30" t="n">
        <v>0</v>
      </c>
      <c r="AI60" s="30" t="n">
        <v>0</v>
      </c>
    </row>
    <row r="61" customFormat="false" ht="15.95" hidden="false" customHeight="true" outlineLevel="0" collapsed="false">
      <c r="A61" s="28"/>
      <c r="B61" s="28"/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32"/>
      <c r="U61" s="25" t="s">
        <v>114</v>
      </c>
      <c r="V61" s="25"/>
      <c r="W61" s="25"/>
      <c r="X61" s="29" t="n">
        <v>31</v>
      </c>
      <c r="Y61" s="30" t="n">
        <v>29</v>
      </c>
      <c r="Z61" s="30" t="n">
        <v>2</v>
      </c>
      <c r="AA61" s="30" t="n">
        <v>2</v>
      </c>
      <c r="AB61" s="30" t="n">
        <v>25</v>
      </c>
      <c r="AC61" s="30" t="n">
        <v>25</v>
      </c>
      <c r="AD61" s="30" t="n">
        <v>0</v>
      </c>
      <c r="AE61" s="30" t="n">
        <v>0</v>
      </c>
      <c r="AF61" s="30" t="n">
        <v>6</v>
      </c>
      <c r="AG61" s="30" t="n">
        <v>4</v>
      </c>
      <c r="AH61" s="30" t="n">
        <v>2</v>
      </c>
      <c r="AI61" s="30" t="n">
        <v>2</v>
      </c>
    </row>
    <row r="62" customFormat="false" ht="15.9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20</v>
      </c>
      <c r="Y62" s="30" t="n">
        <v>19</v>
      </c>
      <c r="Z62" s="30" t="n">
        <v>1</v>
      </c>
      <c r="AA62" s="30" t="n">
        <v>1</v>
      </c>
      <c r="AB62" s="30" t="n">
        <v>20</v>
      </c>
      <c r="AC62" s="30" t="n">
        <v>19</v>
      </c>
      <c r="AD62" s="30" t="n">
        <v>1</v>
      </c>
      <c r="AE62" s="30" t="n">
        <v>1</v>
      </c>
      <c r="AF62" s="30" t="n">
        <v>0</v>
      </c>
      <c r="AG62" s="30" t="n">
        <v>0</v>
      </c>
      <c r="AH62" s="30" t="n">
        <v>0</v>
      </c>
      <c r="AI62" s="30" t="n">
        <v>0</v>
      </c>
    </row>
    <row r="63" customFormat="false" ht="15.95" hidden="false" customHeight="true" outlineLevel="0" collapsed="false">
      <c r="A63" s="37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385</v>
      </c>
      <c r="Y63" s="30" t="n">
        <v>346</v>
      </c>
      <c r="Z63" s="30" t="n">
        <v>39</v>
      </c>
      <c r="AA63" s="30" t="n">
        <v>43</v>
      </c>
      <c r="AB63" s="30" t="n">
        <v>291</v>
      </c>
      <c r="AC63" s="30" t="n">
        <v>268</v>
      </c>
      <c r="AD63" s="30" t="n">
        <v>23</v>
      </c>
      <c r="AE63" s="30" t="n">
        <v>26</v>
      </c>
      <c r="AF63" s="30" t="n">
        <v>94</v>
      </c>
      <c r="AG63" s="30" t="n">
        <v>78</v>
      </c>
      <c r="AH63" s="30" t="n">
        <v>16</v>
      </c>
      <c r="AI63" s="30" t="n">
        <v>17</v>
      </c>
    </row>
    <row r="64" customFormat="false" ht="15.9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561</v>
      </c>
      <c r="Y64" s="30" t="n">
        <v>500</v>
      </c>
      <c r="Z64" s="30" t="n">
        <v>61</v>
      </c>
      <c r="AA64" s="30" t="n">
        <v>71</v>
      </c>
      <c r="AB64" s="30" t="n">
        <v>389</v>
      </c>
      <c r="AC64" s="30" t="n">
        <v>352</v>
      </c>
      <c r="AD64" s="30" t="n">
        <v>37</v>
      </c>
      <c r="AE64" s="30" t="n">
        <v>40</v>
      </c>
      <c r="AF64" s="30" t="n">
        <v>172</v>
      </c>
      <c r="AG64" s="30" t="n">
        <v>148</v>
      </c>
      <c r="AH64" s="30" t="n">
        <v>24</v>
      </c>
      <c r="AI64" s="30" t="n">
        <v>31</v>
      </c>
    </row>
    <row r="65" customFormat="false" ht="15.95" hidden="false" customHeight="true" outlineLevel="0" collapsed="false">
      <c r="A65" s="2"/>
      <c r="B65" s="2"/>
      <c r="C65" s="2"/>
      <c r="D65" s="2"/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16</v>
      </c>
      <c r="Y65" s="30" t="n">
        <v>12</v>
      </c>
      <c r="Z65" s="30" t="n">
        <v>4</v>
      </c>
      <c r="AA65" s="30" t="n">
        <v>4</v>
      </c>
      <c r="AB65" s="30" t="n">
        <v>14</v>
      </c>
      <c r="AC65" s="30" t="n">
        <v>10</v>
      </c>
      <c r="AD65" s="30" t="n">
        <v>4</v>
      </c>
      <c r="AE65" s="30" t="n">
        <v>4</v>
      </c>
      <c r="AF65" s="30" t="n">
        <v>2</v>
      </c>
      <c r="AG65" s="30" t="n">
        <v>2</v>
      </c>
      <c r="AH65" s="30" t="n">
        <v>0</v>
      </c>
      <c r="AI65" s="30" t="n">
        <v>0</v>
      </c>
    </row>
    <row r="66" customFormat="false" ht="15.95" hidden="false" customHeight="true" outlineLevel="0" collapsed="false">
      <c r="A66" s="2"/>
      <c r="B66" s="2"/>
      <c r="C66" s="2"/>
      <c r="D66" s="2"/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52</v>
      </c>
      <c r="Y66" s="30" t="n">
        <v>47</v>
      </c>
      <c r="Z66" s="30" t="n">
        <v>5</v>
      </c>
      <c r="AA66" s="30" t="n">
        <v>5</v>
      </c>
      <c r="AB66" s="30" t="n">
        <v>46</v>
      </c>
      <c r="AC66" s="30" t="n">
        <v>42</v>
      </c>
      <c r="AD66" s="30" t="n">
        <v>4</v>
      </c>
      <c r="AE66" s="30" t="n">
        <v>4</v>
      </c>
      <c r="AF66" s="30" t="n">
        <v>6</v>
      </c>
      <c r="AG66" s="30" t="n">
        <v>5</v>
      </c>
      <c r="AH66" s="30" t="n">
        <v>1</v>
      </c>
      <c r="AI66" s="30" t="n">
        <v>1</v>
      </c>
    </row>
    <row r="67" customFormat="false" ht="15.95" hidden="false" customHeight="true" outlineLevel="0" collapsed="false">
      <c r="A67" s="28"/>
      <c r="B67" s="28"/>
      <c r="C67" s="28"/>
      <c r="D67" s="28"/>
      <c r="E67" s="47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117</v>
      </c>
      <c r="Y67" s="30" t="n">
        <v>106</v>
      </c>
      <c r="Z67" s="30" t="n">
        <v>11</v>
      </c>
      <c r="AA67" s="30" t="n">
        <v>11</v>
      </c>
      <c r="AB67" s="30" t="n">
        <v>100</v>
      </c>
      <c r="AC67" s="30" t="n">
        <v>94</v>
      </c>
      <c r="AD67" s="30" t="n">
        <v>6</v>
      </c>
      <c r="AE67" s="30" t="n">
        <v>6</v>
      </c>
      <c r="AF67" s="30" t="n">
        <v>17</v>
      </c>
      <c r="AG67" s="30" t="n">
        <v>12</v>
      </c>
      <c r="AH67" s="30" t="n">
        <v>5</v>
      </c>
      <c r="AI67" s="30" t="n">
        <v>5</v>
      </c>
    </row>
    <row r="68" customFormat="false" ht="13.5" hidden="false" customHeight="false" outlineLevel="0" collapsed="false">
      <c r="A68" s="28"/>
      <c r="B68" s="28"/>
      <c r="C68" s="28"/>
      <c r="D68" s="28"/>
      <c r="E68" s="47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1184</v>
      </c>
      <c r="Y68" s="30" t="n">
        <v>949</v>
      </c>
      <c r="Z68" s="30" t="n">
        <v>235</v>
      </c>
      <c r="AA68" s="30" t="n">
        <v>247</v>
      </c>
      <c r="AB68" s="30" t="n">
        <v>722</v>
      </c>
      <c r="AC68" s="30" t="n">
        <v>591</v>
      </c>
      <c r="AD68" s="30" t="n">
        <v>131</v>
      </c>
      <c r="AE68" s="30" t="n">
        <v>139</v>
      </c>
      <c r="AF68" s="30" t="n">
        <v>462</v>
      </c>
      <c r="AG68" s="30" t="n">
        <v>358</v>
      </c>
      <c r="AH68" s="30" t="n">
        <v>104</v>
      </c>
      <c r="AI68" s="30" t="n">
        <v>108</v>
      </c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2577</v>
      </c>
      <c r="Y69" s="30" t="n">
        <v>2408</v>
      </c>
      <c r="Z69" s="30" t="n">
        <v>169</v>
      </c>
      <c r="AA69" s="30" t="n">
        <v>2004</v>
      </c>
      <c r="AB69" s="30" t="n">
        <v>1557</v>
      </c>
      <c r="AC69" s="30" t="n">
        <v>1467</v>
      </c>
      <c r="AD69" s="30" t="n">
        <v>90</v>
      </c>
      <c r="AE69" s="30" t="n">
        <v>1033</v>
      </c>
      <c r="AF69" s="30" t="n">
        <v>1020</v>
      </c>
      <c r="AG69" s="30" t="n">
        <v>941</v>
      </c>
      <c r="AH69" s="30" t="n">
        <v>79</v>
      </c>
      <c r="AI69" s="30" t="n">
        <v>971</v>
      </c>
    </row>
    <row r="70" customFormat="false" ht="13.5" hidden="false" customHeight="false" outlineLevel="0" collapsed="false">
      <c r="A70" s="1"/>
      <c r="B70" s="1"/>
      <c r="C70" s="1"/>
      <c r="D70" s="2"/>
      <c r="E70" s="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3.5" hidden="false" customHeight="false" outlineLevel="0" collapsed="false">
      <c r="A71" s="2"/>
      <c r="B71" s="2"/>
      <c r="C71" s="2"/>
      <c r="D71" s="2"/>
      <c r="E71" s="2"/>
    </row>
    <row r="72" customFormat="false" ht="13.5" hidden="false" customHeight="false" outlineLevel="0" collapsed="false">
      <c r="A72" s="2"/>
      <c r="B72" s="2"/>
      <c r="C72" s="2"/>
      <c r="D72" s="2"/>
      <c r="E72" s="2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R71:S72">
    <cfRule type="cellIs" priority="2" operator="equal" aboveAverage="0" equalAverage="0" bottom="0" percent="0" rank="0" text="" dxfId="8">
      <formula>"'0"</formula>
    </cfRule>
  </conditionalFormatting>
  <conditionalFormatting sqref="A65:E72">
    <cfRule type="cellIs" priority="3" operator="equal" aboveAverage="0" equalAverage="0" bottom="0" percent="0" rank="0" text="" dxfId="9">
      <formula>"'0"</formula>
    </cfRule>
  </conditionalFormatting>
  <conditionalFormatting sqref="X65:AI70">
    <cfRule type="cellIs" priority="4" operator="equal" aboveAverage="0" equalAverage="0" bottom="0" percent="0" rank="0" text="" dxfId="10">
      <formula>"'0"</formula>
    </cfRule>
  </conditionalFormatting>
  <conditionalFormatting sqref="R6:W70">
    <cfRule type="cellIs" priority="5" operator="equal" aboveAverage="0" equalAverage="0" bottom="0" percent="0" rank="0" text="" dxfId="11">
      <formula>"'0"</formula>
    </cfRule>
  </conditionalFormatting>
  <conditionalFormatting sqref="H9">
    <cfRule type="cellIs" priority="6" operator="equal" aboveAverage="0" equalAverage="0" bottom="0" percent="0" rank="0" text="" dxfId="12">
      <formula>"'"</formula>
    </cfRule>
  </conditionalFormatting>
  <conditionalFormatting sqref="F1:Q65536">
    <cfRule type="cellIs" priority="7" operator="equal" aboveAverage="0" equalAverage="0" bottom="0" percent="0" rank="0" text="" dxfId="13">
      <formula>"'0"</formula>
    </cfRule>
  </conditionalFormatting>
  <conditionalFormatting sqref="X4:AA5">
    <cfRule type="cellIs" priority="8" operator="equal" aboveAverage="0" equalAverage="0" bottom="0" percent="0" rank="0" text="" dxfId="14">
      <formula>"'0"</formula>
    </cfRule>
  </conditionalFormatting>
  <conditionalFormatting sqref="AB4:AE5">
    <cfRule type="cellIs" priority="9" operator="equal" aboveAverage="0" equalAverage="0" bottom="0" percent="0" rank="0" text="" dxfId="15">
      <formula>"'0"</formula>
    </cfRule>
  </conditionalFormatting>
  <conditionalFormatting sqref="AF4:AI5">
    <cfRule type="cellIs" priority="10" operator="equal" aboveAverage="0" equalAverage="0" bottom="0" percent="0" rank="0" text="" dxfId="16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43" width="2.62"/>
    <col collapsed="false" customWidth="true" hidden="false" outlineLevel="0" max="5" min="5" style="43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5</v>
      </c>
      <c r="B1" s="1"/>
      <c r="C1" s="1"/>
      <c r="D1" s="2"/>
      <c r="E1" s="2"/>
      <c r="R1" s="4"/>
    </row>
    <row r="2" customFormat="false" ht="15" hidden="false" customHeight="true" outlineLevel="0" collapsed="false">
      <c r="A2" s="1"/>
      <c r="B2" s="1"/>
      <c r="C2" s="1"/>
      <c r="D2" s="2"/>
      <c r="E2" s="5"/>
      <c r="F2" s="4"/>
    </row>
    <row r="3" customFormat="false" ht="23.25" hidden="false" customHeight="true" outlineLevel="0" collapsed="false">
      <c r="A3" s="44" t="s">
        <v>1</v>
      </c>
      <c r="B3" s="44"/>
      <c r="C3" s="44"/>
      <c r="D3" s="44"/>
      <c r="E3" s="44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5" t="s">
        <v>2</v>
      </c>
      <c r="Y3" s="45"/>
      <c r="Z3" s="45"/>
      <c r="AA3" s="45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4"/>
      <c r="B4" s="44"/>
      <c r="C4" s="44"/>
      <c r="D4" s="44"/>
      <c r="E4" s="44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7" customFormat="true" ht="44.25" hidden="false" customHeight="true" outlineLevel="0" collapsed="false">
      <c r="A5" s="44"/>
      <c r="B5" s="44"/>
      <c r="C5" s="44"/>
      <c r="D5" s="44"/>
      <c r="E5" s="44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A6" s="42"/>
      <c r="B6" s="42"/>
      <c r="C6" s="42"/>
      <c r="D6" s="42"/>
      <c r="E6" s="4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5.95" hidden="false" customHeight="true" outlineLevel="0" collapsed="false">
      <c r="A7" s="25" t="s">
        <v>9</v>
      </c>
      <c r="B7" s="25"/>
      <c r="C7" s="25"/>
      <c r="D7" s="25"/>
      <c r="E7" s="25"/>
      <c r="F7" s="26" t="n">
        <v>144325</v>
      </c>
      <c r="G7" s="27" t="n">
        <v>133963</v>
      </c>
      <c r="H7" s="27" t="n">
        <v>10362</v>
      </c>
      <c r="I7" s="27" t="n">
        <v>27645</v>
      </c>
      <c r="J7" s="27" t="n">
        <v>79991</v>
      </c>
      <c r="K7" s="27" t="n">
        <v>74477</v>
      </c>
      <c r="L7" s="27" t="n">
        <v>5514</v>
      </c>
      <c r="M7" s="27" t="n">
        <v>14423</v>
      </c>
      <c r="N7" s="27" t="n">
        <v>64334</v>
      </c>
      <c r="O7" s="27" t="n">
        <v>59486</v>
      </c>
      <c r="P7" s="27" t="n">
        <v>4848</v>
      </c>
      <c r="Q7" s="27" t="n">
        <v>13222</v>
      </c>
      <c r="R7" s="28"/>
      <c r="S7" s="28"/>
      <c r="T7" s="25" t="s">
        <v>10</v>
      </c>
      <c r="U7" s="25"/>
      <c r="V7" s="25"/>
      <c r="W7" s="25"/>
      <c r="X7" s="29" t="n">
        <v>65436</v>
      </c>
      <c r="Y7" s="30" t="n">
        <v>60798</v>
      </c>
      <c r="Z7" s="30" t="n">
        <v>4638</v>
      </c>
      <c r="AA7" s="30" t="n">
        <v>5474</v>
      </c>
      <c r="AB7" s="30" t="n">
        <v>38148</v>
      </c>
      <c r="AC7" s="30" t="n">
        <v>35676</v>
      </c>
      <c r="AD7" s="30" t="n">
        <v>2472</v>
      </c>
      <c r="AE7" s="30" t="n">
        <v>2877</v>
      </c>
      <c r="AF7" s="30" t="n">
        <v>27288</v>
      </c>
      <c r="AG7" s="30" t="n">
        <v>25122</v>
      </c>
      <c r="AH7" s="30" t="n">
        <v>2166</v>
      </c>
      <c r="AI7" s="30" t="n">
        <v>2597</v>
      </c>
    </row>
    <row r="8" customFormat="false" ht="15.95" hidden="false" customHeight="true" outlineLevel="0" collapsed="false">
      <c r="A8" s="32"/>
      <c r="B8" s="25" t="s">
        <v>13</v>
      </c>
      <c r="C8" s="25"/>
      <c r="D8" s="25"/>
      <c r="E8" s="25"/>
      <c r="F8" s="29" t="n">
        <v>39823</v>
      </c>
      <c r="G8" s="30" t="n">
        <v>38229</v>
      </c>
      <c r="H8" s="30" t="n">
        <v>1594</v>
      </c>
      <c r="I8" s="30" t="n">
        <v>14744</v>
      </c>
      <c r="J8" s="30" t="n">
        <v>19095</v>
      </c>
      <c r="K8" s="30" t="n">
        <v>18230</v>
      </c>
      <c r="L8" s="30" t="n">
        <v>865</v>
      </c>
      <c r="M8" s="30" t="n">
        <v>7677</v>
      </c>
      <c r="N8" s="30" t="n">
        <v>20728</v>
      </c>
      <c r="O8" s="30" t="n">
        <v>19999</v>
      </c>
      <c r="P8" s="30" t="n">
        <v>729</v>
      </c>
      <c r="Q8" s="30" t="n">
        <v>7067</v>
      </c>
      <c r="R8" s="28"/>
      <c r="S8" s="28"/>
      <c r="T8" s="32"/>
      <c r="U8" s="25" t="s">
        <v>12</v>
      </c>
      <c r="V8" s="25"/>
      <c r="W8" s="25"/>
      <c r="X8" s="29" t="n">
        <v>63672</v>
      </c>
      <c r="Y8" s="30" t="n">
        <v>59233</v>
      </c>
      <c r="Z8" s="30" t="n">
        <v>4439</v>
      </c>
      <c r="AA8" s="30" t="n">
        <v>5267</v>
      </c>
      <c r="AB8" s="30" t="n">
        <v>36783</v>
      </c>
      <c r="AC8" s="30" t="n">
        <v>34452</v>
      </c>
      <c r="AD8" s="30" t="n">
        <v>2331</v>
      </c>
      <c r="AE8" s="30" t="n">
        <v>2732</v>
      </c>
      <c r="AF8" s="30" t="n">
        <v>26889</v>
      </c>
      <c r="AG8" s="30" t="n">
        <v>24781</v>
      </c>
      <c r="AH8" s="30" t="n">
        <v>2108</v>
      </c>
      <c r="AI8" s="30" t="n">
        <v>2535</v>
      </c>
    </row>
    <row r="9" customFormat="false" ht="15.95" hidden="false" customHeight="true" outlineLevel="0" collapsed="false">
      <c r="A9" s="32"/>
      <c r="B9" s="32"/>
      <c r="C9" s="25" t="s">
        <v>15</v>
      </c>
      <c r="D9" s="25"/>
      <c r="E9" s="25"/>
      <c r="F9" s="29" t="n">
        <v>14197</v>
      </c>
      <c r="G9" s="30" t="n">
        <v>14197</v>
      </c>
      <c r="H9" s="30" t="n">
        <v>0</v>
      </c>
      <c r="I9" s="30" t="n">
        <v>0</v>
      </c>
      <c r="J9" s="30" t="n">
        <v>8322</v>
      </c>
      <c r="K9" s="30" t="n">
        <v>8322</v>
      </c>
      <c r="L9" s="30" t="n">
        <v>0</v>
      </c>
      <c r="M9" s="30" t="n">
        <v>0</v>
      </c>
      <c r="N9" s="30" t="n">
        <v>5875</v>
      </c>
      <c r="O9" s="30" t="n">
        <v>5875</v>
      </c>
      <c r="P9" s="30" t="n">
        <v>0</v>
      </c>
      <c r="Q9" s="30" t="n">
        <v>0</v>
      </c>
      <c r="R9" s="28"/>
      <c r="S9" s="28"/>
      <c r="T9" s="32"/>
      <c r="U9" s="32"/>
      <c r="V9" s="25" t="s">
        <v>14</v>
      </c>
      <c r="W9" s="25"/>
      <c r="X9" s="29" t="n">
        <v>60351</v>
      </c>
      <c r="Y9" s="30" t="n">
        <v>56520</v>
      </c>
      <c r="Z9" s="30" t="n">
        <v>3831</v>
      </c>
      <c r="AA9" s="30" t="n">
        <v>4614</v>
      </c>
      <c r="AB9" s="30" t="n">
        <v>34632</v>
      </c>
      <c r="AC9" s="30" t="n">
        <v>32650</v>
      </c>
      <c r="AD9" s="30" t="n">
        <v>1982</v>
      </c>
      <c r="AE9" s="30" t="n">
        <v>2351</v>
      </c>
      <c r="AF9" s="30" t="n">
        <v>25719</v>
      </c>
      <c r="AG9" s="30" t="n">
        <v>23870</v>
      </c>
      <c r="AH9" s="30" t="n">
        <v>1849</v>
      </c>
      <c r="AI9" s="30" t="n">
        <v>2263</v>
      </c>
    </row>
    <row r="10" customFormat="false" ht="15.95" hidden="false" customHeight="true" outlineLevel="0" collapsed="false">
      <c r="A10" s="32"/>
      <c r="B10" s="32"/>
      <c r="C10" s="25" t="s">
        <v>17</v>
      </c>
      <c r="D10" s="25"/>
      <c r="E10" s="25"/>
      <c r="F10" s="29" t="n">
        <v>25626</v>
      </c>
      <c r="G10" s="30" t="n">
        <v>24032</v>
      </c>
      <c r="H10" s="30" t="n">
        <v>1594</v>
      </c>
      <c r="I10" s="30" t="n">
        <v>14744</v>
      </c>
      <c r="J10" s="30" t="n">
        <v>10773</v>
      </c>
      <c r="K10" s="30" t="n">
        <v>9908</v>
      </c>
      <c r="L10" s="30" t="n">
        <v>865</v>
      </c>
      <c r="M10" s="30" t="n">
        <v>7677</v>
      </c>
      <c r="N10" s="30" t="n">
        <v>14853</v>
      </c>
      <c r="O10" s="30" t="n">
        <v>14124</v>
      </c>
      <c r="P10" s="30" t="n">
        <v>729</v>
      </c>
      <c r="Q10" s="30" t="n">
        <v>7067</v>
      </c>
      <c r="R10" s="28"/>
      <c r="S10" s="28"/>
      <c r="T10" s="32"/>
      <c r="U10" s="32"/>
      <c r="V10" s="32"/>
      <c r="W10" s="25" t="s">
        <v>16</v>
      </c>
      <c r="X10" s="29" t="n">
        <v>8193</v>
      </c>
      <c r="Y10" s="30" t="n">
        <v>7766</v>
      </c>
      <c r="Z10" s="30" t="n">
        <v>427</v>
      </c>
      <c r="AA10" s="30" t="n">
        <v>449</v>
      </c>
      <c r="AB10" s="30" t="n">
        <v>5074</v>
      </c>
      <c r="AC10" s="30" t="n">
        <v>4816</v>
      </c>
      <c r="AD10" s="30" t="n">
        <v>258</v>
      </c>
      <c r="AE10" s="30" t="n">
        <v>265</v>
      </c>
      <c r="AF10" s="30" t="n">
        <v>3119</v>
      </c>
      <c r="AG10" s="30" t="n">
        <v>2950</v>
      </c>
      <c r="AH10" s="30" t="n">
        <v>169</v>
      </c>
      <c r="AI10" s="30" t="n">
        <v>184</v>
      </c>
    </row>
    <row r="11" customFormat="false" ht="15.95" hidden="false" customHeight="true" outlineLevel="0" collapsed="false">
      <c r="A11" s="32"/>
      <c r="B11" s="25" t="s">
        <v>19</v>
      </c>
      <c r="C11" s="25"/>
      <c r="D11" s="25"/>
      <c r="E11" s="25"/>
      <c r="F11" s="29" t="n">
        <v>14532</v>
      </c>
      <c r="G11" s="30" t="n">
        <v>13435</v>
      </c>
      <c r="H11" s="30" t="n">
        <v>1097</v>
      </c>
      <c r="I11" s="30" t="n">
        <v>1327</v>
      </c>
      <c r="J11" s="30" t="n">
        <v>8106</v>
      </c>
      <c r="K11" s="30" t="n">
        <v>7579</v>
      </c>
      <c r="L11" s="30" t="n">
        <v>527</v>
      </c>
      <c r="M11" s="30" t="n">
        <v>595</v>
      </c>
      <c r="N11" s="30" t="n">
        <v>6426</v>
      </c>
      <c r="O11" s="30" t="n">
        <v>5856</v>
      </c>
      <c r="P11" s="30" t="n">
        <v>570</v>
      </c>
      <c r="Q11" s="30" t="n">
        <v>732</v>
      </c>
      <c r="R11" s="28"/>
      <c r="S11" s="28"/>
      <c r="T11" s="32"/>
      <c r="U11" s="32"/>
      <c r="V11" s="32"/>
      <c r="W11" s="25" t="s">
        <v>18</v>
      </c>
      <c r="X11" s="29" t="n">
        <v>4554</v>
      </c>
      <c r="Y11" s="30" t="n">
        <v>4540</v>
      </c>
      <c r="Z11" s="30" t="n">
        <v>14</v>
      </c>
      <c r="AA11" s="30" t="n">
        <v>15</v>
      </c>
      <c r="AB11" s="30" t="n">
        <v>2725</v>
      </c>
      <c r="AC11" s="30" t="n">
        <v>2719</v>
      </c>
      <c r="AD11" s="30" t="n">
        <v>6</v>
      </c>
      <c r="AE11" s="30" t="n">
        <v>6</v>
      </c>
      <c r="AF11" s="30" t="n">
        <v>1829</v>
      </c>
      <c r="AG11" s="30" t="n">
        <v>1821</v>
      </c>
      <c r="AH11" s="30" t="n">
        <v>8</v>
      </c>
      <c r="AI11" s="30" t="n">
        <v>9</v>
      </c>
    </row>
    <row r="12" customFormat="false" ht="15.95" hidden="false" customHeight="true" outlineLevel="0" collapsed="false">
      <c r="A12" s="32"/>
      <c r="B12" s="32"/>
      <c r="C12" s="25" t="s">
        <v>21</v>
      </c>
      <c r="D12" s="25"/>
      <c r="E12" s="25"/>
      <c r="F12" s="29" t="n">
        <v>4641</v>
      </c>
      <c r="G12" s="30" t="n">
        <v>4514</v>
      </c>
      <c r="H12" s="30" t="n">
        <v>127</v>
      </c>
      <c r="I12" s="30" t="n">
        <v>168</v>
      </c>
      <c r="J12" s="30" t="n">
        <v>2999</v>
      </c>
      <c r="K12" s="30" t="n">
        <v>2944</v>
      </c>
      <c r="L12" s="30" t="n">
        <v>55</v>
      </c>
      <c r="M12" s="30" t="n">
        <v>72</v>
      </c>
      <c r="N12" s="30" t="n">
        <v>1642</v>
      </c>
      <c r="O12" s="30" t="n">
        <v>1570</v>
      </c>
      <c r="P12" s="30" t="n">
        <v>72</v>
      </c>
      <c r="Q12" s="30" t="n">
        <v>96</v>
      </c>
      <c r="R12" s="28"/>
      <c r="S12" s="28"/>
      <c r="T12" s="32"/>
      <c r="U12" s="32"/>
      <c r="V12" s="32"/>
      <c r="W12" s="25" t="s">
        <v>20</v>
      </c>
      <c r="X12" s="29" t="n">
        <v>12408</v>
      </c>
      <c r="Y12" s="30" t="n">
        <v>11979</v>
      </c>
      <c r="Z12" s="30" t="n">
        <v>429</v>
      </c>
      <c r="AA12" s="30" t="n">
        <v>531</v>
      </c>
      <c r="AB12" s="30" t="n">
        <v>7253</v>
      </c>
      <c r="AC12" s="30" t="n">
        <v>7041</v>
      </c>
      <c r="AD12" s="30" t="n">
        <v>212</v>
      </c>
      <c r="AE12" s="30" t="n">
        <v>271</v>
      </c>
      <c r="AF12" s="30" t="n">
        <v>5155</v>
      </c>
      <c r="AG12" s="30" t="n">
        <v>4938</v>
      </c>
      <c r="AH12" s="30" t="n">
        <v>217</v>
      </c>
      <c r="AI12" s="30" t="n">
        <v>260</v>
      </c>
    </row>
    <row r="13" customFormat="false" ht="15.95" hidden="false" customHeight="true" outlineLevel="0" collapsed="false">
      <c r="A13" s="32"/>
      <c r="B13" s="32"/>
      <c r="C13" s="25" t="s">
        <v>23</v>
      </c>
      <c r="D13" s="25"/>
      <c r="E13" s="25"/>
      <c r="F13" s="29" t="n">
        <v>3656</v>
      </c>
      <c r="G13" s="30" t="n">
        <v>3520</v>
      </c>
      <c r="H13" s="30" t="n">
        <v>136</v>
      </c>
      <c r="I13" s="30" t="n">
        <v>141</v>
      </c>
      <c r="J13" s="30" t="n">
        <v>2056</v>
      </c>
      <c r="K13" s="30" t="n">
        <v>1988</v>
      </c>
      <c r="L13" s="30" t="n">
        <v>68</v>
      </c>
      <c r="M13" s="30" t="n">
        <v>70</v>
      </c>
      <c r="N13" s="30" t="n">
        <v>1600</v>
      </c>
      <c r="O13" s="30" t="n">
        <v>1532</v>
      </c>
      <c r="P13" s="30" t="n">
        <v>68</v>
      </c>
      <c r="Q13" s="30" t="n">
        <v>71</v>
      </c>
      <c r="R13" s="28"/>
      <c r="S13" s="28"/>
      <c r="T13" s="32"/>
      <c r="U13" s="32"/>
      <c r="V13" s="32"/>
      <c r="W13" s="25" t="s">
        <v>22</v>
      </c>
      <c r="X13" s="29" t="n">
        <v>4216</v>
      </c>
      <c r="Y13" s="30" t="n">
        <v>3939</v>
      </c>
      <c r="Z13" s="30" t="n">
        <v>277</v>
      </c>
      <c r="AA13" s="30" t="n">
        <v>306</v>
      </c>
      <c r="AB13" s="30" t="n">
        <v>2403</v>
      </c>
      <c r="AC13" s="30" t="n">
        <v>2247</v>
      </c>
      <c r="AD13" s="30" t="n">
        <v>156</v>
      </c>
      <c r="AE13" s="30" t="n">
        <v>177</v>
      </c>
      <c r="AF13" s="30" t="n">
        <v>1813</v>
      </c>
      <c r="AG13" s="30" t="n">
        <v>1692</v>
      </c>
      <c r="AH13" s="30" t="n">
        <v>121</v>
      </c>
      <c r="AI13" s="30" t="n">
        <v>129</v>
      </c>
    </row>
    <row r="14" customFormat="false" ht="15.95" hidden="false" customHeight="true" outlineLevel="0" collapsed="false">
      <c r="A14" s="32"/>
      <c r="B14" s="32"/>
      <c r="C14" s="25" t="s">
        <v>27</v>
      </c>
      <c r="D14" s="25"/>
      <c r="E14" s="25"/>
      <c r="F14" s="29" t="n">
        <v>3769</v>
      </c>
      <c r="G14" s="30" t="n">
        <v>3537</v>
      </c>
      <c r="H14" s="30" t="n">
        <v>232</v>
      </c>
      <c r="I14" s="30" t="n">
        <v>307</v>
      </c>
      <c r="J14" s="30" t="n">
        <v>1765</v>
      </c>
      <c r="K14" s="30" t="n">
        <v>1657</v>
      </c>
      <c r="L14" s="30" t="n">
        <v>108</v>
      </c>
      <c r="M14" s="30" t="n">
        <v>135</v>
      </c>
      <c r="N14" s="30" t="n">
        <v>2004</v>
      </c>
      <c r="O14" s="30" t="n">
        <v>1880</v>
      </c>
      <c r="P14" s="30" t="n">
        <v>124</v>
      </c>
      <c r="Q14" s="30" t="n">
        <v>172</v>
      </c>
      <c r="R14" s="28"/>
      <c r="S14" s="28"/>
      <c r="T14" s="32"/>
      <c r="U14" s="32"/>
      <c r="V14" s="32"/>
      <c r="W14" s="25" t="s">
        <v>24</v>
      </c>
      <c r="X14" s="29" t="n">
        <v>1074</v>
      </c>
      <c r="Y14" s="30" t="n">
        <v>885</v>
      </c>
      <c r="Z14" s="30" t="n">
        <v>189</v>
      </c>
      <c r="AA14" s="30" t="n">
        <v>218</v>
      </c>
      <c r="AB14" s="30" t="n">
        <v>629</v>
      </c>
      <c r="AC14" s="30" t="n">
        <v>523</v>
      </c>
      <c r="AD14" s="30" t="n">
        <v>106</v>
      </c>
      <c r="AE14" s="30" t="n">
        <v>115</v>
      </c>
      <c r="AF14" s="30" t="n">
        <v>445</v>
      </c>
      <c r="AG14" s="30" t="n">
        <v>362</v>
      </c>
      <c r="AH14" s="30" t="n">
        <v>83</v>
      </c>
      <c r="AI14" s="30" t="n">
        <v>103</v>
      </c>
    </row>
    <row r="15" customFormat="false" ht="15.95" hidden="false" customHeight="true" outlineLevel="0" collapsed="false">
      <c r="A15" s="32"/>
      <c r="B15" s="32"/>
      <c r="C15" s="25" t="s">
        <v>29</v>
      </c>
      <c r="D15" s="25"/>
      <c r="E15" s="25"/>
      <c r="F15" s="29" t="n">
        <v>1001</v>
      </c>
      <c r="G15" s="30" t="n">
        <v>909</v>
      </c>
      <c r="H15" s="30" t="n">
        <v>92</v>
      </c>
      <c r="I15" s="30" t="n">
        <v>96</v>
      </c>
      <c r="J15" s="30" t="n">
        <v>552</v>
      </c>
      <c r="K15" s="30" t="n">
        <v>495</v>
      </c>
      <c r="L15" s="30" t="n">
        <v>57</v>
      </c>
      <c r="M15" s="30" t="n">
        <v>58</v>
      </c>
      <c r="N15" s="30" t="n">
        <v>449</v>
      </c>
      <c r="O15" s="30" t="n">
        <v>414</v>
      </c>
      <c r="P15" s="30" t="n">
        <v>35</v>
      </c>
      <c r="Q15" s="30" t="n">
        <v>38</v>
      </c>
      <c r="R15" s="28"/>
      <c r="S15" s="28"/>
      <c r="T15" s="32"/>
      <c r="U15" s="32"/>
      <c r="V15" s="32"/>
      <c r="W15" s="25" t="s">
        <v>26</v>
      </c>
      <c r="X15" s="29" t="n">
        <v>570</v>
      </c>
      <c r="Y15" s="30" t="n">
        <v>559</v>
      </c>
      <c r="Z15" s="30" t="n">
        <v>11</v>
      </c>
      <c r="AA15" s="30" t="n">
        <v>11</v>
      </c>
      <c r="AB15" s="30" t="n">
        <v>375</v>
      </c>
      <c r="AC15" s="30" t="n">
        <v>373</v>
      </c>
      <c r="AD15" s="30" t="n">
        <v>2</v>
      </c>
      <c r="AE15" s="30" t="n">
        <v>2</v>
      </c>
      <c r="AF15" s="30" t="n">
        <v>195</v>
      </c>
      <c r="AG15" s="30" t="n">
        <v>186</v>
      </c>
      <c r="AH15" s="30" t="n">
        <v>9</v>
      </c>
      <c r="AI15" s="30" t="n">
        <v>9</v>
      </c>
    </row>
    <row r="16" customFormat="false" ht="15.95" hidden="false" customHeight="true" outlineLevel="0" collapsed="false">
      <c r="A16" s="32"/>
      <c r="B16" s="32"/>
      <c r="C16" s="25" t="s">
        <v>31</v>
      </c>
      <c r="D16" s="25"/>
      <c r="E16" s="25"/>
      <c r="F16" s="29" t="n">
        <v>1094</v>
      </c>
      <c r="G16" s="30" t="n">
        <v>674</v>
      </c>
      <c r="H16" s="30" t="n">
        <v>420</v>
      </c>
      <c r="I16" s="30" t="n">
        <v>504</v>
      </c>
      <c r="J16" s="30" t="n">
        <v>521</v>
      </c>
      <c r="K16" s="30" t="n">
        <v>330</v>
      </c>
      <c r="L16" s="30" t="n">
        <v>191</v>
      </c>
      <c r="M16" s="30" t="n">
        <v>197</v>
      </c>
      <c r="N16" s="30" t="n">
        <v>573</v>
      </c>
      <c r="O16" s="30" t="n">
        <v>344</v>
      </c>
      <c r="P16" s="30" t="n">
        <v>229</v>
      </c>
      <c r="Q16" s="30" t="n">
        <v>307</v>
      </c>
      <c r="R16" s="28"/>
      <c r="S16" s="28"/>
      <c r="T16" s="32"/>
      <c r="U16" s="32"/>
      <c r="V16" s="32"/>
      <c r="W16" s="25" t="s">
        <v>28</v>
      </c>
      <c r="X16" s="29" t="n">
        <v>357</v>
      </c>
      <c r="Y16" s="30" t="n">
        <v>351</v>
      </c>
      <c r="Z16" s="30" t="n">
        <v>6</v>
      </c>
      <c r="AA16" s="30" t="n">
        <v>8</v>
      </c>
      <c r="AB16" s="30" t="n">
        <v>234</v>
      </c>
      <c r="AC16" s="30" t="n">
        <v>230</v>
      </c>
      <c r="AD16" s="30" t="n">
        <v>4</v>
      </c>
      <c r="AE16" s="30" t="n">
        <v>6</v>
      </c>
      <c r="AF16" s="30" t="n">
        <v>123</v>
      </c>
      <c r="AG16" s="30" t="n">
        <v>121</v>
      </c>
      <c r="AH16" s="30" t="n">
        <v>2</v>
      </c>
      <c r="AI16" s="30" t="n">
        <v>2</v>
      </c>
    </row>
    <row r="17" customFormat="false" ht="15.95" hidden="false" customHeight="true" outlineLevel="0" collapsed="false">
      <c r="A17" s="32"/>
      <c r="B17" s="32"/>
      <c r="C17" s="25" t="s">
        <v>33</v>
      </c>
      <c r="D17" s="25"/>
      <c r="E17" s="25"/>
      <c r="F17" s="29" t="n">
        <v>371</v>
      </c>
      <c r="G17" s="30" t="n">
        <v>281</v>
      </c>
      <c r="H17" s="30" t="n">
        <v>90</v>
      </c>
      <c r="I17" s="30" t="n">
        <v>111</v>
      </c>
      <c r="J17" s="30" t="n">
        <v>213</v>
      </c>
      <c r="K17" s="30" t="n">
        <v>165</v>
      </c>
      <c r="L17" s="30" t="n">
        <v>48</v>
      </c>
      <c r="M17" s="30" t="n">
        <v>63</v>
      </c>
      <c r="N17" s="30" t="n">
        <v>158</v>
      </c>
      <c r="O17" s="30" t="n">
        <v>116</v>
      </c>
      <c r="P17" s="30" t="n">
        <v>42</v>
      </c>
      <c r="Q17" s="30" t="n">
        <v>48</v>
      </c>
      <c r="R17" s="28"/>
      <c r="S17" s="28"/>
      <c r="T17" s="32"/>
      <c r="U17" s="32"/>
      <c r="V17" s="32"/>
      <c r="W17" s="25" t="s">
        <v>30</v>
      </c>
      <c r="X17" s="29" t="n">
        <v>1717</v>
      </c>
      <c r="Y17" s="30" t="n">
        <v>1682</v>
      </c>
      <c r="Z17" s="30" t="n">
        <v>35</v>
      </c>
      <c r="AA17" s="30" t="n">
        <v>42</v>
      </c>
      <c r="AB17" s="30" t="n">
        <v>1179</v>
      </c>
      <c r="AC17" s="30" t="n">
        <v>1162</v>
      </c>
      <c r="AD17" s="30" t="n">
        <v>17</v>
      </c>
      <c r="AE17" s="30" t="n">
        <v>23</v>
      </c>
      <c r="AF17" s="30" t="n">
        <v>538</v>
      </c>
      <c r="AG17" s="30" t="n">
        <v>520</v>
      </c>
      <c r="AH17" s="30" t="n">
        <v>18</v>
      </c>
      <c r="AI17" s="30" t="n">
        <v>19</v>
      </c>
    </row>
    <row r="18" customFormat="false" ht="15.95" hidden="false" customHeight="true" outlineLevel="0" collapsed="false">
      <c r="A18" s="31"/>
      <c r="B18" s="25" t="s">
        <v>35</v>
      </c>
      <c r="C18" s="25"/>
      <c r="D18" s="25"/>
      <c r="E18" s="25"/>
      <c r="F18" s="29" t="n">
        <v>84495</v>
      </c>
      <c r="G18" s="30" t="n">
        <v>77519</v>
      </c>
      <c r="H18" s="30" t="n">
        <v>6976</v>
      </c>
      <c r="I18" s="30" t="n">
        <v>8231</v>
      </c>
      <c r="J18" s="30" t="n">
        <v>49666</v>
      </c>
      <c r="K18" s="30" t="n">
        <v>45921</v>
      </c>
      <c r="L18" s="30" t="n">
        <v>3745</v>
      </c>
      <c r="M18" s="30" t="n">
        <v>4375</v>
      </c>
      <c r="N18" s="30" t="n">
        <v>34829</v>
      </c>
      <c r="O18" s="30" t="n">
        <v>31598</v>
      </c>
      <c r="P18" s="30" t="n">
        <v>3231</v>
      </c>
      <c r="Q18" s="30" t="n">
        <v>3856</v>
      </c>
      <c r="R18" s="28"/>
      <c r="S18" s="28"/>
      <c r="T18" s="32"/>
      <c r="U18" s="32"/>
      <c r="V18" s="32"/>
      <c r="W18" s="25" t="s">
        <v>32</v>
      </c>
      <c r="X18" s="29" t="n">
        <v>6230</v>
      </c>
      <c r="Y18" s="30" t="n">
        <v>5875</v>
      </c>
      <c r="Z18" s="30" t="n">
        <v>355</v>
      </c>
      <c r="AA18" s="30" t="n">
        <v>476</v>
      </c>
      <c r="AB18" s="30" t="n">
        <v>3606</v>
      </c>
      <c r="AC18" s="30" t="n">
        <v>3444</v>
      </c>
      <c r="AD18" s="30" t="n">
        <v>162</v>
      </c>
      <c r="AE18" s="30" t="n">
        <v>227</v>
      </c>
      <c r="AF18" s="30" t="n">
        <v>2624</v>
      </c>
      <c r="AG18" s="30" t="n">
        <v>2431</v>
      </c>
      <c r="AH18" s="30" t="n">
        <v>193</v>
      </c>
      <c r="AI18" s="30" t="n">
        <v>249</v>
      </c>
    </row>
    <row r="19" customFormat="false" ht="15.95" hidden="false" customHeight="true" outlineLevel="0" collapsed="false">
      <c r="A19" s="31"/>
      <c r="B19" s="31"/>
      <c r="C19" s="25" t="s">
        <v>37</v>
      </c>
      <c r="D19" s="25"/>
      <c r="E19" s="25"/>
      <c r="F19" s="29" t="n">
        <v>19059</v>
      </c>
      <c r="G19" s="30" t="n">
        <v>16721</v>
      </c>
      <c r="H19" s="30" t="n">
        <v>2338</v>
      </c>
      <c r="I19" s="30" t="n">
        <v>2757</v>
      </c>
      <c r="J19" s="30" t="n">
        <v>11518</v>
      </c>
      <c r="K19" s="30" t="n">
        <v>10245</v>
      </c>
      <c r="L19" s="30" t="n">
        <v>1273</v>
      </c>
      <c r="M19" s="30" t="n">
        <v>1498</v>
      </c>
      <c r="N19" s="30" t="n">
        <v>7541</v>
      </c>
      <c r="O19" s="30" t="n">
        <v>6476</v>
      </c>
      <c r="P19" s="30" t="n">
        <v>1065</v>
      </c>
      <c r="Q19" s="30" t="n">
        <v>1259</v>
      </c>
      <c r="R19" s="28"/>
      <c r="S19" s="28"/>
      <c r="T19" s="32"/>
      <c r="U19" s="32"/>
      <c r="V19" s="32"/>
      <c r="W19" s="25" t="s">
        <v>34</v>
      </c>
      <c r="X19" s="29" t="n">
        <v>3412</v>
      </c>
      <c r="Y19" s="30" t="n">
        <v>3075</v>
      </c>
      <c r="Z19" s="30" t="n">
        <v>337</v>
      </c>
      <c r="AA19" s="30" t="n">
        <v>413</v>
      </c>
      <c r="AB19" s="30" t="n">
        <v>1529</v>
      </c>
      <c r="AC19" s="30" t="n">
        <v>1320</v>
      </c>
      <c r="AD19" s="30" t="n">
        <v>209</v>
      </c>
      <c r="AE19" s="30" t="n">
        <v>246</v>
      </c>
      <c r="AF19" s="30" t="n">
        <v>1883</v>
      </c>
      <c r="AG19" s="30" t="n">
        <v>1755</v>
      </c>
      <c r="AH19" s="30" t="n">
        <v>128</v>
      </c>
      <c r="AI19" s="30" t="n">
        <v>167</v>
      </c>
    </row>
    <row r="20" customFormat="false" ht="15.95" hidden="false" customHeight="true" outlineLevel="0" collapsed="false">
      <c r="A20" s="31"/>
      <c r="B20" s="31"/>
      <c r="C20" s="31"/>
      <c r="D20" s="25" t="s">
        <v>39</v>
      </c>
      <c r="E20" s="25"/>
      <c r="F20" s="29" t="n">
        <v>16585</v>
      </c>
      <c r="G20" s="30" t="n">
        <v>14621</v>
      </c>
      <c r="H20" s="30" t="n">
        <v>1964</v>
      </c>
      <c r="I20" s="30" t="n">
        <v>2324</v>
      </c>
      <c r="J20" s="30" t="n">
        <v>9753</v>
      </c>
      <c r="K20" s="30" t="n">
        <v>8684</v>
      </c>
      <c r="L20" s="30" t="n">
        <v>1069</v>
      </c>
      <c r="M20" s="30" t="n">
        <v>1263</v>
      </c>
      <c r="N20" s="30" t="n">
        <v>6832</v>
      </c>
      <c r="O20" s="30" t="n">
        <v>5937</v>
      </c>
      <c r="P20" s="30" t="n">
        <v>895</v>
      </c>
      <c r="Q20" s="30" t="n">
        <v>1061</v>
      </c>
      <c r="R20" s="28"/>
      <c r="S20" s="28"/>
      <c r="T20" s="32"/>
      <c r="U20" s="32"/>
      <c r="V20" s="32"/>
      <c r="W20" s="25" t="s">
        <v>36</v>
      </c>
      <c r="X20" s="29" t="n">
        <v>5425</v>
      </c>
      <c r="Y20" s="30" t="n">
        <v>5113</v>
      </c>
      <c r="Z20" s="30" t="n">
        <v>312</v>
      </c>
      <c r="AA20" s="30" t="n">
        <v>356</v>
      </c>
      <c r="AB20" s="30" t="n">
        <v>3313</v>
      </c>
      <c r="AC20" s="30" t="n">
        <v>3127</v>
      </c>
      <c r="AD20" s="30" t="n">
        <v>186</v>
      </c>
      <c r="AE20" s="30" t="n">
        <v>203</v>
      </c>
      <c r="AF20" s="30" t="n">
        <v>2112</v>
      </c>
      <c r="AG20" s="30" t="n">
        <v>1986</v>
      </c>
      <c r="AH20" s="30" t="n">
        <v>126</v>
      </c>
      <c r="AI20" s="30" t="n">
        <v>153</v>
      </c>
    </row>
    <row r="21" customFormat="false" ht="15.95" hidden="false" customHeight="true" outlineLevel="0" collapsed="false">
      <c r="A21" s="31"/>
      <c r="B21" s="31"/>
      <c r="C21" s="31"/>
      <c r="D21" s="31"/>
      <c r="E21" s="33" t="s">
        <v>41</v>
      </c>
      <c r="F21" s="29" t="n">
        <v>1761</v>
      </c>
      <c r="G21" s="30" t="n">
        <v>1635</v>
      </c>
      <c r="H21" s="30" t="n">
        <v>126</v>
      </c>
      <c r="I21" s="30" t="n">
        <v>143</v>
      </c>
      <c r="J21" s="30" t="n">
        <v>1116</v>
      </c>
      <c r="K21" s="30" t="n">
        <v>1062</v>
      </c>
      <c r="L21" s="30" t="n">
        <v>54</v>
      </c>
      <c r="M21" s="30" t="n">
        <v>62</v>
      </c>
      <c r="N21" s="30" t="n">
        <v>645</v>
      </c>
      <c r="O21" s="30" t="n">
        <v>573</v>
      </c>
      <c r="P21" s="30" t="n">
        <v>72</v>
      </c>
      <c r="Q21" s="30" t="n">
        <v>81</v>
      </c>
      <c r="R21" s="28"/>
      <c r="S21" s="28"/>
      <c r="T21" s="32"/>
      <c r="U21" s="32"/>
      <c r="V21" s="32"/>
      <c r="W21" s="25" t="s">
        <v>38</v>
      </c>
      <c r="X21" s="29" t="n">
        <v>3361</v>
      </c>
      <c r="Y21" s="30" t="n">
        <v>2667</v>
      </c>
      <c r="Z21" s="30" t="n">
        <v>694</v>
      </c>
      <c r="AA21" s="30" t="n">
        <v>937</v>
      </c>
      <c r="AB21" s="30" t="n">
        <v>1545</v>
      </c>
      <c r="AC21" s="30" t="n">
        <v>1212</v>
      </c>
      <c r="AD21" s="30" t="n">
        <v>333</v>
      </c>
      <c r="AE21" s="30" t="n">
        <v>424</v>
      </c>
      <c r="AF21" s="30" t="n">
        <v>1816</v>
      </c>
      <c r="AG21" s="30" t="n">
        <v>1455</v>
      </c>
      <c r="AH21" s="30" t="n">
        <v>361</v>
      </c>
      <c r="AI21" s="30" t="n">
        <v>513</v>
      </c>
    </row>
    <row r="22" customFormat="false" ht="15.95" hidden="false" customHeight="true" outlineLevel="0" collapsed="false">
      <c r="A22" s="31"/>
      <c r="B22" s="31"/>
      <c r="C22" s="31"/>
      <c r="D22" s="31"/>
      <c r="E22" s="33" t="s">
        <v>43</v>
      </c>
      <c r="F22" s="29" t="n">
        <v>1618</v>
      </c>
      <c r="G22" s="30" t="n">
        <v>1237</v>
      </c>
      <c r="H22" s="30" t="n">
        <v>381</v>
      </c>
      <c r="I22" s="30" t="n">
        <v>437</v>
      </c>
      <c r="J22" s="30" t="n">
        <v>935</v>
      </c>
      <c r="K22" s="30" t="n">
        <v>727</v>
      </c>
      <c r="L22" s="30" t="n">
        <v>208</v>
      </c>
      <c r="M22" s="30" t="n">
        <v>241</v>
      </c>
      <c r="N22" s="30" t="n">
        <v>683</v>
      </c>
      <c r="O22" s="30" t="n">
        <v>510</v>
      </c>
      <c r="P22" s="30" t="n">
        <v>173</v>
      </c>
      <c r="Q22" s="30" t="n">
        <v>196</v>
      </c>
      <c r="R22" s="28"/>
      <c r="S22" s="28"/>
      <c r="T22" s="32"/>
      <c r="U22" s="32"/>
      <c r="V22" s="32"/>
      <c r="W22" s="25" t="s">
        <v>40</v>
      </c>
      <c r="X22" s="29" t="n">
        <v>5962</v>
      </c>
      <c r="Y22" s="30" t="n">
        <v>5633</v>
      </c>
      <c r="Z22" s="30" t="n">
        <v>329</v>
      </c>
      <c r="AA22" s="30" t="n">
        <v>372</v>
      </c>
      <c r="AB22" s="30" t="n">
        <v>3014</v>
      </c>
      <c r="AC22" s="30" t="n">
        <v>2898</v>
      </c>
      <c r="AD22" s="30" t="n">
        <v>116</v>
      </c>
      <c r="AE22" s="30" t="n">
        <v>125</v>
      </c>
      <c r="AF22" s="30" t="n">
        <v>2948</v>
      </c>
      <c r="AG22" s="30" t="n">
        <v>2735</v>
      </c>
      <c r="AH22" s="30" t="n">
        <v>213</v>
      </c>
      <c r="AI22" s="30" t="n">
        <v>247</v>
      </c>
    </row>
    <row r="23" customFormat="false" ht="15.95" hidden="false" customHeight="true" outlineLevel="0" collapsed="false">
      <c r="A23" s="31"/>
      <c r="B23" s="31"/>
      <c r="C23" s="31"/>
      <c r="D23" s="31"/>
      <c r="E23" s="33" t="s">
        <v>45</v>
      </c>
      <c r="F23" s="29" t="n">
        <v>2841</v>
      </c>
      <c r="G23" s="30" t="n">
        <v>2726</v>
      </c>
      <c r="H23" s="30" t="n">
        <v>115</v>
      </c>
      <c r="I23" s="30" t="n">
        <v>118</v>
      </c>
      <c r="J23" s="30" t="n">
        <v>1638</v>
      </c>
      <c r="K23" s="30" t="n">
        <v>1574</v>
      </c>
      <c r="L23" s="30" t="n">
        <v>64</v>
      </c>
      <c r="M23" s="30" t="n">
        <v>65</v>
      </c>
      <c r="N23" s="30" t="n">
        <v>1203</v>
      </c>
      <c r="O23" s="30" t="n">
        <v>1152</v>
      </c>
      <c r="P23" s="30" t="n">
        <v>51</v>
      </c>
      <c r="Q23" s="30" t="n">
        <v>53</v>
      </c>
      <c r="R23" s="28"/>
      <c r="S23" s="28"/>
      <c r="T23" s="32"/>
      <c r="U23" s="32"/>
      <c r="V23" s="32"/>
      <c r="W23" s="25" t="s">
        <v>42</v>
      </c>
      <c r="X23" s="29" t="n">
        <v>473</v>
      </c>
      <c r="Y23" s="30" t="n">
        <v>417</v>
      </c>
      <c r="Z23" s="30" t="n">
        <v>56</v>
      </c>
      <c r="AA23" s="30" t="n">
        <v>66</v>
      </c>
      <c r="AB23" s="30" t="n">
        <v>297</v>
      </c>
      <c r="AC23" s="30" t="n">
        <v>267</v>
      </c>
      <c r="AD23" s="30" t="n">
        <v>30</v>
      </c>
      <c r="AE23" s="30" t="n">
        <v>37</v>
      </c>
      <c r="AF23" s="30" t="n">
        <v>176</v>
      </c>
      <c r="AG23" s="30" t="n">
        <v>150</v>
      </c>
      <c r="AH23" s="30" t="n">
        <v>26</v>
      </c>
      <c r="AI23" s="30" t="n">
        <v>29</v>
      </c>
    </row>
    <row r="24" customFormat="false" ht="15.95" hidden="false" customHeight="true" outlineLevel="0" collapsed="false">
      <c r="A24" s="31"/>
      <c r="B24" s="31"/>
      <c r="C24" s="31"/>
      <c r="D24" s="31"/>
      <c r="E24" s="33" t="s">
        <v>47</v>
      </c>
      <c r="F24" s="29" t="n">
        <v>1974</v>
      </c>
      <c r="G24" s="30" t="n">
        <v>1833</v>
      </c>
      <c r="H24" s="30" t="n">
        <v>141</v>
      </c>
      <c r="I24" s="30" t="n">
        <v>232</v>
      </c>
      <c r="J24" s="30" t="n">
        <v>1103</v>
      </c>
      <c r="K24" s="30" t="n">
        <v>1041</v>
      </c>
      <c r="L24" s="30" t="n">
        <v>62</v>
      </c>
      <c r="M24" s="30" t="n">
        <v>90</v>
      </c>
      <c r="N24" s="30" t="n">
        <v>871</v>
      </c>
      <c r="O24" s="30" t="n">
        <v>792</v>
      </c>
      <c r="P24" s="30" t="n">
        <v>79</v>
      </c>
      <c r="Q24" s="30" t="n">
        <v>142</v>
      </c>
      <c r="R24" s="28"/>
      <c r="S24" s="28"/>
      <c r="T24" s="32"/>
      <c r="U24" s="32"/>
      <c r="V24" s="32"/>
      <c r="W24" s="25" t="s">
        <v>44</v>
      </c>
      <c r="X24" s="29" t="n">
        <v>372</v>
      </c>
      <c r="Y24" s="30" t="n">
        <v>273</v>
      </c>
      <c r="Z24" s="30" t="n">
        <v>99</v>
      </c>
      <c r="AA24" s="30" t="n">
        <v>107</v>
      </c>
      <c r="AB24" s="30" t="n">
        <v>204</v>
      </c>
      <c r="AC24" s="30" t="n">
        <v>156</v>
      </c>
      <c r="AD24" s="30" t="n">
        <v>48</v>
      </c>
      <c r="AE24" s="30" t="n">
        <v>51</v>
      </c>
      <c r="AF24" s="30" t="n">
        <v>168</v>
      </c>
      <c r="AG24" s="30" t="n">
        <v>117</v>
      </c>
      <c r="AH24" s="30" t="n">
        <v>51</v>
      </c>
      <c r="AI24" s="30" t="n">
        <v>56</v>
      </c>
    </row>
    <row r="25" customFormat="false" ht="15.95" hidden="false" customHeight="true" outlineLevel="0" collapsed="false">
      <c r="A25" s="31"/>
      <c r="B25" s="31"/>
      <c r="C25" s="31"/>
      <c r="D25" s="31"/>
      <c r="E25" s="33" t="s">
        <v>49</v>
      </c>
      <c r="F25" s="29" t="n">
        <v>186</v>
      </c>
      <c r="G25" s="30" t="n">
        <v>135</v>
      </c>
      <c r="H25" s="30" t="n">
        <v>51</v>
      </c>
      <c r="I25" s="30" t="n">
        <v>78</v>
      </c>
      <c r="J25" s="30" t="n">
        <v>95</v>
      </c>
      <c r="K25" s="30" t="n">
        <v>77</v>
      </c>
      <c r="L25" s="30" t="n">
        <v>18</v>
      </c>
      <c r="M25" s="30" t="n">
        <v>36</v>
      </c>
      <c r="N25" s="30" t="n">
        <v>91</v>
      </c>
      <c r="O25" s="30" t="n">
        <v>58</v>
      </c>
      <c r="P25" s="30" t="n">
        <v>33</v>
      </c>
      <c r="Q25" s="30" t="n">
        <v>42</v>
      </c>
      <c r="R25" s="28"/>
      <c r="S25" s="28"/>
      <c r="T25" s="32"/>
      <c r="U25" s="32"/>
      <c r="V25" s="32"/>
      <c r="W25" s="25" t="s">
        <v>46</v>
      </c>
      <c r="X25" s="29" t="n">
        <v>1007</v>
      </c>
      <c r="Y25" s="30" t="n">
        <v>876</v>
      </c>
      <c r="Z25" s="30" t="n">
        <v>131</v>
      </c>
      <c r="AA25" s="30" t="n">
        <v>158</v>
      </c>
      <c r="AB25" s="30" t="n">
        <v>565</v>
      </c>
      <c r="AC25" s="30" t="n">
        <v>503</v>
      </c>
      <c r="AD25" s="30" t="n">
        <v>62</v>
      </c>
      <c r="AE25" s="30" t="n">
        <v>80</v>
      </c>
      <c r="AF25" s="30" t="n">
        <v>442</v>
      </c>
      <c r="AG25" s="30" t="n">
        <v>373</v>
      </c>
      <c r="AH25" s="30" t="n">
        <v>69</v>
      </c>
      <c r="AI25" s="30" t="n">
        <v>78</v>
      </c>
    </row>
    <row r="26" customFormat="false" ht="15.95" hidden="false" customHeight="true" outlineLevel="0" collapsed="false">
      <c r="A26" s="31"/>
      <c r="B26" s="31"/>
      <c r="C26" s="31"/>
      <c r="D26" s="31"/>
      <c r="E26" s="33" t="s">
        <v>51</v>
      </c>
      <c r="F26" s="29" t="n">
        <v>403</v>
      </c>
      <c r="G26" s="30" t="n">
        <v>309</v>
      </c>
      <c r="H26" s="30" t="n">
        <v>94</v>
      </c>
      <c r="I26" s="30" t="n">
        <v>95</v>
      </c>
      <c r="J26" s="30" t="n">
        <v>243</v>
      </c>
      <c r="K26" s="30" t="n">
        <v>185</v>
      </c>
      <c r="L26" s="30" t="n">
        <v>58</v>
      </c>
      <c r="M26" s="30" t="n">
        <v>59</v>
      </c>
      <c r="N26" s="30" t="n">
        <v>160</v>
      </c>
      <c r="O26" s="30" t="n">
        <v>124</v>
      </c>
      <c r="P26" s="30" t="n">
        <v>36</v>
      </c>
      <c r="Q26" s="30" t="n">
        <v>36</v>
      </c>
      <c r="R26" s="28"/>
      <c r="S26" s="28"/>
      <c r="T26" s="32"/>
      <c r="U26" s="32"/>
      <c r="V26" s="32"/>
      <c r="W26" s="25" t="s">
        <v>48</v>
      </c>
      <c r="X26" s="29" t="n">
        <v>215</v>
      </c>
      <c r="Y26" s="30" t="n">
        <v>204</v>
      </c>
      <c r="Z26" s="30" t="n">
        <v>11</v>
      </c>
      <c r="AA26" s="30" t="n">
        <v>14</v>
      </c>
      <c r="AB26" s="30" t="n">
        <v>152</v>
      </c>
      <c r="AC26" s="30" t="n">
        <v>148</v>
      </c>
      <c r="AD26" s="30" t="n">
        <v>4</v>
      </c>
      <c r="AE26" s="30" t="n">
        <v>6</v>
      </c>
      <c r="AF26" s="30" t="n">
        <v>63</v>
      </c>
      <c r="AG26" s="30" t="n">
        <v>56</v>
      </c>
      <c r="AH26" s="30" t="n">
        <v>7</v>
      </c>
      <c r="AI26" s="30" t="n">
        <v>8</v>
      </c>
    </row>
    <row r="27" customFormat="false" ht="15.95" hidden="false" customHeight="true" outlineLevel="0" collapsed="false">
      <c r="A27" s="31"/>
      <c r="B27" s="31"/>
      <c r="C27" s="31"/>
      <c r="D27" s="31"/>
      <c r="E27" s="33" t="s">
        <v>53</v>
      </c>
      <c r="F27" s="29" t="n">
        <v>270</v>
      </c>
      <c r="G27" s="30" t="n">
        <v>264</v>
      </c>
      <c r="H27" s="30" t="n">
        <v>6</v>
      </c>
      <c r="I27" s="30" t="n">
        <v>6</v>
      </c>
      <c r="J27" s="30" t="n">
        <v>208</v>
      </c>
      <c r="K27" s="30" t="n">
        <v>204</v>
      </c>
      <c r="L27" s="30" t="n">
        <v>4</v>
      </c>
      <c r="M27" s="30" t="n">
        <v>4</v>
      </c>
      <c r="N27" s="30" t="n">
        <v>62</v>
      </c>
      <c r="O27" s="30" t="n">
        <v>60</v>
      </c>
      <c r="P27" s="30" t="n">
        <v>2</v>
      </c>
      <c r="Q27" s="30" t="n">
        <v>2</v>
      </c>
      <c r="R27" s="28"/>
      <c r="S27" s="28"/>
      <c r="T27" s="32"/>
      <c r="U27" s="32"/>
      <c r="V27" s="32"/>
      <c r="W27" s="25" t="s">
        <v>50</v>
      </c>
      <c r="X27" s="29" t="n">
        <v>84</v>
      </c>
      <c r="Y27" s="30" t="n">
        <v>68</v>
      </c>
      <c r="Z27" s="30" t="n">
        <v>16</v>
      </c>
      <c r="AA27" s="30" t="n">
        <v>24</v>
      </c>
      <c r="AB27" s="30" t="n">
        <v>68</v>
      </c>
      <c r="AC27" s="30" t="n">
        <v>52</v>
      </c>
      <c r="AD27" s="30" t="n">
        <v>16</v>
      </c>
      <c r="AE27" s="30" t="n">
        <v>24</v>
      </c>
      <c r="AF27" s="30" t="n">
        <v>16</v>
      </c>
      <c r="AG27" s="30" t="n">
        <v>16</v>
      </c>
      <c r="AH27" s="30" t="n">
        <v>0</v>
      </c>
      <c r="AI27" s="30" t="n">
        <v>0</v>
      </c>
    </row>
    <row r="28" customFormat="false" ht="15.95" hidden="false" customHeight="true" outlineLevel="0" collapsed="false">
      <c r="A28" s="31"/>
      <c r="B28" s="31"/>
      <c r="C28" s="31"/>
      <c r="D28" s="31"/>
      <c r="E28" s="33" t="s">
        <v>55</v>
      </c>
      <c r="F28" s="29" t="n">
        <v>334</v>
      </c>
      <c r="G28" s="30" t="n">
        <v>265</v>
      </c>
      <c r="H28" s="30" t="n">
        <v>69</v>
      </c>
      <c r="I28" s="30" t="n">
        <v>72</v>
      </c>
      <c r="J28" s="30" t="n">
        <v>227</v>
      </c>
      <c r="K28" s="30" t="n">
        <v>185</v>
      </c>
      <c r="L28" s="30" t="n">
        <v>42</v>
      </c>
      <c r="M28" s="30" t="n">
        <v>45</v>
      </c>
      <c r="N28" s="30" t="n">
        <v>107</v>
      </c>
      <c r="O28" s="30" t="n">
        <v>80</v>
      </c>
      <c r="P28" s="30" t="n">
        <v>27</v>
      </c>
      <c r="Q28" s="30" t="n">
        <v>27</v>
      </c>
      <c r="R28" s="28"/>
      <c r="S28" s="28"/>
      <c r="T28" s="32"/>
      <c r="U28" s="32"/>
      <c r="V28" s="32"/>
      <c r="W28" s="25" t="s">
        <v>52</v>
      </c>
      <c r="X28" s="29" t="n">
        <v>214</v>
      </c>
      <c r="Y28" s="30" t="n">
        <v>182</v>
      </c>
      <c r="Z28" s="30" t="n">
        <v>32</v>
      </c>
      <c r="AA28" s="30" t="n">
        <v>32</v>
      </c>
      <c r="AB28" s="30" t="n">
        <v>129</v>
      </c>
      <c r="AC28" s="30" t="n">
        <v>119</v>
      </c>
      <c r="AD28" s="30" t="n">
        <v>10</v>
      </c>
      <c r="AE28" s="30" t="n">
        <v>10</v>
      </c>
      <c r="AF28" s="30" t="n">
        <v>85</v>
      </c>
      <c r="AG28" s="30" t="n">
        <v>63</v>
      </c>
      <c r="AH28" s="30" t="n">
        <v>22</v>
      </c>
      <c r="AI28" s="30" t="n">
        <v>22</v>
      </c>
    </row>
    <row r="29" customFormat="false" ht="15.95" hidden="false" customHeight="true" outlineLevel="0" collapsed="false">
      <c r="A29" s="31"/>
      <c r="B29" s="31"/>
      <c r="C29" s="31"/>
      <c r="D29" s="31"/>
      <c r="E29" s="33" t="s">
        <v>57</v>
      </c>
      <c r="F29" s="29" t="n">
        <v>3558</v>
      </c>
      <c r="G29" s="30" t="n">
        <v>3072</v>
      </c>
      <c r="H29" s="30" t="n">
        <v>486</v>
      </c>
      <c r="I29" s="30" t="n">
        <v>543</v>
      </c>
      <c r="J29" s="30" t="n">
        <v>1935</v>
      </c>
      <c r="K29" s="30" t="n">
        <v>1617</v>
      </c>
      <c r="L29" s="30" t="n">
        <v>318</v>
      </c>
      <c r="M29" s="30" t="n">
        <v>354</v>
      </c>
      <c r="N29" s="30" t="n">
        <v>1623</v>
      </c>
      <c r="O29" s="30" t="n">
        <v>1455</v>
      </c>
      <c r="P29" s="30" t="n">
        <v>168</v>
      </c>
      <c r="Q29" s="30" t="n">
        <v>189</v>
      </c>
      <c r="R29" s="28"/>
      <c r="S29" s="28"/>
      <c r="T29" s="32"/>
      <c r="U29" s="32"/>
      <c r="V29" s="32"/>
      <c r="W29" s="25" t="s">
        <v>54</v>
      </c>
      <c r="X29" s="29" t="n">
        <v>170</v>
      </c>
      <c r="Y29" s="30" t="n">
        <v>142</v>
      </c>
      <c r="Z29" s="30" t="n">
        <v>28</v>
      </c>
      <c r="AA29" s="30" t="n">
        <v>35</v>
      </c>
      <c r="AB29" s="30" t="n">
        <v>119</v>
      </c>
      <c r="AC29" s="30" t="n">
        <v>98</v>
      </c>
      <c r="AD29" s="30" t="n">
        <v>21</v>
      </c>
      <c r="AE29" s="30" t="n">
        <v>28</v>
      </c>
      <c r="AF29" s="30" t="n">
        <v>51</v>
      </c>
      <c r="AG29" s="30" t="n">
        <v>44</v>
      </c>
      <c r="AH29" s="30" t="n">
        <v>7</v>
      </c>
      <c r="AI29" s="30" t="n">
        <v>7</v>
      </c>
    </row>
    <row r="30" customFormat="false" ht="15.95" hidden="false" customHeight="true" outlineLevel="0" collapsed="false">
      <c r="A30" s="31"/>
      <c r="B30" s="31"/>
      <c r="C30" s="31"/>
      <c r="D30" s="31"/>
      <c r="E30" s="33" t="s">
        <v>59</v>
      </c>
      <c r="F30" s="29" t="n">
        <v>526</v>
      </c>
      <c r="G30" s="30" t="n">
        <v>463</v>
      </c>
      <c r="H30" s="30" t="n">
        <v>63</v>
      </c>
      <c r="I30" s="30" t="n">
        <v>67</v>
      </c>
      <c r="J30" s="30" t="n">
        <v>309</v>
      </c>
      <c r="K30" s="30" t="n">
        <v>283</v>
      </c>
      <c r="L30" s="30" t="n">
        <v>26</v>
      </c>
      <c r="M30" s="30" t="n">
        <v>30</v>
      </c>
      <c r="N30" s="30" t="n">
        <v>217</v>
      </c>
      <c r="O30" s="30" t="n">
        <v>180</v>
      </c>
      <c r="P30" s="30" t="n">
        <v>37</v>
      </c>
      <c r="Q30" s="30" t="n">
        <v>37</v>
      </c>
      <c r="R30" s="28"/>
      <c r="S30" s="28"/>
      <c r="T30" s="32"/>
      <c r="U30" s="32"/>
      <c r="V30" s="32"/>
      <c r="W30" s="25" t="s">
        <v>56</v>
      </c>
      <c r="X30" s="29" t="n">
        <v>103</v>
      </c>
      <c r="Y30" s="30" t="n">
        <v>87</v>
      </c>
      <c r="Z30" s="30" t="n">
        <v>16</v>
      </c>
      <c r="AA30" s="30" t="n">
        <v>17</v>
      </c>
      <c r="AB30" s="30" t="n">
        <v>72</v>
      </c>
      <c r="AC30" s="30" t="n">
        <v>59</v>
      </c>
      <c r="AD30" s="30" t="n">
        <v>13</v>
      </c>
      <c r="AE30" s="30" t="n">
        <v>14</v>
      </c>
      <c r="AF30" s="30" t="n">
        <v>31</v>
      </c>
      <c r="AG30" s="30" t="n">
        <v>28</v>
      </c>
      <c r="AH30" s="30" t="n">
        <v>3</v>
      </c>
      <c r="AI30" s="30" t="n">
        <v>3</v>
      </c>
    </row>
    <row r="31" customFormat="false" ht="15.95" hidden="false" customHeight="true" outlineLevel="0" collapsed="false">
      <c r="A31" s="31"/>
      <c r="B31" s="31"/>
      <c r="C31" s="31"/>
      <c r="D31" s="31"/>
      <c r="E31" s="33" t="s">
        <v>61</v>
      </c>
      <c r="F31" s="29" t="n">
        <v>199</v>
      </c>
      <c r="G31" s="30" t="n">
        <v>187</v>
      </c>
      <c r="H31" s="30" t="n">
        <v>12</v>
      </c>
      <c r="I31" s="30" t="n">
        <v>13</v>
      </c>
      <c r="J31" s="30" t="n">
        <v>111</v>
      </c>
      <c r="K31" s="30" t="n">
        <v>104</v>
      </c>
      <c r="L31" s="30" t="n">
        <v>7</v>
      </c>
      <c r="M31" s="30" t="n">
        <v>8</v>
      </c>
      <c r="N31" s="30" t="n">
        <v>88</v>
      </c>
      <c r="O31" s="30" t="n">
        <v>83</v>
      </c>
      <c r="P31" s="30" t="n">
        <v>5</v>
      </c>
      <c r="Q31" s="30" t="n">
        <v>5</v>
      </c>
      <c r="R31" s="28"/>
      <c r="S31" s="28"/>
      <c r="T31" s="32"/>
      <c r="U31" s="32"/>
      <c r="V31" s="32"/>
      <c r="W31" s="25" t="s">
        <v>58</v>
      </c>
      <c r="X31" s="29" t="n">
        <v>77</v>
      </c>
      <c r="Y31" s="30" t="n">
        <v>62</v>
      </c>
      <c r="Z31" s="30" t="n">
        <v>15</v>
      </c>
      <c r="AA31" s="30" t="n">
        <v>15</v>
      </c>
      <c r="AB31" s="30" t="n">
        <v>55</v>
      </c>
      <c r="AC31" s="30" t="n">
        <v>47</v>
      </c>
      <c r="AD31" s="30" t="n">
        <v>8</v>
      </c>
      <c r="AE31" s="30" t="n">
        <v>8</v>
      </c>
      <c r="AF31" s="30" t="n">
        <v>22</v>
      </c>
      <c r="AG31" s="30" t="n">
        <v>15</v>
      </c>
      <c r="AH31" s="30" t="n">
        <v>7</v>
      </c>
      <c r="AI31" s="30" t="n">
        <v>7</v>
      </c>
    </row>
    <row r="32" customFormat="false" ht="15.95" hidden="false" customHeight="true" outlineLevel="0" collapsed="false">
      <c r="A32" s="31"/>
      <c r="B32" s="31"/>
      <c r="C32" s="31"/>
      <c r="D32" s="31"/>
      <c r="E32" s="33" t="s">
        <v>63</v>
      </c>
      <c r="F32" s="29" t="n">
        <v>177</v>
      </c>
      <c r="G32" s="30" t="n">
        <v>155</v>
      </c>
      <c r="H32" s="30" t="n">
        <v>22</v>
      </c>
      <c r="I32" s="30" t="n">
        <v>26</v>
      </c>
      <c r="J32" s="30" t="n">
        <v>123</v>
      </c>
      <c r="K32" s="30" t="n">
        <v>110</v>
      </c>
      <c r="L32" s="30" t="n">
        <v>13</v>
      </c>
      <c r="M32" s="30" t="n">
        <v>15</v>
      </c>
      <c r="N32" s="30" t="n">
        <v>54</v>
      </c>
      <c r="O32" s="30" t="n">
        <v>45</v>
      </c>
      <c r="P32" s="30" t="n">
        <v>9</v>
      </c>
      <c r="Q32" s="30" t="n">
        <v>11</v>
      </c>
      <c r="R32" s="28"/>
      <c r="S32" s="28"/>
      <c r="T32" s="32"/>
      <c r="U32" s="32"/>
      <c r="V32" s="32"/>
      <c r="W32" s="25" t="s">
        <v>60</v>
      </c>
      <c r="X32" s="29" t="n">
        <v>157</v>
      </c>
      <c r="Y32" s="30" t="n">
        <v>145</v>
      </c>
      <c r="Z32" s="30" t="n">
        <v>12</v>
      </c>
      <c r="AA32" s="30" t="n">
        <v>12</v>
      </c>
      <c r="AB32" s="30" t="n">
        <v>92</v>
      </c>
      <c r="AC32" s="30" t="n">
        <v>89</v>
      </c>
      <c r="AD32" s="30" t="n">
        <v>3</v>
      </c>
      <c r="AE32" s="30" t="n">
        <v>3</v>
      </c>
      <c r="AF32" s="30" t="n">
        <v>65</v>
      </c>
      <c r="AG32" s="30" t="n">
        <v>56</v>
      </c>
      <c r="AH32" s="30" t="n">
        <v>9</v>
      </c>
      <c r="AI32" s="30" t="n">
        <v>9</v>
      </c>
    </row>
    <row r="33" customFormat="false" ht="15.95" hidden="false" customHeight="true" outlineLevel="0" collapsed="false">
      <c r="A33" s="31"/>
      <c r="B33" s="31"/>
      <c r="C33" s="31"/>
      <c r="D33" s="31"/>
      <c r="E33" s="33" t="s">
        <v>65</v>
      </c>
      <c r="F33" s="29" t="n">
        <v>355</v>
      </c>
      <c r="G33" s="30" t="n">
        <v>293</v>
      </c>
      <c r="H33" s="30" t="n">
        <v>62</v>
      </c>
      <c r="I33" s="30" t="n">
        <v>98</v>
      </c>
      <c r="J33" s="30" t="n">
        <v>217</v>
      </c>
      <c r="K33" s="30" t="n">
        <v>197</v>
      </c>
      <c r="L33" s="30" t="n">
        <v>20</v>
      </c>
      <c r="M33" s="30" t="n">
        <v>37</v>
      </c>
      <c r="N33" s="30" t="n">
        <v>138</v>
      </c>
      <c r="O33" s="30" t="n">
        <v>96</v>
      </c>
      <c r="P33" s="30" t="n">
        <v>42</v>
      </c>
      <c r="Q33" s="30" t="n">
        <v>61</v>
      </c>
      <c r="R33" s="28"/>
      <c r="S33" s="28"/>
      <c r="T33" s="32"/>
      <c r="U33" s="32"/>
      <c r="V33" s="25" t="s">
        <v>62</v>
      </c>
      <c r="W33" s="25"/>
      <c r="X33" s="29" t="n">
        <v>408</v>
      </c>
      <c r="Y33" s="30" t="n">
        <v>256</v>
      </c>
      <c r="Z33" s="30" t="n">
        <v>152</v>
      </c>
      <c r="AA33" s="30" t="n">
        <v>154</v>
      </c>
      <c r="AB33" s="30" t="n">
        <v>264</v>
      </c>
      <c r="AC33" s="30" t="n">
        <v>172</v>
      </c>
      <c r="AD33" s="30" t="n">
        <v>92</v>
      </c>
      <c r="AE33" s="30" t="n">
        <v>93</v>
      </c>
      <c r="AF33" s="30" t="n">
        <v>144</v>
      </c>
      <c r="AG33" s="30" t="n">
        <v>84</v>
      </c>
      <c r="AH33" s="30" t="n">
        <v>60</v>
      </c>
      <c r="AI33" s="30" t="n">
        <v>61</v>
      </c>
    </row>
    <row r="34" customFormat="false" ht="15.95" hidden="false" customHeight="true" outlineLevel="0" collapsed="false">
      <c r="A34" s="31"/>
      <c r="B34" s="31"/>
      <c r="C34" s="31"/>
      <c r="D34" s="31"/>
      <c r="E34" s="33" t="s">
        <v>67</v>
      </c>
      <c r="F34" s="29" t="n">
        <v>56</v>
      </c>
      <c r="G34" s="30" t="n">
        <v>46</v>
      </c>
      <c r="H34" s="30" t="n">
        <v>10</v>
      </c>
      <c r="I34" s="30" t="n">
        <v>11</v>
      </c>
      <c r="J34" s="30" t="n">
        <v>38</v>
      </c>
      <c r="K34" s="30" t="n">
        <v>35</v>
      </c>
      <c r="L34" s="30" t="n">
        <v>3</v>
      </c>
      <c r="M34" s="30" t="n">
        <v>4</v>
      </c>
      <c r="N34" s="30" t="n">
        <v>18</v>
      </c>
      <c r="O34" s="30" t="n">
        <v>11</v>
      </c>
      <c r="P34" s="30" t="n">
        <v>7</v>
      </c>
      <c r="Q34" s="30" t="n">
        <v>7</v>
      </c>
      <c r="R34" s="28"/>
      <c r="S34" s="28"/>
      <c r="T34" s="32"/>
      <c r="U34" s="32"/>
      <c r="V34" s="25" t="s">
        <v>64</v>
      </c>
      <c r="W34" s="25"/>
      <c r="X34" s="29" t="n">
        <v>302</v>
      </c>
      <c r="Y34" s="30" t="n">
        <v>289</v>
      </c>
      <c r="Z34" s="30" t="n">
        <v>13</v>
      </c>
      <c r="AA34" s="30" t="n">
        <v>13</v>
      </c>
      <c r="AB34" s="30" t="n">
        <v>180</v>
      </c>
      <c r="AC34" s="30" t="n">
        <v>172</v>
      </c>
      <c r="AD34" s="30" t="n">
        <v>8</v>
      </c>
      <c r="AE34" s="30" t="n">
        <v>8</v>
      </c>
      <c r="AF34" s="30" t="n">
        <v>122</v>
      </c>
      <c r="AG34" s="30" t="n">
        <v>117</v>
      </c>
      <c r="AH34" s="30" t="n">
        <v>5</v>
      </c>
      <c r="AI34" s="30" t="n">
        <v>5</v>
      </c>
    </row>
    <row r="35" customFormat="false" ht="15.95" hidden="false" customHeight="true" outlineLevel="0" collapsed="false">
      <c r="A35" s="31"/>
      <c r="B35" s="31"/>
      <c r="C35" s="31"/>
      <c r="D35" s="31"/>
      <c r="E35" s="33" t="s">
        <v>69</v>
      </c>
      <c r="F35" s="29" t="n">
        <v>185</v>
      </c>
      <c r="G35" s="30" t="n">
        <v>172</v>
      </c>
      <c r="H35" s="30" t="n">
        <v>13</v>
      </c>
      <c r="I35" s="30" t="n">
        <v>13</v>
      </c>
      <c r="J35" s="30" t="n">
        <v>154</v>
      </c>
      <c r="K35" s="30" t="n">
        <v>149</v>
      </c>
      <c r="L35" s="30" t="n">
        <v>5</v>
      </c>
      <c r="M35" s="30" t="n">
        <v>5</v>
      </c>
      <c r="N35" s="30" t="n">
        <v>31</v>
      </c>
      <c r="O35" s="30" t="n">
        <v>23</v>
      </c>
      <c r="P35" s="30" t="n">
        <v>8</v>
      </c>
      <c r="Q35" s="30" t="n">
        <v>8</v>
      </c>
      <c r="R35" s="28"/>
      <c r="S35" s="28"/>
      <c r="T35" s="32"/>
      <c r="U35" s="32"/>
      <c r="V35" s="25" t="s">
        <v>66</v>
      </c>
      <c r="W35" s="25"/>
      <c r="X35" s="29" t="n">
        <v>156</v>
      </c>
      <c r="Y35" s="30" t="n">
        <v>124</v>
      </c>
      <c r="Z35" s="30" t="n">
        <v>32</v>
      </c>
      <c r="AA35" s="30" t="n">
        <v>32</v>
      </c>
      <c r="AB35" s="30" t="n">
        <v>90</v>
      </c>
      <c r="AC35" s="30" t="n">
        <v>74</v>
      </c>
      <c r="AD35" s="30" t="n">
        <v>16</v>
      </c>
      <c r="AE35" s="30" t="n">
        <v>16</v>
      </c>
      <c r="AF35" s="30" t="n">
        <v>66</v>
      </c>
      <c r="AG35" s="30" t="n">
        <v>50</v>
      </c>
      <c r="AH35" s="30" t="n">
        <v>16</v>
      </c>
      <c r="AI35" s="30" t="n">
        <v>16</v>
      </c>
    </row>
    <row r="36" customFormat="false" ht="15.95" hidden="false" customHeight="true" outlineLevel="0" collapsed="false">
      <c r="A36" s="31"/>
      <c r="B36" s="31"/>
      <c r="C36" s="31"/>
      <c r="D36" s="31"/>
      <c r="E36" s="33" t="s">
        <v>71</v>
      </c>
      <c r="F36" s="29" t="n">
        <v>70</v>
      </c>
      <c r="G36" s="30" t="n">
        <v>52</v>
      </c>
      <c r="H36" s="30" t="n">
        <v>18</v>
      </c>
      <c r="I36" s="30" t="n">
        <v>18</v>
      </c>
      <c r="J36" s="30" t="n">
        <v>31</v>
      </c>
      <c r="K36" s="30" t="n">
        <v>28</v>
      </c>
      <c r="L36" s="30" t="n">
        <v>3</v>
      </c>
      <c r="M36" s="30" t="n">
        <v>3</v>
      </c>
      <c r="N36" s="30" t="n">
        <v>39</v>
      </c>
      <c r="O36" s="30" t="n">
        <v>24</v>
      </c>
      <c r="P36" s="30" t="n">
        <v>15</v>
      </c>
      <c r="Q36" s="30" t="n">
        <v>15</v>
      </c>
      <c r="R36" s="28"/>
      <c r="S36" s="28"/>
      <c r="T36" s="32"/>
      <c r="U36" s="32"/>
      <c r="V36" s="25" t="s">
        <v>68</v>
      </c>
      <c r="W36" s="25"/>
      <c r="X36" s="29" t="n">
        <v>117</v>
      </c>
      <c r="Y36" s="30" t="n">
        <v>100</v>
      </c>
      <c r="Z36" s="30" t="n">
        <v>17</v>
      </c>
      <c r="AA36" s="30" t="n">
        <v>18</v>
      </c>
      <c r="AB36" s="30" t="n">
        <v>84</v>
      </c>
      <c r="AC36" s="30" t="n">
        <v>76</v>
      </c>
      <c r="AD36" s="30" t="n">
        <v>8</v>
      </c>
      <c r="AE36" s="30" t="n">
        <v>9</v>
      </c>
      <c r="AF36" s="30" t="n">
        <v>33</v>
      </c>
      <c r="AG36" s="30" t="n">
        <v>24</v>
      </c>
      <c r="AH36" s="30" t="n">
        <v>9</v>
      </c>
      <c r="AI36" s="30" t="n">
        <v>9</v>
      </c>
    </row>
    <row r="37" customFormat="false" ht="15.95" hidden="false" customHeight="true" outlineLevel="0" collapsed="false">
      <c r="A37" s="31"/>
      <c r="B37" s="31"/>
      <c r="C37" s="31"/>
      <c r="D37" s="31"/>
      <c r="E37" s="33" t="s">
        <v>73</v>
      </c>
      <c r="F37" s="29" t="n">
        <v>681</v>
      </c>
      <c r="G37" s="30" t="n">
        <v>521</v>
      </c>
      <c r="H37" s="30" t="n">
        <v>160</v>
      </c>
      <c r="I37" s="30" t="n">
        <v>188</v>
      </c>
      <c r="J37" s="30" t="n">
        <v>347</v>
      </c>
      <c r="K37" s="30" t="n">
        <v>265</v>
      </c>
      <c r="L37" s="30" t="n">
        <v>82</v>
      </c>
      <c r="M37" s="30" t="n">
        <v>98</v>
      </c>
      <c r="N37" s="30" t="n">
        <v>334</v>
      </c>
      <c r="O37" s="30" t="n">
        <v>256</v>
      </c>
      <c r="P37" s="30" t="n">
        <v>78</v>
      </c>
      <c r="Q37" s="30" t="n">
        <v>90</v>
      </c>
      <c r="R37" s="28"/>
      <c r="S37" s="28"/>
      <c r="T37" s="32"/>
      <c r="U37" s="32"/>
      <c r="V37" s="25" t="s">
        <v>70</v>
      </c>
      <c r="W37" s="25"/>
      <c r="X37" s="29" t="n">
        <v>14</v>
      </c>
      <c r="Y37" s="30" t="n">
        <v>14</v>
      </c>
      <c r="Z37" s="30" t="n">
        <v>0</v>
      </c>
      <c r="AA37" s="30" t="n">
        <v>0</v>
      </c>
      <c r="AB37" s="30" t="n">
        <v>12</v>
      </c>
      <c r="AC37" s="30" t="n">
        <v>12</v>
      </c>
      <c r="AD37" s="30" t="n">
        <v>0</v>
      </c>
      <c r="AE37" s="30" t="n">
        <v>0</v>
      </c>
      <c r="AF37" s="30" t="n">
        <v>2</v>
      </c>
      <c r="AG37" s="30" t="n">
        <v>2</v>
      </c>
      <c r="AH37" s="30" t="n">
        <v>0</v>
      </c>
      <c r="AI37" s="30" t="n">
        <v>0</v>
      </c>
    </row>
    <row r="38" customFormat="false" ht="15.95" hidden="false" customHeight="true" outlineLevel="0" collapsed="false">
      <c r="A38" s="31"/>
      <c r="B38" s="31"/>
      <c r="C38" s="31"/>
      <c r="D38" s="31"/>
      <c r="E38" s="33" t="s">
        <v>75</v>
      </c>
      <c r="F38" s="29" t="n">
        <v>1391</v>
      </c>
      <c r="G38" s="30" t="n">
        <v>1256</v>
      </c>
      <c r="H38" s="30" t="n">
        <v>135</v>
      </c>
      <c r="I38" s="30" t="n">
        <v>166</v>
      </c>
      <c r="J38" s="30" t="n">
        <v>923</v>
      </c>
      <c r="K38" s="30" t="n">
        <v>841</v>
      </c>
      <c r="L38" s="30" t="n">
        <v>82</v>
      </c>
      <c r="M38" s="30" t="n">
        <v>107</v>
      </c>
      <c r="N38" s="30" t="n">
        <v>468</v>
      </c>
      <c r="O38" s="30" t="n">
        <v>415</v>
      </c>
      <c r="P38" s="30" t="n">
        <v>53</v>
      </c>
      <c r="Q38" s="30" t="n">
        <v>59</v>
      </c>
      <c r="R38" s="28"/>
      <c r="S38" s="28"/>
      <c r="T38" s="32"/>
      <c r="U38" s="32"/>
      <c r="V38" s="25" t="s">
        <v>72</v>
      </c>
      <c r="W38" s="25"/>
      <c r="X38" s="29" t="n">
        <v>513</v>
      </c>
      <c r="Y38" s="30" t="n">
        <v>496</v>
      </c>
      <c r="Z38" s="30" t="n">
        <v>17</v>
      </c>
      <c r="AA38" s="30" t="n">
        <v>17</v>
      </c>
      <c r="AB38" s="30" t="n">
        <v>385</v>
      </c>
      <c r="AC38" s="30" t="n">
        <v>378</v>
      </c>
      <c r="AD38" s="30" t="n">
        <v>7</v>
      </c>
      <c r="AE38" s="30" t="n">
        <v>7</v>
      </c>
      <c r="AF38" s="30" t="n">
        <v>128</v>
      </c>
      <c r="AG38" s="30" t="n">
        <v>118</v>
      </c>
      <c r="AH38" s="30" t="n">
        <v>10</v>
      </c>
      <c r="AI38" s="30" t="n">
        <v>10</v>
      </c>
    </row>
    <row r="39" customFormat="false" ht="15.95" hidden="false" customHeight="true" outlineLevel="0" collapsed="false">
      <c r="A39" s="31"/>
      <c r="B39" s="31"/>
      <c r="C39" s="31"/>
      <c r="D39" s="25" t="s">
        <v>77</v>
      </c>
      <c r="E39" s="25"/>
      <c r="F39" s="29" t="n">
        <v>401</v>
      </c>
      <c r="G39" s="30" t="n">
        <v>306</v>
      </c>
      <c r="H39" s="30" t="n">
        <v>95</v>
      </c>
      <c r="I39" s="30" t="n">
        <v>100</v>
      </c>
      <c r="J39" s="30" t="n">
        <v>236</v>
      </c>
      <c r="K39" s="30" t="n">
        <v>201</v>
      </c>
      <c r="L39" s="30" t="n">
        <v>35</v>
      </c>
      <c r="M39" s="30" t="n">
        <v>38</v>
      </c>
      <c r="N39" s="30" t="n">
        <v>165</v>
      </c>
      <c r="O39" s="30" t="n">
        <v>105</v>
      </c>
      <c r="P39" s="30" t="n">
        <v>60</v>
      </c>
      <c r="Q39" s="30" t="n">
        <v>62</v>
      </c>
      <c r="R39" s="28"/>
      <c r="S39" s="28"/>
      <c r="T39" s="32"/>
      <c r="U39" s="32"/>
      <c r="V39" s="25" t="s">
        <v>74</v>
      </c>
      <c r="W39" s="25"/>
      <c r="X39" s="29" t="n">
        <v>47</v>
      </c>
      <c r="Y39" s="30" t="n">
        <v>46</v>
      </c>
      <c r="Z39" s="30" t="n">
        <v>1</v>
      </c>
      <c r="AA39" s="30" t="n">
        <v>1</v>
      </c>
      <c r="AB39" s="30" t="n">
        <v>31</v>
      </c>
      <c r="AC39" s="30" t="n">
        <v>31</v>
      </c>
      <c r="AD39" s="30" t="n">
        <v>0</v>
      </c>
      <c r="AE39" s="30" t="n">
        <v>0</v>
      </c>
      <c r="AF39" s="30" t="n">
        <v>16</v>
      </c>
      <c r="AG39" s="30" t="n">
        <v>15</v>
      </c>
      <c r="AH39" s="30" t="n">
        <v>1</v>
      </c>
      <c r="AI39" s="30" t="n">
        <v>1</v>
      </c>
    </row>
    <row r="40" customFormat="false" ht="15.95" hidden="false" customHeight="true" outlineLevel="0" collapsed="false">
      <c r="A40" s="31"/>
      <c r="B40" s="31"/>
      <c r="C40" s="31"/>
      <c r="D40" s="31"/>
      <c r="E40" s="33" t="s">
        <v>65</v>
      </c>
      <c r="F40" s="29" t="n">
        <v>56</v>
      </c>
      <c r="G40" s="30" t="n">
        <v>48</v>
      </c>
      <c r="H40" s="30" t="n">
        <v>8</v>
      </c>
      <c r="I40" s="30" t="n">
        <v>8</v>
      </c>
      <c r="J40" s="30" t="n">
        <v>35</v>
      </c>
      <c r="K40" s="30" t="n">
        <v>32</v>
      </c>
      <c r="L40" s="30" t="n">
        <v>3</v>
      </c>
      <c r="M40" s="30" t="n">
        <v>3</v>
      </c>
      <c r="N40" s="30" t="n">
        <v>21</v>
      </c>
      <c r="O40" s="30" t="n">
        <v>16</v>
      </c>
      <c r="P40" s="30" t="n">
        <v>5</v>
      </c>
      <c r="Q40" s="30" t="n">
        <v>5</v>
      </c>
      <c r="R40" s="28"/>
      <c r="S40" s="28"/>
      <c r="T40" s="32"/>
      <c r="U40" s="32"/>
      <c r="V40" s="25" t="s">
        <v>76</v>
      </c>
      <c r="W40" s="25"/>
      <c r="X40" s="29" t="n">
        <v>245</v>
      </c>
      <c r="Y40" s="30" t="n">
        <v>195</v>
      </c>
      <c r="Z40" s="30" t="n">
        <v>50</v>
      </c>
      <c r="AA40" s="30" t="n">
        <v>61</v>
      </c>
      <c r="AB40" s="30" t="n">
        <v>131</v>
      </c>
      <c r="AC40" s="30" t="n">
        <v>107</v>
      </c>
      <c r="AD40" s="30" t="n">
        <v>24</v>
      </c>
      <c r="AE40" s="30" t="n">
        <v>33</v>
      </c>
      <c r="AF40" s="30" t="n">
        <v>114</v>
      </c>
      <c r="AG40" s="30" t="n">
        <v>88</v>
      </c>
      <c r="AH40" s="30" t="n">
        <v>26</v>
      </c>
      <c r="AI40" s="30" t="n">
        <v>28</v>
      </c>
    </row>
    <row r="41" customFormat="false" ht="15.95" hidden="false" customHeight="true" outlineLevel="0" collapsed="false">
      <c r="A41" s="31"/>
      <c r="B41" s="31"/>
      <c r="C41" s="31"/>
      <c r="D41" s="31"/>
      <c r="E41" s="33" t="s">
        <v>18</v>
      </c>
      <c r="F41" s="29" t="n">
        <v>183</v>
      </c>
      <c r="G41" s="30" t="n">
        <v>146</v>
      </c>
      <c r="H41" s="30" t="n">
        <v>37</v>
      </c>
      <c r="I41" s="30" t="n">
        <v>37</v>
      </c>
      <c r="J41" s="30" t="n">
        <v>123</v>
      </c>
      <c r="K41" s="30" t="n">
        <v>106</v>
      </c>
      <c r="L41" s="30" t="n">
        <v>17</v>
      </c>
      <c r="M41" s="30" t="n">
        <v>17</v>
      </c>
      <c r="N41" s="30" t="n">
        <v>60</v>
      </c>
      <c r="O41" s="30" t="n">
        <v>40</v>
      </c>
      <c r="P41" s="30" t="n">
        <v>20</v>
      </c>
      <c r="Q41" s="30" t="n">
        <v>20</v>
      </c>
      <c r="R41" s="28"/>
      <c r="S41" s="28"/>
      <c r="T41" s="32"/>
      <c r="U41" s="32"/>
      <c r="V41" s="25" t="s">
        <v>78</v>
      </c>
      <c r="W41" s="25"/>
      <c r="X41" s="29" t="n">
        <v>456</v>
      </c>
      <c r="Y41" s="30" t="n">
        <v>330</v>
      </c>
      <c r="Z41" s="30" t="n">
        <v>126</v>
      </c>
      <c r="AA41" s="30" t="n">
        <v>136</v>
      </c>
      <c r="AB41" s="30" t="n">
        <v>286</v>
      </c>
      <c r="AC41" s="30" t="n">
        <v>203</v>
      </c>
      <c r="AD41" s="30" t="n">
        <v>83</v>
      </c>
      <c r="AE41" s="30" t="n">
        <v>88</v>
      </c>
      <c r="AF41" s="30" t="n">
        <v>170</v>
      </c>
      <c r="AG41" s="30" t="n">
        <v>127</v>
      </c>
      <c r="AH41" s="30" t="n">
        <v>43</v>
      </c>
      <c r="AI41" s="30" t="n">
        <v>48</v>
      </c>
    </row>
    <row r="42" customFormat="false" ht="15.95" hidden="false" customHeight="true" outlineLevel="0" collapsed="false">
      <c r="A42" s="31"/>
      <c r="B42" s="31"/>
      <c r="C42" s="31"/>
      <c r="D42" s="31"/>
      <c r="E42" s="33" t="s">
        <v>49</v>
      </c>
      <c r="F42" s="29" t="n">
        <v>162</v>
      </c>
      <c r="G42" s="30" t="n">
        <v>112</v>
      </c>
      <c r="H42" s="30" t="n">
        <v>50</v>
      </c>
      <c r="I42" s="30" t="n">
        <v>55</v>
      </c>
      <c r="J42" s="30" t="n">
        <v>78</v>
      </c>
      <c r="K42" s="30" t="n">
        <v>63</v>
      </c>
      <c r="L42" s="30" t="n">
        <v>15</v>
      </c>
      <c r="M42" s="30" t="n">
        <v>18</v>
      </c>
      <c r="N42" s="30" t="n">
        <v>84</v>
      </c>
      <c r="O42" s="30" t="n">
        <v>49</v>
      </c>
      <c r="P42" s="30" t="n">
        <v>35</v>
      </c>
      <c r="Q42" s="30" t="n">
        <v>37</v>
      </c>
      <c r="R42" s="28"/>
      <c r="S42" s="28"/>
      <c r="T42" s="32"/>
      <c r="U42" s="32"/>
      <c r="V42" s="25" t="s">
        <v>79</v>
      </c>
      <c r="W42" s="25"/>
      <c r="X42" s="29" t="n">
        <v>78</v>
      </c>
      <c r="Y42" s="30" t="n">
        <v>40</v>
      </c>
      <c r="Z42" s="30" t="n">
        <v>38</v>
      </c>
      <c r="AA42" s="30" t="n">
        <v>39</v>
      </c>
      <c r="AB42" s="30" t="n">
        <v>50</v>
      </c>
      <c r="AC42" s="30" t="n">
        <v>27</v>
      </c>
      <c r="AD42" s="30" t="n">
        <v>23</v>
      </c>
      <c r="AE42" s="30" t="n">
        <v>24</v>
      </c>
      <c r="AF42" s="30" t="n">
        <v>28</v>
      </c>
      <c r="AG42" s="30" t="n">
        <v>13</v>
      </c>
      <c r="AH42" s="30" t="n">
        <v>15</v>
      </c>
      <c r="AI42" s="30" t="n">
        <v>15</v>
      </c>
    </row>
    <row r="43" customFormat="false" ht="15.95" hidden="false" customHeight="true" outlineLevel="0" collapsed="false">
      <c r="A43" s="31"/>
      <c r="B43" s="31"/>
      <c r="C43" s="31"/>
      <c r="D43" s="25" t="s">
        <v>82</v>
      </c>
      <c r="E43" s="25"/>
      <c r="F43" s="29" t="n">
        <v>220</v>
      </c>
      <c r="G43" s="30" t="n">
        <v>208</v>
      </c>
      <c r="H43" s="30" t="n">
        <v>12</v>
      </c>
      <c r="I43" s="30" t="n">
        <v>12</v>
      </c>
      <c r="J43" s="30" t="n">
        <v>166</v>
      </c>
      <c r="K43" s="30" t="n">
        <v>160</v>
      </c>
      <c r="L43" s="30" t="n">
        <v>6</v>
      </c>
      <c r="M43" s="30" t="n">
        <v>6</v>
      </c>
      <c r="N43" s="30" t="n">
        <v>54</v>
      </c>
      <c r="O43" s="30" t="n">
        <v>48</v>
      </c>
      <c r="P43" s="30" t="n">
        <v>6</v>
      </c>
      <c r="Q43" s="30" t="n">
        <v>6</v>
      </c>
      <c r="R43" s="28"/>
      <c r="S43" s="28"/>
      <c r="T43" s="32"/>
      <c r="U43" s="32"/>
      <c r="V43" s="25" t="s">
        <v>80</v>
      </c>
      <c r="W43" s="25"/>
      <c r="X43" s="29" t="n">
        <v>98</v>
      </c>
      <c r="Y43" s="30" t="n">
        <v>77</v>
      </c>
      <c r="Z43" s="30" t="n">
        <v>21</v>
      </c>
      <c r="AA43" s="30" t="n">
        <v>26</v>
      </c>
      <c r="AB43" s="30" t="n">
        <v>66</v>
      </c>
      <c r="AC43" s="30" t="n">
        <v>59</v>
      </c>
      <c r="AD43" s="30" t="n">
        <v>7</v>
      </c>
      <c r="AE43" s="30" t="n">
        <v>9</v>
      </c>
      <c r="AF43" s="30" t="n">
        <v>32</v>
      </c>
      <c r="AG43" s="30" t="n">
        <v>18</v>
      </c>
      <c r="AH43" s="30" t="n">
        <v>14</v>
      </c>
      <c r="AI43" s="30" t="n">
        <v>17</v>
      </c>
    </row>
    <row r="44" customFormat="false" ht="15.95" hidden="false" customHeight="true" outlineLevel="0" collapsed="false">
      <c r="A44" s="31"/>
      <c r="B44" s="31"/>
      <c r="C44" s="31"/>
      <c r="D44" s="25" t="s">
        <v>84</v>
      </c>
      <c r="E44" s="25"/>
      <c r="F44" s="29" t="n">
        <v>159</v>
      </c>
      <c r="G44" s="30" t="n">
        <v>112</v>
      </c>
      <c r="H44" s="30" t="n">
        <v>47</v>
      </c>
      <c r="I44" s="30" t="n">
        <v>47</v>
      </c>
      <c r="J44" s="30" t="n">
        <v>119</v>
      </c>
      <c r="K44" s="30" t="n">
        <v>86</v>
      </c>
      <c r="L44" s="30" t="n">
        <v>33</v>
      </c>
      <c r="M44" s="30" t="n">
        <v>33</v>
      </c>
      <c r="N44" s="30" t="n">
        <v>40</v>
      </c>
      <c r="O44" s="30" t="n">
        <v>26</v>
      </c>
      <c r="P44" s="30" t="n">
        <v>14</v>
      </c>
      <c r="Q44" s="30" t="n">
        <v>14</v>
      </c>
      <c r="R44" s="28"/>
      <c r="S44" s="28"/>
      <c r="T44" s="32"/>
      <c r="U44" s="32"/>
      <c r="V44" s="25" t="s">
        <v>81</v>
      </c>
      <c r="W44" s="25"/>
      <c r="X44" s="29" t="n">
        <v>96</v>
      </c>
      <c r="Y44" s="30" t="n">
        <v>80</v>
      </c>
      <c r="Z44" s="30" t="n">
        <v>16</v>
      </c>
      <c r="AA44" s="30" t="n">
        <v>16</v>
      </c>
      <c r="AB44" s="30" t="n">
        <v>69</v>
      </c>
      <c r="AC44" s="30" t="n">
        <v>59</v>
      </c>
      <c r="AD44" s="30" t="n">
        <v>10</v>
      </c>
      <c r="AE44" s="30" t="n">
        <v>10</v>
      </c>
      <c r="AF44" s="30" t="n">
        <v>27</v>
      </c>
      <c r="AG44" s="30" t="n">
        <v>21</v>
      </c>
      <c r="AH44" s="30" t="n">
        <v>6</v>
      </c>
      <c r="AI44" s="30" t="n">
        <v>6</v>
      </c>
    </row>
    <row r="45" customFormat="false" ht="15.95" hidden="false" customHeight="true" outlineLevel="0" collapsed="false">
      <c r="A45" s="31"/>
      <c r="B45" s="31"/>
      <c r="C45" s="31"/>
      <c r="D45" s="25" t="s">
        <v>86</v>
      </c>
      <c r="E45" s="25"/>
      <c r="F45" s="29" t="n">
        <v>297</v>
      </c>
      <c r="G45" s="30" t="n">
        <v>241</v>
      </c>
      <c r="H45" s="30" t="n">
        <v>56</v>
      </c>
      <c r="I45" s="30" t="n">
        <v>82</v>
      </c>
      <c r="J45" s="30" t="n">
        <v>200</v>
      </c>
      <c r="K45" s="30" t="n">
        <v>164</v>
      </c>
      <c r="L45" s="30" t="n">
        <v>36</v>
      </c>
      <c r="M45" s="30" t="n">
        <v>54</v>
      </c>
      <c r="N45" s="30" t="n">
        <v>97</v>
      </c>
      <c r="O45" s="30" t="n">
        <v>77</v>
      </c>
      <c r="P45" s="30" t="n">
        <v>20</v>
      </c>
      <c r="Q45" s="30" t="n">
        <v>28</v>
      </c>
      <c r="R45" s="28"/>
      <c r="S45" s="28"/>
      <c r="T45" s="32"/>
      <c r="U45" s="32"/>
      <c r="V45" s="25" t="s">
        <v>83</v>
      </c>
      <c r="W45" s="25"/>
      <c r="X45" s="29" t="n">
        <v>21</v>
      </c>
      <c r="Y45" s="30" t="n">
        <v>18</v>
      </c>
      <c r="Z45" s="30" t="n">
        <v>3</v>
      </c>
      <c r="AA45" s="30" t="n">
        <v>3</v>
      </c>
      <c r="AB45" s="30" t="n">
        <v>14</v>
      </c>
      <c r="AC45" s="30" t="n">
        <v>12</v>
      </c>
      <c r="AD45" s="30" t="n">
        <v>2</v>
      </c>
      <c r="AE45" s="30" t="n">
        <v>2</v>
      </c>
      <c r="AF45" s="30" t="n">
        <v>7</v>
      </c>
      <c r="AG45" s="30" t="n">
        <v>6</v>
      </c>
      <c r="AH45" s="30" t="n">
        <v>1</v>
      </c>
      <c r="AI45" s="30" t="n">
        <v>1</v>
      </c>
    </row>
    <row r="46" customFormat="false" ht="15.95" hidden="false" customHeight="true" outlineLevel="0" collapsed="false">
      <c r="A46" s="31"/>
      <c r="B46" s="31"/>
      <c r="C46" s="31"/>
      <c r="D46" s="25" t="s">
        <v>88</v>
      </c>
      <c r="E46" s="25"/>
      <c r="F46" s="29" t="n">
        <v>525</v>
      </c>
      <c r="G46" s="30" t="n">
        <v>441</v>
      </c>
      <c r="H46" s="30" t="n">
        <v>84</v>
      </c>
      <c r="I46" s="30" t="n">
        <v>98</v>
      </c>
      <c r="J46" s="30" t="n">
        <v>364</v>
      </c>
      <c r="K46" s="30" t="n">
        <v>318</v>
      </c>
      <c r="L46" s="30" t="n">
        <v>46</v>
      </c>
      <c r="M46" s="30" t="n">
        <v>49</v>
      </c>
      <c r="N46" s="30" t="n">
        <v>161</v>
      </c>
      <c r="O46" s="30" t="n">
        <v>123</v>
      </c>
      <c r="P46" s="30" t="n">
        <v>38</v>
      </c>
      <c r="Q46" s="30" t="n">
        <v>49</v>
      </c>
      <c r="R46" s="28"/>
      <c r="S46" s="28"/>
      <c r="T46" s="32"/>
      <c r="U46" s="32"/>
      <c r="V46" s="25" t="s">
        <v>85</v>
      </c>
      <c r="W46" s="25"/>
      <c r="X46" s="29" t="n">
        <v>83</v>
      </c>
      <c r="Y46" s="30" t="n">
        <v>60</v>
      </c>
      <c r="Z46" s="30" t="n">
        <v>23</v>
      </c>
      <c r="AA46" s="30" t="n">
        <v>27</v>
      </c>
      <c r="AB46" s="30" t="n">
        <v>66</v>
      </c>
      <c r="AC46" s="30" t="n">
        <v>50</v>
      </c>
      <c r="AD46" s="30" t="n">
        <v>16</v>
      </c>
      <c r="AE46" s="30" t="n">
        <v>20</v>
      </c>
      <c r="AF46" s="30" t="n">
        <v>17</v>
      </c>
      <c r="AG46" s="30" t="n">
        <v>10</v>
      </c>
      <c r="AH46" s="30" t="n">
        <v>7</v>
      </c>
      <c r="AI46" s="30" t="n">
        <v>7</v>
      </c>
    </row>
    <row r="47" customFormat="false" ht="15.95" hidden="false" customHeight="true" outlineLevel="0" collapsed="false">
      <c r="A47" s="31"/>
      <c r="B47" s="31"/>
      <c r="C47" s="31"/>
      <c r="D47" s="25" t="s">
        <v>90</v>
      </c>
      <c r="E47" s="25"/>
      <c r="F47" s="29" t="n">
        <v>34</v>
      </c>
      <c r="G47" s="30" t="n">
        <v>29</v>
      </c>
      <c r="H47" s="30" t="n">
        <v>5</v>
      </c>
      <c r="I47" s="30" t="n">
        <v>5</v>
      </c>
      <c r="J47" s="30" t="n">
        <v>27</v>
      </c>
      <c r="K47" s="30" t="n">
        <v>27</v>
      </c>
      <c r="L47" s="30" t="n">
        <v>0</v>
      </c>
      <c r="M47" s="30" t="n">
        <v>0</v>
      </c>
      <c r="N47" s="30" t="n">
        <v>7</v>
      </c>
      <c r="O47" s="30" t="n">
        <v>2</v>
      </c>
      <c r="P47" s="30" t="n">
        <v>5</v>
      </c>
      <c r="Q47" s="30" t="n">
        <v>5</v>
      </c>
      <c r="R47" s="28"/>
      <c r="S47" s="28"/>
      <c r="T47" s="32"/>
      <c r="U47" s="32"/>
      <c r="V47" s="25" t="s">
        <v>87</v>
      </c>
      <c r="W47" s="25"/>
      <c r="X47" s="29" t="n">
        <v>99</v>
      </c>
      <c r="Y47" s="30" t="n">
        <v>54</v>
      </c>
      <c r="Z47" s="30" t="n">
        <v>45</v>
      </c>
      <c r="AA47" s="30" t="n">
        <v>54</v>
      </c>
      <c r="AB47" s="30" t="n">
        <v>64</v>
      </c>
      <c r="AC47" s="30" t="n">
        <v>33</v>
      </c>
      <c r="AD47" s="30" t="n">
        <v>31</v>
      </c>
      <c r="AE47" s="30" t="n">
        <v>40</v>
      </c>
      <c r="AF47" s="30" t="n">
        <v>35</v>
      </c>
      <c r="AG47" s="30" t="n">
        <v>21</v>
      </c>
      <c r="AH47" s="30" t="n">
        <v>14</v>
      </c>
      <c r="AI47" s="30" t="n">
        <v>14</v>
      </c>
    </row>
    <row r="48" customFormat="false" ht="15.95" hidden="false" customHeight="true" outlineLevel="0" collapsed="false">
      <c r="A48" s="31"/>
      <c r="B48" s="31"/>
      <c r="C48" s="31"/>
      <c r="D48" s="25" t="s">
        <v>92</v>
      </c>
      <c r="E48" s="25"/>
      <c r="F48" s="29" t="n">
        <v>65</v>
      </c>
      <c r="G48" s="30" t="n">
        <v>60</v>
      </c>
      <c r="H48" s="30" t="n">
        <v>5</v>
      </c>
      <c r="I48" s="30" t="n">
        <v>5</v>
      </c>
      <c r="J48" s="30" t="n">
        <v>40</v>
      </c>
      <c r="K48" s="30" t="n">
        <v>39</v>
      </c>
      <c r="L48" s="30" t="n">
        <v>1</v>
      </c>
      <c r="M48" s="30" t="n">
        <v>1</v>
      </c>
      <c r="N48" s="30" t="n">
        <v>25</v>
      </c>
      <c r="O48" s="30" t="n">
        <v>21</v>
      </c>
      <c r="P48" s="30" t="n">
        <v>4</v>
      </c>
      <c r="Q48" s="30" t="n">
        <v>4</v>
      </c>
      <c r="R48" s="28"/>
      <c r="S48" s="28"/>
      <c r="T48" s="32"/>
      <c r="U48" s="32"/>
      <c r="V48" s="25" t="s">
        <v>89</v>
      </c>
      <c r="W48" s="25"/>
      <c r="X48" s="29" t="n">
        <v>8</v>
      </c>
      <c r="Y48" s="30" t="n">
        <v>8</v>
      </c>
      <c r="Z48" s="30" t="n">
        <v>0</v>
      </c>
      <c r="AA48" s="30" t="n">
        <v>0</v>
      </c>
      <c r="AB48" s="30" t="n">
        <v>7</v>
      </c>
      <c r="AC48" s="30" t="n">
        <v>7</v>
      </c>
      <c r="AD48" s="30" t="n">
        <v>0</v>
      </c>
      <c r="AE48" s="30" t="n">
        <v>0</v>
      </c>
      <c r="AF48" s="30" t="n">
        <v>1</v>
      </c>
      <c r="AG48" s="30" t="n">
        <v>1</v>
      </c>
      <c r="AH48" s="30" t="n">
        <v>0</v>
      </c>
      <c r="AI48" s="30" t="n">
        <v>0</v>
      </c>
    </row>
    <row r="49" customFormat="false" ht="15.95" hidden="false" customHeight="true" outlineLevel="0" collapsed="false">
      <c r="A49" s="31"/>
      <c r="B49" s="31"/>
      <c r="C49" s="31"/>
      <c r="D49" s="25" t="s">
        <v>94</v>
      </c>
      <c r="E49" s="25"/>
      <c r="F49" s="29" t="n">
        <v>22</v>
      </c>
      <c r="G49" s="30" t="n">
        <v>15</v>
      </c>
      <c r="H49" s="30" t="n">
        <v>7</v>
      </c>
      <c r="I49" s="30" t="n">
        <v>14</v>
      </c>
      <c r="J49" s="30" t="n">
        <v>17</v>
      </c>
      <c r="K49" s="30" t="n">
        <v>10</v>
      </c>
      <c r="L49" s="30" t="n">
        <v>7</v>
      </c>
      <c r="M49" s="30" t="n">
        <v>13</v>
      </c>
      <c r="N49" s="30" t="n">
        <v>5</v>
      </c>
      <c r="O49" s="30" t="n">
        <v>5</v>
      </c>
      <c r="P49" s="30" t="n">
        <v>0</v>
      </c>
      <c r="Q49" s="30" t="n">
        <v>1</v>
      </c>
      <c r="R49" s="28"/>
      <c r="S49" s="28"/>
      <c r="T49" s="32"/>
      <c r="U49" s="32"/>
      <c r="V49" s="25" t="s">
        <v>91</v>
      </c>
      <c r="W49" s="25"/>
      <c r="X49" s="29" t="n">
        <v>81</v>
      </c>
      <c r="Y49" s="30" t="n">
        <v>79</v>
      </c>
      <c r="Z49" s="30" t="n">
        <v>2</v>
      </c>
      <c r="AA49" s="30" t="n">
        <v>2</v>
      </c>
      <c r="AB49" s="30" t="n">
        <v>39</v>
      </c>
      <c r="AC49" s="30" t="n">
        <v>39</v>
      </c>
      <c r="AD49" s="30" t="n">
        <v>0</v>
      </c>
      <c r="AE49" s="30" t="n">
        <v>0</v>
      </c>
      <c r="AF49" s="30" t="n">
        <v>42</v>
      </c>
      <c r="AG49" s="30" t="n">
        <v>40</v>
      </c>
      <c r="AH49" s="30" t="n">
        <v>2</v>
      </c>
      <c r="AI49" s="30" t="n">
        <v>2</v>
      </c>
    </row>
    <row r="50" customFormat="false" ht="15.95" hidden="false" customHeight="true" outlineLevel="0" collapsed="false">
      <c r="A50" s="31"/>
      <c r="B50" s="31"/>
      <c r="C50" s="31"/>
      <c r="D50" s="25" t="s">
        <v>96</v>
      </c>
      <c r="E50" s="25"/>
      <c r="F50" s="29" t="n">
        <v>5</v>
      </c>
      <c r="G50" s="30" t="n">
        <v>5</v>
      </c>
      <c r="H50" s="30" t="n">
        <v>0</v>
      </c>
      <c r="I50" s="30" t="n">
        <v>0</v>
      </c>
      <c r="J50" s="30" t="n">
        <v>1</v>
      </c>
      <c r="K50" s="30" t="n">
        <v>1</v>
      </c>
      <c r="L50" s="30" t="n">
        <v>0</v>
      </c>
      <c r="M50" s="30" t="n">
        <v>0</v>
      </c>
      <c r="N50" s="30" t="n">
        <v>4</v>
      </c>
      <c r="O50" s="30" t="n">
        <v>4</v>
      </c>
      <c r="P50" s="30" t="n">
        <v>0</v>
      </c>
      <c r="Q50" s="30" t="n">
        <v>0</v>
      </c>
      <c r="R50" s="28"/>
      <c r="S50" s="28"/>
      <c r="T50" s="32"/>
      <c r="U50" s="32"/>
      <c r="V50" s="25" t="s">
        <v>93</v>
      </c>
      <c r="W50" s="25"/>
      <c r="X50" s="29" t="n">
        <v>11</v>
      </c>
      <c r="Y50" s="30" t="n">
        <v>10</v>
      </c>
      <c r="Z50" s="30" t="n">
        <v>1</v>
      </c>
      <c r="AA50" s="30" t="n">
        <v>1</v>
      </c>
      <c r="AB50" s="30" t="n">
        <v>8</v>
      </c>
      <c r="AC50" s="30" t="n">
        <v>7</v>
      </c>
      <c r="AD50" s="30" t="n">
        <v>1</v>
      </c>
      <c r="AE50" s="30" t="n">
        <v>1</v>
      </c>
      <c r="AF50" s="30" t="n">
        <v>3</v>
      </c>
      <c r="AG50" s="30" t="n">
        <v>3</v>
      </c>
      <c r="AH50" s="30" t="n">
        <v>0</v>
      </c>
      <c r="AI50" s="30" t="n">
        <v>0</v>
      </c>
    </row>
    <row r="51" customFormat="false" ht="15.95" hidden="false" customHeight="true" outlineLevel="0" collapsed="false">
      <c r="A51" s="31"/>
      <c r="B51" s="31"/>
      <c r="C51" s="31"/>
      <c r="D51" s="25" t="s">
        <v>98</v>
      </c>
      <c r="E51" s="25"/>
      <c r="F51" s="29" t="n">
        <v>29</v>
      </c>
      <c r="G51" s="30" t="n">
        <v>21</v>
      </c>
      <c r="H51" s="30" t="n">
        <v>8</v>
      </c>
      <c r="I51" s="30" t="n">
        <v>8</v>
      </c>
      <c r="J51" s="30" t="n">
        <v>24</v>
      </c>
      <c r="K51" s="30" t="n">
        <v>19</v>
      </c>
      <c r="L51" s="30" t="n">
        <v>5</v>
      </c>
      <c r="M51" s="30" t="n">
        <v>5</v>
      </c>
      <c r="N51" s="30" t="n">
        <v>5</v>
      </c>
      <c r="O51" s="30" t="n">
        <v>2</v>
      </c>
      <c r="P51" s="30" t="n">
        <v>3</v>
      </c>
      <c r="Q51" s="30" t="n">
        <v>3</v>
      </c>
      <c r="R51" s="28"/>
      <c r="S51" s="28"/>
      <c r="T51" s="32"/>
      <c r="U51" s="32"/>
      <c r="V51" s="25" t="s">
        <v>95</v>
      </c>
      <c r="W51" s="25"/>
      <c r="X51" s="29" t="n">
        <v>18</v>
      </c>
      <c r="Y51" s="30" t="n">
        <v>15</v>
      </c>
      <c r="Z51" s="30" t="n">
        <v>3</v>
      </c>
      <c r="AA51" s="30" t="n">
        <v>3</v>
      </c>
      <c r="AB51" s="30" t="n">
        <v>11</v>
      </c>
      <c r="AC51" s="30" t="n">
        <v>10</v>
      </c>
      <c r="AD51" s="30" t="n">
        <v>1</v>
      </c>
      <c r="AE51" s="30" t="n">
        <v>1</v>
      </c>
      <c r="AF51" s="30" t="n">
        <v>7</v>
      </c>
      <c r="AG51" s="30" t="n">
        <v>5</v>
      </c>
      <c r="AH51" s="30" t="n">
        <v>2</v>
      </c>
      <c r="AI51" s="30" t="n">
        <v>2</v>
      </c>
    </row>
    <row r="52" customFormat="false" ht="15.95" hidden="false" customHeight="true" outlineLevel="0" collapsed="false">
      <c r="A52" s="31"/>
      <c r="B52" s="31"/>
      <c r="C52" s="31"/>
      <c r="D52" s="25" t="s">
        <v>100</v>
      </c>
      <c r="E52" s="25"/>
      <c r="F52" s="29" t="n">
        <v>277</v>
      </c>
      <c r="G52" s="30" t="n">
        <v>242</v>
      </c>
      <c r="H52" s="30" t="n">
        <v>35</v>
      </c>
      <c r="I52" s="30" t="n">
        <v>35</v>
      </c>
      <c r="J52" s="30" t="n">
        <v>233</v>
      </c>
      <c r="K52" s="30" t="n">
        <v>209</v>
      </c>
      <c r="L52" s="30" t="n">
        <v>24</v>
      </c>
      <c r="M52" s="30" t="n">
        <v>24</v>
      </c>
      <c r="N52" s="30" t="n">
        <v>44</v>
      </c>
      <c r="O52" s="30" t="n">
        <v>33</v>
      </c>
      <c r="P52" s="30" t="n">
        <v>11</v>
      </c>
      <c r="Q52" s="30" t="n">
        <v>11</v>
      </c>
      <c r="R52" s="28"/>
      <c r="S52" s="28"/>
      <c r="T52" s="32"/>
      <c r="U52" s="32"/>
      <c r="V52" s="25" t="s">
        <v>97</v>
      </c>
      <c r="W52" s="25"/>
      <c r="X52" s="29" t="n">
        <v>13</v>
      </c>
      <c r="Y52" s="30" t="n">
        <v>13</v>
      </c>
      <c r="Z52" s="30" t="n">
        <v>0</v>
      </c>
      <c r="AA52" s="30" t="n">
        <v>0</v>
      </c>
      <c r="AB52" s="30" t="n">
        <v>9</v>
      </c>
      <c r="AC52" s="30" t="n">
        <v>9</v>
      </c>
      <c r="AD52" s="30" t="n">
        <v>0</v>
      </c>
      <c r="AE52" s="30" t="n">
        <v>0</v>
      </c>
      <c r="AF52" s="30" t="n">
        <v>4</v>
      </c>
      <c r="AG52" s="30" t="n">
        <v>4</v>
      </c>
      <c r="AH52" s="30" t="n">
        <v>0</v>
      </c>
      <c r="AI52" s="30" t="n">
        <v>0</v>
      </c>
    </row>
    <row r="53" customFormat="false" ht="15.95" hidden="false" customHeight="true" outlineLevel="0" collapsed="false">
      <c r="A53" s="31"/>
      <c r="B53" s="31"/>
      <c r="C53" s="31"/>
      <c r="D53" s="25" t="s">
        <v>102</v>
      </c>
      <c r="E53" s="25"/>
      <c r="F53" s="29" t="n">
        <v>158</v>
      </c>
      <c r="G53" s="30" t="n">
        <v>154</v>
      </c>
      <c r="H53" s="30" t="n">
        <v>4</v>
      </c>
      <c r="I53" s="30" t="n">
        <v>8</v>
      </c>
      <c r="J53" s="30" t="n">
        <v>116</v>
      </c>
      <c r="K53" s="30" t="n">
        <v>115</v>
      </c>
      <c r="L53" s="30" t="n">
        <v>1</v>
      </c>
      <c r="M53" s="30" t="n">
        <v>1</v>
      </c>
      <c r="N53" s="30" t="n">
        <v>42</v>
      </c>
      <c r="O53" s="30" t="n">
        <v>39</v>
      </c>
      <c r="P53" s="30" t="n">
        <v>3</v>
      </c>
      <c r="Q53" s="30" t="n">
        <v>7</v>
      </c>
      <c r="R53" s="28"/>
      <c r="S53" s="28"/>
      <c r="T53" s="32"/>
      <c r="U53" s="32"/>
      <c r="V53" s="25" t="s">
        <v>99</v>
      </c>
      <c r="W53" s="25"/>
      <c r="X53" s="29" t="n">
        <v>7</v>
      </c>
      <c r="Y53" s="30" t="n">
        <v>7</v>
      </c>
      <c r="Z53" s="30" t="n">
        <v>0</v>
      </c>
      <c r="AA53" s="30" t="n">
        <v>0</v>
      </c>
      <c r="AB53" s="30" t="n">
        <v>4</v>
      </c>
      <c r="AC53" s="30" t="n">
        <v>4</v>
      </c>
      <c r="AD53" s="30" t="n">
        <v>0</v>
      </c>
      <c r="AE53" s="30" t="n">
        <v>0</v>
      </c>
      <c r="AF53" s="30" t="n">
        <v>3</v>
      </c>
      <c r="AG53" s="30" t="n">
        <v>3</v>
      </c>
      <c r="AH53" s="30" t="n">
        <v>0</v>
      </c>
      <c r="AI53" s="30" t="n">
        <v>0</v>
      </c>
    </row>
    <row r="54" customFormat="false" ht="15.95" hidden="false" customHeight="true" outlineLevel="0" collapsed="false">
      <c r="A54" s="31"/>
      <c r="B54" s="31"/>
      <c r="C54" s="31"/>
      <c r="D54" s="25" t="s">
        <v>104</v>
      </c>
      <c r="E54" s="25"/>
      <c r="F54" s="29" t="n">
        <v>29</v>
      </c>
      <c r="G54" s="30" t="n">
        <v>22</v>
      </c>
      <c r="H54" s="30" t="n">
        <v>7</v>
      </c>
      <c r="I54" s="30" t="n">
        <v>7</v>
      </c>
      <c r="J54" s="30" t="n">
        <v>23</v>
      </c>
      <c r="K54" s="30" t="n">
        <v>18</v>
      </c>
      <c r="L54" s="30" t="n">
        <v>5</v>
      </c>
      <c r="M54" s="30" t="n">
        <v>5</v>
      </c>
      <c r="N54" s="30" t="n">
        <v>6</v>
      </c>
      <c r="O54" s="30" t="n">
        <v>4</v>
      </c>
      <c r="P54" s="30" t="n">
        <v>2</v>
      </c>
      <c r="Q54" s="30" t="n">
        <v>2</v>
      </c>
      <c r="R54" s="28"/>
      <c r="S54" s="28"/>
      <c r="T54" s="32"/>
      <c r="U54" s="32"/>
      <c r="V54" s="25" t="s">
        <v>101</v>
      </c>
      <c r="W54" s="25"/>
      <c r="X54" s="29" t="n">
        <v>273</v>
      </c>
      <c r="Y54" s="30" t="n">
        <v>242</v>
      </c>
      <c r="Z54" s="30" t="n">
        <v>31</v>
      </c>
      <c r="AA54" s="30" t="n">
        <v>32</v>
      </c>
      <c r="AB54" s="30" t="n">
        <v>172</v>
      </c>
      <c r="AC54" s="30" t="n">
        <v>158</v>
      </c>
      <c r="AD54" s="30" t="n">
        <v>14</v>
      </c>
      <c r="AE54" s="30" t="n">
        <v>14</v>
      </c>
      <c r="AF54" s="30" t="n">
        <v>101</v>
      </c>
      <c r="AG54" s="30" t="n">
        <v>84</v>
      </c>
      <c r="AH54" s="30" t="n">
        <v>17</v>
      </c>
      <c r="AI54" s="30" t="n">
        <v>18</v>
      </c>
    </row>
    <row r="55" customFormat="false" ht="15.95" hidden="false" customHeight="true" outlineLevel="0" collapsed="false">
      <c r="A55" s="31"/>
      <c r="B55" s="31"/>
      <c r="C55" s="31"/>
      <c r="D55" s="25" t="s">
        <v>106</v>
      </c>
      <c r="E55" s="25"/>
      <c r="F55" s="29" t="n">
        <v>106</v>
      </c>
      <c r="G55" s="30" t="n">
        <v>104</v>
      </c>
      <c r="H55" s="30" t="n">
        <v>2</v>
      </c>
      <c r="I55" s="30" t="n">
        <v>4</v>
      </c>
      <c r="J55" s="30" t="n">
        <v>77</v>
      </c>
      <c r="K55" s="30" t="n">
        <v>76</v>
      </c>
      <c r="L55" s="30" t="n">
        <v>1</v>
      </c>
      <c r="M55" s="30" t="n">
        <v>2</v>
      </c>
      <c r="N55" s="30" t="n">
        <v>29</v>
      </c>
      <c r="O55" s="30" t="n">
        <v>28</v>
      </c>
      <c r="P55" s="30" t="n">
        <v>1</v>
      </c>
      <c r="Q55" s="30" t="n">
        <v>2</v>
      </c>
      <c r="R55" s="28"/>
      <c r="S55" s="28"/>
      <c r="T55" s="32"/>
      <c r="U55" s="32"/>
      <c r="V55" s="25" t="s">
        <v>103</v>
      </c>
      <c r="W55" s="25"/>
      <c r="X55" s="29" t="n">
        <v>93</v>
      </c>
      <c r="Y55" s="30" t="n">
        <v>86</v>
      </c>
      <c r="Z55" s="30" t="n">
        <v>7</v>
      </c>
      <c r="AA55" s="30" t="n">
        <v>8</v>
      </c>
      <c r="AB55" s="30" t="n">
        <v>54</v>
      </c>
      <c r="AC55" s="30" t="n">
        <v>54</v>
      </c>
      <c r="AD55" s="30" t="n">
        <v>0</v>
      </c>
      <c r="AE55" s="30" t="n">
        <v>0</v>
      </c>
      <c r="AF55" s="30" t="n">
        <v>39</v>
      </c>
      <c r="AG55" s="30" t="n">
        <v>32</v>
      </c>
      <c r="AH55" s="30" t="n">
        <v>7</v>
      </c>
      <c r="AI55" s="30" t="n">
        <v>8</v>
      </c>
    </row>
    <row r="56" customFormat="false" ht="15.95" hidden="false" customHeight="true" outlineLevel="0" collapsed="false">
      <c r="A56" s="31"/>
      <c r="B56" s="31"/>
      <c r="C56" s="31"/>
      <c r="D56" s="25" t="s">
        <v>108</v>
      </c>
      <c r="E56" s="25"/>
      <c r="F56" s="29" t="n">
        <v>54</v>
      </c>
      <c r="G56" s="30" t="n">
        <v>53</v>
      </c>
      <c r="H56" s="30" t="n">
        <v>1</v>
      </c>
      <c r="I56" s="30" t="n">
        <v>1</v>
      </c>
      <c r="J56" s="30" t="n">
        <v>42</v>
      </c>
      <c r="K56" s="30" t="n">
        <v>41</v>
      </c>
      <c r="L56" s="30" t="n">
        <v>1</v>
      </c>
      <c r="M56" s="30" t="n">
        <v>1</v>
      </c>
      <c r="N56" s="30" t="n">
        <v>12</v>
      </c>
      <c r="O56" s="30" t="n">
        <v>12</v>
      </c>
      <c r="P56" s="30" t="n">
        <v>0</v>
      </c>
      <c r="Q56" s="30" t="n">
        <v>0</v>
      </c>
      <c r="R56" s="28"/>
      <c r="S56" s="28"/>
      <c r="T56" s="32"/>
      <c r="U56" s="32"/>
      <c r="V56" s="25" t="s">
        <v>105</v>
      </c>
      <c r="W56" s="25"/>
      <c r="X56" s="29" t="n">
        <v>4</v>
      </c>
      <c r="Y56" s="30" t="n">
        <v>4</v>
      </c>
      <c r="Z56" s="30" t="n">
        <v>0</v>
      </c>
      <c r="AA56" s="30" t="n">
        <v>0</v>
      </c>
      <c r="AB56" s="30" t="n">
        <v>3</v>
      </c>
      <c r="AC56" s="30" t="n">
        <v>3</v>
      </c>
      <c r="AD56" s="30" t="n">
        <v>0</v>
      </c>
      <c r="AE56" s="30" t="n">
        <v>0</v>
      </c>
      <c r="AF56" s="30" t="n">
        <v>1</v>
      </c>
      <c r="AG56" s="30" t="n">
        <v>1</v>
      </c>
      <c r="AH56" s="30" t="n">
        <v>0</v>
      </c>
      <c r="AI56" s="30" t="n">
        <v>0</v>
      </c>
    </row>
    <row r="57" customFormat="false" ht="15.95" hidden="false" customHeight="true" outlineLevel="0" collapsed="false">
      <c r="A57" s="31"/>
      <c r="B57" s="31"/>
      <c r="C57" s="31"/>
      <c r="D57" s="25" t="s">
        <v>110</v>
      </c>
      <c r="E57" s="25"/>
      <c r="F57" s="29" t="n">
        <v>4</v>
      </c>
      <c r="G57" s="30" t="n">
        <v>4</v>
      </c>
      <c r="H57" s="30" t="n">
        <v>0</v>
      </c>
      <c r="I57" s="30" t="n">
        <v>0</v>
      </c>
      <c r="J57" s="30" t="n">
        <v>2</v>
      </c>
      <c r="K57" s="30" t="n">
        <v>2</v>
      </c>
      <c r="L57" s="30" t="n">
        <v>0</v>
      </c>
      <c r="M57" s="30" t="n">
        <v>0</v>
      </c>
      <c r="N57" s="30" t="n">
        <v>2</v>
      </c>
      <c r="O57" s="30" t="n">
        <v>2</v>
      </c>
      <c r="P57" s="30" t="n">
        <v>0</v>
      </c>
      <c r="Q57" s="30" t="n">
        <v>0</v>
      </c>
      <c r="R57" s="28"/>
      <c r="S57" s="28"/>
      <c r="T57" s="32"/>
      <c r="U57" s="32"/>
      <c r="V57" s="25" t="s">
        <v>107</v>
      </c>
      <c r="W57" s="25"/>
      <c r="X57" s="29" t="n">
        <v>11</v>
      </c>
      <c r="Y57" s="30" t="n">
        <v>10</v>
      </c>
      <c r="Z57" s="30" t="n">
        <v>1</v>
      </c>
      <c r="AA57" s="30" t="n">
        <v>1</v>
      </c>
      <c r="AB57" s="30" t="n">
        <v>8</v>
      </c>
      <c r="AC57" s="30" t="n">
        <v>7</v>
      </c>
      <c r="AD57" s="30" t="n">
        <v>1</v>
      </c>
      <c r="AE57" s="30" t="n">
        <v>1</v>
      </c>
      <c r="AF57" s="30" t="n">
        <v>3</v>
      </c>
      <c r="AG57" s="30" t="n">
        <v>3</v>
      </c>
      <c r="AH57" s="30" t="n">
        <v>0</v>
      </c>
      <c r="AI57" s="30" t="n">
        <v>0</v>
      </c>
    </row>
    <row r="58" customFormat="false" ht="15.95" hidden="false" customHeight="true" outlineLevel="0" collapsed="false">
      <c r="A58" s="31"/>
      <c r="B58" s="31"/>
      <c r="C58" s="31"/>
      <c r="D58" s="25" t="s">
        <v>112</v>
      </c>
      <c r="E58" s="25"/>
      <c r="F58" s="29" t="n">
        <v>24</v>
      </c>
      <c r="G58" s="30" t="n">
        <v>23</v>
      </c>
      <c r="H58" s="30" t="n">
        <v>1</v>
      </c>
      <c r="I58" s="30" t="n">
        <v>1</v>
      </c>
      <c r="J58" s="30" t="n">
        <v>19</v>
      </c>
      <c r="K58" s="30" t="n">
        <v>19</v>
      </c>
      <c r="L58" s="30" t="n">
        <v>0</v>
      </c>
      <c r="M58" s="30" t="n">
        <v>0</v>
      </c>
      <c r="N58" s="30" t="n">
        <v>5</v>
      </c>
      <c r="O58" s="30" t="n">
        <v>4</v>
      </c>
      <c r="P58" s="30" t="n">
        <v>1</v>
      </c>
      <c r="Q58" s="30" t="n">
        <v>1</v>
      </c>
      <c r="R58" s="28"/>
      <c r="S58" s="28"/>
      <c r="T58" s="32"/>
      <c r="U58" s="32"/>
      <c r="V58" s="25" t="s">
        <v>109</v>
      </c>
      <c r="W58" s="25"/>
      <c r="X58" s="29" t="n">
        <v>58</v>
      </c>
      <c r="Y58" s="30" t="n">
        <v>50</v>
      </c>
      <c r="Z58" s="30" t="n">
        <v>8</v>
      </c>
      <c r="AA58" s="30" t="n">
        <v>8</v>
      </c>
      <c r="AB58" s="30" t="n">
        <v>37</v>
      </c>
      <c r="AC58" s="30" t="n">
        <v>32</v>
      </c>
      <c r="AD58" s="30" t="n">
        <v>5</v>
      </c>
      <c r="AE58" s="30" t="n">
        <v>5</v>
      </c>
      <c r="AF58" s="30" t="n">
        <v>21</v>
      </c>
      <c r="AG58" s="30" t="n">
        <v>18</v>
      </c>
      <c r="AH58" s="30" t="n">
        <v>3</v>
      </c>
      <c r="AI58" s="30" t="n">
        <v>3</v>
      </c>
    </row>
    <row r="59" customFormat="false" ht="15.95" hidden="false" customHeight="true" outlineLevel="0" collapsed="false">
      <c r="A59" s="31"/>
      <c r="B59" s="31"/>
      <c r="C59" s="31"/>
      <c r="D59" s="25" t="s">
        <v>111</v>
      </c>
      <c r="E59" s="25"/>
      <c r="F59" s="29" t="n">
        <v>65</v>
      </c>
      <c r="G59" s="30" t="n">
        <v>60</v>
      </c>
      <c r="H59" s="30" t="n">
        <v>5</v>
      </c>
      <c r="I59" s="30" t="n">
        <v>6</v>
      </c>
      <c r="J59" s="30" t="n">
        <v>59</v>
      </c>
      <c r="K59" s="30" t="n">
        <v>56</v>
      </c>
      <c r="L59" s="30" t="n">
        <v>3</v>
      </c>
      <c r="M59" s="30" t="n">
        <v>3</v>
      </c>
      <c r="N59" s="30" t="n">
        <v>6</v>
      </c>
      <c r="O59" s="30" t="n">
        <v>4</v>
      </c>
      <c r="P59" s="30" t="n">
        <v>2</v>
      </c>
      <c r="Q59" s="30" t="n">
        <v>3</v>
      </c>
      <c r="R59" s="28"/>
      <c r="S59" s="28"/>
      <c r="T59" s="32"/>
      <c r="U59" s="32"/>
      <c r="V59" s="25" t="s">
        <v>111</v>
      </c>
      <c r="W59" s="25"/>
      <c r="X59" s="29" t="n">
        <v>11</v>
      </c>
      <c r="Y59" s="30" t="n">
        <v>10</v>
      </c>
      <c r="Z59" s="30" t="n">
        <v>1</v>
      </c>
      <c r="AA59" s="30" t="n">
        <v>1</v>
      </c>
      <c r="AB59" s="30" t="n">
        <v>7</v>
      </c>
      <c r="AC59" s="30" t="n">
        <v>7</v>
      </c>
      <c r="AD59" s="30" t="n">
        <v>0</v>
      </c>
      <c r="AE59" s="30" t="n">
        <v>0</v>
      </c>
      <c r="AF59" s="30" t="n">
        <v>4</v>
      </c>
      <c r="AG59" s="30" t="n">
        <v>3</v>
      </c>
      <c r="AH59" s="30" t="n">
        <v>1</v>
      </c>
      <c r="AI59" s="30" t="n">
        <v>1</v>
      </c>
    </row>
    <row r="60" customFormat="false" ht="15.95" hidden="false" customHeight="true" outlineLevel="0" collapsed="false">
      <c r="A60" s="28"/>
      <c r="B60" s="28"/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32"/>
      <c r="U60" s="25" t="s">
        <v>113</v>
      </c>
      <c r="V60" s="25"/>
      <c r="W60" s="25"/>
      <c r="X60" s="29" t="n">
        <v>93</v>
      </c>
      <c r="Y60" s="30" t="n">
        <v>83</v>
      </c>
      <c r="Z60" s="30" t="n">
        <v>10</v>
      </c>
      <c r="AA60" s="30" t="n">
        <v>10</v>
      </c>
      <c r="AB60" s="30" t="n">
        <v>81</v>
      </c>
      <c r="AC60" s="30" t="n">
        <v>72</v>
      </c>
      <c r="AD60" s="30" t="n">
        <v>9</v>
      </c>
      <c r="AE60" s="30" t="n">
        <v>9</v>
      </c>
      <c r="AF60" s="30" t="n">
        <v>12</v>
      </c>
      <c r="AG60" s="30" t="n">
        <v>11</v>
      </c>
      <c r="AH60" s="30" t="n">
        <v>1</v>
      </c>
      <c r="AI60" s="30" t="n">
        <v>1</v>
      </c>
    </row>
    <row r="61" customFormat="false" ht="15.95" hidden="false" customHeight="true" outlineLevel="0" collapsed="false">
      <c r="A61" s="28"/>
      <c r="B61" s="28"/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32"/>
      <c r="U61" s="25" t="s">
        <v>114</v>
      </c>
      <c r="V61" s="25"/>
      <c r="W61" s="25"/>
      <c r="X61" s="29" t="n">
        <v>50</v>
      </c>
      <c r="Y61" s="30" t="n">
        <v>50</v>
      </c>
      <c r="Z61" s="30" t="n">
        <v>0</v>
      </c>
      <c r="AA61" s="30" t="n">
        <v>0</v>
      </c>
      <c r="AB61" s="30" t="n">
        <v>48</v>
      </c>
      <c r="AC61" s="30" t="n">
        <v>48</v>
      </c>
      <c r="AD61" s="30" t="n">
        <v>0</v>
      </c>
      <c r="AE61" s="30" t="n">
        <v>0</v>
      </c>
      <c r="AF61" s="30" t="n">
        <v>2</v>
      </c>
      <c r="AG61" s="30" t="n">
        <v>2</v>
      </c>
      <c r="AH61" s="30" t="n">
        <v>0</v>
      </c>
      <c r="AI61" s="30" t="n">
        <v>0</v>
      </c>
    </row>
    <row r="62" customFormat="false" ht="15.9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31</v>
      </c>
      <c r="Y62" s="30" t="n">
        <v>29</v>
      </c>
      <c r="Z62" s="30" t="n">
        <v>2</v>
      </c>
      <c r="AA62" s="30" t="n">
        <v>2</v>
      </c>
      <c r="AB62" s="30" t="n">
        <v>31</v>
      </c>
      <c r="AC62" s="30" t="n">
        <v>29</v>
      </c>
      <c r="AD62" s="30" t="n">
        <v>2</v>
      </c>
      <c r="AE62" s="30" t="n">
        <v>2</v>
      </c>
      <c r="AF62" s="30" t="n">
        <v>0</v>
      </c>
      <c r="AG62" s="30" t="n">
        <v>0</v>
      </c>
      <c r="AH62" s="30" t="n">
        <v>0</v>
      </c>
      <c r="AI62" s="30" t="n">
        <v>0</v>
      </c>
    </row>
    <row r="63" customFormat="false" ht="15.95" hidden="false" customHeight="true" outlineLevel="0" collapsed="false">
      <c r="A63" s="37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611</v>
      </c>
      <c r="Y63" s="30" t="n">
        <v>529</v>
      </c>
      <c r="Z63" s="30" t="n">
        <v>82</v>
      </c>
      <c r="AA63" s="30" t="n">
        <v>85</v>
      </c>
      <c r="AB63" s="30" t="n">
        <v>460</v>
      </c>
      <c r="AC63" s="30" t="n">
        <v>405</v>
      </c>
      <c r="AD63" s="30" t="n">
        <v>55</v>
      </c>
      <c r="AE63" s="30" t="n">
        <v>57</v>
      </c>
      <c r="AF63" s="30" t="n">
        <v>151</v>
      </c>
      <c r="AG63" s="30" t="n">
        <v>124</v>
      </c>
      <c r="AH63" s="30" t="n">
        <v>27</v>
      </c>
      <c r="AI63" s="30" t="n">
        <v>28</v>
      </c>
    </row>
    <row r="64" customFormat="false" ht="15.9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647</v>
      </c>
      <c r="Y64" s="30" t="n">
        <v>571</v>
      </c>
      <c r="Z64" s="30" t="n">
        <v>76</v>
      </c>
      <c r="AA64" s="30" t="n">
        <v>81</v>
      </c>
      <c r="AB64" s="30" t="n">
        <v>469</v>
      </c>
      <c r="AC64" s="30" t="n">
        <v>416</v>
      </c>
      <c r="AD64" s="30" t="n">
        <v>53</v>
      </c>
      <c r="AE64" s="30" t="n">
        <v>55</v>
      </c>
      <c r="AF64" s="30" t="n">
        <v>178</v>
      </c>
      <c r="AG64" s="30" t="n">
        <v>155</v>
      </c>
      <c r="AH64" s="30" t="n">
        <v>23</v>
      </c>
      <c r="AI64" s="30" t="n">
        <v>26</v>
      </c>
    </row>
    <row r="65" customFormat="false" ht="15.95" hidden="false" customHeight="true" outlineLevel="0" collapsed="false">
      <c r="A65" s="2"/>
      <c r="B65" s="2"/>
      <c r="C65" s="2"/>
      <c r="D65" s="2"/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25</v>
      </c>
      <c r="Y65" s="30" t="n">
        <v>21</v>
      </c>
      <c r="Z65" s="30" t="n">
        <v>4</v>
      </c>
      <c r="AA65" s="30" t="n">
        <v>4</v>
      </c>
      <c r="AB65" s="30" t="n">
        <v>24</v>
      </c>
      <c r="AC65" s="30" t="n">
        <v>21</v>
      </c>
      <c r="AD65" s="30" t="n">
        <v>3</v>
      </c>
      <c r="AE65" s="30" t="n">
        <v>3</v>
      </c>
      <c r="AF65" s="30" t="n">
        <v>1</v>
      </c>
      <c r="AG65" s="30" t="n">
        <v>0</v>
      </c>
      <c r="AH65" s="30" t="n">
        <v>1</v>
      </c>
      <c r="AI65" s="30" t="n">
        <v>1</v>
      </c>
    </row>
    <row r="66" customFormat="false" ht="15.95" hidden="false" customHeight="true" outlineLevel="0" collapsed="false">
      <c r="A66" s="2"/>
      <c r="B66" s="2"/>
      <c r="C66" s="2"/>
      <c r="D66" s="2"/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90</v>
      </c>
      <c r="Y66" s="30" t="n">
        <v>82</v>
      </c>
      <c r="Z66" s="30" t="n">
        <v>8</v>
      </c>
      <c r="AA66" s="30" t="n">
        <v>8</v>
      </c>
      <c r="AB66" s="30" t="n">
        <v>76</v>
      </c>
      <c r="AC66" s="30" t="n">
        <v>71</v>
      </c>
      <c r="AD66" s="30" t="n">
        <v>5</v>
      </c>
      <c r="AE66" s="30" t="n">
        <v>5</v>
      </c>
      <c r="AF66" s="30" t="n">
        <v>14</v>
      </c>
      <c r="AG66" s="30" t="n">
        <v>11</v>
      </c>
      <c r="AH66" s="30" t="n">
        <v>3</v>
      </c>
      <c r="AI66" s="30" t="n">
        <v>3</v>
      </c>
    </row>
    <row r="67" customFormat="false" ht="15.95" hidden="false" customHeight="true" outlineLevel="0" collapsed="false">
      <c r="A67" s="28"/>
      <c r="B67" s="28"/>
      <c r="C67" s="28"/>
      <c r="D67" s="28"/>
      <c r="E67" s="47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217</v>
      </c>
      <c r="Y67" s="30" t="n">
        <v>200</v>
      </c>
      <c r="Z67" s="30" t="n">
        <v>17</v>
      </c>
      <c r="AA67" s="30" t="n">
        <v>17</v>
      </c>
      <c r="AB67" s="30" t="n">
        <v>176</v>
      </c>
      <c r="AC67" s="30" t="n">
        <v>162</v>
      </c>
      <c r="AD67" s="30" t="n">
        <v>14</v>
      </c>
      <c r="AE67" s="30" t="n">
        <v>14</v>
      </c>
      <c r="AF67" s="30" t="n">
        <v>41</v>
      </c>
      <c r="AG67" s="30" t="n">
        <v>38</v>
      </c>
      <c r="AH67" s="30" t="n">
        <v>3</v>
      </c>
      <c r="AI67" s="30" t="n">
        <v>3</v>
      </c>
    </row>
    <row r="68" customFormat="false" ht="13.5" hidden="false" customHeight="false" outlineLevel="0" collapsed="false">
      <c r="A68" s="28"/>
      <c r="B68" s="28"/>
      <c r="C68" s="28"/>
      <c r="D68" s="28"/>
      <c r="E68" s="47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1649</v>
      </c>
      <c r="Y68" s="30" t="n">
        <v>1166</v>
      </c>
      <c r="Z68" s="30" t="n">
        <v>483</v>
      </c>
      <c r="AA68" s="30" t="n">
        <v>494</v>
      </c>
      <c r="AB68" s="30" t="n">
        <v>954</v>
      </c>
      <c r="AC68" s="30" t="n">
        <v>692</v>
      </c>
      <c r="AD68" s="30" t="n">
        <v>262</v>
      </c>
      <c r="AE68" s="30" t="n">
        <v>266</v>
      </c>
      <c r="AF68" s="30" t="n">
        <v>695</v>
      </c>
      <c r="AG68" s="30" t="n">
        <v>474</v>
      </c>
      <c r="AH68" s="30" t="n">
        <v>221</v>
      </c>
      <c r="AI68" s="30" t="n">
        <v>228</v>
      </c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3826</v>
      </c>
      <c r="Y69" s="30" t="n">
        <v>3614</v>
      </c>
      <c r="Z69" s="30" t="n">
        <v>212</v>
      </c>
      <c r="AA69" s="30" t="n">
        <v>2849</v>
      </c>
      <c r="AB69" s="30" t="n">
        <v>2170</v>
      </c>
      <c r="AC69" s="30" t="n">
        <v>2055</v>
      </c>
      <c r="AD69" s="30" t="n">
        <v>115</v>
      </c>
      <c r="AE69" s="30" t="n">
        <v>1510</v>
      </c>
      <c r="AF69" s="30" t="n">
        <v>1656</v>
      </c>
      <c r="AG69" s="30" t="n">
        <v>1559</v>
      </c>
      <c r="AH69" s="30" t="n">
        <v>97</v>
      </c>
      <c r="AI69" s="30" t="n">
        <v>1339</v>
      </c>
    </row>
    <row r="70" customFormat="false" ht="13.5" hidden="false" customHeight="false" outlineLevel="0" collapsed="false">
      <c r="A70" s="1"/>
      <c r="B70" s="1"/>
      <c r="C70" s="1"/>
      <c r="D70" s="2"/>
      <c r="E70" s="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3.5" hidden="false" customHeight="false" outlineLevel="0" collapsed="false">
      <c r="A71" s="2"/>
      <c r="B71" s="2"/>
      <c r="C71" s="2"/>
      <c r="D71" s="2"/>
      <c r="E71" s="2"/>
    </row>
    <row r="72" customFormat="false" ht="13.5" hidden="false" customHeight="false" outlineLevel="0" collapsed="false">
      <c r="A72" s="2"/>
      <c r="B72" s="2"/>
      <c r="C72" s="2"/>
      <c r="D72" s="2"/>
      <c r="E72" s="2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R71:S72">
    <cfRule type="cellIs" priority="2" operator="equal" aboveAverage="0" equalAverage="0" bottom="0" percent="0" rank="0" text="" dxfId="17">
      <formula>"'0"</formula>
    </cfRule>
  </conditionalFormatting>
  <conditionalFormatting sqref="A65:E72">
    <cfRule type="cellIs" priority="3" operator="equal" aboveAverage="0" equalAverage="0" bottom="0" percent="0" rank="0" text="" dxfId="18">
      <formula>"'0"</formula>
    </cfRule>
  </conditionalFormatting>
  <conditionalFormatting sqref="X65:AI70">
    <cfRule type="cellIs" priority="4" operator="equal" aboveAverage="0" equalAverage="0" bottom="0" percent="0" rank="0" text="" dxfId="19">
      <formula>"'0"</formula>
    </cfRule>
  </conditionalFormatting>
  <conditionalFormatting sqref="R6:W70">
    <cfRule type="cellIs" priority="5" operator="equal" aboveAverage="0" equalAverage="0" bottom="0" percent="0" rank="0" text="" dxfId="20">
      <formula>"'0"</formula>
    </cfRule>
  </conditionalFormatting>
  <conditionalFormatting sqref="H9">
    <cfRule type="cellIs" priority="6" operator="equal" aboveAverage="0" equalAverage="0" bottom="0" percent="0" rank="0" text="" dxfId="21">
      <formula>"'"</formula>
    </cfRule>
  </conditionalFormatting>
  <conditionalFormatting sqref="F1:Q65536">
    <cfRule type="cellIs" priority="7" operator="equal" aboveAverage="0" equalAverage="0" bottom="0" percent="0" rank="0" text="" dxfId="22">
      <formula>"'0"</formula>
    </cfRule>
  </conditionalFormatting>
  <conditionalFormatting sqref="X4:AA5">
    <cfRule type="cellIs" priority="8" operator="equal" aboveAverage="0" equalAverage="0" bottom="0" percent="0" rank="0" text="" dxfId="23">
      <formula>"'0"</formula>
    </cfRule>
  </conditionalFormatting>
  <conditionalFormatting sqref="AB4:AE5">
    <cfRule type="cellIs" priority="9" operator="equal" aboveAverage="0" equalAverage="0" bottom="0" percent="0" rank="0" text="" dxfId="24">
      <formula>"'0"</formula>
    </cfRule>
  </conditionalFormatting>
  <conditionalFormatting sqref="AF4:AI5">
    <cfRule type="cellIs" priority="10" operator="equal" aboveAverage="0" equalAverage="0" bottom="0" percent="0" rank="0" text="" dxfId="25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43" width="2.62"/>
    <col collapsed="false" customWidth="true" hidden="false" outlineLevel="0" max="5" min="5" style="43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6</v>
      </c>
      <c r="B1" s="1"/>
      <c r="C1" s="1"/>
      <c r="D1" s="2"/>
      <c r="E1" s="2"/>
      <c r="R1" s="4"/>
    </row>
    <row r="2" customFormat="false" ht="15" hidden="false" customHeight="true" outlineLevel="0" collapsed="false">
      <c r="A2" s="1"/>
      <c r="B2" s="1"/>
      <c r="C2" s="1"/>
      <c r="D2" s="2"/>
      <c r="E2" s="5"/>
      <c r="F2" s="4"/>
    </row>
    <row r="3" customFormat="false" ht="23.25" hidden="false" customHeight="true" outlineLevel="0" collapsed="false">
      <c r="A3" s="44" t="s">
        <v>1</v>
      </c>
      <c r="B3" s="44"/>
      <c r="C3" s="44"/>
      <c r="D3" s="44"/>
      <c r="E3" s="44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5" t="s">
        <v>2</v>
      </c>
      <c r="Y3" s="45"/>
      <c r="Z3" s="45"/>
      <c r="AA3" s="45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4"/>
      <c r="B4" s="44"/>
      <c r="C4" s="44"/>
      <c r="D4" s="44"/>
      <c r="E4" s="44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7" customFormat="true" ht="44.25" hidden="false" customHeight="true" outlineLevel="0" collapsed="false">
      <c r="A5" s="44"/>
      <c r="B5" s="44"/>
      <c r="C5" s="44"/>
      <c r="D5" s="44"/>
      <c r="E5" s="44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A6" s="42"/>
      <c r="B6" s="42"/>
      <c r="C6" s="42"/>
      <c r="D6" s="42"/>
      <c r="E6" s="4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5.95" hidden="false" customHeight="true" outlineLevel="0" collapsed="false">
      <c r="A7" s="25" t="s">
        <v>9</v>
      </c>
      <c r="B7" s="25"/>
      <c r="C7" s="25"/>
      <c r="D7" s="25"/>
      <c r="E7" s="25"/>
      <c r="F7" s="26" t="n">
        <v>117069</v>
      </c>
      <c r="G7" s="27" t="n">
        <v>107859</v>
      </c>
      <c r="H7" s="27" t="n">
        <v>9210</v>
      </c>
      <c r="I7" s="27" t="n">
        <v>25159</v>
      </c>
      <c r="J7" s="27" t="n">
        <v>64123</v>
      </c>
      <c r="K7" s="27" t="n">
        <v>59299</v>
      </c>
      <c r="L7" s="27" t="n">
        <v>4824</v>
      </c>
      <c r="M7" s="27" t="n">
        <v>12983</v>
      </c>
      <c r="N7" s="27" t="n">
        <v>52946</v>
      </c>
      <c r="O7" s="27" t="n">
        <v>48560</v>
      </c>
      <c r="P7" s="27" t="n">
        <v>4386</v>
      </c>
      <c r="Q7" s="27" t="n">
        <v>12176</v>
      </c>
      <c r="R7" s="28"/>
      <c r="S7" s="28"/>
      <c r="T7" s="25" t="s">
        <v>10</v>
      </c>
      <c r="U7" s="25"/>
      <c r="V7" s="25"/>
      <c r="W7" s="25"/>
      <c r="X7" s="29" t="n">
        <v>51605</v>
      </c>
      <c r="Y7" s="30" t="n">
        <v>47647</v>
      </c>
      <c r="Z7" s="30" t="n">
        <v>3958</v>
      </c>
      <c r="AA7" s="30" t="n">
        <v>4528</v>
      </c>
      <c r="AB7" s="30" t="n">
        <v>30242</v>
      </c>
      <c r="AC7" s="30" t="n">
        <v>28214</v>
      </c>
      <c r="AD7" s="30" t="n">
        <v>2028</v>
      </c>
      <c r="AE7" s="30" t="n">
        <v>2294</v>
      </c>
      <c r="AF7" s="30" t="n">
        <v>21363</v>
      </c>
      <c r="AG7" s="30" t="n">
        <v>19433</v>
      </c>
      <c r="AH7" s="30" t="n">
        <v>1930</v>
      </c>
      <c r="AI7" s="30" t="n">
        <v>2234</v>
      </c>
    </row>
    <row r="8" customFormat="false" ht="15.95" hidden="false" customHeight="true" outlineLevel="0" collapsed="false">
      <c r="A8" s="32"/>
      <c r="B8" s="25" t="s">
        <v>13</v>
      </c>
      <c r="C8" s="25"/>
      <c r="D8" s="25"/>
      <c r="E8" s="25"/>
      <c r="F8" s="29" t="n">
        <v>33120</v>
      </c>
      <c r="G8" s="30" t="n">
        <v>31419</v>
      </c>
      <c r="H8" s="30" t="n">
        <v>1701</v>
      </c>
      <c r="I8" s="30" t="n">
        <v>13057</v>
      </c>
      <c r="J8" s="30" t="n">
        <v>15553</v>
      </c>
      <c r="K8" s="30" t="n">
        <v>14685</v>
      </c>
      <c r="L8" s="30" t="n">
        <v>868</v>
      </c>
      <c r="M8" s="30" t="n">
        <v>6648</v>
      </c>
      <c r="N8" s="30" t="n">
        <v>17567</v>
      </c>
      <c r="O8" s="30" t="n">
        <v>16734</v>
      </c>
      <c r="P8" s="30" t="n">
        <v>833</v>
      </c>
      <c r="Q8" s="30" t="n">
        <v>6409</v>
      </c>
      <c r="R8" s="28"/>
      <c r="S8" s="28"/>
      <c r="T8" s="32"/>
      <c r="U8" s="25" t="s">
        <v>12</v>
      </c>
      <c r="V8" s="25"/>
      <c r="W8" s="25"/>
      <c r="X8" s="29" t="n">
        <v>50302</v>
      </c>
      <c r="Y8" s="30" t="n">
        <v>46479</v>
      </c>
      <c r="Z8" s="30" t="n">
        <v>3823</v>
      </c>
      <c r="AA8" s="30" t="n">
        <v>4387</v>
      </c>
      <c r="AB8" s="30" t="n">
        <v>29227</v>
      </c>
      <c r="AC8" s="30" t="n">
        <v>27284</v>
      </c>
      <c r="AD8" s="30" t="n">
        <v>1943</v>
      </c>
      <c r="AE8" s="30" t="n">
        <v>2208</v>
      </c>
      <c r="AF8" s="30" t="n">
        <v>21075</v>
      </c>
      <c r="AG8" s="30" t="n">
        <v>19195</v>
      </c>
      <c r="AH8" s="30" t="n">
        <v>1880</v>
      </c>
      <c r="AI8" s="30" t="n">
        <v>2179</v>
      </c>
    </row>
    <row r="9" customFormat="false" ht="15.95" hidden="false" customHeight="true" outlineLevel="0" collapsed="false">
      <c r="A9" s="32"/>
      <c r="B9" s="32"/>
      <c r="C9" s="25" t="s">
        <v>15</v>
      </c>
      <c r="D9" s="25"/>
      <c r="E9" s="25"/>
      <c r="F9" s="29" t="n">
        <v>10984</v>
      </c>
      <c r="G9" s="30" t="n">
        <v>10984</v>
      </c>
      <c r="H9" s="30" t="n">
        <v>0</v>
      </c>
      <c r="I9" s="30" t="n">
        <v>0</v>
      </c>
      <c r="J9" s="30" t="n">
        <v>6393</v>
      </c>
      <c r="K9" s="30" t="n">
        <v>6393</v>
      </c>
      <c r="L9" s="30" t="n">
        <v>0</v>
      </c>
      <c r="M9" s="30" t="n">
        <v>0</v>
      </c>
      <c r="N9" s="30" t="n">
        <v>4591</v>
      </c>
      <c r="O9" s="30" t="n">
        <v>4591</v>
      </c>
      <c r="P9" s="30" t="n">
        <v>0</v>
      </c>
      <c r="Q9" s="30" t="n">
        <v>0</v>
      </c>
      <c r="R9" s="28"/>
      <c r="S9" s="28"/>
      <c r="T9" s="32"/>
      <c r="U9" s="32"/>
      <c r="V9" s="25" t="s">
        <v>14</v>
      </c>
      <c r="W9" s="25"/>
      <c r="X9" s="29" t="n">
        <v>46785</v>
      </c>
      <c r="Y9" s="30" t="n">
        <v>43637</v>
      </c>
      <c r="Z9" s="30" t="n">
        <v>3148</v>
      </c>
      <c r="AA9" s="30" t="n">
        <v>3646</v>
      </c>
      <c r="AB9" s="30" t="n">
        <v>26991</v>
      </c>
      <c r="AC9" s="30" t="n">
        <v>25389</v>
      </c>
      <c r="AD9" s="30" t="n">
        <v>1602</v>
      </c>
      <c r="AE9" s="30" t="n">
        <v>1828</v>
      </c>
      <c r="AF9" s="30" t="n">
        <v>19794</v>
      </c>
      <c r="AG9" s="30" t="n">
        <v>18248</v>
      </c>
      <c r="AH9" s="30" t="n">
        <v>1546</v>
      </c>
      <c r="AI9" s="30" t="n">
        <v>1818</v>
      </c>
    </row>
    <row r="10" customFormat="false" ht="15.95" hidden="false" customHeight="true" outlineLevel="0" collapsed="false">
      <c r="A10" s="32"/>
      <c r="B10" s="32"/>
      <c r="C10" s="25" t="s">
        <v>17</v>
      </c>
      <c r="D10" s="25"/>
      <c r="E10" s="25"/>
      <c r="F10" s="29" t="n">
        <v>22136</v>
      </c>
      <c r="G10" s="30" t="n">
        <v>20435</v>
      </c>
      <c r="H10" s="30" t="n">
        <v>1701</v>
      </c>
      <c r="I10" s="30" t="n">
        <v>13057</v>
      </c>
      <c r="J10" s="30" t="n">
        <v>9160</v>
      </c>
      <c r="K10" s="30" t="n">
        <v>8292</v>
      </c>
      <c r="L10" s="30" t="n">
        <v>868</v>
      </c>
      <c r="M10" s="30" t="n">
        <v>6648</v>
      </c>
      <c r="N10" s="30" t="n">
        <v>12976</v>
      </c>
      <c r="O10" s="30" t="n">
        <v>12143</v>
      </c>
      <c r="P10" s="30" t="n">
        <v>833</v>
      </c>
      <c r="Q10" s="30" t="n">
        <v>6409</v>
      </c>
      <c r="R10" s="28"/>
      <c r="S10" s="28"/>
      <c r="T10" s="32"/>
      <c r="U10" s="32"/>
      <c r="V10" s="32"/>
      <c r="W10" s="25" t="s">
        <v>16</v>
      </c>
      <c r="X10" s="29" t="n">
        <v>5629</v>
      </c>
      <c r="Y10" s="30" t="n">
        <v>5392</v>
      </c>
      <c r="Z10" s="30" t="n">
        <v>237</v>
      </c>
      <c r="AA10" s="30" t="n">
        <v>277</v>
      </c>
      <c r="AB10" s="30" t="n">
        <v>3476</v>
      </c>
      <c r="AC10" s="30" t="n">
        <v>3366</v>
      </c>
      <c r="AD10" s="30" t="n">
        <v>110</v>
      </c>
      <c r="AE10" s="30" t="n">
        <v>117</v>
      </c>
      <c r="AF10" s="30" t="n">
        <v>2153</v>
      </c>
      <c r="AG10" s="30" t="n">
        <v>2026</v>
      </c>
      <c r="AH10" s="30" t="n">
        <v>127</v>
      </c>
      <c r="AI10" s="30" t="n">
        <v>160</v>
      </c>
    </row>
    <row r="11" customFormat="false" ht="15.95" hidden="false" customHeight="true" outlineLevel="0" collapsed="false">
      <c r="A11" s="32"/>
      <c r="B11" s="25" t="s">
        <v>19</v>
      </c>
      <c r="C11" s="25"/>
      <c r="D11" s="25"/>
      <c r="E11" s="25"/>
      <c r="F11" s="29" t="n">
        <v>15807</v>
      </c>
      <c r="G11" s="30" t="n">
        <v>14280</v>
      </c>
      <c r="H11" s="30" t="n">
        <v>1527</v>
      </c>
      <c r="I11" s="30" t="n">
        <v>2243</v>
      </c>
      <c r="J11" s="30" t="n">
        <v>8205</v>
      </c>
      <c r="K11" s="30" t="n">
        <v>7380</v>
      </c>
      <c r="L11" s="30" t="n">
        <v>825</v>
      </c>
      <c r="M11" s="30" t="n">
        <v>1164</v>
      </c>
      <c r="N11" s="30" t="n">
        <v>7602</v>
      </c>
      <c r="O11" s="30" t="n">
        <v>6900</v>
      </c>
      <c r="P11" s="30" t="n">
        <v>702</v>
      </c>
      <c r="Q11" s="30" t="n">
        <v>1079</v>
      </c>
      <c r="R11" s="28"/>
      <c r="S11" s="28"/>
      <c r="T11" s="32"/>
      <c r="U11" s="32"/>
      <c r="V11" s="32"/>
      <c r="W11" s="25" t="s">
        <v>18</v>
      </c>
      <c r="X11" s="29" t="n">
        <v>3272</v>
      </c>
      <c r="Y11" s="30" t="n">
        <v>3266</v>
      </c>
      <c r="Z11" s="30" t="n">
        <v>6</v>
      </c>
      <c r="AA11" s="30" t="n">
        <v>6</v>
      </c>
      <c r="AB11" s="30" t="n">
        <v>2055</v>
      </c>
      <c r="AC11" s="30" t="n">
        <v>2051</v>
      </c>
      <c r="AD11" s="30" t="n">
        <v>4</v>
      </c>
      <c r="AE11" s="30" t="n">
        <v>4</v>
      </c>
      <c r="AF11" s="30" t="n">
        <v>1217</v>
      </c>
      <c r="AG11" s="30" t="n">
        <v>1215</v>
      </c>
      <c r="AH11" s="30" t="n">
        <v>2</v>
      </c>
      <c r="AI11" s="30" t="n">
        <v>2</v>
      </c>
    </row>
    <row r="12" customFormat="false" ht="15.95" hidden="false" customHeight="true" outlineLevel="0" collapsed="false">
      <c r="A12" s="32"/>
      <c r="B12" s="32"/>
      <c r="C12" s="25" t="s">
        <v>21</v>
      </c>
      <c r="D12" s="25"/>
      <c r="E12" s="25"/>
      <c r="F12" s="29" t="n">
        <v>2659</v>
      </c>
      <c r="G12" s="30" t="n">
        <v>2565</v>
      </c>
      <c r="H12" s="30" t="n">
        <v>94</v>
      </c>
      <c r="I12" s="30" t="n">
        <v>116</v>
      </c>
      <c r="J12" s="30" t="n">
        <v>1864</v>
      </c>
      <c r="K12" s="30" t="n">
        <v>1820</v>
      </c>
      <c r="L12" s="30" t="n">
        <v>44</v>
      </c>
      <c r="M12" s="30" t="n">
        <v>50</v>
      </c>
      <c r="N12" s="30" t="n">
        <v>795</v>
      </c>
      <c r="O12" s="30" t="n">
        <v>745</v>
      </c>
      <c r="P12" s="30" t="n">
        <v>50</v>
      </c>
      <c r="Q12" s="30" t="n">
        <v>66</v>
      </c>
      <c r="R12" s="28"/>
      <c r="S12" s="28"/>
      <c r="T12" s="32"/>
      <c r="U12" s="32"/>
      <c r="V12" s="32"/>
      <c r="W12" s="25" t="s">
        <v>20</v>
      </c>
      <c r="X12" s="29" t="n">
        <v>7806</v>
      </c>
      <c r="Y12" s="30" t="n">
        <v>7629</v>
      </c>
      <c r="Z12" s="30" t="n">
        <v>177</v>
      </c>
      <c r="AA12" s="30" t="n">
        <v>212</v>
      </c>
      <c r="AB12" s="30" t="n">
        <v>4722</v>
      </c>
      <c r="AC12" s="30" t="n">
        <v>4637</v>
      </c>
      <c r="AD12" s="30" t="n">
        <v>85</v>
      </c>
      <c r="AE12" s="30" t="n">
        <v>103</v>
      </c>
      <c r="AF12" s="30" t="n">
        <v>3084</v>
      </c>
      <c r="AG12" s="30" t="n">
        <v>2992</v>
      </c>
      <c r="AH12" s="30" t="n">
        <v>92</v>
      </c>
      <c r="AI12" s="30" t="n">
        <v>109</v>
      </c>
    </row>
    <row r="13" customFormat="false" ht="15.95" hidden="false" customHeight="true" outlineLevel="0" collapsed="false">
      <c r="A13" s="32"/>
      <c r="B13" s="32"/>
      <c r="C13" s="25" t="s">
        <v>23</v>
      </c>
      <c r="D13" s="25"/>
      <c r="E13" s="25"/>
      <c r="F13" s="29" t="n">
        <v>1725</v>
      </c>
      <c r="G13" s="30" t="n">
        <v>1643</v>
      </c>
      <c r="H13" s="30" t="n">
        <v>82</v>
      </c>
      <c r="I13" s="30" t="n">
        <v>84</v>
      </c>
      <c r="J13" s="30" t="n">
        <v>1147</v>
      </c>
      <c r="K13" s="30" t="n">
        <v>1102</v>
      </c>
      <c r="L13" s="30" t="n">
        <v>45</v>
      </c>
      <c r="M13" s="30" t="n">
        <v>45</v>
      </c>
      <c r="N13" s="30" t="n">
        <v>578</v>
      </c>
      <c r="O13" s="30" t="n">
        <v>541</v>
      </c>
      <c r="P13" s="30" t="n">
        <v>37</v>
      </c>
      <c r="Q13" s="30" t="n">
        <v>39</v>
      </c>
      <c r="R13" s="28"/>
      <c r="S13" s="28"/>
      <c r="T13" s="32"/>
      <c r="U13" s="32"/>
      <c r="V13" s="32"/>
      <c r="W13" s="25" t="s">
        <v>22</v>
      </c>
      <c r="X13" s="29" t="n">
        <v>2947</v>
      </c>
      <c r="Y13" s="30" t="n">
        <v>2700</v>
      </c>
      <c r="Z13" s="30" t="n">
        <v>247</v>
      </c>
      <c r="AA13" s="30" t="n">
        <v>257</v>
      </c>
      <c r="AB13" s="30" t="n">
        <v>1729</v>
      </c>
      <c r="AC13" s="30" t="n">
        <v>1597</v>
      </c>
      <c r="AD13" s="30" t="n">
        <v>132</v>
      </c>
      <c r="AE13" s="30" t="n">
        <v>140</v>
      </c>
      <c r="AF13" s="30" t="n">
        <v>1218</v>
      </c>
      <c r="AG13" s="30" t="n">
        <v>1103</v>
      </c>
      <c r="AH13" s="30" t="n">
        <v>115</v>
      </c>
      <c r="AI13" s="30" t="n">
        <v>117</v>
      </c>
    </row>
    <row r="14" customFormat="false" ht="15.95" hidden="false" customHeight="true" outlineLevel="0" collapsed="false">
      <c r="A14" s="32"/>
      <c r="B14" s="32"/>
      <c r="C14" s="25" t="s">
        <v>25</v>
      </c>
      <c r="D14" s="25"/>
      <c r="E14" s="25"/>
      <c r="F14" s="29" t="n">
        <v>6271</v>
      </c>
      <c r="G14" s="30" t="n">
        <v>5864</v>
      </c>
      <c r="H14" s="30" t="n">
        <v>407</v>
      </c>
      <c r="I14" s="30" t="n">
        <v>684</v>
      </c>
      <c r="J14" s="30" t="n">
        <v>2751</v>
      </c>
      <c r="K14" s="30" t="n">
        <v>2531</v>
      </c>
      <c r="L14" s="30" t="n">
        <v>220</v>
      </c>
      <c r="M14" s="30" t="n">
        <v>368</v>
      </c>
      <c r="N14" s="30" t="n">
        <v>3520</v>
      </c>
      <c r="O14" s="30" t="n">
        <v>3333</v>
      </c>
      <c r="P14" s="30" t="n">
        <v>187</v>
      </c>
      <c r="Q14" s="30" t="n">
        <v>316</v>
      </c>
      <c r="R14" s="28"/>
      <c r="S14" s="28"/>
      <c r="T14" s="32"/>
      <c r="U14" s="32"/>
      <c r="V14" s="32"/>
      <c r="W14" s="25" t="s">
        <v>24</v>
      </c>
      <c r="X14" s="29" t="n">
        <v>830</v>
      </c>
      <c r="Y14" s="30" t="n">
        <v>670</v>
      </c>
      <c r="Z14" s="30" t="n">
        <v>160</v>
      </c>
      <c r="AA14" s="30" t="n">
        <v>178</v>
      </c>
      <c r="AB14" s="30" t="n">
        <v>480</v>
      </c>
      <c r="AC14" s="30" t="n">
        <v>402</v>
      </c>
      <c r="AD14" s="30" t="n">
        <v>78</v>
      </c>
      <c r="AE14" s="30" t="n">
        <v>88</v>
      </c>
      <c r="AF14" s="30" t="n">
        <v>350</v>
      </c>
      <c r="AG14" s="30" t="n">
        <v>268</v>
      </c>
      <c r="AH14" s="30" t="n">
        <v>82</v>
      </c>
      <c r="AI14" s="30" t="n">
        <v>90</v>
      </c>
    </row>
    <row r="15" customFormat="false" ht="15.95" hidden="false" customHeight="true" outlineLevel="0" collapsed="false">
      <c r="A15" s="32"/>
      <c r="B15" s="32"/>
      <c r="C15" s="25" t="s">
        <v>29</v>
      </c>
      <c r="D15" s="25"/>
      <c r="E15" s="25"/>
      <c r="F15" s="29" t="n">
        <v>2847</v>
      </c>
      <c r="G15" s="30" t="n">
        <v>2652</v>
      </c>
      <c r="H15" s="30" t="n">
        <v>195</v>
      </c>
      <c r="I15" s="30" t="n">
        <v>494</v>
      </c>
      <c r="J15" s="30" t="n">
        <v>1269</v>
      </c>
      <c r="K15" s="30" t="n">
        <v>1173</v>
      </c>
      <c r="L15" s="30" t="n">
        <v>96</v>
      </c>
      <c r="M15" s="30" t="n">
        <v>254</v>
      </c>
      <c r="N15" s="30" t="n">
        <v>1578</v>
      </c>
      <c r="O15" s="30" t="n">
        <v>1479</v>
      </c>
      <c r="P15" s="30" t="n">
        <v>99</v>
      </c>
      <c r="Q15" s="30" t="n">
        <v>240</v>
      </c>
      <c r="R15" s="28"/>
      <c r="S15" s="28"/>
      <c r="T15" s="32"/>
      <c r="U15" s="32"/>
      <c r="V15" s="32"/>
      <c r="W15" s="25" t="s">
        <v>26</v>
      </c>
      <c r="X15" s="29" t="n">
        <v>424</v>
      </c>
      <c r="Y15" s="30" t="n">
        <v>419</v>
      </c>
      <c r="Z15" s="30" t="n">
        <v>5</v>
      </c>
      <c r="AA15" s="30" t="n">
        <v>5</v>
      </c>
      <c r="AB15" s="30" t="n">
        <v>283</v>
      </c>
      <c r="AC15" s="30" t="n">
        <v>281</v>
      </c>
      <c r="AD15" s="30" t="n">
        <v>2</v>
      </c>
      <c r="AE15" s="30" t="n">
        <v>2</v>
      </c>
      <c r="AF15" s="30" t="n">
        <v>141</v>
      </c>
      <c r="AG15" s="30" t="n">
        <v>138</v>
      </c>
      <c r="AH15" s="30" t="n">
        <v>3</v>
      </c>
      <c r="AI15" s="30" t="n">
        <v>3</v>
      </c>
    </row>
    <row r="16" customFormat="false" ht="15.95" hidden="false" customHeight="true" outlineLevel="0" collapsed="false">
      <c r="A16" s="32"/>
      <c r="B16" s="32"/>
      <c r="C16" s="25" t="s">
        <v>31</v>
      </c>
      <c r="D16" s="25"/>
      <c r="E16" s="25"/>
      <c r="F16" s="29" t="n">
        <v>1720</v>
      </c>
      <c r="G16" s="30" t="n">
        <v>1119</v>
      </c>
      <c r="H16" s="30" t="n">
        <v>601</v>
      </c>
      <c r="I16" s="30" t="n">
        <v>686</v>
      </c>
      <c r="J16" s="30" t="n">
        <v>860</v>
      </c>
      <c r="K16" s="30" t="n">
        <v>531</v>
      </c>
      <c r="L16" s="30" t="n">
        <v>329</v>
      </c>
      <c r="M16" s="30" t="n">
        <v>335</v>
      </c>
      <c r="N16" s="30" t="n">
        <v>860</v>
      </c>
      <c r="O16" s="30" t="n">
        <v>588</v>
      </c>
      <c r="P16" s="30" t="n">
        <v>272</v>
      </c>
      <c r="Q16" s="30" t="n">
        <v>351</v>
      </c>
      <c r="R16" s="28"/>
      <c r="S16" s="28"/>
      <c r="T16" s="32"/>
      <c r="U16" s="32"/>
      <c r="V16" s="32"/>
      <c r="W16" s="25" t="s">
        <v>28</v>
      </c>
      <c r="X16" s="29" t="n">
        <v>286</v>
      </c>
      <c r="Y16" s="30" t="n">
        <v>280</v>
      </c>
      <c r="Z16" s="30" t="n">
        <v>6</v>
      </c>
      <c r="AA16" s="30" t="n">
        <v>6</v>
      </c>
      <c r="AB16" s="30" t="n">
        <v>190</v>
      </c>
      <c r="AC16" s="30" t="n">
        <v>185</v>
      </c>
      <c r="AD16" s="30" t="n">
        <v>5</v>
      </c>
      <c r="AE16" s="30" t="n">
        <v>5</v>
      </c>
      <c r="AF16" s="30" t="n">
        <v>96</v>
      </c>
      <c r="AG16" s="30" t="n">
        <v>95</v>
      </c>
      <c r="AH16" s="30" t="n">
        <v>1</v>
      </c>
      <c r="AI16" s="30" t="n">
        <v>1</v>
      </c>
    </row>
    <row r="17" customFormat="false" ht="15.95" hidden="false" customHeight="true" outlineLevel="0" collapsed="false">
      <c r="A17" s="32"/>
      <c r="B17" s="32"/>
      <c r="C17" s="25" t="s">
        <v>33</v>
      </c>
      <c r="D17" s="25"/>
      <c r="E17" s="25"/>
      <c r="F17" s="29" t="n">
        <v>585</v>
      </c>
      <c r="G17" s="30" t="n">
        <v>437</v>
      </c>
      <c r="H17" s="30" t="n">
        <v>148</v>
      </c>
      <c r="I17" s="30" t="n">
        <v>179</v>
      </c>
      <c r="J17" s="30" t="n">
        <v>314</v>
      </c>
      <c r="K17" s="30" t="n">
        <v>223</v>
      </c>
      <c r="L17" s="30" t="n">
        <v>91</v>
      </c>
      <c r="M17" s="30" t="n">
        <v>112</v>
      </c>
      <c r="N17" s="30" t="n">
        <v>271</v>
      </c>
      <c r="O17" s="30" t="n">
        <v>214</v>
      </c>
      <c r="P17" s="30" t="n">
        <v>57</v>
      </c>
      <c r="Q17" s="30" t="n">
        <v>67</v>
      </c>
      <c r="R17" s="28"/>
      <c r="S17" s="28"/>
      <c r="T17" s="32"/>
      <c r="U17" s="32"/>
      <c r="V17" s="32"/>
      <c r="W17" s="25" t="s">
        <v>30</v>
      </c>
      <c r="X17" s="29" t="n">
        <v>1372</v>
      </c>
      <c r="Y17" s="30" t="n">
        <v>1353</v>
      </c>
      <c r="Z17" s="30" t="n">
        <v>19</v>
      </c>
      <c r="AA17" s="30" t="n">
        <v>24</v>
      </c>
      <c r="AB17" s="30" t="n">
        <v>961</v>
      </c>
      <c r="AC17" s="30" t="n">
        <v>951</v>
      </c>
      <c r="AD17" s="30" t="n">
        <v>10</v>
      </c>
      <c r="AE17" s="30" t="n">
        <v>14</v>
      </c>
      <c r="AF17" s="30" t="n">
        <v>411</v>
      </c>
      <c r="AG17" s="30" t="n">
        <v>402</v>
      </c>
      <c r="AH17" s="30" t="n">
        <v>9</v>
      </c>
      <c r="AI17" s="30" t="n">
        <v>10</v>
      </c>
    </row>
    <row r="18" customFormat="false" ht="15.95" hidden="false" customHeight="true" outlineLevel="0" collapsed="false">
      <c r="A18" s="31"/>
      <c r="B18" s="25" t="s">
        <v>35</v>
      </c>
      <c r="C18" s="25"/>
      <c r="D18" s="25"/>
      <c r="E18" s="25"/>
      <c r="F18" s="29" t="n">
        <v>64253</v>
      </c>
      <c r="G18" s="30" t="n">
        <v>58641</v>
      </c>
      <c r="H18" s="30" t="n">
        <v>5612</v>
      </c>
      <c r="I18" s="30" t="n">
        <v>6362</v>
      </c>
      <c r="J18" s="30" t="n">
        <v>38090</v>
      </c>
      <c r="K18" s="30" t="n">
        <v>35176</v>
      </c>
      <c r="L18" s="30" t="n">
        <v>2914</v>
      </c>
      <c r="M18" s="30" t="n">
        <v>3289</v>
      </c>
      <c r="N18" s="30" t="n">
        <v>26163</v>
      </c>
      <c r="O18" s="30" t="n">
        <v>23465</v>
      </c>
      <c r="P18" s="30" t="n">
        <v>2698</v>
      </c>
      <c r="Q18" s="30" t="n">
        <v>3073</v>
      </c>
      <c r="R18" s="28"/>
      <c r="S18" s="28"/>
      <c r="T18" s="32"/>
      <c r="U18" s="32"/>
      <c r="V18" s="32"/>
      <c r="W18" s="25" t="s">
        <v>32</v>
      </c>
      <c r="X18" s="29" t="n">
        <v>4093</v>
      </c>
      <c r="Y18" s="30" t="n">
        <v>3874</v>
      </c>
      <c r="Z18" s="30" t="n">
        <v>219</v>
      </c>
      <c r="AA18" s="30" t="n">
        <v>261</v>
      </c>
      <c r="AB18" s="30" t="n">
        <v>2538</v>
      </c>
      <c r="AC18" s="30" t="n">
        <v>2438</v>
      </c>
      <c r="AD18" s="30" t="n">
        <v>100</v>
      </c>
      <c r="AE18" s="30" t="n">
        <v>123</v>
      </c>
      <c r="AF18" s="30" t="n">
        <v>1555</v>
      </c>
      <c r="AG18" s="30" t="n">
        <v>1436</v>
      </c>
      <c r="AH18" s="30" t="n">
        <v>119</v>
      </c>
      <c r="AI18" s="30" t="n">
        <v>138</v>
      </c>
    </row>
    <row r="19" customFormat="false" ht="15.95" hidden="false" customHeight="true" outlineLevel="0" collapsed="false">
      <c r="A19" s="31"/>
      <c r="B19" s="31"/>
      <c r="C19" s="25" t="s">
        <v>37</v>
      </c>
      <c r="D19" s="25"/>
      <c r="E19" s="25"/>
      <c r="F19" s="29" t="n">
        <v>12648</v>
      </c>
      <c r="G19" s="30" t="n">
        <v>10994</v>
      </c>
      <c r="H19" s="30" t="n">
        <v>1654</v>
      </c>
      <c r="I19" s="30" t="n">
        <v>1834</v>
      </c>
      <c r="J19" s="30" t="n">
        <v>7848</v>
      </c>
      <c r="K19" s="30" t="n">
        <v>6962</v>
      </c>
      <c r="L19" s="30" t="n">
        <v>886</v>
      </c>
      <c r="M19" s="30" t="n">
        <v>995</v>
      </c>
      <c r="N19" s="30" t="n">
        <v>4800</v>
      </c>
      <c r="O19" s="30" t="n">
        <v>4032</v>
      </c>
      <c r="P19" s="30" t="n">
        <v>768</v>
      </c>
      <c r="Q19" s="30" t="n">
        <v>839</v>
      </c>
      <c r="R19" s="28"/>
      <c r="S19" s="28"/>
      <c r="T19" s="32"/>
      <c r="U19" s="32"/>
      <c r="V19" s="32"/>
      <c r="W19" s="25" t="s">
        <v>34</v>
      </c>
      <c r="X19" s="29" t="n">
        <v>2321</v>
      </c>
      <c r="Y19" s="30" t="n">
        <v>2040</v>
      </c>
      <c r="Z19" s="30" t="n">
        <v>281</v>
      </c>
      <c r="AA19" s="30" t="n">
        <v>328</v>
      </c>
      <c r="AB19" s="30" t="n">
        <v>1165</v>
      </c>
      <c r="AC19" s="30" t="n">
        <v>982</v>
      </c>
      <c r="AD19" s="30" t="n">
        <v>183</v>
      </c>
      <c r="AE19" s="30" t="n">
        <v>211</v>
      </c>
      <c r="AF19" s="30" t="n">
        <v>1156</v>
      </c>
      <c r="AG19" s="30" t="n">
        <v>1058</v>
      </c>
      <c r="AH19" s="30" t="n">
        <v>98</v>
      </c>
      <c r="AI19" s="30" t="n">
        <v>117</v>
      </c>
    </row>
    <row r="20" customFormat="false" ht="15.95" hidden="false" customHeight="true" outlineLevel="0" collapsed="false">
      <c r="A20" s="31"/>
      <c r="B20" s="31"/>
      <c r="C20" s="31"/>
      <c r="D20" s="25" t="s">
        <v>39</v>
      </c>
      <c r="E20" s="25"/>
      <c r="F20" s="29" t="n">
        <v>10830</v>
      </c>
      <c r="G20" s="30" t="n">
        <v>9480</v>
      </c>
      <c r="H20" s="30" t="n">
        <v>1350</v>
      </c>
      <c r="I20" s="30" t="n">
        <v>1505</v>
      </c>
      <c r="J20" s="30" t="n">
        <v>6534</v>
      </c>
      <c r="K20" s="30" t="n">
        <v>5808</v>
      </c>
      <c r="L20" s="30" t="n">
        <v>726</v>
      </c>
      <c r="M20" s="30" t="n">
        <v>826</v>
      </c>
      <c r="N20" s="30" t="n">
        <v>4296</v>
      </c>
      <c r="O20" s="30" t="n">
        <v>3672</v>
      </c>
      <c r="P20" s="30" t="n">
        <v>624</v>
      </c>
      <c r="Q20" s="30" t="n">
        <v>679</v>
      </c>
      <c r="R20" s="28"/>
      <c r="S20" s="28"/>
      <c r="T20" s="32"/>
      <c r="U20" s="32"/>
      <c r="V20" s="32"/>
      <c r="W20" s="25" t="s">
        <v>36</v>
      </c>
      <c r="X20" s="29" t="n">
        <v>3063</v>
      </c>
      <c r="Y20" s="30" t="n">
        <v>2849</v>
      </c>
      <c r="Z20" s="30" t="n">
        <v>214</v>
      </c>
      <c r="AA20" s="30" t="n">
        <v>227</v>
      </c>
      <c r="AB20" s="30" t="n">
        <v>2080</v>
      </c>
      <c r="AC20" s="30" t="n">
        <v>1936</v>
      </c>
      <c r="AD20" s="30" t="n">
        <v>144</v>
      </c>
      <c r="AE20" s="30" t="n">
        <v>154</v>
      </c>
      <c r="AF20" s="30" t="n">
        <v>983</v>
      </c>
      <c r="AG20" s="30" t="n">
        <v>913</v>
      </c>
      <c r="AH20" s="30" t="n">
        <v>70</v>
      </c>
      <c r="AI20" s="30" t="n">
        <v>73</v>
      </c>
    </row>
    <row r="21" customFormat="false" ht="15.95" hidden="false" customHeight="true" outlineLevel="0" collapsed="false">
      <c r="A21" s="31"/>
      <c r="B21" s="31"/>
      <c r="C21" s="31"/>
      <c r="D21" s="31"/>
      <c r="E21" s="33" t="s">
        <v>41</v>
      </c>
      <c r="F21" s="29" t="n">
        <v>1097</v>
      </c>
      <c r="G21" s="30" t="n">
        <v>984</v>
      </c>
      <c r="H21" s="30" t="n">
        <v>113</v>
      </c>
      <c r="I21" s="30" t="n">
        <v>116</v>
      </c>
      <c r="J21" s="30" t="n">
        <v>761</v>
      </c>
      <c r="K21" s="30" t="n">
        <v>712</v>
      </c>
      <c r="L21" s="30" t="n">
        <v>49</v>
      </c>
      <c r="M21" s="30" t="n">
        <v>51</v>
      </c>
      <c r="N21" s="30" t="n">
        <v>336</v>
      </c>
      <c r="O21" s="30" t="n">
        <v>272</v>
      </c>
      <c r="P21" s="30" t="n">
        <v>64</v>
      </c>
      <c r="Q21" s="30" t="n">
        <v>65</v>
      </c>
      <c r="R21" s="28"/>
      <c r="S21" s="28"/>
      <c r="T21" s="32"/>
      <c r="U21" s="32"/>
      <c r="V21" s="32"/>
      <c r="W21" s="25" t="s">
        <v>38</v>
      </c>
      <c r="X21" s="29" t="n">
        <v>7529</v>
      </c>
      <c r="Y21" s="30" t="n">
        <v>6588</v>
      </c>
      <c r="Z21" s="30" t="n">
        <v>941</v>
      </c>
      <c r="AA21" s="30" t="n">
        <v>1170</v>
      </c>
      <c r="AB21" s="30" t="n">
        <v>3394</v>
      </c>
      <c r="AC21" s="30" t="n">
        <v>2912</v>
      </c>
      <c r="AD21" s="30" t="n">
        <v>482</v>
      </c>
      <c r="AE21" s="30" t="n">
        <v>569</v>
      </c>
      <c r="AF21" s="30" t="n">
        <v>4135</v>
      </c>
      <c r="AG21" s="30" t="n">
        <v>3676</v>
      </c>
      <c r="AH21" s="30" t="n">
        <v>459</v>
      </c>
      <c r="AI21" s="30" t="n">
        <v>601</v>
      </c>
    </row>
    <row r="22" customFormat="false" ht="15.95" hidden="false" customHeight="true" outlineLevel="0" collapsed="false">
      <c r="A22" s="31"/>
      <c r="B22" s="31"/>
      <c r="C22" s="31"/>
      <c r="D22" s="31"/>
      <c r="E22" s="33" t="s">
        <v>43</v>
      </c>
      <c r="F22" s="29" t="n">
        <v>802</v>
      </c>
      <c r="G22" s="30" t="n">
        <v>591</v>
      </c>
      <c r="H22" s="30" t="n">
        <v>211</v>
      </c>
      <c r="I22" s="30" t="n">
        <v>232</v>
      </c>
      <c r="J22" s="30" t="n">
        <v>513</v>
      </c>
      <c r="K22" s="30" t="n">
        <v>392</v>
      </c>
      <c r="L22" s="30" t="n">
        <v>121</v>
      </c>
      <c r="M22" s="30" t="n">
        <v>135</v>
      </c>
      <c r="N22" s="30" t="n">
        <v>289</v>
      </c>
      <c r="O22" s="30" t="n">
        <v>199</v>
      </c>
      <c r="P22" s="30" t="n">
        <v>90</v>
      </c>
      <c r="Q22" s="30" t="n">
        <v>97</v>
      </c>
      <c r="R22" s="28"/>
      <c r="S22" s="28"/>
      <c r="T22" s="32"/>
      <c r="U22" s="32"/>
      <c r="V22" s="32"/>
      <c r="W22" s="25" t="s">
        <v>40</v>
      </c>
      <c r="X22" s="29" t="n">
        <v>4974</v>
      </c>
      <c r="Y22" s="30" t="n">
        <v>4669</v>
      </c>
      <c r="Z22" s="30" t="n">
        <v>305</v>
      </c>
      <c r="AA22" s="30" t="n">
        <v>338</v>
      </c>
      <c r="AB22" s="30" t="n">
        <v>2510</v>
      </c>
      <c r="AC22" s="30" t="n">
        <v>2404</v>
      </c>
      <c r="AD22" s="30" t="n">
        <v>106</v>
      </c>
      <c r="AE22" s="30" t="n">
        <v>121</v>
      </c>
      <c r="AF22" s="30" t="n">
        <v>2464</v>
      </c>
      <c r="AG22" s="30" t="n">
        <v>2265</v>
      </c>
      <c r="AH22" s="30" t="n">
        <v>199</v>
      </c>
      <c r="AI22" s="30" t="n">
        <v>217</v>
      </c>
    </row>
    <row r="23" customFormat="false" ht="15.95" hidden="false" customHeight="true" outlineLevel="0" collapsed="false">
      <c r="A23" s="31"/>
      <c r="B23" s="31"/>
      <c r="C23" s="31"/>
      <c r="D23" s="31"/>
      <c r="E23" s="33" t="s">
        <v>45</v>
      </c>
      <c r="F23" s="29" t="n">
        <v>1110</v>
      </c>
      <c r="G23" s="30" t="n">
        <v>1057</v>
      </c>
      <c r="H23" s="30" t="n">
        <v>53</v>
      </c>
      <c r="I23" s="30" t="n">
        <v>54</v>
      </c>
      <c r="J23" s="30" t="n">
        <v>693</v>
      </c>
      <c r="K23" s="30" t="n">
        <v>661</v>
      </c>
      <c r="L23" s="30" t="n">
        <v>32</v>
      </c>
      <c r="M23" s="30" t="n">
        <v>32</v>
      </c>
      <c r="N23" s="30" t="n">
        <v>417</v>
      </c>
      <c r="O23" s="30" t="n">
        <v>396</v>
      </c>
      <c r="P23" s="30" t="n">
        <v>21</v>
      </c>
      <c r="Q23" s="30" t="n">
        <v>22</v>
      </c>
      <c r="R23" s="28"/>
      <c r="S23" s="28"/>
      <c r="T23" s="32"/>
      <c r="U23" s="32"/>
      <c r="V23" s="32"/>
      <c r="W23" s="25" t="s">
        <v>42</v>
      </c>
      <c r="X23" s="29" t="n">
        <v>349</v>
      </c>
      <c r="Y23" s="30" t="n">
        <v>306</v>
      </c>
      <c r="Z23" s="30" t="n">
        <v>43</v>
      </c>
      <c r="AA23" s="30" t="n">
        <v>52</v>
      </c>
      <c r="AB23" s="30" t="n">
        <v>216</v>
      </c>
      <c r="AC23" s="30" t="n">
        <v>197</v>
      </c>
      <c r="AD23" s="30" t="n">
        <v>19</v>
      </c>
      <c r="AE23" s="30" t="n">
        <v>26</v>
      </c>
      <c r="AF23" s="30" t="n">
        <v>133</v>
      </c>
      <c r="AG23" s="30" t="n">
        <v>109</v>
      </c>
      <c r="AH23" s="30" t="n">
        <v>24</v>
      </c>
      <c r="AI23" s="30" t="n">
        <v>26</v>
      </c>
    </row>
    <row r="24" customFormat="false" ht="15.95" hidden="false" customHeight="true" outlineLevel="0" collapsed="false">
      <c r="A24" s="31"/>
      <c r="B24" s="31"/>
      <c r="C24" s="31"/>
      <c r="D24" s="31"/>
      <c r="E24" s="33" t="s">
        <v>47</v>
      </c>
      <c r="F24" s="29" t="n">
        <v>816</v>
      </c>
      <c r="G24" s="30" t="n">
        <v>788</v>
      </c>
      <c r="H24" s="30" t="n">
        <v>28</v>
      </c>
      <c r="I24" s="30" t="n">
        <v>42</v>
      </c>
      <c r="J24" s="30" t="n">
        <v>488</v>
      </c>
      <c r="K24" s="30" t="n">
        <v>476</v>
      </c>
      <c r="L24" s="30" t="n">
        <v>12</v>
      </c>
      <c r="M24" s="30" t="n">
        <v>19</v>
      </c>
      <c r="N24" s="30" t="n">
        <v>328</v>
      </c>
      <c r="O24" s="30" t="n">
        <v>312</v>
      </c>
      <c r="P24" s="30" t="n">
        <v>16</v>
      </c>
      <c r="Q24" s="30" t="n">
        <v>23</v>
      </c>
      <c r="R24" s="28"/>
      <c r="S24" s="28"/>
      <c r="T24" s="32"/>
      <c r="U24" s="32"/>
      <c r="V24" s="32"/>
      <c r="W24" s="25" t="s">
        <v>44</v>
      </c>
      <c r="X24" s="29" t="n">
        <v>360</v>
      </c>
      <c r="Y24" s="30" t="n">
        <v>271</v>
      </c>
      <c r="Z24" s="30" t="n">
        <v>89</v>
      </c>
      <c r="AA24" s="30" t="n">
        <v>95</v>
      </c>
      <c r="AB24" s="30" t="n">
        <v>227</v>
      </c>
      <c r="AC24" s="30" t="n">
        <v>167</v>
      </c>
      <c r="AD24" s="30" t="n">
        <v>60</v>
      </c>
      <c r="AE24" s="30" t="n">
        <v>61</v>
      </c>
      <c r="AF24" s="30" t="n">
        <v>133</v>
      </c>
      <c r="AG24" s="30" t="n">
        <v>104</v>
      </c>
      <c r="AH24" s="30" t="n">
        <v>29</v>
      </c>
      <c r="AI24" s="30" t="n">
        <v>34</v>
      </c>
    </row>
    <row r="25" customFormat="false" ht="15.95" hidden="false" customHeight="true" outlineLevel="0" collapsed="false">
      <c r="A25" s="31"/>
      <c r="B25" s="31"/>
      <c r="C25" s="31"/>
      <c r="D25" s="31"/>
      <c r="E25" s="33" t="s">
        <v>49</v>
      </c>
      <c r="F25" s="29" t="n">
        <v>97</v>
      </c>
      <c r="G25" s="30" t="n">
        <v>80</v>
      </c>
      <c r="H25" s="30" t="n">
        <v>17</v>
      </c>
      <c r="I25" s="30" t="n">
        <v>24</v>
      </c>
      <c r="J25" s="30" t="n">
        <v>64</v>
      </c>
      <c r="K25" s="30" t="n">
        <v>54</v>
      </c>
      <c r="L25" s="30" t="n">
        <v>10</v>
      </c>
      <c r="M25" s="30" t="n">
        <v>15</v>
      </c>
      <c r="N25" s="30" t="n">
        <v>33</v>
      </c>
      <c r="O25" s="30" t="n">
        <v>26</v>
      </c>
      <c r="P25" s="30" t="n">
        <v>7</v>
      </c>
      <c r="Q25" s="30" t="n">
        <v>9</v>
      </c>
      <c r="R25" s="28"/>
      <c r="S25" s="28"/>
      <c r="T25" s="32"/>
      <c r="U25" s="32"/>
      <c r="V25" s="32"/>
      <c r="W25" s="25" t="s">
        <v>46</v>
      </c>
      <c r="X25" s="29" t="n">
        <v>661</v>
      </c>
      <c r="Y25" s="30" t="n">
        <v>562</v>
      </c>
      <c r="Z25" s="30" t="n">
        <v>99</v>
      </c>
      <c r="AA25" s="30" t="n">
        <v>104</v>
      </c>
      <c r="AB25" s="30" t="n">
        <v>361</v>
      </c>
      <c r="AC25" s="30" t="n">
        <v>321</v>
      </c>
      <c r="AD25" s="30" t="n">
        <v>40</v>
      </c>
      <c r="AE25" s="30" t="n">
        <v>43</v>
      </c>
      <c r="AF25" s="30" t="n">
        <v>300</v>
      </c>
      <c r="AG25" s="30" t="n">
        <v>241</v>
      </c>
      <c r="AH25" s="30" t="n">
        <v>59</v>
      </c>
      <c r="AI25" s="30" t="n">
        <v>61</v>
      </c>
    </row>
    <row r="26" customFormat="false" ht="15.95" hidden="false" customHeight="true" outlineLevel="0" collapsed="false">
      <c r="A26" s="31"/>
      <c r="B26" s="31"/>
      <c r="C26" s="31"/>
      <c r="D26" s="31"/>
      <c r="E26" s="33" t="s">
        <v>51</v>
      </c>
      <c r="F26" s="29" t="n">
        <v>217</v>
      </c>
      <c r="G26" s="30" t="n">
        <v>166</v>
      </c>
      <c r="H26" s="30" t="n">
        <v>51</v>
      </c>
      <c r="I26" s="30" t="n">
        <v>52</v>
      </c>
      <c r="J26" s="30" t="n">
        <v>153</v>
      </c>
      <c r="K26" s="30" t="n">
        <v>126</v>
      </c>
      <c r="L26" s="30" t="n">
        <v>27</v>
      </c>
      <c r="M26" s="30" t="n">
        <v>27</v>
      </c>
      <c r="N26" s="30" t="n">
        <v>64</v>
      </c>
      <c r="O26" s="30" t="n">
        <v>40</v>
      </c>
      <c r="P26" s="30" t="n">
        <v>24</v>
      </c>
      <c r="Q26" s="30" t="n">
        <v>25</v>
      </c>
      <c r="R26" s="28"/>
      <c r="S26" s="28"/>
      <c r="T26" s="32"/>
      <c r="U26" s="32"/>
      <c r="V26" s="32"/>
      <c r="W26" s="25" t="s">
        <v>48</v>
      </c>
      <c r="X26" s="29" t="n">
        <v>151</v>
      </c>
      <c r="Y26" s="30" t="n">
        <v>143</v>
      </c>
      <c r="Z26" s="30" t="n">
        <v>8</v>
      </c>
      <c r="AA26" s="30" t="n">
        <v>9</v>
      </c>
      <c r="AB26" s="30" t="n">
        <v>101</v>
      </c>
      <c r="AC26" s="30" t="n">
        <v>96</v>
      </c>
      <c r="AD26" s="30" t="n">
        <v>5</v>
      </c>
      <c r="AE26" s="30" t="n">
        <v>5</v>
      </c>
      <c r="AF26" s="30" t="n">
        <v>50</v>
      </c>
      <c r="AG26" s="30" t="n">
        <v>47</v>
      </c>
      <c r="AH26" s="30" t="n">
        <v>3</v>
      </c>
      <c r="AI26" s="30" t="n">
        <v>4</v>
      </c>
    </row>
    <row r="27" customFormat="false" ht="15.95" hidden="false" customHeight="true" outlineLevel="0" collapsed="false">
      <c r="A27" s="31"/>
      <c r="B27" s="31"/>
      <c r="C27" s="31"/>
      <c r="D27" s="31"/>
      <c r="E27" s="33" t="s">
        <v>53</v>
      </c>
      <c r="F27" s="29" t="n">
        <v>130</v>
      </c>
      <c r="G27" s="30" t="n">
        <v>127</v>
      </c>
      <c r="H27" s="30" t="n">
        <v>3</v>
      </c>
      <c r="I27" s="30" t="n">
        <v>3</v>
      </c>
      <c r="J27" s="30" t="n">
        <v>103</v>
      </c>
      <c r="K27" s="30" t="n">
        <v>102</v>
      </c>
      <c r="L27" s="30" t="n">
        <v>1</v>
      </c>
      <c r="M27" s="30" t="n">
        <v>1</v>
      </c>
      <c r="N27" s="30" t="n">
        <v>27</v>
      </c>
      <c r="O27" s="30" t="n">
        <v>25</v>
      </c>
      <c r="P27" s="30" t="n">
        <v>2</v>
      </c>
      <c r="Q27" s="30" t="n">
        <v>2</v>
      </c>
      <c r="R27" s="28"/>
      <c r="S27" s="28"/>
      <c r="T27" s="32"/>
      <c r="U27" s="32"/>
      <c r="V27" s="32"/>
      <c r="W27" s="25" t="s">
        <v>50</v>
      </c>
      <c r="X27" s="29" t="n">
        <v>68</v>
      </c>
      <c r="Y27" s="30" t="n">
        <v>64</v>
      </c>
      <c r="Z27" s="30" t="n">
        <v>4</v>
      </c>
      <c r="AA27" s="30" t="n">
        <v>6</v>
      </c>
      <c r="AB27" s="30" t="n">
        <v>48</v>
      </c>
      <c r="AC27" s="30" t="n">
        <v>47</v>
      </c>
      <c r="AD27" s="30" t="n">
        <v>1</v>
      </c>
      <c r="AE27" s="30" t="n">
        <v>3</v>
      </c>
      <c r="AF27" s="30" t="n">
        <v>20</v>
      </c>
      <c r="AG27" s="30" t="n">
        <v>17</v>
      </c>
      <c r="AH27" s="30" t="n">
        <v>3</v>
      </c>
      <c r="AI27" s="30" t="n">
        <v>3</v>
      </c>
    </row>
    <row r="28" customFormat="false" ht="15.95" hidden="false" customHeight="true" outlineLevel="0" collapsed="false">
      <c r="A28" s="31"/>
      <c r="B28" s="31"/>
      <c r="C28" s="31"/>
      <c r="D28" s="31"/>
      <c r="E28" s="33" t="s">
        <v>55</v>
      </c>
      <c r="F28" s="29" t="n">
        <v>162</v>
      </c>
      <c r="G28" s="30" t="n">
        <v>110</v>
      </c>
      <c r="H28" s="30" t="n">
        <v>52</v>
      </c>
      <c r="I28" s="30" t="n">
        <v>53</v>
      </c>
      <c r="J28" s="30" t="n">
        <v>120</v>
      </c>
      <c r="K28" s="30" t="n">
        <v>86</v>
      </c>
      <c r="L28" s="30" t="n">
        <v>34</v>
      </c>
      <c r="M28" s="30" t="n">
        <v>34</v>
      </c>
      <c r="N28" s="30" t="n">
        <v>42</v>
      </c>
      <c r="O28" s="30" t="n">
        <v>24</v>
      </c>
      <c r="P28" s="30" t="n">
        <v>18</v>
      </c>
      <c r="Q28" s="30" t="n">
        <v>19</v>
      </c>
      <c r="R28" s="28"/>
      <c r="S28" s="28"/>
      <c r="T28" s="32"/>
      <c r="U28" s="32"/>
      <c r="V28" s="32"/>
      <c r="W28" s="25" t="s">
        <v>52</v>
      </c>
      <c r="X28" s="29" t="n">
        <v>190</v>
      </c>
      <c r="Y28" s="30" t="n">
        <v>160</v>
      </c>
      <c r="Z28" s="30" t="n">
        <v>30</v>
      </c>
      <c r="AA28" s="30" t="n">
        <v>30</v>
      </c>
      <c r="AB28" s="30" t="n">
        <v>113</v>
      </c>
      <c r="AC28" s="30" t="n">
        <v>107</v>
      </c>
      <c r="AD28" s="30" t="n">
        <v>6</v>
      </c>
      <c r="AE28" s="30" t="n">
        <v>6</v>
      </c>
      <c r="AF28" s="30" t="n">
        <v>77</v>
      </c>
      <c r="AG28" s="30" t="n">
        <v>53</v>
      </c>
      <c r="AH28" s="30" t="n">
        <v>24</v>
      </c>
      <c r="AI28" s="30" t="n">
        <v>24</v>
      </c>
    </row>
    <row r="29" customFormat="false" ht="15.95" hidden="false" customHeight="true" outlineLevel="0" collapsed="false">
      <c r="A29" s="31"/>
      <c r="B29" s="31"/>
      <c r="C29" s="31"/>
      <c r="D29" s="31"/>
      <c r="E29" s="33" t="s">
        <v>57</v>
      </c>
      <c r="F29" s="29" t="n">
        <v>2197</v>
      </c>
      <c r="G29" s="30" t="n">
        <v>1959</v>
      </c>
      <c r="H29" s="30" t="n">
        <v>238</v>
      </c>
      <c r="I29" s="30" t="n">
        <v>258</v>
      </c>
      <c r="J29" s="30" t="n">
        <v>1288</v>
      </c>
      <c r="K29" s="30" t="n">
        <v>1146</v>
      </c>
      <c r="L29" s="30" t="n">
        <v>142</v>
      </c>
      <c r="M29" s="30" t="n">
        <v>157</v>
      </c>
      <c r="N29" s="30" t="n">
        <v>909</v>
      </c>
      <c r="O29" s="30" t="n">
        <v>813</v>
      </c>
      <c r="P29" s="30" t="n">
        <v>96</v>
      </c>
      <c r="Q29" s="30" t="n">
        <v>101</v>
      </c>
      <c r="R29" s="28"/>
      <c r="S29" s="28"/>
      <c r="T29" s="32"/>
      <c r="U29" s="32"/>
      <c r="V29" s="32"/>
      <c r="W29" s="25" t="s">
        <v>54</v>
      </c>
      <c r="X29" s="29" t="n">
        <v>145</v>
      </c>
      <c r="Y29" s="30" t="n">
        <v>123</v>
      </c>
      <c r="Z29" s="30" t="n">
        <v>22</v>
      </c>
      <c r="AA29" s="30" t="n">
        <v>25</v>
      </c>
      <c r="AB29" s="30" t="n">
        <v>103</v>
      </c>
      <c r="AC29" s="30" t="n">
        <v>92</v>
      </c>
      <c r="AD29" s="30" t="n">
        <v>11</v>
      </c>
      <c r="AE29" s="30" t="n">
        <v>14</v>
      </c>
      <c r="AF29" s="30" t="n">
        <v>42</v>
      </c>
      <c r="AG29" s="30" t="n">
        <v>31</v>
      </c>
      <c r="AH29" s="30" t="n">
        <v>11</v>
      </c>
      <c r="AI29" s="30" t="n">
        <v>11</v>
      </c>
    </row>
    <row r="30" customFormat="false" ht="15.95" hidden="false" customHeight="true" outlineLevel="0" collapsed="false">
      <c r="A30" s="31"/>
      <c r="B30" s="31"/>
      <c r="C30" s="31"/>
      <c r="D30" s="31"/>
      <c r="E30" s="33" t="s">
        <v>59</v>
      </c>
      <c r="F30" s="29" t="n">
        <v>289</v>
      </c>
      <c r="G30" s="30" t="n">
        <v>260</v>
      </c>
      <c r="H30" s="30" t="n">
        <v>29</v>
      </c>
      <c r="I30" s="30" t="n">
        <v>30</v>
      </c>
      <c r="J30" s="30" t="n">
        <v>199</v>
      </c>
      <c r="K30" s="30" t="n">
        <v>186</v>
      </c>
      <c r="L30" s="30" t="n">
        <v>13</v>
      </c>
      <c r="M30" s="30" t="n">
        <v>13</v>
      </c>
      <c r="N30" s="30" t="n">
        <v>90</v>
      </c>
      <c r="O30" s="30" t="n">
        <v>74</v>
      </c>
      <c r="P30" s="30" t="n">
        <v>16</v>
      </c>
      <c r="Q30" s="30" t="n">
        <v>17</v>
      </c>
      <c r="R30" s="28"/>
      <c r="S30" s="28"/>
      <c r="T30" s="32"/>
      <c r="U30" s="32"/>
      <c r="V30" s="32"/>
      <c r="W30" s="25" t="s">
        <v>56</v>
      </c>
      <c r="X30" s="29" t="n">
        <v>100</v>
      </c>
      <c r="Y30" s="30" t="n">
        <v>78</v>
      </c>
      <c r="Z30" s="30" t="n">
        <v>22</v>
      </c>
      <c r="AA30" s="30" t="n">
        <v>22</v>
      </c>
      <c r="AB30" s="30" t="n">
        <v>71</v>
      </c>
      <c r="AC30" s="30" t="n">
        <v>61</v>
      </c>
      <c r="AD30" s="30" t="n">
        <v>10</v>
      </c>
      <c r="AE30" s="30" t="n">
        <v>10</v>
      </c>
      <c r="AF30" s="30" t="n">
        <v>29</v>
      </c>
      <c r="AG30" s="30" t="n">
        <v>17</v>
      </c>
      <c r="AH30" s="30" t="n">
        <v>12</v>
      </c>
      <c r="AI30" s="30" t="n">
        <v>12</v>
      </c>
    </row>
    <row r="31" customFormat="false" ht="15.95" hidden="false" customHeight="true" outlineLevel="0" collapsed="false">
      <c r="A31" s="31"/>
      <c r="B31" s="31"/>
      <c r="C31" s="31"/>
      <c r="D31" s="31"/>
      <c r="E31" s="33" t="s">
        <v>61</v>
      </c>
      <c r="F31" s="29" t="n">
        <v>86</v>
      </c>
      <c r="G31" s="30" t="n">
        <v>81</v>
      </c>
      <c r="H31" s="30" t="n">
        <v>5</v>
      </c>
      <c r="I31" s="30" t="n">
        <v>5</v>
      </c>
      <c r="J31" s="30" t="n">
        <v>62</v>
      </c>
      <c r="K31" s="30" t="n">
        <v>59</v>
      </c>
      <c r="L31" s="30" t="n">
        <v>3</v>
      </c>
      <c r="M31" s="30" t="n">
        <v>3</v>
      </c>
      <c r="N31" s="30" t="n">
        <v>24</v>
      </c>
      <c r="O31" s="30" t="n">
        <v>22</v>
      </c>
      <c r="P31" s="30" t="n">
        <v>2</v>
      </c>
      <c r="Q31" s="30" t="n">
        <v>2</v>
      </c>
      <c r="R31" s="28"/>
      <c r="S31" s="28"/>
      <c r="T31" s="32"/>
      <c r="U31" s="32"/>
      <c r="V31" s="32"/>
      <c r="W31" s="25" t="s">
        <v>58</v>
      </c>
      <c r="X31" s="29" t="n">
        <v>69</v>
      </c>
      <c r="Y31" s="30" t="n">
        <v>62</v>
      </c>
      <c r="Z31" s="30" t="n">
        <v>7</v>
      </c>
      <c r="AA31" s="30" t="n">
        <v>7</v>
      </c>
      <c r="AB31" s="30" t="n">
        <v>48</v>
      </c>
      <c r="AC31" s="30" t="n">
        <v>44</v>
      </c>
      <c r="AD31" s="30" t="n">
        <v>4</v>
      </c>
      <c r="AE31" s="30" t="n">
        <v>4</v>
      </c>
      <c r="AF31" s="30" t="n">
        <v>21</v>
      </c>
      <c r="AG31" s="30" t="n">
        <v>18</v>
      </c>
      <c r="AH31" s="30" t="n">
        <v>3</v>
      </c>
      <c r="AI31" s="30" t="n">
        <v>3</v>
      </c>
    </row>
    <row r="32" customFormat="false" ht="15.95" hidden="false" customHeight="true" outlineLevel="0" collapsed="false">
      <c r="A32" s="31"/>
      <c r="B32" s="31"/>
      <c r="C32" s="31"/>
      <c r="D32" s="31"/>
      <c r="E32" s="33" t="s">
        <v>63</v>
      </c>
      <c r="F32" s="29" t="n">
        <v>133</v>
      </c>
      <c r="G32" s="30" t="n">
        <v>112</v>
      </c>
      <c r="H32" s="30" t="n">
        <v>21</v>
      </c>
      <c r="I32" s="30" t="n">
        <v>23</v>
      </c>
      <c r="J32" s="30" t="n">
        <v>91</v>
      </c>
      <c r="K32" s="30" t="n">
        <v>81</v>
      </c>
      <c r="L32" s="30" t="n">
        <v>10</v>
      </c>
      <c r="M32" s="30" t="n">
        <v>12</v>
      </c>
      <c r="N32" s="30" t="n">
        <v>42</v>
      </c>
      <c r="O32" s="30" t="n">
        <v>31</v>
      </c>
      <c r="P32" s="30" t="n">
        <v>11</v>
      </c>
      <c r="Q32" s="30" t="n">
        <v>11</v>
      </c>
      <c r="R32" s="28"/>
      <c r="S32" s="28"/>
      <c r="T32" s="32"/>
      <c r="U32" s="32"/>
      <c r="V32" s="32"/>
      <c r="W32" s="25" t="s">
        <v>60</v>
      </c>
      <c r="X32" s="29" t="n">
        <v>146</v>
      </c>
      <c r="Y32" s="30" t="n">
        <v>139</v>
      </c>
      <c r="Z32" s="30" t="n">
        <v>7</v>
      </c>
      <c r="AA32" s="30" t="n">
        <v>7</v>
      </c>
      <c r="AB32" s="30" t="n">
        <v>120</v>
      </c>
      <c r="AC32" s="30" t="n">
        <v>115</v>
      </c>
      <c r="AD32" s="30" t="n">
        <v>5</v>
      </c>
      <c r="AE32" s="30" t="n">
        <v>5</v>
      </c>
      <c r="AF32" s="30" t="n">
        <v>26</v>
      </c>
      <c r="AG32" s="30" t="n">
        <v>24</v>
      </c>
      <c r="AH32" s="30" t="n">
        <v>2</v>
      </c>
      <c r="AI32" s="30" t="n">
        <v>2</v>
      </c>
    </row>
    <row r="33" customFormat="false" ht="15.95" hidden="false" customHeight="true" outlineLevel="0" collapsed="false">
      <c r="A33" s="31"/>
      <c r="B33" s="31"/>
      <c r="C33" s="31"/>
      <c r="D33" s="31"/>
      <c r="E33" s="33" t="s">
        <v>65</v>
      </c>
      <c r="F33" s="29" t="n">
        <v>404</v>
      </c>
      <c r="G33" s="30" t="n">
        <v>309</v>
      </c>
      <c r="H33" s="30" t="n">
        <v>95</v>
      </c>
      <c r="I33" s="30" t="n">
        <v>124</v>
      </c>
      <c r="J33" s="30" t="n">
        <v>235</v>
      </c>
      <c r="K33" s="30" t="n">
        <v>192</v>
      </c>
      <c r="L33" s="30" t="n">
        <v>43</v>
      </c>
      <c r="M33" s="30" t="n">
        <v>59</v>
      </c>
      <c r="N33" s="30" t="n">
        <v>169</v>
      </c>
      <c r="O33" s="30" t="n">
        <v>117</v>
      </c>
      <c r="P33" s="30" t="n">
        <v>52</v>
      </c>
      <c r="Q33" s="30" t="n">
        <v>65</v>
      </c>
      <c r="R33" s="28"/>
      <c r="S33" s="28"/>
      <c r="T33" s="32"/>
      <c r="U33" s="32"/>
      <c r="V33" s="25" t="s">
        <v>62</v>
      </c>
      <c r="W33" s="25"/>
      <c r="X33" s="29" t="n">
        <v>447</v>
      </c>
      <c r="Y33" s="30" t="n">
        <v>264</v>
      </c>
      <c r="Z33" s="30" t="n">
        <v>183</v>
      </c>
      <c r="AA33" s="30" t="n">
        <v>184</v>
      </c>
      <c r="AB33" s="30" t="n">
        <v>293</v>
      </c>
      <c r="AC33" s="30" t="n">
        <v>190</v>
      </c>
      <c r="AD33" s="30" t="n">
        <v>103</v>
      </c>
      <c r="AE33" s="30" t="n">
        <v>104</v>
      </c>
      <c r="AF33" s="30" t="n">
        <v>154</v>
      </c>
      <c r="AG33" s="30" t="n">
        <v>74</v>
      </c>
      <c r="AH33" s="30" t="n">
        <v>80</v>
      </c>
      <c r="AI33" s="30" t="n">
        <v>80</v>
      </c>
    </row>
    <row r="34" customFormat="false" ht="15.95" hidden="false" customHeight="true" outlineLevel="0" collapsed="false">
      <c r="A34" s="31"/>
      <c r="B34" s="31"/>
      <c r="C34" s="31"/>
      <c r="D34" s="31"/>
      <c r="E34" s="33" t="s">
        <v>67</v>
      </c>
      <c r="F34" s="29" t="n">
        <v>58</v>
      </c>
      <c r="G34" s="30" t="n">
        <v>52</v>
      </c>
      <c r="H34" s="30" t="n">
        <v>6</v>
      </c>
      <c r="I34" s="30" t="n">
        <v>6</v>
      </c>
      <c r="J34" s="30" t="n">
        <v>43</v>
      </c>
      <c r="K34" s="30" t="n">
        <v>41</v>
      </c>
      <c r="L34" s="30" t="n">
        <v>2</v>
      </c>
      <c r="M34" s="30" t="n">
        <v>2</v>
      </c>
      <c r="N34" s="30" t="n">
        <v>15</v>
      </c>
      <c r="O34" s="30" t="n">
        <v>11</v>
      </c>
      <c r="P34" s="30" t="n">
        <v>4</v>
      </c>
      <c r="Q34" s="30" t="n">
        <v>4</v>
      </c>
      <c r="R34" s="28"/>
      <c r="S34" s="28"/>
      <c r="T34" s="32"/>
      <c r="U34" s="32"/>
      <c r="V34" s="25" t="s">
        <v>64</v>
      </c>
      <c r="W34" s="25"/>
      <c r="X34" s="29" t="n">
        <v>279</v>
      </c>
      <c r="Y34" s="30" t="n">
        <v>253</v>
      </c>
      <c r="Z34" s="30" t="n">
        <v>26</v>
      </c>
      <c r="AA34" s="30" t="n">
        <v>26</v>
      </c>
      <c r="AB34" s="30" t="n">
        <v>166</v>
      </c>
      <c r="AC34" s="30" t="n">
        <v>155</v>
      </c>
      <c r="AD34" s="30" t="n">
        <v>11</v>
      </c>
      <c r="AE34" s="30" t="n">
        <v>11</v>
      </c>
      <c r="AF34" s="30" t="n">
        <v>113</v>
      </c>
      <c r="AG34" s="30" t="n">
        <v>98</v>
      </c>
      <c r="AH34" s="30" t="n">
        <v>15</v>
      </c>
      <c r="AI34" s="30" t="n">
        <v>15</v>
      </c>
    </row>
    <row r="35" customFormat="false" ht="15.95" hidden="false" customHeight="true" outlineLevel="0" collapsed="false">
      <c r="A35" s="31"/>
      <c r="B35" s="31"/>
      <c r="C35" s="31"/>
      <c r="D35" s="31"/>
      <c r="E35" s="33" t="s">
        <v>69</v>
      </c>
      <c r="F35" s="29" t="n">
        <v>65</v>
      </c>
      <c r="G35" s="30" t="n">
        <v>63</v>
      </c>
      <c r="H35" s="30" t="n">
        <v>2</v>
      </c>
      <c r="I35" s="30" t="n">
        <v>2</v>
      </c>
      <c r="J35" s="30" t="n">
        <v>58</v>
      </c>
      <c r="K35" s="30" t="n">
        <v>57</v>
      </c>
      <c r="L35" s="30" t="n">
        <v>1</v>
      </c>
      <c r="M35" s="30" t="n">
        <v>1</v>
      </c>
      <c r="N35" s="30" t="n">
        <v>7</v>
      </c>
      <c r="O35" s="30" t="n">
        <v>6</v>
      </c>
      <c r="P35" s="30" t="n">
        <v>1</v>
      </c>
      <c r="Q35" s="30" t="n">
        <v>1</v>
      </c>
      <c r="R35" s="28"/>
      <c r="S35" s="28"/>
      <c r="T35" s="32"/>
      <c r="U35" s="32"/>
      <c r="V35" s="25" t="s">
        <v>66</v>
      </c>
      <c r="W35" s="25"/>
      <c r="X35" s="29" t="n">
        <v>128</v>
      </c>
      <c r="Y35" s="30" t="n">
        <v>106</v>
      </c>
      <c r="Z35" s="30" t="n">
        <v>22</v>
      </c>
      <c r="AA35" s="30" t="n">
        <v>23</v>
      </c>
      <c r="AB35" s="30" t="n">
        <v>79</v>
      </c>
      <c r="AC35" s="30" t="n">
        <v>68</v>
      </c>
      <c r="AD35" s="30" t="n">
        <v>11</v>
      </c>
      <c r="AE35" s="30" t="n">
        <v>12</v>
      </c>
      <c r="AF35" s="30" t="n">
        <v>49</v>
      </c>
      <c r="AG35" s="30" t="n">
        <v>38</v>
      </c>
      <c r="AH35" s="30" t="n">
        <v>11</v>
      </c>
      <c r="AI35" s="30" t="n">
        <v>11</v>
      </c>
    </row>
    <row r="36" customFormat="false" ht="15.95" hidden="false" customHeight="true" outlineLevel="0" collapsed="false">
      <c r="A36" s="31"/>
      <c r="B36" s="31"/>
      <c r="C36" s="31"/>
      <c r="D36" s="31"/>
      <c r="E36" s="33" t="s">
        <v>71</v>
      </c>
      <c r="F36" s="29" t="n">
        <v>41</v>
      </c>
      <c r="G36" s="30" t="n">
        <v>31</v>
      </c>
      <c r="H36" s="30" t="n">
        <v>10</v>
      </c>
      <c r="I36" s="30" t="n">
        <v>10</v>
      </c>
      <c r="J36" s="30" t="n">
        <v>19</v>
      </c>
      <c r="K36" s="30" t="n">
        <v>17</v>
      </c>
      <c r="L36" s="30" t="n">
        <v>2</v>
      </c>
      <c r="M36" s="30" t="n">
        <v>2</v>
      </c>
      <c r="N36" s="30" t="n">
        <v>22</v>
      </c>
      <c r="O36" s="30" t="n">
        <v>14</v>
      </c>
      <c r="P36" s="30" t="n">
        <v>8</v>
      </c>
      <c r="Q36" s="30" t="n">
        <v>8</v>
      </c>
      <c r="R36" s="28"/>
      <c r="S36" s="28"/>
      <c r="T36" s="32"/>
      <c r="U36" s="32"/>
      <c r="V36" s="25" t="s">
        <v>68</v>
      </c>
      <c r="W36" s="25"/>
      <c r="X36" s="29" t="n">
        <v>107</v>
      </c>
      <c r="Y36" s="30" t="n">
        <v>90</v>
      </c>
      <c r="Z36" s="30" t="n">
        <v>17</v>
      </c>
      <c r="AA36" s="30" t="n">
        <v>18</v>
      </c>
      <c r="AB36" s="30" t="n">
        <v>72</v>
      </c>
      <c r="AC36" s="30" t="n">
        <v>65</v>
      </c>
      <c r="AD36" s="30" t="n">
        <v>7</v>
      </c>
      <c r="AE36" s="30" t="n">
        <v>7</v>
      </c>
      <c r="AF36" s="30" t="n">
        <v>35</v>
      </c>
      <c r="AG36" s="30" t="n">
        <v>25</v>
      </c>
      <c r="AH36" s="30" t="n">
        <v>10</v>
      </c>
      <c r="AI36" s="30" t="n">
        <v>11</v>
      </c>
    </row>
    <row r="37" customFormat="false" ht="15.95" hidden="false" customHeight="true" outlineLevel="0" collapsed="false">
      <c r="A37" s="31"/>
      <c r="B37" s="31"/>
      <c r="C37" s="31"/>
      <c r="D37" s="31"/>
      <c r="E37" s="33" t="s">
        <v>73</v>
      </c>
      <c r="F37" s="29" t="n">
        <v>1537</v>
      </c>
      <c r="G37" s="30" t="n">
        <v>1268</v>
      </c>
      <c r="H37" s="30" t="n">
        <v>269</v>
      </c>
      <c r="I37" s="30" t="n">
        <v>299</v>
      </c>
      <c r="J37" s="30" t="n">
        <v>678</v>
      </c>
      <c r="K37" s="30" t="n">
        <v>533</v>
      </c>
      <c r="L37" s="30" t="n">
        <v>145</v>
      </c>
      <c r="M37" s="30" t="n">
        <v>165</v>
      </c>
      <c r="N37" s="30" t="n">
        <v>859</v>
      </c>
      <c r="O37" s="30" t="n">
        <v>735</v>
      </c>
      <c r="P37" s="30" t="n">
        <v>124</v>
      </c>
      <c r="Q37" s="30" t="n">
        <v>134</v>
      </c>
      <c r="R37" s="28"/>
      <c r="S37" s="28"/>
      <c r="T37" s="32"/>
      <c r="U37" s="32"/>
      <c r="V37" s="25" t="s">
        <v>70</v>
      </c>
      <c r="W37" s="25"/>
      <c r="X37" s="29" t="n">
        <v>13</v>
      </c>
      <c r="Y37" s="30" t="n">
        <v>13</v>
      </c>
      <c r="Z37" s="30" t="n">
        <v>0</v>
      </c>
      <c r="AA37" s="30" t="n">
        <v>0</v>
      </c>
      <c r="AB37" s="30" t="n">
        <v>10</v>
      </c>
      <c r="AC37" s="30" t="n">
        <v>10</v>
      </c>
      <c r="AD37" s="30" t="n">
        <v>0</v>
      </c>
      <c r="AE37" s="30" t="n">
        <v>0</v>
      </c>
      <c r="AF37" s="30" t="n">
        <v>3</v>
      </c>
      <c r="AG37" s="30" t="n">
        <v>3</v>
      </c>
      <c r="AH37" s="30" t="n">
        <v>0</v>
      </c>
      <c r="AI37" s="30" t="n">
        <v>0</v>
      </c>
    </row>
    <row r="38" customFormat="false" ht="15.95" hidden="false" customHeight="true" outlineLevel="0" collapsed="false">
      <c r="A38" s="31"/>
      <c r="B38" s="31"/>
      <c r="C38" s="31"/>
      <c r="D38" s="31"/>
      <c r="E38" s="33" t="s">
        <v>75</v>
      </c>
      <c r="F38" s="29" t="n">
        <v>1589</v>
      </c>
      <c r="G38" s="30" t="n">
        <v>1442</v>
      </c>
      <c r="H38" s="30" t="n">
        <v>147</v>
      </c>
      <c r="I38" s="30" t="n">
        <v>172</v>
      </c>
      <c r="J38" s="30" t="n">
        <v>966</v>
      </c>
      <c r="K38" s="30" t="n">
        <v>887</v>
      </c>
      <c r="L38" s="30" t="n">
        <v>79</v>
      </c>
      <c r="M38" s="30" t="n">
        <v>98</v>
      </c>
      <c r="N38" s="30" t="n">
        <v>623</v>
      </c>
      <c r="O38" s="30" t="n">
        <v>555</v>
      </c>
      <c r="P38" s="30" t="n">
        <v>68</v>
      </c>
      <c r="Q38" s="30" t="n">
        <v>74</v>
      </c>
      <c r="R38" s="28"/>
      <c r="S38" s="28"/>
      <c r="T38" s="32"/>
      <c r="U38" s="32"/>
      <c r="V38" s="25" t="s">
        <v>72</v>
      </c>
      <c r="W38" s="25"/>
      <c r="X38" s="29" t="n">
        <v>474</v>
      </c>
      <c r="Y38" s="30" t="n">
        <v>459</v>
      </c>
      <c r="Z38" s="30" t="n">
        <v>15</v>
      </c>
      <c r="AA38" s="30" t="n">
        <v>15</v>
      </c>
      <c r="AB38" s="30" t="n">
        <v>339</v>
      </c>
      <c r="AC38" s="30" t="n">
        <v>336</v>
      </c>
      <c r="AD38" s="30" t="n">
        <v>3</v>
      </c>
      <c r="AE38" s="30" t="n">
        <v>3</v>
      </c>
      <c r="AF38" s="30" t="n">
        <v>135</v>
      </c>
      <c r="AG38" s="30" t="n">
        <v>123</v>
      </c>
      <c r="AH38" s="30" t="n">
        <v>12</v>
      </c>
      <c r="AI38" s="30" t="n">
        <v>12</v>
      </c>
    </row>
    <row r="39" customFormat="false" ht="15.95" hidden="false" customHeight="true" outlineLevel="0" collapsed="false">
      <c r="A39" s="31"/>
      <c r="B39" s="31"/>
      <c r="C39" s="31"/>
      <c r="D39" s="25" t="s">
        <v>77</v>
      </c>
      <c r="E39" s="25"/>
      <c r="F39" s="29" t="n">
        <v>428</v>
      </c>
      <c r="G39" s="30" t="n">
        <v>318</v>
      </c>
      <c r="H39" s="30" t="n">
        <v>110</v>
      </c>
      <c r="I39" s="30" t="n">
        <v>116</v>
      </c>
      <c r="J39" s="30" t="n">
        <v>258</v>
      </c>
      <c r="K39" s="30" t="n">
        <v>214</v>
      </c>
      <c r="L39" s="30" t="n">
        <v>44</v>
      </c>
      <c r="M39" s="30" t="n">
        <v>47</v>
      </c>
      <c r="N39" s="30" t="n">
        <v>170</v>
      </c>
      <c r="O39" s="30" t="n">
        <v>104</v>
      </c>
      <c r="P39" s="30" t="n">
        <v>66</v>
      </c>
      <c r="Q39" s="30" t="n">
        <v>69</v>
      </c>
      <c r="R39" s="28"/>
      <c r="S39" s="28"/>
      <c r="T39" s="32"/>
      <c r="U39" s="32"/>
      <c r="V39" s="25" t="s">
        <v>74</v>
      </c>
      <c r="W39" s="25"/>
      <c r="X39" s="29" t="n">
        <v>62</v>
      </c>
      <c r="Y39" s="30" t="n">
        <v>61</v>
      </c>
      <c r="Z39" s="30" t="n">
        <v>1</v>
      </c>
      <c r="AA39" s="30" t="n">
        <v>1</v>
      </c>
      <c r="AB39" s="30" t="n">
        <v>51</v>
      </c>
      <c r="AC39" s="30" t="n">
        <v>51</v>
      </c>
      <c r="AD39" s="30" t="n">
        <v>0</v>
      </c>
      <c r="AE39" s="30" t="n">
        <v>0</v>
      </c>
      <c r="AF39" s="30" t="n">
        <v>11</v>
      </c>
      <c r="AG39" s="30" t="n">
        <v>10</v>
      </c>
      <c r="AH39" s="30" t="n">
        <v>1</v>
      </c>
      <c r="AI39" s="30" t="n">
        <v>1</v>
      </c>
    </row>
    <row r="40" customFormat="false" ht="15.95" hidden="false" customHeight="true" outlineLevel="0" collapsed="false">
      <c r="A40" s="31"/>
      <c r="B40" s="31"/>
      <c r="C40" s="31"/>
      <c r="D40" s="31"/>
      <c r="E40" s="33" t="s">
        <v>65</v>
      </c>
      <c r="F40" s="29" t="n">
        <v>75</v>
      </c>
      <c r="G40" s="30" t="n">
        <v>66</v>
      </c>
      <c r="H40" s="30" t="n">
        <v>9</v>
      </c>
      <c r="I40" s="30" t="n">
        <v>10</v>
      </c>
      <c r="J40" s="30" t="n">
        <v>50</v>
      </c>
      <c r="K40" s="30" t="n">
        <v>47</v>
      </c>
      <c r="L40" s="30" t="n">
        <v>3</v>
      </c>
      <c r="M40" s="30" t="n">
        <v>4</v>
      </c>
      <c r="N40" s="30" t="n">
        <v>25</v>
      </c>
      <c r="O40" s="30" t="n">
        <v>19</v>
      </c>
      <c r="P40" s="30" t="n">
        <v>6</v>
      </c>
      <c r="Q40" s="30" t="n">
        <v>6</v>
      </c>
      <c r="R40" s="28"/>
      <c r="S40" s="28"/>
      <c r="T40" s="32"/>
      <c r="U40" s="32"/>
      <c r="V40" s="25" t="s">
        <v>76</v>
      </c>
      <c r="W40" s="25"/>
      <c r="X40" s="29" t="n">
        <v>286</v>
      </c>
      <c r="Y40" s="30" t="n">
        <v>242</v>
      </c>
      <c r="Z40" s="30" t="n">
        <v>44</v>
      </c>
      <c r="AA40" s="30" t="n">
        <v>58</v>
      </c>
      <c r="AB40" s="30" t="n">
        <v>179</v>
      </c>
      <c r="AC40" s="30" t="n">
        <v>155</v>
      </c>
      <c r="AD40" s="30" t="n">
        <v>24</v>
      </c>
      <c r="AE40" s="30" t="n">
        <v>33</v>
      </c>
      <c r="AF40" s="30" t="n">
        <v>107</v>
      </c>
      <c r="AG40" s="30" t="n">
        <v>87</v>
      </c>
      <c r="AH40" s="30" t="n">
        <v>20</v>
      </c>
      <c r="AI40" s="30" t="n">
        <v>25</v>
      </c>
    </row>
    <row r="41" customFormat="false" ht="15.95" hidden="false" customHeight="true" outlineLevel="0" collapsed="false">
      <c r="A41" s="31"/>
      <c r="B41" s="31"/>
      <c r="C41" s="31"/>
      <c r="D41" s="31"/>
      <c r="E41" s="33" t="s">
        <v>18</v>
      </c>
      <c r="F41" s="29" t="n">
        <v>190</v>
      </c>
      <c r="G41" s="30" t="n">
        <v>145</v>
      </c>
      <c r="H41" s="30" t="n">
        <v>45</v>
      </c>
      <c r="I41" s="30" t="n">
        <v>45</v>
      </c>
      <c r="J41" s="30" t="n">
        <v>124</v>
      </c>
      <c r="K41" s="30" t="n">
        <v>102</v>
      </c>
      <c r="L41" s="30" t="n">
        <v>22</v>
      </c>
      <c r="M41" s="30" t="n">
        <v>22</v>
      </c>
      <c r="N41" s="30" t="n">
        <v>66</v>
      </c>
      <c r="O41" s="30" t="n">
        <v>43</v>
      </c>
      <c r="P41" s="30" t="n">
        <v>23</v>
      </c>
      <c r="Q41" s="30" t="n">
        <v>23</v>
      </c>
      <c r="R41" s="28"/>
      <c r="S41" s="28"/>
      <c r="T41" s="32"/>
      <c r="U41" s="32"/>
      <c r="V41" s="25" t="s">
        <v>78</v>
      </c>
      <c r="W41" s="25"/>
      <c r="X41" s="29" t="n">
        <v>591</v>
      </c>
      <c r="Y41" s="30" t="n">
        <v>437</v>
      </c>
      <c r="Z41" s="30" t="n">
        <v>154</v>
      </c>
      <c r="AA41" s="30" t="n">
        <v>179</v>
      </c>
      <c r="AB41" s="30" t="n">
        <v>327</v>
      </c>
      <c r="AC41" s="30" t="n">
        <v>260</v>
      </c>
      <c r="AD41" s="30" t="n">
        <v>67</v>
      </c>
      <c r="AE41" s="30" t="n">
        <v>82</v>
      </c>
      <c r="AF41" s="30" t="n">
        <v>264</v>
      </c>
      <c r="AG41" s="30" t="n">
        <v>177</v>
      </c>
      <c r="AH41" s="30" t="n">
        <v>87</v>
      </c>
      <c r="AI41" s="30" t="n">
        <v>97</v>
      </c>
    </row>
    <row r="42" customFormat="false" ht="15.95" hidden="false" customHeight="true" outlineLevel="0" collapsed="false">
      <c r="A42" s="31"/>
      <c r="B42" s="31"/>
      <c r="C42" s="31"/>
      <c r="D42" s="31"/>
      <c r="E42" s="33" t="s">
        <v>49</v>
      </c>
      <c r="F42" s="29" t="n">
        <v>163</v>
      </c>
      <c r="G42" s="30" t="n">
        <v>107</v>
      </c>
      <c r="H42" s="30" t="n">
        <v>56</v>
      </c>
      <c r="I42" s="30" t="n">
        <v>61</v>
      </c>
      <c r="J42" s="30" t="n">
        <v>84</v>
      </c>
      <c r="K42" s="30" t="n">
        <v>65</v>
      </c>
      <c r="L42" s="30" t="n">
        <v>19</v>
      </c>
      <c r="M42" s="30" t="n">
        <v>21</v>
      </c>
      <c r="N42" s="30" t="n">
        <v>79</v>
      </c>
      <c r="O42" s="30" t="n">
        <v>42</v>
      </c>
      <c r="P42" s="30" t="n">
        <v>37</v>
      </c>
      <c r="Q42" s="30" t="n">
        <v>40</v>
      </c>
      <c r="R42" s="28"/>
      <c r="S42" s="28"/>
      <c r="T42" s="32"/>
      <c r="U42" s="32"/>
      <c r="V42" s="25" t="s">
        <v>79</v>
      </c>
      <c r="W42" s="25"/>
      <c r="X42" s="29" t="n">
        <v>77</v>
      </c>
      <c r="Y42" s="30" t="n">
        <v>47</v>
      </c>
      <c r="Z42" s="30" t="n">
        <v>30</v>
      </c>
      <c r="AA42" s="30" t="n">
        <v>30</v>
      </c>
      <c r="AB42" s="30" t="n">
        <v>54</v>
      </c>
      <c r="AC42" s="30" t="n">
        <v>31</v>
      </c>
      <c r="AD42" s="30" t="n">
        <v>23</v>
      </c>
      <c r="AE42" s="30" t="n">
        <v>23</v>
      </c>
      <c r="AF42" s="30" t="n">
        <v>23</v>
      </c>
      <c r="AG42" s="30" t="n">
        <v>16</v>
      </c>
      <c r="AH42" s="30" t="n">
        <v>7</v>
      </c>
      <c r="AI42" s="30" t="n">
        <v>7</v>
      </c>
    </row>
    <row r="43" customFormat="false" ht="15.95" hidden="false" customHeight="true" outlineLevel="0" collapsed="false">
      <c r="A43" s="31"/>
      <c r="B43" s="31"/>
      <c r="C43" s="31"/>
      <c r="D43" s="25" t="s">
        <v>82</v>
      </c>
      <c r="E43" s="25"/>
      <c r="F43" s="29" t="n">
        <v>93</v>
      </c>
      <c r="G43" s="30" t="n">
        <v>82</v>
      </c>
      <c r="H43" s="30" t="n">
        <v>11</v>
      </c>
      <c r="I43" s="30" t="n">
        <v>11</v>
      </c>
      <c r="J43" s="30" t="n">
        <v>71</v>
      </c>
      <c r="K43" s="30" t="n">
        <v>66</v>
      </c>
      <c r="L43" s="30" t="n">
        <v>5</v>
      </c>
      <c r="M43" s="30" t="n">
        <v>5</v>
      </c>
      <c r="N43" s="30" t="n">
        <v>22</v>
      </c>
      <c r="O43" s="30" t="n">
        <v>16</v>
      </c>
      <c r="P43" s="30" t="n">
        <v>6</v>
      </c>
      <c r="Q43" s="30" t="n">
        <v>6</v>
      </c>
      <c r="R43" s="28"/>
      <c r="S43" s="28"/>
      <c r="T43" s="32"/>
      <c r="U43" s="32"/>
      <c r="V43" s="25" t="s">
        <v>80</v>
      </c>
      <c r="W43" s="25"/>
      <c r="X43" s="29" t="n">
        <v>100</v>
      </c>
      <c r="Y43" s="30" t="n">
        <v>79</v>
      </c>
      <c r="Z43" s="30" t="n">
        <v>21</v>
      </c>
      <c r="AA43" s="30" t="n">
        <v>25</v>
      </c>
      <c r="AB43" s="30" t="n">
        <v>72</v>
      </c>
      <c r="AC43" s="30" t="n">
        <v>64</v>
      </c>
      <c r="AD43" s="30" t="n">
        <v>8</v>
      </c>
      <c r="AE43" s="30" t="n">
        <v>10</v>
      </c>
      <c r="AF43" s="30" t="n">
        <v>28</v>
      </c>
      <c r="AG43" s="30" t="n">
        <v>15</v>
      </c>
      <c r="AH43" s="30" t="n">
        <v>13</v>
      </c>
      <c r="AI43" s="30" t="n">
        <v>15</v>
      </c>
    </row>
    <row r="44" customFormat="false" ht="15.95" hidden="false" customHeight="true" outlineLevel="0" collapsed="false">
      <c r="A44" s="31"/>
      <c r="B44" s="31"/>
      <c r="C44" s="31"/>
      <c r="D44" s="25" t="s">
        <v>84</v>
      </c>
      <c r="E44" s="25"/>
      <c r="F44" s="29" t="n">
        <v>122</v>
      </c>
      <c r="G44" s="30" t="n">
        <v>73</v>
      </c>
      <c r="H44" s="30" t="n">
        <v>49</v>
      </c>
      <c r="I44" s="30" t="n">
        <v>49</v>
      </c>
      <c r="J44" s="30" t="n">
        <v>82</v>
      </c>
      <c r="K44" s="30" t="n">
        <v>53</v>
      </c>
      <c r="L44" s="30" t="n">
        <v>29</v>
      </c>
      <c r="M44" s="30" t="n">
        <v>29</v>
      </c>
      <c r="N44" s="30" t="n">
        <v>40</v>
      </c>
      <c r="O44" s="30" t="n">
        <v>20</v>
      </c>
      <c r="P44" s="30" t="n">
        <v>20</v>
      </c>
      <c r="Q44" s="30" t="n">
        <v>20</v>
      </c>
      <c r="R44" s="28"/>
      <c r="S44" s="28"/>
      <c r="T44" s="32"/>
      <c r="U44" s="32"/>
      <c r="V44" s="25" t="s">
        <v>81</v>
      </c>
      <c r="W44" s="25"/>
      <c r="X44" s="29" t="n">
        <v>108</v>
      </c>
      <c r="Y44" s="30" t="n">
        <v>82</v>
      </c>
      <c r="Z44" s="30" t="n">
        <v>26</v>
      </c>
      <c r="AA44" s="30" t="n">
        <v>26</v>
      </c>
      <c r="AB44" s="30" t="n">
        <v>78</v>
      </c>
      <c r="AC44" s="30" t="n">
        <v>63</v>
      </c>
      <c r="AD44" s="30" t="n">
        <v>15</v>
      </c>
      <c r="AE44" s="30" t="n">
        <v>15</v>
      </c>
      <c r="AF44" s="30" t="n">
        <v>30</v>
      </c>
      <c r="AG44" s="30" t="n">
        <v>19</v>
      </c>
      <c r="AH44" s="30" t="n">
        <v>11</v>
      </c>
      <c r="AI44" s="30" t="n">
        <v>11</v>
      </c>
    </row>
    <row r="45" customFormat="false" ht="15.95" hidden="false" customHeight="true" outlineLevel="0" collapsed="false">
      <c r="A45" s="31"/>
      <c r="B45" s="31"/>
      <c r="C45" s="31"/>
      <c r="D45" s="25" t="s">
        <v>86</v>
      </c>
      <c r="E45" s="25"/>
      <c r="F45" s="29" t="n">
        <v>95</v>
      </c>
      <c r="G45" s="30" t="n">
        <v>82</v>
      </c>
      <c r="H45" s="30" t="n">
        <v>13</v>
      </c>
      <c r="I45" s="30" t="n">
        <v>20</v>
      </c>
      <c r="J45" s="30" t="n">
        <v>66</v>
      </c>
      <c r="K45" s="30" t="n">
        <v>59</v>
      </c>
      <c r="L45" s="30" t="n">
        <v>7</v>
      </c>
      <c r="M45" s="30" t="n">
        <v>10</v>
      </c>
      <c r="N45" s="30" t="n">
        <v>29</v>
      </c>
      <c r="O45" s="30" t="n">
        <v>23</v>
      </c>
      <c r="P45" s="30" t="n">
        <v>6</v>
      </c>
      <c r="Q45" s="30" t="n">
        <v>10</v>
      </c>
      <c r="R45" s="28"/>
      <c r="S45" s="28"/>
      <c r="T45" s="32"/>
      <c r="U45" s="32"/>
      <c r="V45" s="25" t="s">
        <v>83</v>
      </c>
      <c r="W45" s="25"/>
      <c r="X45" s="29" t="n">
        <v>16</v>
      </c>
      <c r="Y45" s="30" t="n">
        <v>16</v>
      </c>
      <c r="Z45" s="30" t="n">
        <v>0</v>
      </c>
      <c r="AA45" s="30" t="n">
        <v>0</v>
      </c>
      <c r="AB45" s="30" t="n">
        <v>9</v>
      </c>
      <c r="AC45" s="30" t="n">
        <v>9</v>
      </c>
      <c r="AD45" s="30" t="n">
        <v>0</v>
      </c>
      <c r="AE45" s="30" t="n">
        <v>0</v>
      </c>
      <c r="AF45" s="30" t="n">
        <v>7</v>
      </c>
      <c r="AG45" s="30" t="n">
        <v>7</v>
      </c>
      <c r="AH45" s="30" t="n">
        <v>0</v>
      </c>
      <c r="AI45" s="30" t="n">
        <v>0</v>
      </c>
    </row>
    <row r="46" customFormat="false" ht="15.95" hidden="false" customHeight="true" outlineLevel="0" collapsed="false">
      <c r="A46" s="31"/>
      <c r="B46" s="31"/>
      <c r="C46" s="31"/>
      <c r="D46" s="25" t="s">
        <v>88</v>
      </c>
      <c r="E46" s="25"/>
      <c r="F46" s="29" t="n">
        <v>270</v>
      </c>
      <c r="G46" s="30" t="n">
        <v>220</v>
      </c>
      <c r="H46" s="30" t="n">
        <v>50</v>
      </c>
      <c r="I46" s="30" t="n">
        <v>54</v>
      </c>
      <c r="J46" s="30" t="n">
        <v>215</v>
      </c>
      <c r="K46" s="30" t="n">
        <v>177</v>
      </c>
      <c r="L46" s="30" t="n">
        <v>38</v>
      </c>
      <c r="M46" s="30" t="n">
        <v>40</v>
      </c>
      <c r="N46" s="30" t="n">
        <v>55</v>
      </c>
      <c r="O46" s="30" t="n">
        <v>43</v>
      </c>
      <c r="P46" s="30" t="n">
        <v>12</v>
      </c>
      <c r="Q46" s="30" t="n">
        <v>14</v>
      </c>
      <c r="R46" s="28"/>
      <c r="S46" s="28"/>
      <c r="T46" s="32"/>
      <c r="U46" s="32"/>
      <c r="V46" s="25" t="s">
        <v>85</v>
      </c>
      <c r="W46" s="25"/>
      <c r="X46" s="29" t="n">
        <v>78</v>
      </c>
      <c r="Y46" s="30" t="n">
        <v>59</v>
      </c>
      <c r="Z46" s="30" t="n">
        <v>19</v>
      </c>
      <c r="AA46" s="30" t="n">
        <v>20</v>
      </c>
      <c r="AB46" s="30" t="n">
        <v>57</v>
      </c>
      <c r="AC46" s="30" t="n">
        <v>44</v>
      </c>
      <c r="AD46" s="30" t="n">
        <v>13</v>
      </c>
      <c r="AE46" s="30" t="n">
        <v>14</v>
      </c>
      <c r="AF46" s="30" t="n">
        <v>21</v>
      </c>
      <c r="AG46" s="30" t="n">
        <v>15</v>
      </c>
      <c r="AH46" s="30" t="n">
        <v>6</v>
      </c>
      <c r="AI46" s="30" t="n">
        <v>6</v>
      </c>
    </row>
    <row r="47" customFormat="false" ht="15.95" hidden="false" customHeight="true" outlineLevel="0" collapsed="false">
      <c r="A47" s="31"/>
      <c r="B47" s="31"/>
      <c r="C47" s="31"/>
      <c r="D47" s="25" t="s">
        <v>90</v>
      </c>
      <c r="E47" s="25"/>
      <c r="F47" s="29" t="n">
        <v>17</v>
      </c>
      <c r="G47" s="30" t="n">
        <v>16</v>
      </c>
      <c r="H47" s="30" t="n">
        <v>1</v>
      </c>
      <c r="I47" s="30" t="n">
        <v>1</v>
      </c>
      <c r="J47" s="30" t="n">
        <v>13</v>
      </c>
      <c r="K47" s="30" t="n">
        <v>13</v>
      </c>
      <c r="L47" s="30" t="n">
        <v>0</v>
      </c>
      <c r="M47" s="30" t="n">
        <v>0</v>
      </c>
      <c r="N47" s="30" t="n">
        <v>4</v>
      </c>
      <c r="O47" s="30" t="n">
        <v>3</v>
      </c>
      <c r="P47" s="30" t="n">
        <v>1</v>
      </c>
      <c r="Q47" s="30" t="n">
        <v>1</v>
      </c>
      <c r="R47" s="28"/>
      <c r="S47" s="28"/>
      <c r="T47" s="32"/>
      <c r="U47" s="32"/>
      <c r="V47" s="25" t="s">
        <v>87</v>
      </c>
      <c r="W47" s="25"/>
      <c r="X47" s="29" t="n">
        <v>105</v>
      </c>
      <c r="Y47" s="30" t="n">
        <v>53</v>
      </c>
      <c r="Z47" s="30" t="n">
        <v>52</v>
      </c>
      <c r="AA47" s="30" t="n">
        <v>63</v>
      </c>
      <c r="AB47" s="30" t="n">
        <v>63</v>
      </c>
      <c r="AC47" s="30" t="n">
        <v>32</v>
      </c>
      <c r="AD47" s="30" t="n">
        <v>31</v>
      </c>
      <c r="AE47" s="30" t="n">
        <v>38</v>
      </c>
      <c r="AF47" s="30" t="n">
        <v>42</v>
      </c>
      <c r="AG47" s="30" t="n">
        <v>21</v>
      </c>
      <c r="AH47" s="30" t="n">
        <v>21</v>
      </c>
      <c r="AI47" s="30" t="n">
        <v>25</v>
      </c>
    </row>
    <row r="48" customFormat="false" ht="15.95" hidden="false" customHeight="true" outlineLevel="0" collapsed="false">
      <c r="A48" s="31"/>
      <c r="B48" s="31"/>
      <c r="C48" s="31"/>
      <c r="D48" s="25" t="s">
        <v>92</v>
      </c>
      <c r="E48" s="25"/>
      <c r="F48" s="29" t="n">
        <v>31</v>
      </c>
      <c r="G48" s="30" t="n">
        <v>28</v>
      </c>
      <c r="H48" s="30" t="n">
        <v>3</v>
      </c>
      <c r="I48" s="30" t="n">
        <v>3</v>
      </c>
      <c r="J48" s="30" t="n">
        <v>19</v>
      </c>
      <c r="K48" s="30" t="n">
        <v>18</v>
      </c>
      <c r="L48" s="30" t="n">
        <v>1</v>
      </c>
      <c r="M48" s="30" t="n">
        <v>1</v>
      </c>
      <c r="N48" s="30" t="n">
        <v>12</v>
      </c>
      <c r="O48" s="30" t="n">
        <v>10</v>
      </c>
      <c r="P48" s="30" t="n">
        <v>2</v>
      </c>
      <c r="Q48" s="30" t="n">
        <v>2</v>
      </c>
      <c r="R48" s="28"/>
      <c r="S48" s="28"/>
      <c r="T48" s="32"/>
      <c r="U48" s="32"/>
      <c r="V48" s="25" t="s">
        <v>89</v>
      </c>
      <c r="W48" s="25"/>
      <c r="X48" s="29" t="n">
        <v>8</v>
      </c>
      <c r="Y48" s="30" t="n">
        <v>7</v>
      </c>
      <c r="Z48" s="30" t="n">
        <v>1</v>
      </c>
      <c r="AA48" s="30" t="n">
        <v>1</v>
      </c>
      <c r="AB48" s="30" t="n">
        <v>3</v>
      </c>
      <c r="AC48" s="30" t="n">
        <v>2</v>
      </c>
      <c r="AD48" s="30" t="n">
        <v>1</v>
      </c>
      <c r="AE48" s="30" t="n">
        <v>1</v>
      </c>
      <c r="AF48" s="30" t="n">
        <v>5</v>
      </c>
      <c r="AG48" s="30" t="n">
        <v>5</v>
      </c>
      <c r="AH48" s="30" t="n">
        <v>0</v>
      </c>
      <c r="AI48" s="30" t="n">
        <v>0</v>
      </c>
    </row>
    <row r="49" customFormat="false" ht="15.95" hidden="false" customHeight="true" outlineLevel="0" collapsed="false">
      <c r="A49" s="31"/>
      <c r="B49" s="31"/>
      <c r="C49" s="31"/>
      <c r="D49" s="25" t="s">
        <v>94</v>
      </c>
      <c r="E49" s="25"/>
      <c r="F49" s="29" t="n">
        <v>6</v>
      </c>
      <c r="G49" s="30" t="n">
        <v>5</v>
      </c>
      <c r="H49" s="30" t="n">
        <v>1</v>
      </c>
      <c r="I49" s="30" t="n">
        <v>2</v>
      </c>
      <c r="J49" s="30" t="n">
        <v>5</v>
      </c>
      <c r="K49" s="30" t="n">
        <v>4</v>
      </c>
      <c r="L49" s="30" t="n">
        <v>1</v>
      </c>
      <c r="M49" s="30" t="n">
        <v>2</v>
      </c>
      <c r="N49" s="30" t="n">
        <v>1</v>
      </c>
      <c r="O49" s="30" t="n">
        <v>1</v>
      </c>
      <c r="P49" s="30" t="n">
        <v>0</v>
      </c>
      <c r="Q49" s="30" t="n">
        <v>0</v>
      </c>
      <c r="R49" s="28"/>
      <c r="S49" s="28"/>
      <c r="T49" s="32"/>
      <c r="U49" s="32"/>
      <c r="V49" s="25" t="s">
        <v>91</v>
      </c>
      <c r="W49" s="25"/>
      <c r="X49" s="29" t="n">
        <v>103</v>
      </c>
      <c r="Y49" s="30" t="n">
        <v>99</v>
      </c>
      <c r="Z49" s="30" t="n">
        <v>4</v>
      </c>
      <c r="AA49" s="30" t="n">
        <v>4</v>
      </c>
      <c r="AB49" s="30" t="n">
        <v>56</v>
      </c>
      <c r="AC49" s="30" t="n">
        <v>55</v>
      </c>
      <c r="AD49" s="30" t="n">
        <v>1</v>
      </c>
      <c r="AE49" s="30" t="n">
        <v>1</v>
      </c>
      <c r="AF49" s="30" t="n">
        <v>47</v>
      </c>
      <c r="AG49" s="30" t="n">
        <v>44</v>
      </c>
      <c r="AH49" s="30" t="n">
        <v>3</v>
      </c>
      <c r="AI49" s="30" t="n">
        <v>3</v>
      </c>
    </row>
    <row r="50" customFormat="false" ht="15.95" hidden="false" customHeight="true" outlineLevel="0" collapsed="false">
      <c r="A50" s="31"/>
      <c r="B50" s="31"/>
      <c r="C50" s="31"/>
      <c r="D50" s="25" t="s">
        <v>96</v>
      </c>
      <c r="E50" s="25"/>
      <c r="F50" s="29" t="n">
        <v>1</v>
      </c>
      <c r="G50" s="30" t="n">
        <v>1</v>
      </c>
      <c r="H50" s="30" t="n">
        <v>0</v>
      </c>
      <c r="I50" s="30" t="n">
        <v>0</v>
      </c>
      <c r="J50" s="30" t="n">
        <v>1</v>
      </c>
      <c r="K50" s="30" t="n">
        <v>1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28"/>
      <c r="S50" s="28"/>
      <c r="T50" s="32"/>
      <c r="U50" s="32"/>
      <c r="V50" s="25" t="s">
        <v>93</v>
      </c>
      <c r="W50" s="25"/>
      <c r="X50" s="29" t="n">
        <v>11</v>
      </c>
      <c r="Y50" s="30" t="n">
        <v>11</v>
      </c>
      <c r="Z50" s="30" t="n">
        <v>0</v>
      </c>
      <c r="AA50" s="30" t="n">
        <v>0</v>
      </c>
      <c r="AB50" s="30" t="n">
        <v>8</v>
      </c>
      <c r="AC50" s="30" t="n">
        <v>8</v>
      </c>
      <c r="AD50" s="30" t="n">
        <v>0</v>
      </c>
      <c r="AE50" s="30" t="n">
        <v>0</v>
      </c>
      <c r="AF50" s="30" t="n">
        <v>3</v>
      </c>
      <c r="AG50" s="30" t="n">
        <v>3</v>
      </c>
      <c r="AH50" s="30" t="n">
        <v>0</v>
      </c>
      <c r="AI50" s="30" t="n">
        <v>0</v>
      </c>
    </row>
    <row r="51" customFormat="false" ht="15.95" hidden="false" customHeight="true" outlineLevel="0" collapsed="false">
      <c r="A51" s="31"/>
      <c r="B51" s="31"/>
      <c r="C51" s="31"/>
      <c r="D51" s="25" t="s">
        <v>98</v>
      </c>
      <c r="E51" s="25"/>
      <c r="F51" s="29" t="n">
        <v>21</v>
      </c>
      <c r="G51" s="30" t="n">
        <v>18</v>
      </c>
      <c r="H51" s="30" t="n">
        <v>3</v>
      </c>
      <c r="I51" s="30" t="n">
        <v>3</v>
      </c>
      <c r="J51" s="30" t="n">
        <v>17</v>
      </c>
      <c r="K51" s="30" t="n">
        <v>16</v>
      </c>
      <c r="L51" s="30" t="n">
        <v>1</v>
      </c>
      <c r="M51" s="30" t="n">
        <v>1</v>
      </c>
      <c r="N51" s="30" t="n">
        <v>4</v>
      </c>
      <c r="O51" s="30" t="n">
        <v>2</v>
      </c>
      <c r="P51" s="30" t="n">
        <v>2</v>
      </c>
      <c r="Q51" s="30" t="n">
        <v>2</v>
      </c>
      <c r="R51" s="28"/>
      <c r="S51" s="28"/>
      <c r="T51" s="32"/>
      <c r="U51" s="32"/>
      <c r="V51" s="25" t="s">
        <v>95</v>
      </c>
      <c r="W51" s="25"/>
      <c r="X51" s="29" t="n">
        <v>13</v>
      </c>
      <c r="Y51" s="30" t="n">
        <v>7</v>
      </c>
      <c r="Z51" s="30" t="n">
        <v>6</v>
      </c>
      <c r="AA51" s="30" t="n">
        <v>6</v>
      </c>
      <c r="AB51" s="30" t="n">
        <v>11</v>
      </c>
      <c r="AC51" s="30" t="n">
        <v>7</v>
      </c>
      <c r="AD51" s="30" t="n">
        <v>4</v>
      </c>
      <c r="AE51" s="30" t="n">
        <v>4</v>
      </c>
      <c r="AF51" s="30" t="n">
        <v>2</v>
      </c>
      <c r="AG51" s="30" t="n">
        <v>0</v>
      </c>
      <c r="AH51" s="30" t="n">
        <v>2</v>
      </c>
      <c r="AI51" s="30" t="n">
        <v>2</v>
      </c>
    </row>
    <row r="52" customFormat="false" ht="15.95" hidden="false" customHeight="true" outlineLevel="0" collapsed="false">
      <c r="A52" s="31"/>
      <c r="B52" s="31"/>
      <c r="C52" s="31"/>
      <c r="D52" s="25" t="s">
        <v>100</v>
      </c>
      <c r="E52" s="25"/>
      <c r="F52" s="29" t="n">
        <v>229</v>
      </c>
      <c r="G52" s="30" t="n">
        <v>202</v>
      </c>
      <c r="H52" s="30" t="n">
        <v>27</v>
      </c>
      <c r="I52" s="30" t="n">
        <v>27</v>
      </c>
      <c r="J52" s="30" t="n">
        <v>193</v>
      </c>
      <c r="K52" s="30" t="n">
        <v>174</v>
      </c>
      <c r="L52" s="30" t="n">
        <v>19</v>
      </c>
      <c r="M52" s="30" t="n">
        <v>19</v>
      </c>
      <c r="N52" s="30" t="n">
        <v>36</v>
      </c>
      <c r="O52" s="30" t="n">
        <v>28</v>
      </c>
      <c r="P52" s="30" t="n">
        <v>8</v>
      </c>
      <c r="Q52" s="30" t="n">
        <v>8</v>
      </c>
      <c r="R52" s="28"/>
      <c r="S52" s="28"/>
      <c r="T52" s="32"/>
      <c r="U52" s="32"/>
      <c r="V52" s="25" t="s">
        <v>97</v>
      </c>
      <c r="W52" s="25"/>
      <c r="X52" s="29" t="n">
        <v>14</v>
      </c>
      <c r="Y52" s="30" t="n">
        <v>12</v>
      </c>
      <c r="Z52" s="30" t="n">
        <v>2</v>
      </c>
      <c r="AA52" s="30" t="n">
        <v>4</v>
      </c>
      <c r="AB52" s="30" t="n">
        <v>10</v>
      </c>
      <c r="AC52" s="30" t="n">
        <v>8</v>
      </c>
      <c r="AD52" s="30" t="n">
        <v>2</v>
      </c>
      <c r="AE52" s="30" t="n">
        <v>4</v>
      </c>
      <c r="AF52" s="30" t="n">
        <v>4</v>
      </c>
      <c r="AG52" s="30" t="n">
        <v>4</v>
      </c>
      <c r="AH52" s="30" t="n">
        <v>0</v>
      </c>
      <c r="AI52" s="30" t="n">
        <v>0</v>
      </c>
    </row>
    <row r="53" customFormat="false" ht="15.95" hidden="false" customHeight="true" outlineLevel="0" collapsed="false">
      <c r="A53" s="31"/>
      <c r="B53" s="31"/>
      <c r="C53" s="31"/>
      <c r="D53" s="25" t="s">
        <v>102</v>
      </c>
      <c r="E53" s="25"/>
      <c r="F53" s="29" t="n">
        <v>217</v>
      </c>
      <c r="G53" s="30" t="n">
        <v>200</v>
      </c>
      <c r="H53" s="30" t="n">
        <v>17</v>
      </c>
      <c r="I53" s="30" t="n">
        <v>24</v>
      </c>
      <c r="J53" s="30" t="n">
        <v>137</v>
      </c>
      <c r="K53" s="30" t="n">
        <v>133</v>
      </c>
      <c r="L53" s="30" t="n">
        <v>4</v>
      </c>
      <c r="M53" s="30" t="n">
        <v>4</v>
      </c>
      <c r="N53" s="30" t="n">
        <v>80</v>
      </c>
      <c r="O53" s="30" t="n">
        <v>67</v>
      </c>
      <c r="P53" s="30" t="n">
        <v>13</v>
      </c>
      <c r="Q53" s="30" t="n">
        <v>20</v>
      </c>
      <c r="R53" s="28"/>
      <c r="S53" s="28"/>
      <c r="T53" s="32"/>
      <c r="U53" s="32"/>
      <c r="V53" s="25" t="s">
        <v>99</v>
      </c>
      <c r="W53" s="25"/>
      <c r="X53" s="29" t="n">
        <v>5</v>
      </c>
      <c r="Y53" s="30" t="n">
        <v>5</v>
      </c>
      <c r="Z53" s="30" t="n">
        <v>0</v>
      </c>
      <c r="AA53" s="30" t="n">
        <v>0</v>
      </c>
      <c r="AB53" s="30" t="n">
        <v>3</v>
      </c>
      <c r="AC53" s="30" t="n">
        <v>3</v>
      </c>
      <c r="AD53" s="30" t="n">
        <v>0</v>
      </c>
      <c r="AE53" s="30" t="n">
        <v>0</v>
      </c>
      <c r="AF53" s="30" t="n">
        <v>2</v>
      </c>
      <c r="AG53" s="30" t="n">
        <v>2</v>
      </c>
      <c r="AH53" s="30" t="n">
        <v>0</v>
      </c>
      <c r="AI53" s="30" t="n">
        <v>0</v>
      </c>
    </row>
    <row r="54" customFormat="false" ht="15.95" hidden="false" customHeight="true" outlineLevel="0" collapsed="false">
      <c r="A54" s="31"/>
      <c r="B54" s="31"/>
      <c r="C54" s="31"/>
      <c r="D54" s="25" t="s">
        <v>104</v>
      </c>
      <c r="E54" s="25"/>
      <c r="F54" s="29" t="n">
        <v>42</v>
      </c>
      <c r="G54" s="30" t="n">
        <v>33</v>
      </c>
      <c r="H54" s="30" t="n">
        <v>9</v>
      </c>
      <c r="I54" s="30" t="n">
        <v>9</v>
      </c>
      <c r="J54" s="30" t="n">
        <v>31</v>
      </c>
      <c r="K54" s="30" t="n">
        <v>26</v>
      </c>
      <c r="L54" s="30" t="n">
        <v>5</v>
      </c>
      <c r="M54" s="30" t="n">
        <v>5</v>
      </c>
      <c r="N54" s="30" t="n">
        <v>11</v>
      </c>
      <c r="O54" s="30" t="n">
        <v>7</v>
      </c>
      <c r="P54" s="30" t="n">
        <v>4</v>
      </c>
      <c r="Q54" s="30" t="n">
        <v>4</v>
      </c>
      <c r="R54" s="28"/>
      <c r="S54" s="28"/>
      <c r="T54" s="32"/>
      <c r="U54" s="32"/>
      <c r="V54" s="25" t="s">
        <v>101</v>
      </c>
      <c r="W54" s="25"/>
      <c r="X54" s="29" t="n">
        <v>246</v>
      </c>
      <c r="Y54" s="30" t="n">
        <v>218</v>
      </c>
      <c r="Z54" s="30" t="n">
        <v>28</v>
      </c>
      <c r="AA54" s="30" t="n">
        <v>34</v>
      </c>
      <c r="AB54" s="30" t="n">
        <v>147</v>
      </c>
      <c r="AC54" s="30" t="n">
        <v>133</v>
      </c>
      <c r="AD54" s="30" t="n">
        <v>14</v>
      </c>
      <c r="AE54" s="30" t="n">
        <v>15</v>
      </c>
      <c r="AF54" s="30" t="n">
        <v>99</v>
      </c>
      <c r="AG54" s="30" t="n">
        <v>85</v>
      </c>
      <c r="AH54" s="30" t="n">
        <v>14</v>
      </c>
      <c r="AI54" s="30" t="n">
        <v>19</v>
      </c>
    </row>
    <row r="55" customFormat="false" ht="15.95" hidden="false" customHeight="true" outlineLevel="0" collapsed="false">
      <c r="A55" s="31"/>
      <c r="B55" s="31"/>
      <c r="C55" s="31"/>
      <c r="D55" s="25" t="s">
        <v>106</v>
      </c>
      <c r="E55" s="25"/>
      <c r="F55" s="29" t="n">
        <v>104</v>
      </c>
      <c r="G55" s="30" t="n">
        <v>101</v>
      </c>
      <c r="H55" s="30" t="n">
        <v>3</v>
      </c>
      <c r="I55" s="30" t="n">
        <v>3</v>
      </c>
      <c r="J55" s="30" t="n">
        <v>84</v>
      </c>
      <c r="K55" s="30" t="n">
        <v>82</v>
      </c>
      <c r="L55" s="30" t="n">
        <v>2</v>
      </c>
      <c r="M55" s="30" t="n">
        <v>2</v>
      </c>
      <c r="N55" s="30" t="n">
        <v>20</v>
      </c>
      <c r="O55" s="30" t="n">
        <v>19</v>
      </c>
      <c r="P55" s="30" t="n">
        <v>1</v>
      </c>
      <c r="Q55" s="30" t="n">
        <v>1</v>
      </c>
      <c r="R55" s="28"/>
      <c r="S55" s="28"/>
      <c r="T55" s="32"/>
      <c r="U55" s="32"/>
      <c r="V55" s="25" t="s">
        <v>103</v>
      </c>
      <c r="W55" s="25"/>
      <c r="X55" s="29" t="n">
        <v>170</v>
      </c>
      <c r="Y55" s="30" t="n">
        <v>153</v>
      </c>
      <c r="Z55" s="30" t="n">
        <v>17</v>
      </c>
      <c r="AA55" s="30" t="n">
        <v>17</v>
      </c>
      <c r="AB55" s="30" t="n">
        <v>97</v>
      </c>
      <c r="AC55" s="30" t="n">
        <v>96</v>
      </c>
      <c r="AD55" s="30" t="n">
        <v>1</v>
      </c>
      <c r="AE55" s="30" t="n">
        <v>1</v>
      </c>
      <c r="AF55" s="30" t="n">
        <v>73</v>
      </c>
      <c r="AG55" s="30" t="n">
        <v>57</v>
      </c>
      <c r="AH55" s="30" t="n">
        <v>16</v>
      </c>
      <c r="AI55" s="30" t="n">
        <v>16</v>
      </c>
    </row>
    <row r="56" customFormat="false" ht="15.95" hidden="false" customHeight="true" outlineLevel="0" collapsed="false">
      <c r="A56" s="31"/>
      <c r="B56" s="31"/>
      <c r="C56" s="31"/>
      <c r="D56" s="25" t="s">
        <v>108</v>
      </c>
      <c r="E56" s="25"/>
      <c r="F56" s="29" t="n">
        <v>71</v>
      </c>
      <c r="G56" s="30" t="n">
        <v>68</v>
      </c>
      <c r="H56" s="30" t="n">
        <v>3</v>
      </c>
      <c r="I56" s="30" t="n">
        <v>3</v>
      </c>
      <c r="J56" s="30" t="n">
        <v>59</v>
      </c>
      <c r="K56" s="30" t="n">
        <v>58</v>
      </c>
      <c r="L56" s="30" t="n">
        <v>1</v>
      </c>
      <c r="M56" s="30" t="n">
        <v>1</v>
      </c>
      <c r="N56" s="30" t="n">
        <v>12</v>
      </c>
      <c r="O56" s="30" t="n">
        <v>10</v>
      </c>
      <c r="P56" s="30" t="n">
        <v>2</v>
      </c>
      <c r="Q56" s="30" t="n">
        <v>2</v>
      </c>
      <c r="R56" s="28"/>
      <c r="S56" s="28"/>
      <c r="T56" s="32"/>
      <c r="U56" s="32"/>
      <c r="V56" s="25" t="s">
        <v>105</v>
      </c>
      <c r="W56" s="25"/>
      <c r="X56" s="29" t="n">
        <v>7</v>
      </c>
      <c r="Y56" s="30" t="n">
        <v>7</v>
      </c>
      <c r="Z56" s="30" t="n">
        <v>0</v>
      </c>
      <c r="AA56" s="30" t="n">
        <v>0</v>
      </c>
      <c r="AB56" s="30" t="n">
        <v>6</v>
      </c>
      <c r="AC56" s="30" t="n">
        <v>6</v>
      </c>
      <c r="AD56" s="30" t="n">
        <v>0</v>
      </c>
      <c r="AE56" s="30" t="n">
        <v>0</v>
      </c>
      <c r="AF56" s="30" t="n">
        <v>1</v>
      </c>
      <c r="AG56" s="30" t="n">
        <v>1</v>
      </c>
      <c r="AH56" s="30" t="n">
        <v>0</v>
      </c>
      <c r="AI56" s="30" t="n">
        <v>0</v>
      </c>
    </row>
    <row r="57" customFormat="false" ht="15.95" hidden="false" customHeight="true" outlineLevel="0" collapsed="false">
      <c r="A57" s="31"/>
      <c r="B57" s="31"/>
      <c r="C57" s="31"/>
      <c r="D57" s="25" t="s">
        <v>110</v>
      </c>
      <c r="E57" s="25"/>
      <c r="F57" s="29" t="n">
        <v>1</v>
      </c>
      <c r="G57" s="30" t="n">
        <v>1</v>
      </c>
      <c r="H57" s="30" t="n">
        <v>0</v>
      </c>
      <c r="I57" s="30" t="n">
        <v>0</v>
      </c>
      <c r="J57" s="30" t="n">
        <v>1</v>
      </c>
      <c r="K57" s="30" t="n">
        <v>1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28"/>
      <c r="S57" s="28"/>
      <c r="T57" s="32"/>
      <c r="U57" s="32"/>
      <c r="V57" s="25" t="s">
        <v>107</v>
      </c>
      <c r="W57" s="25"/>
      <c r="X57" s="29" t="n">
        <v>11</v>
      </c>
      <c r="Y57" s="30" t="n">
        <v>11</v>
      </c>
      <c r="Z57" s="30" t="n">
        <v>0</v>
      </c>
      <c r="AA57" s="30" t="n">
        <v>0</v>
      </c>
      <c r="AB57" s="30" t="n">
        <v>7</v>
      </c>
      <c r="AC57" s="30" t="n">
        <v>7</v>
      </c>
      <c r="AD57" s="30" t="n">
        <v>0</v>
      </c>
      <c r="AE57" s="30" t="n">
        <v>0</v>
      </c>
      <c r="AF57" s="30" t="n">
        <v>4</v>
      </c>
      <c r="AG57" s="30" t="n">
        <v>4</v>
      </c>
      <c r="AH57" s="30" t="n">
        <v>0</v>
      </c>
      <c r="AI57" s="30" t="n">
        <v>0</v>
      </c>
    </row>
    <row r="58" customFormat="false" ht="15.95" hidden="false" customHeight="true" outlineLevel="0" collapsed="false">
      <c r="A58" s="31"/>
      <c r="B58" s="31"/>
      <c r="C58" s="31"/>
      <c r="D58" s="25" t="s">
        <v>112</v>
      </c>
      <c r="E58" s="25"/>
      <c r="F58" s="29" t="n">
        <v>36</v>
      </c>
      <c r="G58" s="30" t="n">
        <v>34</v>
      </c>
      <c r="H58" s="30" t="n">
        <v>2</v>
      </c>
      <c r="I58" s="30" t="n">
        <v>2</v>
      </c>
      <c r="J58" s="30" t="n">
        <v>34</v>
      </c>
      <c r="K58" s="30" t="n">
        <v>32</v>
      </c>
      <c r="L58" s="30" t="n">
        <v>2</v>
      </c>
      <c r="M58" s="30" t="n">
        <v>2</v>
      </c>
      <c r="N58" s="30" t="n">
        <v>2</v>
      </c>
      <c r="O58" s="30" t="n">
        <v>2</v>
      </c>
      <c r="P58" s="30" t="n">
        <v>0</v>
      </c>
      <c r="Q58" s="30" t="n">
        <v>0</v>
      </c>
      <c r="R58" s="28"/>
      <c r="S58" s="28"/>
      <c r="T58" s="32"/>
      <c r="U58" s="32"/>
      <c r="V58" s="25" t="s">
        <v>109</v>
      </c>
      <c r="W58" s="25"/>
      <c r="X58" s="29" t="n">
        <v>48</v>
      </c>
      <c r="Y58" s="30" t="n">
        <v>41</v>
      </c>
      <c r="Z58" s="30" t="n">
        <v>7</v>
      </c>
      <c r="AA58" s="30" t="n">
        <v>7</v>
      </c>
      <c r="AB58" s="30" t="n">
        <v>30</v>
      </c>
      <c r="AC58" s="30" t="n">
        <v>28</v>
      </c>
      <c r="AD58" s="30" t="n">
        <v>2</v>
      </c>
      <c r="AE58" s="30" t="n">
        <v>2</v>
      </c>
      <c r="AF58" s="30" t="n">
        <v>18</v>
      </c>
      <c r="AG58" s="30" t="n">
        <v>13</v>
      </c>
      <c r="AH58" s="30" t="n">
        <v>5</v>
      </c>
      <c r="AI58" s="30" t="n">
        <v>5</v>
      </c>
    </row>
    <row r="59" customFormat="false" ht="15.95" hidden="false" customHeight="true" outlineLevel="0" collapsed="false">
      <c r="A59" s="31"/>
      <c r="B59" s="31"/>
      <c r="C59" s="31"/>
      <c r="D59" s="25" t="s">
        <v>111</v>
      </c>
      <c r="E59" s="25"/>
      <c r="F59" s="29" t="n">
        <v>34</v>
      </c>
      <c r="G59" s="30" t="n">
        <v>32</v>
      </c>
      <c r="H59" s="30" t="n">
        <v>2</v>
      </c>
      <c r="I59" s="30" t="n">
        <v>2</v>
      </c>
      <c r="J59" s="30" t="n">
        <v>28</v>
      </c>
      <c r="K59" s="30" t="n">
        <v>27</v>
      </c>
      <c r="L59" s="30" t="n">
        <v>1</v>
      </c>
      <c r="M59" s="30" t="n">
        <v>1</v>
      </c>
      <c r="N59" s="30" t="n">
        <v>6</v>
      </c>
      <c r="O59" s="30" t="n">
        <v>5</v>
      </c>
      <c r="P59" s="30" t="n">
        <v>1</v>
      </c>
      <c r="Q59" s="30" t="n">
        <v>1</v>
      </c>
      <c r="R59" s="28"/>
      <c r="S59" s="28"/>
      <c r="T59" s="32"/>
      <c r="U59" s="32"/>
      <c r="V59" s="25" t="s">
        <v>111</v>
      </c>
      <c r="W59" s="25"/>
      <c r="X59" s="29" t="n">
        <v>10</v>
      </c>
      <c r="Y59" s="30" t="n">
        <v>10</v>
      </c>
      <c r="Z59" s="30" t="n">
        <v>0</v>
      </c>
      <c r="AA59" s="30" t="n">
        <v>0</v>
      </c>
      <c r="AB59" s="30" t="n">
        <v>9</v>
      </c>
      <c r="AC59" s="30" t="n">
        <v>9</v>
      </c>
      <c r="AD59" s="30" t="n">
        <v>0</v>
      </c>
      <c r="AE59" s="30" t="n">
        <v>0</v>
      </c>
      <c r="AF59" s="30" t="n">
        <v>1</v>
      </c>
      <c r="AG59" s="30" t="n">
        <v>1</v>
      </c>
      <c r="AH59" s="30" t="n">
        <v>0</v>
      </c>
      <c r="AI59" s="30" t="n">
        <v>0</v>
      </c>
    </row>
    <row r="60" customFormat="false" ht="15.95" hidden="false" customHeight="true" outlineLevel="0" collapsed="false">
      <c r="A60" s="28"/>
      <c r="B60" s="28"/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32"/>
      <c r="U60" s="25" t="s">
        <v>113</v>
      </c>
      <c r="V60" s="25"/>
      <c r="W60" s="25"/>
      <c r="X60" s="29" t="n">
        <v>62</v>
      </c>
      <c r="Y60" s="30" t="n">
        <v>57</v>
      </c>
      <c r="Z60" s="30" t="n">
        <v>5</v>
      </c>
      <c r="AA60" s="30" t="n">
        <v>5</v>
      </c>
      <c r="AB60" s="30" t="n">
        <v>53</v>
      </c>
      <c r="AC60" s="30" t="n">
        <v>49</v>
      </c>
      <c r="AD60" s="30" t="n">
        <v>4</v>
      </c>
      <c r="AE60" s="30" t="n">
        <v>4</v>
      </c>
      <c r="AF60" s="30" t="n">
        <v>9</v>
      </c>
      <c r="AG60" s="30" t="n">
        <v>8</v>
      </c>
      <c r="AH60" s="30" t="n">
        <v>1</v>
      </c>
      <c r="AI60" s="30" t="n">
        <v>1</v>
      </c>
    </row>
    <row r="61" customFormat="false" ht="15.95" hidden="false" customHeight="true" outlineLevel="0" collapsed="false">
      <c r="A61" s="28"/>
      <c r="B61" s="28"/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32"/>
      <c r="U61" s="25" t="s">
        <v>114</v>
      </c>
      <c r="V61" s="25"/>
      <c r="W61" s="25"/>
      <c r="X61" s="29" t="n">
        <v>23</v>
      </c>
      <c r="Y61" s="30" t="n">
        <v>23</v>
      </c>
      <c r="Z61" s="30" t="n">
        <v>0</v>
      </c>
      <c r="AA61" s="30" t="n">
        <v>0</v>
      </c>
      <c r="AB61" s="30" t="n">
        <v>20</v>
      </c>
      <c r="AC61" s="30" t="n">
        <v>20</v>
      </c>
      <c r="AD61" s="30" t="n">
        <v>0</v>
      </c>
      <c r="AE61" s="30" t="n">
        <v>0</v>
      </c>
      <c r="AF61" s="30" t="n">
        <v>3</v>
      </c>
      <c r="AG61" s="30" t="n">
        <v>3</v>
      </c>
      <c r="AH61" s="30" t="n">
        <v>0</v>
      </c>
      <c r="AI61" s="30" t="n">
        <v>0</v>
      </c>
    </row>
    <row r="62" customFormat="false" ht="15.9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25</v>
      </c>
      <c r="Y62" s="30" t="n">
        <v>23</v>
      </c>
      <c r="Z62" s="30" t="n">
        <v>2</v>
      </c>
      <c r="AA62" s="30" t="n">
        <v>2</v>
      </c>
      <c r="AB62" s="30" t="n">
        <v>18</v>
      </c>
      <c r="AC62" s="30" t="n">
        <v>18</v>
      </c>
      <c r="AD62" s="30" t="n">
        <v>0</v>
      </c>
      <c r="AE62" s="30" t="n">
        <v>0</v>
      </c>
      <c r="AF62" s="30" t="n">
        <v>7</v>
      </c>
      <c r="AG62" s="30" t="n">
        <v>5</v>
      </c>
      <c r="AH62" s="30" t="n">
        <v>2</v>
      </c>
      <c r="AI62" s="30" t="n">
        <v>2</v>
      </c>
    </row>
    <row r="63" customFormat="false" ht="15.95" hidden="false" customHeight="true" outlineLevel="0" collapsed="false">
      <c r="A63" s="37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481</v>
      </c>
      <c r="Y63" s="30" t="n">
        <v>425</v>
      </c>
      <c r="Z63" s="30" t="n">
        <v>56</v>
      </c>
      <c r="AA63" s="30" t="n">
        <v>59</v>
      </c>
      <c r="AB63" s="30" t="n">
        <v>361</v>
      </c>
      <c r="AC63" s="30" t="n">
        <v>328</v>
      </c>
      <c r="AD63" s="30" t="n">
        <v>33</v>
      </c>
      <c r="AE63" s="30" t="n">
        <v>33</v>
      </c>
      <c r="AF63" s="30" t="n">
        <v>120</v>
      </c>
      <c r="AG63" s="30" t="n">
        <v>97</v>
      </c>
      <c r="AH63" s="30" t="n">
        <v>23</v>
      </c>
      <c r="AI63" s="30" t="n">
        <v>26</v>
      </c>
    </row>
    <row r="64" customFormat="false" ht="15.9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455</v>
      </c>
      <c r="Y64" s="30" t="n">
        <v>407</v>
      </c>
      <c r="Z64" s="30" t="n">
        <v>48</v>
      </c>
      <c r="AA64" s="30" t="n">
        <v>48</v>
      </c>
      <c r="AB64" s="30" t="n">
        <v>345</v>
      </c>
      <c r="AC64" s="30" t="n">
        <v>312</v>
      </c>
      <c r="AD64" s="30" t="n">
        <v>33</v>
      </c>
      <c r="AE64" s="30" t="n">
        <v>33</v>
      </c>
      <c r="AF64" s="30" t="n">
        <v>110</v>
      </c>
      <c r="AG64" s="30" t="n">
        <v>95</v>
      </c>
      <c r="AH64" s="30" t="n">
        <v>15</v>
      </c>
      <c r="AI64" s="30" t="n">
        <v>15</v>
      </c>
    </row>
    <row r="65" customFormat="false" ht="15.95" hidden="false" customHeight="true" outlineLevel="0" collapsed="false">
      <c r="A65" s="2"/>
      <c r="B65" s="2"/>
      <c r="C65" s="2"/>
      <c r="D65" s="2"/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31</v>
      </c>
      <c r="Y65" s="30" t="n">
        <v>24</v>
      </c>
      <c r="Z65" s="30" t="n">
        <v>7</v>
      </c>
      <c r="AA65" s="30" t="n">
        <v>7</v>
      </c>
      <c r="AB65" s="30" t="n">
        <v>25</v>
      </c>
      <c r="AC65" s="30" t="n">
        <v>22</v>
      </c>
      <c r="AD65" s="30" t="n">
        <v>3</v>
      </c>
      <c r="AE65" s="30" t="n">
        <v>3</v>
      </c>
      <c r="AF65" s="30" t="n">
        <v>6</v>
      </c>
      <c r="AG65" s="30" t="n">
        <v>2</v>
      </c>
      <c r="AH65" s="30" t="n">
        <v>4</v>
      </c>
      <c r="AI65" s="30" t="n">
        <v>4</v>
      </c>
    </row>
    <row r="66" customFormat="false" ht="15.95" hidden="false" customHeight="true" outlineLevel="0" collapsed="false">
      <c r="A66" s="2"/>
      <c r="B66" s="2"/>
      <c r="C66" s="2"/>
      <c r="D66" s="2"/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73</v>
      </c>
      <c r="Y66" s="30" t="n">
        <v>66</v>
      </c>
      <c r="Z66" s="30" t="n">
        <v>7</v>
      </c>
      <c r="AA66" s="30" t="n">
        <v>9</v>
      </c>
      <c r="AB66" s="30" t="n">
        <v>64</v>
      </c>
      <c r="AC66" s="30" t="n">
        <v>58</v>
      </c>
      <c r="AD66" s="30" t="n">
        <v>6</v>
      </c>
      <c r="AE66" s="30" t="n">
        <v>7</v>
      </c>
      <c r="AF66" s="30" t="n">
        <v>9</v>
      </c>
      <c r="AG66" s="30" t="n">
        <v>8</v>
      </c>
      <c r="AH66" s="30" t="n">
        <v>1</v>
      </c>
      <c r="AI66" s="30" t="n">
        <v>2</v>
      </c>
    </row>
    <row r="67" customFormat="false" ht="15.95" hidden="false" customHeight="true" outlineLevel="0" collapsed="false">
      <c r="A67" s="28"/>
      <c r="B67" s="28"/>
      <c r="C67" s="28"/>
      <c r="D67" s="28"/>
      <c r="E67" s="47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153</v>
      </c>
      <c r="Y67" s="30" t="n">
        <v>143</v>
      </c>
      <c r="Z67" s="30" t="n">
        <v>10</v>
      </c>
      <c r="AA67" s="30" t="n">
        <v>11</v>
      </c>
      <c r="AB67" s="30" t="n">
        <v>129</v>
      </c>
      <c r="AC67" s="30" t="n">
        <v>123</v>
      </c>
      <c r="AD67" s="30" t="n">
        <v>6</v>
      </c>
      <c r="AE67" s="30" t="n">
        <v>6</v>
      </c>
      <c r="AF67" s="30" t="n">
        <v>24</v>
      </c>
      <c r="AG67" s="30" t="n">
        <v>20</v>
      </c>
      <c r="AH67" s="30" t="n">
        <v>4</v>
      </c>
      <c r="AI67" s="30" t="n">
        <v>5</v>
      </c>
    </row>
    <row r="68" customFormat="false" ht="13.5" hidden="false" customHeight="false" outlineLevel="0" collapsed="false">
      <c r="A68" s="28"/>
      <c r="B68" s="28"/>
      <c r="C68" s="28"/>
      <c r="D68" s="28"/>
      <c r="E68" s="47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1244</v>
      </c>
      <c r="Y68" s="30" t="n">
        <v>1180</v>
      </c>
      <c r="Z68" s="30" t="n">
        <v>64</v>
      </c>
      <c r="AA68" s="30" t="n">
        <v>70</v>
      </c>
      <c r="AB68" s="30" t="n">
        <v>749</v>
      </c>
      <c r="AC68" s="30" t="n">
        <v>715</v>
      </c>
      <c r="AD68" s="30" t="n">
        <v>34</v>
      </c>
      <c r="AE68" s="30" t="n">
        <v>39</v>
      </c>
      <c r="AF68" s="30" t="n">
        <v>495</v>
      </c>
      <c r="AG68" s="30" t="n">
        <v>465</v>
      </c>
      <c r="AH68" s="30" t="n">
        <v>30</v>
      </c>
      <c r="AI68" s="30" t="n">
        <v>31</v>
      </c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2645</v>
      </c>
      <c r="Y69" s="30" t="n">
        <v>2339</v>
      </c>
      <c r="Z69" s="30" t="n">
        <v>306</v>
      </c>
      <c r="AA69" s="30" t="n">
        <v>3427</v>
      </c>
      <c r="AB69" s="30" t="n">
        <v>1526</v>
      </c>
      <c r="AC69" s="30" t="n">
        <v>1343</v>
      </c>
      <c r="AD69" s="30" t="n">
        <v>183</v>
      </c>
      <c r="AE69" s="30" t="n">
        <v>1843</v>
      </c>
      <c r="AF69" s="30" t="n">
        <v>1119</v>
      </c>
      <c r="AG69" s="30" t="n">
        <v>996</v>
      </c>
      <c r="AH69" s="30" t="n">
        <v>123</v>
      </c>
      <c r="AI69" s="30" t="n">
        <v>1584</v>
      </c>
    </row>
    <row r="70" customFormat="false" ht="13.5" hidden="false" customHeight="false" outlineLevel="0" collapsed="false">
      <c r="A70" s="1"/>
      <c r="B70" s="1"/>
      <c r="C70" s="1"/>
      <c r="D70" s="2"/>
      <c r="E70" s="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3.5" hidden="false" customHeight="false" outlineLevel="0" collapsed="false">
      <c r="A71" s="2"/>
      <c r="B71" s="2"/>
      <c r="C71" s="2"/>
      <c r="D71" s="2"/>
      <c r="E71" s="2"/>
    </row>
    <row r="72" customFormat="false" ht="13.5" hidden="false" customHeight="false" outlineLevel="0" collapsed="false">
      <c r="A72" s="2"/>
      <c r="B72" s="2"/>
      <c r="C72" s="2"/>
      <c r="D72" s="2"/>
      <c r="E72" s="2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D39:E59">
    <cfRule type="cellIs" priority="2" operator="equal" aboveAverage="0" equalAverage="0" bottom="0" percent="0" rank="0" text="" dxfId="26">
      <formula>"'0"</formula>
    </cfRule>
  </conditionalFormatting>
  <conditionalFormatting sqref="R71:S72">
    <cfRule type="cellIs" priority="3" operator="equal" aboveAverage="0" equalAverage="0" bottom="0" percent="0" rank="0" text="" dxfId="27">
      <formula>"'0"</formula>
    </cfRule>
  </conditionalFormatting>
  <conditionalFormatting sqref="A65:E72">
    <cfRule type="cellIs" priority="4" operator="equal" aboveAverage="0" equalAverage="0" bottom="0" percent="0" rank="0" text="" dxfId="28">
      <formula>"'0"</formula>
    </cfRule>
  </conditionalFormatting>
  <conditionalFormatting sqref="X65:AI70">
    <cfRule type="cellIs" priority="5" operator="equal" aboveAverage="0" equalAverage="0" bottom="0" percent="0" rank="0" text="" dxfId="29">
      <formula>"'0"</formula>
    </cfRule>
  </conditionalFormatting>
  <conditionalFormatting sqref="R6:W70">
    <cfRule type="cellIs" priority="6" operator="equal" aboveAverage="0" equalAverage="0" bottom="0" percent="0" rank="0" text="" dxfId="30">
      <formula>"'0"</formula>
    </cfRule>
  </conditionalFormatting>
  <conditionalFormatting sqref="H9">
    <cfRule type="cellIs" priority="7" operator="equal" aboveAverage="0" equalAverage="0" bottom="0" percent="0" rank="0" text="" dxfId="31">
      <formula>"'"</formula>
    </cfRule>
  </conditionalFormatting>
  <conditionalFormatting sqref="F1:Q65536">
    <cfRule type="cellIs" priority="8" operator="equal" aboveAverage="0" equalAverage="0" bottom="0" percent="0" rank="0" text="" dxfId="32">
      <formula>"'0"</formula>
    </cfRule>
  </conditionalFormatting>
  <conditionalFormatting sqref="X4:AA5">
    <cfRule type="cellIs" priority="9" operator="equal" aboveAverage="0" equalAverage="0" bottom="0" percent="0" rank="0" text="" dxfId="33">
      <formula>"'0"</formula>
    </cfRule>
  </conditionalFormatting>
  <conditionalFormatting sqref="AB4:AE5">
    <cfRule type="cellIs" priority="10" operator="equal" aboveAverage="0" equalAverage="0" bottom="0" percent="0" rank="0" text="" dxfId="34">
      <formula>"'0"</formula>
    </cfRule>
  </conditionalFormatting>
  <conditionalFormatting sqref="AF4:AI5">
    <cfRule type="cellIs" priority="11" operator="equal" aboveAverage="0" equalAverage="0" bottom="0" percent="0" rank="0" text="" dxfId="35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4" min="2" style="43" width="2.62"/>
    <col collapsed="false" customWidth="true" hidden="false" outlineLevel="0" max="5" min="5" style="43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7</v>
      </c>
      <c r="B1" s="1"/>
      <c r="C1" s="1"/>
      <c r="D1" s="2"/>
      <c r="E1" s="2"/>
      <c r="R1" s="4"/>
    </row>
    <row r="2" customFormat="false" ht="15" hidden="false" customHeight="true" outlineLevel="0" collapsed="false">
      <c r="A2" s="1"/>
      <c r="B2" s="1"/>
      <c r="C2" s="1"/>
      <c r="D2" s="2"/>
      <c r="E2" s="5"/>
      <c r="F2" s="4"/>
    </row>
    <row r="3" customFormat="false" ht="23.25" hidden="false" customHeight="true" outlineLevel="0" collapsed="false">
      <c r="A3" s="44" t="s">
        <v>1</v>
      </c>
      <c r="B3" s="44"/>
      <c r="C3" s="44"/>
      <c r="D3" s="44"/>
      <c r="E3" s="44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5" t="s">
        <v>2</v>
      </c>
      <c r="Y3" s="45"/>
      <c r="Z3" s="45"/>
      <c r="AA3" s="45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4"/>
      <c r="B4" s="44"/>
      <c r="C4" s="44"/>
      <c r="D4" s="44"/>
      <c r="E4" s="44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7" customFormat="true" ht="44.25" hidden="false" customHeight="true" outlineLevel="0" collapsed="false">
      <c r="A5" s="44"/>
      <c r="B5" s="44"/>
      <c r="C5" s="44"/>
      <c r="D5" s="44"/>
      <c r="E5" s="44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A6" s="42"/>
      <c r="B6" s="42"/>
      <c r="C6" s="42"/>
      <c r="D6" s="42"/>
      <c r="E6" s="4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5.95" hidden="false" customHeight="true" outlineLevel="0" collapsed="false">
      <c r="A7" s="25" t="s">
        <v>9</v>
      </c>
      <c r="B7" s="25"/>
      <c r="C7" s="25"/>
      <c r="D7" s="25"/>
      <c r="E7" s="25"/>
      <c r="F7" s="26" t="n">
        <v>115951</v>
      </c>
      <c r="G7" s="27" t="n">
        <v>105577</v>
      </c>
      <c r="H7" s="27" t="n">
        <v>10374</v>
      </c>
      <c r="I7" s="27" t="n">
        <v>28388</v>
      </c>
      <c r="J7" s="27" t="n">
        <v>63172</v>
      </c>
      <c r="K7" s="27" t="n">
        <v>57750</v>
      </c>
      <c r="L7" s="27" t="n">
        <v>5422</v>
      </c>
      <c r="M7" s="27" t="n">
        <v>14728</v>
      </c>
      <c r="N7" s="27" t="n">
        <v>52779</v>
      </c>
      <c r="O7" s="27" t="n">
        <v>47827</v>
      </c>
      <c r="P7" s="27" t="n">
        <v>4952</v>
      </c>
      <c r="Q7" s="27" t="n">
        <v>13660</v>
      </c>
      <c r="R7" s="28"/>
      <c r="S7" s="28"/>
      <c r="T7" s="25" t="s">
        <v>10</v>
      </c>
      <c r="U7" s="25"/>
      <c r="V7" s="25"/>
      <c r="W7" s="25"/>
      <c r="X7" s="29" t="n">
        <v>49317</v>
      </c>
      <c r="Y7" s="30" t="n">
        <v>44849</v>
      </c>
      <c r="Z7" s="30" t="n">
        <v>4468</v>
      </c>
      <c r="AA7" s="30" t="n">
        <v>5057</v>
      </c>
      <c r="AB7" s="30" t="n">
        <v>30386</v>
      </c>
      <c r="AC7" s="30" t="n">
        <v>28070</v>
      </c>
      <c r="AD7" s="30" t="n">
        <v>2316</v>
      </c>
      <c r="AE7" s="30" t="n">
        <v>2581</v>
      </c>
      <c r="AF7" s="30" t="n">
        <v>18931</v>
      </c>
      <c r="AG7" s="30" t="n">
        <v>16779</v>
      </c>
      <c r="AH7" s="30" t="n">
        <v>2152</v>
      </c>
      <c r="AI7" s="30" t="n">
        <v>2476</v>
      </c>
    </row>
    <row r="8" customFormat="false" ht="15.95" hidden="false" customHeight="true" outlineLevel="0" collapsed="false">
      <c r="A8" s="31"/>
      <c r="B8" s="25" t="s">
        <v>13</v>
      </c>
      <c r="C8" s="25"/>
      <c r="D8" s="25"/>
      <c r="E8" s="25"/>
      <c r="F8" s="29" t="n">
        <v>30914</v>
      </c>
      <c r="G8" s="30" t="n">
        <v>29206</v>
      </c>
      <c r="H8" s="30" t="n">
        <v>1708</v>
      </c>
      <c r="I8" s="30" t="n">
        <v>14611</v>
      </c>
      <c r="J8" s="30" t="n">
        <v>13452</v>
      </c>
      <c r="K8" s="30" t="n">
        <v>12581</v>
      </c>
      <c r="L8" s="30" t="n">
        <v>871</v>
      </c>
      <c r="M8" s="30" t="n">
        <v>7560</v>
      </c>
      <c r="N8" s="30" t="n">
        <v>17462</v>
      </c>
      <c r="O8" s="30" t="n">
        <v>16625</v>
      </c>
      <c r="P8" s="30" t="n">
        <v>837</v>
      </c>
      <c r="Q8" s="30" t="n">
        <v>7051</v>
      </c>
      <c r="R8" s="28"/>
      <c r="S8" s="28"/>
      <c r="T8" s="32"/>
      <c r="U8" s="25" t="s">
        <v>12</v>
      </c>
      <c r="V8" s="25"/>
      <c r="W8" s="25"/>
      <c r="X8" s="29" t="n">
        <v>48053</v>
      </c>
      <c r="Y8" s="30" t="n">
        <v>43719</v>
      </c>
      <c r="Z8" s="30" t="n">
        <v>4334</v>
      </c>
      <c r="AA8" s="30" t="n">
        <v>4920</v>
      </c>
      <c r="AB8" s="30" t="n">
        <v>29350</v>
      </c>
      <c r="AC8" s="30" t="n">
        <v>27126</v>
      </c>
      <c r="AD8" s="30" t="n">
        <v>2224</v>
      </c>
      <c r="AE8" s="30" t="n">
        <v>2486</v>
      </c>
      <c r="AF8" s="30" t="n">
        <v>18703</v>
      </c>
      <c r="AG8" s="30" t="n">
        <v>16593</v>
      </c>
      <c r="AH8" s="30" t="n">
        <v>2110</v>
      </c>
      <c r="AI8" s="30" t="n">
        <v>2434</v>
      </c>
    </row>
    <row r="9" customFormat="false" ht="15.95" hidden="false" customHeight="true" outlineLevel="0" collapsed="false">
      <c r="A9" s="31"/>
      <c r="B9" s="31"/>
      <c r="C9" s="25" t="s">
        <v>15</v>
      </c>
      <c r="D9" s="25"/>
      <c r="E9" s="25"/>
      <c r="F9" s="29" t="n">
        <v>10084</v>
      </c>
      <c r="G9" s="30" t="n">
        <v>10084</v>
      </c>
      <c r="H9" s="30" t="n">
        <v>0</v>
      </c>
      <c r="I9" s="30" t="n">
        <v>0</v>
      </c>
      <c r="J9" s="30" t="n">
        <v>5818</v>
      </c>
      <c r="K9" s="30" t="n">
        <v>5818</v>
      </c>
      <c r="L9" s="30" t="n">
        <v>0</v>
      </c>
      <c r="M9" s="30" t="n">
        <v>0</v>
      </c>
      <c r="N9" s="30" t="n">
        <v>4266</v>
      </c>
      <c r="O9" s="30" t="n">
        <v>4266</v>
      </c>
      <c r="P9" s="30" t="n">
        <v>0</v>
      </c>
      <c r="Q9" s="30" t="n">
        <v>0</v>
      </c>
      <c r="R9" s="28"/>
      <c r="S9" s="28"/>
      <c r="T9" s="32"/>
      <c r="U9" s="32"/>
      <c r="V9" s="25" t="s">
        <v>14</v>
      </c>
      <c r="W9" s="25"/>
      <c r="X9" s="29" t="n">
        <v>44604</v>
      </c>
      <c r="Y9" s="30" t="n">
        <v>41088</v>
      </c>
      <c r="Z9" s="30" t="n">
        <v>3516</v>
      </c>
      <c r="AA9" s="30" t="n">
        <v>4018</v>
      </c>
      <c r="AB9" s="30" t="n">
        <v>27157</v>
      </c>
      <c r="AC9" s="30" t="n">
        <v>25377</v>
      </c>
      <c r="AD9" s="30" t="n">
        <v>1780</v>
      </c>
      <c r="AE9" s="30" t="n">
        <v>1989</v>
      </c>
      <c r="AF9" s="30" t="n">
        <v>17447</v>
      </c>
      <c r="AG9" s="30" t="n">
        <v>15711</v>
      </c>
      <c r="AH9" s="30" t="n">
        <v>1736</v>
      </c>
      <c r="AI9" s="30" t="n">
        <v>2029</v>
      </c>
    </row>
    <row r="10" customFormat="false" ht="15.95" hidden="false" customHeight="true" outlineLevel="0" collapsed="false">
      <c r="A10" s="31"/>
      <c r="B10" s="31"/>
      <c r="C10" s="25" t="s">
        <v>17</v>
      </c>
      <c r="D10" s="25"/>
      <c r="E10" s="25"/>
      <c r="F10" s="29" t="n">
        <v>20830</v>
      </c>
      <c r="G10" s="30" t="n">
        <v>19122</v>
      </c>
      <c r="H10" s="30" t="n">
        <v>1708</v>
      </c>
      <c r="I10" s="30" t="n">
        <v>14611</v>
      </c>
      <c r="J10" s="30" t="n">
        <v>7634</v>
      </c>
      <c r="K10" s="30" t="n">
        <v>6763</v>
      </c>
      <c r="L10" s="30" t="n">
        <v>871</v>
      </c>
      <c r="M10" s="30" t="n">
        <v>7560</v>
      </c>
      <c r="N10" s="30" t="n">
        <v>13196</v>
      </c>
      <c r="O10" s="30" t="n">
        <v>12359</v>
      </c>
      <c r="P10" s="30" t="n">
        <v>837</v>
      </c>
      <c r="Q10" s="30" t="n">
        <v>7051</v>
      </c>
      <c r="R10" s="28"/>
      <c r="S10" s="28"/>
      <c r="T10" s="32"/>
      <c r="U10" s="32"/>
      <c r="V10" s="32"/>
      <c r="W10" s="25" t="s">
        <v>16</v>
      </c>
      <c r="X10" s="29" t="n">
        <v>6375</v>
      </c>
      <c r="Y10" s="30" t="n">
        <v>6080</v>
      </c>
      <c r="Z10" s="30" t="n">
        <v>295</v>
      </c>
      <c r="AA10" s="30" t="n">
        <v>336</v>
      </c>
      <c r="AB10" s="30" t="n">
        <v>4248</v>
      </c>
      <c r="AC10" s="30" t="n">
        <v>4115</v>
      </c>
      <c r="AD10" s="30" t="n">
        <v>133</v>
      </c>
      <c r="AE10" s="30" t="n">
        <v>136</v>
      </c>
      <c r="AF10" s="30" t="n">
        <v>2127</v>
      </c>
      <c r="AG10" s="30" t="n">
        <v>1965</v>
      </c>
      <c r="AH10" s="30" t="n">
        <v>162</v>
      </c>
      <c r="AI10" s="30" t="n">
        <v>200</v>
      </c>
    </row>
    <row r="11" customFormat="false" ht="15.95" hidden="false" customHeight="true" outlineLevel="0" collapsed="false">
      <c r="A11" s="31"/>
      <c r="B11" s="25" t="s">
        <v>19</v>
      </c>
      <c r="C11" s="25"/>
      <c r="D11" s="25"/>
      <c r="E11" s="25"/>
      <c r="F11" s="29" t="n">
        <v>14180</v>
      </c>
      <c r="G11" s="30" t="n">
        <v>12618</v>
      </c>
      <c r="H11" s="30" t="n">
        <v>1562</v>
      </c>
      <c r="I11" s="30" t="n">
        <v>2178</v>
      </c>
      <c r="J11" s="30" t="n">
        <v>7365</v>
      </c>
      <c r="K11" s="30" t="n">
        <v>6571</v>
      </c>
      <c r="L11" s="30" t="n">
        <v>794</v>
      </c>
      <c r="M11" s="30" t="n">
        <v>1073</v>
      </c>
      <c r="N11" s="30" t="n">
        <v>6815</v>
      </c>
      <c r="O11" s="30" t="n">
        <v>6047</v>
      </c>
      <c r="P11" s="30" t="n">
        <v>768</v>
      </c>
      <c r="Q11" s="30" t="n">
        <v>1105</v>
      </c>
      <c r="R11" s="28"/>
      <c r="S11" s="28"/>
      <c r="T11" s="32"/>
      <c r="U11" s="32"/>
      <c r="V11" s="32"/>
      <c r="W11" s="25" t="s">
        <v>18</v>
      </c>
      <c r="X11" s="29" t="n">
        <v>3467</v>
      </c>
      <c r="Y11" s="30" t="n">
        <v>3461</v>
      </c>
      <c r="Z11" s="30" t="n">
        <v>6</v>
      </c>
      <c r="AA11" s="30" t="n">
        <v>7</v>
      </c>
      <c r="AB11" s="30" t="n">
        <v>2335</v>
      </c>
      <c r="AC11" s="30" t="n">
        <v>2331</v>
      </c>
      <c r="AD11" s="30" t="n">
        <v>4</v>
      </c>
      <c r="AE11" s="30" t="n">
        <v>5</v>
      </c>
      <c r="AF11" s="30" t="n">
        <v>1132</v>
      </c>
      <c r="AG11" s="30" t="n">
        <v>1130</v>
      </c>
      <c r="AH11" s="30" t="n">
        <v>2</v>
      </c>
      <c r="AI11" s="30" t="n">
        <v>2</v>
      </c>
    </row>
    <row r="12" customFormat="false" ht="15.95" hidden="false" customHeight="true" outlineLevel="0" collapsed="false">
      <c r="A12" s="31"/>
      <c r="B12" s="31"/>
      <c r="C12" s="25" t="s">
        <v>21</v>
      </c>
      <c r="D12" s="25"/>
      <c r="E12" s="25"/>
      <c r="F12" s="29" t="n">
        <v>1557</v>
      </c>
      <c r="G12" s="30" t="n">
        <v>1518</v>
      </c>
      <c r="H12" s="30" t="n">
        <v>39</v>
      </c>
      <c r="I12" s="30" t="n">
        <v>54</v>
      </c>
      <c r="J12" s="30" t="n">
        <v>1164</v>
      </c>
      <c r="K12" s="30" t="n">
        <v>1145</v>
      </c>
      <c r="L12" s="30" t="n">
        <v>19</v>
      </c>
      <c r="M12" s="30" t="n">
        <v>24</v>
      </c>
      <c r="N12" s="30" t="n">
        <v>393</v>
      </c>
      <c r="O12" s="30" t="n">
        <v>373</v>
      </c>
      <c r="P12" s="30" t="n">
        <v>20</v>
      </c>
      <c r="Q12" s="30" t="n">
        <v>30</v>
      </c>
      <c r="R12" s="28"/>
      <c r="S12" s="28"/>
      <c r="T12" s="32"/>
      <c r="U12" s="32"/>
      <c r="V12" s="32"/>
      <c r="W12" s="25" t="s">
        <v>20</v>
      </c>
      <c r="X12" s="29" t="n">
        <v>7473</v>
      </c>
      <c r="Y12" s="30" t="n">
        <v>7239</v>
      </c>
      <c r="Z12" s="30" t="n">
        <v>234</v>
      </c>
      <c r="AA12" s="30" t="n">
        <v>292</v>
      </c>
      <c r="AB12" s="30" t="n">
        <v>4804</v>
      </c>
      <c r="AC12" s="30" t="n">
        <v>4700</v>
      </c>
      <c r="AD12" s="30" t="n">
        <v>104</v>
      </c>
      <c r="AE12" s="30" t="n">
        <v>132</v>
      </c>
      <c r="AF12" s="30" t="n">
        <v>2669</v>
      </c>
      <c r="AG12" s="30" t="n">
        <v>2539</v>
      </c>
      <c r="AH12" s="30" t="n">
        <v>130</v>
      </c>
      <c r="AI12" s="30" t="n">
        <v>160</v>
      </c>
    </row>
    <row r="13" customFormat="false" ht="15.95" hidden="false" customHeight="true" outlineLevel="0" collapsed="false">
      <c r="A13" s="31"/>
      <c r="B13" s="31"/>
      <c r="C13" s="25" t="s">
        <v>23</v>
      </c>
      <c r="D13" s="25"/>
      <c r="E13" s="25"/>
      <c r="F13" s="29" t="n">
        <v>966</v>
      </c>
      <c r="G13" s="30" t="n">
        <v>933</v>
      </c>
      <c r="H13" s="30" t="n">
        <v>33</v>
      </c>
      <c r="I13" s="30" t="n">
        <v>34</v>
      </c>
      <c r="J13" s="30" t="n">
        <v>703</v>
      </c>
      <c r="K13" s="30" t="n">
        <v>681</v>
      </c>
      <c r="L13" s="30" t="n">
        <v>22</v>
      </c>
      <c r="M13" s="30" t="n">
        <v>23</v>
      </c>
      <c r="N13" s="30" t="n">
        <v>263</v>
      </c>
      <c r="O13" s="30" t="n">
        <v>252</v>
      </c>
      <c r="P13" s="30" t="n">
        <v>11</v>
      </c>
      <c r="Q13" s="30" t="n">
        <v>11</v>
      </c>
      <c r="R13" s="28"/>
      <c r="S13" s="28"/>
      <c r="T13" s="32"/>
      <c r="U13" s="32"/>
      <c r="V13" s="32"/>
      <c r="W13" s="25" t="s">
        <v>22</v>
      </c>
      <c r="X13" s="29" t="n">
        <v>3048</v>
      </c>
      <c r="Y13" s="30" t="n">
        <v>2731</v>
      </c>
      <c r="Z13" s="30" t="n">
        <v>317</v>
      </c>
      <c r="AA13" s="30" t="n">
        <v>332</v>
      </c>
      <c r="AB13" s="30" t="n">
        <v>1844</v>
      </c>
      <c r="AC13" s="30" t="n">
        <v>1660</v>
      </c>
      <c r="AD13" s="30" t="n">
        <v>184</v>
      </c>
      <c r="AE13" s="30" t="n">
        <v>195</v>
      </c>
      <c r="AF13" s="30" t="n">
        <v>1204</v>
      </c>
      <c r="AG13" s="30" t="n">
        <v>1071</v>
      </c>
      <c r="AH13" s="30" t="n">
        <v>133</v>
      </c>
      <c r="AI13" s="30" t="n">
        <v>137</v>
      </c>
    </row>
    <row r="14" customFormat="false" ht="15.95" hidden="false" customHeight="true" outlineLevel="0" collapsed="false">
      <c r="A14" s="31"/>
      <c r="B14" s="31"/>
      <c r="C14" s="25" t="s">
        <v>25</v>
      </c>
      <c r="D14" s="25"/>
      <c r="E14" s="25"/>
      <c r="F14" s="29" t="n">
        <v>2529</v>
      </c>
      <c r="G14" s="30" t="n">
        <v>2246</v>
      </c>
      <c r="H14" s="30" t="n">
        <v>283</v>
      </c>
      <c r="I14" s="30" t="n">
        <v>309</v>
      </c>
      <c r="J14" s="30" t="n">
        <v>1364</v>
      </c>
      <c r="K14" s="30" t="n">
        <v>1219</v>
      </c>
      <c r="L14" s="30" t="n">
        <v>145</v>
      </c>
      <c r="M14" s="30" t="n">
        <v>164</v>
      </c>
      <c r="N14" s="30" t="n">
        <v>1165</v>
      </c>
      <c r="O14" s="30" t="n">
        <v>1027</v>
      </c>
      <c r="P14" s="30" t="n">
        <v>138</v>
      </c>
      <c r="Q14" s="30" t="n">
        <v>145</v>
      </c>
      <c r="R14" s="28"/>
      <c r="S14" s="28"/>
      <c r="T14" s="32"/>
      <c r="U14" s="32"/>
      <c r="V14" s="32"/>
      <c r="W14" s="25" t="s">
        <v>24</v>
      </c>
      <c r="X14" s="29" t="n">
        <v>835</v>
      </c>
      <c r="Y14" s="30" t="n">
        <v>648</v>
      </c>
      <c r="Z14" s="30" t="n">
        <v>187</v>
      </c>
      <c r="AA14" s="30" t="n">
        <v>203</v>
      </c>
      <c r="AB14" s="30" t="n">
        <v>500</v>
      </c>
      <c r="AC14" s="30" t="n">
        <v>406</v>
      </c>
      <c r="AD14" s="30" t="n">
        <v>94</v>
      </c>
      <c r="AE14" s="30" t="n">
        <v>102</v>
      </c>
      <c r="AF14" s="30" t="n">
        <v>335</v>
      </c>
      <c r="AG14" s="30" t="n">
        <v>242</v>
      </c>
      <c r="AH14" s="30" t="n">
        <v>93</v>
      </c>
      <c r="AI14" s="30" t="n">
        <v>101</v>
      </c>
    </row>
    <row r="15" customFormat="false" ht="15.95" hidden="false" customHeight="true" outlineLevel="0" collapsed="false">
      <c r="A15" s="31"/>
      <c r="B15" s="31"/>
      <c r="C15" s="25" t="s">
        <v>27</v>
      </c>
      <c r="D15" s="25"/>
      <c r="E15" s="25"/>
      <c r="F15" s="29" t="n">
        <v>5869</v>
      </c>
      <c r="G15" s="30" t="n">
        <v>5619</v>
      </c>
      <c r="H15" s="30" t="n">
        <v>250</v>
      </c>
      <c r="I15" s="30" t="n">
        <v>656</v>
      </c>
      <c r="J15" s="30" t="n">
        <v>2476</v>
      </c>
      <c r="K15" s="30" t="n">
        <v>2390</v>
      </c>
      <c r="L15" s="30" t="n">
        <v>86</v>
      </c>
      <c r="M15" s="30" t="n">
        <v>268</v>
      </c>
      <c r="N15" s="30" t="n">
        <v>3393</v>
      </c>
      <c r="O15" s="30" t="n">
        <v>3229</v>
      </c>
      <c r="P15" s="30" t="n">
        <v>164</v>
      </c>
      <c r="Q15" s="30" t="n">
        <v>388</v>
      </c>
      <c r="R15" s="28"/>
      <c r="S15" s="28"/>
      <c r="T15" s="32"/>
      <c r="U15" s="32"/>
      <c r="V15" s="32"/>
      <c r="W15" s="25" t="s">
        <v>26</v>
      </c>
      <c r="X15" s="29" t="n">
        <v>425</v>
      </c>
      <c r="Y15" s="30" t="n">
        <v>419</v>
      </c>
      <c r="Z15" s="30" t="n">
        <v>6</v>
      </c>
      <c r="AA15" s="30" t="n">
        <v>6</v>
      </c>
      <c r="AB15" s="30" t="n">
        <v>290</v>
      </c>
      <c r="AC15" s="30" t="n">
        <v>287</v>
      </c>
      <c r="AD15" s="30" t="n">
        <v>3</v>
      </c>
      <c r="AE15" s="30" t="n">
        <v>3</v>
      </c>
      <c r="AF15" s="30" t="n">
        <v>135</v>
      </c>
      <c r="AG15" s="30" t="n">
        <v>132</v>
      </c>
      <c r="AH15" s="30" t="n">
        <v>3</v>
      </c>
      <c r="AI15" s="30" t="n">
        <v>3</v>
      </c>
    </row>
    <row r="16" customFormat="false" ht="15.95" hidden="false" customHeight="true" outlineLevel="0" collapsed="false">
      <c r="A16" s="31"/>
      <c r="B16" s="31"/>
      <c r="C16" s="25" t="s">
        <v>31</v>
      </c>
      <c r="D16" s="25"/>
      <c r="E16" s="25"/>
      <c r="F16" s="29" t="n">
        <v>2237</v>
      </c>
      <c r="G16" s="30" t="n">
        <v>1484</v>
      </c>
      <c r="H16" s="30" t="n">
        <v>753</v>
      </c>
      <c r="I16" s="30" t="n">
        <v>845</v>
      </c>
      <c r="J16" s="30" t="n">
        <v>1156</v>
      </c>
      <c r="K16" s="30" t="n">
        <v>750</v>
      </c>
      <c r="L16" s="30" t="n">
        <v>406</v>
      </c>
      <c r="M16" s="30" t="n">
        <v>437</v>
      </c>
      <c r="N16" s="30" t="n">
        <v>1081</v>
      </c>
      <c r="O16" s="30" t="n">
        <v>734</v>
      </c>
      <c r="P16" s="30" t="n">
        <v>347</v>
      </c>
      <c r="Q16" s="30" t="n">
        <v>408</v>
      </c>
      <c r="R16" s="28"/>
      <c r="S16" s="28"/>
      <c r="T16" s="32"/>
      <c r="U16" s="32"/>
      <c r="V16" s="32"/>
      <c r="W16" s="25" t="s">
        <v>28</v>
      </c>
      <c r="X16" s="29" t="n">
        <v>285</v>
      </c>
      <c r="Y16" s="30" t="n">
        <v>280</v>
      </c>
      <c r="Z16" s="30" t="n">
        <v>5</v>
      </c>
      <c r="AA16" s="30" t="n">
        <v>5</v>
      </c>
      <c r="AB16" s="30" t="n">
        <v>217</v>
      </c>
      <c r="AC16" s="30" t="n">
        <v>214</v>
      </c>
      <c r="AD16" s="30" t="n">
        <v>3</v>
      </c>
      <c r="AE16" s="30" t="n">
        <v>3</v>
      </c>
      <c r="AF16" s="30" t="n">
        <v>68</v>
      </c>
      <c r="AG16" s="30" t="n">
        <v>66</v>
      </c>
      <c r="AH16" s="30" t="n">
        <v>2</v>
      </c>
      <c r="AI16" s="30" t="n">
        <v>2</v>
      </c>
    </row>
    <row r="17" customFormat="false" ht="15.95" hidden="false" customHeight="true" outlineLevel="0" collapsed="false">
      <c r="A17" s="31"/>
      <c r="B17" s="31"/>
      <c r="C17" s="25" t="s">
        <v>33</v>
      </c>
      <c r="D17" s="25"/>
      <c r="E17" s="25"/>
      <c r="F17" s="29" t="n">
        <v>1022</v>
      </c>
      <c r="G17" s="30" t="n">
        <v>818</v>
      </c>
      <c r="H17" s="30" t="n">
        <v>204</v>
      </c>
      <c r="I17" s="30" t="n">
        <v>280</v>
      </c>
      <c r="J17" s="30" t="n">
        <v>502</v>
      </c>
      <c r="K17" s="30" t="n">
        <v>386</v>
      </c>
      <c r="L17" s="30" t="n">
        <v>116</v>
      </c>
      <c r="M17" s="30" t="n">
        <v>157</v>
      </c>
      <c r="N17" s="30" t="n">
        <v>520</v>
      </c>
      <c r="O17" s="30" t="n">
        <v>432</v>
      </c>
      <c r="P17" s="30" t="n">
        <v>88</v>
      </c>
      <c r="Q17" s="30" t="n">
        <v>123</v>
      </c>
      <c r="R17" s="28"/>
      <c r="S17" s="28"/>
      <c r="T17" s="32"/>
      <c r="U17" s="32"/>
      <c r="V17" s="32"/>
      <c r="W17" s="25" t="s">
        <v>30</v>
      </c>
      <c r="X17" s="29" t="n">
        <v>1362</v>
      </c>
      <c r="Y17" s="30" t="n">
        <v>1342</v>
      </c>
      <c r="Z17" s="30" t="n">
        <v>20</v>
      </c>
      <c r="AA17" s="30" t="n">
        <v>20</v>
      </c>
      <c r="AB17" s="30" t="n">
        <v>1017</v>
      </c>
      <c r="AC17" s="30" t="n">
        <v>1002</v>
      </c>
      <c r="AD17" s="30" t="n">
        <v>15</v>
      </c>
      <c r="AE17" s="30" t="n">
        <v>15</v>
      </c>
      <c r="AF17" s="30" t="n">
        <v>345</v>
      </c>
      <c r="AG17" s="30" t="n">
        <v>340</v>
      </c>
      <c r="AH17" s="30" t="n">
        <v>5</v>
      </c>
      <c r="AI17" s="30" t="n">
        <v>5</v>
      </c>
    </row>
    <row r="18" customFormat="false" ht="15.95" hidden="false" customHeight="true" outlineLevel="0" collapsed="false">
      <c r="A18" s="31"/>
      <c r="B18" s="25" t="s">
        <v>35</v>
      </c>
      <c r="C18" s="25"/>
      <c r="D18" s="25"/>
      <c r="E18" s="25"/>
      <c r="F18" s="29" t="n">
        <v>66258</v>
      </c>
      <c r="G18" s="30" t="n">
        <v>59508</v>
      </c>
      <c r="H18" s="30" t="n">
        <v>6750</v>
      </c>
      <c r="I18" s="30" t="n">
        <v>7687</v>
      </c>
      <c r="J18" s="30" t="n">
        <v>39810</v>
      </c>
      <c r="K18" s="30" t="n">
        <v>36225</v>
      </c>
      <c r="L18" s="30" t="n">
        <v>3585</v>
      </c>
      <c r="M18" s="30" t="n">
        <v>4051</v>
      </c>
      <c r="N18" s="30" t="n">
        <v>26448</v>
      </c>
      <c r="O18" s="30" t="n">
        <v>23283</v>
      </c>
      <c r="P18" s="30" t="n">
        <v>3165</v>
      </c>
      <c r="Q18" s="30" t="n">
        <v>3636</v>
      </c>
      <c r="R18" s="28"/>
      <c r="S18" s="28"/>
      <c r="T18" s="32"/>
      <c r="U18" s="32"/>
      <c r="V18" s="32"/>
      <c r="W18" s="25" t="s">
        <v>32</v>
      </c>
      <c r="X18" s="29" t="n">
        <v>3365</v>
      </c>
      <c r="Y18" s="30" t="n">
        <v>3147</v>
      </c>
      <c r="Z18" s="30" t="n">
        <v>218</v>
      </c>
      <c r="AA18" s="30" t="n">
        <v>267</v>
      </c>
      <c r="AB18" s="30" t="n">
        <v>2209</v>
      </c>
      <c r="AC18" s="30" t="n">
        <v>2119</v>
      </c>
      <c r="AD18" s="30" t="n">
        <v>90</v>
      </c>
      <c r="AE18" s="30" t="n">
        <v>116</v>
      </c>
      <c r="AF18" s="30" t="n">
        <v>1156</v>
      </c>
      <c r="AG18" s="30" t="n">
        <v>1028</v>
      </c>
      <c r="AH18" s="30" t="n">
        <v>128</v>
      </c>
      <c r="AI18" s="30" t="n">
        <v>151</v>
      </c>
    </row>
    <row r="19" customFormat="false" ht="15.95" hidden="false" customHeight="true" outlineLevel="0" collapsed="false">
      <c r="A19" s="31"/>
      <c r="B19" s="31"/>
      <c r="C19" s="25" t="s">
        <v>37</v>
      </c>
      <c r="D19" s="25"/>
      <c r="E19" s="25"/>
      <c r="F19" s="29" t="n">
        <v>16941</v>
      </c>
      <c r="G19" s="30" t="n">
        <v>14659</v>
      </c>
      <c r="H19" s="30" t="n">
        <v>2282</v>
      </c>
      <c r="I19" s="30" t="n">
        <v>2630</v>
      </c>
      <c r="J19" s="30" t="n">
        <v>9424</v>
      </c>
      <c r="K19" s="30" t="n">
        <v>8155</v>
      </c>
      <c r="L19" s="30" t="n">
        <v>1269</v>
      </c>
      <c r="M19" s="30" t="n">
        <v>1470</v>
      </c>
      <c r="N19" s="30" t="n">
        <v>7517</v>
      </c>
      <c r="O19" s="30" t="n">
        <v>6504</v>
      </c>
      <c r="P19" s="30" t="n">
        <v>1013</v>
      </c>
      <c r="Q19" s="30" t="n">
        <v>1160</v>
      </c>
      <c r="R19" s="28"/>
      <c r="S19" s="28"/>
      <c r="T19" s="32"/>
      <c r="U19" s="32"/>
      <c r="V19" s="32"/>
      <c r="W19" s="25" t="s">
        <v>34</v>
      </c>
      <c r="X19" s="29" t="n">
        <v>1967</v>
      </c>
      <c r="Y19" s="30" t="n">
        <v>1680</v>
      </c>
      <c r="Z19" s="30" t="n">
        <v>287</v>
      </c>
      <c r="AA19" s="30" t="n">
        <v>324</v>
      </c>
      <c r="AB19" s="30" t="n">
        <v>1037</v>
      </c>
      <c r="AC19" s="30" t="n">
        <v>843</v>
      </c>
      <c r="AD19" s="30" t="n">
        <v>194</v>
      </c>
      <c r="AE19" s="30" t="n">
        <v>215</v>
      </c>
      <c r="AF19" s="30" t="n">
        <v>930</v>
      </c>
      <c r="AG19" s="30" t="n">
        <v>837</v>
      </c>
      <c r="AH19" s="30" t="n">
        <v>93</v>
      </c>
      <c r="AI19" s="30" t="n">
        <v>109</v>
      </c>
    </row>
    <row r="20" customFormat="false" ht="15.95" hidden="false" customHeight="true" outlineLevel="0" collapsed="false">
      <c r="A20" s="31"/>
      <c r="B20" s="31"/>
      <c r="C20" s="31"/>
      <c r="D20" s="25" t="s">
        <v>39</v>
      </c>
      <c r="E20" s="25"/>
      <c r="F20" s="29" t="n">
        <v>14519</v>
      </c>
      <c r="G20" s="30" t="n">
        <v>12737</v>
      </c>
      <c r="H20" s="30" t="n">
        <v>1782</v>
      </c>
      <c r="I20" s="30" t="n">
        <v>2081</v>
      </c>
      <c r="J20" s="30" t="n">
        <v>7687</v>
      </c>
      <c r="K20" s="30" t="n">
        <v>6701</v>
      </c>
      <c r="L20" s="30" t="n">
        <v>986</v>
      </c>
      <c r="M20" s="30" t="n">
        <v>1164</v>
      </c>
      <c r="N20" s="30" t="n">
        <v>6832</v>
      </c>
      <c r="O20" s="30" t="n">
        <v>6036</v>
      </c>
      <c r="P20" s="30" t="n">
        <v>796</v>
      </c>
      <c r="Q20" s="30" t="n">
        <v>917</v>
      </c>
      <c r="R20" s="28"/>
      <c r="S20" s="28"/>
      <c r="T20" s="32"/>
      <c r="U20" s="32"/>
      <c r="V20" s="32"/>
      <c r="W20" s="25" t="s">
        <v>36</v>
      </c>
      <c r="X20" s="29" t="n">
        <v>2126</v>
      </c>
      <c r="Y20" s="30" t="n">
        <v>1977</v>
      </c>
      <c r="Z20" s="30" t="n">
        <v>149</v>
      </c>
      <c r="AA20" s="30" t="n">
        <v>158</v>
      </c>
      <c r="AB20" s="30" t="n">
        <v>1485</v>
      </c>
      <c r="AC20" s="30" t="n">
        <v>1385</v>
      </c>
      <c r="AD20" s="30" t="n">
        <v>100</v>
      </c>
      <c r="AE20" s="30" t="n">
        <v>101</v>
      </c>
      <c r="AF20" s="30" t="n">
        <v>641</v>
      </c>
      <c r="AG20" s="30" t="n">
        <v>592</v>
      </c>
      <c r="AH20" s="30" t="n">
        <v>49</v>
      </c>
      <c r="AI20" s="30" t="n">
        <v>57</v>
      </c>
    </row>
    <row r="21" customFormat="false" ht="15.95" hidden="false" customHeight="true" outlineLevel="0" collapsed="false">
      <c r="A21" s="31"/>
      <c r="B21" s="31"/>
      <c r="C21" s="31"/>
      <c r="D21" s="31"/>
      <c r="E21" s="33" t="s">
        <v>41</v>
      </c>
      <c r="F21" s="29" t="n">
        <v>651</v>
      </c>
      <c r="G21" s="30" t="n">
        <v>582</v>
      </c>
      <c r="H21" s="30" t="n">
        <v>69</v>
      </c>
      <c r="I21" s="30" t="n">
        <v>75</v>
      </c>
      <c r="J21" s="30" t="n">
        <v>477</v>
      </c>
      <c r="K21" s="30" t="n">
        <v>449</v>
      </c>
      <c r="L21" s="30" t="n">
        <v>28</v>
      </c>
      <c r="M21" s="30" t="n">
        <v>33</v>
      </c>
      <c r="N21" s="30" t="n">
        <v>174</v>
      </c>
      <c r="O21" s="30" t="n">
        <v>133</v>
      </c>
      <c r="P21" s="30" t="n">
        <v>41</v>
      </c>
      <c r="Q21" s="30" t="n">
        <v>42</v>
      </c>
      <c r="R21" s="28"/>
      <c r="S21" s="28"/>
      <c r="T21" s="32"/>
      <c r="U21" s="32"/>
      <c r="V21" s="32"/>
      <c r="W21" s="25" t="s">
        <v>38</v>
      </c>
      <c r="X21" s="29" t="n">
        <v>6620</v>
      </c>
      <c r="Y21" s="30" t="n">
        <v>5599</v>
      </c>
      <c r="Z21" s="30" t="n">
        <v>1021</v>
      </c>
      <c r="AA21" s="30" t="n">
        <v>1231</v>
      </c>
      <c r="AB21" s="30" t="n">
        <v>2933</v>
      </c>
      <c r="AC21" s="30" t="n">
        <v>2459</v>
      </c>
      <c r="AD21" s="30" t="n">
        <v>474</v>
      </c>
      <c r="AE21" s="30" t="n">
        <v>557</v>
      </c>
      <c r="AF21" s="30" t="n">
        <v>3687</v>
      </c>
      <c r="AG21" s="30" t="n">
        <v>3140</v>
      </c>
      <c r="AH21" s="30" t="n">
        <v>547</v>
      </c>
      <c r="AI21" s="30" t="n">
        <v>674</v>
      </c>
    </row>
    <row r="22" customFormat="false" ht="15.95" hidden="false" customHeight="true" outlineLevel="0" collapsed="false">
      <c r="A22" s="31"/>
      <c r="B22" s="31"/>
      <c r="C22" s="31"/>
      <c r="D22" s="31"/>
      <c r="E22" s="33" t="s">
        <v>43</v>
      </c>
      <c r="F22" s="29" t="n">
        <v>748</v>
      </c>
      <c r="G22" s="30" t="n">
        <v>530</v>
      </c>
      <c r="H22" s="30" t="n">
        <v>218</v>
      </c>
      <c r="I22" s="30" t="n">
        <v>239</v>
      </c>
      <c r="J22" s="30" t="n">
        <v>508</v>
      </c>
      <c r="K22" s="30" t="n">
        <v>374</v>
      </c>
      <c r="L22" s="30" t="n">
        <v>134</v>
      </c>
      <c r="M22" s="30" t="n">
        <v>149</v>
      </c>
      <c r="N22" s="30" t="n">
        <v>240</v>
      </c>
      <c r="O22" s="30" t="n">
        <v>156</v>
      </c>
      <c r="P22" s="30" t="n">
        <v>84</v>
      </c>
      <c r="Q22" s="30" t="n">
        <v>90</v>
      </c>
      <c r="R22" s="28"/>
      <c r="S22" s="28"/>
      <c r="T22" s="32"/>
      <c r="U22" s="32"/>
      <c r="V22" s="32"/>
      <c r="W22" s="25" t="s">
        <v>40</v>
      </c>
      <c r="X22" s="29" t="n">
        <v>5048</v>
      </c>
      <c r="Y22" s="30" t="n">
        <v>4693</v>
      </c>
      <c r="Z22" s="30" t="n">
        <v>355</v>
      </c>
      <c r="AA22" s="30" t="n">
        <v>384</v>
      </c>
      <c r="AB22" s="30" t="n">
        <v>2738</v>
      </c>
      <c r="AC22" s="30" t="n">
        <v>2589</v>
      </c>
      <c r="AD22" s="30" t="n">
        <v>149</v>
      </c>
      <c r="AE22" s="30" t="n">
        <v>154</v>
      </c>
      <c r="AF22" s="30" t="n">
        <v>2310</v>
      </c>
      <c r="AG22" s="30" t="n">
        <v>2104</v>
      </c>
      <c r="AH22" s="30" t="n">
        <v>206</v>
      </c>
      <c r="AI22" s="30" t="n">
        <v>230</v>
      </c>
    </row>
    <row r="23" customFormat="false" ht="15.95" hidden="false" customHeight="true" outlineLevel="0" collapsed="false">
      <c r="A23" s="31"/>
      <c r="B23" s="31"/>
      <c r="C23" s="31"/>
      <c r="D23" s="31"/>
      <c r="E23" s="33" t="s">
        <v>45</v>
      </c>
      <c r="F23" s="29" t="n">
        <v>1042</v>
      </c>
      <c r="G23" s="30" t="n">
        <v>988</v>
      </c>
      <c r="H23" s="30" t="n">
        <v>54</v>
      </c>
      <c r="I23" s="30" t="n">
        <v>56</v>
      </c>
      <c r="J23" s="30" t="n">
        <v>670</v>
      </c>
      <c r="K23" s="30" t="n">
        <v>639</v>
      </c>
      <c r="L23" s="30" t="n">
        <v>31</v>
      </c>
      <c r="M23" s="30" t="n">
        <v>32</v>
      </c>
      <c r="N23" s="30" t="n">
        <v>372</v>
      </c>
      <c r="O23" s="30" t="n">
        <v>349</v>
      </c>
      <c r="P23" s="30" t="n">
        <v>23</v>
      </c>
      <c r="Q23" s="30" t="n">
        <v>24</v>
      </c>
      <c r="R23" s="28"/>
      <c r="S23" s="28"/>
      <c r="T23" s="32"/>
      <c r="U23" s="32"/>
      <c r="V23" s="32"/>
      <c r="W23" s="25" t="s">
        <v>42</v>
      </c>
      <c r="X23" s="29" t="n">
        <v>348</v>
      </c>
      <c r="Y23" s="30" t="n">
        <v>290</v>
      </c>
      <c r="Z23" s="30" t="n">
        <v>58</v>
      </c>
      <c r="AA23" s="30" t="n">
        <v>65</v>
      </c>
      <c r="AB23" s="30" t="n">
        <v>244</v>
      </c>
      <c r="AC23" s="30" t="n">
        <v>207</v>
      </c>
      <c r="AD23" s="30" t="n">
        <v>37</v>
      </c>
      <c r="AE23" s="30" t="n">
        <v>40</v>
      </c>
      <c r="AF23" s="30" t="n">
        <v>104</v>
      </c>
      <c r="AG23" s="30" t="n">
        <v>83</v>
      </c>
      <c r="AH23" s="30" t="n">
        <v>21</v>
      </c>
      <c r="AI23" s="30" t="n">
        <v>25</v>
      </c>
    </row>
    <row r="24" customFormat="false" ht="15.95" hidden="false" customHeight="true" outlineLevel="0" collapsed="false">
      <c r="A24" s="31"/>
      <c r="B24" s="31"/>
      <c r="C24" s="31"/>
      <c r="D24" s="31"/>
      <c r="E24" s="33" t="s">
        <v>47</v>
      </c>
      <c r="F24" s="29" t="n">
        <v>793</v>
      </c>
      <c r="G24" s="30" t="n">
        <v>739</v>
      </c>
      <c r="H24" s="30" t="n">
        <v>54</v>
      </c>
      <c r="I24" s="30" t="n">
        <v>81</v>
      </c>
      <c r="J24" s="30" t="n">
        <v>525</v>
      </c>
      <c r="K24" s="30" t="n">
        <v>489</v>
      </c>
      <c r="L24" s="30" t="n">
        <v>36</v>
      </c>
      <c r="M24" s="30" t="n">
        <v>47</v>
      </c>
      <c r="N24" s="30" t="n">
        <v>268</v>
      </c>
      <c r="O24" s="30" t="n">
        <v>250</v>
      </c>
      <c r="P24" s="30" t="n">
        <v>18</v>
      </c>
      <c r="Q24" s="30" t="n">
        <v>34</v>
      </c>
      <c r="R24" s="28"/>
      <c r="S24" s="28"/>
      <c r="T24" s="32"/>
      <c r="U24" s="32"/>
      <c r="V24" s="32"/>
      <c r="W24" s="25" t="s">
        <v>44</v>
      </c>
      <c r="X24" s="29" t="n">
        <v>368</v>
      </c>
      <c r="Y24" s="30" t="n">
        <v>250</v>
      </c>
      <c r="Z24" s="30" t="n">
        <v>118</v>
      </c>
      <c r="AA24" s="30" t="n">
        <v>126</v>
      </c>
      <c r="AB24" s="30" t="n">
        <v>226</v>
      </c>
      <c r="AC24" s="30" t="n">
        <v>163</v>
      </c>
      <c r="AD24" s="30" t="n">
        <v>63</v>
      </c>
      <c r="AE24" s="30" t="n">
        <v>67</v>
      </c>
      <c r="AF24" s="30" t="n">
        <v>142</v>
      </c>
      <c r="AG24" s="30" t="n">
        <v>87</v>
      </c>
      <c r="AH24" s="30" t="n">
        <v>55</v>
      </c>
      <c r="AI24" s="30" t="n">
        <v>59</v>
      </c>
    </row>
    <row r="25" customFormat="false" ht="15.95" hidden="false" customHeight="true" outlineLevel="0" collapsed="false">
      <c r="A25" s="31"/>
      <c r="B25" s="31"/>
      <c r="C25" s="31"/>
      <c r="D25" s="31"/>
      <c r="E25" s="33" t="s">
        <v>49</v>
      </c>
      <c r="F25" s="29" t="n">
        <v>97</v>
      </c>
      <c r="G25" s="30" t="n">
        <v>71</v>
      </c>
      <c r="H25" s="30" t="n">
        <v>26</v>
      </c>
      <c r="I25" s="30" t="n">
        <v>44</v>
      </c>
      <c r="J25" s="30" t="n">
        <v>59</v>
      </c>
      <c r="K25" s="30" t="n">
        <v>54</v>
      </c>
      <c r="L25" s="30" t="n">
        <v>5</v>
      </c>
      <c r="M25" s="30" t="n">
        <v>7</v>
      </c>
      <c r="N25" s="30" t="n">
        <v>38</v>
      </c>
      <c r="O25" s="30" t="n">
        <v>17</v>
      </c>
      <c r="P25" s="30" t="n">
        <v>21</v>
      </c>
      <c r="Q25" s="30" t="n">
        <v>37</v>
      </c>
      <c r="R25" s="28"/>
      <c r="S25" s="28"/>
      <c r="T25" s="32"/>
      <c r="U25" s="32"/>
      <c r="V25" s="32"/>
      <c r="W25" s="25" t="s">
        <v>46</v>
      </c>
      <c r="X25" s="29" t="n">
        <v>665</v>
      </c>
      <c r="Y25" s="30" t="n">
        <v>545</v>
      </c>
      <c r="Z25" s="30" t="n">
        <v>120</v>
      </c>
      <c r="AA25" s="30" t="n">
        <v>132</v>
      </c>
      <c r="AB25" s="30" t="n">
        <v>410</v>
      </c>
      <c r="AC25" s="30" t="n">
        <v>353</v>
      </c>
      <c r="AD25" s="30" t="n">
        <v>57</v>
      </c>
      <c r="AE25" s="30" t="n">
        <v>63</v>
      </c>
      <c r="AF25" s="30" t="n">
        <v>255</v>
      </c>
      <c r="AG25" s="30" t="n">
        <v>192</v>
      </c>
      <c r="AH25" s="30" t="n">
        <v>63</v>
      </c>
      <c r="AI25" s="30" t="n">
        <v>69</v>
      </c>
    </row>
    <row r="26" customFormat="false" ht="15.95" hidden="false" customHeight="true" outlineLevel="0" collapsed="false">
      <c r="A26" s="31"/>
      <c r="B26" s="31"/>
      <c r="C26" s="31"/>
      <c r="D26" s="31"/>
      <c r="E26" s="33" t="s">
        <v>51</v>
      </c>
      <c r="F26" s="29" t="n">
        <v>204</v>
      </c>
      <c r="G26" s="30" t="n">
        <v>157</v>
      </c>
      <c r="H26" s="30" t="n">
        <v>47</v>
      </c>
      <c r="I26" s="30" t="n">
        <v>48</v>
      </c>
      <c r="J26" s="30" t="n">
        <v>146</v>
      </c>
      <c r="K26" s="30" t="n">
        <v>121</v>
      </c>
      <c r="L26" s="30" t="n">
        <v>25</v>
      </c>
      <c r="M26" s="30" t="n">
        <v>26</v>
      </c>
      <c r="N26" s="30" t="n">
        <v>58</v>
      </c>
      <c r="O26" s="30" t="n">
        <v>36</v>
      </c>
      <c r="P26" s="30" t="n">
        <v>22</v>
      </c>
      <c r="Q26" s="30" t="n">
        <v>22</v>
      </c>
      <c r="R26" s="28"/>
      <c r="S26" s="28"/>
      <c r="T26" s="32"/>
      <c r="U26" s="32"/>
      <c r="V26" s="32"/>
      <c r="W26" s="25" t="s">
        <v>48</v>
      </c>
      <c r="X26" s="29" t="n">
        <v>122</v>
      </c>
      <c r="Y26" s="30" t="n">
        <v>115</v>
      </c>
      <c r="Z26" s="30" t="n">
        <v>7</v>
      </c>
      <c r="AA26" s="30" t="n">
        <v>9</v>
      </c>
      <c r="AB26" s="30" t="n">
        <v>95</v>
      </c>
      <c r="AC26" s="30" t="n">
        <v>93</v>
      </c>
      <c r="AD26" s="30" t="n">
        <v>2</v>
      </c>
      <c r="AE26" s="30" t="n">
        <v>3</v>
      </c>
      <c r="AF26" s="30" t="n">
        <v>27</v>
      </c>
      <c r="AG26" s="30" t="n">
        <v>22</v>
      </c>
      <c r="AH26" s="30" t="n">
        <v>5</v>
      </c>
      <c r="AI26" s="30" t="n">
        <v>6</v>
      </c>
    </row>
    <row r="27" customFormat="false" ht="15.95" hidden="false" customHeight="true" outlineLevel="0" collapsed="false">
      <c r="A27" s="31"/>
      <c r="B27" s="31"/>
      <c r="C27" s="31"/>
      <c r="D27" s="31"/>
      <c r="E27" s="33" t="s">
        <v>53</v>
      </c>
      <c r="F27" s="29" t="n">
        <v>90</v>
      </c>
      <c r="G27" s="30" t="n">
        <v>86</v>
      </c>
      <c r="H27" s="30" t="n">
        <v>4</v>
      </c>
      <c r="I27" s="30" t="n">
        <v>4</v>
      </c>
      <c r="J27" s="30" t="n">
        <v>75</v>
      </c>
      <c r="K27" s="30" t="n">
        <v>73</v>
      </c>
      <c r="L27" s="30" t="n">
        <v>2</v>
      </c>
      <c r="M27" s="30" t="n">
        <v>2</v>
      </c>
      <c r="N27" s="30" t="n">
        <v>15</v>
      </c>
      <c r="O27" s="30" t="n">
        <v>13</v>
      </c>
      <c r="P27" s="30" t="n">
        <v>2</v>
      </c>
      <c r="Q27" s="30" t="n">
        <v>2</v>
      </c>
      <c r="R27" s="28"/>
      <c r="S27" s="28"/>
      <c r="T27" s="32"/>
      <c r="U27" s="32"/>
      <c r="V27" s="32"/>
      <c r="W27" s="25" t="s">
        <v>50</v>
      </c>
      <c r="X27" s="29" t="n">
        <v>91</v>
      </c>
      <c r="Y27" s="30" t="n">
        <v>73</v>
      </c>
      <c r="Z27" s="30" t="n">
        <v>18</v>
      </c>
      <c r="AA27" s="30" t="n">
        <v>21</v>
      </c>
      <c r="AB27" s="30" t="n">
        <v>71</v>
      </c>
      <c r="AC27" s="30" t="n">
        <v>56</v>
      </c>
      <c r="AD27" s="30" t="n">
        <v>15</v>
      </c>
      <c r="AE27" s="30" t="n">
        <v>18</v>
      </c>
      <c r="AF27" s="30" t="n">
        <v>20</v>
      </c>
      <c r="AG27" s="30" t="n">
        <v>17</v>
      </c>
      <c r="AH27" s="30" t="n">
        <v>3</v>
      </c>
      <c r="AI27" s="30" t="n">
        <v>3</v>
      </c>
    </row>
    <row r="28" customFormat="false" ht="15.95" hidden="false" customHeight="true" outlineLevel="0" collapsed="false">
      <c r="A28" s="31"/>
      <c r="B28" s="31"/>
      <c r="C28" s="31"/>
      <c r="D28" s="31"/>
      <c r="E28" s="33" t="s">
        <v>55</v>
      </c>
      <c r="F28" s="29" t="n">
        <v>141</v>
      </c>
      <c r="G28" s="30" t="n">
        <v>96</v>
      </c>
      <c r="H28" s="30" t="n">
        <v>45</v>
      </c>
      <c r="I28" s="30" t="n">
        <v>45</v>
      </c>
      <c r="J28" s="30" t="n">
        <v>114</v>
      </c>
      <c r="K28" s="30" t="n">
        <v>82</v>
      </c>
      <c r="L28" s="30" t="n">
        <v>32</v>
      </c>
      <c r="M28" s="30" t="n">
        <v>32</v>
      </c>
      <c r="N28" s="30" t="n">
        <v>27</v>
      </c>
      <c r="O28" s="30" t="n">
        <v>14</v>
      </c>
      <c r="P28" s="30" t="n">
        <v>13</v>
      </c>
      <c r="Q28" s="30" t="n">
        <v>13</v>
      </c>
      <c r="R28" s="28"/>
      <c r="S28" s="28"/>
      <c r="T28" s="32"/>
      <c r="U28" s="32"/>
      <c r="V28" s="32"/>
      <c r="W28" s="25" t="s">
        <v>52</v>
      </c>
      <c r="X28" s="29" t="n">
        <v>194</v>
      </c>
      <c r="Y28" s="30" t="n">
        <v>167</v>
      </c>
      <c r="Z28" s="30" t="n">
        <v>27</v>
      </c>
      <c r="AA28" s="30" t="n">
        <v>27</v>
      </c>
      <c r="AB28" s="30" t="n">
        <v>135</v>
      </c>
      <c r="AC28" s="30" t="n">
        <v>127</v>
      </c>
      <c r="AD28" s="30" t="n">
        <v>8</v>
      </c>
      <c r="AE28" s="30" t="n">
        <v>8</v>
      </c>
      <c r="AF28" s="30" t="n">
        <v>59</v>
      </c>
      <c r="AG28" s="30" t="n">
        <v>40</v>
      </c>
      <c r="AH28" s="30" t="n">
        <v>19</v>
      </c>
      <c r="AI28" s="30" t="n">
        <v>19</v>
      </c>
    </row>
    <row r="29" customFormat="false" ht="15.95" hidden="false" customHeight="true" outlineLevel="0" collapsed="false">
      <c r="A29" s="31"/>
      <c r="B29" s="31"/>
      <c r="C29" s="31"/>
      <c r="D29" s="31"/>
      <c r="E29" s="33" t="s">
        <v>57</v>
      </c>
      <c r="F29" s="29" t="n">
        <v>1979</v>
      </c>
      <c r="G29" s="30" t="n">
        <v>1722</v>
      </c>
      <c r="H29" s="30" t="n">
        <v>257</v>
      </c>
      <c r="I29" s="30" t="n">
        <v>281</v>
      </c>
      <c r="J29" s="30" t="n">
        <v>1213</v>
      </c>
      <c r="K29" s="30" t="n">
        <v>1048</v>
      </c>
      <c r="L29" s="30" t="n">
        <v>165</v>
      </c>
      <c r="M29" s="30" t="n">
        <v>184</v>
      </c>
      <c r="N29" s="30" t="n">
        <v>766</v>
      </c>
      <c r="O29" s="30" t="n">
        <v>674</v>
      </c>
      <c r="P29" s="30" t="n">
        <v>92</v>
      </c>
      <c r="Q29" s="30" t="n">
        <v>97</v>
      </c>
      <c r="R29" s="28"/>
      <c r="S29" s="28"/>
      <c r="T29" s="32"/>
      <c r="U29" s="32"/>
      <c r="V29" s="32"/>
      <c r="W29" s="25" t="s">
        <v>54</v>
      </c>
      <c r="X29" s="29" t="n">
        <v>121</v>
      </c>
      <c r="Y29" s="30" t="n">
        <v>97</v>
      </c>
      <c r="Z29" s="30" t="n">
        <v>24</v>
      </c>
      <c r="AA29" s="30" t="n">
        <v>28</v>
      </c>
      <c r="AB29" s="30" t="n">
        <v>94</v>
      </c>
      <c r="AC29" s="30" t="n">
        <v>75</v>
      </c>
      <c r="AD29" s="30" t="n">
        <v>19</v>
      </c>
      <c r="AE29" s="30" t="n">
        <v>23</v>
      </c>
      <c r="AF29" s="30" t="n">
        <v>27</v>
      </c>
      <c r="AG29" s="30" t="n">
        <v>22</v>
      </c>
      <c r="AH29" s="30" t="n">
        <v>5</v>
      </c>
      <c r="AI29" s="30" t="n">
        <v>5</v>
      </c>
    </row>
    <row r="30" customFormat="false" ht="15.95" hidden="false" customHeight="true" outlineLevel="0" collapsed="false">
      <c r="A30" s="31"/>
      <c r="B30" s="31"/>
      <c r="C30" s="31"/>
      <c r="D30" s="31"/>
      <c r="E30" s="33" t="s">
        <v>59</v>
      </c>
      <c r="F30" s="29" t="n">
        <v>217</v>
      </c>
      <c r="G30" s="30" t="n">
        <v>184</v>
      </c>
      <c r="H30" s="30" t="n">
        <v>33</v>
      </c>
      <c r="I30" s="30" t="n">
        <v>33</v>
      </c>
      <c r="J30" s="30" t="n">
        <v>161</v>
      </c>
      <c r="K30" s="30" t="n">
        <v>148</v>
      </c>
      <c r="L30" s="30" t="n">
        <v>13</v>
      </c>
      <c r="M30" s="30" t="n">
        <v>13</v>
      </c>
      <c r="N30" s="30" t="n">
        <v>56</v>
      </c>
      <c r="O30" s="30" t="n">
        <v>36</v>
      </c>
      <c r="P30" s="30" t="n">
        <v>20</v>
      </c>
      <c r="Q30" s="30" t="n">
        <v>20</v>
      </c>
      <c r="R30" s="28"/>
      <c r="S30" s="28"/>
      <c r="T30" s="32"/>
      <c r="U30" s="32"/>
      <c r="V30" s="32"/>
      <c r="W30" s="25" t="s">
        <v>56</v>
      </c>
      <c r="X30" s="29" t="n">
        <v>116</v>
      </c>
      <c r="Y30" s="30" t="n">
        <v>96</v>
      </c>
      <c r="Z30" s="30" t="n">
        <v>20</v>
      </c>
      <c r="AA30" s="30" t="n">
        <v>20</v>
      </c>
      <c r="AB30" s="30" t="n">
        <v>87</v>
      </c>
      <c r="AC30" s="30" t="n">
        <v>74</v>
      </c>
      <c r="AD30" s="30" t="n">
        <v>13</v>
      </c>
      <c r="AE30" s="30" t="n">
        <v>13</v>
      </c>
      <c r="AF30" s="30" t="n">
        <v>29</v>
      </c>
      <c r="AG30" s="30" t="n">
        <v>22</v>
      </c>
      <c r="AH30" s="30" t="n">
        <v>7</v>
      </c>
      <c r="AI30" s="30" t="n">
        <v>7</v>
      </c>
    </row>
    <row r="31" customFormat="false" ht="15.95" hidden="false" customHeight="true" outlineLevel="0" collapsed="false">
      <c r="A31" s="31"/>
      <c r="B31" s="31"/>
      <c r="C31" s="31"/>
      <c r="D31" s="31"/>
      <c r="E31" s="33" t="s">
        <v>61</v>
      </c>
      <c r="F31" s="29" t="n">
        <v>78</v>
      </c>
      <c r="G31" s="30" t="n">
        <v>67</v>
      </c>
      <c r="H31" s="30" t="n">
        <v>11</v>
      </c>
      <c r="I31" s="30" t="n">
        <v>12</v>
      </c>
      <c r="J31" s="30" t="n">
        <v>48</v>
      </c>
      <c r="K31" s="30" t="n">
        <v>42</v>
      </c>
      <c r="L31" s="30" t="n">
        <v>6</v>
      </c>
      <c r="M31" s="30" t="n">
        <v>6</v>
      </c>
      <c r="N31" s="30" t="n">
        <v>30</v>
      </c>
      <c r="O31" s="30" t="n">
        <v>25</v>
      </c>
      <c r="P31" s="30" t="n">
        <v>5</v>
      </c>
      <c r="Q31" s="30" t="n">
        <v>6</v>
      </c>
      <c r="R31" s="28"/>
      <c r="S31" s="28"/>
      <c r="T31" s="32"/>
      <c r="U31" s="32"/>
      <c r="V31" s="32"/>
      <c r="W31" s="25" t="s">
        <v>58</v>
      </c>
      <c r="X31" s="29" t="n">
        <v>67</v>
      </c>
      <c r="Y31" s="30" t="n">
        <v>51</v>
      </c>
      <c r="Z31" s="30" t="n">
        <v>16</v>
      </c>
      <c r="AA31" s="30" t="n">
        <v>17</v>
      </c>
      <c r="AB31" s="30" t="n">
        <v>51</v>
      </c>
      <c r="AC31" s="30" t="n">
        <v>38</v>
      </c>
      <c r="AD31" s="30" t="n">
        <v>13</v>
      </c>
      <c r="AE31" s="30" t="n">
        <v>14</v>
      </c>
      <c r="AF31" s="30" t="n">
        <v>16</v>
      </c>
      <c r="AG31" s="30" t="n">
        <v>13</v>
      </c>
      <c r="AH31" s="30" t="n">
        <v>3</v>
      </c>
      <c r="AI31" s="30" t="n">
        <v>3</v>
      </c>
    </row>
    <row r="32" customFormat="false" ht="15.95" hidden="false" customHeight="true" outlineLevel="0" collapsed="false">
      <c r="A32" s="31"/>
      <c r="B32" s="31"/>
      <c r="C32" s="31"/>
      <c r="D32" s="31"/>
      <c r="E32" s="33" t="s">
        <v>63</v>
      </c>
      <c r="F32" s="29" t="n">
        <v>171</v>
      </c>
      <c r="G32" s="30" t="n">
        <v>147</v>
      </c>
      <c r="H32" s="30" t="n">
        <v>24</v>
      </c>
      <c r="I32" s="30" t="n">
        <v>26</v>
      </c>
      <c r="J32" s="30" t="n">
        <v>109</v>
      </c>
      <c r="K32" s="30" t="n">
        <v>93</v>
      </c>
      <c r="L32" s="30" t="n">
        <v>16</v>
      </c>
      <c r="M32" s="30" t="n">
        <v>18</v>
      </c>
      <c r="N32" s="30" t="n">
        <v>62</v>
      </c>
      <c r="O32" s="30" t="n">
        <v>54</v>
      </c>
      <c r="P32" s="30" t="n">
        <v>8</v>
      </c>
      <c r="Q32" s="30" t="n">
        <v>8</v>
      </c>
      <c r="R32" s="28"/>
      <c r="S32" s="28"/>
      <c r="T32" s="32"/>
      <c r="U32" s="32"/>
      <c r="V32" s="32"/>
      <c r="W32" s="25" t="s">
        <v>60</v>
      </c>
      <c r="X32" s="29" t="n">
        <v>116</v>
      </c>
      <c r="Y32" s="30" t="n">
        <v>108</v>
      </c>
      <c r="Z32" s="30" t="n">
        <v>8</v>
      </c>
      <c r="AA32" s="30" t="n">
        <v>8</v>
      </c>
      <c r="AB32" s="30" t="n">
        <v>87</v>
      </c>
      <c r="AC32" s="30" t="n">
        <v>81</v>
      </c>
      <c r="AD32" s="30" t="n">
        <v>6</v>
      </c>
      <c r="AE32" s="30" t="n">
        <v>6</v>
      </c>
      <c r="AF32" s="30" t="n">
        <v>29</v>
      </c>
      <c r="AG32" s="30" t="n">
        <v>27</v>
      </c>
      <c r="AH32" s="30" t="n">
        <v>2</v>
      </c>
      <c r="AI32" s="30" t="n">
        <v>2</v>
      </c>
    </row>
    <row r="33" customFormat="false" ht="15.95" hidden="false" customHeight="true" outlineLevel="0" collapsed="false">
      <c r="A33" s="31"/>
      <c r="B33" s="31"/>
      <c r="C33" s="31"/>
      <c r="D33" s="31"/>
      <c r="E33" s="33" t="s">
        <v>65</v>
      </c>
      <c r="F33" s="29" t="n">
        <v>634</v>
      </c>
      <c r="G33" s="30" t="n">
        <v>509</v>
      </c>
      <c r="H33" s="30" t="n">
        <v>125</v>
      </c>
      <c r="I33" s="30" t="n">
        <v>204</v>
      </c>
      <c r="J33" s="30" t="n">
        <v>318</v>
      </c>
      <c r="K33" s="30" t="n">
        <v>264</v>
      </c>
      <c r="L33" s="30" t="n">
        <v>54</v>
      </c>
      <c r="M33" s="30" t="n">
        <v>100</v>
      </c>
      <c r="N33" s="30" t="n">
        <v>316</v>
      </c>
      <c r="O33" s="30" t="n">
        <v>245</v>
      </c>
      <c r="P33" s="30" t="n">
        <v>71</v>
      </c>
      <c r="Q33" s="30" t="n">
        <v>104</v>
      </c>
      <c r="R33" s="28"/>
      <c r="S33" s="28"/>
      <c r="T33" s="32"/>
      <c r="U33" s="32"/>
      <c r="V33" s="25" t="s">
        <v>62</v>
      </c>
      <c r="W33" s="25"/>
      <c r="X33" s="29" t="n">
        <v>461</v>
      </c>
      <c r="Y33" s="30" t="n">
        <v>228</v>
      </c>
      <c r="Z33" s="30" t="n">
        <v>233</v>
      </c>
      <c r="AA33" s="30" t="n">
        <v>234</v>
      </c>
      <c r="AB33" s="30" t="n">
        <v>297</v>
      </c>
      <c r="AC33" s="30" t="n">
        <v>155</v>
      </c>
      <c r="AD33" s="30" t="n">
        <v>142</v>
      </c>
      <c r="AE33" s="30" t="n">
        <v>143</v>
      </c>
      <c r="AF33" s="30" t="n">
        <v>164</v>
      </c>
      <c r="AG33" s="30" t="n">
        <v>73</v>
      </c>
      <c r="AH33" s="30" t="n">
        <v>91</v>
      </c>
      <c r="AI33" s="30" t="n">
        <v>91</v>
      </c>
    </row>
    <row r="34" customFormat="false" ht="15.95" hidden="false" customHeight="true" outlineLevel="0" collapsed="false">
      <c r="A34" s="31"/>
      <c r="B34" s="31"/>
      <c r="C34" s="31"/>
      <c r="D34" s="31"/>
      <c r="E34" s="33" t="s">
        <v>67</v>
      </c>
      <c r="F34" s="29" t="n">
        <v>83</v>
      </c>
      <c r="G34" s="30" t="n">
        <v>79</v>
      </c>
      <c r="H34" s="30" t="n">
        <v>4</v>
      </c>
      <c r="I34" s="30" t="n">
        <v>5</v>
      </c>
      <c r="J34" s="30" t="n">
        <v>62</v>
      </c>
      <c r="K34" s="30" t="n">
        <v>61</v>
      </c>
      <c r="L34" s="30" t="n">
        <v>1</v>
      </c>
      <c r="M34" s="30" t="n">
        <v>2</v>
      </c>
      <c r="N34" s="30" t="n">
        <v>21</v>
      </c>
      <c r="O34" s="30" t="n">
        <v>18</v>
      </c>
      <c r="P34" s="30" t="n">
        <v>3</v>
      </c>
      <c r="Q34" s="30" t="n">
        <v>3</v>
      </c>
      <c r="R34" s="28"/>
      <c r="S34" s="28"/>
      <c r="T34" s="32"/>
      <c r="U34" s="32"/>
      <c r="V34" s="25" t="s">
        <v>64</v>
      </c>
      <c r="W34" s="25"/>
      <c r="X34" s="29" t="n">
        <v>240</v>
      </c>
      <c r="Y34" s="30" t="n">
        <v>222</v>
      </c>
      <c r="Z34" s="30" t="n">
        <v>18</v>
      </c>
      <c r="AA34" s="30" t="n">
        <v>18</v>
      </c>
      <c r="AB34" s="30" t="n">
        <v>153</v>
      </c>
      <c r="AC34" s="30" t="n">
        <v>144</v>
      </c>
      <c r="AD34" s="30" t="n">
        <v>9</v>
      </c>
      <c r="AE34" s="30" t="n">
        <v>9</v>
      </c>
      <c r="AF34" s="30" t="n">
        <v>87</v>
      </c>
      <c r="AG34" s="30" t="n">
        <v>78</v>
      </c>
      <c r="AH34" s="30" t="n">
        <v>9</v>
      </c>
      <c r="AI34" s="30" t="n">
        <v>9</v>
      </c>
    </row>
    <row r="35" customFormat="false" ht="15.95" hidden="false" customHeight="true" outlineLevel="0" collapsed="false">
      <c r="A35" s="31"/>
      <c r="B35" s="31"/>
      <c r="C35" s="31"/>
      <c r="D35" s="31"/>
      <c r="E35" s="33" t="s">
        <v>69</v>
      </c>
      <c r="F35" s="29" t="n">
        <v>56</v>
      </c>
      <c r="G35" s="30" t="n">
        <v>52</v>
      </c>
      <c r="H35" s="30" t="n">
        <v>4</v>
      </c>
      <c r="I35" s="30" t="n">
        <v>4</v>
      </c>
      <c r="J35" s="30" t="n">
        <v>49</v>
      </c>
      <c r="K35" s="30" t="n">
        <v>47</v>
      </c>
      <c r="L35" s="30" t="n">
        <v>2</v>
      </c>
      <c r="M35" s="30" t="n">
        <v>2</v>
      </c>
      <c r="N35" s="30" t="n">
        <v>7</v>
      </c>
      <c r="O35" s="30" t="n">
        <v>5</v>
      </c>
      <c r="P35" s="30" t="n">
        <v>2</v>
      </c>
      <c r="Q35" s="30" t="n">
        <v>2</v>
      </c>
      <c r="R35" s="28"/>
      <c r="S35" s="28"/>
      <c r="T35" s="32"/>
      <c r="U35" s="32"/>
      <c r="V35" s="25" t="s">
        <v>66</v>
      </c>
      <c r="W35" s="25"/>
      <c r="X35" s="29" t="n">
        <v>141</v>
      </c>
      <c r="Y35" s="30" t="n">
        <v>102</v>
      </c>
      <c r="Z35" s="30" t="n">
        <v>39</v>
      </c>
      <c r="AA35" s="30" t="n">
        <v>39</v>
      </c>
      <c r="AB35" s="30" t="n">
        <v>86</v>
      </c>
      <c r="AC35" s="30" t="n">
        <v>62</v>
      </c>
      <c r="AD35" s="30" t="n">
        <v>24</v>
      </c>
      <c r="AE35" s="30" t="n">
        <v>24</v>
      </c>
      <c r="AF35" s="30" t="n">
        <v>55</v>
      </c>
      <c r="AG35" s="30" t="n">
        <v>40</v>
      </c>
      <c r="AH35" s="30" t="n">
        <v>15</v>
      </c>
      <c r="AI35" s="30" t="n">
        <v>15</v>
      </c>
    </row>
    <row r="36" customFormat="false" ht="15.95" hidden="false" customHeight="true" outlineLevel="0" collapsed="false">
      <c r="A36" s="31"/>
      <c r="B36" s="31"/>
      <c r="C36" s="31"/>
      <c r="D36" s="31"/>
      <c r="E36" s="33" t="s">
        <v>71</v>
      </c>
      <c r="F36" s="29" t="n">
        <v>51</v>
      </c>
      <c r="G36" s="30" t="n">
        <v>36</v>
      </c>
      <c r="H36" s="30" t="n">
        <v>15</v>
      </c>
      <c r="I36" s="30" t="n">
        <v>15</v>
      </c>
      <c r="J36" s="30" t="n">
        <v>25</v>
      </c>
      <c r="K36" s="30" t="n">
        <v>22</v>
      </c>
      <c r="L36" s="30" t="n">
        <v>3</v>
      </c>
      <c r="M36" s="30" t="n">
        <v>3</v>
      </c>
      <c r="N36" s="30" t="n">
        <v>26</v>
      </c>
      <c r="O36" s="30" t="n">
        <v>14</v>
      </c>
      <c r="P36" s="30" t="n">
        <v>12</v>
      </c>
      <c r="Q36" s="30" t="n">
        <v>12</v>
      </c>
      <c r="R36" s="28"/>
      <c r="S36" s="28"/>
      <c r="T36" s="32"/>
      <c r="U36" s="32"/>
      <c r="V36" s="25" t="s">
        <v>68</v>
      </c>
      <c r="W36" s="25"/>
      <c r="X36" s="29" t="n">
        <v>111</v>
      </c>
      <c r="Y36" s="30" t="n">
        <v>89</v>
      </c>
      <c r="Z36" s="30" t="n">
        <v>22</v>
      </c>
      <c r="AA36" s="30" t="n">
        <v>23</v>
      </c>
      <c r="AB36" s="30" t="n">
        <v>81</v>
      </c>
      <c r="AC36" s="30" t="n">
        <v>72</v>
      </c>
      <c r="AD36" s="30" t="n">
        <v>9</v>
      </c>
      <c r="AE36" s="30" t="n">
        <v>10</v>
      </c>
      <c r="AF36" s="30" t="n">
        <v>30</v>
      </c>
      <c r="AG36" s="30" t="n">
        <v>17</v>
      </c>
      <c r="AH36" s="30" t="n">
        <v>13</v>
      </c>
      <c r="AI36" s="30" t="n">
        <v>13</v>
      </c>
    </row>
    <row r="37" customFormat="false" ht="15.95" hidden="false" customHeight="true" outlineLevel="0" collapsed="false">
      <c r="A37" s="31"/>
      <c r="B37" s="31"/>
      <c r="C37" s="31"/>
      <c r="D37" s="31"/>
      <c r="E37" s="33" t="s">
        <v>73</v>
      </c>
      <c r="F37" s="29" t="n">
        <v>4224</v>
      </c>
      <c r="G37" s="30" t="n">
        <v>3692</v>
      </c>
      <c r="H37" s="30" t="n">
        <v>532</v>
      </c>
      <c r="I37" s="30" t="n">
        <v>611</v>
      </c>
      <c r="J37" s="30" t="n">
        <v>1511</v>
      </c>
      <c r="K37" s="30" t="n">
        <v>1247</v>
      </c>
      <c r="L37" s="30" t="n">
        <v>264</v>
      </c>
      <c r="M37" s="30" t="n">
        <v>315</v>
      </c>
      <c r="N37" s="30" t="n">
        <v>2713</v>
      </c>
      <c r="O37" s="30" t="n">
        <v>2445</v>
      </c>
      <c r="P37" s="30" t="n">
        <v>268</v>
      </c>
      <c r="Q37" s="30" t="n">
        <v>296</v>
      </c>
      <c r="R37" s="28"/>
      <c r="S37" s="28"/>
      <c r="T37" s="32"/>
      <c r="U37" s="32"/>
      <c r="V37" s="25" t="s">
        <v>70</v>
      </c>
      <c r="W37" s="25"/>
      <c r="X37" s="29" t="n">
        <v>12</v>
      </c>
      <c r="Y37" s="30" t="n">
        <v>12</v>
      </c>
      <c r="Z37" s="30" t="n">
        <v>0</v>
      </c>
      <c r="AA37" s="30" t="n">
        <v>0</v>
      </c>
      <c r="AB37" s="30" t="n">
        <v>11</v>
      </c>
      <c r="AC37" s="30" t="n">
        <v>11</v>
      </c>
      <c r="AD37" s="30" t="n">
        <v>0</v>
      </c>
      <c r="AE37" s="30" t="n">
        <v>0</v>
      </c>
      <c r="AF37" s="30" t="n">
        <v>1</v>
      </c>
      <c r="AG37" s="30" t="n">
        <v>1</v>
      </c>
      <c r="AH37" s="30" t="n">
        <v>0</v>
      </c>
      <c r="AI37" s="30" t="n">
        <v>0</v>
      </c>
    </row>
    <row r="38" customFormat="false" ht="15.95" hidden="false" customHeight="true" outlineLevel="0" collapsed="false">
      <c r="A38" s="31"/>
      <c r="B38" s="31"/>
      <c r="C38" s="31"/>
      <c r="D38" s="31"/>
      <c r="E38" s="33" t="s">
        <v>75</v>
      </c>
      <c r="F38" s="29" t="n">
        <v>3260</v>
      </c>
      <c r="G38" s="30" t="n">
        <v>3000</v>
      </c>
      <c r="H38" s="30" t="n">
        <v>260</v>
      </c>
      <c r="I38" s="30" t="n">
        <v>298</v>
      </c>
      <c r="J38" s="30" t="n">
        <v>1617</v>
      </c>
      <c r="K38" s="30" t="n">
        <v>1448</v>
      </c>
      <c r="L38" s="30" t="n">
        <v>169</v>
      </c>
      <c r="M38" s="30" t="n">
        <v>193</v>
      </c>
      <c r="N38" s="30" t="n">
        <v>1643</v>
      </c>
      <c r="O38" s="30" t="n">
        <v>1552</v>
      </c>
      <c r="P38" s="30" t="n">
        <v>91</v>
      </c>
      <c r="Q38" s="30" t="n">
        <v>105</v>
      </c>
      <c r="R38" s="28"/>
      <c r="S38" s="28"/>
      <c r="T38" s="32"/>
      <c r="U38" s="32"/>
      <c r="V38" s="25" t="s">
        <v>72</v>
      </c>
      <c r="W38" s="25"/>
      <c r="X38" s="29" t="n">
        <v>320</v>
      </c>
      <c r="Y38" s="30" t="n">
        <v>300</v>
      </c>
      <c r="Z38" s="30" t="n">
        <v>20</v>
      </c>
      <c r="AA38" s="30" t="n">
        <v>20</v>
      </c>
      <c r="AB38" s="30" t="n">
        <v>258</v>
      </c>
      <c r="AC38" s="30" t="n">
        <v>251</v>
      </c>
      <c r="AD38" s="30" t="n">
        <v>7</v>
      </c>
      <c r="AE38" s="30" t="n">
        <v>7</v>
      </c>
      <c r="AF38" s="30" t="n">
        <v>62</v>
      </c>
      <c r="AG38" s="30" t="n">
        <v>49</v>
      </c>
      <c r="AH38" s="30" t="n">
        <v>13</v>
      </c>
      <c r="AI38" s="30" t="n">
        <v>13</v>
      </c>
    </row>
    <row r="39" customFormat="false" ht="15.95" hidden="false" customHeight="true" outlineLevel="0" collapsed="false">
      <c r="A39" s="31"/>
      <c r="B39" s="31"/>
      <c r="C39" s="31"/>
      <c r="D39" s="25" t="s">
        <v>77</v>
      </c>
      <c r="E39" s="25"/>
      <c r="F39" s="29" t="n">
        <v>648</v>
      </c>
      <c r="G39" s="30" t="n">
        <v>456</v>
      </c>
      <c r="H39" s="30" t="n">
        <v>192</v>
      </c>
      <c r="I39" s="30" t="n">
        <v>213</v>
      </c>
      <c r="J39" s="30" t="n">
        <v>378</v>
      </c>
      <c r="K39" s="30" t="n">
        <v>294</v>
      </c>
      <c r="L39" s="30" t="n">
        <v>84</v>
      </c>
      <c r="M39" s="30" t="n">
        <v>97</v>
      </c>
      <c r="N39" s="30" t="n">
        <v>270</v>
      </c>
      <c r="O39" s="30" t="n">
        <v>162</v>
      </c>
      <c r="P39" s="30" t="n">
        <v>108</v>
      </c>
      <c r="Q39" s="30" t="n">
        <v>116</v>
      </c>
      <c r="R39" s="28"/>
      <c r="S39" s="28"/>
      <c r="T39" s="32"/>
      <c r="U39" s="32"/>
      <c r="V39" s="25" t="s">
        <v>74</v>
      </c>
      <c r="W39" s="25"/>
      <c r="X39" s="29" t="n">
        <v>33</v>
      </c>
      <c r="Y39" s="30" t="n">
        <v>32</v>
      </c>
      <c r="Z39" s="30" t="n">
        <v>1</v>
      </c>
      <c r="AA39" s="30" t="n">
        <v>1</v>
      </c>
      <c r="AB39" s="30" t="n">
        <v>22</v>
      </c>
      <c r="AC39" s="30" t="n">
        <v>22</v>
      </c>
      <c r="AD39" s="30" t="n">
        <v>0</v>
      </c>
      <c r="AE39" s="30" t="n">
        <v>0</v>
      </c>
      <c r="AF39" s="30" t="n">
        <v>11</v>
      </c>
      <c r="AG39" s="30" t="n">
        <v>10</v>
      </c>
      <c r="AH39" s="30" t="n">
        <v>1</v>
      </c>
      <c r="AI39" s="30" t="n">
        <v>1</v>
      </c>
    </row>
    <row r="40" customFormat="false" ht="15.95" hidden="false" customHeight="true" outlineLevel="0" collapsed="false">
      <c r="A40" s="31"/>
      <c r="B40" s="31"/>
      <c r="C40" s="31"/>
      <c r="D40" s="31"/>
      <c r="E40" s="33" t="s">
        <v>65</v>
      </c>
      <c r="F40" s="29" t="n">
        <v>77</v>
      </c>
      <c r="G40" s="30" t="n">
        <v>70</v>
      </c>
      <c r="H40" s="30" t="n">
        <v>7</v>
      </c>
      <c r="I40" s="30" t="n">
        <v>9</v>
      </c>
      <c r="J40" s="30" t="n">
        <v>52</v>
      </c>
      <c r="K40" s="30" t="n">
        <v>49</v>
      </c>
      <c r="L40" s="30" t="n">
        <v>3</v>
      </c>
      <c r="M40" s="30" t="n">
        <v>5</v>
      </c>
      <c r="N40" s="30" t="n">
        <v>25</v>
      </c>
      <c r="O40" s="30" t="n">
        <v>21</v>
      </c>
      <c r="P40" s="30" t="n">
        <v>4</v>
      </c>
      <c r="Q40" s="30" t="n">
        <v>4</v>
      </c>
      <c r="R40" s="28"/>
      <c r="S40" s="28"/>
      <c r="T40" s="32"/>
      <c r="U40" s="32"/>
      <c r="V40" s="25" t="s">
        <v>76</v>
      </c>
      <c r="W40" s="25"/>
      <c r="X40" s="29" t="n">
        <v>262</v>
      </c>
      <c r="Y40" s="30" t="n">
        <v>206</v>
      </c>
      <c r="Z40" s="30" t="n">
        <v>56</v>
      </c>
      <c r="AA40" s="30" t="n">
        <v>65</v>
      </c>
      <c r="AB40" s="30" t="n">
        <v>169</v>
      </c>
      <c r="AC40" s="30" t="n">
        <v>144</v>
      </c>
      <c r="AD40" s="30" t="n">
        <v>25</v>
      </c>
      <c r="AE40" s="30" t="n">
        <v>29</v>
      </c>
      <c r="AF40" s="30" t="n">
        <v>93</v>
      </c>
      <c r="AG40" s="30" t="n">
        <v>62</v>
      </c>
      <c r="AH40" s="30" t="n">
        <v>31</v>
      </c>
      <c r="AI40" s="30" t="n">
        <v>36</v>
      </c>
    </row>
    <row r="41" customFormat="false" ht="15.95" hidden="false" customHeight="true" outlineLevel="0" collapsed="false">
      <c r="A41" s="31"/>
      <c r="B41" s="31"/>
      <c r="C41" s="31"/>
      <c r="D41" s="31"/>
      <c r="E41" s="33" t="s">
        <v>18</v>
      </c>
      <c r="F41" s="29" t="n">
        <v>286</v>
      </c>
      <c r="G41" s="30" t="n">
        <v>200</v>
      </c>
      <c r="H41" s="30" t="n">
        <v>86</v>
      </c>
      <c r="I41" s="30" t="n">
        <v>90</v>
      </c>
      <c r="J41" s="30" t="n">
        <v>191</v>
      </c>
      <c r="K41" s="30" t="n">
        <v>145</v>
      </c>
      <c r="L41" s="30" t="n">
        <v>46</v>
      </c>
      <c r="M41" s="30" t="n">
        <v>46</v>
      </c>
      <c r="N41" s="30" t="n">
        <v>95</v>
      </c>
      <c r="O41" s="30" t="n">
        <v>55</v>
      </c>
      <c r="P41" s="30" t="n">
        <v>40</v>
      </c>
      <c r="Q41" s="30" t="n">
        <v>44</v>
      </c>
      <c r="R41" s="28"/>
      <c r="S41" s="28"/>
      <c r="T41" s="32"/>
      <c r="U41" s="32"/>
      <c r="V41" s="25" t="s">
        <v>78</v>
      </c>
      <c r="W41" s="25"/>
      <c r="X41" s="29" t="n">
        <v>903</v>
      </c>
      <c r="Y41" s="30" t="n">
        <v>664</v>
      </c>
      <c r="Z41" s="30" t="n">
        <v>239</v>
      </c>
      <c r="AA41" s="30" t="n">
        <v>289</v>
      </c>
      <c r="AB41" s="30" t="n">
        <v>503</v>
      </c>
      <c r="AC41" s="30" t="n">
        <v>367</v>
      </c>
      <c r="AD41" s="30" t="n">
        <v>136</v>
      </c>
      <c r="AE41" s="30" t="n">
        <v>168</v>
      </c>
      <c r="AF41" s="30" t="n">
        <v>400</v>
      </c>
      <c r="AG41" s="30" t="n">
        <v>297</v>
      </c>
      <c r="AH41" s="30" t="n">
        <v>103</v>
      </c>
      <c r="AI41" s="30" t="n">
        <v>121</v>
      </c>
    </row>
    <row r="42" customFormat="false" ht="15.95" hidden="false" customHeight="true" outlineLevel="0" collapsed="false">
      <c r="A42" s="31"/>
      <c r="B42" s="31"/>
      <c r="C42" s="31"/>
      <c r="D42" s="31"/>
      <c r="E42" s="33" t="s">
        <v>49</v>
      </c>
      <c r="F42" s="29" t="n">
        <v>285</v>
      </c>
      <c r="G42" s="30" t="n">
        <v>186</v>
      </c>
      <c r="H42" s="30" t="n">
        <v>99</v>
      </c>
      <c r="I42" s="30" t="n">
        <v>114</v>
      </c>
      <c r="J42" s="30" t="n">
        <v>135</v>
      </c>
      <c r="K42" s="30" t="n">
        <v>100</v>
      </c>
      <c r="L42" s="30" t="n">
        <v>35</v>
      </c>
      <c r="M42" s="30" t="n">
        <v>46</v>
      </c>
      <c r="N42" s="30" t="n">
        <v>150</v>
      </c>
      <c r="O42" s="30" t="n">
        <v>86</v>
      </c>
      <c r="P42" s="30" t="n">
        <v>64</v>
      </c>
      <c r="Q42" s="30" t="n">
        <v>68</v>
      </c>
      <c r="R42" s="28"/>
      <c r="S42" s="28"/>
      <c r="T42" s="32"/>
      <c r="U42" s="32"/>
      <c r="V42" s="25" t="s">
        <v>79</v>
      </c>
      <c r="W42" s="25"/>
      <c r="X42" s="29" t="n">
        <v>61</v>
      </c>
      <c r="Y42" s="30" t="n">
        <v>28</v>
      </c>
      <c r="Z42" s="30" t="n">
        <v>33</v>
      </c>
      <c r="AA42" s="30" t="n">
        <v>33</v>
      </c>
      <c r="AB42" s="30" t="n">
        <v>40</v>
      </c>
      <c r="AC42" s="30" t="n">
        <v>20</v>
      </c>
      <c r="AD42" s="30" t="n">
        <v>20</v>
      </c>
      <c r="AE42" s="30" t="n">
        <v>20</v>
      </c>
      <c r="AF42" s="30" t="n">
        <v>21</v>
      </c>
      <c r="AG42" s="30" t="n">
        <v>8</v>
      </c>
      <c r="AH42" s="30" t="n">
        <v>13</v>
      </c>
      <c r="AI42" s="30" t="n">
        <v>13</v>
      </c>
    </row>
    <row r="43" customFormat="false" ht="15.95" hidden="false" customHeight="true" outlineLevel="0" collapsed="false">
      <c r="A43" s="31"/>
      <c r="B43" s="31"/>
      <c r="C43" s="31"/>
      <c r="D43" s="25" t="s">
        <v>82</v>
      </c>
      <c r="E43" s="25"/>
      <c r="F43" s="29" t="n">
        <v>77</v>
      </c>
      <c r="G43" s="30" t="n">
        <v>66</v>
      </c>
      <c r="H43" s="30" t="n">
        <v>11</v>
      </c>
      <c r="I43" s="30" t="n">
        <v>11</v>
      </c>
      <c r="J43" s="30" t="n">
        <v>63</v>
      </c>
      <c r="K43" s="30" t="n">
        <v>58</v>
      </c>
      <c r="L43" s="30" t="n">
        <v>5</v>
      </c>
      <c r="M43" s="30" t="n">
        <v>5</v>
      </c>
      <c r="N43" s="30" t="n">
        <v>14</v>
      </c>
      <c r="O43" s="30" t="n">
        <v>8</v>
      </c>
      <c r="P43" s="30" t="n">
        <v>6</v>
      </c>
      <c r="Q43" s="30" t="n">
        <v>6</v>
      </c>
      <c r="R43" s="28"/>
      <c r="S43" s="28"/>
      <c r="T43" s="32"/>
      <c r="U43" s="32"/>
      <c r="V43" s="25" t="s">
        <v>80</v>
      </c>
      <c r="W43" s="25"/>
      <c r="X43" s="29" t="n">
        <v>80</v>
      </c>
      <c r="Y43" s="30" t="n">
        <v>54</v>
      </c>
      <c r="Z43" s="30" t="n">
        <v>26</v>
      </c>
      <c r="AA43" s="30" t="n">
        <v>29</v>
      </c>
      <c r="AB43" s="30" t="n">
        <v>45</v>
      </c>
      <c r="AC43" s="30" t="n">
        <v>42</v>
      </c>
      <c r="AD43" s="30" t="n">
        <v>3</v>
      </c>
      <c r="AE43" s="30" t="n">
        <v>5</v>
      </c>
      <c r="AF43" s="30" t="n">
        <v>35</v>
      </c>
      <c r="AG43" s="30" t="n">
        <v>12</v>
      </c>
      <c r="AH43" s="30" t="n">
        <v>23</v>
      </c>
      <c r="AI43" s="30" t="n">
        <v>24</v>
      </c>
    </row>
    <row r="44" customFormat="false" ht="15.95" hidden="false" customHeight="true" outlineLevel="0" collapsed="false">
      <c r="A44" s="31"/>
      <c r="B44" s="31"/>
      <c r="C44" s="31"/>
      <c r="D44" s="25" t="s">
        <v>84</v>
      </c>
      <c r="E44" s="25"/>
      <c r="F44" s="29" t="n">
        <v>113</v>
      </c>
      <c r="G44" s="30" t="n">
        <v>63</v>
      </c>
      <c r="H44" s="30" t="n">
        <v>50</v>
      </c>
      <c r="I44" s="30" t="n">
        <v>50</v>
      </c>
      <c r="J44" s="30" t="n">
        <v>88</v>
      </c>
      <c r="K44" s="30" t="n">
        <v>51</v>
      </c>
      <c r="L44" s="30" t="n">
        <v>37</v>
      </c>
      <c r="M44" s="30" t="n">
        <v>37</v>
      </c>
      <c r="N44" s="30" t="n">
        <v>25</v>
      </c>
      <c r="O44" s="30" t="n">
        <v>12</v>
      </c>
      <c r="P44" s="30" t="n">
        <v>13</v>
      </c>
      <c r="Q44" s="30" t="n">
        <v>13</v>
      </c>
      <c r="R44" s="28"/>
      <c r="S44" s="28"/>
      <c r="T44" s="32"/>
      <c r="U44" s="32"/>
      <c r="V44" s="25" t="s">
        <v>81</v>
      </c>
      <c r="W44" s="25"/>
      <c r="X44" s="29" t="n">
        <v>88</v>
      </c>
      <c r="Y44" s="30" t="n">
        <v>69</v>
      </c>
      <c r="Z44" s="30" t="n">
        <v>19</v>
      </c>
      <c r="AA44" s="30" t="n">
        <v>19</v>
      </c>
      <c r="AB44" s="30" t="n">
        <v>66</v>
      </c>
      <c r="AC44" s="30" t="n">
        <v>56</v>
      </c>
      <c r="AD44" s="30" t="n">
        <v>10</v>
      </c>
      <c r="AE44" s="30" t="n">
        <v>10</v>
      </c>
      <c r="AF44" s="30" t="n">
        <v>22</v>
      </c>
      <c r="AG44" s="30" t="n">
        <v>13</v>
      </c>
      <c r="AH44" s="30" t="n">
        <v>9</v>
      </c>
      <c r="AI44" s="30" t="n">
        <v>9</v>
      </c>
    </row>
    <row r="45" customFormat="false" ht="15.95" hidden="false" customHeight="true" outlineLevel="0" collapsed="false">
      <c r="A45" s="31"/>
      <c r="B45" s="31"/>
      <c r="C45" s="31"/>
      <c r="D45" s="25" t="s">
        <v>86</v>
      </c>
      <c r="E45" s="25"/>
      <c r="F45" s="29" t="n">
        <v>71</v>
      </c>
      <c r="G45" s="30" t="n">
        <v>58</v>
      </c>
      <c r="H45" s="30" t="n">
        <v>13</v>
      </c>
      <c r="I45" s="30" t="n">
        <v>19</v>
      </c>
      <c r="J45" s="30" t="n">
        <v>53</v>
      </c>
      <c r="K45" s="30" t="n">
        <v>46</v>
      </c>
      <c r="L45" s="30" t="n">
        <v>7</v>
      </c>
      <c r="M45" s="30" t="n">
        <v>13</v>
      </c>
      <c r="N45" s="30" t="n">
        <v>18</v>
      </c>
      <c r="O45" s="30" t="n">
        <v>12</v>
      </c>
      <c r="P45" s="30" t="n">
        <v>6</v>
      </c>
      <c r="Q45" s="30" t="n">
        <v>6</v>
      </c>
      <c r="R45" s="28"/>
      <c r="S45" s="28"/>
      <c r="T45" s="32"/>
      <c r="U45" s="32"/>
      <c r="V45" s="25" t="s">
        <v>83</v>
      </c>
      <c r="W45" s="25"/>
      <c r="X45" s="29" t="n">
        <v>15</v>
      </c>
      <c r="Y45" s="30" t="n">
        <v>13</v>
      </c>
      <c r="Z45" s="30" t="n">
        <v>2</v>
      </c>
      <c r="AA45" s="30" t="n">
        <v>3</v>
      </c>
      <c r="AB45" s="30" t="n">
        <v>13</v>
      </c>
      <c r="AC45" s="30" t="n">
        <v>11</v>
      </c>
      <c r="AD45" s="30" t="n">
        <v>2</v>
      </c>
      <c r="AE45" s="30" t="n">
        <v>2</v>
      </c>
      <c r="AF45" s="30" t="n">
        <v>2</v>
      </c>
      <c r="AG45" s="30" t="n">
        <v>2</v>
      </c>
      <c r="AH45" s="30" t="n">
        <v>0</v>
      </c>
      <c r="AI45" s="30" t="n">
        <v>1</v>
      </c>
    </row>
    <row r="46" customFormat="false" ht="15.95" hidden="false" customHeight="true" outlineLevel="0" collapsed="false">
      <c r="A46" s="31"/>
      <c r="B46" s="31"/>
      <c r="C46" s="31"/>
      <c r="D46" s="25" t="s">
        <v>88</v>
      </c>
      <c r="E46" s="25"/>
      <c r="F46" s="29" t="n">
        <v>388</v>
      </c>
      <c r="G46" s="30" t="n">
        <v>281</v>
      </c>
      <c r="H46" s="30" t="n">
        <v>107</v>
      </c>
      <c r="I46" s="30" t="n">
        <v>119</v>
      </c>
      <c r="J46" s="30" t="n">
        <v>305</v>
      </c>
      <c r="K46" s="30" t="n">
        <v>226</v>
      </c>
      <c r="L46" s="30" t="n">
        <v>79</v>
      </c>
      <c r="M46" s="30" t="n">
        <v>83</v>
      </c>
      <c r="N46" s="30" t="n">
        <v>83</v>
      </c>
      <c r="O46" s="30" t="n">
        <v>55</v>
      </c>
      <c r="P46" s="30" t="n">
        <v>28</v>
      </c>
      <c r="Q46" s="30" t="n">
        <v>36</v>
      </c>
      <c r="R46" s="28"/>
      <c r="S46" s="28"/>
      <c r="T46" s="32"/>
      <c r="U46" s="32"/>
      <c r="V46" s="25" t="s">
        <v>85</v>
      </c>
      <c r="W46" s="25"/>
      <c r="X46" s="29" t="n">
        <v>56</v>
      </c>
      <c r="Y46" s="30" t="n">
        <v>45</v>
      </c>
      <c r="Z46" s="30" t="n">
        <v>11</v>
      </c>
      <c r="AA46" s="30" t="n">
        <v>15</v>
      </c>
      <c r="AB46" s="30" t="n">
        <v>43</v>
      </c>
      <c r="AC46" s="30" t="n">
        <v>35</v>
      </c>
      <c r="AD46" s="30" t="n">
        <v>8</v>
      </c>
      <c r="AE46" s="30" t="n">
        <v>11</v>
      </c>
      <c r="AF46" s="30" t="n">
        <v>13</v>
      </c>
      <c r="AG46" s="30" t="n">
        <v>10</v>
      </c>
      <c r="AH46" s="30" t="n">
        <v>3</v>
      </c>
      <c r="AI46" s="30" t="n">
        <v>4</v>
      </c>
    </row>
    <row r="47" customFormat="false" ht="15.95" hidden="false" customHeight="true" outlineLevel="0" collapsed="false">
      <c r="A47" s="31"/>
      <c r="B47" s="31"/>
      <c r="C47" s="31"/>
      <c r="D47" s="25" t="s">
        <v>90</v>
      </c>
      <c r="E47" s="25"/>
      <c r="F47" s="29" t="n">
        <v>22</v>
      </c>
      <c r="G47" s="30" t="n">
        <v>21</v>
      </c>
      <c r="H47" s="30" t="n">
        <v>1</v>
      </c>
      <c r="I47" s="30" t="n">
        <v>1</v>
      </c>
      <c r="J47" s="30" t="n">
        <v>17</v>
      </c>
      <c r="K47" s="30" t="n">
        <v>17</v>
      </c>
      <c r="L47" s="30" t="n">
        <v>0</v>
      </c>
      <c r="M47" s="30" t="n">
        <v>0</v>
      </c>
      <c r="N47" s="30" t="n">
        <v>5</v>
      </c>
      <c r="O47" s="30" t="n">
        <v>4</v>
      </c>
      <c r="P47" s="30" t="n">
        <v>1</v>
      </c>
      <c r="Q47" s="30" t="n">
        <v>1</v>
      </c>
      <c r="R47" s="28"/>
      <c r="S47" s="28"/>
      <c r="T47" s="32"/>
      <c r="U47" s="32"/>
      <c r="V47" s="25" t="s">
        <v>87</v>
      </c>
      <c r="W47" s="25"/>
      <c r="X47" s="29" t="n">
        <v>89</v>
      </c>
      <c r="Y47" s="30" t="n">
        <v>57</v>
      </c>
      <c r="Z47" s="30" t="n">
        <v>32</v>
      </c>
      <c r="AA47" s="30" t="n">
        <v>36</v>
      </c>
      <c r="AB47" s="30" t="n">
        <v>59</v>
      </c>
      <c r="AC47" s="30" t="n">
        <v>38</v>
      </c>
      <c r="AD47" s="30" t="n">
        <v>21</v>
      </c>
      <c r="AE47" s="30" t="n">
        <v>25</v>
      </c>
      <c r="AF47" s="30" t="n">
        <v>30</v>
      </c>
      <c r="AG47" s="30" t="n">
        <v>19</v>
      </c>
      <c r="AH47" s="30" t="n">
        <v>11</v>
      </c>
      <c r="AI47" s="30" t="n">
        <v>11</v>
      </c>
    </row>
    <row r="48" customFormat="false" ht="15.95" hidden="false" customHeight="true" outlineLevel="0" collapsed="false">
      <c r="A48" s="31"/>
      <c r="B48" s="31"/>
      <c r="C48" s="31"/>
      <c r="D48" s="25" t="s">
        <v>92</v>
      </c>
      <c r="E48" s="25"/>
      <c r="F48" s="29" t="n">
        <v>35</v>
      </c>
      <c r="G48" s="30" t="n">
        <v>32</v>
      </c>
      <c r="H48" s="30" t="n">
        <v>3</v>
      </c>
      <c r="I48" s="30" t="n">
        <v>3</v>
      </c>
      <c r="J48" s="30" t="n">
        <v>27</v>
      </c>
      <c r="K48" s="30" t="n">
        <v>24</v>
      </c>
      <c r="L48" s="30" t="n">
        <v>3</v>
      </c>
      <c r="M48" s="30" t="n">
        <v>3</v>
      </c>
      <c r="N48" s="30" t="n">
        <v>8</v>
      </c>
      <c r="O48" s="30" t="n">
        <v>8</v>
      </c>
      <c r="P48" s="30" t="n">
        <v>0</v>
      </c>
      <c r="Q48" s="30" t="n">
        <v>0</v>
      </c>
      <c r="R48" s="28"/>
      <c r="S48" s="28"/>
      <c r="T48" s="32"/>
      <c r="U48" s="32"/>
      <c r="V48" s="25" t="s">
        <v>89</v>
      </c>
      <c r="W48" s="25"/>
      <c r="X48" s="29" t="n">
        <v>6</v>
      </c>
      <c r="Y48" s="30" t="n">
        <v>6</v>
      </c>
      <c r="Z48" s="30" t="n">
        <v>0</v>
      </c>
      <c r="AA48" s="30" t="n">
        <v>0</v>
      </c>
      <c r="AB48" s="30" t="n">
        <v>5</v>
      </c>
      <c r="AC48" s="30" t="n">
        <v>5</v>
      </c>
      <c r="AD48" s="30" t="n">
        <v>0</v>
      </c>
      <c r="AE48" s="30" t="n">
        <v>0</v>
      </c>
      <c r="AF48" s="30" t="n">
        <v>1</v>
      </c>
      <c r="AG48" s="30" t="n">
        <v>1</v>
      </c>
      <c r="AH48" s="30" t="n">
        <v>0</v>
      </c>
      <c r="AI48" s="30" t="n">
        <v>0</v>
      </c>
    </row>
    <row r="49" customFormat="false" ht="15.95" hidden="false" customHeight="true" outlineLevel="0" collapsed="false">
      <c r="A49" s="31"/>
      <c r="B49" s="31"/>
      <c r="C49" s="31"/>
      <c r="D49" s="25" t="s">
        <v>94</v>
      </c>
      <c r="E49" s="25"/>
      <c r="F49" s="29" t="n">
        <v>13</v>
      </c>
      <c r="G49" s="30" t="n">
        <v>11</v>
      </c>
      <c r="H49" s="30" t="n">
        <v>2</v>
      </c>
      <c r="I49" s="30" t="n">
        <v>2</v>
      </c>
      <c r="J49" s="30" t="n">
        <v>11</v>
      </c>
      <c r="K49" s="30" t="n">
        <v>9</v>
      </c>
      <c r="L49" s="30" t="n">
        <v>2</v>
      </c>
      <c r="M49" s="30" t="n">
        <v>2</v>
      </c>
      <c r="N49" s="30" t="n">
        <v>2</v>
      </c>
      <c r="O49" s="30" t="n">
        <v>2</v>
      </c>
      <c r="P49" s="30" t="n">
        <v>0</v>
      </c>
      <c r="Q49" s="30" t="n">
        <v>0</v>
      </c>
      <c r="R49" s="28"/>
      <c r="S49" s="28"/>
      <c r="T49" s="32"/>
      <c r="U49" s="32"/>
      <c r="V49" s="25" t="s">
        <v>91</v>
      </c>
      <c r="W49" s="25"/>
      <c r="X49" s="29" t="n">
        <v>100</v>
      </c>
      <c r="Y49" s="30" t="n">
        <v>95</v>
      </c>
      <c r="Z49" s="30" t="n">
        <v>5</v>
      </c>
      <c r="AA49" s="30" t="n">
        <v>5</v>
      </c>
      <c r="AB49" s="30" t="n">
        <v>52</v>
      </c>
      <c r="AC49" s="30" t="n">
        <v>51</v>
      </c>
      <c r="AD49" s="30" t="n">
        <v>1</v>
      </c>
      <c r="AE49" s="30" t="n">
        <v>1</v>
      </c>
      <c r="AF49" s="30" t="n">
        <v>48</v>
      </c>
      <c r="AG49" s="30" t="n">
        <v>44</v>
      </c>
      <c r="AH49" s="30" t="n">
        <v>4</v>
      </c>
      <c r="AI49" s="30" t="n">
        <v>4</v>
      </c>
    </row>
    <row r="50" customFormat="false" ht="15.95" hidden="false" customHeight="true" outlineLevel="0" collapsed="false">
      <c r="A50" s="31"/>
      <c r="B50" s="31"/>
      <c r="C50" s="31"/>
      <c r="D50" s="25" t="s">
        <v>96</v>
      </c>
      <c r="E50" s="25"/>
      <c r="F50" s="29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28"/>
      <c r="S50" s="28"/>
      <c r="T50" s="32"/>
      <c r="U50" s="32"/>
      <c r="V50" s="25" t="s">
        <v>93</v>
      </c>
      <c r="W50" s="25"/>
      <c r="X50" s="29" t="n">
        <v>5</v>
      </c>
      <c r="Y50" s="30" t="n">
        <v>5</v>
      </c>
      <c r="Z50" s="30" t="n">
        <v>0</v>
      </c>
      <c r="AA50" s="30" t="n">
        <v>0</v>
      </c>
      <c r="AB50" s="30" t="n">
        <v>5</v>
      </c>
      <c r="AC50" s="30" t="n">
        <v>5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</row>
    <row r="51" customFormat="false" ht="15.95" hidden="false" customHeight="true" outlineLevel="0" collapsed="false">
      <c r="A51" s="31"/>
      <c r="B51" s="31"/>
      <c r="C51" s="31"/>
      <c r="D51" s="25" t="s">
        <v>98</v>
      </c>
      <c r="E51" s="25"/>
      <c r="F51" s="29" t="n">
        <v>40</v>
      </c>
      <c r="G51" s="30" t="n">
        <v>31</v>
      </c>
      <c r="H51" s="30" t="n">
        <v>9</v>
      </c>
      <c r="I51" s="30" t="n">
        <v>9</v>
      </c>
      <c r="J51" s="30" t="n">
        <v>32</v>
      </c>
      <c r="K51" s="30" t="n">
        <v>27</v>
      </c>
      <c r="L51" s="30" t="n">
        <v>5</v>
      </c>
      <c r="M51" s="30" t="n">
        <v>5</v>
      </c>
      <c r="N51" s="30" t="n">
        <v>8</v>
      </c>
      <c r="O51" s="30" t="n">
        <v>4</v>
      </c>
      <c r="P51" s="30" t="n">
        <v>4</v>
      </c>
      <c r="Q51" s="30" t="n">
        <v>4</v>
      </c>
      <c r="R51" s="28"/>
      <c r="S51" s="28"/>
      <c r="T51" s="32"/>
      <c r="U51" s="32"/>
      <c r="V51" s="25" t="s">
        <v>95</v>
      </c>
      <c r="W51" s="25"/>
      <c r="X51" s="29" t="n">
        <v>10</v>
      </c>
      <c r="Y51" s="30" t="n">
        <v>6</v>
      </c>
      <c r="Z51" s="30" t="n">
        <v>4</v>
      </c>
      <c r="AA51" s="30" t="n">
        <v>4</v>
      </c>
      <c r="AB51" s="30" t="n">
        <v>8</v>
      </c>
      <c r="AC51" s="30" t="n">
        <v>6</v>
      </c>
      <c r="AD51" s="30" t="n">
        <v>2</v>
      </c>
      <c r="AE51" s="30" t="n">
        <v>2</v>
      </c>
      <c r="AF51" s="30" t="n">
        <v>2</v>
      </c>
      <c r="AG51" s="30" t="n">
        <v>0</v>
      </c>
      <c r="AH51" s="30" t="n">
        <v>2</v>
      </c>
      <c r="AI51" s="30" t="n">
        <v>2</v>
      </c>
    </row>
    <row r="52" customFormat="false" ht="15.95" hidden="false" customHeight="true" outlineLevel="0" collapsed="false">
      <c r="A52" s="31"/>
      <c r="B52" s="31"/>
      <c r="C52" s="31"/>
      <c r="D52" s="25" t="s">
        <v>100</v>
      </c>
      <c r="E52" s="25"/>
      <c r="F52" s="29" t="n">
        <v>339</v>
      </c>
      <c r="G52" s="30" t="n">
        <v>298</v>
      </c>
      <c r="H52" s="30" t="n">
        <v>41</v>
      </c>
      <c r="I52" s="30" t="n">
        <v>41</v>
      </c>
      <c r="J52" s="30" t="n">
        <v>279</v>
      </c>
      <c r="K52" s="30" t="n">
        <v>247</v>
      </c>
      <c r="L52" s="30" t="n">
        <v>32</v>
      </c>
      <c r="M52" s="30" t="n">
        <v>32</v>
      </c>
      <c r="N52" s="30" t="n">
        <v>60</v>
      </c>
      <c r="O52" s="30" t="n">
        <v>51</v>
      </c>
      <c r="P52" s="30" t="n">
        <v>9</v>
      </c>
      <c r="Q52" s="30" t="n">
        <v>9</v>
      </c>
      <c r="R52" s="28"/>
      <c r="S52" s="28"/>
      <c r="T52" s="32"/>
      <c r="U52" s="32"/>
      <c r="V52" s="25" t="s">
        <v>97</v>
      </c>
      <c r="W52" s="25"/>
      <c r="X52" s="29" t="n">
        <v>11</v>
      </c>
      <c r="Y52" s="30" t="n">
        <v>10</v>
      </c>
      <c r="Z52" s="30" t="n">
        <v>1</v>
      </c>
      <c r="AA52" s="30" t="n">
        <v>1</v>
      </c>
      <c r="AB52" s="30" t="n">
        <v>9</v>
      </c>
      <c r="AC52" s="30" t="n">
        <v>8</v>
      </c>
      <c r="AD52" s="30" t="n">
        <v>1</v>
      </c>
      <c r="AE52" s="30" t="n">
        <v>1</v>
      </c>
      <c r="AF52" s="30" t="n">
        <v>2</v>
      </c>
      <c r="AG52" s="30" t="n">
        <v>2</v>
      </c>
      <c r="AH52" s="30" t="n">
        <v>0</v>
      </c>
      <c r="AI52" s="30" t="n">
        <v>0</v>
      </c>
    </row>
    <row r="53" customFormat="false" ht="15.95" hidden="false" customHeight="true" outlineLevel="0" collapsed="false">
      <c r="A53" s="31"/>
      <c r="B53" s="31"/>
      <c r="C53" s="31"/>
      <c r="D53" s="25" t="s">
        <v>102</v>
      </c>
      <c r="E53" s="25"/>
      <c r="F53" s="29" t="n">
        <v>326</v>
      </c>
      <c r="G53" s="30" t="n">
        <v>271</v>
      </c>
      <c r="H53" s="30" t="n">
        <v>55</v>
      </c>
      <c r="I53" s="30" t="n">
        <v>65</v>
      </c>
      <c r="J53" s="30" t="n">
        <v>204</v>
      </c>
      <c r="K53" s="30" t="n">
        <v>182</v>
      </c>
      <c r="L53" s="30" t="n">
        <v>22</v>
      </c>
      <c r="M53" s="30" t="n">
        <v>22</v>
      </c>
      <c r="N53" s="30" t="n">
        <v>122</v>
      </c>
      <c r="O53" s="30" t="n">
        <v>89</v>
      </c>
      <c r="P53" s="30" t="n">
        <v>33</v>
      </c>
      <c r="Q53" s="30" t="n">
        <v>43</v>
      </c>
      <c r="R53" s="28"/>
      <c r="S53" s="28"/>
      <c r="T53" s="32"/>
      <c r="U53" s="32"/>
      <c r="V53" s="25" t="s">
        <v>99</v>
      </c>
      <c r="W53" s="25"/>
      <c r="X53" s="29" t="n">
        <v>5</v>
      </c>
      <c r="Y53" s="30" t="n">
        <v>5</v>
      </c>
      <c r="Z53" s="30" t="n">
        <v>0</v>
      </c>
      <c r="AA53" s="30" t="n">
        <v>0</v>
      </c>
      <c r="AB53" s="30" t="n">
        <v>3</v>
      </c>
      <c r="AC53" s="30" t="n">
        <v>3</v>
      </c>
      <c r="AD53" s="30" t="n">
        <v>0</v>
      </c>
      <c r="AE53" s="30" t="n">
        <v>0</v>
      </c>
      <c r="AF53" s="30" t="n">
        <v>2</v>
      </c>
      <c r="AG53" s="30" t="n">
        <v>2</v>
      </c>
      <c r="AH53" s="30" t="n">
        <v>0</v>
      </c>
      <c r="AI53" s="30" t="n">
        <v>0</v>
      </c>
    </row>
    <row r="54" customFormat="false" ht="15.95" hidden="false" customHeight="true" outlineLevel="0" collapsed="false">
      <c r="A54" s="31"/>
      <c r="B54" s="31"/>
      <c r="C54" s="31"/>
      <c r="D54" s="25" t="s">
        <v>104</v>
      </c>
      <c r="E54" s="25"/>
      <c r="F54" s="29" t="n">
        <v>47</v>
      </c>
      <c r="G54" s="30" t="n">
        <v>37</v>
      </c>
      <c r="H54" s="30" t="n">
        <v>10</v>
      </c>
      <c r="I54" s="30" t="n">
        <v>10</v>
      </c>
      <c r="J54" s="30" t="n">
        <v>34</v>
      </c>
      <c r="K54" s="30" t="n">
        <v>30</v>
      </c>
      <c r="L54" s="30" t="n">
        <v>4</v>
      </c>
      <c r="M54" s="30" t="n">
        <v>4</v>
      </c>
      <c r="N54" s="30" t="n">
        <v>13</v>
      </c>
      <c r="O54" s="30" t="n">
        <v>7</v>
      </c>
      <c r="P54" s="30" t="n">
        <v>6</v>
      </c>
      <c r="Q54" s="30" t="n">
        <v>6</v>
      </c>
      <c r="R54" s="28"/>
      <c r="S54" s="28"/>
      <c r="T54" s="32"/>
      <c r="U54" s="32"/>
      <c r="V54" s="25" t="s">
        <v>101</v>
      </c>
      <c r="W54" s="25"/>
      <c r="X54" s="29" t="n">
        <v>215</v>
      </c>
      <c r="Y54" s="30" t="n">
        <v>187</v>
      </c>
      <c r="Z54" s="30" t="n">
        <v>28</v>
      </c>
      <c r="AA54" s="30" t="n">
        <v>37</v>
      </c>
      <c r="AB54" s="30" t="n">
        <v>146</v>
      </c>
      <c r="AC54" s="30" t="n">
        <v>130</v>
      </c>
      <c r="AD54" s="30" t="n">
        <v>16</v>
      </c>
      <c r="AE54" s="30" t="n">
        <v>21</v>
      </c>
      <c r="AF54" s="30" t="n">
        <v>69</v>
      </c>
      <c r="AG54" s="30" t="n">
        <v>57</v>
      </c>
      <c r="AH54" s="30" t="n">
        <v>12</v>
      </c>
      <c r="AI54" s="30" t="n">
        <v>16</v>
      </c>
    </row>
    <row r="55" customFormat="false" ht="15.95" hidden="false" customHeight="true" outlineLevel="0" collapsed="false">
      <c r="A55" s="31"/>
      <c r="B55" s="31"/>
      <c r="C55" s="31"/>
      <c r="D55" s="25" t="s">
        <v>106</v>
      </c>
      <c r="E55" s="25"/>
      <c r="F55" s="29" t="n">
        <v>138</v>
      </c>
      <c r="G55" s="30" t="n">
        <v>136</v>
      </c>
      <c r="H55" s="30" t="n">
        <v>2</v>
      </c>
      <c r="I55" s="30" t="n">
        <v>2</v>
      </c>
      <c r="J55" s="30" t="n">
        <v>112</v>
      </c>
      <c r="K55" s="30" t="n">
        <v>110</v>
      </c>
      <c r="L55" s="30" t="n">
        <v>2</v>
      </c>
      <c r="M55" s="30" t="n">
        <v>2</v>
      </c>
      <c r="N55" s="30" t="n">
        <v>26</v>
      </c>
      <c r="O55" s="30" t="n">
        <v>26</v>
      </c>
      <c r="P55" s="30" t="n">
        <v>0</v>
      </c>
      <c r="Q55" s="30" t="n">
        <v>0</v>
      </c>
      <c r="R55" s="28"/>
      <c r="S55" s="28"/>
      <c r="T55" s="32"/>
      <c r="U55" s="32"/>
      <c r="V55" s="25" t="s">
        <v>103</v>
      </c>
      <c r="W55" s="25"/>
      <c r="X55" s="29" t="n">
        <v>141</v>
      </c>
      <c r="Y55" s="30" t="n">
        <v>128</v>
      </c>
      <c r="Z55" s="30" t="n">
        <v>13</v>
      </c>
      <c r="AA55" s="30" t="n">
        <v>14</v>
      </c>
      <c r="AB55" s="30" t="n">
        <v>69</v>
      </c>
      <c r="AC55" s="30" t="n">
        <v>68</v>
      </c>
      <c r="AD55" s="30" t="n">
        <v>1</v>
      </c>
      <c r="AE55" s="30" t="n">
        <v>1</v>
      </c>
      <c r="AF55" s="30" t="n">
        <v>72</v>
      </c>
      <c r="AG55" s="30" t="n">
        <v>60</v>
      </c>
      <c r="AH55" s="30" t="n">
        <v>12</v>
      </c>
      <c r="AI55" s="30" t="n">
        <v>13</v>
      </c>
    </row>
    <row r="56" customFormat="false" ht="15.95" hidden="false" customHeight="true" outlineLevel="0" collapsed="false">
      <c r="A56" s="31"/>
      <c r="B56" s="31"/>
      <c r="C56" s="31"/>
      <c r="D56" s="25" t="s">
        <v>108</v>
      </c>
      <c r="E56" s="25"/>
      <c r="F56" s="29" t="n">
        <v>68</v>
      </c>
      <c r="G56" s="30" t="n">
        <v>68</v>
      </c>
      <c r="H56" s="30" t="n">
        <v>0</v>
      </c>
      <c r="I56" s="30" t="n">
        <v>0</v>
      </c>
      <c r="J56" s="30" t="n">
        <v>57</v>
      </c>
      <c r="K56" s="30" t="n">
        <v>57</v>
      </c>
      <c r="L56" s="30" t="n">
        <v>0</v>
      </c>
      <c r="M56" s="30" t="n">
        <v>0</v>
      </c>
      <c r="N56" s="30" t="n">
        <v>11</v>
      </c>
      <c r="O56" s="30" t="n">
        <v>11</v>
      </c>
      <c r="P56" s="30" t="n">
        <v>0</v>
      </c>
      <c r="Q56" s="30" t="n">
        <v>0</v>
      </c>
      <c r="R56" s="28"/>
      <c r="S56" s="28"/>
      <c r="T56" s="32"/>
      <c r="U56" s="32"/>
      <c r="V56" s="25" t="s">
        <v>105</v>
      </c>
      <c r="W56" s="25"/>
      <c r="X56" s="29" t="n">
        <v>4</v>
      </c>
      <c r="Y56" s="30" t="n">
        <v>4</v>
      </c>
      <c r="Z56" s="30" t="n">
        <v>0</v>
      </c>
      <c r="AA56" s="30" t="n">
        <v>0</v>
      </c>
      <c r="AB56" s="30" t="n">
        <v>3</v>
      </c>
      <c r="AC56" s="30" t="n">
        <v>3</v>
      </c>
      <c r="AD56" s="30" t="n">
        <v>0</v>
      </c>
      <c r="AE56" s="30" t="n">
        <v>0</v>
      </c>
      <c r="AF56" s="30" t="n">
        <v>1</v>
      </c>
      <c r="AG56" s="30" t="n">
        <v>1</v>
      </c>
      <c r="AH56" s="30" t="n">
        <v>0</v>
      </c>
      <c r="AI56" s="30" t="n">
        <v>0</v>
      </c>
    </row>
    <row r="57" customFormat="false" ht="15.95" hidden="false" customHeight="true" outlineLevel="0" collapsed="false">
      <c r="A57" s="31"/>
      <c r="B57" s="31"/>
      <c r="C57" s="31"/>
      <c r="D57" s="25" t="s">
        <v>110</v>
      </c>
      <c r="E57" s="25"/>
      <c r="F57" s="29" t="n">
        <v>7</v>
      </c>
      <c r="G57" s="30" t="n">
        <v>7</v>
      </c>
      <c r="H57" s="30" t="n">
        <v>0</v>
      </c>
      <c r="I57" s="30" t="n">
        <v>0</v>
      </c>
      <c r="J57" s="30" t="n">
        <v>6</v>
      </c>
      <c r="K57" s="30" t="n">
        <v>6</v>
      </c>
      <c r="L57" s="30" t="n">
        <v>0</v>
      </c>
      <c r="M57" s="30" t="n">
        <v>0</v>
      </c>
      <c r="N57" s="30" t="n">
        <v>1</v>
      </c>
      <c r="O57" s="30" t="n">
        <v>1</v>
      </c>
      <c r="P57" s="30" t="n">
        <v>0</v>
      </c>
      <c r="Q57" s="30" t="n">
        <v>0</v>
      </c>
      <c r="R57" s="28"/>
      <c r="S57" s="28"/>
      <c r="T57" s="32"/>
      <c r="U57" s="32"/>
      <c r="V57" s="25" t="s">
        <v>107</v>
      </c>
      <c r="W57" s="25"/>
      <c r="X57" s="29" t="n">
        <v>13</v>
      </c>
      <c r="Y57" s="30" t="n">
        <v>10</v>
      </c>
      <c r="Z57" s="30" t="n">
        <v>3</v>
      </c>
      <c r="AA57" s="30" t="n">
        <v>4</v>
      </c>
      <c r="AB57" s="30" t="n">
        <v>11</v>
      </c>
      <c r="AC57" s="30" t="n">
        <v>8</v>
      </c>
      <c r="AD57" s="30" t="n">
        <v>3</v>
      </c>
      <c r="AE57" s="30" t="n">
        <v>4</v>
      </c>
      <c r="AF57" s="30" t="n">
        <v>2</v>
      </c>
      <c r="AG57" s="30" t="n">
        <v>2</v>
      </c>
      <c r="AH57" s="30" t="n">
        <v>0</v>
      </c>
      <c r="AI57" s="30" t="n">
        <v>0</v>
      </c>
    </row>
    <row r="58" customFormat="false" ht="15.95" hidden="false" customHeight="true" outlineLevel="0" collapsed="false">
      <c r="A58" s="31"/>
      <c r="B58" s="31"/>
      <c r="C58" s="31"/>
      <c r="D58" s="25" t="s">
        <v>112</v>
      </c>
      <c r="E58" s="25"/>
      <c r="F58" s="29" t="n">
        <v>30</v>
      </c>
      <c r="G58" s="30" t="n">
        <v>30</v>
      </c>
      <c r="H58" s="30" t="n">
        <v>0</v>
      </c>
      <c r="I58" s="30" t="n">
        <v>0</v>
      </c>
      <c r="J58" s="30" t="n">
        <v>24</v>
      </c>
      <c r="K58" s="30" t="n">
        <v>24</v>
      </c>
      <c r="L58" s="30" t="n">
        <v>0</v>
      </c>
      <c r="M58" s="30" t="n">
        <v>0</v>
      </c>
      <c r="N58" s="30" t="n">
        <v>6</v>
      </c>
      <c r="O58" s="30" t="n">
        <v>6</v>
      </c>
      <c r="P58" s="30" t="n">
        <v>0</v>
      </c>
      <c r="Q58" s="30" t="n">
        <v>0</v>
      </c>
      <c r="R58" s="28"/>
      <c r="S58" s="28"/>
      <c r="T58" s="32"/>
      <c r="U58" s="32"/>
      <c r="V58" s="25" t="s">
        <v>109</v>
      </c>
      <c r="W58" s="25"/>
      <c r="X58" s="29" t="n">
        <v>60</v>
      </c>
      <c r="Y58" s="30" t="n">
        <v>47</v>
      </c>
      <c r="Z58" s="30" t="n">
        <v>13</v>
      </c>
      <c r="AA58" s="30" t="n">
        <v>13</v>
      </c>
      <c r="AB58" s="30" t="n">
        <v>31</v>
      </c>
      <c r="AC58" s="30" t="n">
        <v>27</v>
      </c>
      <c r="AD58" s="30" t="n">
        <v>4</v>
      </c>
      <c r="AE58" s="30" t="n">
        <v>4</v>
      </c>
      <c r="AF58" s="30" t="n">
        <v>29</v>
      </c>
      <c r="AG58" s="30" t="n">
        <v>20</v>
      </c>
      <c r="AH58" s="30" t="n">
        <v>9</v>
      </c>
      <c r="AI58" s="30" t="n">
        <v>9</v>
      </c>
    </row>
    <row r="59" customFormat="false" ht="15.95" hidden="false" customHeight="true" outlineLevel="0" collapsed="false">
      <c r="A59" s="31"/>
      <c r="B59" s="31"/>
      <c r="C59" s="31"/>
      <c r="D59" s="25" t="s">
        <v>111</v>
      </c>
      <c r="E59" s="25"/>
      <c r="F59" s="29" t="n">
        <v>60</v>
      </c>
      <c r="G59" s="30" t="n">
        <v>56</v>
      </c>
      <c r="H59" s="30" t="n">
        <v>4</v>
      </c>
      <c r="I59" s="30" t="n">
        <v>4</v>
      </c>
      <c r="J59" s="30" t="n">
        <v>47</v>
      </c>
      <c r="K59" s="30" t="n">
        <v>46</v>
      </c>
      <c r="L59" s="30" t="n">
        <v>1</v>
      </c>
      <c r="M59" s="30" t="n">
        <v>1</v>
      </c>
      <c r="N59" s="30" t="n">
        <v>13</v>
      </c>
      <c r="O59" s="30" t="n">
        <v>10</v>
      </c>
      <c r="P59" s="30" t="n">
        <v>3</v>
      </c>
      <c r="Q59" s="30" t="n">
        <v>3</v>
      </c>
      <c r="R59" s="28"/>
      <c r="S59" s="28"/>
      <c r="T59" s="32"/>
      <c r="U59" s="32"/>
      <c r="V59" s="25" t="s">
        <v>111</v>
      </c>
      <c r="W59" s="25"/>
      <c r="X59" s="29" t="n">
        <v>7</v>
      </c>
      <c r="Y59" s="30" t="n">
        <v>7</v>
      </c>
      <c r="Z59" s="30" t="n">
        <v>0</v>
      </c>
      <c r="AA59" s="30" t="n">
        <v>0</v>
      </c>
      <c r="AB59" s="30" t="n">
        <v>5</v>
      </c>
      <c r="AC59" s="30" t="n">
        <v>5</v>
      </c>
      <c r="AD59" s="30" t="n">
        <v>0</v>
      </c>
      <c r="AE59" s="30" t="n">
        <v>0</v>
      </c>
      <c r="AF59" s="30" t="n">
        <v>2</v>
      </c>
      <c r="AG59" s="30" t="n">
        <v>2</v>
      </c>
      <c r="AH59" s="30" t="n">
        <v>0</v>
      </c>
      <c r="AI59" s="30" t="n">
        <v>0</v>
      </c>
    </row>
    <row r="60" customFormat="false" ht="15.95" hidden="false" customHeight="true" outlineLevel="0" collapsed="false">
      <c r="A60" s="28"/>
      <c r="B60" s="28"/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32"/>
      <c r="U60" s="25" t="s">
        <v>113</v>
      </c>
      <c r="V60" s="25"/>
      <c r="W60" s="25"/>
      <c r="X60" s="29" t="n">
        <v>64</v>
      </c>
      <c r="Y60" s="30" t="n">
        <v>56</v>
      </c>
      <c r="Z60" s="30" t="n">
        <v>8</v>
      </c>
      <c r="AA60" s="30" t="n">
        <v>8</v>
      </c>
      <c r="AB60" s="30" t="n">
        <v>55</v>
      </c>
      <c r="AC60" s="30" t="n">
        <v>49</v>
      </c>
      <c r="AD60" s="30" t="n">
        <v>6</v>
      </c>
      <c r="AE60" s="30" t="n">
        <v>6</v>
      </c>
      <c r="AF60" s="30" t="n">
        <v>9</v>
      </c>
      <c r="AG60" s="30" t="n">
        <v>7</v>
      </c>
      <c r="AH60" s="30" t="n">
        <v>2</v>
      </c>
      <c r="AI60" s="30" t="n">
        <v>2</v>
      </c>
    </row>
    <row r="61" customFormat="false" ht="15.95" hidden="false" customHeight="true" outlineLevel="0" collapsed="false">
      <c r="A61" s="28"/>
      <c r="B61" s="28"/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32"/>
      <c r="U61" s="25" t="s">
        <v>114</v>
      </c>
      <c r="V61" s="25"/>
      <c r="W61" s="25"/>
      <c r="X61" s="29" t="n">
        <v>19</v>
      </c>
      <c r="Y61" s="30" t="n">
        <v>19</v>
      </c>
      <c r="Z61" s="30" t="n">
        <v>0</v>
      </c>
      <c r="AA61" s="30" t="n">
        <v>0</v>
      </c>
      <c r="AB61" s="30" t="n">
        <v>19</v>
      </c>
      <c r="AC61" s="30" t="n">
        <v>19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</row>
    <row r="62" customFormat="false" ht="15.9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24</v>
      </c>
      <c r="Y62" s="30" t="n">
        <v>24</v>
      </c>
      <c r="Z62" s="30" t="n">
        <v>0</v>
      </c>
      <c r="AA62" s="30" t="n">
        <v>0</v>
      </c>
      <c r="AB62" s="30" t="n">
        <v>20</v>
      </c>
      <c r="AC62" s="30" t="n">
        <v>20</v>
      </c>
      <c r="AD62" s="30" t="n">
        <v>0</v>
      </c>
      <c r="AE62" s="30" t="n">
        <v>0</v>
      </c>
      <c r="AF62" s="30" t="n">
        <v>4</v>
      </c>
      <c r="AG62" s="30" t="n">
        <v>4</v>
      </c>
      <c r="AH62" s="30" t="n">
        <v>0</v>
      </c>
      <c r="AI62" s="30" t="n">
        <v>0</v>
      </c>
    </row>
    <row r="63" customFormat="false" ht="15.95" hidden="false" customHeight="true" outlineLevel="0" collapsed="false">
      <c r="A63" s="37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445</v>
      </c>
      <c r="Y63" s="30" t="n">
        <v>391</v>
      </c>
      <c r="Z63" s="30" t="n">
        <v>54</v>
      </c>
      <c r="AA63" s="30" t="n">
        <v>57</v>
      </c>
      <c r="AB63" s="30" t="n">
        <v>364</v>
      </c>
      <c r="AC63" s="30" t="n">
        <v>328</v>
      </c>
      <c r="AD63" s="30" t="n">
        <v>36</v>
      </c>
      <c r="AE63" s="30" t="n">
        <v>39</v>
      </c>
      <c r="AF63" s="30" t="n">
        <v>81</v>
      </c>
      <c r="AG63" s="30" t="n">
        <v>63</v>
      </c>
      <c r="AH63" s="30" t="n">
        <v>18</v>
      </c>
      <c r="AI63" s="30" t="n">
        <v>18</v>
      </c>
    </row>
    <row r="64" customFormat="false" ht="15.9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408</v>
      </c>
      <c r="Y64" s="30" t="n">
        <v>365</v>
      </c>
      <c r="Z64" s="30" t="n">
        <v>43</v>
      </c>
      <c r="AA64" s="30" t="n">
        <v>43</v>
      </c>
      <c r="AB64" s="30" t="n">
        <v>314</v>
      </c>
      <c r="AC64" s="30" t="n">
        <v>281</v>
      </c>
      <c r="AD64" s="30" t="n">
        <v>33</v>
      </c>
      <c r="AE64" s="30" t="n">
        <v>33</v>
      </c>
      <c r="AF64" s="30" t="n">
        <v>94</v>
      </c>
      <c r="AG64" s="30" t="n">
        <v>84</v>
      </c>
      <c r="AH64" s="30" t="n">
        <v>10</v>
      </c>
      <c r="AI64" s="30" t="n">
        <v>10</v>
      </c>
    </row>
    <row r="65" customFormat="false" ht="15.95" hidden="false" customHeight="true" outlineLevel="0" collapsed="false">
      <c r="B65" s="2"/>
      <c r="C65" s="2"/>
      <c r="D65" s="2"/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26</v>
      </c>
      <c r="Y65" s="30" t="n">
        <v>20</v>
      </c>
      <c r="Z65" s="30" t="n">
        <v>6</v>
      </c>
      <c r="AA65" s="30" t="n">
        <v>6</v>
      </c>
      <c r="AB65" s="30" t="n">
        <v>20</v>
      </c>
      <c r="AC65" s="30" t="n">
        <v>18</v>
      </c>
      <c r="AD65" s="30" t="n">
        <v>2</v>
      </c>
      <c r="AE65" s="30" t="n">
        <v>2</v>
      </c>
      <c r="AF65" s="30" t="n">
        <v>6</v>
      </c>
      <c r="AG65" s="30" t="n">
        <v>2</v>
      </c>
      <c r="AH65" s="30" t="n">
        <v>4</v>
      </c>
      <c r="AI65" s="30" t="n">
        <v>4</v>
      </c>
    </row>
    <row r="66" customFormat="false" ht="15.95" hidden="false" customHeight="true" outlineLevel="0" collapsed="false">
      <c r="B66" s="2"/>
      <c r="C66" s="2"/>
      <c r="D66" s="2"/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89</v>
      </c>
      <c r="Y66" s="30" t="n">
        <v>79</v>
      </c>
      <c r="Z66" s="30" t="n">
        <v>10</v>
      </c>
      <c r="AA66" s="30" t="n">
        <v>10</v>
      </c>
      <c r="AB66" s="30" t="n">
        <v>77</v>
      </c>
      <c r="AC66" s="30" t="n">
        <v>71</v>
      </c>
      <c r="AD66" s="30" t="n">
        <v>6</v>
      </c>
      <c r="AE66" s="30" t="n">
        <v>6</v>
      </c>
      <c r="AF66" s="30" t="n">
        <v>12</v>
      </c>
      <c r="AG66" s="30" t="n">
        <v>8</v>
      </c>
      <c r="AH66" s="30" t="n">
        <v>4</v>
      </c>
      <c r="AI66" s="30" t="n">
        <v>4</v>
      </c>
    </row>
    <row r="67" customFormat="false" ht="15.95" hidden="false" customHeight="true" outlineLevel="0" collapsed="false">
      <c r="A67" s="28"/>
      <c r="B67" s="28"/>
      <c r="C67" s="28"/>
      <c r="D67" s="28"/>
      <c r="E67" s="47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189</v>
      </c>
      <c r="Y67" s="30" t="n">
        <v>176</v>
      </c>
      <c r="Z67" s="30" t="n">
        <v>13</v>
      </c>
      <c r="AA67" s="30" t="n">
        <v>13</v>
      </c>
      <c r="AB67" s="30" t="n">
        <v>167</v>
      </c>
      <c r="AC67" s="30" t="n">
        <v>158</v>
      </c>
      <c r="AD67" s="30" t="n">
        <v>9</v>
      </c>
      <c r="AE67" s="30" t="n">
        <v>9</v>
      </c>
      <c r="AF67" s="30" t="n">
        <v>22</v>
      </c>
      <c r="AG67" s="30" t="n">
        <v>18</v>
      </c>
      <c r="AH67" s="30" t="n">
        <v>4</v>
      </c>
      <c r="AI67" s="30" t="n">
        <v>4</v>
      </c>
    </row>
    <row r="68" customFormat="false" ht="13.5" hidden="false" customHeight="false" outlineLevel="0" collapsed="false">
      <c r="A68" s="28"/>
      <c r="B68" s="28"/>
      <c r="C68" s="28"/>
      <c r="D68" s="28"/>
      <c r="E68" s="47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1383</v>
      </c>
      <c r="Y68" s="30" t="n">
        <v>1313</v>
      </c>
      <c r="Z68" s="30" t="n">
        <v>70</v>
      </c>
      <c r="AA68" s="30" t="n">
        <v>76</v>
      </c>
      <c r="AB68" s="30" t="n">
        <v>832</v>
      </c>
      <c r="AC68" s="30" t="n">
        <v>806</v>
      </c>
      <c r="AD68" s="30" t="n">
        <v>26</v>
      </c>
      <c r="AE68" s="30" t="n">
        <v>31</v>
      </c>
      <c r="AF68" s="30" t="n">
        <v>551</v>
      </c>
      <c r="AG68" s="30" t="n">
        <v>507</v>
      </c>
      <c r="AH68" s="30" t="n">
        <v>44</v>
      </c>
      <c r="AI68" s="30" t="n">
        <v>45</v>
      </c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3216</v>
      </c>
      <c r="Y69" s="30" t="n">
        <v>2932</v>
      </c>
      <c r="Z69" s="30" t="n">
        <v>284</v>
      </c>
      <c r="AA69" s="30" t="n">
        <v>3836</v>
      </c>
      <c r="AB69" s="30" t="n">
        <v>1713</v>
      </c>
      <c r="AC69" s="30" t="n">
        <v>1567</v>
      </c>
      <c r="AD69" s="30" t="n">
        <v>146</v>
      </c>
      <c r="AE69" s="30" t="n">
        <v>2013</v>
      </c>
      <c r="AF69" s="30" t="n">
        <v>1503</v>
      </c>
      <c r="AG69" s="30" t="n">
        <v>1365</v>
      </c>
      <c r="AH69" s="30" t="n">
        <v>138</v>
      </c>
      <c r="AI69" s="30" t="n">
        <v>1823</v>
      </c>
    </row>
    <row r="70" customFormat="false" ht="13.5" hidden="false" customHeight="false" outlineLevel="0" collapsed="false">
      <c r="A70" s="1"/>
      <c r="B70" s="1"/>
      <c r="C70" s="1"/>
      <c r="D70" s="2"/>
      <c r="E70" s="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3.5" hidden="false" customHeight="false" outlineLevel="0" collapsed="false">
      <c r="B71" s="2"/>
      <c r="C71" s="2"/>
      <c r="D71" s="2"/>
      <c r="E71" s="2"/>
    </row>
    <row r="72" customFormat="false" ht="13.5" hidden="false" customHeight="false" outlineLevel="0" collapsed="false">
      <c r="B72" s="2"/>
      <c r="C72" s="2"/>
      <c r="D72" s="2"/>
      <c r="E72" s="2"/>
    </row>
    <row r="118" customFormat="false" ht="13.5" hidden="false" customHeight="false" outlineLevel="0" collapsed="false">
      <c r="B118" s="2"/>
      <c r="C118" s="2"/>
      <c r="D118" s="2"/>
      <c r="E118" s="2"/>
    </row>
    <row r="119" customFormat="false" ht="13.5" hidden="false" customHeight="false" outlineLevel="0" collapsed="false">
      <c r="B119" s="2"/>
      <c r="C119" s="2"/>
      <c r="D119" s="2"/>
      <c r="E119" s="2"/>
    </row>
    <row r="120" customFormat="false" ht="13.5" hidden="false" customHeight="false" outlineLevel="0" collapsed="false">
      <c r="B120" s="2"/>
      <c r="C120" s="2"/>
      <c r="D120" s="2"/>
      <c r="E120" s="2"/>
    </row>
    <row r="121" customFormat="false" ht="13.5" hidden="false" customHeight="false" outlineLevel="0" collapsed="false">
      <c r="B121" s="2"/>
      <c r="C121" s="2"/>
      <c r="D121" s="2"/>
      <c r="E121" s="2"/>
    </row>
    <row r="122" customFormat="false" ht="13.5" hidden="false" customHeight="false" outlineLevel="0" collapsed="false">
      <c r="B122" s="2"/>
      <c r="C122" s="2"/>
      <c r="D122" s="2"/>
      <c r="E122" s="2"/>
    </row>
    <row r="123" customFormat="false" ht="13.5" hidden="false" customHeight="false" outlineLevel="0" collapsed="false">
      <c r="B123" s="2"/>
      <c r="C123" s="2"/>
      <c r="D123" s="2"/>
      <c r="E123" s="2"/>
    </row>
    <row r="124" customFormat="false" ht="13.5" hidden="false" customHeight="false" outlineLevel="0" collapsed="false">
      <c r="B124" s="2"/>
      <c r="C124" s="2"/>
      <c r="D124" s="2"/>
      <c r="E124" s="2"/>
    </row>
    <row r="125" customFormat="false" ht="13.5" hidden="false" customHeight="false" outlineLevel="0" collapsed="false">
      <c r="B125" s="2"/>
      <c r="C125" s="2"/>
      <c r="D125" s="2"/>
      <c r="E125" s="2"/>
    </row>
    <row r="126" customFormat="false" ht="13.5" hidden="false" customHeight="false" outlineLevel="0" collapsed="false">
      <c r="B126" s="2"/>
      <c r="C126" s="2"/>
      <c r="D126" s="2"/>
      <c r="E126" s="2"/>
    </row>
    <row r="127" customFormat="false" ht="13.5" hidden="false" customHeight="false" outlineLevel="0" collapsed="false">
      <c r="B127" s="2"/>
      <c r="C127" s="2"/>
      <c r="D127" s="2"/>
      <c r="E127" s="2"/>
    </row>
    <row r="128" customFormat="false" ht="13.5" hidden="false" customHeight="false" outlineLevel="0" collapsed="false">
      <c r="B128" s="2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R71:S72">
    <cfRule type="cellIs" priority="2" operator="equal" aboveAverage="0" equalAverage="0" bottom="0" percent="0" rank="0" text="" dxfId="36">
      <formula>"'0"</formula>
    </cfRule>
  </conditionalFormatting>
  <conditionalFormatting sqref="A65:E72">
    <cfRule type="cellIs" priority="3" operator="equal" aboveAverage="0" equalAverage="0" bottom="0" percent="0" rank="0" text="" dxfId="37">
      <formula>"'0"</formula>
    </cfRule>
  </conditionalFormatting>
  <conditionalFormatting sqref="X65:AI70">
    <cfRule type="cellIs" priority="4" operator="equal" aboveAverage="0" equalAverage="0" bottom="0" percent="0" rank="0" text="" dxfId="38">
      <formula>"'0"</formula>
    </cfRule>
  </conditionalFormatting>
  <conditionalFormatting sqref="R6:W70">
    <cfRule type="cellIs" priority="5" operator="equal" aboveAverage="0" equalAverage="0" bottom="0" percent="0" rank="0" text="" dxfId="39">
      <formula>"'0"</formula>
    </cfRule>
  </conditionalFormatting>
  <conditionalFormatting sqref="H9">
    <cfRule type="cellIs" priority="6" operator="equal" aboveAverage="0" equalAverage="0" bottom="0" percent="0" rank="0" text="" dxfId="40">
      <formula>"'"</formula>
    </cfRule>
  </conditionalFormatting>
  <conditionalFormatting sqref="F1:Q65536">
    <cfRule type="cellIs" priority="7" operator="equal" aboveAverage="0" equalAverage="0" bottom="0" percent="0" rank="0" text="" dxfId="41">
      <formula>"'0"</formula>
    </cfRule>
  </conditionalFormatting>
  <conditionalFormatting sqref="X4:AA5">
    <cfRule type="cellIs" priority="8" operator="equal" aboveAverage="0" equalAverage="0" bottom="0" percent="0" rank="0" text="" dxfId="42">
      <formula>"'0"</formula>
    </cfRule>
  </conditionalFormatting>
  <conditionalFormatting sqref="AB4:AE5">
    <cfRule type="cellIs" priority="9" operator="equal" aboveAverage="0" equalAverage="0" bottom="0" percent="0" rank="0" text="" dxfId="43">
      <formula>"'0"</formula>
    </cfRule>
  </conditionalFormatting>
  <conditionalFormatting sqref="AF4:AI5">
    <cfRule type="cellIs" priority="10" operator="equal" aboveAverage="0" equalAverage="0" bottom="0" percent="0" rank="0" text="" dxfId="44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4" min="2" style="43" width="2.62"/>
    <col collapsed="false" customWidth="true" hidden="false" outlineLevel="0" max="5" min="5" style="43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8</v>
      </c>
      <c r="B1" s="1"/>
      <c r="C1" s="1"/>
      <c r="D1" s="2"/>
      <c r="E1" s="2"/>
      <c r="R1" s="4"/>
    </row>
    <row r="2" customFormat="false" ht="15" hidden="false" customHeight="true" outlineLevel="0" collapsed="false">
      <c r="A2" s="1"/>
      <c r="B2" s="1"/>
      <c r="C2" s="1"/>
      <c r="D2" s="2"/>
      <c r="E2" s="5"/>
      <c r="F2" s="4"/>
    </row>
    <row r="3" customFormat="false" ht="23.25" hidden="false" customHeight="true" outlineLevel="0" collapsed="false">
      <c r="A3" s="44" t="s">
        <v>1</v>
      </c>
      <c r="B3" s="44"/>
      <c r="C3" s="44"/>
      <c r="D3" s="44"/>
      <c r="E3" s="44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5" t="s">
        <v>2</v>
      </c>
      <c r="Y3" s="45"/>
      <c r="Z3" s="45"/>
      <c r="AA3" s="45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4"/>
      <c r="B4" s="44"/>
      <c r="C4" s="44"/>
      <c r="D4" s="44"/>
      <c r="E4" s="44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7" customFormat="true" ht="44.25" hidden="false" customHeight="true" outlineLevel="0" collapsed="false">
      <c r="A5" s="44"/>
      <c r="B5" s="44"/>
      <c r="C5" s="44"/>
      <c r="D5" s="44"/>
      <c r="E5" s="44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A6" s="42"/>
      <c r="B6" s="42"/>
      <c r="C6" s="42"/>
      <c r="D6" s="42"/>
      <c r="E6" s="4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5.95" hidden="false" customHeight="true" outlineLevel="0" collapsed="false">
      <c r="A7" s="25" t="s">
        <v>9</v>
      </c>
      <c r="B7" s="25"/>
      <c r="C7" s="25"/>
      <c r="D7" s="25"/>
      <c r="E7" s="25"/>
      <c r="F7" s="26" t="n">
        <v>112732</v>
      </c>
      <c r="G7" s="27" t="n">
        <v>103066</v>
      </c>
      <c r="H7" s="27" t="n">
        <v>9666</v>
      </c>
      <c r="I7" s="27" t="n">
        <v>22072</v>
      </c>
      <c r="J7" s="27" t="n">
        <v>62443</v>
      </c>
      <c r="K7" s="27" t="n">
        <v>57116</v>
      </c>
      <c r="L7" s="27" t="n">
        <v>5327</v>
      </c>
      <c r="M7" s="27" t="n">
        <v>11712</v>
      </c>
      <c r="N7" s="27" t="n">
        <v>50289</v>
      </c>
      <c r="O7" s="27" t="n">
        <v>45950</v>
      </c>
      <c r="P7" s="27" t="n">
        <v>4339</v>
      </c>
      <c r="Q7" s="27" t="n">
        <v>10360</v>
      </c>
      <c r="R7" s="28"/>
      <c r="S7" s="28"/>
      <c r="T7" s="25" t="s">
        <v>10</v>
      </c>
      <c r="U7" s="25"/>
      <c r="V7" s="25"/>
      <c r="W7" s="25"/>
      <c r="X7" s="29" t="n">
        <v>51723</v>
      </c>
      <c r="Y7" s="30" t="n">
        <v>48044</v>
      </c>
      <c r="Z7" s="30" t="n">
        <v>3679</v>
      </c>
      <c r="AA7" s="30" t="n">
        <v>4030</v>
      </c>
      <c r="AB7" s="30" t="n">
        <v>30145</v>
      </c>
      <c r="AC7" s="30" t="n">
        <v>28193</v>
      </c>
      <c r="AD7" s="30" t="n">
        <v>1952</v>
      </c>
      <c r="AE7" s="30" t="n">
        <v>2125</v>
      </c>
      <c r="AF7" s="30" t="n">
        <v>21578</v>
      </c>
      <c r="AG7" s="30" t="n">
        <v>19851</v>
      </c>
      <c r="AH7" s="30" t="n">
        <v>1727</v>
      </c>
      <c r="AI7" s="30" t="n">
        <v>1905</v>
      </c>
    </row>
    <row r="8" customFormat="false" ht="15.95" hidden="false" customHeight="true" outlineLevel="0" collapsed="false">
      <c r="A8" s="31"/>
      <c r="B8" s="25" t="s">
        <v>13</v>
      </c>
      <c r="C8" s="25"/>
      <c r="D8" s="25"/>
      <c r="E8" s="25"/>
      <c r="F8" s="29" t="n">
        <v>32308</v>
      </c>
      <c r="G8" s="30" t="n">
        <v>28788</v>
      </c>
      <c r="H8" s="30" t="n">
        <v>3520</v>
      </c>
      <c r="I8" s="30" t="n">
        <v>12756</v>
      </c>
      <c r="J8" s="30" t="n">
        <v>15588</v>
      </c>
      <c r="K8" s="30" t="n">
        <v>13451</v>
      </c>
      <c r="L8" s="30" t="n">
        <v>2137</v>
      </c>
      <c r="M8" s="30" t="n">
        <v>6890</v>
      </c>
      <c r="N8" s="30" t="n">
        <v>16720</v>
      </c>
      <c r="O8" s="30" t="n">
        <v>15337</v>
      </c>
      <c r="P8" s="30" t="n">
        <v>1383</v>
      </c>
      <c r="Q8" s="30" t="n">
        <v>5866</v>
      </c>
      <c r="R8" s="28"/>
      <c r="S8" s="28"/>
      <c r="T8" s="32"/>
      <c r="U8" s="25" t="s">
        <v>12</v>
      </c>
      <c r="V8" s="25"/>
      <c r="W8" s="25"/>
      <c r="X8" s="29" t="n">
        <v>50343</v>
      </c>
      <c r="Y8" s="30" t="n">
        <v>46786</v>
      </c>
      <c r="Z8" s="30" t="n">
        <v>3557</v>
      </c>
      <c r="AA8" s="30" t="n">
        <v>3902</v>
      </c>
      <c r="AB8" s="30" t="n">
        <v>29087</v>
      </c>
      <c r="AC8" s="30" t="n">
        <v>27201</v>
      </c>
      <c r="AD8" s="30" t="n">
        <v>1886</v>
      </c>
      <c r="AE8" s="30" t="n">
        <v>2055</v>
      </c>
      <c r="AF8" s="30" t="n">
        <v>21256</v>
      </c>
      <c r="AG8" s="30" t="n">
        <v>19585</v>
      </c>
      <c r="AH8" s="30" t="n">
        <v>1671</v>
      </c>
      <c r="AI8" s="30" t="n">
        <v>1847</v>
      </c>
    </row>
    <row r="9" customFormat="false" ht="15.95" hidden="false" customHeight="true" outlineLevel="0" collapsed="false">
      <c r="A9" s="31"/>
      <c r="B9" s="31"/>
      <c r="C9" s="25" t="s">
        <v>15</v>
      </c>
      <c r="D9" s="25"/>
      <c r="E9" s="25"/>
      <c r="F9" s="29" t="n">
        <v>9819</v>
      </c>
      <c r="G9" s="30" t="n">
        <v>9819</v>
      </c>
      <c r="H9" s="30" t="n">
        <v>0</v>
      </c>
      <c r="I9" s="30" t="n">
        <v>0</v>
      </c>
      <c r="J9" s="30" t="n">
        <v>5836</v>
      </c>
      <c r="K9" s="30" t="n">
        <v>5836</v>
      </c>
      <c r="L9" s="30" t="n">
        <v>0</v>
      </c>
      <c r="M9" s="30" t="n">
        <v>0</v>
      </c>
      <c r="N9" s="30" t="n">
        <v>3983</v>
      </c>
      <c r="O9" s="30" t="n">
        <v>3983</v>
      </c>
      <c r="P9" s="30" t="n">
        <v>0</v>
      </c>
      <c r="Q9" s="30" t="n">
        <v>0</v>
      </c>
      <c r="R9" s="28"/>
      <c r="S9" s="28"/>
      <c r="T9" s="32"/>
      <c r="U9" s="32"/>
      <c r="V9" s="25" t="s">
        <v>14</v>
      </c>
      <c r="W9" s="25"/>
      <c r="X9" s="29" t="n">
        <v>38883</v>
      </c>
      <c r="Y9" s="30" t="n">
        <v>36458</v>
      </c>
      <c r="Z9" s="30" t="n">
        <v>2425</v>
      </c>
      <c r="AA9" s="30" t="n">
        <v>2612</v>
      </c>
      <c r="AB9" s="30" t="n">
        <v>22986</v>
      </c>
      <c r="AC9" s="30" t="n">
        <v>21684</v>
      </c>
      <c r="AD9" s="30" t="n">
        <v>1302</v>
      </c>
      <c r="AE9" s="30" t="n">
        <v>1388</v>
      </c>
      <c r="AF9" s="30" t="n">
        <v>15897</v>
      </c>
      <c r="AG9" s="30" t="n">
        <v>14774</v>
      </c>
      <c r="AH9" s="30" t="n">
        <v>1123</v>
      </c>
      <c r="AI9" s="30" t="n">
        <v>1224</v>
      </c>
    </row>
    <row r="10" customFormat="false" ht="15.95" hidden="false" customHeight="true" outlineLevel="0" collapsed="false">
      <c r="A10" s="31"/>
      <c r="B10" s="31"/>
      <c r="C10" s="25" t="s">
        <v>17</v>
      </c>
      <c r="D10" s="25"/>
      <c r="E10" s="25"/>
      <c r="F10" s="29" t="n">
        <v>22489</v>
      </c>
      <c r="G10" s="30" t="n">
        <v>18969</v>
      </c>
      <c r="H10" s="30" t="n">
        <v>3520</v>
      </c>
      <c r="I10" s="30" t="n">
        <v>12756</v>
      </c>
      <c r="J10" s="30" t="n">
        <v>9752</v>
      </c>
      <c r="K10" s="30" t="n">
        <v>7615</v>
      </c>
      <c r="L10" s="30" t="n">
        <v>2137</v>
      </c>
      <c r="M10" s="30" t="n">
        <v>6890</v>
      </c>
      <c r="N10" s="30" t="n">
        <v>12737</v>
      </c>
      <c r="O10" s="30" t="n">
        <v>11354</v>
      </c>
      <c r="P10" s="30" t="n">
        <v>1383</v>
      </c>
      <c r="Q10" s="30" t="n">
        <v>5866</v>
      </c>
      <c r="R10" s="28"/>
      <c r="S10" s="28"/>
      <c r="T10" s="32"/>
      <c r="U10" s="32"/>
      <c r="V10" s="32"/>
      <c r="W10" s="25" t="s">
        <v>16</v>
      </c>
      <c r="X10" s="29" t="n">
        <v>4769</v>
      </c>
      <c r="Y10" s="30" t="n">
        <v>4457</v>
      </c>
      <c r="Z10" s="30" t="n">
        <v>312</v>
      </c>
      <c r="AA10" s="30" t="n">
        <v>318</v>
      </c>
      <c r="AB10" s="30" t="n">
        <v>2931</v>
      </c>
      <c r="AC10" s="30" t="n">
        <v>2734</v>
      </c>
      <c r="AD10" s="30" t="n">
        <v>197</v>
      </c>
      <c r="AE10" s="30" t="n">
        <v>197</v>
      </c>
      <c r="AF10" s="30" t="n">
        <v>1838</v>
      </c>
      <c r="AG10" s="30" t="n">
        <v>1723</v>
      </c>
      <c r="AH10" s="30" t="n">
        <v>115</v>
      </c>
      <c r="AI10" s="30" t="n">
        <v>121</v>
      </c>
    </row>
    <row r="11" customFormat="false" ht="15.95" hidden="false" customHeight="true" outlineLevel="0" collapsed="false">
      <c r="A11" s="31"/>
      <c r="B11" s="25" t="s">
        <v>19</v>
      </c>
      <c r="C11" s="25"/>
      <c r="D11" s="25"/>
      <c r="E11" s="25"/>
      <c r="F11" s="29" t="n">
        <v>14854</v>
      </c>
      <c r="G11" s="30" t="n">
        <v>13868</v>
      </c>
      <c r="H11" s="30" t="n">
        <v>986</v>
      </c>
      <c r="I11" s="30" t="n">
        <v>1484</v>
      </c>
      <c r="J11" s="30" t="n">
        <v>7854</v>
      </c>
      <c r="K11" s="30" t="n">
        <v>7372</v>
      </c>
      <c r="L11" s="30" t="n">
        <v>482</v>
      </c>
      <c r="M11" s="30" t="n">
        <v>734</v>
      </c>
      <c r="N11" s="30" t="n">
        <v>7000</v>
      </c>
      <c r="O11" s="30" t="n">
        <v>6496</v>
      </c>
      <c r="P11" s="30" t="n">
        <v>504</v>
      </c>
      <c r="Q11" s="30" t="n">
        <v>750</v>
      </c>
      <c r="R11" s="28"/>
      <c r="S11" s="28"/>
      <c r="T11" s="32"/>
      <c r="U11" s="32"/>
      <c r="V11" s="32"/>
      <c r="W11" s="25" t="s">
        <v>18</v>
      </c>
      <c r="X11" s="29" t="n">
        <v>2459</v>
      </c>
      <c r="Y11" s="30" t="n">
        <v>2455</v>
      </c>
      <c r="Z11" s="30" t="n">
        <v>4</v>
      </c>
      <c r="AA11" s="30" t="n">
        <v>4</v>
      </c>
      <c r="AB11" s="30" t="n">
        <v>1550</v>
      </c>
      <c r="AC11" s="30" t="n">
        <v>1548</v>
      </c>
      <c r="AD11" s="30" t="n">
        <v>2</v>
      </c>
      <c r="AE11" s="30" t="n">
        <v>2</v>
      </c>
      <c r="AF11" s="30" t="n">
        <v>909</v>
      </c>
      <c r="AG11" s="30" t="n">
        <v>907</v>
      </c>
      <c r="AH11" s="30" t="n">
        <v>2</v>
      </c>
      <c r="AI11" s="30" t="n">
        <v>2</v>
      </c>
    </row>
    <row r="12" customFormat="false" ht="15.95" hidden="false" customHeight="true" outlineLevel="0" collapsed="false">
      <c r="A12" s="31"/>
      <c r="B12" s="31"/>
      <c r="C12" s="25" t="s">
        <v>21</v>
      </c>
      <c r="D12" s="25"/>
      <c r="E12" s="25"/>
      <c r="F12" s="29" t="n">
        <v>1865</v>
      </c>
      <c r="G12" s="30" t="n">
        <v>1835</v>
      </c>
      <c r="H12" s="30" t="n">
        <v>30</v>
      </c>
      <c r="I12" s="30" t="n">
        <v>31</v>
      </c>
      <c r="J12" s="30" t="n">
        <v>1332</v>
      </c>
      <c r="K12" s="30" t="n">
        <v>1320</v>
      </c>
      <c r="L12" s="30" t="n">
        <v>12</v>
      </c>
      <c r="M12" s="30" t="n">
        <v>12</v>
      </c>
      <c r="N12" s="30" t="n">
        <v>533</v>
      </c>
      <c r="O12" s="30" t="n">
        <v>515</v>
      </c>
      <c r="P12" s="30" t="n">
        <v>18</v>
      </c>
      <c r="Q12" s="30" t="n">
        <v>19</v>
      </c>
      <c r="R12" s="28"/>
      <c r="S12" s="28"/>
      <c r="T12" s="32"/>
      <c r="U12" s="32"/>
      <c r="V12" s="32"/>
      <c r="W12" s="25" t="s">
        <v>20</v>
      </c>
      <c r="X12" s="29" t="n">
        <v>5342</v>
      </c>
      <c r="Y12" s="30" t="n">
        <v>5273</v>
      </c>
      <c r="Z12" s="30" t="n">
        <v>69</v>
      </c>
      <c r="AA12" s="30" t="n">
        <v>79</v>
      </c>
      <c r="AB12" s="30" t="n">
        <v>3304</v>
      </c>
      <c r="AC12" s="30" t="n">
        <v>3274</v>
      </c>
      <c r="AD12" s="30" t="n">
        <v>30</v>
      </c>
      <c r="AE12" s="30" t="n">
        <v>35</v>
      </c>
      <c r="AF12" s="30" t="n">
        <v>2038</v>
      </c>
      <c r="AG12" s="30" t="n">
        <v>1999</v>
      </c>
      <c r="AH12" s="30" t="n">
        <v>39</v>
      </c>
      <c r="AI12" s="30" t="n">
        <v>44</v>
      </c>
    </row>
    <row r="13" customFormat="false" ht="15.95" hidden="false" customHeight="true" outlineLevel="0" collapsed="false">
      <c r="A13" s="31"/>
      <c r="B13" s="31"/>
      <c r="C13" s="25" t="s">
        <v>23</v>
      </c>
      <c r="D13" s="25"/>
      <c r="E13" s="25"/>
      <c r="F13" s="29" t="n">
        <v>1327</v>
      </c>
      <c r="G13" s="30" t="n">
        <v>1291</v>
      </c>
      <c r="H13" s="30" t="n">
        <v>36</v>
      </c>
      <c r="I13" s="30" t="n">
        <v>39</v>
      </c>
      <c r="J13" s="30" t="n">
        <v>953</v>
      </c>
      <c r="K13" s="30" t="n">
        <v>938</v>
      </c>
      <c r="L13" s="30" t="n">
        <v>15</v>
      </c>
      <c r="M13" s="30" t="n">
        <v>16</v>
      </c>
      <c r="N13" s="30" t="n">
        <v>374</v>
      </c>
      <c r="O13" s="30" t="n">
        <v>353</v>
      </c>
      <c r="P13" s="30" t="n">
        <v>21</v>
      </c>
      <c r="Q13" s="30" t="n">
        <v>23</v>
      </c>
      <c r="R13" s="28"/>
      <c r="S13" s="28"/>
      <c r="T13" s="32"/>
      <c r="U13" s="32"/>
      <c r="V13" s="32"/>
      <c r="W13" s="25" t="s">
        <v>22</v>
      </c>
      <c r="X13" s="29" t="n">
        <v>5364</v>
      </c>
      <c r="Y13" s="30" t="n">
        <v>5050</v>
      </c>
      <c r="Z13" s="30" t="n">
        <v>314</v>
      </c>
      <c r="AA13" s="30" t="n">
        <v>321</v>
      </c>
      <c r="AB13" s="30" t="n">
        <v>2899</v>
      </c>
      <c r="AC13" s="30" t="n">
        <v>2715</v>
      </c>
      <c r="AD13" s="30" t="n">
        <v>184</v>
      </c>
      <c r="AE13" s="30" t="n">
        <v>190</v>
      </c>
      <c r="AF13" s="30" t="n">
        <v>2465</v>
      </c>
      <c r="AG13" s="30" t="n">
        <v>2335</v>
      </c>
      <c r="AH13" s="30" t="n">
        <v>130</v>
      </c>
      <c r="AI13" s="30" t="n">
        <v>131</v>
      </c>
    </row>
    <row r="14" customFormat="false" ht="15.95" hidden="false" customHeight="true" outlineLevel="0" collapsed="false">
      <c r="A14" s="31"/>
      <c r="B14" s="31"/>
      <c r="C14" s="25" t="s">
        <v>25</v>
      </c>
      <c r="D14" s="25"/>
      <c r="E14" s="25"/>
      <c r="F14" s="29" t="n">
        <v>2645</v>
      </c>
      <c r="G14" s="30" t="n">
        <v>2431</v>
      </c>
      <c r="H14" s="30" t="n">
        <v>214</v>
      </c>
      <c r="I14" s="30" t="n">
        <v>226</v>
      </c>
      <c r="J14" s="30" t="n">
        <v>1525</v>
      </c>
      <c r="K14" s="30" t="n">
        <v>1411</v>
      </c>
      <c r="L14" s="30" t="n">
        <v>114</v>
      </c>
      <c r="M14" s="30" t="n">
        <v>122</v>
      </c>
      <c r="N14" s="30" t="n">
        <v>1120</v>
      </c>
      <c r="O14" s="30" t="n">
        <v>1020</v>
      </c>
      <c r="P14" s="30" t="n">
        <v>100</v>
      </c>
      <c r="Q14" s="30" t="n">
        <v>104</v>
      </c>
      <c r="R14" s="28"/>
      <c r="S14" s="28"/>
      <c r="T14" s="32"/>
      <c r="U14" s="32"/>
      <c r="V14" s="32"/>
      <c r="W14" s="25" t="s">
        <v>24</v>
      </c>
      <c r="X14" s="29" t="n">
        <v>781</v>
      </c>
      <c r="Y14" s="30" t="n">
        <v>660</v>
      </c>
      <c r="Z14" s="30" t="n">
        <v>121</v>
      </c>
      <c r="AA14" s="30" t="n">
        <v>130</v>
      </c>
      <c r="AB14" s="30" t="n">
        <v>451</v>
      </c>
      <c r="AC14" s="30" t="n">
        <v>386</v>
      </c>
      <c r="AD14" s="30" t="n">
        <v>65</v>
      </c>
      <c r="AE14" s="30" t="n">
        <v>68</v>
      </c>
      <c r="AF14" s="30" t="n">
        <v>330</v>
      </c>
      <c r="AG14" s="30" t="n">
        <v>274</v>
      </c>
      <c r="AH14" s="30" t="n">
        <v>56</v>
      </c>
      <c r="AI14" s="30" t="n">
        <v>62</v>
      </c>
    </row>
    <row r="15" customFormat="false" ht="15.95" hidden="false" customHeight="true" outlineLevel="0" collapsed="false">
      <c r="A15" s="31"/>
      <c r="B15" s="31"/>
      <c r="C15" s="25" t="s">
        <v>27</v>
      </c>
      <c r="D15" s="25"/>
      <c r="E15" s="25"/>
      <c r="F15" s="29" t="n">
        <v>3598</v>
      </c>
      <c r="G15" s="30" t="n">
        <v>3425</v>
      </c>
      <c r="H15" s="30" t="n">
        <v>173</v>
      </c>
      <c r="I15" s="30" t="n">
        <v>314</v>
      </c>
      <c r="J15" s="30" t="n">
        <v>1762</v>
      </c>
      <c r="K15" s="30" t="n">
        <v>1678</v>
      </c>
      <c r="L15" s="30" t="n">
        <v>84</v>
      </c>
      <c r="M15" s="30" t="n">
        <v>147</v>
      </c>
      <c r="N15" s="30" t="n">
        <v>1836</v>
      </c>
      <c r="O15" s="30" t="n">
        <v>1747</v>
      </c>
      <c r="P15" s="30" t="n">
        <v>89</v>
      </c>
      <c r="Q15" s="30" t="n">
        <v>167</v>
      </c>
      <c r="R15" s="28"/>
      <c r="S15" s="28"/>
      <c r="T15" s="32"/>
      <c r="U15" s="32"/>
      <c r="V15" s="32"/>
      <c r="W15" s="25" t="s">
        <v>26</v>
      </c>
      <c r="X15" s="29" t="n">
        <v>471</v>
      </c>
      <c r="Y15" s="30" t="n">
        <v>461</v>
      </c>
      <c r="Z15" s="30" t="n">
        <v>10</v>
      </c>
      <c r="AA15" s="30" t="n">
        <v>11</v>
      </c>
      <c r="AB15" s="30" t="n">
        <v>315</v>
      </c>
      <c r="AC15" s="30" t="n">
        <v>312</v>
      </c>
      <c r="AD15" s="30" t="n">
        <v>3</v>
      </c>
      <c r="AE15" s="30" t="n">
        <v>3</v>
      </c>
      <c r="AF15" s="30" t="n">
        <v>156</v>
      </c>
      <c r="AG15" s="30" t="n">
        <v>149</v>
      </c>
      <c r="AH15" s="30" t="n">
        <v>7</v>
      </c>
      <c r="AI15" s="30" t="n">
        <v>8</v>
      </c>
    </row>
    <row r="16" customFormat="false" ht="15.95" hidden="false" customHeight="true" outlineLevel="0" collapsed="false">
      <c r="A16" s="31"/>
      <c r="B16" s="31"/>
      <c r="C16" s="25" t="s">
        <v>29</v>
      </c>
      <c r="D16" s="25"/>
      <c r="E16" s="25"/>
      <c r="F16" s="29" t="n">
        <v>2284</v>
      </c>
      <c r="G16" s="30" t="n">
        <v>2195</v>
      </c>
      <c r="H16" s="30" t="n">
        <v>89</v>
      </c>
      <c r="I16" s="30" t="n">
        <v>199</v>
      </c>
      <c r="J16" s="30" t="n">
        <v>1043</v>
      </c>
      <c r="K16" s="30" t="n">
        <v>1003</v>
      </c>
      <c r="L16" s="30" t="n">
        <v>40</v>
      </c>
      <c r="M16" s="30" t="n">
        <v>97</v>
      </c>
      <c r="N16" s="30" t="n">
        <v>1241</v>
      </c>
      <c r="O16" s="30" t="n">
        <v>1192</v>
      </c>
      <c r="P16" s="30" t="n">
        <v>49</v>
      </c>
      <c r="Q16" s="30" t="n">
        <v>102</v>
      </c>
      <c r="R16" s="28"/>
      <c r="S16" s="28"/>
      <c r="T16" s="32"/>
      <c r="U16" s="32"/>
      <c r="V16" s="32"/>
      <c r="W16" s="25" t="s">
        <v>28</v>
      </c>
      <c r="X16" s="29" t="n">
        <v>224</v>
      </c>
      <c r="Y16" s="30" t="n">
        <v>222</v>
      </c>
      <c r="Z16" s="30" t="n">
        <v>2</v>
      </c>
      <c r="AA16" s="30" t="n">
        <v>2</v>
      </c>
      <c r="AB16" s="30" t="n">
        <v>168</v>
      </c>
      <c r="AC16" s="30" t="n">
        <v>166</v>
      </c>
      <c r="AD16" s="30" t="n">
        <v>2</v>
      </c>
      <c r="AE16" s="30" t="n">
        <v>2</v>
      </c>
      <c r="AF16" s="30" t="n">
        <v>56</v>
      </c>
      <c r="AG16" s="30" t="n">
        <v>56</v>
      </c>
      <c r="AH16" s="30" t="n">
        <v>0</v>
      </c>
      <c r="AI16" s="30" t="n">
        <v>0</v>
      </c>
    </row>
    <row r="17" customFormat="false" ht="15.95" hidden="false" customHeight="true" outlineLevel="0" collapsed="false">
      <c r="A17" s="31"/>
      <c r="B17" s="31"/>
      <c r="C17" s="25" t="s">
        <v>33</v>
      </c>
      <c r="D17" s="25"/>
      <c r="E17" s="25"/>
      <c r="F17" s="29" t="n">
        <v>3135</v>
      </c>
      <c r="G17" s="30" t="n">
        <v>2691</v>
      </c>
      <c r="H17" s="30" t="n">
        <v>444</v>
      </c>
      <c r="I17" s="30" t="n">
        <v>675</v>
      </c>
      <c r="J17" s="30" t="n">
        <v>1239</v>
      </c>
      <c r="K17" s="30" t="n">
        <v>1022</v>
      </c>
      <c r="L17" s="30" t="n">
        <v>217</v>
      </c>
      <c r="M17" s="30" t="n">
        <v>340</v>
      </c>
      <c r="N17" s="30" t="n">
        <v>1896</v>
      </c>
      <c r="O17" s="30" t="n">
        <v>1669</v>
      </c>
      <c r="P17" s="30" t="n">
        <v>227</v>
      </c>
      <c r="Q17" s="30" t="n">
        <v>335</v>
      </c>
      <c r="R17" s="28"/>
      <c r="S17" s="28"/>
      <c r="T17" s="32"/>
      <c r="U17" s="32"/>
      <c r="V17" s="32"/>
      <c r="W17" s="25" t="s">
        <v>30</v>
      </c>
      <c r="X17" s="29" t="n">
        <v>1074</v>
      </c>
      <c r="Y17" s="30" t="n">
        <v>1063</v>
      </c>
      <c r="Z17" s="30" t="n">
        <v>11</v>
      </c>
      <c r="AA17" s="30" t="n">
        <v>12</v>
      </c>
      <c r="AB17" s="30" t="n">
        <v>786</v>
      </c>
      <c r="AC17" s="30" t="n">
        <v>778</v>
      </c>
      <c r="AD17" s="30" t="n">
        <v>8</v>
      </c>
      <c r="AE17" s="30" t="n">
        <v>9</v>
      </c>
      <c r="AF17" s="30" t="n">
        <v>288</v>
      </c>
      <c r="AG17" s="30" t="n">
        <v>285</v>
      </c>
      <c r="AH17" s="30" t="n">
        <v>3</v>
      </c>
      <c r="AI17" s="30" t="n">
        <v>3</v>
      </c>
    </row>
    <row r="18" customFormat="false" ht="15.95" hidden="false" customHeight="true" outlineLevel="0" collapsed="false">
      <c r="A18" s="31"/>
      <c r="B18" s="25" t="s">
        <v>35</v>
      </c>
      <c r="C18" s="25"/>
      <c r="D18" s="25"/>
      <c r="E18" s="25"/>
      <c r="F18" s="29" t="n">
        <v>61413</v>
      </c>
      <c r="G18" s="30" t="n">
        <v>56545</v>
      </c>
      <c r="H18" s="30" t="n">
        <v>4868</v>
      </c>
      <c r="I18" s="30" t="n">
        <v>5284</v>
      </c>
      <c r="J18" s="30" t="n">
        <v>36611</v>
      </c>
      <c r="K18" s="30" t="n">
        <v>34039</v>
      </c>
      <c r="L18" s="30" t="n">
        <v>2572</v>
      </c>
      <c r="M18" s="30" t="n">
        <v>2781</v>
      </c>
      <c r="N18" s="30" t="n">
        <v>24802</v>
      </c>
      <c r="O18" s="30" t="n">
        <v>22506</v>
      </c>
      <c r="P18" s="30" t="n">
        <v>2296</v>
      </c>
      <c r="Q18" s="30" t="n">
        <v>2503</v>
      </c>
      <c r="R18" s="28"/>
      <c r="S18" s="28"/>
      <c r="T18" s="32"/>
      <c r="U18" s="32"/>
      <c r="V18" s="32"/>
      <c r="W18" s="25" t="s">
        <v>32</v>
      </c>
      <c r="X18" s="29" t="n">
        <v>2282</v>
      </c>
      <c r="Y18" s="30" t="n">
        <v>2199</v>
      </c>
      <c r="Z18" s="30" t="n">
        <v>83</v>
      </c>
      <c r="AA18" s="30" t="n">
        <v>98</v>
      </c>
      <c r="AB18" s="30" t="n">
        <v>1579</v>
      </c>
      <c r="AC18" s="30" t="n">
        <v>1540</v>
      </c>
      <c r="AD18" s="30" t="n">
        <v>39</v>
      </c>
      <c r="AE18" s="30" t="n">
        <v>46</v>
      </c>
      <c r="AF18" s="30" t="n">
        <v>703</v>
      </c>
      <c r="AG18" s="30" t="n">
        <v>659</v>
      </c>
      <c r="AH18" s="30" t="n">
        <v>44</v>
      </c>
      <c r="AI18" s="30" t="n">
        <v>52</v>
      </c>
    </row>
    <row r="19" customFormat="false" ht="15.95" hidden="false" customHeight="true" outlineLevel="0" collapsed="false">
      <c r="A19" s="31"/>
      <c r="B19" s="31"/>
      <c r="C19" s="25" t="s">
        <v>37</v>
      </c>
      <c r="D19" s="25"/>
      <c r="E19" s="25"/>
      <c r="F19" s="29" t="n">
        <v>9690</v>
      </c>
      <c r="G19" s="30" t="n">
        <v>8501</v>
      </c>
      <c r="H19" s="30" t="n">
        <v>1189</v>
      </c>
      <c r="I19" s="30" t="n">
        <v>1254</v>
      </c>
      <c r="J19" s="30" t="n">
        <v>6466</v>
      </c>
      <c r="K19" s="30" t="n">
        <v>5846</v>
      </c>
      <c r="L19" s="30" t="n">
        <v>620</v>
      </c>
      <c r="M19" s="30" t="n">
        <v>656</v>
      </c>
      <c r="N19" s="30" t="n">
        <v>3224</v>
      </c>
      <c r="O19" s="30" t="n">
        <v>2655</v>
      </c>
      <c r="P19" s="30" t="n">
        <v>569</v>
      </c>
      <c r="Q19" s="30" t="n">
        <v>598</v>
      </c>
      <c r="R19" s="28"/>
      <c r="S19" s="28"/>
      <c r="T19" s="32"/>
      <c r="U19" s="32"/>
      <c r="V19" s="32"/>
      <c r="W19" s="25" t="s">
        <v>34</v>
      </c>
      <c r="X19" s="29" t="n">
        <v>1017</v>
      </c>
      <c r="Y19" s="30" t="n">
        <v>896</v>
      </c>
      <c r="Z19" s="30" t="n">
        <v>121</v>
      </c>
      <c r="AA19" s="30" t="n">
        <v>130</v>
      </c>
      <c r="AB19" s="30" t="n">
        <v>599</v>
      </c>
      <c r="AC19" s="30" t="n">
        <v>517</v>
      </c>
      <c r="AD19" s="30" t="n">
        <v>82</v>
      </c>
      <c r="AE19" s="30" t="n">
        <v>87</v>
      </c>
      <c r="AF19" s="30" t="n">
        <v>418</v>
      </c>
      <c r="AG19" s="30" t="n">
        <v>379</v>
      </c>
      <c r="AH19" s="30" t="n">
        <v>39</v>
      </c>
      <c r="AI19" s="30" t="n">
        <v>43</v>
      </c>
    </row>
    <row r="20" customFormat="false" ht="15.95" hidden="false" customHeight="true" outlineLevel="0" collapsed="false">
      <c r="A20" s="31"/>
      <c r="B20" s="31"/>
      <c r="C20" s="31"/>
      <c r="D20" s="25" t="s">
        <v>39</v>
      </c>
      <c r="E20" s="25"/>
      <c r="F20" s="29" t="n">
        <v>5936</v>
      </c>
      <c r="G20" s="30" t="n">
        <v>5304</v>
      </c>
      <c r="H20" s="30" t="n">
        <v>632</v>
      </c>
      <c r="I20" s="30" t="n">
        <v>667</v>
      </c>
      <c r="J20" s="30" t="n">
        <v>3949</v>
      </c>
      <c r="K20" s="30" t="n">
        <v>3616</v>
      </c>
      <c r="L20" s="30" t="n">
        <v>333</v>
      </c>
      <c r="M20" s="30" t="n">
        <v>354</v>
      </c>
      <c r="N20" s="30" t="n">
        <v>1987</v>
      </c>
      <c r="O20" s="30" t="n">
        <v>1688</v>
      </c>
      <c r="P20" s="30" t="n">
        <v>299</v>
      </c>
      <c r="Q20" s="30" t="n">
        <v>313</v>
      </c>
      <c r="R20" s="28"/>
      <c r="S20" s="28"/>
      <c r="T20" s="32"/>
      <c r="U20" s="32"/>
      <c r="V20" s="32"/>
      <c r="W20" s="25" t="s">
        <v>36</v>
      </c>
      <c r="X20" s="29" t="n">
        <v>1767</v>
      </c>
      <c r="Y20" s="30" t="n">
        <v>1674</v>
      </c>
      <c r="Z20" s="30" t="n">
        <v>93</v>
      </c>
      <c r="AA20" s="30" t="n">
        <v>93</v>
      </c>
      <c r="AB20" s="30" t="n">
        <v>1256</v>
      </c>
      <c r="AC20" s="30" t="n">
        <v>1203</v>
      </c>
      <c r="AD20" s="30" t="n">
        <v>53</v>
      </c>
      <c r="AE20" s="30" t="n">
        <v>53</v>
      </c>
      <c r="AF20" s="30" t="n">
        <v>511</v>
      </c>
      <c r="AG20" s="30" t="n">
        <v>471</v>
      </c>
      <c r="AH20" s="30" t="n">
        <v>40</v>
      </c>
      <c r="AI20" s="30" t="n">
        <v>40</v>
      </c>
    </row>
    <row r="21" customFormat="false" ht="15.95" hidden="false" customHeight="true" outlineLevel="0" collapsed="false">
      <c r="A21" s="31"/>
      <c r="B21" s="31"/>
      <c r="C21" s="31"/>
      <c r="D21" s="31"/>
      <c r="E21" s="33" t="s">
        <v>41</v>
      </c>
      <c r="F21" s="29" t="n">
        <v>579</v>
      </c>
      <c r="G21" s="30" t="n">
        <v>533</v>
      </c>
      <c r="H21" s="30" t="n">
        <v>46</v>
      </c>
      <c r="I21" s="30" t="n">
        <v>46</v>
      </c>
      <c r="J21" s="30" t="n">
        <v>398</v>
      </c>
      <c r="K21" s="30" t="n">
        <v>379</v>
      </c>
      <c r="L21" s="30" t="n">
        <v>19</v>
      </c>
      <c r="M21" s="30" t="n">
        <v>19</v>
      </c>
      <c r="N21" s="30" t="n">
        <v>181</v>
      </c>
      <c r="O21" s="30" t="n">
        <v>154</v>
      </c>
      <c r="P21" s="30" t="n">
        <v>27</v>
      </c>
      <c r="Q21" s="30" t="n">
        <v>27</v>
      </c>
      <c r="R21" s="28"/>
      <c r="S21" s="28"/>
      <c r="T21" s="32"/>
      <c r="U21" s="32"/>
      <c r="V21" s="32"/>
      <c r="W21" s="25" t="s">
        <v>38</v>
      </c>
      <c r="X21" s="29" t="n">
        <v>5742</v>
      </c>
      <c r="Y21" s="30" t="n">
        <v>5089</v>
      </c>
      <c r="Z21" s="30" t="n">
        <v>653</v>
      </c>
      <c r="AA21" s="30" t="n">
        <v>748</v>
      </c>
      <c r="AB21" s="30" t="n">
        <v>2874</v>
      </c>
      <c r="AC21" s="30" t="n">
        <v>2530</v>
      </c>
      <c r="AD21" s="30" t="n">
        <v>344</v>
      </c>
      <c r="AE21" s="30" t="n">
        <v>388</v>
      </c>
      <c r="AF21" s="30" t="n">
        <v>2868</v>
      </c>
      <c r="AG21" s="30" t="n">
        <v>2559</v>
      </c>
      <c r="AH21" s="30" t="n">
        <v>309</v>
      </c>
      <c r="AI21" s="30" t="n">
        <v>360</v>
      </c>
    </row>
    <row r="22" customFormat="false" ht="15.95" hidden="false" customHeight="true" outlineLevel="0" collapsed="false">
      <c r="A22" s="31"/>
      <c r="B22" s="31"/>
      <c r="C22" s="31"/>
      <c r="D22" s="31"/>
      <c r="E22" s="33" t="s">
        <v>43</v>
      </c>
      <c r="F22" s="29" t="n">
        <v>488</v>
      </c>
      <c r="G22" s="30" t="n">
        <v>397</v>
      </c>
      <c r="H22" s="30" t="n">
        <v>91</v>
      </c>
      <c r="I22" s="30" t="n">
        <v>95</v>
      </c>
      <c r="J22" s="30" t="n">
        <v>353</v>
      </c>
      <c r="K22" s="30" t="n">
        <v>295</v>
      </c>
      <c r="L22" s="30" t="n">
        <v>58</v>
      </c>
      <c r="M22" s="30" t="n">
        <v>62</v>
      </c>
      <c r="N22" s="30" t="n">
        <v>135</v>
      </c>
      <c r="O22" s="30" t="n">
        <v>102</v>
      </c>
      <c r="P22" s="30" t="n">
        <v>33</v>
      </c>
      <c r="Q22" s="30" t="n">
        <v>33</v>
      </c>
      <c r="R22" s="28"/>
      <c r="S22" s="28"/>
      <c r="T22" s="32"/>
      <c r="U22" s="32"/>
      <c r="V22" s="32"/>
      <c r="W22" s="25" t="s">
        <v>40</v>
      </c>
      <c r="X22" s="29" t="n">
        <v>4485</v>
      </c>
      <c r="Y22" s="30" t="n">
        <v>4221</v>
      </c>
      <c r="Z22" s="30" t="n">
        <v>264</v>
      </c>
      <c r="AA22" s="30" t="n">
        <v>274</v>
      </c>
      <c r="AB22" s="30" t="n">
        <v>2341</v>
      </c>
      <c r="AC22" s="30" t="n">
        <v>2236</v>
      </c>
      <c r="AD22" s="30" t="n">
        <v>105</v>
      </c>
      <c r="AE22" s="30" t="n">
        <v>107</v>
      </c>
      <c r="AF22" s="30" t="n">
        <v>2144</v>
      </c>
      <c r="AG22" s="30" t="n">
        <v>1985</v>
      </c>
      <c r="AH22" s="30" t="n">
        <v>159</v>
      </c>
      <c r="AI22" s="30" t="n">
        <v>167</v>
      </c>
    </row>
    <row r="23" customFormat="false" ht="15.95" hidden="false" customHeight="true" outlineLevel="0" collapsed="false">
      <c r="A23" s="31"/>
      <c r="B23" s="31"/>
      <c r="C23" s="31"/>
      <c r="D23" s="31"/>
      <c r="E23" s="33" t="s">
        <v>45</v>
      </c>
      <c r="F23" s="29" t="n">
        <v>776</v>
      </c>
      <c r="G23" s="30" t="n">
        <v>752</v>
      </c>
      <c r="H23" s="30" t="n">
        <v>24</v>
      </c>
      <c r="I23" s="30" t="n">
        <v>24</v>
      </c>
      <c r="J23" s="30" t="n">
        <v>529</v>
      </c>
      <c r="K23" s="30" t="n">
        <v>512</v>
      </c>
      <c r="L23" s="30" t="n">
        <v>17</v>
      </c>
      <c r="M23" s="30" t="n">
        <v>17</v>
      </c>
      <c r="N23" s="30" t="n">
        <v>247</v>
      </c>
      <c r="O23" s="30" t="n">
        <v>240</v>
      </c>
      <c r="P23" s="30" t="n">
        <v>7</v>
      </c>
      <c r="Q23" s="30" t="n">
        <v>7</v>
      </c>
      <c r="R23" s="28"/>
      <c r="S23" s="28"/>
      <c r="T23" s="32"/>
      <c r="U23" s="32"/>
      <c r="V23" s="32"/>
      <c r="W23" s="25" t="s">
        <v>42</v>
      </c>
      <c r="X23" s="29" t="n">
        <v>566</v>
      </c>
      <c r="Y23" s="30" t="n">
        <v>515</v>
      </c>
      <c r="Z23" s="30" t="n">
        <v>51</v>
      </c>
      <c r="AA23" s="30" t="n">
        <v>56</v>
      </c>
      <c r="AB23" s="30" t="n">
        <v>349</v>
      </c>
      <c r="AC23" s="30" t="n">
        <v>323</v>
      </c>
      <c r="AD23" s="30" t="n">
        <v>26</v>
      </c>
      <c r="AE23" s="30" t="n">
        <v>30</v>
      </c>
      <c r="AF23" s="30" t="n">
        <v>217</v>
      </c>
      <c r="AG23" s="30" t="n">
        <v>192</v>
      </c>
      <c r="AH23" s="30" t="n">
        <v>25</v>
      </c>
      <c r="AI23" s="30" t="n">
        <v>26</v>
      </c>
    </row>
    <row r="24" customFormat="false" ht="15.95" hidden="false" customHeight="true" outlineLevel="0" collapsed="false">
      <c r="A24" s="31"/>
      <c r="B24" s="31"/>
      <c r="C24" s="31"/>
      <c r="D24" s="31"/>
      <c r="E24" s="33" t="s">
        <v>47</v>
      </c>
      <c r="F24" s="29" t="n">
        <v>523</v>
      </c>
      <c r="G24" s="30" t="n">
        <v>513</v>
      </c>
      <c r="H24" s="30" t="n">
        <v>10</v>
      </c>
      <c r="I24" s="30" t="n">
        <v>13</v>
      </c>
      <c r="J24" s="30" t="n">
        <v>358</v>
      </c>
      <c r="K24" s="30" t="n">
        <v>354</v>
      </c>
      <c r="L24" s="30" t="n">
        <v>4</v>
      </c>
      <c r="M24" s="30" t="n">
        <v>6</v>
      </c>
      <c r="N24" s="30" t="n">
        <v>165</v>
      </c>
      <c r="O24" s="30" t="n">
        <v>159</v>
      </c>
      <c r="P24" s="30" t="n">
        <v>6</v>
      </c>
      <c r="Q24" s="30" t="n">
        <v>7</v>
      </c>
      <c r="R24" s="28"/>
      <c r="S24" s="28"/>
      <c r="T24" s="32"/>
      <c r="U24" s="32"/>
      <c r="V24" s="32"/>
      <c r="W24" s="25" t="s">
        <v>44</v>
      </c>
      <c r="X24" s="29" t="n">
        <v>740</v>
      </c>
      <c r="Y24" s="30" t="n">
        <v>610</v>
      </c>
      <c r="Z24" s="30" t="n">
        <v>130</v>
      </c>
      <c r="AA24" s="30" t="n">
        <v>142</v>
      </c>
      <c r="AB24" s="30" t="n">
        <v>445</v>
      </c>
      <c r="AC24" s="30" t="n">
        <v>373</v>
      </c>
      <c r="AD24" s="30" t="n">
        <v>72</v>
      </c>
      <c r="AE24" s="30" t="n">
        <v>78</v>
      </c>
      <c r="AF24" s="30" t="n">
        <v>295</v>
      </c>
      <c r="AG24" s="30" t="n">
        <v>237</v>
      </c>
      <c r="AH24" s="30" t="n">
        <v>58</v>
      </c>
      <c r="AI24" s="30" t="n">
        <v>64</v>
      </c>
    </row>
    <row r="25" customFormat="false" ht="15.95" hidden="false" customHeight="true" outlineLevel="0" collapsed="false">
      <c r="A25" s="31"/>
      <c r="B25" s="31"/>
      <c r="C25" s="31"/>
      <c r="D25" s="31"/>
      <c r="E25" s="33" t="s">
        <v>49</v>
      </c>
      <c r="F25" s="29" t="n">
        <v>44</v>
      </c>
      <c r="G25" s="30" t="n">
        <v>38</v>
      </c>
      <c r="H25" s="30" t="n">
        <v>6</v>
      </c>
      <c r="I25" s="30" t="n">
        <v>7</v>
      </c>
      <c r="J25" s="30" t="n">
        <v>28</v>
      </c>
      <c r="K25" s="30" t="n">
        <v>24</v>
      </c>
      <c r="L25" s="30" t="n">
        <v>4</v>
      </c>
      <c r="M25" s="30" t="n">
        <v>5</v>
      </c>
      <c r="N25" s="30" t="n">
        <v>16</v>
      </c>
      <c r="O25" s="30" t="n">
        <v>14</v>
      </c>
      <c r="P25" s="30" t="n">
        <v>2</v>
      </c>
      <c r="Q25" s="30" t="n">
        <v>2</v>
      </c>
      <c r="R25" s="28"/>
      <c r="S25" s="28"/>
      <c r="T25" s="32"/>
      <c r="U25" s="32"/>
      <c r="V25" s="32"/>
      <c r="W25" s="25" t="s">
        <v>46</v>
      </c>
      <c r="X25" s="29" t="n">
        <v>840</v>
      </c>
      <c r="Y25" s="30" t="n">
        <v>754</v>
      </c>
      <c r="Z25" s="30" t="n">
        <v>86</v>
      </c>
      <c r="AA25" s="30" t="n">
        <v>90</v>
      </c>
      <c r="AB25" s="30" t="n">
        <v>473</v>
      </c>
      <c r="AC25" s="30" t="n">
        <v>436</v>
      </c>
      <c r="AD25" s="30" t="n">
        <v>37</v>
      </c>
      <c r="AE25" s="30" t="n">
        <v>37</v>
      </c>
      <c r="AF25" s="30" t="n">
        <v>367</v>
      </c>
      <c r="AG25" s="30" t="n">
        <v>318</v>
      </c>
      <c r="AH25" s="30" t="n">
        <v>49</v>
      </c>
      <c r="AI25" s="30" t="n">
        <v>53</v>
      </c>
    </row>
    <row r="26" customFormat="false" ht="15.95" hidden="false" customHeight="true" outlineLevel="0" collapsed="false">
      <c r="A26" s="31"/>
      <c r="B26" s="31"/>
      <c r="C26" s="31"/>
      <c r="D26" s="31"/>
      <c r="E26" s="33" t="s">
        <v>51</v>
      </c>
      <c r="F26" s="29" t="n">
        <v>149</v>
      </c>
      <c r="G26" s="30" t="n">
        <v>129</v>
      </c>
      <c r="H26" s="30" t="n">
        <v>20</v>
      </c>
      <c r="I26" s="30" t="n">
        <v>20</v>
      </c>
      <c r="J26" s="30" t="n">
        <v>109</v>
      </c>
      <c r="K26" s="30" t="n">
        <v>98</v>
      </c>
      <c r="L26" s="30" t="n">
        <v>11</v>
      </c>
      <c r="M26" s="30" t="n">
        <v>11</v>
      </c>
      <c r="N26" s="30" t="n">
        <v>40</v>
      </c>
      <c r="O26" s="30" t="n">
        <v>31</v>
      </c>
      <c r="P26" s="30" t="n">
        <v>9</v>
      </c>
      <c r="Q26" s="30" t="n">
        <v>9</v>
      </c>
      <c r="R26" s="28"/>
      <c r="S26" s="28"/>
      <c r="T26" s="32"/>
      <c r="U26" s="32"/>
      <c r="V26" s="32"/>
      <c r="W26" s="25" t="s">
        <v>48</v>
      </c>
      <c r="X26" s="29" t="n">
        <v>170</v>
      </c>
      <c r="Y26" s="30" t="n">
        <v>153</v>
      </c>
      <c r="Z26" s="30" t="n">
        <v>17</v>
      </c>
      <c r="AA26" s="30" t="n">
        <v>17</v>
      </c>
      <c r="AB26" s="30" t="n">
        <v>118</v>
      </c>
      <c r="AC26" s="30" t="n">
        <v>110</v>
      </c>
      <c r="AD26" s="30" t="n">
        <v>8</v>
      </c>
      <c r="AE26" s="30" t="n">
        <v>8</v>
      </c>
      <c r="AF26" s="30" t="n">
        <v>52</v>
      </c>
      <c r="AG26" s="30" t="n">
        <v>43</v>
      </c>
      <c r="AH26" s="30" t="n">
        <v>9</v>
      </c>
      <c r="AI26" s="30" t="n">
        <v>9</v>
      </c>
    </row>
    <row r="27" customFormat="false" ht="15.95" hidden="false" customHeight="true" outlineLevel="0" collapsed="false">
      <c r="A27" s="31"/>
      <c r="B27" s="31"/>
      <c r="C27" s="31"/>
      <c r="D27" s="31"/>
      <c r="E27" s="33" t="s">
        <v>53</v>
      </c>
      <c r="F27" s="29" t="n">
        <v>74</v>
      </c>
      <c r="G27" s="30" t="n">
        <v>73</v>
      </c>
      <c r="H27" s="30" t="n">
        <v>1</v>
      </c>
      <c r="I27" s="30" t="n">
        <v>1</v>
      </c>
      <c r="J27" s="30" t="n">
        <v>65</v>
      </c>
      <c r="K27" s="30" t="n">
        <v>64</v>
      </c>
      <c r="L27" s="30" t="n">
        <v>1</v>
      </c>
      <c r="M27" s="30" t="n">
        <v>1</v>
      </c>
      <c r="N27" s="30" t="n">
        <v>9</v>
      </c>
      <c r="O27" s="30" t="n">
        <v>9</v>
      </c>
      <c r="P27" s="30" t="n">
        <v>0</v>
      </c>
      <c r="Q27" s="30" t="n">
        <v>0</v>
      </c>
      <c r="R27" s="28"/>
      <c r="S27" s="28"/>
      <c r="T27" s="32"/>
      <c r="U27" s="32"/>
      <c r="V27" s="32"/>
      <c r="W27" s="25" t="s">
        <v>50</v>
      </c>
      <c r="X27" s="29" t="n">
        <v>95</v>
      </c>
      <c r="Y27" s="30" t="n">
        <v>90</v>
      </c>
      <c r="Z27" s="30" t="n">
        <v>5</v>
      </c>
      <c r="AA27" s="30" t="n">
        <v>6</v>
      </c>
      <c r="AB27" s="30" t="n">
        <v>64</v>
      </c>
      <c r="AC27" s="30" t="n">
        <v>60</v>
      </c>
      <c r="AD27" s="30" t="n">
        <v>4</v>
      </c>
      <c r="AE27" s="30" t="n">
        <v>5</v>
      </c>
      <c r="AF27" s="30" t="n">
        <v>31</v>
      </c>
      <c r="AG27" s="30" t="n">
        <v>30</v>
      </c>
      <c r="AH27" s="30" t="n">
        <v>1</v>
      </c>
      <c r="AI27" s="30" t="n">
        <v>1</v>
      </c>
    </row>
    <row r="28" customFormat="false" ht="15.95" hidden="false" customHeight="true" outlineLevel="0" collapsed="false">
      <c r="A28" s="31"/>
      <c r="B28" s="31"/>
      <c r="C28" s="31"/>
      <c r="D28" s="31"/>
      <c r="E28" s="33" t="s">
        <v>55</v>
      </c>
      <c r="F28" s="29" t="n">
        <v>93</v>
      </c>
      <c r="G28" s="30" t="n">
        <v>74</v>
      </c>
      <c r="H28" s="30" t="n">
        <v>19</v>
      </c>
      <c r="I28" s="30" t="n">
        <v>19</v>
      </c>
      <c r="J28" s="30" t="n">
        <v>68</v>
      </c>
      <c r="K28" s="30" t="n">
        <v>53</v>
      </c>
      <c r="L28" s="30" t="n">
        <v>15</v>
      </c>
      <c r="M28" s="30" t="n">
        <v>15</v>
      </c>
      <c r="N28" s="30" t="n">
        <v>25</v>
      </c>
      <c r="O28" s="30" t="n">
        <v>21</v>
      </c>
      <c r="P28" s="30" t="n">
        <v>4</v>
      </c>
      <c r="Q28" s="30" t="n">
        <v>4</v>
      </c>
      <c r="R28" s="28"/>
      <c r="S28" s="28"/>
      <c r="T28" s="32"/>
      <c r="U28" s="32"/>
      <c r="V28" s="32"/>
      <c r="W28" s="25" t="s">
        <v>52</v>
      </c>
      <c r="X28" s="29" t="n">
        <v>208</v>
      </c>
      <c r="Y28" s="30" t="n">
        <v>184</v>
      </c>
      <c r="Z28" s="30" t="n">
        <v>24</v>
      </c>
      <c r="AA28" s="30" t="n">
        <v>25</v>
      </c>
      <c r="AB28" s="30" t="n">
        <v>133</v>
      </c>
      <c r="AC28" s="30" t="n">
        <v>125</v>
      </c>
      <c r="AD28" s="30" t="n">
        <v>8</v>
      </c>
      <c r="AE28" s="30" t="n">
        <v>9</v>
      </c>
      <c r="AF28" s="30" t="n">
        <v>75</v>
      </c>
      <c r="AG28" s="30" t="n">
        <v>59</v>
      </c>
      <c r="AH28" s="30" t="n">
        <v>16</v>
      </c>
      <c r="AI28" s="30" t="n">
        <v>16</v>
      </c>
    </row>
    <row r="29" customFormat="false" ht="15.95" hidden="false" customHeight="true" outlineLevel="0" collapsed="false">
      <c r="A29" s="31"/>
      <c r="B29" s="31"/>
      <c r="C29" s="31"/>
      <c r="D29" s="31"/>
      <c r="E29" s="33" t="s">
        <v>57</v>
      </c>
      <c r="F29" s="29" t="n">
        <v>903</v>
      </c>
      <c r="G29" s="30" t="n">
        <v>802</v>
      </c>
      <c r="H29" s="30" t="n">
        <v>101</v>
      </c>
      <c r="I29" s="30" t="n">
        <v>105</v>
      </c>
      <c r="J29" s="30" t="n">
        <v>629</v>
      </c>
      <c r="K29" s="30" t="n">
        <v>564</v>
      </c>
      <c r="L29" s="30" t="n">
        <v>65</v>
      </c>
      <c r="M29" s="30" t="n">
        <v>66</v>
      </c>
      <c r="N29" s="30" t="n">
        <v>274</v>
      </c>
      <c r="O29" s="30" t="n">
        <v>238</v>
      </c>
      <c r="P29" s="30" t="n">
        <v>36</v>
      </c>
      <c r="Q29" s="30" t="n">
        <v>39</v>
      </c>
      <c r="R29" s="28"/>
      <c r="S29" s="28"/>
      <c r="T29" s="32"/>
      <c r="U29" s="32"/>
      <c r="V29" s="32"/>
      <c r="W29" s="25" t="s">
        <v>54</v>
      </c>
      <c r="X29" s="29" t="n">
        <v>177</v>
      </c>
      <c r="Y29" s="30" t="n">
        <v>156</v>
      </c>
      <c r="Z29" s="30" t="n">
        <v>21</v>
      </c>
      <c r="AA29" s="30" t="n">
        <v>22</v>
      </c>
      <c r="AB29" s="30" t="n">
        <v>120</v>
      </c>
      <c r="AC29" s="30" t="n">
        <v>111</v>
      </c>
      <c r="AD29" s="30" t="n">
        <v>9</v>
      </c>
      <c r="AE29" s="30" t="n">
        <v>10</v>
      </c>
      <c r="AF29" s="30" t="n">
        <v>57</v>
      </c>
      <c r="AG29" s="30" t="n">
        <v>45</v>
      </c>
      <c r="AH29" s="30" t="n">
        <v>12</v>
      </c>
      <c r="AI29" s="30" t="n">
        <v>12</v>
      </c>
    </row>
    <row r="30" customFormat="false" ht="15.95" hidden="false" customHeight="true" outlineLevel="0" collapsed="false">
      <c r="A30" s="31"/>
      <c r="B30" s="31"/>
      <c r="C30" s="31"/>
      <c r="D30" s="31"/>
      <c r="E30" s="33" t="s">
        <v>59</v>
      </c>
      <c r="F30" s="29" t="n">
        <v>171</v>
      </c>
      <c r="G30" s="30" t="n">
        <v>149</v>
      </c>
      <c r="H30" s="30" t="n">
        <v>22</v>
      </c>
      <c r="I30" s="30" t="n">
        <v>22</v>
      </c>
      <c r="J30" s="30" t="n">
        <v>112</v>
      </c>
      <c r="K30" s="30" t="n">
        <v>104</v>
      </c>
      <c r="L30" s="30" t="n">
        <v>8</v>
      </c>
      <c r="M30" s="30" t="n">
        <v>8</v>
      </c>
      <c r="N30" s="30" t="n">
        <v>59</v>
      </c>
      <c r="O30" s="30" t="n">
        <v>45</v>
      </c>
      <c r="P30" s="30" t="n">
        <v>14</v>
      </c>
      <c r="Q30" s="30" t="n">
        <v>14</v>
      </c>
      <c r="R30" s="28"/>
      <c r="S30" s="28"/>
      <c r="T30" s="32"/>
      <c r="U30" s="32"/>
      <c r="V30" s="32"/>
      <c r="W30" s="25" t="s">
        <v>56</v>
      </c>
      <c r="X30" s="29" t="n">
        <v>121</v>
      </c>
      <c r="Y30" s="30" t="n">
        <v>102</v>
      </c>
      <c r="Z30" s="30" t="n">
        <v>19</v>
      </c>
      <c r="AA30" s="30" t="n">
        <v>19</v>
      </c>
      <c r="AB30" s="30" t="n">
        <v>99</v>
      </c>
      <c r="AC30" s="30" t="n">
        <v>84</v>
      </c>
      <c r="AD30" s="30" t="n">
        <v>15</v>
      </c>
      <c r="AE30" s="30" t="n">
        <v>15</v>
      </c>
      <c r="AF30" s="30" t="n">
        <v>22</v>
      </c>
      <c r="AG30" s="30" t="n">
        <v>18</v>
      </c>
      <c r="AH30" s="30" t="n">
        <v>4</v>
      </c>
      <c r="AI30" s="30" t="n">
        <v>4</v>
      </c>
    </row>
    <row r="31" customFormat="false" ht="15.95" hidden="false" customHeight="true" outlineLevel="0" collapsed="false">
      <c r="A31" s="31"/>
      <c r="B31" s="31"/>
      <c r="C31" s="31"/>
      <c r="D31" s="31"/>
      <c r="E31" s="33" t="s">
        <v>61</v>
      </c>
      <c r="F31" s="29" t="n">
        <v>50</v>
      </c>
      <c r="G31" s="30" t="n">
        <v>49</v>
      </c>
      <c r="H31" s="30" t="n">
        <v>1</v>
      </c>
      <c r="I31" s="30" t="n">
        <v>1</v>
      </c>
      <c r="J31" s="30" t="n">
        <v>27</v>
      </c>
      <c r="K31" s="30" t="n">
        <v>27</v>
      </c>
      <c r="L31" s="30" t="n">
        <v>0</v>
      </c>
      <c r="M31" s="30" t="n">
        <v>0</v>
      </c>
      <c r="N31" s="30" t="n">
        <v>23</v>
      </c>
      <c r="O31" s="30" t="n">
        <v>22</v>
      </c>
      <c r="P31" s="30" t="n">
        <v>1</v>
      </c>
      <c r="Q31" s="30" t="n">
        <v>1</v>
      </c>
      <c r="R31" s="28"/>
      <c r="S31" s="28"/>
      <c r="T31" s="32"/>
      <c r="U31" s="32"/>
      <c r="V31" s="32"/>
      <c r="W31" s="25" t="s">
        <v>58</v>
      </c>
      <c r="X31" s="29" t="n">
        <v>60</v>
      </c>
      <c r="Y31" s="30" t="n">
        <v>52</v>
      </c>
      <c r="Z31" s="30" t="n">
        <v>8</v>
      </c>
      <c r="AA31" s="30" t="n">
        <v>8</v>
      </c>
      <c r="AB31" s="30" t="n">
        <v>42</v>
      </c>
      <c r="AC31" s="30" t="n">
        <v>36</v>
      </c>
      <c r="AD31" s="30" t="n">
        <v>6</v>
      </c>
      <c r="AE31" s="30" t="n">
        <v>6</v>
      </c>
      <c r="AF31" s="30" t="n">
        <v>18</v>
      </c>
      <c r="AG31" s="30" t="n">
        <v>16</v>
      </c>
      <c r="AH31" s="30" t="n">
        <v>2</v>
      </c>
      <c r="AI31" s="30" t="n">
        <v>2</v>
      </c>
    </row>
    <row r="32" customFormat="false" ht="15.95" hidden="false" customHeight="true" outlineLevel="0" collapsed="false">
      <c r="A32" s="31"/>
      <c r="B32" s="31"/>
      <c r="C32" s="31"/>
      <c r="D32" s="31"/>
      <c r="E32" s="33" t="s">
        <v>63</v>
      </c>
      <c r="F32" s="29" t="n">
        <v>127</v>
      </c>
      <c r="G32" s="30" t="n">
        <v>110</v>
      </c>
      <c r="H32" s="30" t="n">
        <v>17</v>
      </c>
      <c r="I32" s="30" t="n">
        <v>17</v>
      </c>
      <c r="J32" s="30" t="n">
        <v>90</v>
      </c>
      <c r="K32" s="30" t="n">
        <v>81</v>
      </c>
      <c r="L32" s="30" t="n">
        <v>9</v>
      </c>
      <c r="M32" s="30" t="n">
        <v>9</v>
      </c>
      <c r="N32" s="30" t="n">
        <v>37</v>
      </c>
      <c r="O32" s="30" t="n">
        <v>29</v>
      </c>
      <c r="P32" s="30" t="n">
        <v>8</v>
      </c>
      <c r="Q32" s="30" t="n">
        <v>8</v>
      </c>
      <c r="R32" s="28"/>
      <c r="S32" s="28"/>
      <c r="T32" s="32"/>
      <c r="U32" s="32"/>
      <c r="V32" s="32"/>
      <c r="W32" s="25" t="s">
        <v>60</v>
      </c>
      <c r="X32" s="29" t="n">
        <v>129</v>
      </c>
      <c r="Y32" s="30" t="n">
        <v>122</v>
      </c>
      <c r="Z32" s="30" t="n">
        <v>7</v>
      </c>
      <c r="AA32" s="30" t="n">
        <v>7</v>
      </c>
      <c r="AB32" s="30" t="n">
        <v>90</v>
      </c>
      <c r="AC32" s="30" t="n">
        <v>87</v>
      </c>
      <c r="AD32" s="30" t="n">
        <v>3</v>
      </c>
      <c r="AE32" s="30" t="n">
        <v>3</v>
      </c>
      <c r="AF32" s="30" t="n">
        <v>39</v>
      </c>
      <c r="AG32" s="30" t="n">
        <v>35</v>
      </c>
      <c r="AH32" s="30" t="n">
        <v>4</v>
      </c>
      <c r="AI32" s="30" t="n">
        <v>4</v>
      </c>
    </row>
    <row r="33" customFormat="false" ht="15.95" hidden="false" customHeight="true" outlineLevel="0" collapsed="false">
      <c r="A33" s="31"/>
      <c r="B33" s="31"/>
      <c r="C33" s="31"/>
      <c r="D33" s="31"/>
      <c r="E33" s="33" t="s">
        <v>65</v>
      </c>
      <c r="F33" s="29" t="n">
        <v>233</v>
      </c>
      <c r="G33" s="30" t="n">
        <v>198</v>
      </c>
      <c r="H33" s="30" t="n">
        <v>35</v>
      </c>
      <c r="I33" s="30" t="n">
        <v>43</v>
      </c>
      <c r="J33" s="30" t="n">
        <v>137</v>
      </c>
      <c r="K33" s="30" t="n">
        <v>125</v>
      </c>
      <c r="L33" s="30" t="n">
        <v>12</v>
      </c>
      <c r="M33" s="30" t="n">
        <v>16</v>
      </c>
      <c r="N33" s="30" t="n">
        <v>96</v>
      </c>
      <c r="O33" s="30" t="n">
        <v>73</v>
      </c>
      <c r="P33" s="30" t="n">
        <v>23</v>
      </c>
      <c r="Q33" s="30" t="n">
        <v>27</v>
      </c>
      <c r="R33" s="28"/>
      <c r="S33" s="28"/>
      <c r="T33" s="32"/>
      <c r="U33" s="32"/>
      <c r="V33" s="25" t="s">
        <v>62</v>
      </c>
      <c r="W33" s="25"/>
      <c r="X33" s="29" t="n">
        <v>918</v>
      </c>
      <c r="Y33" s="30" t="n">
        <v>673</v>
      </c>
      <c r="Z33" s="30" t="n">
        <v>245</v>
      </c>
      <c r="AA33" s="30" t="n">
        <v>250</v>
      </c>
      <c r="AB33" s="30" t="n">
        <v>578</v>
      </c>
      <c r="AC33" s="30" t="n">
        <v>428</v>
      </c>
      <c r="AD33" s="30" t="n">
        <v>150</v>
      </c>
      <c r="AE33" s="30" t="n">
        <v>151</v>
      </c>
      <c r="AF33" s="30" t="n">
        <v>340</v>
      </c>
      <c r="AG33" s="30" t="n">
        <v>245</v>
      </c>
      <c r="AH33" s="30" t="n">
        <v>95</v>
      </c>
      <c r="AI33" s="30" t="n">
        <v>99</v>
      </c>
    </row>
    <row r="34" customFormat="false" ht="15.95" hidden="false" customHeight="true" outlineLevel="0" collapsed="false">
      <c r="A34" s="31"/>
      <c r="B34" s="31"/>
      <c r="C34" s="31"/>
      <c r="D34" s="31"/>
      <c r="E34" s="33" t="s">
        <v>67</v>
      </c>
      <c r="F34" s="29" t="n">
        <v>67</v>
      </c>
      <c r="G34" s="30" t="n">
        <v>62</v>
      </c>
      <c r="H34" s="30" t="n">
        <v>5</v>
      </c>
      <c r="I34" s="30" t="n">
        <v>5</v>
      </c>
      <c r="J34" s="30" t="n">
        <v>45</v>
      </c>
      <c r="K34" s="30" t="n">
        <v>45</v>
      </c>
      <c r="L34" s="30" t="n">
        <v>0</v>
      </c>
      <c r="M34" s="30" t="n">
        <v>0</v>
      </c>
      <c r="N34" s="30" t="n">
        <v>22</v>
      </c>
      <c r="O34" s="30" t="n">
        <v>17</v>
      </c>
      <c r="P34" s="30" t="n">
        <v>5</v>
      </c>
      <c r="Q34" s="30" t="n">
        <v>5</v>
      </c>
      <c r="R34" s="28"/>
      <c r="S34" s="28"/>
      <c r="T34" s="32"/>
      <c r="U34" s="32"/>
      <c r="V34" s="25" t="s">
        <v>64</v>
      </c>
      <c r="W34" s="25"/>
      <c r="X34" s="29" t="n">
        <v>735</v>
      </c>
      <c r="Y34" s="30" t="n">
        <v>682</v>
      </c>
      <c r="Z34" s="30" t="n">
        <v>53</v>
      </c>
      <c r="AA34" s="30" t="n">
        <v>57</v>
      </c>
      <c r="AB34" s="30" t="n">
        <v>428</v>
      </c>
      <c r="AC34" s="30" t="n">
        <v>396</v>
      </c>
      <c r="AD34" s="30" t="n">
        <v>32</v>
      </c>
      <c r="AE34" s="30" t="n">
        <v>35</v>
      </c>
      <c r="AF34" s="30" t="n">
        <v>307</v>
      </c>
      <c r="AG34" s="30" t="n">
        <v>286</v>
      </c>
      <c r="AH34" s="30" t="n">
        <v>21</v>
      </c>
      <c r="AI34" s="30" t="n">
        <v>22</v>
      </c>
    </row>
    <row r="35" customFormat="false" ht="15.95" hidden="false" customHeight="true" outlineLevel="0" collapsed="false">
      <c r="A35" s="31"/>
      <c r="B35" s="31"/>
      <c r="C35" s="31"/>
      <c r="D35" s="31"/>
      <c r="E35" s="33" t="s">
        <v>69</v>
      </c>
      <c r="F35" s="29" t="n">
        <v>53</v>
      </c>
      <c r="G35" s="30" t="n">
        <v>52</v>
      </c>
      <c r="H35" s="30" t="n">
        <v>1</v>
      </c>
      <c r="I35" s="30" t="n">
        <v>1</v>
      </c>
      <c r="J35" s="30" t="n">
        <v>42</v>
      </c>
      <c r="K35" s="30" t="n">
        <v>42</v>
      </c>
      <c r="L35" s="30" t="n">
        <v>0</v>
      </c>
      <c r="M35" s="30" t="n">
        <v>0</v>
      </c>
      <c r="N35" s="30" t="n">
        <v>11</v>
      </c>
      <c r="O35" s="30" t="n">
        <v>10</v>
      </c>
      <c r="P35" s="30" t="n">
        <v>1</v>
      </c>
      <c r="Q35" s="30" t="n">
        <v>1</v>
      </c>
      <c r="R35" s="28"/>
      <c r="S35" s="28"/>
      <c r="T35" s="32"/>
      <c r="U35" s="32"/>
      <c r="V35" s="25" t="s">
        <v>66</v>
      </c>
      <c r="W35" s="25"/>
      <c r="X35" s="29" t="n">
        <v>296</v>
      </c>
      <c r="Y35" s="30" t="n">
        <v>259</v>
      </c>
      <c r="Z35" s="30" t="n">
        <v>37</v>
      </c>
      <c r="AA35" s="30" t="n">
        <v>43</v>
      </c>
      <c r="AB35" s="30" t="n">
        <v>163</v>
      </c>
      <c r="AC35" s="30" t="n">
        <v>148</v>
      </c>
      <c r="AD35" s="30" t="n">
        <v>15</v>
      </c>
      <c r="AE35" s="30" t="n">
        <v>18</v>
      </c>
      <c r="AF35" s="30" t="n">
        <v>133</v>
      </c>
      <c r="AG35" s="30" t="n">
        <v>111</v>
      </c>
      <c r="AH35" s="30" t="n">
        <v>22</v>
      </c>
      <c r="AI35" s="30" t="n">
        <v>25</v>
      </c>
    </row>
    <row r="36" customFormat="false" ht="15.95" hidden="false" customHeight="true" outlineLevel="0" collapsed="false">
      <c r="A36" s="31"/>
      <c r="B36" s="31"/>
      <c r="C36" s="31"/>
      <c r="D36" s="31"/>
      <c r="E36" s="33" t="s">
        <v>71</v>
      </c>
      <c r="F36" s="29" t="n">
        <v>23</v>
      </c>
      <c r="G36" s="30" t="n">
        <v>18</v>
      </c>
      <c r="H36" s="30" t="n">
        <v>5</v>
      </c>
      <c r="I36" s="30" t="n">
        <v>5</v>
      </c>
      <c r="J36" s="30" t="n">
        <v>14</v>
      </c>
      <c r="K36" s="30" t="n">
        <v>13</v>
      </c>
      <c r="L36" s="30" t="n">
        <v>1</v>
      </c>
      <c r="M36" s="30" t="n">
        <v>1</v>
      </c>
      <c r="N36" s="30" t="n">
        <v>9</v>
      </c>
      <c r="O36" s="30" t="n">
        <v>5</v>
      </c>
      <c r="P36" s="30" t="n">
        <v>4</v>
      </c>
      <c r="Q36" s="30" t="n">
        <v>4</v>
      </c>
      <c r="R36" s="28"/>
      <c r="S36" s="28"/>
      <c r="T36" s="32"/>
      <c r="U36" s="32"/>
      <c r="V36" s="25" t="s">
        <v>68</v>
      </c>
      <c r="W36" s="25"/>
      <c r="X36" s="29" t="n">
        <v>352</v>
      </c>
      <c r="Y36" s="30" t="n">
        <v>328</v>
      </c>
      <c r="Z36" s="30" t="n">
        <v>24</v>
      </c>
      <c r="AA36" s="30" t="n">
        <v>25</v>
      </c>
      <c r="AB36" s="30" t="n">
        <v>233</v>
      </c>
      <c r="AC36" s="30" t="n">
        <v>218</v>
      </c>
      <c r="AD36" s="30" t="n">
        <v>15</v>
      </c>
      <c r="AE36" s="30" t="n">
        <v>16</v>
      </c>
      <c r="AF36" s="30" t="n">
        <v>119</v>
      </c>
      <c r="AG36" s="30" t="n">
        <v>110</v>
      </c>
      <c r="AH36" s="30" t="n">
        <v>9</v>
      </c>
      <c r="AI36" s="30" t="n">
        <v>9</v>
      </c>
    </row>
    <row r="37" customFormat="false" ht="15.95" hidden="false" customHeight="true" outlineLevel="0" collapsed="false">
      <c r="A37" s="31"/>
      <c r="B37" s="31"/>
      <c r="C37" s="31"/>
      <c r="D37" s="31"/>
      <c r="E37" s="33" t="s">
        <v>73</v>
      </c>
      <c r="F37" s="29" t="n">
        <v>919</v>
      </c>
      <c r="G37" s="30" t="n">
        <v>730</v>
      </c>
      <c r="H37" s="30" t="n">
        <v>189</v>
      </c>
      <c r="I37" s="30" t="n">
        <v>204</v>
      </c>
      <c r="J37" s="30" t="n">
        <v>458</v>
      </c>
      <c r="K37" s="30" t="n">
        <v>369</v>
      </c>
      <c r="L37" s="30" t="n">
        <v>89</v>
      </c>
      <c r="M37" s="30" t="n">
        <v>98</v>
      </c>
      <c r="N37" s="30" t="n">
        <v>461</v>
      </c>
      <c r="O37" s="30" t="n">
        <v>361</v>
      </c>
      <c r="P37" s="30" t="n">
        <v>100</v>
      </c>
      <c r="Q37" s="30" t="n">
        <v>106</v>
      </c>
      <c r="R37" s="28"/>
      <c r="S37" s="28"/>
      <c r="T37" s="32"/>
      <c r="U37" s="32"/>
      <c r="V37" s="25" t="s">
        <v>70</v>
      </c>
      <c r="W37" s="25"/>
      <c r="X37" s="29" t="n">
        <v>29</v>
      </c>
      <c r="Y37" s="30" t="n">
        <v>29</v>
      </c>
      <c r="Z37" s="30" t="n">
        <v>0</v>
      </c>
      <c r="AA37" s="30" t="n">
        <v>0</v>
      </c>
      <c r="AB37" s="30" t="n">
        <v>22</v>
      </c>
      <c r="AC37" s="30" t="n">
        <v>22</v>
      </c>
      <c r="AD37" s="30" t="n">
        <v>0</v>
      </c>
      <c r="AE37" s="30" t="n">
        <v>0</v>
      </c>
      <c r="AF37" s="30" t="n">
        <v>7</v>
      </c>
      <c r="AG37" s="30" t="n">
        <v>7</v>
      </c>
      <c r="AH37" s="30" t="n">
        <v>0</v>
      </c>
      <c r="AI37" s="30" t="n">
        <v>0</v>
      </c>
    </row>
    <row r="38" customFormat="false" ht="15.95" hidden="false" customHeight="true" outlineLevel="0" collapsed="false">
      <c r="A38" s="31"/>
      <c r="B38" s="31"/>
      <c r="C38" s="31"/>
      <c r="D38" s="31"/>
      <c r="E38" s="33" t="s">
        <v>75</v>
      </c>
      <c r="F38" s="29" t="n">
        <v>664</v>
      </c>
      <c r="G38" s="30" t="n">
        <v>625</v>
      </c>
      <c r="H38" s="30" t="n">
        <v>39</v>
      </c>
      <c r="I38" s="30" t="n">
        <v>39</v>
      </c>
      <c r="J38" s="30" t="n">
        <v>487</v>
      </c>
      <c r="K38" s="30" t="n">
        <v>467</v>
      </c>
      <c r="L38" s="30" t="n">
        <v>20</v>
      </c>
      <c r="M38" s="30" t="n">
        <v>20</v>
      </c>
      <c r="N38" s="30" t="n">
        <v>177</v>
      </c>
      <c r="O38" s="30" t="n">
        <v>158</v>
      </c>
      <c r="P38" s="30" t="n">
        <v>19</v>
      </c>
      <c r="Q38" s="30" t="n">
        <v>19</v>
      </c>
      <c r="R38" s="28"/>
      <c r="S38" s="28"/>
      <c r="T38" s="32"/>
      <c r="U38" s="32"/>
      <c r="V38" s="25" t="s">
        <v>72</v>
      </c>
      <c r="W38" s="25"/>
      <c r="X38" s="29" t="n">
        <v>1368</v>
      </c>
      <c r="Y38" s="30" t="n">
        <v>1333</v>
      </c>
      <c r="Z38" s="30" t="n">
        <v>35</v>
      </c>
      <c r="AA38" s="30" t="n">
        <v>37</v>
      </c>
      <c r="AB38" s="30" t="n">
        <v>904</v>
      </c>
      <c r="AC38" s="30" t="n">
        <v>884</v>
      </c>
      <c r="AD38" s="30" t="n">
        <v>20</v>
      </c>
      <c r="AE38" s="30" t="n">
        <v>22</v>
      </c>
      <c r="AF38" s="30" t="n">
        <v>464</v>
      </c>
      <c r="AG38" s="30" t="n">
        <v>449</v>
      </c>
      <c r="AH38" s="30" t="n">
        <v>15</v>
      </c>
      <c r="AI38" s="30" t="n">
        <v>15</v>
      </c>
    </row>
    <row r="39" customFormat="false" ht="15.95" hidden="false" customHeight="true" outlineLevel="0" collapsed="false">
      <c r="A39" s="31"/>
      <c r="B39" s="31"/>
      <c r="C39" s="31"/>
      <c r="D39" s="25" t="s">
        <v>77</v>
      </c>
      <c r="E39" s="25"/>
      <c r="F39" s="29" t="n">
        <v>1134</v>
      </c>
      <c r="G39" s="30" t="n">
        <v>883</v>
      </c>
      <c r="H39" s="30" t="n">
        <v>251</v>
      </c>
      <c r="I39" s="30" t="n">
        <v>275</v>
      </c>
      <c r="J39" s="30" t="n">
        <v>622</v>
      </c>
      <c r="K39" s="30" t="n">
        <v>530</v>
      </c>
      <c r="L39" s="30" t="n">
        <v>92</v>
      </c>
      <c r="M39" s="30" t="n">
        <v>103</v>
      </c>
      <c r="N39" s="30" t="n">
        <v>512</v>
      </c>
      <c r="O39" s="30" t="n">
        <v>353</v>
      </c>
      <c r="P39" s="30" t="n">
        <v>159</v>
      </c>
      <c r="Q39" s="30" t="n">
        <v>172</v>
      </c>
      <c r="R39" s="28"/>
      <c r="S39" s="28"/>
      <c r="T39" s="32"/>
      <c r="U39" s="32"/>
      <c r="V39" s="25" t="s">
        <v>74</v>
      </c>
      <c r="W39" s="25"/>
      <c r="X39" s="29" t="n">
        <v>102</v>
      </c>
      <c r="Y39" s="30" t="n">
        <v>102</v>
      </c>
      <c r="Z39" s="30" t="n">
        <v>0</v>
      </c>
      <c r="AA39" s="30" t="n">
        <v>0</v>
      </c>
      <c r="AB39" s="30" t="n">
        <v>77</v>
      </c>
      <c r="AC39" s="30" t="n">
        <v>77</v>
      </c>
      <c r="AD39" s="30" t="n">
        <v>0</v>
      </c>
      <c r="AE39" s="30" t="n">
        <v>0</v>
      </c>
      <c r="AF39" s="30" t="n">
        <v>25</v>
      </c>
      <c r="AG39" s="30" t="n">
        <v>25</v>
      </c>
      <c r="AH39" s="30" t="n">
        <v>0</v>
      </c>
      <c r="AI39" s="30" t="n">
        <v>0</v>
      </c>
    </row>
    <row r="40" customFormat="false" ht="15.95" hidden="false" customHeight="true" outlineLevel="0" collapsed="false">
      <c r="A40" s="31"/>
      <c r="B40" s="31"/>
      <c r="C40" s="31"/>
      <c r="D40" s="31"/>
      <c r="E40" s="33" t="s">
        <v>65</v>
      </c>
      <c r="F40" s="29" t="n">
        <v>185</v>
      </c>
      <c r="G40" s="30" t="n">
        <v>161</v>
      </c>
      <c r="H40" s="30" t="n">
        <v>24</v>
      </c>
      <c r="I40" s="30" t="n">
        <v>24</v>
      </c>
      <c r="J40" s="30" t="n">
        <v>107</v>
      </c>
      <c r="K40" s="30" t="n">
        <v>99</v>
      </c>
      <c r="L40" s="30" t="n">
        <v>8</v>
      </c>
      <c r="M40" s="30" t="n">
        <v>8</v>
      </c>
      <c r="N40" s="30" t="n">
        <v>78</v>
      </c>
      <c r="O40" s="30" t="n">
        <v>62</v>
      </c>
      <c r="P40" s="30" t="n">
        <v>16</v>
      </c>
      <c r="Q40" s="30" t="n">
        <v>16</v>
      </c>
      <c r="R40" s="28"/>
      <c r="S40" s="28"/>
      <c r="T40" s="32"/>
      <c r="U40" s="32"/>
      <c r="V40" s="25" t="s">
        <v>76</v>
      </c>
      <c r="W40" s="25"/>
      <c r="X40" s="29" t="n">
        <v>1484</v>
      </c>
      <c r="Y40" s="30" t="n">
        <v>1429</v>
      </c>
      <c r="Z40" s="30" t="n">
        <v>55</v>
      </c>
      <c r="AA40" s="30" t="n">
        <v>72</v>
      </c>
      <c r="AB40" s="30" t="n">
        <v>632</v>
      </c>
      <c r="AC40" s="30" t="n">
        <v>606</v>
      </c>
      <c r="AD40" s="30" t="n">
        <v>26</v>
      </c>
      <c r="AE40" s="30" t="n">
        <v>33</v>
      </c>
      <c r="AF40" s="30" t="n">
        <v>852</v>
      </c>
      <c r="AG40" s="30" t="n">
        <v>823</v>
      </c>
      <c r="AH40" s="30" t="n">
        <v>29</v>
      </c>
      <c r="AI40" s="30" t="n">
        <v>39</v>
      </c>
    </row>
    <row r="41" customFormat="false" ht="15.95" hidden="false" customHeight="true" outlineLevel="0" collapsed="false">
      <c r="A41" s="31"/>
      <c r="B41" s="31"/>
      <c r="C41" s="31"/>
      <c r="D41" s="31"/>
      <c r="E41" s="33" t="s">
        <v>18</v>
      </c>
      <c r="F41" s="29" t="n">
        <v>427</v>
      </c>
      <c r="G41" s="30" t="n">
        <v>339</v>
      </c>
      <c r="H41" s="30" t="n">
        <v>88</v>
      </c>
      <c r="I41" s="30" t="n">
        <v>91</v>
      </c>
      <c r="J41" s="30" t="n">
        <v>290</v>
      </c>
      <c r="K41" s="30" t="n">
        <v>248</v>
      </c>
      <c r="L41" s="30" t="n">
        <v>42</v>
      </c>
      <c r="M41" s="30" t="n">
        <v>45</v>
      </c>
      <c r="N41" s="30" t="n">
        <v>137</v>
      </c>
      <c r="O41" s="30" t="n">
        <v>91</v>
      </c>
      <c r="P41" s="30" t="n">
        <v>46</v>
      </c>
      <c r="Q41" s="30" t="n">
        <v>46</v>
      </c>
      <c r="R41" s="28"/>
      <c r="S41" s="28"/>
      <c r="T41" s="32"/>
      <c r="U41" s="32"/>
      <c r="V41" s="25" t="s">
        <v>78</v>
      </c>
      <c r="W41" s="25"/>
      <c r="X41" s="29" t="n">
        <v>1580</v>
      </c>
      <c r="Y41" s="30" t="n">
        <v>1248</v>
      </c>
      <c r="Z41" s="30" t="n">
        <v>332</v>
      </c>
      <c r="AA41" s="30" t="n">
        <v>396</v>
      </c>
      <c r="AB41" s="30" t="n">
        <v>806</v>
      </c>
      <c r="AC41" s="30" t="n">
        <v>642</v>
      </c>
      <c r="AD41" s="30" t="n">
        <v>164</v>
      </c>
      <c r="AE41" s="30" t="n">
        <v>195</v>
      </c>
      <c r="AF41" s="30" t="n">
        <v>774</v>
      </c>
      <c r="AG41" s="30" t="n">
        <v>606</v>
      </c>
      <c r="AH41" s="30" t="n">
        <v>168</v>
      </c>
      <c r="AI41" s="30" t="n">
        <v>201</v>
      </c>
    </row>
    <row r="42" customFormat="false" ht="15.95" hidden="false" customHeight="true" outlineLevel="0" collapsed="false">
      <c r="A42" s="31"/>
      <c r="B42" s="31"/>
      <c r="C42" s="31"/>
      <c r="D42" s="31"/>
      <c r="E42" s="33" t="s">
        <v>49</v>
      </c>
      <c r="F42" s="29" t="n">
        <v>522</v>
      </c>
      <c r="G42" s="30" t="n">
        <v>383</v>
      </c>
      <c r="H42" s="30" t="n">
        <v>139</v>
      </c>
      <c r="I42" s="30" t="n">
        <v>160</v>
      </c>
      <c r="J42" s="30" t="n">
        <v>225</v>
      </c>
      <c r="K42" s="30" t="n">
        <v>183</v>
      </c>
      <c r="L42" s="30" t="n">
        <v>42</v>
      </c>
      <c r="M42" s="30" t="n">
        <v>50</v>
      </c>
      <c r="N42" s="30" t="n">
        <v>297</v>
      </c>
      <c r="O42" s="30" t="n">
        <v>200</v>
      </c>
      <c r="P42" s="30" t="n">
        <v>97</v>
      </c>
      <c r="Q42" s="30" t="n">
        <v>110</v>
      </c>
      <c r="R42" s="28"/>
      <c r="S42" s="28"/>
      <c r="T42" s="32"/>
      <c r="U42" s="32"/>
      <c r="V42" s="25" t="s">
        <v>79</v>
      </c>
      <c r="W42" s="25"/>
      <c r="X42" s="29" t="n">
        <v>133</v>
      </c>
      <c r="Y42" s="30" t="n">
        <v>89</v>
      </c>
      <c r="Z42" s="30" t="n">
        <v>44</v>
      </c>
      <c r="AA42" s="30" t="n">
        <v>50</v>
      </c>
      <c r="AB42" s="30" t="n">
        <v>86</v>
      </c>
      <c r="AC42" s="30" t="n">
        <v>59</v>
      </c>
      <c r="AD42" s="30" t="n">
        <v>27</v>
      </c>
      <c r="AE42" s="30" t="n">
        <v>32</v>
      </c>
      <c r="AF42" s="30" t="n">
        <v>47</v>
      </c>
      <c r="AG42" s="30" t="n">
        <v>30</v>
      </c>
      <c r="AH42" s="30" t="n">
        <v>17</v>
      </c>
      <c r="AI42" s="30" t="n">
        <v>18</v>
      </c>
    </row>
    <row r="43" customFormat="false" ht="15.95" hidden="false" customHeight="true" outlineLevel="0" collapsed="false">
      <c r="A43" s="31"/>
      <c r="B43" s="31"/>
      <c r="C43" s="31"/>
      <c r="D43" s="25" t="s">
        <v>82</v>
      </c>
      <c r="E43" s="25"/>
      <c r="F43" s="29" t="n">
        <v>64</v>
      </c>
      <c r="G43" s="30" t="n">
        <v>59</v>
      </c>
      <c r="H43" s="30" t="n">
        <v>5</v>
      </c>
      <c r="I43" s="30" t="n">
        <v>5</v>
      </c>
      <c r="J43" s="30" t="n">
        <v>54</v>
      </c>
      <c r="K43" s="30" t="n">
        <v>51</v>
      </c>
      <c r="L43" s="30" t="n">
        <v>3</v>
      </c>
      <c r="M43" s="30" t="n">
        <v>3</v>
      </c>
      <c r="N43" s="30" t="n">
        <v>10</v>
      </c>
      <c r="O43" s="30" t="n">
        <v>8</v>
      </c>
      <c r="P43" s="30" t="n">
        <v>2</v>
      </c>
      <c r="Q43" s="30" t="n">
        <v>2</v>
      </c>
      <c r="R43" s="28"/>
      <c r="S43" s="28"/>
      <c r="T43" s="32"/>
      <c r="U43" s="32"/>
      <c r="V43" s="25" t="s">
        <v>80</v>
      </c>
      <c r="W43" s="25"/>
      <c r="X43" s="29" t="n">
        <v>182</v>
      </c>
      <c r="Y43" s="30" t="n">
        <v>159</v>
      </c>
      <c r="Z43" s="30" t="n">
        <v>23</v>
      </c>
      <c r="AA43" s="30" t="n">
        <v>24</v>
      </c>
      <c r="AB43" s="30" t="n">
        <v>123</v>
      </c>
      <c r="AC43" s="30" t="n">
        <v>114</v>
      </c>
      <c r="AD43" s="30" t="n">
        <v>9</v>
      </c>
      <c r="AE43" s="30" t="n">
        <v>10</v>
      </c>
      <c r="AF43" s="30" t="n">
        <v>59</v>
      </c>
      <c r="AG43" s="30" t="n">
        <v>45</v>
      </c>
      <c r="AH43" s="30" t="n">
        <v>14</v>
      </c>
      <c r="AI43" s="30" t="n">
        <v>14</v>
      </c>
    </row>
    <row r="44" customFormat="false" ht="15.95" hidden="false" customHeight="true" outlineLevel="0" collapsed="false">
      <c r="A44" s="31"/>
      <c r="B44" s="31"/>
      <c r="C44" s="31"/>
      <c r="D44" s="25" t="s">
        <v>84</v>
      </c>
      <c r="E44" s="25"/>
      <c r="F44" s="29" t="n">
        <v>144</v>
      </c>
      <c r="G44" s="30" t="n">
        <v>87</v>
      </c>
      <c r="H44" s="30" t="n">
        <v>57</v>
      </c>
      <c r="I44" s="30" t="n">
        <v>57</v>
      </c>
      <c r="J44" s="30" t="n">
        <v>96</v>
      </c>
      <c r="K44" s="30" t="n">
        <v>60</v>
      </c>
      <c r="L44" s="30" t="n">
        <v>36</v>
      </c>
      <c r="M44" s="30" t="n">
        <v>36</v>
      </c>
      <c r="N44" s="30" t="n">
        <v>48</v>
      </c>
      <c r="O44" s="30" t="n">
        <v>27</v>
      </c>
      <c r="P44" s="30" t="n">
        <v>21</v>
      </c>
      <c r="Q44" s="30" t="n">
        <v>21</v>
      </c>
      <c r="R44" s="28"/>
      <c r="S44" s="28"/>
      <c r="T44" s="32"/>
      <c r="U44" s="32"/>
      <c r="V44" s="25" t="s">
        <v>81</v>
      </c>
      <c r="W44" s="25"/>
      <c r="X44" s="29" t="n">
        <v>293</v>
      </c>
      <c r="Y44" s="30" t="n">
        <v>252</v>
      </c>
      <c r="Z44" s="30" t="n">
        <v>41</v>
      </c>
      <c r="AA44" s="30" t="n">
        <v>42</v>
      </c>
      <c r="AB44" s="30" t="n">
        <v>202</v>
      </c>
      <c r="AC44" s="30" t="n">
        <v>177</v>
      </c>
      <c r="AD44" s="30" t="n">
        <v>25</v>
      </c>
      <c r="AE44" s="30" t="n">
        <v>26</v>
      </c>
      <c r="AF44" s="30" t="n">
        <v>91</v>
      </c>
      <c r="AG44" s="30" t="n">
        <v>75</v>
      </c>
      <c r="AH44" s="30" t="n">
        <v>16</v>
      </c>
      <c r="AI44" s="30" t="n">
        <v>16</v>
      </c>
    </row>
    <row r="45" customFormat="false" ht="15.95" hidden="false" customHeight="true" outlineLevel="0" collapsed="false">
      <c r="A45" s="31"/>
      <c r="B45" s="31"/>
      <c r="C45" s="31"/>
      <c r="D45" s="25" t="s">
        <v>86</v>
      </c>
      <c r="E45" s="25"/>
      <c r="F45" s="29" t="n">
        <v>107</v>
      </c>
      <c r="G45" s="30" t="n">
        <v>96</v>
      </c>
      <c r="H45" s="30" t="n">
        <v>11</v>
      </c>
      <c r="I45" s="30" t="n">
        <v>13</v>
      </c>
      <c r="J45" s="30" t="n">
        <v>67</v>
      </c>
      <c r="K45" s="30" t="n">
        <v>64</v>
      </c>
      <c r="L45" s="30" t="n">
        <v>3</v>
      </c>
      <c r="M45" s="30" t="n">
        <v>5</v>
      </c>
      <c r="N45" s="30" t="n">
        <v>40</v>
      </c>
      <c r="O45" s="30" t="n">
        <v>32</v>
      </c>
      <c r="P45" s="30" t="n">
        <v>8</v>
      </c>
      <c r="Q45" s="30" t="n">
        <v>8</v>
      </c>
      <c r="R45" s="28"/>
      <c r="S45" s="28"/>
      <c r="T45" s="32"/>
      <c r="U45" s="32"/>
      <c r="V45" s="25" t="s">
        <v>83</v>
      </c>
      <c r="W45" s="25"/>
      <c r="X45" s="29" t="n">
        <v>55</v>
      </c>
      <c r="Y45" s="30" t="n">
        <v>47</v>
      </c>
      <c r="Z45" s="30" t="n">
        <v>8</v>
      </c>
      <c r="AA45" s="30" t="n">
        <v>11</v>
      </c>
      <c r="AB45" s="30" t="n">
        <v>40</v>
      </c>
      <c r="AC45" s="30" t="n">
        <v>33</v>
      </c>
      <c r="AD45" s="30" t="n">
        <v>7</v>
      </c>
      <c r="AE45" s="30" t="n">
        <v>9</v>
      </c>
      <c r="AF45" s="30" t="n">
        <v>15</v>
      </c>
      <c r="AG45" s="30" t="n">
        <v>14</v>
      </c>
      <c r="AH45" s="30" t="n">
        <v>1</v>
      </c>
      <c r="AI45" s="30" t="n">
        <v>2</v>
      </c>
    </row>
    <row r="46" customFormat="false" ht="15.95" hidden="false" customHeight="true" outlineLevel="0" collapsed="false">
      <c r="A46" s="31"/>
      <c r="B46" s="31"/>
      <c r="C46" s="31"/>
      <c r="D46" s="25" t="s">
        <v>88</v>
      </c>
      <c r="E46" s="25"/>
      <c r="F46" s="29" t="n">
        <v>371</v>
      </c>
      <c r="G46" s="30" t="n">
        <v>303</v>
      </c>
      <c r="H46" s="30" t="n">
        <v>68</v>
      </c>
      <c r="I46" s="30" t="n">
        <v>68</v>
      </c>
      <c r="J46" s="30" t="n">
        <v>269</v>
      </c>
      <c r="K46" s="30" t="n">
        <v>225</v>
      </c>
      <c r="L46" s="30" t="n">
        <v>44</v>
      </c>
      <c r="M46" s="30" t="n">
        <v>44</v>
      </c>
      <c r="N46" s="30" t="n">
        <v>102</v>
      </c>
      <c r="O46" s="30" t="n">
        <v>78</v>
      </c>
      <c r="P46" s="30" t="n">
        <v>24</v>
      </c>
      <c r="Q46" s="30" t="n">
        <v>24</v>
      </c>
      <c r="R46" s="28"/>
      <c r="S46" s="28"/>
      <c r="T46" s="32"/>
      <c r="U46" s="32"/>
      <c r="V46" s="25" t="s">
        <v>85</v>
      </c>
      <c r="W46" s="25"/>
      <c r="X46" s="29" t="n">
        <v>152</v>
      </c>
      <c r="Y46" s="30" t="n">
        <v>131</v>
      </c>
      <c r="Z46" s="30" t="n">
        <v>21</v>
      </c>
      <c r="AA46" s="30" t="n">
        <v>26</v>
      </c>
      <c r="AB46" s="30" t="n">
        <v>98</v>
      </c>
      <c r="AC46" s="30" t="n">
        <v>83</v>
      </c>
      <c r="AD46" s="30" t="n">
        <v>15</v>
      </c>
      <c r="AE46" s="30" t="n">
        <v>19</v>
      </c>
      <c r="AF46" s="30" t="n">
        <v>54</v>
      </c>
      <c r="AG46" s="30" t="n">
        <v>48</v>
      </c>
      <c r="AH46" s="30" t="n">
        <v>6</v>
      </c>
      <c r="AI46" s="30" t="n">
        <v>7</v>
      </c>
    </row>
    <row r="47" customFormat="false" ht="15.95" hidden="false" customHeight="true" outlineLevel="0" collapsed="false">
      <c r="A47" s="31"/>
      <c r="B47" s="31"/>
      <c r="C47" s="31"/>
      <c r="D47" s="25" t="s">
        <v>90</v>
      </c>
      <c r="E47" s="25"/>
      <c r="F47" s="29" t="n">
        <v>51</v>
      </c>
      <c r="G47" s="30" t="n">
        <v>48</v>
      </c>
      <c r="H47" s="30" t="n">
        <v>3</v>
      </c>
      <c r="I47" s="30" t="n">
        <v>3</v>
      </c>
      <c r="J47" s="30" t="n">
        <v>32</v>
      </c>
      <c r="K47" s="30" t="n">
        <v>30</v>
      </c>
      <c r="L47" s="30" t="n">
        <v>2</v>
      </c>
      <c r="M47" s="30" t="n">
        <v>2</v>
      </c>
      <c r="N47" s="30" t="n">
        <v>19</v>
      </c>
      <c r="O47" s="30" t="n">
        <v>18</v>
      </c>
      <c r="P47" s="30" t="n">
        <v>1</v>
      </c>
      <c r="Q47" s="30" t="n">
        <v>1</v>
      </c>
      <c r="R47" s="28"/>
      <c r="S47" s="28"/>
      <c r="T47" s="32"/>
      <c r="U47" s="32"/>
      <c r="V47" s="25" t="s">
        <v>87</v>
      </c>
      <c r="W47" s="25"/>
      <c r="X47" s="29" t="n">
        <v>207</v>
      </c>
      <c r="Y47" s="30" t="n">
        <v>170</v>
      </c>
      <c r="Z47" s="30" t="n">
        <v>37</v>
      </c>
      <c r="AA47" s="30" t="n">
        <v>45</v>
      </c>
      <c r="AB47" s="30" t="n">
        <v>110</v>
      </c>
      <c r="AC47" s="30" t="n">
        <v>89</v>
      </c>
      <c r="AD47" s="30" t="n">
        <v>21</v>
      </c>
      <c r="AE47" s="30" t="n">
        <v>28</v>
      </c>
      <c r="AF47" s="30" t="n">
        <v>97</v>
      </c>
      <c r="AG47" s="30" t="n">
        <v>81</v>
      </c>
      <c r="AH47" s="30" t="n">
        <v>16</v>
      </c>
      <c r="AI47" s="30" t="n">
        <v>17</v>
      </c>
    </row>
    <row r="48" customFormat="false" ht="15.95" hidden="false" customHeight="true" outlineLevel="0" collapsed="false">
      <c r="A48" s="31"/>
      <c r="B48" s="31"/>
      <c r="C48" s="31"/>
      <c r="D48" s="25" t="s">
        <v>92</v>
      </c>
      <c r="E48" s="25"/>
      <c r="F48" s="29" t="n">
        <v>23</v>
      </c>
      <c r="G48" s="30" t="n">
        <v>20</v>
      </c>
      <c r="H48" s="30" t="n">
        <v>3</v>
      </c>
      <c r="I48" s="30" t="n">
        <v>3</v>
      </c>
      <c r="J48" s="30" t="n">
        <v>18</v>
      </c>
      <c r="K48" s="30" t="n">
        <v>16</v>
      </c>
      <c r="L48" s="30" t="n">
        <v>2</v>
      </c>
      <c r="M48" s="30" t="n">
        <v>2</v>
      </c>
      <c r="N48" s="30" t="n">
        <v>5</v>
      </c>
      <c r="O48" s="30" t="n">
        <v>4</v>
      </c>
      <c r="P48" s="30" t="n">
        <v>1</v>
      </c>
      <c r="Q48" s="30" t="n">
        <v>1</v>
      </c>
      <c r="R48" s="28"/>
      <c r="S48" s="28"/>
      <c r="T48" s="32"/>
      <c r="U48" s="32"/>
      <c r="V48" s="25" t="s">
        <v>89</v>
      </c>
      <c r="W48" s="25"/>
      <c r="X48" s="29" t="n">
        <v>25</v>
      </c>
      <c r="Y48" s="30" t="n">
        <v>25</v>
      </c>
      <c r="Z48" s="30" t="n">
        <v>0</v>
      </c>
      <c r="AA48" s="30" t="n">
        <v>0</v>
      </c>
      <c r="AB48" s="30" t="n">
        <v>21</v>
      </c>
      <c r="AC48" s="30" t="n">
        <v>21</v>
      </c>
      <c r="AD48" s="30" t="n">
        <v>0</v>
      </c>
      <c r="AE48" s="30" t="n">
        <v>0</v>
      </c>
      <c r="AF48" s="30" t="n">
        <v>4</v>
      </c>
      <c r="AG48" s="30" t="n">
        <v>4</v>
      </c>
      <c r="AH48" s="30" t="n">
        <v>0</v>
      </c>
      <c r="AI48" s="30" t="n">
        <v>0</v>
      </c>
    </row>
    <row r="49" customFormat="false" ht="15.95" hidden="false" customHeight="true" outlineLevel="0" collapsed="false">
      <c r="A49" s="31"/>
      <c r="B49" s="31"/>
      <c r="C49" s="31"/>
      <c r="D49" s="25" t="s">
        <v>94</v>
      </c>
      <c r="E49" s="25"/>
      <c r="F49" s="29" t="n">
        <v>5</v>
      </c>
      <c r="G49" s="30" t="n">
        <v>5</v>
      </c>
      <c r="H49" s="30" t="n">
        <v>0</v>
      </c>
      <c r="I49" s="30" t="n">
        <v>1</v>
      </c>
      <c r="J49" s="30" t="n">
        <v>3</v>
      </c>
      <c r="K49" s="30" t="n">
        <v>3</v>
      </c>
      <c r="L49" s="30" t="n">
        <v>0</v>
      </c>
      <c r="M49" s="30" t="n">
        <v>1</v>
      </c>
      <c r="N49" s="30" t="n">
        <v>2</v>
      </c>
      <c r="O49" s="30" t="n">
        <v>2</v>
      </c>
      <c r="P49" s="30" t="n">
        <v>0</v>
      </c>
      <c r="Q49" s="30" t="n">
        <v>0</v>
      </c>
      <c r="R49" s="28"/>
      <c r="S49" s="28"/>
      <c r="T49" s="32"/>
      <c r="U49" s="32"/>
      <c r="V49" s="25" t="s">
        <v>91</v>
      </c>
      <c r="W49" s="25"/>
      <c r="X49" s="29" t="n">
        <v>775</v>
      </c>
      <c r="Y49" s="30" t="n">
        <v>762</v>
      </c>
      <c r="Z49" s="30" t="n">
        <v>13</v>
      </c>
      <c r="AA49" s="30" t="n">
        <v>14</v>
      </c>
      <c r="AB49" s="30" t="n">
        <v>340</v>
      </c>
      <c r="AC49" s="30" t="n">
        <v>337</v>
      </c>
      <c r="AD49" s="30" t="n">
        <v>3</v>
      </c>
      <c r="AE49" s="30" t="n">
        <v>4</v>
      </c>
      <c r="AF49" s="30" t="n">
        <v>435</v>
      </c>
      <c r="AG49" s="30" t="n">
        <v>425</v>
      </c>
      <c r="AH49" s="30" t="n">
        <v>10</v>
      </c>
      <c r="AI49" s="30" t="n">
        <v>10</v>
      </c>
    </row>
    <row r="50" customFormat="false" ht="15.95" hidden="false" customHeight="true" outlineLevel="0" collapsed="false">
      <c r="A50" s="31"/>
      <c r="B50" s="31"/>
      <c r="C50" s="31"/>
      <c r="D50" s="25" t="s">
        <v>96</v>
      </c>
      <c r="E50" s="25"/>
      <c r="F50" s="29" t="n">
        <v>3</v>
      </c>
      <c r="G50" s="30" t="n">
        <v>3</v>
      </c>
      <c r="H50" s="30" t="n">
        <v>0</v>
      </c>
      <c r="I50" s="30" t="n">
        <v>0</v>
      </c>
      <c r="J50" s="30" t="n">
        <v>3</v>
      </c>
      <c r="K50" s="30" t="n">
        <v>3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28"/>
      <c r="S50" s="28"/>
      <c r="T50" s="32"/>
      <c r="U50" s="32"/>
      <c r="V50" s="25" t="s">
        <v>93</v>
      </c>
      <c r="W50" s="25"/>
      <c r="X50" s="29" t="n">
        <v>19</v>
      </c>
      <c r="Y50" s="30" t="n">
        <v>19</v>
      </c>
      <c r="Z50" s="30" t="n">
        <v>0</v>
      </c>
      <c r="AA50" s="30" t="n">
        <v>0</v>
      </c>
      <c r="AB50" s="30" t="n">
        <v>12</v>
      </c>
      <c r="AC50" s="30" t="n">
        <v>12</v>
      </c>
      <c r="AD50" s="30" t="n">
        <v>0</v>
      </c>
      <c r="AE50" s="30" t="n">
        <v>0</v>
      </c>
      <c r="AF50" s="30" t="n">
        <v>7</v>
      </c>
      <c r="AG50" s="30" t="n">
        <v>7</v>
      </c>
      <c r="AH50" s="30" t="n">
        <v>0</v>
      </c>
      <c r="AI50" s="30" t="n">
        <v>0</v>
      </c>
    </row>
    <row r="51" customFormat="false" ht="15.95" hidden="false" customHeight="true" outlineLevel="0" collapsed="false">
      <c r="A51" s="31"/>
      <c r="B51" s="31"/>
      <c r="C51" s="31"/>
      <c r="D51" s="25" t="s">
        <v>98</v>
      </c>
      <c r="E51" s="25"/>
      <c r="F51" s="29" t="n">
        <v>87</v>
      </c>
      <c r="G51" s="30" t="n">
        <v>74</v>
      </c>
      <c r="H51" s="30" t="n">
        <v>13</v>
      </c>
      <c r="I51" s="30" t="n">
        <v>14</v>
      </c>
      <c r="J51" s="30" t="n">
        <v>62</v>
      </c>
      <c r="K51" s="30" t="n">
        <v>51</v>
      </c>
      <c r="L51" s="30" t="n">
        <v>11</v>
      </c>
      <c r="M51" s="30" t="n">
        <v>12</v>
      </c>
      <c r="N51" s="30" t="n">
        <v>25</v>
      </c>
      <c r="O51" s="30" t="n">
        <v>23</v>
      </c>
      <c r="P51" s="30" t="n">
        <v>2</v>
      </c>
      <c r="Q51" s="30" t="n">
        <v>2</v>
      </c>
      <c r="R51" s="28"/>
      <c r="S51" s="28"/>
      <c r="T51" s="32"/>
      <c r="U51" s="32"/>
      <c r="V51" s="25" t="s">
        <v>95</v>
      </c>
      <c r="W51" s="25"/>
      <c r="X51" s="29" t="n">
        <v>28</v>
      </c>
      <c r="Y51" s="30" t="n">
        <v>19</v>
      </c>
      <c r="Z51" s="30" t="n">
        <v>9</v>
      </c>
      <c r="AA51" s="30" t="n">
        <v>9</v>
      </c>
      <c r="AB51" s="30" t="n">
        <v>14</v>
      </c>
      <c r="AC51" s="30" t="n">
        <v>13</v>
      </c>
      <c r="AD51" s="30" t="n">
        <v>1</v>
      </c>
      <c r="AE51" s="30" t="n">
        <v>1</v>
      </c>
      <c r="AF51" s="30" t="n">
        <v>14</v>
      </c>
      <c r="AG51" s="30" t="n">
        <v>6</v>
      </c>
      <c r="AH51" s="30" t="n">
        <v>8</v>
      </c>
      <c r="AI51" s="30" t="n">
        <v>8</v>
      </c>
    </row>
    <row r="52" customFormat="false" ht="15.95" hidden="false" customHeight="true" outlineLevel="0" collapsed="false">
      <c r="A52" s="31"/>
      <c r="B52" s="31"/>
      <c r="C52" s="31"/>
      <c r="D52" s="25" t="s">
        <v>100</v>
      </c>
      <c r="E52" s="25"/>
      <c r="F52" s="29" t="n">
        <v>802</v>
      </c>
      <c r="G52" s="30" t="n">
        <v>720</v>
      </c>
      <c r="H52" s="30" t="n">
        <v>82</v>
      </c>
      <c r="I52" s="30" t="n">
        <v>82</v>
      </c>
      <c r="J52" s="30" t="n">
        <v>609</v>
      </c>
      <c r="K52" s="30" t="n">
        <v>555</v>
      </c>
      <c r="L52" s="30" t="n">
        <v>54</v>
      </c>
      <c r="M52" s="30" t="n">
        <v>54</v>
      </c>
      <c r="N52" s="30" t="n">
        <v>193</v>
      </c>
      <c r="O52" s="30" t="n">
        <v>165</v>
      </c>
      <c r="P52" s="30" t="n">
        <v>28</v>
      </c>
      <c r="Q52" s="30" t="n">
        <v>28</v>
      </c>
      <c r="R52" s="28"/>
      <c r="S52" s="28"/>
      <c r="T52" s="32"/>
      <c r="U52" s="32"/>
      <c r="V52" s="25" t="s">
        <v>97</v>
      </c>
      <c r="W52" s="25"/>
      <c r="X52" s="29" t="n">
        <v>34</v>
      </c>
      <c r="Y52" s="30" t="n">
        <v>32</v>
      </c>
      <c r="Z52" s="30" t="n">
        <v>2</v>
      </c>
      <c r="AA52" s="30" t="n">
        <v>3</v>
      </c>
      <c r="AB52" s="30" t="n">
        <v>26</v>
      </c>
      <c r="AC52" s="30" t="n">
        <v>24</v>
      </c>
      <c r="AD52" s="30" t="n">
        <v>2</v>
      </c>
      <c r="AE52" s="30" t="n">
        <v>3</v>
      </c>
      <c r="AF52" s="30" t="n">
        <v>8</v>
      </c>
      <c r="AG52" s="30" t="n">
        <v>8</v>
      </c>
      <c r="AH52" s="30" t="n">
        <v>0</v>
      </c>
      <c r="AI52" s="30" t="n">
        <v>0</v>
      </c>
    </row>
    <row r="53" customFormat="false" ht="15.95" hidden="false" customHeight="true" outlineLevel="0" collapsed="false">
      <c r="A53" s="31"/>
      <c r="B53" s="31"/>
      <c r="C53" s="31"/>
      <c r="D53" s="25" t="s">
        <v>102</v>
      </c>
      <c r="E53" s="25"/>
      <c r="F53" s="29" t="n">
        <v>283</v>
      </c>
      <c r="G53" s="30" t="n">
        <v>254</v>
      </c>
      <c r="H53" s="30" t="n">
        <v>29</v>
      </c>
      <c r="I53" s="30" t="n">
        <v>31</v>
      </c>
      <c r="J53" s="30" t="n">
        <v>195</v>
      </c>
      <c r="K53" s="30" t="n">
        <v>177</v>
      </c>
      <c r="L53" s="30" t="n">
        <v>18</v>
      </c>
      <c r="M53" s="30" t="n">
        <v>18</v>
      </c>
      <c r="N53" s="30" t="n">
        <v>88</v>
      </c>
      <c r="O53" s="30" t="n">
        <v>77</v>
      </c>
      <c r="P53" s="30" t="n">
        <v>11</v>
      </c>
      <c r="Q53" s="30" t="n">
        <v>13</v>
      </c>
      <c r="R53" s="28"/>
      <c r="S53" s="28"/>
      <c r="T53" s="32"/>
      <c r="U53" s="32"/>
      <c r="V53" s="25" t="s">
        <v>99</v>
      </c>
      <c r="W53" s="25"/>
      <c r="X53" s="29" t="n">
        <v>25</v>
      </c>
      <c r="Y53" s="30" t="n">
        <v>21</v>
      </c>
      <c r="Z53" s="30" t="n">
        <v>4</v>
      </c>
      <c r="AA53" s="30" t="n">
        <v>4</v>
      </c>
      <c r="AB53" s="30" t="n">
        <v>15</v>
      </c>
      <c r="AC53" s="30" t="n">
        <v>14</v>
      </c>
      <c r="AD53" s="30" t="n">
        <v>1</v>
      </c>
      <c r="AE53" s="30" t="n">
        <v>1</v>
      </c>
      <c r="AF53" s="30" t="n">
        <v>10</v>
      </c>
      <c r="AG53" s="30" t="n">
        <v>7</v>
      </c>
      <c r="AH53" s="30" t="n">
        <v>3</v>
      </c>
      <c r="AI53" s="30" t="n">
        <v>3</v>
      </c>
    </row>
    <row r="54" customFormat="false" ht="15.95" hidden="false" customHeight="true" outlineLevel="0" collapsed="false">
      <c r="A54" s="31"/>
      <c r="B54" s="31"/>
      <c r="C54" s="31"/>
      <c r="D54" s="25" t="s">
        <v>104</v>
      </c>
      <c r="E54" s="25"/>
      <c r="F54" s="29" t="n">
        <v>142</v>
      </c>
      <c r="G54" s="30" t="n">
        <v>118</v>
      </c>
      <c r="H54" s="30" t="n">
        <v>24</v>
      </c>
      <c r="I54" s="30" t="n">
        <v>24</v>
      </c>
      <c r="J54" s="30" t="n">
        <v>90</v>
      </c>
      <c r="K54" s="30" t="n">
        <v>73</v>
      </c>
      <c r="L54" s="30" t="n">
        <v>17</v>
      </c>
      <c r="M54" s="30" t="n">
        <v>17</v>
      </c>
      <c r="N54" s="30" t="n">
        <v>52</v>
      </c>
      <c r="O54" s="30" t="n">
        <v>45</v>
      </c>
      <c r="P54" s="30" t="n">
        <v>7</v>
      </c>
      <c r="Q54" s="30" t="n">
        <v>7</v>
      </c>
      <c r="R54" s="28"/>
      <c r="S54" s="28"/>
      <c r="T54" s="32"/>
      <c r="U54" s="32"/>
      <c r="V54" s="25" t="s">
        <v>101</v>
      </c>
      <c r="W54" s="25"/>
      <c r="X54" s="29" t="n">
        <v>1198</v>
      </c>
      <c r="Y54" s="30" t="n">
        <v>1114</v>
      </c>
      <c r="Z54" s="30" t="n">
        <v>84</v>
      </c>
      <c r="AA54" s="30" t="n">
        <v>112</v>
      </c>
      <c r="AB54" s="30" t="n">
        <v>570</v>
      </c>
      <c r="AC54" s="30" t="n">
        <v>528</v>
      </c>
      <c r="AD54" s="30" t="n">
        <v>42</v>
      </c>
      <c r="AE54" s="30" t="n">
        <v>55</v>
      </c>
      <c r="AF54" s="30" t="n">
        <v>628</v>
      </c>
      <c r="AG54" s="30" t="n">
        <v>586</v>
      </c>
      <c r="AH54" s="30" t="n">
        <v>42</v>
      </c>
      <c r="AI54" s="30" t="n">
        <v>57</v>
      </c>
    </row>
    <row r="55" customFormat="false" ht="15.95" hidden="false" customHeight="true" outlineLevel="0" collapsed="false">
      <c r="A55" s="31"/>
      <c r="B55" s="31"/>
      <c r="C55" s="31"/>
      <c r="D55" s="25" t="s">
        <v>106</v>
      </c>
      <c r="E55" s="25"/>
      <c r="F55" s="29" t="n">
        <v>280</v>
      </c>
      <c r="G55" s="30" t="n">
        <v>273</v>
      </c>
      <c r="H55" s="30" t="n">
        <v>7</v>
      </c>
      <c r="I55" s="30" t="n">
        <v>7</v>
      </c>
      <c r="J55" s="30" t="n">
        <v>196</v>
      </c>
      <c r="K55" s="30" t="n">
        <v>194</v>
      </c>
      <c r="L55" s="30" t="n">
        <v>2</v>
      </c>
      <c r="M55" s="30" t="n">
        <v>2</v>
      </c>
      <c r="N55" s="30" t="n">
        <v>84</v>
      </c>
      <c r="O55" s="30" t="n">
        <v>79</v>
      </c>
      <c r="P55" s="30" t="n">
        <v>5</v>
      </c>
      <c r="Q55" s="30" t="n">
        <v>5</v>
      </c>
      <c r="R55" s="28"/>
      <c r="S55" s="28"/>
      <c r="T55" s="32"/>
      <c r="U55" s="32"/>
      <c r="V55" s="25" t="s">
        <v>103</v>
      </c>
      <c r="W55" s="25"/>
      <c r="X55" s="29" t="n">
        <v>1310</v>
      </c>
      <c r="Y55" s="30" t="n">
        <v>1257</v>
      </c>
      <c r="Z55" s="30" t="n">
        <v>53</v>
      </c>
      <c r="AA55" s="30" t="n">
        <v>57</v>
      </c>
      <c r="AB55" s="30" t="n">
        <v>484</v>
      </c>
      <c r="AC55" s="30" t="n">
        <v>482</v>
      </c>
      <c r="AD55" s="30" t="n">
        <v>2</v>
      </c>
      <c r="AE55" s="30" t="n">
        <v>2</v>
      </c>
      <c r="AF55" s="30" t="n">
        <v>826</v>
      </c>
      <c r="AG55" s="30" t="n">
        <v>775</v>
      </c>
      <c r="AH55" s="30" t="n">
        <v>51</v>
      </c>
      <c r="AI55" s="30" t="n">
        <v>55</v>
      </c>
    </row>
    <row r="56" customFormat="false" ht="15.95" hidden="false" customHeight="true" outlineLevel="0" collapsed="false">
      <c r="A56" s="31"/>
      <c r="B56" s="31"/>
      <c r="C56" s="31"/>
      <c r="D56" s="25" t="s">
        <v>108</v>
      </c>
      <c r="E56" s="25"/>
      <c r="F56" s="29" t="n">
        <v>127</v>
      </c>
      <c r="G56" s="30" t="n">
        <v>125</v>
      </c>
      <c r="H56" s="30" t="n">
        <v>2</v>
      </c>
      <c r="I56" s="30" t="n">
        <v>2</v>
      </c>
      <c r="J56" s="30" t="n">
        <v>91</v>
      </c>
      <c r="K56" s="30" t="n">
        <v>90</v>
      </c>
      <c r="L56" s="30" t="n">
        <v>1</v>
      </c>
      <c r="M56" s="30" t="n">
        <v>1</v>
      </c>
      <c r="N56" s="30" t="n">
        <v>36</v>
      </c>
      <c r="O56" s="30" t="n">
        <v>35</v>
      </c>
      <c r="P56" s="30" t="n">
        <v>1</v>
      </c>
      <c r="Q56" s="30" t="n">
        <v>1</v>
      </c>
      <c r="R56" s="28"/>
      <c r="S56" s="28"/>
      <c r="T56" s="32"/>
      <c r="U56" s="32"/>
      <c r="V56" s="25" t="s">
        <v>105</v>
      </c>
      <c r="W56" s="25"/>
      <c r="X56" s="29" t="n">
        <v>24</v>
      </c>
      <c r="Y56" s="30" t="n">
        <v>24</v>
      </c>
      <c r="Z56" s="30" t="n">
        <v>0</v>
      </c>
      <c r="AA56" s="30" t="n">
        <v>0</v>
      </c>
      <c r="AB56" s="30" t="n">
        <v>22</v>
      </c>
      <c r="AC56" s="30" t="n">
        <v>22</v>
      </c>
      <c r="AD56" s="30" t="n">
        <v>0</v>
      </c>
      <c r="AE56" s="30" t="n">
        <v>0</v>
      </c>
      <c r="AF56" s="30" t="n">
        <v>2</v>
      </c>
      <c r="AG56" s="30" t="n">
        <v>2</v>
      </c>
      <c r="AH56" s="30" t="n">
        <v>0</v>
      </c>
      <c r="AI56" s="30" t="n">
        <v>0</v>
      </c>
    </row>
    <row r="57" customFormat="false" ht="15.95" hidden="false" customHeight="true" outlineLevel="0" collapsed="false">
      <c r="A57" s="31"/>
      <c r="B57" s="31"/>
      <c r="C57" s="31"/>
      <c r="D57" s="25" t="s">
        <v>110</v>
      </c>
      <c r="E57" s="25"/>
      <c r="F57" s="29" t="n">
        <v>7</v>
      </c>
      <c r="G57" s="30" t="n">
        <v>6</v>
      </c>
      <c r="H57" s="30" t="n">
        <v>1</v>
      </c>
      <c r="I57" s="30" t="n">
        <v>1</v>
      </c>
      <c r="J57" s="30" t="n">
        <v>4</v>
      </c>
      <c r="K57" s="30" t="n">
        <v>3</v>
      </c>
      <c r="L57" s="30" t="n">
        <v>1</v>
      </c>
      <c r="M57" s="30" t="n">
        <v>1</v>
      </c>
      <c r="N57" s="30" t="n">
        <v>3</v>
      </c>
      <c r="O57" s="30" t="n">
        <v>3</v>
      </c>
      <c r="P57" s="30" t="n">
        <v>0</v>
      </c>
      <c r="Q57" s="30" t="n">
        <v>0</v>
      </c>
      <c r="R57" s="28"/>
      <c r="S57" s="28"/>
      <c r="T57" s="32"/>
      <c r="U57" s="32"/>
      <c r="V57" s="25" t="s">
        <v>107</v>
      </c>
      <c r="W57" s="25"/>
      <c r="X57" s="29" t="n">
        <v>24</v>
      </c>
      <c r="Y57" s="30" t="n">
        <v>18</v>
      </c>
      <c r="Z57" s="30" t="n">
        <v>6</v>
      </c>
      <c r="AA57" s="30" t="n">
        <v>6</v>
      </c>
      <c r="AB57" s="30" t="n">
        <v>16</v>
      </c>
      <c r="AC57" s="30" t="n">
        <v>11</v>
      </c>
      <c r="AD57" s="30" t="n">
        <v>5</v>
      </c>
      <c r="AE57" s="30" t="n">
        <v>5</v>
      </c>
      <c r="AF57" s="30" t="n">
        <v>8</v>
      </c>
      <c r="AG57" s="30" t="n">
        <v>7</v>
      </c>
      <c r="AH57" s="30" t="n">
        <v>1</v>
      </c>
      <c r="AI57" s="30" t="n">
        <v>1</v>
      </c>
    </row>
    <row r="58" customFormat="false" ht="15.95" hidden="false" customHeight="true" outlineLevel="0" collapsed="false">
      <c r="A58" s="31"/>
      <c r="B58" s="31"/>
      <c r="C58" s="31"/>
      <c r="D58" s="25" t="s">
        <v>112</v>
      </c>
      <c r="E58" s="25"/>
      <c r="F58" s="29" t="n">
        <v>52</v>
      </c>
      <c r="G58" s="30" t="n">
        <v>51</v>
      </c>
      <c r="H58" s="30" t="n">
        <v>1</v>
      </c>
      <c r="I58" s="30" t="n">
        <v>1</v>
      </c>
      <c r="J58" s="30" t="n">
        <v>43</v>
      </c>
      <c r="K58" s="30" t="n">
        <v>42</v>
      </c>
      <c r="L58" s="30" t="n">
        <v>1</v>
      </c>
      <c r="M58" s="30" t="n">
        <v>1</v>
      </c>
      <c r="N58" s="30" t="n">
        <v>9</v>
      </c>
      <c r="O58" s="30" t="n">
        <v>9</v>
      </c>
      <c r="P58" s="30" t="n">
        <v>0</v>
      </c>
      <c r="Q58" s="30" t="n">
        <v>0</v>
      </c>
      <c r="R58" s="28"/>
      <c r="S58" s="28"/>
      <c r="T58" s="32"/>
      <c r="U58" s="32"/>
      <c r="V58" s="25" t="s">
        <v>109</v>
      </c>
      <c r="W58" s="25"/>
      <c r="X58" s="29" t="n">
        <v>84</v>
      </c>
      <c r="Y58" s="30" t="n">
        <v>79</v>
      </c>
      <c r="Z58" s="30" t="n">
        <v>5</v>
      </c>
      <c r="AA58" s="30" t="n">
        <v>6</v>
      </c>
      <c r="AB58" s="30" t="n">
        <v>55</v>
      </c>
      <c r="AC58" s="30" t="n">
        <v>53</v>
      </c>
      <c r="AD58" s="30" t="n">
        <v>2</v>
      </c>
      <c r="AE58" s="30" t="n">
        <v>2</v>
      </c>
      <c r="AF58" s="30" t="n">
        <v>29</v>
      </c>
      <c r="AG58" s="30" t="n">
        <v>26</v>
      </c>
      <c r="AH58" s="30" t="n">
        <v>3</v>
      </c>
      <c r="AI58" s="30" t="n">
        <v>4</v>
      </c>
    </row>
    <row r="59" customFormat="false" ht="15.95" hidden="false" customHeight="true" outlineLevel="0" collapsed="false">
      <c r="A59" s="31"/>
      <c r="B59" s="31"/>
      <c r="C59" s="31"/>
      <c r="D59" s="25" t="s">
        <v>111</v>
      </c>
      <c r="E59" s="25"/>
      <c r="F59" s="29" t="n">
        <v>72</v>
      </c>
      <c r="G59" s="30" t="n">
        <v>72</v>
      </c>
      <c r="H59" s="30" t="n">
        <v>0</v>
      </c>
      <c r="I59" s="30" t="n">
        <v>0</v>
      </c>
      <c r="J59" s="30" t="n">
        <v>63</v>
      </c>
      <c r="K59" s="30" t="n">
        <v>63</v>
      </c>
      <c r="L59" s="30" t="n">
        <v>0</v>
      </c>
      <c r="M59" s="30" t="n">
        <v>0</v>
      </c>
      <c r="N59" s="30" t="n">
        <v>9</v>
      </c>
      <c r="O59" s="30" t="n">
        <v>9</v>
      </c>
      <c r="P59" s="30" t="n">
        <v>0</v>
      </c>
      <c r="Q59" s="30" t="n">
        <v>0</v>
      </c>
      <c r="R59" s="28"/>
      <c r="S59" s="28"/>
      <c r="T59" s="32"/>
      <c r="U59" s="32"/>
      <c r="V59" s="25" t="s">
        <v>111</v>
      </c>
      <c r="W59" s="25"/>
      <c r="X59" s="29" t="n">
        <v>28</v>
      </c>
      <c r="Y59" s="30" t="n">
        <v>27</v>
      </c>
      <c r="Z59" s="30" t="n">
        <v>1</v>
      </c>
      <c r="AA59" s="30" t="n">
        <v>1</v>
      </c>
      <c r="AB59" s="30" t="n">
        <v>24</v>
      </c>
      <c r="AC59" s="30" t="n">
        <v>24</v>
      </c>
      <c r="AD59" s="30" t="n">
        <v>0</v>
      </c>
      <c r="AE59" s="30" t="n">
        <v>0</v>
      </c>
      <c r="AF59" s="30" t="n">
        <v>4</v>
      </c>
      <c r="AG59" s="30" t="n">
        <v>3</v>
      </c>
      <c r="AH59" s="30" t="n">
        <v>1</v>
      </c>
      <c r="AI59" s="30" t="n">
        <v>1</v>
      </c>
    </row>
    <row r="60" customFormat="false" ht="15.95" hidden="false" customHeight="true" outlineLevel="0" collapsed="false">
      <c r="A60" s="28"/>
      <c r="B60" s="28"/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32"/>
      <c r="U60" s="25" t="s">
        <v>113</v>
      </c>
      <c r="V60" s="25"/>
      <c r="W60" s="25"/>
      <c r="X60" s="29" t="n">
        <v>58</v>
      </c>
      <c r="Y60" s="30" t="n">
        <v>53</v>
      </c>
      <c r="Z60" s="30" t="n">
        <v>5</v>
      </c>
      <c r="AA60" s="30" t="n">
        <v>5</v>
      </c>
      <c r="AB60" s="30" t="n">
        <v>47</v>
      </c>
      <c r="AC60" s="30" t="n">
        <v>44</v>
      </c>
      <c r="AD60" s="30" t="n">
        <v>3</v>
      </c>
      <c r="AE60" s="30" t="n">
        <v>3</v>
      </c>
      <c r="AF60" s="30" t="n">
        <v>11</v>
      </c>
      <c r="AG60" s="30" t="n">
        <v>9</v>
      </c>
      <c r="AH60" s="30" t="n">
        <v>2</v>
      </c>
      <c r="AI60" s="30" t="n">
        <v>2</v>
      </c>
    </row>
    <row r="61" customFormat="false" ht="15.95" hidden="false" customHeight="true" outlineLevel="0" collapsed="false">
      <c r="A61" s="28"/>
      <c r="B61" s="28"/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32"/>
      <c r="U61" s="25" t="s">
        <v>114</v>
      </c>
      <c r="V61" s="25"/>
      <c r="W61" s="25"/>
      <c r="X61" s="29" t="n">
        <v>25</v>
      </c>
      <c r="Y61" s="30" t="n">
        <v>24</v>
      </c>
      <c r="Z61" s="30" t="n">
        <v>1</v>
      </c>
      <c r="AA61" s="30" t="n">
        <v>1</v>
      </c>
      <c r="AB61" s="30" t="n">
        <v>19</v>
      </c>
      <c r="AC61" s="30" t="n">
        <v>19</v>
      </c>
      <c r="AD61" s="30" t="n">
        <v>0</v>
      </c>
      <c r="AE61" s="30" t="n">
        <v>0</v>
      </c>
      <c r="AF61" s="30" t="n">
        <v>6</v>
      </c>
      <c r="AG61" s="30" t="n">
        <v>5</v>
      </c>
      <c r="AH61" s="30" t="n">
        <v>1</v>
      </c>
      <c r="AI61" s="30" t="n">
        <v>1</v>
      </c>
    </row>
    <row r="62" customFormat="false" ht="15.9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30</v>
      </c>
      <c r="Y62" s="30" t="n">
        <v>26</v>
      </c>
      <c r="Z62" s="30" t="n">
        <v>4</v>
      </c>
      <c r="AA62" s="30" t="n">
        <v>4</v>
      </c>
      <c r="AB62" s="30" t="n">
        <v>24</v>
      </c>
      <c r="AC62" s="30" t="n">
        <v>22</v>
      </c>
      <c r="AD62" s="30" t="n">
        <v>2</v>
      </c>
      <c r="AE62" s="30" t="n">
        <v>2</v>
      </c>
      <c r="AF62" s="30" t="n">
        <v>6</v>
      </c>
      <c r="AG62" s="30" t="n">
        <v>4</v>
      </c>
      <c r="AH62" s="30" t="n">
        <v>2</v>
      </c>
      <c r="AI62" s="30" t="n">
        <v>2</v>
      </c>
    </row>
    <row r="63" customFormat="false" ht="15.95" hidden="false" customHeight="true" outlineLevel="0" collapsed="false">
      <c r="A63" s="37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667</v>
      </c>
      <c r="Y63" s="30" t="n">
        <v>603</v>
      </c>
      <c r="Z63" s="30" t="n">
        <v>64</v>
      </c>
      <c r="AA63" s="30" t="n">
        <v>65</v>
      </c>
      <c r="AB63" s="30" t="n">
        <v>504</v>
      </c>
      <c r="AC63" s="30" t="n">
        <v>477</v>
      </c>
      <c r="AD63" s="30" t="n">
        <v>27</v>
      </c>
      <c r="AE63" s="30" t="n">
        <v>28</v>
      </c>
      <c r="AF63" s="30" t="n">
        <v>163</v>
      </c>
      <c r="AG63" s="30" t="n">
        <v>126</v>
      </c>
      <c r="AH63" s="30" t="n">
        <v>37</v>
      </c>
      <c r="AI63" s="30" t="n">
        <v>37</v>
      </c>
    </row>
    <row r="64" customFormat="false" ht="15.9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363</v>
      </c>
      <c r="Y64" s="30" t="n">
        <v>333</v>
      </c>
      <c r="Z64" s="30" t="n">
        <v>30</v>
      </c>
      <c r="AA64" s="30" t="n">
        <v>32</v>
      </c>
      <c r="AB64" s="30" t="n">
        <v>266</v>
      </c>
      <c r="AC64" s="30" t="n">
        <v>244</v>
      </c>
      <c r="AD64" s="30" t="n">
        <v>22</v>
      </c>
      <c r="AE64" s="30" t="n">
        <v>23</v>
      </c>
      <c r="AF64" s="30" t="n">
        <v>97</v>
      </c>
      <c r="AG64" s="30" t="n">
        <v>89</v>
      </c>
      <c r="AH64" s="30" t="n">
        <v>8</v>
      </c>
      <c r="AI64" s="30" t="n">
        <v>9</v>
      </c>
    </row>
    <row r="65" customFormat="false" ht="15.95" hidden="false" customHeight="true" outlineLevel="0" collapsed="false">
      <c r="B65" s="2"/>
      <c r="C65" s="2"/>
      <c r="D65" s="2"/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30</v>
      </c>
      <c r="Y65" s="30" t="n">
        <v>26</v>
      </c>
      <c r="Z65" s="30" t="n">
        <v>4</v>
      </c>
      <c r="AA65" s="30" t="n">
        <v>7</v>
      </c>
      <c r="AB65" s="30" t="n">
        <v>23</v>
      </c>
      <c r="AC65" s="30" t="n">
        <v>22</v>
      </c>
      <c r="AD65" s="30" t="n">
        <v>1</v>
      </c>
      <c r="AE65" s="30" t="n">
        <v>3</v>
      </c>
      <c r="AF65" s="30" t="n">
        <v>7</v>
      </c>
      <c r="AG65" s="30" t="n">
        <v>4</v>
      </c>
      <c r="AH65" s="30" t="n">
        <v>3</v>
      </c>
      <c r="AI65" s="30" t="n">
        <v>4</v>
      </c>
    </row>
    <row r="66" customFormat="false" ht="15.95" hidden="false" customHeight="true" outlineLevel="0" collapsed="false">
      <c r="B66" s="2"/>
      <c r="C66" s="2"/>
      <c r="D66" s="2"/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53</v>
      </c>
      <c r="Y66" s="30" t="n">
        <v>45</v>
      </c>
      <c r="Z66" s="30" t="n">
        <v>8</v>
      </c>
      <c r="AA66" s="30" t="n">
        <v>8</v>
      </c>
      <c r="AB66" s="30" t="n">
        <v>43</v>
      </c>
      <c r="AC66" s="30" t="n">
        <v>38</v>
      </c>
      <c r="AD66" s="30" t="n">
        <v>5</v>
      </c>
      <c r="AE66" s="30" t="n">
        <v>5</v>
      </c>
      <c r="AF66" s="30" t="n">
        <v>10</v>
      </c>
      <c r="AG66" s="30" t="n">
        <v>7</v>
      </c>
      <c r="AH66" s="30" t="n">
        <v>3</v>
      </c>
      <c r="AI66" s="30" t="n">
        <v>3</v>
      </c>
    </row>
    <row r="67" customFormat="false" ht="15.95" hidden="false" customHeight="true" outlineLevel="0" collapsed="false">
      <c r="A67" s="28"/>
      <c r="B67" s="28"/>
      <c r="C67" s="28"/>
      <c r="D67" s="28"/>
      <c r="E67" s="47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154</v>
      </c>
      <c r="Y67" s="30" t="n">
        <v>148</v>
      </c>
      <c r="Z67" s="30" t="n">
        <v>6</v>
      </c>
      <c r="AA67" s="30" t="n">
        <v>6</v>
      </c>
      <c r="AB67" s="30" t="n">
        <v>132</v>
      </c>
      <c r="AC67" s="30" t="n">
        <v>126</v>
      </c>
      <c r="AD67" s="30" t="n">
        <v>6</v>
      </c>
      <c r="AE67" s="30" t="n">
        <v>6</v>
      </c>
      <c r="AF67" s="30" t="n">
        <v>22</v>
      </c>
      <c r="AG67" s="30" t="n">
        <v>22</v>
      </c>
      <c r="AH67" s="30" t="n">
        <v>0</v>
      </c>
      <c r="AI67" s="30" t="n">
        <v>0</v>
      </c>
    </row>
    <row r="68" customFormat="false" ht="13.5" hidden="false" customHeight="false" outlineLevel="0" collapsed="false">
      <c r="A68" s="28"/>
      <c r="B68" s="28"/>
      <c r="C68" s="28"/>
      <c r="D68" s="28"/>
      <c r="E68" s="47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1287</v>
      </c>
      <c r="Y68" s="30" t="n">
        <v>1231</v>
      </c>
      <c r="Z68" s="30" t="n">
        <v>56</v>
      </c>
      <c r="AA68" s="30" t="n">
        <v>58</v>
      </c>
      <c r="AB68" s="30" t="n">
        <v>817</v>
      </c>
      <c r="AC68" s="30" t="n">
        <v>792</v>
      </c>
      <c r="AD68" s="30" t="n">
        <v>25</v>
      </c>
      <c r="AE68" s="30" t="n">
        <v>26</v>
      </c>
      <c r="AF68" s="30" t="n">
        <v>470</v>
      </c>
      <c r="AG68" s="30" t="n">
        <v>439</v>
      </c>
      <c r="AH68" s="30" t="n">
        <v>31</v>
      </c>
      <c r="AI68" s="30" t="n">
        <v>32</v>
      </c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2870</v>
      </c>
      <c r="Y69" s="30" t="n">
        <v>2634</v>
      </c>
      <c r="Z69" s="30" t="n">
        <v>236</v>
      </c>
      <c r="AA69" s="30" t="n">
        <v>2490</v>
      </c>
      <c r="AB69" s="30" t="n">
        <v>1573</v>
      </c>
      <c r="AC69" s="30" t="n">
        <v>1462</v>
      </c>
      <c r="AD69" s="30" t="n">
        <v>111</v>
      </c>
      <c r="AE69" s="30" t="n">
        <v>1281</v>
      </c>
      <c r="AF69" s="30" t="n">
        <v>1297</v>
      </c>
      <c r="AG69" s="30" t="n">
        <v>1172</v>
      </c>
      <c r="AH69" s="30" t="n">
        <v>125</v>
      </c>
      <c r="AI69" s="30" t="n">
        <v>1209</v>
      </c>
    </row>
    <row r="70" customFormat="false" ht="13.5" hidden="false" customHeight="false" outlineLevel="0" collapsed="false">
      <c r="A70" s="1"/>
      <c r="B70" s="1"/>
      <c r="C70" s="1"/>
      <c r="D70" s="2"/>
      <c r="E70" s="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3.5" hidden="false" customHeight="false" outlineLevel="0" collapsed="false">
      <c r="B71" s="2"/>
      <c r="C71" s="2"/>
      <c r="D71" s="2"/>
      <c r="E71" s="2"/>
    </row>
    <row r="72" customFormat="false" ht="13.5" hidden="false" customHeight="false" outlineLevel="0" collapsed="false">
      <c r="B72" s="2"/>
      <c r="C72" s="2"/>
      <c r="D72" s="2"/>
      <c r="E72" s="2"/>
    </row>
    <row r="118" customFormat="false" ht="13.5" hidden="false" customHeight="false" outlineLevel="0" collapsed="false">
      <c r="B118" s="2"/>
      <c r="C118" s="2"/>
      <c r="D118" s="2"/>
      <c r="E118" s="2"/>
    </row>
    <row r="119" customFormat="false" ht="13.5" hidden="false" customHeight="false" outlineLevel="0" collapsed="false">
      <c r="B119" s="2"/>
      <c r="C119" s="2"/>
      <c r="D119" s="2"/>
      <c r="E119" s="2"/>
    </row>
    <row r="120" customFormat="false" ht="13.5" hidden="false" customHeight="false" outlineLevel="0" collapsed="false">
      <c r="B120" s="2"/>
      <c r="C120" s="2"/>
      <c r="D120" s="2"/>
      <c r="E120" s="2"/>
    </row>
    <row r="121" customFormat="false" ht="13.5" hidden="false" customHeight="false" outlineLevel="0" collapsed="false">
      <c r="B121" s="2"/>
      <c r="C121" s="2"/>
      <c r="D121" s="2"/>
      <c r="E121" s="2"/>
    </row>
    <row r="122" customFormat="false" ht="13.5" hidden="false" customHeight="false" outlineLevel="0" collapsed="false">
      <c r="B122" s="2"/>
      <c r="C122" s="2"/>
      <c r="D122" s="2"/>
      <c r="E122" s="2"/>
    </row>
    <row r="123" customFormat="false" ht="13.5" hidden="false" customHeight="false" outlineLevel="0" collapsed="false">
      <c r="B123" s="2"/>
      <c r="C123" s="2"/>
      <c r="D123" s="2"/>
      <c r="E123" s="2"/>
    </row>
    <row r="124" customFormat="false" ht="13.5" hidden="false" customHeight="false" outlineLevel="0" collapsed="false">
      <c r="B124" s="2"/>
      <c r="C124" s="2"/>
      <c r="D124" s="2"/>
      <c r="E124" s="2"/>
    </row>
    <row r="125" customFormat="false" ht="13.5" hidden="false" customHeight="false" outlineLevel="0" collapsed="false">
      <c r="B125" s="2"/>
      <c r="C125" s="2"/>
      <c r="D125" s="2"/>
      <c r="E125" s="2"/>
    </row>
    <row r="126" customFormat="false" ht="13.5" hidden="false" customHeight="false" outlineLevel="0" collapsed="false">
      <c r="B126" s="2"/>
      <c r="C126" s="2"/>
      <c r="D126" s="2"/>
      <c r="E126" s="2"/>
    </row>
    <row r="127" customFormat="false" ht="13.5" hidden="false" customHeight="false" outlineLevel="0" collapsed="false">
      <c r="B127" s="2"/>
      <c r="C127" s="2"/>
      <c r="D127" s="2"/>
      <c r="E127" s="2"/>
    </row>
    <row r="128" customFormat="false" ht="13.5" hidden="false" customHeight="false" outlineLevel="0" collapsed="false">
      <c r="B128" s="2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R71:S72">
    <cfRule type="cellIs" priority="2" operator="equal" aboveAverage="0" equalAverage="0" bottom="0" percent="0" rank="0" text="" dxfId="45">
      <formula>"'0"</formula>
    </cfRule>
  </conditionalFormatting>
  <conditionalFormatting sqref="A65:E72">
    <cfRule type="cellIs" priority="3" operator="equal" aboveAverage="0" equalAverage="0" bottom="0" percent="0" rank="0" text="" dxfId="46">
      <formula>"'0"</formula>
    </cfRule>
  </conditionalFormatting>
  <conditionalFormatting sqref="X65:AI70">
    <cfRule type="cellIs" priority="4" operator="equal" aboveAverage="0" equalAverage="0" bottom="0" percent="0" rank="0" text="" dxfId="47">
      <formula>"'0"</formula>
    </cfRule>
  </conditionalFormatting>
  <conditionalFormatting sqref="R6:W70">
    <cfRule type="cellIs" priority="5" operator="equal" aboveAverage="0" equalAverage="0" bottom="0" percent="0" rank="0" text="" dxfId="48">
      <formula>"'0"</formula>
    </cfRule>
  </conditionalFormatting>
  <conditionalFormatting sqref="H9">
    <cfRule type="cellIs" priority="6" operator="equal" aboveAverage="0" equalAverage="0" bottom="0" percent="0" rank="0" text="" dxfId="49">
      <formula>"'"</formula>
    </cfRule>
  </conditionalFormatting>
  <conditionalFormatting sqref="F1:Q65536">
    <cfRule type="cellIs" priority="7" operator="equal" aboveAverage="0" equalAverage="0" bottom="0" percent="0" rank="0" text="" dxfId="50">
      <formula>"'0"</formula>
    </cfRule>
  </conditionalFormatting>
  <conditionalFormatting sqref="X4:AA5">
    <cfRule type="cellIs" priority="8" operator="equal" aboveAverage="0" equalAverage="0" bottom="0" percent="0" rank="0" text="" dxfId="51">
      <formula>"'0"</formula>
    </cfRule>
  </conditionalFormatting>
  <conditionalFormatting sqref="AB4:AE5">
    <cfRule type="cellIs" priority="9" operator="equal" aboveAverage="0" equalAverage="0" bottom="0" percent="0" rank="0" text="" dxfId="52">
      <formula>"'0"</formula>
    </cfRule>
  </conditionalFormatting>
  <conditionalFormatting sqref="AF4:AI5">
    <cfRule type="cellIs" priority="10" operator="equal" aboveAverage="0" equalAverage="0" bottom="0" percent="0" rank="0" text="" dxfId="53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4" min="2" style="43" width="2.62"/>
    <col collapsed="false" customWidth="true" hidden="false" outlineLevel="0" max="5" min="5" style="43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9</v>
      </c>
      <c r="B1" s="1"/>
      <c r="C1" s="1"/>
      <c r="D1" s="2"/>
      <c r="E1" s="2"/>
      <c r="R1" s="4"/>
    </row>
    <row r="2" customFormat="false" ht="15" hidden="false" customHeight="true" outlineLevel="0" collapsed="false">
      <c r="A2" s="1"/>
      <c r="B2" s="1"/>
      <c r="C2" s="1"/>
      <c r="D2" s="2"/>
      <c r="E2" s="5"/>
      <c r="F2" s="4"/>
    </row>
    <row r="3" customFormat="false" ht="23.25" hidden="false" customHeight="true" outlineLevel="0" collapsed="false">
      <c r="A3" s="44" t="s">
        <v>1</v>
      </c>
      <c r="B3" s="44"/>
      <c r="C3" s="44"/>
      <c r="D3" s="44"/>
      <c r="E3" s="44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5" t="s">
        <v>2</v>
      </c>
      <c r="Y3" s="45"/>
      <c r="Z3" s="45"/>
      <c r="AA3" s="45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4"/>
      <c r="B4" s="44"/>
      <c r="C4" s="44"/>
      <c r="D4" s="44"/>
      <c r="E4" s="44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7" customFormat="true" ht="44.25" hidden="false" customHeight="true" outlineLevel="0" collapsed="false">
      <c r="A5" s="44"/>
      <c r="B5" s="44"/>
      <c r="C5" s="44"/>
      <c r="D5" s="44"/>
      <c r="E5" s="44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6" t="s">
        <v>8</v>
      </c>
      <c r="N5" s="14" t="s">
        <v>2</v>
      </c>
      <c r="O5" s="15" t="s">
        <v>6</v>
      </c>
      <c r="P5" s="15" t="s">
        <v>7</v>
      </c>
      <c r="Q5" s="16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6" t="s">
        <v>8</v>
      </c>
      <c r="AB5" s="14" t="s">
        <v>2</v>
      </c>
      <c r="AC5" s="15" t="s">
        <v>6</v>
      </c>
      <c r="AD5" s="15" t="s">
        <v>7</v>
      </c>
      <c r="AE5" s="16" t="s">
        <v>8</v>
      </c>
      <c r="AF5" s="14" t="s">
        <v>2</v>
      </c>
      <c r="AG5" s="15" t="s">
        <v>6</v>
      </c>
      <c r="AH5" s="15" t="s">
        <v>7</v>
      </c>
      <c r="AI5" s="16" t="s">
        <v>8</v>
      </c>
    </row>
    <row r="6" customFormat="false" ht="15.95" hidden="false" customHeight="true" outlineLevel="0" collapsed="false">
      <c r="A6" s="42"/>
      <c r="B6" s="42"/>
      <c r="C6" s="42"/>
      <c r="D6" s="42"/>
      <c r="E6" s="4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20"/>
      <c r="X6" s="21"/>
      <c r="Y6" s="22"/>
      <c r="Z6" s="22"/>
      <c r="AA6" s="23"/>
      <c r="AB6" s="24"/>
      <c r="AC6" s="22"/>
      <c r="AD6" s="22"/>
      <c r="AE6" s="23"/>
      <c r="AF6" s="24"/>
      <c r="AG6" s="22"/>
      <c r="AH6" s="22"/>
      <c r="AI6" s="23"/>
    </row>
    <row r="7" customFormat="false" ht="15.95" hidden="false" customHeight="true" outlineLevel="0" collapsed="false">
      <c r="A7" s="25" t="s">
        <v>9</v>
      </c>
      <c r="B7" s="25"/>
      <c r="C7" s="25"/>
      <c r="D7" s="25"/>
      <c r="E7" s="25"/>
      <c r="F7" s="26" t="n">
        <v>85637</v>
      </c>
      <c r="G7" s="27" t="n">
        <v>76836</v>
      </c>
      <c r="H7" s="27" t="n">
        <v>8801</v>
      </c>
      <c r="I7" s="27" t="n">
        <v>22447</v>
      </c>
      <c r="J7" s="27" t="n">
        <v>46663</v>
      </c>
      <c r="K7" s="27" t="n">
        <v>42171</v>
      </c>
      <c r="L7" s="27" t="n">
        <v>4492</v>
      </c>
      <c r="M7" s="27" t="n">
        <v>11517</v>
      </c>
      <c r="N7" s="27" t="n">
        <v>38974</v>
      </c>
      <c r="O7" s="27" t="n">
        <v>34665</v>
      </c>
      <c r="P7" s="27" t="n">
        <v>4309</v>
      </c>
      <c r="Q7" s="27" t="n">
        <v>10930</v>
      </c>
      <c r="R7" s="28"/>
      <c r="S7" s="28"/>
      <c r="T7" s="25" t="s">
        <v>10</v>
      </c>
      <c r="U7" s="25"/>
      <c r="V7" s="25"/>
      <c r="W7" s="25"/>
      <c r="X7" s="29" t="n">
        <v>40421</v>
      </c>
      <c r="Y7" s="30" t="n">
        <v>36638</v>
      </c>
      <c r="Z7" s="30" t="n">
        <v>3783</v>
      </c>
      <c r="AA7" s="30" t="n">
        <v>4469</v>
      </c>
      <c r="AB7" s="30" t="n">
        <v>24192</v>
      </c>
      <c r="AC7" s="30" t="n">
        <v>22267</v>
      </c>
      <c r="AD7" s="30" t="n">
        <v>1925</v>
      </c>
      <c r="AE7" s="30" t="n">
        <v>2270</v>
      </c>
      <c r="AF7" s="30" t="n">
        <v>16229</v>
      </c>
      <c r="AG7" s="30" t="n">
        <v>14371</v>
      </c>
      <c r="AH7" s="30" t="n">
        <v>1858</v>
      </c>
      <c r="AI7" s="30" t="n">
        <v>2199</v>
      </c>
    </row>
    <row r="8" customFormat="false" ht="15.95" hidden="false" customHeight="true" outlineLevel="0" collapsed="false">
      <c r="A8" s="31"/>
      <c r="B8" s="25" t="s">
        <v>13</v>
      </c>
      <c r="C8" s="25"/>
      <c r="D8" s="25"/>
      <c r="E8" s="25"/>
      <c r="F8" s="29" t="n">
        <v>23659</v>
      </c>
      <c r="G8" s="30" t="n">
        <v>21617</v>
      </c>
      <c r="H8" s="30" t="n">
        <v>2042</v>
      </c>
      <c r="I8" s="30" t="n">
        <v>12255</v>
      </c>
      <c r="J8" s="30" t="n">
        <v>9949</v>
      </c>
      <c r="K8" s="30" t="n">
        <v>8924</v>
      </c>
      <c r="L8" s="30" t="n">
        <v>1025</v>
      </c>
      <c r="M8" s="30" t="n">
        <v>6296</v>
      </c>
      <c r="N8" s="30" t="n">
        <v>13710</v>
      </c>
      <c r="O8" s="30" t="n">
        <v>12693</v>
      </c>
      <c r="P8" s="30" t="n">
        <v>1017</v>
      </c>
      <c r="Q8" s="30" t="n">
        <v>5959</v>
      </c>
      <c r="R8" s="28"/>
      <c r="S8" s="28"/>
      <c r="T8" s="32"/>
      <c r="U8" s="25" t="s">
        <v>12</v>
      </c>
      <c r="V8" s="25"/>
      <c r="W8" s="25"/>
      <c r="X8" s="29" t="n">
        <v>39314</v>
      </c>
      <c r="Y8" s="30" t="n">
        <v>35652</v>
      </c>
      <c r="Z8" s="30" t="n">
        <v>3662</v>
      </c>
      <c r="AA8" s="30" t="n">
        <v>4342</v>
      </c>
      <c r="AB8" s="30" t="n">
        <v>23288</v>
      </c>
      <c r="AC8" s="30" t="n">
        <v>21442</v>
      </c>
      <c r="AD8" s="30" t="n">
        <v>1846</v>
      </c>
      <c r="AE8" s="30" t="n">
        <v>2185</v>
      </c>
      <c r="AF8" s="30" t="n">
        <v>16026</v>
      </c>
      <c r="AG8" s="30" t="n">
        <v>14210</v>
      </c>
      <c r="AH8" s="30" t="n">
        <v>1816</v>
      </c>
      <c r="AI8" s="30" t="n">
        <v>2157</v>
      </c>
    </row>
    <row r="9" customFormat="false" ht="15.95" hidden="false" customHeight="true" outlineLevel="0" collapsed="false">
      <c r="A9" s="31"/>
      <c r="B9" s="31"/>
      <c r="C9" s="25" t="s">
        <v>15</v>
      </c>
      <c r="D9" s="25"/>
      <c r="E9" s="25"/>
      <c r="F9" s="29" t="n">
        <v>7558</v>
      </c>
      <c r="G9" s="30" t="n">
        <v>7558</v>
      </c>
      <c r="H9" s="30" t="n">
        <v>0</v>
      </c>
      <c r="I9" s="30" t="n">
        <v>0</v>
      </c>
      <c r="J9" s="30" t="n">
        <v>4413</v>
      </c>
      <c r="K9" s="30" t="n">
        <v>4413</v>
      </c>
      <c r="L9" s="30" t="n">
        <v>0</v>
      </c>
      <c r="M9" s="30" t="n">
        <v>0</v>
      </c>
      <c r="N9" s="30" t="n">
        <v>3145</v>
      </c>
      <c r="O9" s="30" t="n">
        <v>3145</v>
      </c>
      <c r="P9" s="30" t="n">
        <v>0</v>
      </c>
      <c r="Q9" s="30" t="n">
        <v>0</v>
      </c>
      <c r="R9" s="28"/>
      <c r="S9" s="28"/>
      <c r="T9" s="32"/>
      <c r="U9" s="32"/>
      <c r="V9" s="25" t="s">
        <v>14</v>
      </c>
      <c r="W9" s="25"/>
      <c r="X9" s="29" t="n">
        <v>29386</v>
      </c>
      <c r="Y9" s="30" t="n">
        <v>27182</v>
      </c>
      <c r="Z9" s="30" t="n">
        <v>2204</v>
      </c>
      <c r="AA9" s="30" t="n">
        <v>2531</v>
      </c>
      <c r="AB9" s="30" t="n">
        <v>18766</v>
      </c>
      <c r="AC9" s="30" t="n">
        <v>17604</v>
      </c>
      <c r="AD9" s="30" t="n">
        <v>1162</v>
      </c>
      <c r="AE9" s="30" t="n">
        <v>1326</v>
      </c>
      <c r="AF9" s="30" t="n">
        <v>10620</v>
      </c>
      <c r="AG9" s="30" t="n">
        <v>9578</v>
      </c>
      <c r="AH9" s="30" t="n">
        <v>1042</v>
      </c>
      <c r="AI9" s="30" t="n">
        <v>1205</v>
      </c>
    </row>
    <row r="10" customFormat="false" ht="15.95" hidden="false" customHeight="true" outlineLevel="0" collapsed="false">
      <c r="A10" s="31"/>
      <c r="B10" s="31"/>
      <c r="C10" s="25" t="s">
        <v>17</v>
      </c>
      <c r="D10" s="25"/>
      <c r="E10" s="25"/>
      <c r="F10" s="29" t="n">
        <v>16101</v>
      </c>
      <c r="G10" s="30" t="n">
        <v>14059</v>
      </c>
      <c r="H10" s="30" t="n">
        <v>2042</v>
      </c>
      <c r="I10" s="30" t="n">
        <v>12255</v>
      </c>
      <c r="J10" s="30" t="n">
        <v>5536</v>
      </c>
      <c r="K10" s="30" t="n">
        <v>4511</v>
      </c>
      <c r="L10" s="30" t="n">
        <v>1025</v>
      </c>
      <c r="M10" s="30" t="n">
        <v>6296</v>
      </c>
      <c r="N10" s="30" t="n">
        <v>10565</v>
      </c>
      <c r="O10" s="30" t="n">
        <v>9548</v>
      </c>
      <c r="P10" s="30" t="n">
        <v>1017</v>
      </c>
      <c r="Q10" s="30" t="n">
        <v>5959</v>
      </c>
      <c r="R10" s="28"/>
      <c r="S10" s="28"/>
      <c r="T10" s="32"/>
      <c r="U10" s="32"/>
      <c r="V10" s="32"/>
      <c r="W10" s="25" t="s">
        <v>16</v>
      </c>
      <c r="X10" s="29" t="n">
        <v>4624</v>
      </c>
      <c r="Y10" s="30" t="n">
        <v>4396</v>
      </c>
      <c r="Z10" s="30" t="n">
        <v>228</v>
      </c>
      <c r="AA10" s="30" t="n">
        <v>245</v>
      </c>
      <c r="AB10" s="30" t="n">
        <v>3154</v>
      </c>
      <c r="AC10" s="30" t="n">
        <v>3046</v>
      </c>
      <c r="AD10" s="30" t="n">
        <v>108</v>
      </c>
      <c r="AE10" s="30" t="n">
        <v>111</v>
      </c>
      <c r="AF10" s="30" t="n">
        <v>1470</v>
      </c>
      <c r="AG10" s="30" t="n">
        <v>1350</v>
      </c>
      <c r="AH10" s="30" t="n">
        <v>120</v>
      </c>
      <c r="AI10" s="30" t="n">
        <v>134</v>
      </c>
    </row>
    <row r="11" customFormat="false" ht="15.95" hidden="false" customHeight="true" outlineLevel="0" collapsed="false">
      <c r="A11" s="31"/>
      <c r="B11" s="25" t="s">
        <v>19</v>
      </c>
      <c r="C11" s="25"/>
      <c r="D11" s="25"/>
      <c r="E11" s="25"/>
      <c r="F11" s="29" t="n">
        <v>7511</v>
      </c>
      <c r="G11" s="30" t="n">
        <v>6608</v>
      </c>
      <c r="H11" s="30" t="n">
        <v>903</v>
      </c>
      <c r="I11" s="30" t="n">
        <v>1013</v>
      </c>
      <c r="J11" s="30" t="n">
        <v>3916</v>
      </c>
      <c r="K11" s="30" t="n">
        <v>3482</v>
      </c>
      <c r="L11" s="30" t="n">
        <v>434</v>
      </c>
      <c r="M11" s="30" t="n">
        <v>456</v>
      </c>
      <c r="N11" s="30" t="n">
        <v>3595</v>
      </c>
      <c r="O11" s="30" t="n">
        <v>3126</v>
      </c>
      <c r="P11" s="30" t="n">
        <v>469</v>
      </c>
      <c r="Q11" s="30" t="n">
        <v>557</v>
      </c>
      <c r="R11" s="28"/>
      <c r="S11" s="28"/>
      <c r="T11" s="32"/>
      <c r="U11" s="32"/>
      <c r="V11" s="32"/>
      <c r="W11" s="25" t="s">
        <v>18</v>
      </c>
      <c r="X11" s="29" t="n">
        <v>2239</v>
      </c>
      <c r="Y11" s="30" t="n">
        <v>2228</v>
      </c>
      <c r="Z11" s="30" t="n">
        <v>11</v>
      </c>
      <c r="AA11" s="30" t="n">
        <v>11</v>
      </c>
      <c r="AB11" s="30" t="n">
        <v>1530</v>
      </c>
      <c r="AC11" s="30" t="n">
        <v>1528</v>
      </c>
      <c r="AD11" s="30" t="n">
        <v>2</v>
      </c>
      <c r="AE11" s="30" t="n">
        <v>2</v>
      </c>
      <c r="AF11" s="30" t="n">
        <v>709</v>
      </c>
      <c r="AG11" s="30" t="n">
        <v>700</v>
      </c>
      <c r="AH11" s="30" t="n">
        <v>9</v>
      </c>
      <c r="AI11" s="30" t="n">
        <v>9</v>
      </c>
    </row>
    <row r="12" customFormat="false" ht="15.95" hidden="false" customHeight="true" outlineLevel="0" collapsed="false">
      <c r="A12" s="31"/>
      <c r="B12" s="31"/>
      <c r="C12" s="25" t="s">
        <v>21</v>
      </c>
      <c r="D12" s="25"/>
      <c r="E12" s="25"/>
      <c r="F12" s="29" t="n">
        <v>614</v>
      </c>
      <c r="G12" s="30" t="n">
        <v>605</v>
      </c>
      <c r="H12" s="30" t="n">
        <v>9</v>
      </c>
      <c r="I12" s="30" t="n">
        <v>9</v>
      </c>
      <c r="J12" s="30" t="n">
        <v>476</v>
      </c>
      <c r="K12" s="30" t="n">
        <v>473</v>
      </c>
      <c r="L12" s="30" t="n">
        <v>3</v>
      </c>
      <c r="M12" s="30" t="n">
        <v>3</v>
      </c>
      <c r="N12" s="30" t="n">
        <v>138</v>
      </c>
      <c r="O12" s="30" t="n">
        <v>132</v>
      </c>
      <c r="P12" s="30" t="n">
        <v>6</v>
      </c>
      <c r="Q12" s="30" t="n">
        <v>6</v>
      </c>
      <c r="R12" s="28"/>
      <c r="S12" s="28"/>
      <c r="T12" s="32"/>
      <c r="U12" s="32"/>
      <c r="V12" s="32"/>
      <c r="W12" s="25" t="s">
        <v>20</v>
      </c>
      <c r="X12" s="29" t="n">
        <v>4430</v>
      </c>
      <c r="Y12" s="30" t="n">
        <v>4313</v>
      </c>
      <c r="Z12" s="30" t="n">
        <v>117</v>
      </c>
      <c r="AA12" s="30" t="n">
        <v>140</v>
      </c>
      <c r="AB12" s="30" t="n">
        <v>2985</v>
      </c>
      <c r="AC12" s="30" t="n">
        <v>2921</v>
      </c>
      <c r="AD12" s="30" t="n">
        <v>64</v>
      </c>
      <c r="AE12" s="30" t="n">
        <v>77</v>
      </c>
      <c r="AF12" s="30" t="n">
        <v>1445</v>
      </c>
      <c r="AG12" s="30" t="n">
        <v>1392</v>
      </c>
      <c r="AH12" s="30" t="n">
        <v>53</v>
      </c>
      <c r="AI12" s="30" t="n">
        <v>63</v>
      </c>
    </row>
    <row r="13" customFormat="false" ht="15.95" hidden="false" customHeight="true" outlineLevel="0" collapsed="false">
      <c r="A13" s="31"/>
      <c r="B13" s="31"/>
      <c r="C13" s="25" t="s">
        <v>23</v>
      </c>
      <c r="D13" s="25"/>
      <c r="E13" s="25"/>
      <c r="F13" s="29" t="n">
        <v>444</v>
      </c>
      <c r="G13" s="30" t="n">
        <v>436</v>
      </c>
      <c r="H13" s="30" t="n">
        <v>8</v>
      </c>
      <c r="I13" s="30" t="n">
        <v>8</v>
      </c>
      <c r="J13" s="30" t="n">
        <v>354</v>
      </c>
      <c r="K13" s="30" t="n">
        <v>350</v>
      </c>
      <c r="L13" s="30" t="n">
        <v>4</v>
      </c>
      <c r="M13" s="30" t="n">
        <v>4</v>
      </c>
      <c r="N13" s="30" t="n">
        <v>90</v>
      </c>
      <c r="O13" s="30" t="n">
        <v>86</v>
      </c>
      <c r="P13" s="30" t="n">
        <v>4</v>
      </c>
      <c r="Q13" s="30" t="n">
        <v>4</v>
      </c>
      <c r="R13" s="28"/>
      <c r="S13" s="28"/>
      <c r="T13" s="32"/>
      <c r="U13" s="32"/>
      <c r="V13" s="32"/>
      <c r="W13" s="25" t="s">
        <v>22</v>
      </c>
      <c r="X13" s="29" t="n">
        <v>4367</v>
      </c>
      <c r="Y13" s="30" t="n">
        <v>4068</v>
      </c>
      <c r="Z13" s="30" t="n">
        <v>299</v>
      </c>
      <c r="AA13" s="30" t="n">
        <v>314</v>
      </c>
      <c r="AB13" s="30" t="n">
        <v>2569</v>
      </c>
      <c r="AC13" s="30" t="n">
        <v>2387</v>
      </c>
      <c r="AD13" s="30" t="n">
        <v>182</v>
      </c>
      <c r="AE13" s="30" t="n">
        <v>194</v>
      </c>
      <c r="AF13" s="30" t="n">
        <v>1798</v>
      </c>
      <c r="AG13" s="30" t="n">
        <v>1681</v>
      </c>
      <c r="AH13" s="30" t="n">
        <v>117</v>
      </c>
      <c r="AI13" s="30" t="n">
        <v>120</v>
      </c>
    </row>
    <row r="14" customFormat="false" ht="15.95" hidden="false" customHeight="true" outlineLevel="0" collapsed="false">
      <c r="A14" s="31"/>
      <c r="B14" s="31"/>
      <c r="C14" s="25" t="s">
        <v>25</v>
      </c>
      <c r="D14" s="25"/>
      <c r="E14" s="25"/>
      <c r="F14" s="29" t="n">
        <v>803</v>
      </c>
      <c r="G14" s="30" t="n">
        <v>700</v>
      </c>
      <c r="H14" s="30" t="n">
        <v>103</v>
      </c>
      <c r="I14" s="30" t="n">
        <v>114</v>
      </c>
      <c r="J14" s="30" t="n">
        <v>505</v>
      </c>
      <c r="K14" s="30" t="n">
        <v>451</v>
      </c>
      <c r="L14" s="30" t="n">
        <v>54</v>
      </c>
      <c r="M14" s="30" t="n">
        <v>58</v>
      </c>
      <c r="N14" s="30" t="n">
        <v>298</v>
      </c>
      <c r="O14" s="30" t="n">
        <v>249</v>
      </c>
      <c r="P14" s="30" t="n">
        <v>49</v>
      </c>
      <c r="Q14" s="30" t="n">
        <v>56</v>
      </c>
      <c r="R14" s="28"/>
      <c r="S14" s="28"/>
      <c r="T14" s="32"/>
      <c r="U14" s="32"/>
      <c r="V14" s="32"/>
      <c r="W14" s="25" t="s">
        <v>24</v>
      </c>
      <c r="X14" s="29" t="n">
        <v>744</v>
      </c>
      <c r="Y14" s="30" t="n">
        <v>578</v>
      </c>
      <c r="Z14" s="30" t="n">
        <v>166</v>
      </c>
      <c r="AA14" s="30" t="n">
        <v>177</v>
      </c>
      <c r="AB14" s="30" t="n">
        <v>470</v>
      </c>
      <c r="AC14" s="30" t="n">
        <v>380</v>
      </c>
      <c r="AD14" s="30" t="n">
        <v>90</v>
      </c>
      <c r="AE14" s="30" t="n">
        <v>92</v>
      </c>
      <c r="AF14" s="30" t="n">
        <v>274</v>
      </c>
      <c r="AG14" s="30" t="n">
        <v>198</v>
      </c>
      <c r="AH14" s="30" t="n">
        <v>76</v>
      </c>
      <c r="AI14" s="30" t="n">
        <v>85</v>
      </c>
    </row>
    <row r="15" customFormat="false" ht="15.95" hidden="false" customHeight="true" outlineLevel="0" collapsed="false">
      <c r="A15" s="31"/>
      <c r="B15" s="31"/>
      <c r="C15" s="25" t="s">
        <v>27</v>
      </c>
      <c r="D15" s="25"/>
      <c r="E15" s="25"/>
      <c r="F15" s="29" t="n">
        <v>890</v>
      </c>
      <c r="G15" s="30" t="n">
        <v>828</v>
      </c>
      <c r="H15" s="30" t="n">
        <v>62</v>
      </c>
      <c r="I15" s="30" t="n">
        <v>76</v>
      </c>
      <c r="J15" s="30" t="n">
        <v>512</v>
      </c>
      <c r="K15" s="30" t="n">
        <v>498</v>
      </c>
      <c r="L15" s="30" t="n">
        <v>14</v>
      </c>
      <c r="M15" s="30" t="n">
        <v>17</v>
      </c>
      <c r="N15" s="30" t="n">
        <v>378</v>
      </c>
      <c r="O15" s="30" t="n">
        <v>330</v>
      </c>
      <c r="P15" s="30" t="n">
        <v>48</v>
      </c>
      <c r="Q15" s="30" t="n">
        <v>59</v>
      </c>
      <c r="R15" s="28"/>
      <c r="S15" s="28"/>
      <c r="T15" s="32"/>
      <c r="U15" s="32"/>
      <c r="V15" s="32"/>
      <c r="W15" s="25" t="s">
        <v>26</v>
      </c>
      <c r="X15" s="29" t="n">
        <v>352</v>
      </c>
      <c r="Y15" s="30" t="n">
        <v>341</v>
      </c>
      <c r="Z15" s="30" t="n">
        <v>11</v>
      </c>
      <c r="AA15" s="30" t="n">
        <v>11</v>
      </c>
      <c r="AB15" s="30" t="n">
        <v>255</v>
      </c>
      <c r="AC15" s="30" t="n">
        <v>249</v>
      </c>
      <c r="AD15" s="30" t="n">
        <v>6</v>
      </c>
      <c r="AE15" s="30" t="n">
        <v>6</v>
      </c>
      <c r="AF15" s="30" t="n">
        <v>97</v>
      </c>
      <c r="AG15" s="30" t="n">
        <v>92</v>
      </c>
      <c r="AH15" s="30" t="n">
        <v>5</v>
      </c>
      <c r="AI15" s="30" t="n">
        <v>5</v>
      </c>
    </row>
    <row r="16" customFormat="false" ht="15.95" hidden="false" customHeight="true" outlineLevel="0" collapsed="false">
      <c r="A16" s="31"/>
      <c r="B16" s="31"/>
      <c r="C16" s="25" t="s">
        <v>29</v>
      </c>
      <c r="D16" s="25"/>
      <c r="E16" s="25"/>
      <c r="F16" s="29" t="n">
        <v>1359</v>
      </c>
      <c r="G16" s="30" t="n">
        <v>1319</v>
      </c>
      <c r="H16" s="30" t="n">
        <v>40</v>
      </c>
      <c r="I16" s="30" t="n">
        <v>40</v>
      </c>
      <c r="J16" s="30" t="n">
        <v>659</v>
      </c>
      <c r="K16" s="30" t="n">
        <v>646</v>
      </c>
      <c r="L16" s="30" t="n">
        <v>13</v>
      </c>
      <c r="M16" s="30" t="n">
        <v>13</v>
      </c>
      <c r="N16" s="30" t="n">
        <v>700</v>
      </c>
      <c r="O16" s="30" t="n">
        <v>673</v>
      </c>
      <c r="P16" s="30" t="n">
        <v>27</v>
      </c>
      <c r="Q16" s="30" t="n">
        <v>27</v>
      </c>
      <c r="R16" s="28"/>
      <c r="S16" s="28"/>
      <c r="T16" s="32"/>
      <c r="U16" s="32"/>
      <c r="V16" s="32"/>
      <c r="W16" s="25" t="s">
        <v>28</v>
      </c>
      <c r="X16" s="29" t="n">
        <v>158</v>
      </c>
      <c r="Y16" s="30" t="n">
        <v>155</v>
      </c>
      <c r="Z16" s="30" t="n">
        <v>3</v>
      </c>
      <c r="AA16" s="30" t="n">
        <v>3</v>
      </c>
      <c r="AB16" s="30" t="n">
        <v>121</v>
      </c>
      <c r="AC16" s="30" t="n">
        <v>120</v>
      </c>
      <c r="AD16" s="30" t="n">
        <v>1</v>
      </c>
      <c r="AE16" s="30" t="n">
        <v>1</v>
      </c>
      <c r="AF16" s="30" t="n">
        <v>37</v>
      </c>
      <c r="AG16" s="30" t="n">
        <v>35</v>
      </c>
      <c r="AH16" s="30" t="n">
        <v>2</v>
      </c>
      <c r="AI16" s="30" t="n">
        <v>2</v>
      </c>
    </row>
    <row r="17" customFormat="false" ht="15.95" hidden="false" customHeight="true" outlineLevel="0" collapsed="false">
      <c r="A17" s="31"/>
      <c r="B17" s="31"/>
      <c r="C17" s="25" t="s">
        <v>31</v>
      </c>
      <c r="D17" s="25"/>
      <c r="E17" s="25"/>
      <c r="F17" s="29" t="n">
        <v>3401</v>
      </c>
      <c r="G17" s="30" t="n">
        <v>2720</v>
      </c>
      <c r="H17" s="30" t="n">
        <v>681</v>
      </c>
      <c r="I17" s="30" t="n">
        <v>766</v>
      </c>
      <c r="J17" s="30" t="n">
        <v>1410</v>
      </c>
      <c r="K17" s="30" t="n">
        <v>1064</v>
      </c>
      <c r="L17" s="30" t="n">
        <v>346</v>
      </c>
      <c r="M17" s="30" t="n">
        <v>361</v>
      </c>
      <c r="N17" s="30" t="n">
        <v>1991</v>
      </c>
      <c r="O17" s="30" t="n">
        <v>1656</v>
      </c>
      <c r="P17" s="30" t="n">
        <v>335</v>
      </c>
      <c r="Q17" s="30" t="n">
        <v>405</v>
      </c>
      <c r="R17" s="28"/>
      <c r="S17" s="28"/>
      <c r="T17" s="32"/>
      <c r="U17" s="32"/>
      <c r="V17" s="32"/>
      <c r="W17" s="25" t="s">
        <v>30</v>
      </c>
      <c r="X17" s="29" t="n">
        <v>825</v>
      </c>
      <c r="Y17" s="30" t="n">
        <v>806</v>
      </c>
      <c r="Z17" s="30" t="n">
        <v>19</v>
      </c>
      <c r="AA17" s="30" t="n">
        <v>19</v>
      </c>
      <c r="AB17" s="30" t="n">
        <v>646</v>
      </c>
      <c r="AC17" s="30" t="n">
        <v>635</v>
      </c>
      <c r="AD17" s="30" t="n">
        <v>11</v>
      </c>
      <c r="AE17" s="30" t="n">
        <v>11</v>
      </c>
      <c r="AF17" s="30" t="n">
        <v>179</v>
      </c>
      <c r="AG17" s="30" t="n">
        <v>171</v>
      </c>
      <c r="AH17" s="30" t="n">
        <v>8</v>
      </c>
      <c r="AI17" s="30" t="n">
        <v>8</v>
      </c>
    </row>
    <row r="18" customFormat="false" ht="15.95" hidden="false" customHeight="true" outlineLevel="0" collapsed="false">
      <c r="A18" s="31"/>
      <c r="B18" s="25" t="s">
        <v>35</v>
      </c>
      <c r="C18" s="25"/>
      <c r="D18" s="25"/>
      <c r="E18" s="25"/>
      <c r="F18" s="29" t="n">
        <v>51787</v>
      </c>
      <c r="G18" s="30" t="n">
        <v>46200</v>
      </c>
      <c r="H18" s="30" t="n">
        <v>5587</v>
      </c>
      <c r="I18" s="30" t="n">
        <v>6508</v>
      </c>
      <c r="J18" s="30" t="n">
        <v>31323</v>
      </c>
      <c r="K18" s="30" t="n">
        <v>28432</v>
      </c>
      <c r="L18" s="30" t="n">
        <v>2891</v>
      </c>
      <c r="M18" s="30" t="n">
        <v>3371</v>
      </c>
      <c r="N18" s="30" t="n">
        <v>20464</v>
      </c>
      <c r="O18" s="30" t="n">
        <v>17768</v>
      </c>
      <c r="P18" s="30" t="n">
        <v>2696</v>
      </c>
      <c r="Q18" s="30" t="n">
        <v>3137</v>
      </c>
      <c r="R18" s="28"/>
      <c r="S18" s="28"/>
      <c r="T18" s="32"/>
      <c r="U18" s="32"/>
      <c r="V18" s="32"/>
      <c r="W18" s="25" t="s">
        <v>32</v>
      </c>
      <c r="X18" s="29" t="n">
        <v>1346</v>
      </c>
      <c r="Y18" s="30" t="n">
        <v>1310</v>
      </c>
      <c r="Z18" s="30" t="n">
        <v>36</v>
      </c>
      <c r="AA18" s="30" t="n">
        <v>39</v>
      </c>
      <c r="AB18" s="30" t="n">
        <v>984</v>
      </c>
      <c r="AC18" s="30" t="n">
        <v>969</v>
      </c>
      <c r="AD18" s="30" t="n">
        <v>15</v>
      </c>
      <c r="AE18" s="30" t="n">
        <v>17</v>
      </c>
      <c r="AF18" s="30" t="n">
        <v>362</v>
      </c>
      <c r="AG18" s="30" t="n">
        <v>341</v>
      </c>
      <c r="AH18" s="30" t="n">
        <v>21</v>
      </c>
      <c r="AI18" s="30" t="n">
        <v>22</v>
      </c>
    </row>
    <row r="19" customFormat="false" ht="15.95" hidden="false" customHeight="true" outlineLevel="0" collapsed="false">
      <c r="A19" s="31"/>
      <c r="B19" s="31"/>
      <c r="C19" s="25" t="s">
        <v>37</v>
      </c>
      <c r="D19" s="25"/>
      <c r="E19" s="25"/>
      <c r="F19" s="29" t="n">
        <v>11366</v>
      </c>
      <c r="G19" s="30" t="n">
        <v>9562</v>
      </c>
      <c r="H19" s="30" t="n">
        <v>1804</v>
      </c>
      <c r="I19" s="30" t="n">
        <v>2039</v>
      </c>
      <c r="J19" s="30" t="n">
        <v>7131</v>
      </c>
      <c r="K19" s="30" t="n">
        <v>6165</v>
      </c>
      <c r="L19" s="30" t="n">
        <v>966</v>
      </c>
      <c r="M19" s="30" t="n">
        <v>1101</v>
      </c>
      <c r="N19" s="30" t="n">
        <v>4235</v>
      </c>
      <c r="O19" s="30" t="n">
        <v>3397</v>
      </c>
      <c r="P19" s="30" t="n">
        <v>838</v>
      </c>
      <c r="Q19" s="30" t="n">
        <v>938</v>
      </c>
      <c r="R19" s="28"/>
      <c r="S19" s="28"/>
      <c r="T19" s="32"/>
      <c r="U19" s="32"/>
      <c r="V19" s="32"/>
      <c r="W19" s="25" t="s">
        <v>34</v>
      </c>
      <c r="X19" s="29" t="n">
        <v>603</v>
      </c>
      <c r="Y19" s="30" t="n">
        <v>497</v>
      </c>
      <c r="Z19" s="30" t="n">
        <v>106</v>
      </c>
      <c r="AA19" s="30" t="n">
        <v>115</v>
      </c>
      <c r="AB19" s="30" t="n">
        <v>396</v>
      </c>
      <c r="AC19" s="30" t="n">
        <v>318</v>
      </c>
      <c r="AD19" s="30" t="n">
        <v>78</v>
      </c>
      <c r="AE19" s="30" t="n">
        <v>84</v>
      </c>
      <c r="AF19" s="30" t="n">
        <v>207</v>
      </c>
      <c r="AG19" s="30" t="n">
        <v>179</v>
      </c>
      <c r="AH19" s="30" t="n">
        <v>28</v>
      </c>
      <c r="AI19" s="30" t="n">
        <v>31</v>
      </c>
    </row>
    <row r="20" customFormat="false" ht="15.95" hidden="false" customHeight="true" outlineLevel="0" collapsed="false">
      <c r="A20" s="31"/>
      <c r="B20" s="31"/>
      <c r="C20" s="31"/>
      <c r="D20" s="25" t="s">
        <v>39</v>
      </c>
      <c r="E20" s="25"/>
      <c r="F20" s="29" t="n">
        <v>6090</v>
      </c>
      <c r="G20" s="30" t="n">
        <v>5258</v>
      </c>
      <c r="H20" s="30" t="n">
        <v>832</v>
      </c>
      <c r="I20" s="30" t="n">
        <v>969</v>
      </c>
      <c r="J20" s="30" t="n">
        <v>3760</v>
      </c>
      <c r="K20" s="30" t="n">
        <v>3275</v>
      </c>
      <c r="L20" s="30" t="n">
        <v>485</v>
      </c>
      <c r="M20" s="30" t="n">
        <v>572</v>
      </c>
      <c r="N20" s="30" t="n">
        <v>2330</v>
      </c>
      <c r="O20" s="30" t="n">
        <v>1983</v>
      </c>
      <c r="P20" s="30" t="n">
        <v>347</v>
      </c>
      <c r="Q20" s="30" t="n">
        <v>397</v>
      </c>
      <c r="R20" s="28"/>
      <c r="S20" s="28"/>
      <c r="T20" s="32"/>
      <c r="U20" s="32"/>
      <c r="V20" s="32"/>
      <c r="W20" s="25" t="s">
        <v>36</v>
      </c>
      <c r="X20" s="29" t="n">
        <v>754</v>
      </c>
      <c r="Y20" s="30" t="n">
        <v>723</v>
      </c>
      <c r="Z20" s="30" t="n">
        <v>31</v>
      </c>
      <c r="AA20" s="30" t="n">
        <v>32</v>
      </c>
      <c r="AB20" s="30" t="n">
        <v>570</v>
      </c>
      <c r="AC20" s="30" t="n">
        <v>554</v>
      </c>
      <c r="AD20" s="30" t="n">
        <v>16</v>
      </c>
      <c r="AE20" s="30" t="n">
        <v>16</v>
      </c>
      <c r="AF20" s="30" t="n">
        <v>184</v>
      </c>
      <c r="AG20" s="30" t="n">
        <v>169</v>
      </c>
      <c r="AH20" s="30" t="n">
        <v>15</v>
      </c>
      <c r="AI20" s="30" t="n">
        <v>16</v>
      </c>
    </row>
    <row r="21" customFormat="false" ht="15.95" hidden="false" customHeight="true" outlineLevel="0" collapsed="false">
      <c r="A21" s="31"/>
      <c r="B21" s="31"/>
      <c r="C21" s="31"/>
      <c r="D21" s="31"/>
      <c r="E21" s="33" t="s">
        <v>41</v>
      </c>
      <c r="F21" s="29" t="n">
        <v>242</v>
      </c>
      <c r="G21" s="30" t="n">
        <v>218</v>
      </c>
      <c r="H21" s="30" t="n">
        <v>24</v>
      </c>
      <c r="I21" s="30" t="n">
        <v>24</v>
      </c>
      <c r="J21" s="30" t="n">
        <v>180</v>
      </c>
      <c r="K21" s="30" t="n">
        <v>168</v>
      </c>
      <c r="L21" s="30" t="n">
        <v>12</v>
      </c>
      <c r="M21" s="30" t="n">
        <v>12</v>
      </c>
      <c r="N21" s="30" t="n">
        <v>62</v>
      </c>
      <c r="O21" s="30" t="n">
        <v>50</v>
      </c>
      <c r="P21" s="30" t="n">
        <v>12</v>
      </c>
      <c r="Q21" s="30" t="n">
        <v>12</v>
      </c>
      <c r="R21" s="28"/>
      <c r="S21" s="28"/>
      <c r="T21" s="32"/>
      <c r="U21" s="32"/>
      <c r="V21" s="32"/>
      <c r="W21" s="25" t="s">
        <v>38</v>
      </c>
      <c r="X21" s="29" t="n">
        <v>3357</v>
      </c>
      <c r="Y21" s="30" t="n">
        <v>2727</v>
      </c>
      <c r="Z21" s="30" t="n">
        <v>630</v>
      </c>
      <c r="AA21" s="30" t="n">
        <v>802</v>
      </c>
      <c r="AB21" s="30" t="n">
        <v>1748</v>
      </c>
      <c r="AC21" s="30" t="n">
        <v>1431</v>
      </c>
      <c r="AD21" s="30" t="n">
        <v>317</v>
      </c>
      <c r="AE21" s="30" t="n">
        <v>399</v>
      </c>
      <c r="AF21" s="30" t="n">
        <v>1609</v>
      </c>
      <c r="AG21" s="30" t="n">
        <v>1296</v>
      </c>
      <c r="AH21" s="30" t="n">
        <v>313</v>
      </c>
      <c r="AI21" s="30" t="n">
        <v>403</v>
      </c>
    </row>
    <row r="22" customFormat="false" ht="15.95" hidden="false" customHeight="true" outlineLevel="0" collapsed="false">
      <c r="A22" s="31"/>
      <c r="B22" s="31"/>
      <c r="C22" s="31"/>
      <c r="D22" s="31"/>
      <c r="E22" s="33" t="s">
        <v>43</v>
      </c>
      <c r="F22" s="29" t="n">
        <v>335</v>
      </c>
      <c r="G22" s="30" t="n">
        <v>260</v>
      </c>
      <c r="H22" s="30" t="n">
        <v>75</v>
      </c>
      <c r="I22" s="30" t="n">
        <v>83</v>
      </c>
      <c r="J22" s="30" t="n">
        <v>249</v>
      </c>
      <c r="K22" s="30" t="n">
        <v>202</v>
      </c>
      <c r="L22" s="30" t="n">
        <v>47</v>
      </c>
      <c r="M22" s="30" t="n">
        <v>55</v>
      </c>
      <c r="N22" s="30" t="n">
        <v>86</v>
      </c>
      <c r="O22" s="30" t="n">
        <v>58</v>
      </c>
      <c r="P22" s="30" t="n">
        <v>28</v>
      </c>
      <c r="Q22" s="30" t="n">
        <v>28</v>
      </c>
      <c r="R22" s="28"/>
      <c r="S22" s="28"/>
      <c r="T22" s="32"/>
      <c r="U22" s="32"/>
      <c r="V22" s="32"/>
      <c r="W22" s="25" t="s">
        <v>40</v>
      </c>
      <c r="X22" s="29" t="n">
        <v>3254</v>
      </c>
      <c r="Y22" s="30" t="n">
        <v>3076</v>
      </c>
      <c r="Z22" s="30" t="n">
        <v>178</v>
      </c>
      <c r="AA22" s="30" t="n">
        <v>196</v>
      </c>
      <c r="AB22" s="30" t="n">
        <v>1837</v>
      </c>
      <c r="AC22" s="30" t="n">
        <v>1758</v>
      </c>
      <c r="AD22" s="30" t="n">
        <v>79</v>
      </c>
      <c r="AE22" s="30" t="n">
        <v>88</v>
      </c>
      <c r="AF22" s="30" t="n">
        <v>1417</v>
      </c>
      <c r="AG22" s="30" t="n">
        <v>1318</v>
      </c>
      <c r="AH22" s="30" t="n">
        <v>99</v>
      </c>
      <c r="AI22" s="30" t="n">
        <v>108</v>
      </c>
    </row>
    <row r="23" customFormat="false" ht="15.95" hidden="false" customHeight="true" outlineLevel="0" collapsed="false">
      <c r="A23" s="31"/>
      <c r="B23" s="31"/>
      <c r="C23" s="31"/>
      <c r="D23" s="31"/>
      <c r="E23" s="33" t="s">
        <v>45</v>
      </c>
      <c r="F23" s="29" t="n">
        <v>528</v>
      </c>
      <c r="G23" s="30" t="n">
        <v>518</v>
      </c>
      <c r="H23" s="30" t="n">
        <v>10</v>
      </c>
      <c r="I23" s="30" t="n">
        <v>11</v>
      </c>
      <c r="J23" s="30" t="n">
        <v>372</v>
      </c>
      <c r="K23" s="30" t="n">
        <v>369</v>
      </c>
      <c r="L23" s="30" t="n">
        <v>3</v>
      </c>
      <c r="M23" s="30" t="n">
        <v>4</v>
      </c>
      <c r="N23" s="30" t="n">
        <v>156</v>
      </c>
      <c r="O23" s="30" t="n">
        <v>149</v>
      </c>
      <c r="P23" s="30" t="n">
        <v>7</v>
      </c>
      <c r="Q23" s="30" t="n">
        <v>7</v>
      </c>
      <c r="R23" s="28"/>
      <c r="S23" s="28"/>
      <c r="T23" s="32"/>
      <c r="U23" s="32"/>
      <c r="V23" s="32"/>
      <c r="W23" s="25" t="s">
        <v>42</v>
      </c>
      <c r="X23" s="29" t="n">
        <v>466</v>
      </c>
      <c r="Y23" s="30" t="n">
        <v>410</v>
      </c>
      <c r="Z23" s="30" t="n">
        <v>56</v>
      </c>
      <c r="AA23" s="30" t="n">
        <v>58</v>
      </c>
      <c r="AB23" s="30" t="n">
        <v>309</v>
      </c>
      <c r="AC23" s="30" t="n">
        <v>283</v>
      </c>
      <c r="AD23" s="30" t="n">
        <v>26</v>
      </c>
      <c r="AE23" s="30" t="n">
        <v>28</v>
      </c>
      <c r="AF23" s="30" t="n">
        <v>157</v>
      </c>
      <c r="AG23" s="30" t="n">
        <v>127</v>
      </c>
      <c r="AH23" s="30" t="n">
        <v>30</v>
      </c>
      <c r="AI23" s="30" t="n">
        <v>30</v>
      </c>
    </row>
    <row r="24" customFormat="false" ht="15.95" hidden="false" customHeight="true" outlineLevel="0" collapsed="false">
      <c r="A24" s="31"/>
      <c r="B24" s="31"/>
      <c r="C24" s="31"/>
      <c r="D24" s="31"/>
      <c r="E24" s="33" t="s">
        <v>47</v>
      </c>
      <c r="F24" s="29" t="n">
        <v>458</v>
      </c>
      <c r="G24" s="30" t="n">
        <v>444</v>
      </c>
      <c r="H24" s="30" t="n">
        <v>14</v>
      </c>
      <c r="I24" s="30" t="n">
        <v>20</v>
      </c>
      <c r="J24" s="30" t="n">
        <v>339</v>
      </c>
      <c r="K24" s="30" t="n">
        <v>331</v>
      </c>
      <c r="L24" s="30" t="n">
        <v>8</v>
      </c>
      <c r="M24" s="30" t="n">
        <v>13</v>
      </c>
      <c r="N24" s="30" t="n">
        <v>119</v>
      </c>
      <c r="O24" s="30" t="n">
        <v>113</v>
      </c>
      <c r="P24" s="30" t="n">
        <v>6</v>
      </c>
      <c r="Q24" s="30" t="n">
        <v>7</v>
      </c>
      <c r="R24" s="28"/>
      <c r="S24" s="28"/>
      <c r="T24" s="32"/>
      <c r="U24" s="32"/>
      <c r="V24" s="32"/>
      <c r="W24" s="25" t="s">
        <v>44</v>
      </c>
      <c r="X24" s="29" t="n">
        <v>476</v>
      </c>
      <c r="Y24" s="30" t="n">
        <v>361</v>
      </c>
      <c r="Z24" s="30" t="n">
        <v>115</v>
      </c>
      <c r="AA24" s="30" t="n">
        <v>138</v>
      </c>
      <c r="AB24" s="30" t="n">
        <v>276</v>
      </c>
      <c r="AC24" s="30" t="n">
        <v>220</v>
      </c>
      <c r="AD24" s="30" t="n">
        <v>56</v>
      </c>
      <c r="AE24" s="30" t="n">
        <v>67</v>
      </c>
      <c r="AF24" s="30" t="n">
        <v>200</v>
      </c>
      <c r="AG24" s="30" t="n">
        <v>141</v>
      </c>
      <c r="AH24" s="30" t="n">
        <v>59</v>
      </c>
      <c r="AI24" s="30" t="n">
        <v>71</v>
      </c>
    </row>
    <row r="25" customFormat="false" ht="15.95" hidden="false" customHeight="true" outlineLevel="0" collapsed="false">
      <c r="A25" s="31"/>
      <c r="B25" s="31"/>
      <c r="C25" s="31"/>
      <c r="D25" s="31"/>
      <c r="E25" s="33" t="s">
        <v>49</v>
      </c>
      <c r="F25" s="29" t="n">
        <v>45</v>
      </c>
      <c r="G25" s="30" t="n">
        <v>41</v>
      </c>
      <c r="H25" s="30" t="n">
        <v>4</v>
      </c>
      <c r="I25" s="30" t="n">
        <v>6</v>
      </c>
      <c r="J25" s="30" t="n">
        <v>25</v>
      </c>
      <c r="K25" s="30" t="n">
        <v>24</v>
      </c>
      <c r="L25" s="30" t="n">
        <v>1</v>
      </c>
      <c r="M25" s="30" t="n">
        <v>2</v>
      </c>
      <c r="N25" s="30" t="n">
        <v>20</v>
      </c>
      <c r="O25" s="30" t="n">
        <v>17</v>
      </c>
      <c r="P25" s="30" t="n">
        <v>3</v>
      </c>
      <c r="Q25" s="30" t="n">
        <v>4</v>
      </c>
      <c r="R25" s="28"/>
      <c r="S25" s="28"/>
      <c r="T25" s="32"/>
      <c r="U25" s="32"/>
      <c r="V25" s="32"/>
      <c r="W25" s="25" t="s">
        <v>46</v>
      </c>
      <c r="X25" s="29" t="n">
        <v>676</v>
      </c>
      <c r="Y25" s="30" t="n">
        <v>571</v>
      </c>
      <c r="Z25" s="30" t="n">
        <v>105</v>
      </c>
      <c r="AA25" s="30" t="n">
        <v>124</v>
      </c>
      <c r="AB25" s="30" t="n">
        <v>409</v>
      </c>
      <c r="AC25" s="30" t="n">
        <v>363</v>
      </c>
      <c r="AD25" s="30" t="n">
        <v>46</v>
      </c>
      <c r="AE25" s="30" t="n">
        <v>55</v>
      </c>
      <c r="AF25" s="30" t="n">
        <v>267</v>
      </c>
      <c r="AG25" s="30" t="n">
        <v>208</v>
      </c>
      <c r="AH25" s="30" t="n">
        <v>59</v>
      </c>
      <c r="AI25" s="30" t="n">
        <v>69</v>
      </c>
    </row>
    <row r="26" customFormat="false" ht="15.95" hidden="false" customHeight="true" outlineLevel="0" collapsed="false">
      <c r="A26" s="31"/>
      <c r="B26" s="31"/>
      <c r="C26" s="31"/>
      <c r="D26" s="31"/>
      <c r="E26" s="33" t="s">
        <v>51</v>
      </c>
      <c r="F26" s="29" t="n">
        <v>142</v>
      </c>
      <c r="G26" s="30" t="n">
        <v>111</v>
      </c>
      <c r="H26" s="30" t="n">
        <v>31</v>
      </c>
      <c r="I26" s="30" t="n">
        <v>32</v>
      </c>
      <c r="J26" s="30" t="n">
        <v>100</v>
      </c>
      <c r="K26" s="30" t="n">
        <v>81</v>
      </c>
      <c r="L26" s="30" t="n">
        <v>19</v>
      </c>
      <c r="M26" s="30" t="n">
        <v>20</v>
      </c>
      <c r="N26" s="30" t="n">
        <v>42</v>
      </c>
      <c r="O26" s="30" t="n">
        <v>30</v>
      </c>
      <c r="P26" s="30" t="n">
        <v>12</v>
      </c>
      <c r="Q26" s="30" t="n">
        <v>12</v>
      </c>
      <c r="R26" s="28"/>
      <c r="S26" s="28"/>
      <c r="T26" s="32"/>
      <c r="U26" s="32"/>
      <c r="V26" s="32"/>
      <c r="W26" s="25" t="s">
        <v>48</v>
      </c>
      <c r="X26" s="29" t="n">
        <v>132</v>
      </c>
      <c r="Y26" s="30" t="n">
        <v>129</v>
      </c>
      <c r="Z26" s="30" t="n">
        <v>3</v>
      </c>
      <c r="AA26" s="30" t="n">
        <v>3</v>
      </c>
      <c r="AB26" s="30" t="n">
        <v>91</v>
      </c>
      <c r="AC26" s="30" t="n">
        <v>89</v>
      </c>
      <c r="AD26" s="30" t="n">
        <v>2</v>
      </c>
      <c r="AE26" s="30" t="n">
        <v>2</v>
      </c>
      <c r="AF26" s="30" t="n">
        <v>41</v>
      </c>
      <c r="AG26" s="30" t="n">
        <v>40</v>
      </c>
      <c r="AH26" s="30" t="n">
        <v>1</v>
      </c>
      <c r="AI26" s="30" t="n">
        <v>1</v>
      </c>
    </row>
    <row r="27" customFormat="false" ht="15.95" hidden="false" customHeight="true" outlineLevel="0" collapsed="false">
      <c r="A27" s="31"/>
      <c r="B27" s="31"/>
      <c r="C27" s="31"/>
      <c r="D27" s="31"/>
      <c r="E27" s="33" t="s">
        <v>53</v>
      </c>
      <c r="F27" s="29" t="n">
        <v>40</v>
      </c>
      <c r="G27" s="30" t="n">
        <v>39</v>
      </c>
      <c r="H27" s="30" t="n">
        <v>1</v>
      </c>
      <c r="I27" s="30" t="n">
        <v>1</v>
      </c>
      <c r="J27" s="30" t="n">
        <v>37</v>
      </c>
      <c r="K27" s="30" t="n">
        <v>36</v>
      </c>
      <c r="L27" s="30" t="n">
        <v>1</v>
      </c>
      <c r="M27" s="30" t="n">
        <v>1</v>
      </c>
      <c r="N27" s="30" t="n">
        <v>3</v>
      </c>
      <c r="O27" s="30" t="n">
        <v>3</v>
      </c>
      <c r="P27" s="30" t="n">
        <v>0</v>
      </c>
      <c r="Q27" s="30" t="n">
        <v>0</v>
      </c>
      <c r="R27" s="28"/>
      <c r="S27" s="28"/>
      <c r="T27" s="32"/>
      <c r="U27" s="32"/>
      <c r="V27" s="32"/>
      <c r="W27" s="25" t="s">
        <v>50</v>
      </c>
      <c r="X27" s="29" t="n">
        <v>79</v>
      </c>
      <c r="Y27" s="30" t="n">
        <v>68</v>
      </c>
      <c r="Z27" s="30" t="n">
        <v>11</v>
      </c>
      <c r="AA27" s="30" t="n">
        <v>18</v>
      </c>
      <c r="AB27" s="30" t="n">
        <v>60</v>
      </c>
      <c r="AC27" s="30" t="n">
        <v>50</v>
      </c>
      <c r="AD27" s="30" t="n">
        <v>10</v>
      </c>
      <c r="AE27" s="30" t="n">
        <v>17</v>
      </c>
      <c r="AF27" s="30" t="n">
        <v>19</v>
      </c>
      <c r="AG27" s="30" t="n">
        <v>18</v>
      </c>
      <c r="AH27" s="30" t="n">
        <v>1</v>
      </c>
      <c r="AI27" s="30" t="n">
        <v>1</v>
      </c>
    </row>
    <row r="28" customFormat="false" ht="15.95" hidden="false" customHeight="true" outlineLevel="0" collapsed="false">
      <c r="A28" s="31"/>
      <c r="B28" s="31"/>
      <c r="C28" s="31"/>
      <c r="D28" s="31"/>
      <c r="E28" s="33" t="s">
        <v>55</v>
      </c>
      <c r="F28" s="29" t="n">
        <v>63</v>
      </c>
      <c r="G28" s="30" t="n">
        <v>45</v>
      </c>
      <c r="H28" s="30" t="n">
        <v>18</v>
      </c>
      <c r="I28" s="30" t="n">
        <v>19</v>
      </c>
      <c r="J28" s="30" t="n">
        <v>51</v>
      </c>
      <c r="K28" s="30" t="n">
        <v>40</v>
      </c>
      <c r="L28" s="30" t="n">
        <v>11</v>
      </c>
      <c r="M28" s="30" t="n">
        <v>12</v>
      </c>
      <c r="N28" s="30" t="n">
        <v>12</v>
      </c>
      <c r="O28" s="30" t="n">
        <v>5</v>
      </c>
      <c r="P28" s="30" t="n">
        <v>7</v>
      </c>
      <c r="Q28" s="30" t="n">
        <v>7</v>
      </c>
      <c r="R28" s="28"/>
      <c r="S28" s="28"/>
      <c r="T28" s="32"/>
      <c r="U28" s="32"/>
      <c r="V28" s="32"/>
      <c r="W28" s="25" t="s">
        <v>52</v>
      </c>
      <c r="X28" s="29" t="n">
        <v>150</v>
      </c>
      <c r="Y28" s="30" t="n">
        <v>130</v>
      </c>
      <c r="Z28" s="30" t="n">
        <v>20</v>
      </c>
      <c r="AA28" s="30" t="n">
        <v>20</v>
      </c>
      <c r="AB28" s="30" t="n">
        <v>96</v>
      </c>
      <c r="AC28" s="30" t="n">
        <v>89</v>
      </c>
      <c r="AD28" s="30" t="n">
        <v>7</v>
      </c>
      <c r="AE28" s="30" t="n">
        <v>7</v>
      </c>
      <c r="AF28" s="30" t="n">
        <v>54</v>
      </c>
      <c r="AG28" s="30" t="n">
        <v>41</v>
      </c>
      <c r="AH28" s="30" t="n">
        <v>13</v>
      </c>
      <c r="AI28" s="30" t="n">
        <v>13</v>
      </c>
    </row>
    <row r="29" customFormat="false" ht="15.95" hidden="false" customHeight="true" outlineLevel="0" collapsed="false">
      <c r="A29" s="31"/>
      <c r="B29" s="31"/>
      <c r="C29" s="31"/>
      <c r="D29" s="31"/>
      <c r="E29" s="33" t="s">
        <v>57</v>
      </c>
      <c r="F29" s="29" t="n">
        <v>753</v>
      </c>
      <c r="G29" s="30" t="n">
        <v>626</v>
      </c>
      <c r="H29" s="30" t="n">
        <v>127</v>
      </c>
      <c r="I29" s="30" t="n">
        <v>133</v>
      </c>
      <c r="J29" s="30" t="n">
        <v>542</v>
      </c>
      <c r="K29" s="30" t="n">
        <v>446</v>
      </c>
      <c r="L29" s="30" t="n">
        <v>96</v>
      </c>
      <c r="M29" s="30" t="n">
        <v>100</v>
      </c>
      <c r="N29" s="30" t="n">
        <v>211</v>
      </c>
      <c r="O29" s="30" t="n">
        <v>180</v>
      </c>
      <c r="P29" s="30" t="n">
        <v>31</v>
      </c>
      <c r="Q29" s="30" t="n">
        <v>33</v>
      </c>
      <c r="R29" s="28"/>
      <c r="S29" s="28"/>
      <c r="T29" s="32"/>
      <c r="U29" s="32"/>
      <c r="V29" s="32"/>
      <c r="W29" s="25" t="s">
        <v>54</v>
      </c>
      <c r="X29" s="29" t="n">
        <v>155</v>
      </c>
      <c r="Y29" s="30" t="n">
        <v>121</v>
      </c>
      <c r="Z29" s="30" t="n">
        <v>34</v>
      </c>
      <c r="AA29" s="30" t="n">
        <v>40</v>
      </c>
      <c r="AB29" s="30" t="n">
        <v>118</v>
      </c>
      <c r="AC29" s="30" t="n">
        <v>89</v>
      </c>
      <c r="AD29" s="30" t="n">
        <v>29</v>
      </c>
      <c r="AE29" s="30" t="n">
        <v>34</v>
      </c>
      <c r="AF29" s="30" t="n">
        <v>37</v>
      </c>
      <c r="AG29" s="30" t="n">
        <v>32</v>
      </c>
      <c r="AH29" s="30" t="n">
        <v>5</v>
      </c>
      <c r="AI29" s="30" t="n">
        <v>6</v>
      </c>
    </row>
    <row r="30" customFormat="false" ht="15.95" hidden="false" customHeight="true" outlineLevel="0" collapsed="false">
      <c r="A30" s="31"/>
      <c r="B30" s="31"/>
      <c r="C30" s="31"/>
      <c r="D30" s="31"/>
      <c r="E30" s="33" t="s">
        <v>59</v>
      </c>
      <c r="F30" s="29" t="n">
        <v>143</v>
      </c>
      <c r="G30" s="30" t="n">
        <v>114</v>
      </c>
      <c r="H30" s="30" t="n">
        <v>29</v>
      </c>
      <c r="I30" s="30" t="n">
        <v>30</v>
      </c>
      <c r="J30" s="30" t="n">
        <v>99</v>
      </c>
      <c r="K30" s="30" t="n">
        <v>85</v>
      </c>
      <c r="L30" s="30" t="n">
        <v>14</v>
      </c>
      <c r="M30" s="30" t="n">
        <v>14</v>
      </c>
      <c r="N30" s="30" t="n">
        <v>44</v>
      </c>
      <c r="O30" s="30" t="n">
        <v>29</v>
      </c>
      <c r="P30" s="30" t="n">
        <v>15</v>
      </c>
      <c r="Q30" s="30" t="n">
        <v>16</v>
      </c>
      <c r="R30" s="28"/>
      <c r="S30" s="28"/>
      <c r="T30" s="32"/>
      <c r="U30" s="32"/>
      <c r="V30" s="32"/>
      <c r="W30" s="25" t="s">
        <v>56</v>
      </c>
      <c r="X30" s="29" t="n">
        <v>74</v>
      </c>
      <c r="Y30" s="30" t="n">
        <v>62</v>
      </c>
      <c r="Z30" s="30" t="n">
        <v>12</v>
      </c>
      <c r="AA30" s="30" t="n">
        <v>13</v>
      </c>
      <c r="AB30" s="30" t="n">
        <v>48</v>
      </c>
      <c r="AC30" s="30" t="n">
        <v>40</v>
      </c>
      <c r="AD30" s="30" t="n">
        <v>8</v>
      </c>
      <c r="AE30" s="30" t="n">
        <v>9</v>
      </c>
      <c r="AF30" s="30" t="n">
        <v>26</v>
      </c>
      <c r="AG30" s="30" t="n">
        <v>22</v>
      </c>
      <c r="AH30" s="30" t="n">
        <v>4</v>
      </c>
      <c r="AI30" s="30" t="n">
        <v>4</v>
      </c>
    </row>
    <row r="31" customFormat="false" ht="15.95" hidden="false" customHeight="true" outlineLevel="0" collapsed="false">
      <c r="A31" s="31"/>
      <c r="B31" s="31"/>
      <c r="C31" s="31"/>
      <c r="D31" s="31"/>
      <c r="E31" s="33" t="s">
        <v>61</v>
      </c>
      <c r="F31" s="29" t="n">
        <v>36</v>
      </c>
      <c r="G31" s="30" t="n">
        <v>36</v>
      </c>
      <c r="H31" s="30" t="n">
        <v>0</v>
      </c>
      <c r="I31" s="30" t="n">
        <v>0</v>
      </c>
      <c r="J31" s="30" t="n">
        <v>27</v>
      </c>
      <c r="K31" s="30" t="n">
        <v>27</v>
      </c>
      <c r="L31" s="30" t="n">
        <v>0</v>
      </c>
      <c r="M31" s="30" t="n">
        <v>0</v>
      </c>
      <c r="N31" s="30" t="n">
        <v>9</v>
      </c>
      <c r="O31" s="30" t="n">
        <v>9</v>
      </c>
      <c r="P31" s="30" t="n">
        <v>0</v>
      </c>
      <c r="Q31" s="30" t="n">
        <v>0</v>
      </c>
      <c r="R31" s="28"/>
      <c r="S31" s="28"/>
      <c r="T31" s="32"/>
      <c r="U31" s="32"/>
      <c r="V31" s="32"/>
      <c r="W31" s="25" t="s">
        <v>58</v>
      </c>
      <c r="X31" s="29" t="n">
        <v>52</v>
      </c>
      <c r="Y31" s="30" t="n">
        <v>42</v>
      </c>
      <c r="Z31" s="30" t="n">
        <v>10</v>
      </c>
      <c r="AA31" s="30" t="n">
        <v>10</v>
      </c>
      <c r="AB31" s="30" t="n">
        <v>41</v>
      </c>
      <c r="AC31" s="30" t="n">
        <v>33</v>
      </c>
      <c r="AD31" s="30" t="n">
        <v>8</v>
      </c>
      <c r="AE31" s="30" t="n">
        <v>8</v>
      </c>
      <c r="AF31" s="30" t="n">
        <v>11</v>
      </c>
      <c r="AG31" s="30" t="n">
        <v>9</v>
      </c>
      <c r="AH31" s="30" t="n">
        <v>2</v>
      </c>
      <c r="AI31" s="30" t="n">
        <v>2</v>
      </c>
    </row>
    <row r="32" customFormat="false" ht="15.95" hidden="false" customHeight="true" outlineLevel="0" collapsed="false">
      <c r="A32" s="31"/>
      <c r="B32" s="31"/>
      <c r="C32" s="31"/>
      <c r="D32" s="31"/>
      <c r="E32" s="33" t="s">
        <v>63</v>
      </c>
      <c r="F32" s="29" t="n">
        <v>121</v>
      </c>
      <c r="G32" s="30" t="n">
        <v>108</v>
      </c>
      <c r="H32" s="30" t="n">
        <v>13</v>
      </c>
      <c r="I32" s="30" t="n">
        <v>14</v>
      </c>
      <c r="J32" s="30" t="n">
        <v>86</v>
      </c>
      <c r="K32" s="30" t="n">
        <v>78</v>
      </c>
      <c r="L32" s="30" t="n">
        <v>8</v>
      </c>
      <c r="M32" s="30" t="n">
        <v>9</v>
      </c>
      <c r="N32" s="30" t="n">
        <v>35</v>
      </c>
      <c r="O32" s="30" t="n">
        <v>30</v>
      </c>
      <c r="P32" s="30" t="n">
        <v>5</v>
      </c>
      <c r="Q32" s="30" t="n">
        <v>5</v>
      </c>
      <c r="R32" s="28"/>
      <c r="S32" s="28"/>
      <c r="T32" s="32"/>
      <c r="U32" s="32"/>
      <c r="V32" s="32"/>
      <c r="W32" s="25" t="s">
        <v>60</v>
      </c>
      <c r="X32" s="29" t="n">
        <v>73</v>
      </c>
      <c r="Y32" s="30" t="n">
        <v>70</v>
      </c>
      <c r="Z32" s="30" t="n">
        <v>3</v>
      </c>
      <c r="AA32" s="30" t="n">
        <v>3</v>
      </c>
      <c r="AB32" s="30" t="n">
        <v>53</v>
      </c>
      <c r="AC32" s="30" t="n">
        <v>52</v>
      </c>
      <c r="AD32" s="30" t="n">
        <v>1</v>
      </c>
      <c r="AE32" s="30" t="n">
        <v>1</v>
      </c>
      <c r="AF32" s="30" t="n">
        <v>20</v>
      </c>
      <c r="AG32" s="30" t="n">
        <v>18</v>
      </c>
      <c r="AH32" s="30" t="n">
        <v>2</v>
      </c>
      <c r="AI32" s="30" t="n">
        <v>2</v>
      </c>
    </row>
    <row r="33" customFormat="false" ht="15.95" hidden="false" customHeight="true" outlineLevel="0" collapsed="false">
      <c r="A33" s="31"/>
      <c r="B33" s="31"/>
      <c r="C33" s="31"/>
      <c r="D33" s="31"/>
      <c r="E33" s="33" t="s">
        <v>65</v>
      </c>
      <c r="F33" s="29" t="n">
        <v>330</v>
      </c>
      <c r="G33" s="30" t="n">
        <v>279</v>
      </c>
      <c r="H33" s="30" t="n">
        <v>51</v>
      </c>
      <c r="I33" s="30" t="n">
        <v>67</v>
      </c>
      <c r="J33" s="30" t="n">
        <v>198</v>
      </c>
      <c r="K33" s="30" t="n">
        <v>176</v>
      </c>
      <c r="L33" s="30" t="n">
        <v>22</v>
      </c>
      <c r="M33" s="30" t="n">
        <v>33</v>
      </c>
      <c r="N33" s="30" t="n">
        <v>132</v>
      </c>
      <c r="O33" s="30" t="n">
        <v>103</v>
      </c>
      <c r="P33" s="30" t="n">
        <v>29</v>
      </c>
      <c r="Q33" s="30" t="n">
        <v>34</v>
      </c>
      <c r="R33" s="28"/>
      <c r="S33" s="28"/>
      <c r="T33" s="32"/>
      <c r="U33" s="32"/>
      <c r="V33" s="25" t="s">
        <v>62</v>
      </c>
      <c r="W33" s="25"/>
      <c r="X33" s="29" t="n">
        <v>1001</v>
      </c>
      <c r="Y33" s="30" t="n">
        <v>656</v>
      </c>
      <c r="Z33" s="30" t="n">
        <v>345</v>
      </c>
      <c r="AA33" s="30" t="n">
        <v>392</v>
      </c>
      <c r="AB33" s="30" t="n">
        <v>557</v>
      </c>
      <c r="AC33" s="30" t="n">
        <v>372</v>
      </c>
      <c r="AD33" s="30" t="n">
        <v>185</v>
      </c>
      <c r="AE33" s="30" t="n">
        <v>209</v>
      </c>
      <c r="AF33" s="30" t="n">
        <v>444</v>
      </c>
      <c r="AG33" s="30" t="n">
        <v>284</v>
      </c>
      <c r="AH33" s="30" t="n">
        <v>160</v>
      </c>
      <c r="AI33" s="30" t="n">
        <v>183</v>
      </c>
    </row>
    <row r="34" customFormat="false" ht="15.95" hidden="false" customHeight="true" outlineLevel="0" collapsed="false">
      <c r="A34" s="31"/>
      <c r="B34" s="31"/>
      <c r="C34" s="31"/>
      <c r="D34" s="31"/>
      <c r="E34" s="33" t="s">
        <v>67</v>
      </c>
      <c r="F34" s="29" t="n">
        <v>84</v>
      </c>
      <c r="G34" s="30" t="n">
        <v>81</v>
      </c>
      <c r="H34" s="30" t="n">
        <v>3</v>
      </c>
      <c r="I34" s="30" t="n">
        <v>3</v>
      </c>
      <c r="J34" s="30" t="n">
        <v>52</v>
      </c>
      <c r="K34" s="30" t="n">
        <v>49</v>
      </c>
      <c r="L34" s="30" t="n">
        <v>3</v>
      </c>
      <c r="M34" s="30" t="n">
        <v>3</v>
      </c>
      <c r="N34" s="30" t="n">
        <v>32</v>
      </c>
      <c r="O34" s="30" t="n">
        <v>32</v>
      </c>
      <c r="P34" s="30" t="n">
        <v>0</v>
      </c>
      <c r="Q34" s="30" t="n">
        <v>0</v>
      </c>
      <c r="R34" s="28"/>
      <c r="S34" s="28"/>
      <c r="T34" s="32"/>
      <c r="U34" s="32"/>
      <c r="V34" s="25" t="s">
        <v>64</v>
      </c>
      <c r="W34" s="25"/>
      <c r="X34" s="29" t="n">
        <v>249</v>
      </c>
      <c r="Y34" s="30" t="n">
        <v>242</v>
      </c>
      <c r="Z34" s="30" t="n">
        <v>7</v>
      </c>
      <c r="AA34" s="30" t="n">
        <v>7</v>
      </c>
      <c r="AB34" s="30" t="n">
        <v>162</v>
      </c>
      <c r="AC34" s="30" t="n">
        <v>159</v>
      </c>
      <c r="AD34" s="30" t="n">
        <v>3</v>
      </c>
      <c r="AE34" s="30" t="n">
        <v>3</v>
      </c>
      <c r="AF34" s="30" t="n">
        <v>87</v>
      </c>
      <c r="AG34" s="30" t="n">
        <v>83</v>
      </c>
      <c r="AH34" s="30" t="n">
        <v>4</v>
      </c>
      <c r="AI34" s="30" t="n">
        <v>4</v>
      </c>
    </row>
    <row r="35" customFormat="false" ht="15.95" hidden="false" customHeight="true" outlineLevel="0" collapsed="false">
      <c r="A35" s="31"/>
      <c r="B35" s="31"/>
      <c r="C35" s="31"/>
      <c r="D35" s="31"/>
      <c r="E35" s="33" t="s">
        <v>69</v>
      </c>
      <c r="F35" s="29" t="n">
        <v>44</v>
      </c>
      <c r="G35" s="30" t="n">
        <v>44</v>
      </c>
      <c r="H35" s="30" t="n">
        <v>0</v>
      </c>
      <c r="I35" s="30" t="n">
        <v>0</v>
      </c>
      <c r="J35" s="30" t="n">
        <v>39</v>
      </c>
      <c r="K35" s="30" t="n">
        <v>39</v>
      </c>
      <c r="L35" s="30" t="n">
        <v>0</v>
      </c>
      <c r="M35" s="30" t="n">
        <v>0</v>
      </c>
      <c r="N35" s="30" t="n">
        <v>5</v>
      </c>
      <c r="O35" s="30" t="n">
        <v>5</v>
      </c>
      <c r="P35" s="30" t="n">
        <v>0</v>
      </c>
      <c r="Q35" s="30" t="n">
        <v>0</v>
      </c>
      <c r="R35" s="28"/>
      <c r="S35" s="28"/>
      <c r="T35" s="32"/>
      <c r="U35" s="32"/>
      <c r="V35" s="25" t="s">
        <v>66</v>
      </c>
      <c r="W35" s="25"/>
      <c r="X35" s="29" t="n">
        <v>175</v>
      </c>
      <c r="Y35" s="30" t="n">
        <v>128</v>
      </c>
      <c r="Z35" s="30" t="n">
        <v>47</v>
      </c>
      <c r="AA35" s="30" t="n">
        <v>58</v>
      </c>
      <c r="AB35" s="30" t="n">
        <v>102</v>
      </c>
      <c r="AC35" s="30" t="n">
        <v>76</v>
      </c>
      <c r="AD35" s="30" t="n">
        <v>26</v>
      </c>
      <c r="AE35" s="30" t="n">
        <v>30</v>
      </c>
      <c r="AF35" s="30" t="n">
        <v>73</v>
      </c>
      <c r="AG35" s="30" t="n">
        <v>52</v>
      </c>
      <c r="AH35" s="30" t="n">
        <v>21</v>
      </c>
      <c r="AI35" s="30" t="n">
        <v>28</v>
      </c>
    </row>
    <row r="36" customFormat="false" ht="15.95" hidden="false" customHeight="true" outlineLevel="0" collapsed="false">
      <c r="A36" s="31"/>
      <c r="B36" s="31"/>
      <c r="C36" s="31"/>
      <c r="D36" s="31"/>
      <c r="E36" s="33" t="s">
        <v>71</v>
      </c>
      <c r="F36" s="29" t="n">
        <v>44</v>
      </c>
      <c r="G36" s="30" t="n">
        <v>30</v>
      </c>
      <c r="H36" s="30" t="n">
        <v>14</v>
      </c>
      <c r="I36" s="30" t="n">
        <v>14</v>
      </c>
      <c r="J36" s="30" t="n">
        <v>25</v>
      </c>
      <c r="K36" s="30" t="n">
        <v>19</v>
      </c>
      <c r="L36" s="30" t="n">
        <v>6</v>
      </c>
      <c r="M36" s="30" t="n">
        <v>6</v>
      </c>
      <c r="N36" s="30" t="n">
        <v>19</v>
      </c>
      <c r="O36" s="30" t="n">
        <v>11</v>
      </c>
      <c r="P36" s="30" t="n">
        <v>8</v>
      </c>
      <c r="Q36" s="30" t="n">
        <v>8</v>
      </c>
      <c r="R36" s="28"/>
      <c r="S36" s="28"/>
      <c r="T36" s="32"/>
      <c r="U36" s="32"/>
      <c r="V36" s="25" t="s">
        <v>68</v>
      </c>
      <c r="W36" s="25"/>
      <c r="X36" s="29" t="n">
        <v>181</v>
      </c>
      <c r="Y36" s="30" t="n">
        <v>156</v>
      </c>
      <c r="Z36" s="30" t="n">
        <v>25</v>
      </c>
      <c r="AA36" s="30" t="n">
        <v>27</v>
      </c>
      <c r="AB36" s="30" t="n">
        <v>128</v>
      </c>
      <c r="AC36" s="30" t="n">
        <v>116</v>
      </c>
      <c r="AD36" s="30" t="n">
        <v>12</v>
      </c>
      <c r="AE36" s="30" t="n">
        <v>13</v>
      </c>
      <c r="AF36" s="30" t="n">
        <v>53</v>
      </c>
      <c r="AG36" s="30" t="n">
        <v>40</v>
      </c>
      <c r="AH36" s="30" t="n">
        <v>13</v>
      </c>
      <c r="AI36" s="30" t="n">
        <v>14</v>
      </c>
    </row>
    <row r="37" customFormat="false" ht="15.95" hidden="false" customHeight="true" outlineLevel="0" collapsed="false">
      <c r="A37" s="31"/>
      <c r="B37" s="31"/>
      <c r="C37" s="31"/>
      <c r="D37" s="31"/>
      <c r="E37" s="33" t="s">
        <v>73</v>
      </c>
      <c r="F37" s="29" t="n">
        <v>1920</v>
      </c>
      <c r="G37" s="30" t="n">
        <v>1557</v>
      </c>
      <c r="H37" s="30" t="n">
        <v>363</v>
      </c>
      <c r="I37" s="30" t="n">
        <v>438</v>
      </c>
      <c r="J37" s="30" t="n">
        <v>838</v>
      </c>
      <c r="K37" s="30" t="n">
        <v>631</v>
      </c>
      <c r="L37" s="30" t="n">
        <v>207</v>
      </c>
      <c r="M37" s="30" t="n">
        <v>254</v>
      </c>
      <c r="N37" s="30" t="n">
        <v>1082</v>
      </c>
      <c r="O37" s="30" t="n">
        <v>926</v>
      </c>
      <c r="P37" s="30" t="n">
        <v>156</v>
      </c>
      <c r="Q37" s="30" t="n">
        <v>184</v>
      </c>
      <c r="R37" s="28"/>
      <c r="S37" s="28"/>
      <c r="T37" s="32"/>
      <c r="U37" s="32"/>
      <c r="V37" s="25" t="s">
        <v>70</v>
      </c>
      <c r="W37" s="25"/>
      <c r="X37" s="29" t="n">
        <v>25</v>
      </c>
      <c r="Y37" s="30" t="n">
        <v>25</v>
      </c>
      <c r="Z37" s="30" t="n">
        <v>0</v>
      </c>
      <c r="AA37" s="30" t="n">
        <v>1</v>
      </c>
      <c r="AB37" s="30" t="n">
        <v>21</v>
      </c>
      <c r="AC37" s="30" t="n">
        <v>21</v>
      </c>
      <c r="AD37" s="30" t="n">
        <v>0</v>
      </c>
      <c r="AE37" s="30" t="n">
        <v>0</v>
      </c>
      <c r="AF37" s="30" t="n">
        <v>4</v>
      </c>
      <c r="AG37" s="30" t="n">
        <v>4</v>
      </c>
      <c r="AH37" s="30" t="n">
        <v>0</v>
      </c>
      <c r="AI37" s="30" t="n">
        <v>1</v>
      </c>
    </row>
    <row r="38" customFormat="false" ht="15.95" hidden="false" customHeight="true" outlineLevel="0" collapsed="false">
      <c r="A38" s="31"/>
      <c r="B38" s="31"/>
      <c r="C38" s="31"/>
      <c r="D38" s="31"/>
      <c r="E38" s="33" t="s">
        <v>75</v>
      </c>
      <c r="F38" s="29" t="n">
        <v>762</v>
      </c>
      <c r="G38" s="30" t="n">
        <v>707</v>
      </c>
      <c r="H38" s="30" t="n">
        <v>55</v>
      </c>
      <c r="I38" s="30" t="n">
        <v>74</v>
      </c>
      <c r="J38" s="30" t="n">
        <v>501</v>
      </c>
      <c r="K38" s="30" t="n">
        <v>474</v>
      </c>
      <c r="L38" s="30" t="n">
        <v>27</v>
      </c>
      <c r="M38" s="30" t="n">
        <v>34</v>
      </c>
      <c r="N38" s="30" t="n">
        <v>261</v>
      </c>
      <c r="O38" s="30" t="n">
        <v>233</v>
      </c>
      <c r="P38" s="30" t="n">
        <v>28</v>
      </c>
      <c r="Q38" s="30" t="n">
        <v>40</v>
      </c>
      <c r="R38" s="28"/>
      <c r="S38" s="28"/>
      <c r="T38" s="32"/>
      <c r="U38" s="32"/>
      <c r="V38" s="25" t="s">
        <v>72</v>
      </c>
      <c r="W38" s="25"/>
      <c r="X38" s="29" t="n">
        <v>481</v>
      </c>
      <c r="Y38" s="30" t="n">
        <v>447</v>
      </c>
      <c r="Z38" s="30" t="n">
        <v>34</v>
      </c>
      <c r="AA38" s="30" t="n">
        <v>38</v>
      </c>
      <c r="AB38" s="30" t="n">
        <v>324</v>
      </c>
      <c r="AC38" s="30" t="n">
        <v>305</v>
      </c>
      <c r="AD38" s="30" t="n">
        <v>19</v>
      </c>
      <c r="AE38" s="30" t="n">
        <v>21</v>
      </c>
      <c r="AF38" s="30" t="n">
        <v>157</v>
      </c>
      <c r="AG38" s="30" t="n">
        <v>142</v>
      </c>
      <c r="AH38" s="30" t="n">
        <v>15</v>
      </c>
      <c r="AI38" s="30" t="n">
        <v>17</v>
      </c>
    </row>
    <row r="39" customFormat="false" ht="15.95" hidden="false" customHeight="true" outlineLevel="0" collapsed="false">
      <c r="A39" s="31"/>
      <c r="B39" s="31"/>
      <c r="C39" s="31"/>
      <c r="D39" s="25" t="s">
        <v>77</v>
      </c>
      <c r="E39" s="25"/>
      <c r="F39" s="29" t="n">
        <v>1571</v>
      </c>
      <c r="G39" s="30" t="n">
        <v>1201</v>
      </c>
      <c r="H39" s="30" t="n">
        <v>370</v>
      </c>
      <c r="I39" s="30" t="n">
        <v>426</v>
      </c>
      <c r="J39" s="30" t="n">
        <v>811</v>
      </c>
      <c r="K39" s="30" t="n">
        <v>664</v>
      </c>
      <c r="L39" s="30" t="n">
        <v>147</v>
      </c>
      <c r="M39" s="30" t="n">
        <v>174</v>
      </c>
      <c r="N39" s="30" t="n">
        <v>760</v>
      </c>
      <c r="O39" s="30" t="n">
        <v>537</v>
      </c>
      <c r="P39" s="30" t="n">
        <v>223</v>
      </c>
      <c r="Q39" s="30" t="n">
        <v>252</v>
      </c>
      <c r="R39" s="28"/>
      <c r="S39" s="28"/>
      <c r="T39" s="32"/>
      <c r="U39" s="32"/>
      <c r="V39" s="25" t="s">
        <v>74</v>
      </c>
      <c r="W39" s="25"/>
      <c r="X39" s="29" t="n">
        <v>52</v>
      </c>
      <c r="Y39" s="30" t="n">
        <v>50</v>
      </c>
      <c r="Z39" s="30" t="n">
        <v>2</v>
      </c>
      <c r="AA39" s="30" t="n">
        <v>3</v>
      </c>
      <c r="AB39" s="30" t="n">
        <v>46</v>
      </c>
      <c r="AC39" s="30" t="n">
        <v>44</v>
      </c>
      <c r="AD39" s="30" t="n">
        <v>2</v>
      </c>
      <c r="AE39" s="30" t="n">
        <v>3</v>
      </c>
      <c r="AF39" s="30" t="n">
        <v>6</v>
      </c>
      <c r="AG39" s="30" t="n">
        <v>6</v>
      </c>
      <c r="AH39" s="30" t="n">
        <v>0</v>
      </c>
      <c r="AI39" s="30" t="n">
        <v>0</v>
      </c>
    </row>
    <row r="40" customFormat="false" ht="15.95" hidden="false" customHeight="true" outlineLevel="0" collapsed="false">
      <c r="A40" s="31"/>
      <c r="B40" s="31"/>
      <c r="C40" s="31"/>
      <c r="D40" s="31"/>
      <c r="E40" s="33" t="s">
        <v>65</v>
      </c>
      <c r="F40" s="29" t="n">
        <v>189</v>
      </c>
      <c r="G40" s="30" t="n">
        <v>168</v>
      </c>
      <c r="H40" s="30" t="n">
        <v>21</v>
      </c>
      <c r="I40" s="30" t="n">
        <v>25</v>
      </c>
      <c r="J40" s="30" t="n">
        <v>116</v>
      </c>
      <c r="K40" s="30" t="n">
        <v>111</v>
      </c>
      <c r="L40" s="30" t="n">
        <v>5</v>
      </c>
      <c r="M40" s="30" t="n">
        <v>7</v>
      </c>
      <c r="N40" s="30" t="n">
        <v>73</v>
      </c>
      <c r="O40" s="30" t="n">
        <v>57</v>
      </c>
      <c r="P40" s="30" t="n">
        <v>16</v>
      </c>
      <c r="Q40" s="30" t="n">
        <v>18</v>
      </c>
      <c r="R40" s="28"/>
      <c r="S40" s="28"/>
      <c r="T40" s="32"/>
      <c r="U40" s="32"/>
      <c r="V40" s="25" t="s">
        <v>76</v>
      </c>
      <c r="W40" s="25"/>
      <c r="X40" s="29" t="n">
        <v>594</v>
      </c>
      <c r="Y40" s="30" t="n">
        <v>520</v>
      </c>
      <c r="Z40" s="30" t="n">
        <v>74</v>
      </c>
      <c r="AA40" s="30" t="n">
        <v>99</v>
      </c>
      <c r="AB40" s="30" t="n">
        <v>289</v>
      </c>
      <c r="AC40" s="30" t="n">
        <v>264</v>
      </c>
      <c r="AD40" s="30" t="n">
        <v>25</v>
      </c>
      <c r="AE40" s="30" t="n">
        <v>35</v>
      </c>
      <c r="AF40" s="30" t="n">
        <v>305</v>
      </c>
      <c r="AG40" s="30" t="n">
        <v>256</v>
      </c>
      <c r="AH40" s="30" t="n">
        <v>49</v>
      </c>
      <c r="AI40" s="30" t="n">
        <v>64</v>
      </c>
    </row>
    <row r="41" customFormat="false" ht="15.95" hidden="false" customHeight="true" outlineLevel="0" collapsed="false">
      <c r="A41" s="31"/>
      <c r="B41" s="31"/>
      <c r="C41" s="31"/>
      <c r="D41" s="31"/>
      <c r="E41" s="33" t="s">
        <v>18</v>
      </c>
      <c r="F41" s="29" t="n">
        <v>588</v>
      </c>
      <c r="G41" s="30" t="n">
        <v>451</v>
      </c>
      <c r="H41" s="30" t="n">
        <v>137</v>
      </c>
      <c r="I41" s="30" t="n">
        <v>142</v>
      </c>
      <c r="J41" s="30" t="n">
        <v>345</v>
      </c>
      <c r="K41" s="30" t="n">
        <v>279</v>
      </c>
      <c r="L41" s="30" t="n">
        <v>66</v>
      </c>
      <c r="M41" s="30" t="n">
        <v>70</v>
      </c>
      <c r="N41" s="30" t="n">
        <v>243</v>
      </c>
      <c r="O41" s="30" t="n">
        <v>172</v>
      </c>
      <c r="P41" s="30" t="n">
        <v>71</v>
      </c>
      <c r="Q41" s="30" t="n">
        <v>72</v>
      </c>
      <c r="R41" s="28"/>
      <c r="S41" s="28"/>
      <c r="T41" s="32"/>
      <c r="U41" s="32"/>
      <c r="V41" s="25" t="s">
        <v>78</v>
      </c>
      <c r="W41" s="25"/>
      <c r="X41" s="29" t="n">
        <v>3111</v>
      </c>
      <c r="Y41" s="30" t="n">
        <v>2600</v>
      </c>
      <c r="Z41" s="30" t="n">
        <v>511</v>
      </c>
      <c r="AA41" s="30" t="n">
        <v>662</v>
      </c>
      <c r="AB41" s="30" t="n">
        <v>1262</v>
      </c>
      <c r="AC41" s="30" t="n">
        <v>1004</v>
      </c>
      <c r="AD41" s="30" t="n">
        <v>258</v>
      </c>
      <c r="AE41" s="30" t="n">
        <v>345</v>
      </c>
      <c r="AF41" s="30" t="n">
        <v>1849</v>
      </c>
      <c r="AG41" s="30" t="n">
        <v>1596</v>
      </c>
      <c r="AH41" s="30" t="n">
        <v>253</v>
      </c>
      <c r="AI41" s="30" t="n">
        <v>317</v>
      </c>
    </row>
    <row r="42" customFormat="false" ht="15.95" hidden="false" customHeight="true" outlineLevel="0" collapsed="false">
      <c r="A42" s="31"/>
      <c r="B42" s="31"/>
      <c r="C42" s="31"/>
      <c r="D42" s="31"/>
      <c r="E42" s="33" t="s">
        <v>49</v>
      </c>
      <c r="F42" s="29" t="n">
        <v>794</v>
      </c>
      <c r="G42" s="30" t="n">
        <v>582</v>
      </c>
      <c r="H42" s="30" t="n">
        <v>212</v>
      </c>
      <c r="I42" s="30" t="n">
        <v>259</v>
      </c>
      <c r="J42" s="30" t="n">
        <v>350</v>
      </c>
      <c r="K42" s="30" t="n">
        <v>274</v>
      </c>
      <c r="L42" s="30" t="n">
        <v>76</v>
      </c>
      <c r="M42" s="30" t="n">
        <v>97</v>
      </c>
      <c r="N42" s="30" t="n">
        <v>444</v>
      </c>
      <c r="O42" s="30" t="n">
        <v>308</v>
      </c>
      <c r="P42" s="30" t="n">
        <v>136</v>
      </c>
      <c r="Q42" s="30" t="n">
        <v>162</v>
      </c>
      <c r="R42" s="28"/>
      <c r="S42" s="28"/>
      <c r="T42" s="32"/>
      <c r="U42" s="32"/>
      <c r="V42" s="25" t="s">
        <v>79</v>
      </c>
      <c r="W42" s="25"/>
      <c r="X42" s="29" t="n">
        <v>105</v>
      </c>
      <c r="Y42" s="30" t="n">
        <v>63</v>
      </c>
      <c r="Z42" s="30" t="n">
        <v>42</v>
      </c>
      <c r="AA42" s="30" t="n">
        <v>43</v>
      </c>
      <c r="AB42" s="30" t="n">
        <v>62</v>
      </c>
      <c r="AC42" s="30" t="n">
        <v>39</v>
      </c>
      <c r="AD42" s="30" t="n">
        <v>23</v>
      </c>
      <c r="AE42" s="30" t="n">
        <v>23</v>
      </c>
      <c r="AF42" s="30" t="n">
        <v>43</v>
      </c>
      <c r="AG42" s="30" t="n">
        <v>24</v>
      </c>
      <c r="AH42" s="30" t="n">
        <v>19</v>
      </c>
      <c r="AI42" s="30" t="n">
        <v>20</v>
      </c>
    </row>
    <row r="43" customFormat="false" ht="15.95" hidden="false" customHeight="true" outlineLevel="0" collapsed="false">
      <c r="A43" s="31"/>
      <c r="B43" s="31"/>
      <c r="C43" s="31"/>
      <c r="D43" s="25" t="s">
        <v>82</v>
      </c>
      <c r="E43" s="25"/>
      <c r="F43" s="29" t="n">
        <v>59</v>
      </c>
      <c r="G43" s="30" t="n">
        <v>57</v>
      </c>
      <c r="H43" s="30" t="n">
        <v>2</v>
      </c>
      <c r="I43" s="30" t="n">
        <v>2</v>
      </c>
      <c r="J43" s="30" t="n">
        <v>48</v>
      </c>
      <c r="K43" s="30" t="n">
        <v>48</v>
      </c>
      <c r="L43" s="30" t="n">
        <v>0</v>
      </c>
      <c r="M43" s="30" t="n">
        <v>0</v>
      </c>
      <c r="N43" s="30" t="n">
        <v>11</v>
      </c>
      <c r="O43" s="30" t="n">
        <v>9</v>
      </c>
      <c r="P43" s="30" t="n">
        <v>2</v>
      </c>
      <c r="Q43" s="30" t="n">
        <v>2</v>
      </c>
      <c r="R43" s="28"/>
      <c r="S43" s="28"/>
      <c r="T43" s="32"/>
      <c r="U43" s="32"/>
      <c r="V43" s="25" t="s">
        <v>80</v>
      </c>
      <c r="W43" s="25"/>
      <c r="X43" s="29" t="n">
        <v>101</v>
      </c>
      <c r="Y43" s="30" t="n">
        <v>81</v>
      </c>
      <c r="Z43" s="30" t="n">
        <v>20</v>
      </c>
      <c r="AA43" s="30" t="n">
        <v>23</v>
      </c>
      <c r="AB43" s="30" t="n">
        <v>60</v>
      </c>
      <c r="AC43" s="30" t="n">
        <v>54</v>
      </c>
      <c r="AD43" s="30" t="n">
        <v>6</v>
      </c>
      <c r="AE43" s="30" t="n">
        <v>8</v>
      </c>
      <c r="AF43" s="30" t="n">
        <v>41</v>
      </c>
      <c r="AG43" s="30" t="n">
        <v>27</v>
      </c>
      <c r="AH43" s="30" t="n">
        <v>14</v>
      </c>
      <c r="AI43" s="30" t="n">
        <v>15</v>
      </c>
    </row>
    <row r="44" customFormat="false" ht="15.95" hidden="false" customHeight="true" outlineLevel="0" collapsed="false">
      <c r="A44" s="31"/>
      <c r="B44" s="31"/>
      <c r="C44" s="31"/>
      <c r="D44" s="25" t="s">
        <v>84</v>
      </c>
      <c r="E44" s="25"/>
      <c r="F44" s="29" t="n">
        <v>177</v>
      </c>
      <c r="G44" s="30" t="n">
        <v>121</v>
      </c>
      <c r="H44" s="30" t="n">
        <v>56</v>
      </c>
      <c r="I44" s="30" t="n">
        <v>56</v>
      </c>
      <c r="J44" s="30" t="n">
        <v>125</v>
      </c>
      <c r="K44" s="30" t="n">
        <v>92</v>
      </c>
      <c r="L44" s="30" t="n">
        <v>33</v>
      </c>
      <c r="M44" s="30" t="n">
        <v>33</v>
      </c>
      <c r="N44" s="30" t="n">
        <v>52</v>
      </c>
      <c r="O44" s="30" t="n">
        <v>29</v>
      </c>
      <c r="P44" s="30" t="n">
        <v>23</v>
      </c>
      <c r="Q44" s="30" t="n">
        <v>23</v>
      </c>
      <c r="R44" s="28"/>
      <c r="S44" s="28"/>
      <c r="T44" s="32"/>
      <c r="U44" s="32"/>
      <c r="V44" s="25" t="s">
        <v>81</v>
      </c>
      <c r="W44" s="25"/>
      <c r="X44" s="29" t="n">
        <v>176</v>
      </c>
      <c r="Y44" s="30" t="n">
        <v>145</v>
      </c>
      <c r="Z44" s="30" t="n">
        <v>31</v>
      </c>
      <c r="AA44" s="30" t="n">
        <v>31</v>
      </c>
      <c r="AB44" s="30" t="n">
        <v>102</v>
      </c>
      <c r="AC44" s="30" t="n">
        <v>88</v>
      </c>
      <c r="AD44" s="30" t="n">
        <v>14</v>
      </c>
      <c r="AE44" s="30" t="n">
        <v>14</v>
      </c>
      <c r="AF44" s="30" t="n">
        <v>74</v>
      </c>
      <c r="AG44" s="30" t="n">
        <v>57</v>
      </c>
      <c r="AH44" s="30" t="n">
        <v>17</v>
      </c>
      <c r="AI44" s="30" t="n">
        <v>17</v>
      </c>
    </row>
    <row r="45" customFormat="false" ht="15.95" hidden="false" customHeight="true" outlineLevel="0" collapsed="false">
      <c r="A45" s="31"/>
      <c r="B45" s="31"/>
      <c r="C45" s="31"/>
      <c r="D45" s="25" t="s">
        <v>86</v>
      </c>
      <c r="E45" s="25"/>
      <c r="F45" s="29" t="n">
        <v>77</v>
      </c>
      <c r="G45" s="30" t="n">
        <v>61</v>
      </c>
      <c r="H45" s="30" t="n">
        <v>16</v>
      </c>
      <c r="I45" s="30" t="n">
        <v>25</v>
      </c>
      <c r="J45" s="30" t="n">
        <v>48</v>
      </c>
      <c r="K45" s="30" t="n">
        <v>44</v>
      </c>
      <c r="L45" s="30" t="n">
        <v>4</v>
      </c>
      <c r="M45" s="30" t="n">
        <v>12</v>
      </c>
      <c r="N45" s="30" t="n">
        <v>29</v>
      </c>
      <c r="O45" s="30" t="n">
        <v>17</v>
      </c>
      <c r="P45" s="30" t="n">
        <v>12</v>
      </c>
      <c r="Q45" s="30" t="n">
        <v>13</v>
      </c>
      <c r="R45" s="28"/>
      <c r="S45" s="28"/>
      <c r="T45" s="32"/>
      <c r="U45" s="32"/>
      <c r="V45" s="25" t="s">
        <v>83</v>
      </c>
      <c r="W45" s="25"/>
      <c r="X45" s="29" t="n">
        <v>23</v>
      </c>
      <c r="Y45" s="30" t="n">
        <v>19</v>
      </c>
      <c r="Z45" s="30" t="n">
        <v>4</v>
      </c>
      <c r="AA45" s="30" t="n">
        <v>4</v>
      </c>
      <c r="AB45" s="30" t="n">
        <v>17</v>
      </c>
      <c r="AC45" s="30" t="n">
        <v>16</v>
      </c>
      <c r="AD45" s="30" t="n">
        <v>1</v>
      </c>
      <c r="AE45" s="30" t="n">
        <v>1</v>
      </c>
      <c r="AF45" s="30" t="n">
        <v>6</v>
      </c>
      <c r="AG45" s="30" t="n">
        <v>3</v>
      </c>
      <c r="AH45" s="30" t="n">
        <v>3</v>
      </c>
      <c r="AI45" s="30" t="n">
        <v>3</v>
      </c>
    </row>
    <row r="46" customFormat="false" ht="15.95" hidden="false" customHeight="true" outlineLevel="0" collapsed="false">
      <c r="A46" s="31"/>
      <c r="B46" s="31"/>
      <c r="C46" s="31"/>
      <c r="D46" s="25" t="s">
        <v>88</v>
      </c>
      <c r="E46" s="25"/>
      <c r="F46" s="29" t="n">
        <v>508</v>
      </c>
      <c r="G46" s="30" t="n">
        <v>367</v>
      </c>
      <c r="H46" s="30" t="n">
        <v>141</v>
      </c>
      <c r="I46" s="30" t="n">
        <v>164</v>
      </c>
      <c r="J46" s="30" t="n">
        <v>351</v>
      </c>
      <c r="K46" s="30" t="n">
        <v>265</v>
      </c>
      <c r="L46" s="30" t="n">
        <v>86</v>
      </c>
      <c r="M46" s="30" t="n">
        <v>95</v>
      </c>
      <c r="N46" s="30" t="n">
        <v>157</v>
      </c>
      <c r="O46" s="30" t="n">
        <v>102</v>
      </c>
      <c r="P46" s="30" t="n">
        <v>55</v>
      </c>
      <c r="Q46" s="30" t="n">
        <v>69</v>
      </c>
      <c r="R46" s="28"/>
      <c r="S46" s="28"/>
      <c r="T46" s="32"/>
      <c r="U46" s="32"/>
      <c r="V46" s="25" t="s">
        <v>85</v>
      </c>
      <c r="W46" s="25"/>
      <c r="X46" s="29" t="n">
        <v>68</v>
      </c>
      <c r="Y46" s="30" t="n">
        <v>51</v>
      </c>
      <c r="Z46" s="30" t="n">
        <v>17</v>
      </c>
      <c r="AA46" s="30" t="n">
        <v>22</v>
      </c>
      <c r="AB46" s="30" t="n">
        <v>49</v>
      </c>
      <c r="AC46" s="30" t="n">
        <v>37</v>
      </c>
      <c r="AD46" s="30" t="n">
        <v>12</v>
      </c>
      <c r="AE46" s="30" t="n">
        <v>15</v>
      </c>
      <c r="AF46" s="30" t="n">
        <v>19</v>
      </c>
      <c r="AG46" s="30" t="n">
        <v>14</v>
      </c>
      <c r="AH46" s="30" t="n">
        <v>5</v>
      </c>
      <c r="AI46" s="30" t="n">
        <v>7</v>
      </c>
    </row>
    <row r="47" customFormat="false" ht="15.95" hidden="false" customHeight="true" outlineLevel="0" collapsed="false">
      <c r="A47" s="31"/>
      <c r="B47" s="31"/>
      <c r="C47" s="31"/>
      <c r="D47" s="25" t="s">
        <v>90</v>
      </c>
      <c r="E47" s="25"/>
      <c r="F47" s="29" t="n">
        <v>66</v>
      </c>
      <c r="G47" s="30" t="n">
        <v>61</v>
      </c>
      <c r="H47" s="30" t="n">
        <v>5</v>
      </c>
      <c r="I47" s="30" t="n">
        <v>5</v>
      </c>
      <c r="J47" s="30" t="n">
        <v>50</v>
      </c>
      <c r="K47" s="30" t="n">
        <v>46</v>
      </c>
      <c r="L47" s="30" t="n">
        <v>4</v>
      </c>
      <c r="M47" s="30" t="n">
        <v>4</v>
      </c>
      <c r="N47" s="30" t="n">
        <v>16</v>
      </c>
      <c r="O47" s="30" t="n">
        <v>15</v>
      </c>
      <c r="P47" s="30" t="n">
        <v>1</v>
      </c>
      <c r="Q47" s="30" t="n">
        <v>1</v>
      </c>
      <c r="R47" s="28"/>
      <c r="S47" s="28"/>
      <c r="T47" s="32"/>
      <c r="U47" s="32"/>
      <c r="V47" s="25" t="s">
        <v>87</v>
      </c>
      <c r="W47" s="25"/>
      <c r="X47" s="29" t="n">
        <v>101</v>
      </c>
      <c r="Y47" s="30" t="n">
        <v>52</v>
      </c>
      <c r="Z47" s="30" t="n">
        <v>49</v>
      </c>
      <c r="AA47" s="30" t="n">
        <v>65</v>
      </c>
      <c r="AB47" s="30" t="n">
        <v>69</v>
      </c>
      <c r="AC47" s="30" t="n">
        <v>34</v>
      </c>
      <c r="AD47" s="30" t="n">
        <v>35</v>
      </c>
      <c r="AE47" s="30" t="n">
        <v>51</v>
      </c>
      <c r="AF47" s="30" t="n">
        <v>32</v>
      </c>
      <c r="AG47" s="30" t="n">
        <v>18</v>
      </c>
      <c r="AH47" s="30" t="n">
        <v>14</v>
      </c>
      <c r="AI47" s="30" t="n">
        <v>14</v>
      </c>
    </row>
    <row r="48" customFormat="false" ht="15.95" hidden="false" customHeight="true" outlineLevel="0" collapsed="false">
      <c r="A48" s="31"/>
      <c r="B48" s="31"/>
      <c r="C48" s="31"/>
      <c r="D48" s="25" t="s">
        <v>92</v>
      </c>
      <c r="E48" s="25"/>
      <c r="F48" s="29" t="n">
        <v>38</v>
      </c>
      <c r="G48" s="30" t="n">
        <v>31</v>
      </c>
      <c r="H48" s="30" t="n">
        <v>7</v>
      </c>
      <c r="I48" s="30" t="n">
        <v>7</v>
      </c>
      <c r="J48" s="30" t="n">
        <v>29</v>
      </c>
      <c r="K48" s="30" t="n">
        <v>26</v>
      </c>
      <c r="L48" s="30" t="n">
        <v>3</v>
      </c>
      <c r="M48" s="30" t="n">
        <v>3</v>
      </c>
      <c r="N48" s="30" t="n">
        <v>9</v>
      </c>
      <c r="O48" s="30" t="n">
        <v>5</v>
      </c>
      <c r="P48" s="30" t="n">
        <v>4</v>
      </c>
      <c r="Q48" s="30" t="n">
        <v>4</v>
      </c>
      <c r="R48" s="28"/>
      <c r="S48" s="28"/>
      <c r="T48" s="32"/>
      <c r="U48" s="32"/>
      <c r="V48" s="25" t="s">
        <v>89</v>
      </c>
      <c r="W48" s="25"/>
      <c r="X48" s="29" t="n">
        <v>9</v>
      </c>
      <c r="Y48" s="30" t="n">
        <v>8</v>
      </c>
      <c r="Z48" s="30" t="n">
        <v>1</v>
      </c>
      <c r="AA48" s="30" t="n">
        <v>1</v>
      </c>
      <c r="AB48" s="30" t="n">
        <v>7</v>
      </c>
      <c r="AC48" s="30" t="n">
        <v>7</v>
      </c>
      <c r="AD48" s="30" t="n">
        <v>0</v>
      </c>
      <c r="AE48" s="30" t="n">
        <v>0</v>
      </c>
      <c r="AF48" s="30" t="n">
        <v>2</v>
      </c>
      <c r="AG48" s="30" t="n">
        <v>1</v>
      </c>
      <c r="AH48" s="30" t="n">
        <v>1</v>
      </c>
      <c r="AI48" s="30" t="n">
        <v>1</v>
      </c>
    </row>
    <row r="49" customFormat="false" ht="15.95" hidden="false" customHeight="true" outlineLevel="0" collapsed="false">
      <c r="A49" s="31"/>
      <c r="B49" s="31"/>
      <c r="C49" s="31"/>
      <c r="D49" s="25" t="s">
        <v>94</v>
      </c>
      <c r="E49" s="25"/>
      <c r="F49" s="29" t="n">
        <v>7</v>
      </c>
      <c r="G49" s="30" t="n">
        <v>5</v>
      </c>
      <c r="H49" s="30" t="n">
        <v>2</v>
      </c>
      <c r="I49" s="30" t="n">
        <v>2</v>
      </c>
      <c r="J49" s="30" t="n">
        <v>3</v>
      </c>
      <c r="K49" s="30" t="n">
        <v>1</v>
      </c>
      <c r="L49" s="30" t="n">
        <v>2</v>
      </c>
      <c r="M49" s="30" t="n">
        <v>2</v>
      </c>
      <c r="N49" s="30" t="n">
        <v>4</v>
      </c>
      <c r="O49" s="30" t="n">
        <v>4</v>
      </c>
      <c r="P49" s="30" t="n">
        <v>0</v>
      </c>
      <c r="Q49" s="30" t="n">
        <v>0</v>
      </c>
      <c r="R49" s="28"/>
      <c r="S49" s="28"/>
      <c r="T49" s="32"/>
      <c r="U49" s="32"/>
      <c r="V49" s="25" t="s">
        <v>91</v>
      </c>
      <c r="W49" s="25"/>
      <c r="X49" s="29" t="n">
        <v>350</v>
      </c>
      <c r="Y49" s="30" t="n">
        <v>349</v>
      </c>
      <c r="Z49" s="30" t="n">
        <v>1</v>
      </c>
      <c r="AA49" s="30" t="n">
        <v>1</v>
      </c>
      <c r="AB49" s="30" t="n">
        <v>153</v>
      </c>
      <c r="AC49" s="30" t="n">
        <v>153</v>
      </c>
      <c r="AD49" s="30" t="n">
        <v>0</v>
      </c>
      <c r="AE49" s="30" t="n">
        <v>0</v>
      </c>
      <c r="AF49" s="30" t="n">
        <v>197</v>
      </c>
      <c r="AG49" s="30" t="n">
        <v>196</v>
      </c>
      <c r="AH49" s="30" t="n">
        <v>1</v>
      </c>
      <c r="AI49" s="30" t="n">
        <v>1</v>
      </c>
    </row>
    <row r="50" customFormat="false" ht="15.95" hidden="false" customHeight="true" outlineLevel="0" collapsed="false">
      <c r="A50" s="31"/>
      <c r="B50" s="31"/>
      <c r="C50" s="31"/>
      <c r="D50" s="25" t="s">
        <v>96</v>
      </c>
      <c r="E50" s="25"/>
      <c r="F50" s="29" t="n">
        <v>3</v>
      </c>
      <c r="G50" s="30" t="n">
        <v>2</v>
      </c>
      <c r="H50" s="30" t="n">
        <v>1</v>
      </c>
      <c r="I50" s="30" t="n">
        <v>1</v>
      </c>
      <c r="J50" s="30" t="n">
        <v>3</v>
      </c>
      <c r="K50" s="30" t="n">
        <v>2</v>
      </c>
      <c r="L50" s="30" t="n">
        <v>1</v>
      </c>
      <c r="M50" s="30" t="n">
        <v>1</v>
      </c>
      <c r="N50" s="30" t="n">
        <v>0</v>
      </c>
      <c r="O50" s="30" t="n">
        <v>0</v>
      </c>
      <c r="P50" s="30" t="n">
        <v>0</v>
      </c>
      <c r="Q50" s="30" t="n">
        <v>0</v>
      </c>
      <c r="R50" s="28"/>
      <c r="S50" s="28"/>
      <c r="T50" s="32"/>
      <c r="U50" s="32"/>
      <c r="V50" s="25" t="s">
        <v>93</v>
      </c>
      <c r="W50" s="25"/>
      <c r="X50" s="29" t="n">
        <v>11</v>
      </c>
      <c r="Y50" s="30" t="n">
        <v>11</v>
      </c>
      <c r="Z50" s="30" t="n">
        <v>0</v>
      </c>
      <c r="AA50" s="30" t="n">
        <v>0</v>
      </c>
      <c r="AB50" s="30" t="n">
        <v>9</v>
      </c>
      <c r="AC50" s="30" t="n">
        <v>9</v>
      </c>
      <c r="AD50" s="30" t="n">
        <v>0</v>
      </c>
      <c r="AE50" s="30" t="n">
        <v>0</v>
      </c>
      <c r="AF50" s="30" t="n">
        <v>2</v>
      </c>
      <c r="AG50" s="30" t="n">
        <v>2</v>
      </c>
      <c r="AH50" s="30" t="n">
        <v>0</v>
      </c>
      <c r="AI50" s="30" t="n">
        <v>0</v>
      </c>
    </row>
    <row r="51" customFormat="false" ht="15.95" hidden="false" customHeight="true" outlineLevel="0" collapsed="false">
      <c r="A51" s="31"/>
      <c r="B51" s="31"/>
      <c r="C51" s="31"/>
      <c r="D51" s="25" t="s">
        <v>98</v>
      </c>
      <c r="E51" s="25"/>
      <c r="F51" s="29" t="n">
        <v>125</v>
      </c>
      <c r="G51" s="30" t="n">
        <v>116</v>
      </c>
      <c r="H51" s="30" t="n">
        <v>9</v>
      </c>
      <c r="I51" s="30" t="n">
        <v>9</v>
      </c>
      <c r="J51" s="30" t="n">
        <v>92</v>
      </c>
      <c r="K51" s="30" t="n">
        <v>85</v>
      </c>
      <c r="L51" s="30" t="n">
        <v>7</v>
      </c>
      <c r="M51" s="30" t="n">
        <v>7</v>
      </c>
      <c r="N51" s="30" t="n">
        <v>33</v>
      </c>
      <c r="O51" s="30" t="n">
        <v>31</v>
      </c>
      <c r="P51" s="30" t="n">
        <v>2</v>
      </c>
      <c r="Q51" s="30" t="n">
        <v>2</v>
      </c>
      <c r="R51" s="28"/>
      <c r="S51" s="28"/>
      <c r="T51" s="32"/>
      <c r="U51" s="32"/>
      <c r="V51" s="25" t="s">
        <v>95</v>
      </c>
      <c r="W51" s="25"/>
      <c r="X51" s="29" t="n">
        <v>8</v>
      </c>
      <c r="Y51" s="30" t="n">
        <v>4</v>
      </c>
      <c r="Z51" s="30" t="n">
        <v>4</v>
      </c>
      <c r="AA51" s="30" t="n">
        <v>4</v>
      </c>
      <c r="AB51" s="30" t="n">
        <v>6</v>
      </c>
      <c r="AC51" s="30" t="n">
        <v>2</v>
      </c>
      <c r="AD51" s="30" t="n">
        <v>4</v>
      </c>
      <c r="AE51" s="30" t="n">
        <v>4</v>
      </c>
      <c r="AF51" s="30" t="n">
        <v>2</v>
      </c>
      <c r="AG51" s="30" t="n">
        <v>2</v>
      </c>
      <c r="AH51" s="30" t="n">
        <v>0</v>
      </c>
      <c r="AI51" s="30" t="n">
        <v>0</v>
      </c>
    </row>
    <row r="52" customFormat="false" ht="15.95" hidden="false" customHeight="true" outlineLevel="0" collapsed="false">
      <c r="A52" s="31"/>
      <c r="B52" s="31"/>
      <c r="C52" s="31"/>
      <c r="D52" s="25" t="s">
        <v>100</v>
      </c>
      <c r="E52" s="25"/>
      <c r="F52" s="29" t="n">
        <v>1166</v>
      </c>
      <c r="G52" s="30" t="n">
        <v>1012</v>
      </c>
      <c r="H52" s="30" t="n">
        <v>154</v>
      </c>
      <c r="I52" s="30" t="n">
        <v>154</v>
      </c>
      <c r="J52" s="30" t="n">
        <v>872</v>
      </c>
      <c r="K52" s="30" t="n">
        <v>786</v>
      </c>
      <c r="L52" s="30" t="n">
        <v>86</v>
      </c>
      <c r="M52" s="30" t="n">
        <v>86</v>
      </c>
      <c r="N52" s="30" t="n">
        <v>294</v>
      </c>
      <c r="O52" s="30" t="n">
        <v>226</v>
      </c>
      <c r="P52" s="30" t="n">
        <v>68</v>
      </c>
      <c r="Q52" s="30" t="n">
        <v>68</v>
      </c>
      <c r="R52" s="28"/>
      <c r="S52" s="28"/>
      <c r="T52" s="32"/>
      <c r="U52" s="32"/>
      <c r="V52" s="25" t="s">
        <v>97</v>
      </c>
      <c r="W52" s="25"/>
      <c r="X52" s="29" t="n">
        <v>19</v>
      </c>
      <c r="Y52" s="30" t="n">
        <v>17</v>
      </c>
      <c r="Z52" s="30" t="n">
        <v>2</v>
      </c>
      <c r="AA52" s="30" t="n">
        <v>3</v>
      </c>
      <c r="AB52" s="30" t="n">
        <v>16</v>
      </c>
      <c r="AC52" s="30" t="n">
        <v>16</v>
      </c>
      <c r="AD52" s="30" t="n">
        <v>0</v>
      </c>
      <c r="AE52" s="30" t="n">
        <v>1</v>
      </c>
      <c r="AF52" s="30" t="n">
        <v>3</v>
      </c>
      <c r="AG52" s="30" t="n">
        <v>1</v>
      </c>
      <c r="AH52" s="30" t="n">
        <v>2</v>
      </c>
      <c r="AI52" s="30" t="n">
        <v>2</v>
      </c>
    </row>
    <row r="53" customFormat="false" ht="15.95" hidden="false" customHeight="true" outlineLevel="0" collapsed="false">
      <c r="A53" s="31"/>
      <c r="B53" s="31"/>
      <c r="C53" s="31"/>
      <c r="D53" s="25" t="s">
        <v>102</v>
      </c>
      <c r="E53" s="25"/>
      <c r="F53" s="29" t="n">
        <v>402</v>
      </c>
      <c r="G53" s="30" t="n">
        <v>322</v>
      </c>
      <c r="H53" s="30" t="n">
        <v>80</v>
      </c>
      <c r="I53" s="30" t="n">
        <v>88</v>
      </c>
      <c r="J53" s="30" t="n">
        <v>236</v>
      </c>
      <c r="K53" s="30" t="n">
        <v>197</v>
      </c>
      <c r="L53" s="30" t="n">
        <v>39</v>
      </c>
      <c r="M53" s="30" t="n">
        <v>41</v>
      </c>
      <c r="N53" s="30" t="n">
        <v>166</v>
      </c>
      <c r="O53" s="30" t="n">
        <v>125</v>
      </c>
      <c r="P53" s="30" t="n">
        <v>41</v>
      </c>
      <c r="Q53" s="30" t="n">
        <v>47</v>
      </c>
      <c r="R53" s="28"/>
      <c r="S53" s="28"/>
      <c r="T53" s="32"/>
      <c r="U53" s="32"/>
      <c r="V53" s="25" t="s">
        <v>99</v>
      </c>
      <c r="W53" s="25"/>
      <c r="X53" s="29" t="n">
        <v>16</v>
      </c>
      <c r="Y53" s="30" t="n">
        <v>10</v>
      </c>
      <c r="Z53" s="30" t="n">
        <v>6</v>
      </c>
      <c r="AA53" s="30" t="n">
        <v>6</v>
      </c>
      <c r="AB53" s="30" t="n">
        <v>10</v>
      </c>
      <c r="AC53" s="30" t="n">
        <v>9</v>
      </c>
      <c r="AD53" s="30" t="n">
        <v>1</v>
      </c>
      <c r="AE53" s="30" t="n">
        <v>1</v>
      </c>
      <c r="AF53" s="30" t="n">
        <v>6</v>
      </c>
      <c r="AG53" s="30" t="n">
        <v>1</v>
      </c>
      <c r="AH53" s="30" t="n">
        <v>5</v>
      </c>
      <c r="AI53" s="30" t="n">
        <v>5</v>
      </c>
    </row>
    <row r="54" customFormat="false" ht="15.95" hidden="false" customHeight="true" outlineLevel="0" collapsed="false">
      <c r="A54" s="31"/>
      <c r="B54" s="31"/>
      <c r="C54" s="31"/>
      <c r="D54" s="25" t="s">
        <v>104</v>
      </c>
      <c r="E54" s="25"/>
      <c r="F54" s="29" t="n">
        <v>196</v>
      </c>
      <c r="G54" s="30" t="n">
        <v>143</v>
      </c>
      <c r="H54" s="30" t="n">
        <v>53</v>
      </c>
      <c r="I54" s="30" t="n">
        <v>54</v>
      </c>
      <c r="J54" s="30" t="n">
        <v>111</v>
      </c>
      <c r="K54" s="30" t="n">
        <v>81</v>
      </c>
      <c r="L54" s="30" t="n">
        <v>30</v>
      </c>
      <c r="M54" s="30" t="n">
        <v>31</v>
      </c>
      <c r="N54" s="30" t="n">
        <v>85</v>
      </c>
      <c r="O54" s="30" t="n">
        <v>62</v>
      </c>
      <c r="P54" s="30" t="n">
        <v>23</v>
      </c>
      <c r="Q54" s="30" t="n">
        <v>23</v>
      </c>
      <c r="R54" s="28"/>
      <c r="S54" s="28"/>
      <c r="T54" s="32"/>
      <c r="U54" s="32"/>
      <c r="V54" s="25" t="s">
        <v>101</v>
      </c>
      <c r="W54" s="25"/>
      <c r="X54" s="29" t="n">
        <v>1783</v>
      </c>
      <c r="Y54" s="30" t="n">
        <v>1625</v>
      </c>
      <c r="Z54" s="30" t="n">
        <v>158</v>
      </c>
      <c r="AA54" s="30" t="n">
        <v>241</v>
      </c>
      <c r="AB54" s="30" t="n">
        <v>614</v>
      </c>
      <c r="AC54" s="30" t="n">
        <v>562</v>
      </c>
      <c r="AD54" s="30" t="n">
        <v>52</v>
      </c>
      <c r="AE54" s="30" t="n">
        <v>76</v>
      </c>
      <c r="AF54" s="30" t="n">
        <v>1169</v>
      </c>
      <c r="AG54" s="30" t="n">
        <v>1063</v>
      </c>
      <c r="AH54" s="30" t="n">
        <v>106</v>
      </c>
      <c r="AI54" s="30" t="n">
        <v>165</v>
      </c>
    </row>
    <row r="55" customFormat="false" ht="15.95" hidden="false" customHeight="true" outlineLevel="0" collapsed="false">
      <c r="A55" s="31"/>
      <c r="B55" s="31"/>
      <c r="C55" s="31"/>
      <c r="D55" s="25" t="s">
        <v>106</v>
      </c>
      <c r="E55" s="25"/>
      <c r="F55" s="29" t="n">
        <v>444</v>
      </c>
      <c r="G55" s="30" t="n">
        <v>414</v>
      </c>
      <c r="H55" s="30" t="n">
        <v>30</v>
      </c>
      <c r="I55" s="30" t="n">
        <v>30</v>
      </c>
      <c r="J55" s="30" t="n">
        <v>294</v>
      </c>
      <c r="K55" s="30" t="n">
        <v>279</v>
      </c>
      <c r="L55" s="30" t="n">
        <v>15</v>
      </c>
      <c r="M55" s="30" t="n">
        <v>15</v>
      </c>
      <c r="N55" s="30" t="n">
        <v>150</v>
      </c>
      <c r="O55" s="30" t="n">
        <v>135</v>
      </c>
      <c r="P55" s="30" t="n">
        <v>15</v>
      </c>
      <c r="Q55" s="30" t="n">
        <v>15</v>
      </c>
      <c r="R55" s="28"/>
      <c r="S55" s="28"/>
      <c r="T55" s="32"/>
      <c r="U55" s="32"/>
      <c r="V55" s="25" t="s">
        <v>103</v>
      </c>
      <c r="W55" s="25"/>
      <c r="X55" s="29" t="n">
        <v>1199</v>
      </c>
      <c r="Y55" s="30" t="n">
        <v>1132</v>
      </c>
      <c r="Z55" s="30" t="n">
        <v>67</v>
      </c>
      <c r="AA55" s="30" t="n">
        <v>69</v>
      </c>
      <c r="AB55" s="30" t="n">
        <v>398</v>
      </c>
      <c r="AC55" s="30" t="n">
        <v>396</v>
      </c>
      <c r="AD55" s="30" t="n">
        <v>2</v>
      </c>
      <c r="AE55" s="30" t="n">
        <v>2</v>
      </c>
      <c r="AF55" s="30" t="n">
        <v>801</v>
      </c>
      <c r="AG55" s="30" t="n">
        <v>736</v>
      </c>
      <c r="AH55" s="30" t="n">
        <v>65</v>
      </c>
      <c r="AI55" s="30" t="n">
        <v>67</v>
      </c>
    </row>
    <row r="56" customFormat="false" ht="15.95" hidden="false" customHeight="true" outlineLevel="0" collapsed="false">
      <c r="A56" s="31"/>
      <c r="B56" s="31"/>
      <c r="C56" s="31"/>
      <c r="D56" s="25" t="s">
        <v>108</v>
      </c>
      <c r="E56" s="25"/>
      <c r="F56" s="29" t="n">
        <v>209</v>
      </c>
      <c r="G56" s="30" t="n">
        <v>187</v>
      </c>
      <c r="H56" s="30" t="n">
        <v>22</v>
      </c>
      <c r="I56" s="30" t="n">
        <v>22</v>
      </c>
      <c r="J56" s="30" t="n">
        <v>125</v>
      </c>
      <c r="K56" s="30" t="n">
        <v>117</v>
      </c>
      <c r="L56" s="30" t="n">
        <v>8</v>
      </c>
      <c r="M56" s="30" t="n">
        <v>8</v>
      </c>
      <c r="N56" s="30" t="n">
        <v>84</v>
      </c>
      <c r="O56" s="30" t="n">
        <v>70</v>
      </c>
      <c r="P56" s="30" t="n">
        <v>14</v>
      </c>
      <c r="Q56" s="30" t="n">
        <v>14</v>
      </c>
      <c r="R56" s="28"/>
      <c r="S56" s="28"/>
      <c r="T56" s="32"/>
      <c r="U56" s="32"/>
      <c r="V56" s="25" t="s">
        <v>105</v>
      </c>
      <c r="W56" s="25"/>
      <c r="X56" s="29" t="n">
        <v>11</v>
      </c>
      <c r="Y56" s="30" t="n">
        <v>11</v>
      </c>
      <c r="Z56" s="30" t="n">
        <v>0</v>
      </c>
      <c r="AA56" s="30" t="n">
        <v>0</v>
      </c>
      <c r="AB56" s="30" t="n">
        <v>10</v>
      </c>
      <c r="AC56" s="30" t="n">
        <v>10</v>
      </c>
      <c r="AD56" s="30" t="n">
        <v>0</v>
      </c>
      <c r="AE56" s="30" t="n">
        <v>0</v>
      </c>
      <c r="AF56" s="30" t="n">
        <v>1</v>
      </c>
      <c r="AG56" s="30" t="n">
        <v>1</v>
      </c>
      <c r="AH56" s="30" t="n">
        <v>0</v>
      </c>
      <c r="AI56" s="30" t="n">
        <v>0</v>
      </c>
    </row>
    <row r="57" customFormat="false" ht="15.95" hidden="false" customHeight="true" outlineLevel="0" collapsed="false">
      <c r="A57" s="31"/>
      <c r="B57" s="31"/>
      <c r="C57" s="31"/>
      <c r="D57" s="25" t="s">
        <v>110</v>
      </c>
      <c r="E57" s="25"/>
      <c r="F57" s="29" t="n">
        <v>11</v>
      </c>
      <c r="G57" s="30" t="n">
        <v>11</v>
      </c>
      <c r="H57" s="30" t="n">
        <v>0</v>
      </c>
      <c r="I57" s="30" t="n">
        <v>0</v>
      </c>
      <c r="J57" s="30" t="n">
        <v>11</v>
      </c>
      <c r="K57" s="30" t="n">
        <v>11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28"/>
      <c r="S57" s="28"/>
      <c r="T57" s="32"/>
      <c r="U57" s="32"/>
      <c r="V57" s="25" t="s">
        <v>107</v>
      </c>
      <c r="W57" s="25"/>
      <c r="X57" s="29" t="n">
        <v>16</v>
      </c>
      <c r="Y57" s="30" t="n">
        <v>11</v>
      </c>
      <c r="Z57" s="30" t="n">
        <v>5</v>
      </c>
      <c r="AA57" s="30" t="n">
        <v>5</v>
      </c>
      <c r="AB57" s="30" t="n">
        <v>9</v>
      </c>
      <c r="AC57" s="30" t="n">
        <v>6</v>
      </c>
      <c r="AD57" s="30" t="n">
        <v>3</v>
      </c>
      <c r="AE57" s="30" t="n">
        <v>3</v>
      </c>
      <c r="AF57" s="30" t="n">
        <v>7</v>
      </c>
      <c r="AG57" s="30" t="n">
        <v>5</v>
      </c>
      <c r="AH57" s="30" t="n">
        <v>2</v>
      </c>
      <c r="AI57" s="30" t="n">
        <v>2</v>
      </c>
    </row>
    <row r="58" customFormat="false" ht="15.95" hidden="false" customHeight="true" outlineLevel="0" collapsed="false">
      <c r="A58" s="31"/>
      <c r="B58" s="31"/>
      <c r="C58" s="31"/>
      <c r="D58" s="25" t="s">
        <v>112</v>
      </c>
      <c r="E58" s="25"/>
      <c r="F58" s="29" t="n">
        <v>89</v>
      </c>
      <c r="G58" s="30" t="n">
        <v>76</v>
      </c>
      <c r="H58" s="30" t="n">
        <v>13</v>
      </c>
      <c r="I58" s="30" t="n">
        <v>13</v>
      </c>
      <c r="J58" s="30" t="n">
        <v>69</v>
      </c>
      <c r="K58" s="30" t="n">
        <v>61</v>
      </c>
      <c r="L58" s="30" t="n">
        <v>8</v>
      </c>
      <c r="M58" s="30" t="n">
        <v>8</v>
      </c>
      <c r="N58" s="30" t="n">
        <v>20</v>
      </c>
      <c r="O58" s="30" t="n">
        <v>15</v>
      </c>
      <c r="P58" s="30" t="n">
        <v>5</v>
      </c>
      <c r="Q58" s="30" t="n">
        <v>5</v>
      </c>
      <c r="R58" s="28"/>
      <c r="S58" s="28"/>
      <c r="T58" s="32"/>
      <c r="U58" s="32"/>
      <c r="V58" s="25" t="s">
        <v>109</v>
      </c>
      <c r="W58" s="25"/>
      <c r="X58" s="29" t="n">
        <v>50</v>
      </c>
      <c r="Y58" s="30" t="n">
        <v>44</v>
      </c>
      <c r="Z58" s="30" t="n">
        <v>6</v>
      </c>
      <c r="AA58" s="30" t="n">
        <v>6</v>
      </c>
      <c r="AB58" s="30" t="n">
        <v>32</v>
      </c>
      <c r="AC58" s="30" t="n">
        <v>31</v>
      </c>
      <c r="AD58" s="30" t="n">
        <v>1</v>
      </c>
      <c r="AE58" s="30" t="n">
        <v>1</v>
      </c>
      <c r="AF58" s="30" t="n">
        <v>18</v>
      </c>
      <c r="AG58" s="30" t="n">
        <v>13</v>
      </c>
      <c r="AH58" s="30" t="n">
        <v>5</v>
      </c>
      <c r="AI58" s="30" t="n">
        <v>5</v>
      </c>
    </row>
    <row r="59" customFormat="false" ht="15.95" hidden="false" customHeight="true" outlineLevel="0" collapsed="false">
      <c r="A59" s="31"/>
      <c r="B59" s="31"/>
      <c r="C59" s="31"/>
      <c r="D59" s="25" t="s">
        <v>111</v>
      </c>
      <c r="E59" s="25"/>
      <c r="F59" s="29" t="n">
        <v>128</v>
      </c>
      <c r="G59" s="30" t="n">
        <v>117</v>
      </c>
      <c r="H59" s="30" t="n">
        <v>11</v>
      </c>
      <c r="I59" s="30" t="n">
        <v>12</v>
      </c>
      <c r="J59" s="30" t="n">
        <v>93</v>
      </c>
      <c r="K59" s="30" t="n">
        <v>85</v>
      </c>
      <c r="L59" s="30" t="n">
        <v>8</v>
      </c>
      <c r="M59" s="30" t="n">
        <v>9</v>
      </c>
      <c r="N59" s="30" t="n">
        <v>35</v>
      </c>
      <c r="O59" s="30" t="n">
        <v>32</v>
      </c>
      <c r="P59" s="30" t="n">
        <v>3</v>
      </c>
      <c r="Q59" s="30" t="n">
        <v>3</v>
      </c>
      <c r="R59" s="28"/>
      <c r="S59" s="28"/>
      <c r="T59" s="32"/>
      <c r="U59" s="32"/>
      <c r="V59" s="25" t="s">
        <v>111</v>
      </c>
      <c r="W59" s="25"/>
      <c r="X59" s="29" t="n">
        <v>13</v>
      </c>
      <c r="Y59" s="30" t="n">
        <v>13</v>
      </c>
      <c r="Z59" s="30" t="n">
        <v>0</v>
      </c>
      <c r="AA59" s="30" t="n">
        <v>0</v>
      </c>
      <c r="AB59" s="30" t="n">
        <v>8</v>
      </c>
      <c r="AC59" s="30" t="n">
        <v>8</v>
      </c>
      <c r="AD59" s="30" t="n">
        <v>0</v>
      </c>
      <c r="AE59" s="30" t="n">
        <v>0</v>
      </c>
      <c r="AF59" s="30" t="n">
        <v>5</v>
      </c>
      <c r="AG59" s="30" t="n">
        <v>5</v>
      </c>
      <c r="AH59" s="30" t="n">
        <v>0</v>
      </c>
      <c r="AI59" s="30" t="n">
        <v>0</v>
      </c>
    </row>
    <row r="60" customFormat="false" ht="15.95" hidden="false" customHeight="true" outlineLevel="0" collapsed="false">
      <c r="A60" s="28"/>
      <c r="B60" s="28"/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32"/>
      <c r="U60" s="25" t="s">
        <v>113</v>
      </c>
      <c r="V60" s="25"/>
      <c r="W60" s="25"/>
      <c r="X60" s="29" t="n">
        <v>66</v>
      </c>
      <c r="Y60" s="30" t="n">
        <v>61</v>
      </c>
      <c r="Z60" s="30" t="n">
        <v>5</v>
      </c>
      <c r="AA60" s="30" t="n">
        <v>5</v>
      </c>
      <c r="AB60" s="30" t="n">
        <v>60</v>
      </c>
      <c r="AC60" s="30" t="n">
        <v>57</v>
      </c>
      <c r="AD60" s="30" t="n">
        <v>3</v>
      </c>
      <c r="AE60" s="30" t="n">
        <v>3</v>
      </c>
      <c r="AF60" s="30" t="n">
        <v>6</v>
      </c>
      <c r="AG60" s="30" t="n">
        <v>4</v>
      </c>
      <c r="AH60" s="30" t="n">
        <v>2</v>
      </c>
      <c r="AI60" s="30" t="n">
        <v>2</v>
      </c>
    </row>
    <row r="61" customFormat="false" ht="15.95" hidden="false" customHeight="true" outlineLevel="0" collapsed="false">
      <c r="A61" s="28"/>
      <c r="B61" s="28"/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32"/>
      <c r="U61" s="25" t="s">
        <v>114</v>
      </c>
      <c r="V61" s="25"/>
      <c r="W61" s="25"/>
      <c r="X61" s="29" t="n">
        <v>36</v>
      </c>
      <c r="Y61" s="30" t="n">
        <v>32</v>
      </c>
      <c r="Z61" s="30" t="n">
        <v>4</v>
      </c>
      <c r="AA61" s="30" t="n">
        <v>4</v>
      </c>
      <c r="AB61" s="30" t="n">
        <v>29</v>
      </c>
      <c r="AC61" s="30" t="n">
        <v>26</v>
      </c>
      <c r="AD61" s="30" t="n">
        <v>3</v>
      </c>
      <c r="AE61" s="30" t="n">
        <v>3</v>
      </c>
      <c r="AF61" s="30" t="n">
        <v>7</v>
      </c>
      <c r="AG61" s="30" t="n">
        <v>6</v>
      </c>
      <c r="AH61" s="30" t="n">
        <v>1</v>
      </c>
      <c r="AI61" s="30" t="n">
        <v>1</v>
      </c>
    </row>
    <row r="62" customFormat="false" ht="15.95" hidden="false" customHeight="true" outlineLevel="0" collapsed="false">
      <c r="A62" s="28"/>
      <c r="B62" s="28"/>
      <c r="C62" s="28"/>
      <c r="D62" s="28"/>
      <c r="E62" s="28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8"/>
      <c r="S62" s="28"/>
      <c r="T62" s="32"/>
      <c r="U62" s="25" t="s">
        <v>115</v>
      </c>
      <c r="V62" s="25"/>
      <c r="W62" s="25"/>
      <c r="X62" s="29" t="n">
        <v>16</v>
      </c>
      <c r="Y62" s="30" t="n">
        <v>15</v>
      </c>
      <c r="Z62" s="30" t="n">
        <v>1</v>
      </c>
      <c r="AA62" s="30" t="n">
        <v>1</v>
      </c>
      <c r="AB62" s="30" t="n">
        <v>12</v>
      </c>
      <c r="AC62" s="30" t="n">
        <v>12</v>
      </c>
      <c r="AD62" s="30" t="n">
        <v>0</v>
      </c>
      <c r="AE62" s="30" t="n">
        <v>0</v>
      </c>
      <c r="AF62" s="30" t="n">
        <v>4</v>
      </c>
      <c r="AG62" s="30" t="n">
        <v>3</v>
      </c>
      <c r="AH62" s="30" t="n">
        <v>1</v>
      </c>
      <c r="AI62" s="30" t="n">
        <v>1</v>
      </c>
    </row>
    <row r="63" customFormat="false" ht="15.95" hidden="false" customHeight="true" outlineLevel="0" collapsed="false">
      <c r="A63" s="37"/>
      <c r="B63" s="28"/>
      <c r="C63" s="28"/>
      <c r="D63" s="28"/>
      <c r="E63" s="28"/>
      <c r="F63" s="3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25" t="s">
        <v>116</v>
      </c>
      <c r="V63" s="25"/>
      <c r="W63" s="25"/>
      <c r="X63" s="29" t="n">
        <v>445</v>
      </c>
      <c r="Y63" s="30" t="n">
        <v>394</v>
      </c>
      <c r="Z63" s="30" t="n">
        <v>51</v>
      </c>
      <c r="AA63" s="30" t="n">
        <v>56</v>
      </c>
      <c r="AB63" s="30" t="n">
        <v>362</v>
      </c>
      <c r="AC63" s="30" t="n">
        <v>326</v>
      </c>
      <c r="AD63" s="30" t="n">
        <v>36</v>
      </c>
      <c r="AE63" s="30" t="n">
        <v>41</v>
      </c>
      <c r="AF63" s="30" t="n">
        <v>83</v>
      </c>
      <c r="AG63" s="30" t="n">
        <v>68</v>
      </c>
      <c r="AH63" s="30" t="n">
        <v>15</v>
      </c>
      <c r="AI63" s="30" t="n">
        <v>15</v>
      </c>
    </row>
    <row r="64" customFormat="false" ht="15.95" hidden="false" customHeight="true" outlineLevel="0" collapsed="false">
      <c r="A64" s="28"/>
      <c r="B64" s="28"/>
      <c r="C64" s="28"/>
      <c r="D64" s="28"/>
      <c r="E64" s="28"/>
      <c r="F64" s="3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25" t="s">
        <v>117</v>
      </c>
      <c r="V64" s="25"/>
      <c r="W64" s="25"/>
      <c r="X64" s="29" t="n">
        <v>271</v>
      </c>
      <c r="Y64" s="30" t="n">
        <v>241</v>
      </c>
      <c r="Z64" s="30" t="n">
        <v>30</v>
      </c>
      <c r="AA64" s="30" t="n">
        <v>30</v>
      </c>
      <c r="AB64" s="30" t="n">
        <v>208</v>
      </c>
      <c r="AC64" s="30" t="n">
        <v>189</v>
      </c>
      <c r="AD64" s="30" t="n">
        <v>19</v>
      </c>
      <c r="AE64" s="30" t="n">
        <v>19</v>
      </c>
      <c r="AF64" s="30" t="n">
        <v>63</v>
      </c>
      <c r="AG64" s="30" t="n">
        <v>52</v>
      </c>
      <c r="AH64" s="30" t="n">
        <v>11</v>
      </c>
      <c r="AI64" s="30" t="n">
        <v>11</v>
      </c>
    </row>
    <row r="65" customFormat="false" ht="15.95" hidden="false" customHeight="true" outlineLevel="0" collapsed="false">
      <c r="B65" s="2"/>
      <c r="C65" s="2"/>
      <c r="D65" s="2"/>
      <c r="E65" s="28"/>
      <c r="F65" s="3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25" t="s">
        <v>118</v>
      </c>
      <c r="V65" s="25"/>
      <c r="W65" s="25"/>
      <c r="X65" s="29" t="n">
        <v>27</v>
      </c>
      <c r="Y65" s="30" t="n">
        <v>17</v>
      </c>
      <c r="Z65" s="30" t="n">
        <v>10</v>
      </c>
      <c r="AA65" s="30" t="n">
        <v>11</v>
      </c>
      <c r="AB65" s="30" t="n">
        <v>23</v>
      </c>
      <c r="AC65" s="30" t="n">
        <v>15</v>
      </c>
      <c r="AD65" s="30" t="n">
        <v>8</v>
      </c>
      <c r="AE65" s="30" t="n">
        <v>9</v>
      </c>
      <c r="AF65" s="30" t="n">
        <v>4</v>
      </c>
      <c r="AG65" s="30" t="n">
        <v>2</v>
      </c>
      <c r="AH65" s="30" t="n">
        <v>2</v>
      </c>
      <c r="AI65" s="30" t="n">
        <v>2</v>
      </c>
    </row>
    <row r="66" customFormat="false" ht="15.95" hidden="false" customHeight="true" outlineLevel="0" collapsed="false">
      <c r="B66" s="2"/>
      <c r="C66" s="2"/>
      <c r="D66" s="2"/>
      <c r="E66" s="28"/>
      <c r="F66" s="3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25" t="s">
        <v>119</v>
      </c>
      <c r="V66" s="25"/>
      <c r="W66" s="25"/>
      <c r="X66" s="29" t="n">
        <v>64</v>
      </c>
      <c r="Y66" s="30" t="n">
        <v>60</v>
      </c>
      <c r="Z66" s="30" t="n">
        <v>4</v>
      </c>
      <c r="AA66" s="30" t="n">
        <v>4</v>
      </c>
      <c r="AB66" s="30" t="n">
        <v>56</v>
      </c>
      <c r="AC66" s="30" t="n">
        <v>54</v>
      </c>
      <c r="AD66" s="30" t="n">
        <v>2</v>
      </c>
      <c r="AE66" s="30" t="n">
        <v>2</v>
      </c>
      <c r="AF66" s="30" t="n">
        <v>8</v>
      </c>
      <c r="AG66" s="30" t="n">
        <v>6</v>
      </c>
      <c r="AH66" s="30" t="n">
        <v>2</v>
      </c>
      <c r="AI66" s="30" t="n">
        <v>2</v>
      </c>
      <c r="AJ66" s="28"/>
    </row>
    <row r="67" customFormat="false" ht="15.95" hidden="false" customHeight="true" outlineLevel="0" collapsed="false">
      <c r="A67" s="28"/>
      <c r="B67" s="28"/>
      <c r="C67" s="28"/>
      <c r="D67" s="28"/>
      <c r="E67" s="47"/>
      <c r="F67" s="3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25" t="s">
        <v>120</v>
      </c>
      <c r="V67" s="25"/>
      <c r="W67" s="25"/>
      <c r="X67" s="29" t="n">
        <v>182</v>
      </c>
      <c r="Y67" s="30" t="n">
        <v>166</v>
      </c>
      <c r="Z67" s="30" t="n">
        <v>16</v>
      </c>
      <c r="AA67" s="30" t="n">
        <v>16</v>
      </c>
      <c r="AB67" s="30" t="n">
        <v>154</v>
      </c>
      <c r="AC67" s="30" t="n">
        <v>146</v>
      </c>
      <c r="AD67" s="30" t="n">
        <v>8</v>
      </c>
      <c r="AE67" s="30" t="n">
        <v>8</v>
      </c>
      <c r="AF67" s="30" t="n">
        <v>28</v>
      </c>
      <c r="AG67" s="30" t="n">
        <v>20</v>
      </c>
      <c r="AH67" s="30" t="n">
        <v>8</v>
      </c>
      <c r="AI67" s="30" t="n">
        <v>8</v>
      </c>
      <c r="AJ67" s="28"/>
    </row>
    <row r="68" customFormat="false" ht="13.5" hidden="false" customHeight="false" outlineLevel="0" collapsed="false">
      <c r="A68" s="28"/>
      <c r="B68" s="28"/>
      <c r="C68" s="28"/>
      <c r="D68" s="28"/>
      <c r="E68" s="47"/>
      <c r="F68" s="3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8" t="s">
        <v>121</v>
      </c>
      <c r="T68" s="38"/>
      <c r="U68" s="38"/>
      <c r="V68" s="38"/>
      <c r="W68" s="38"/>
      <c r="X68" s="29" t="n">
        <v>791</v>
      </c>
      <c r="Y68" s="30" t="n">
        <v>744</v>
      </c>
      <c r="Z68" s="30" t="n">
        <v>47</v>
      </c>
      <c r="AA68" s="30" t="n">
        <v>50</v>
      </c>
      <c r="AB68" s="30" t="n">
        <v>493</v>
      </c>
      <c r="AC68" s="30" t="n">
        <v>467</v>
      </c>
      <c r="AD68" s="30" t="n">
        <v>26</v>
      </c>
      <c r="AE68" s="30" t="n">
        <v>28</v>
      </c>
      <c r="AF68" s="30" t="n">
        <v>298</v>
      </c>
      <c r="AG68" s="30" t="n">
        <v>277</v>
      </c>
      <c r="AH68" s="30" t="n">
        <v>21</v>
      </c>
      <c r="AI68" s="30" t="n">
        <v>22</v>
      </c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8"/>
      <c r="S69" s="41" t="s">
        <v>122</v>
      </c>
      <c r="T69" s="41"/>
      <c r="U69" s="41"/>
      <c r="V69" s="41"/>
      <c r="W69" s="41"/>
      <c r="X69" s="29" t="n">
        <v>1889</v>
      </c>
      <c r="Y69" s="30" t="n">
        <v>1667</v>
      </c>
      <c r="Z69" s="30" t="n">
        <v>222</v>
      </c>
      <c r="AA69" s="30" t="n">
        <v>2621</v>
      </c>
      <c r="AB69" s="30" t="n">
        <v>982</v>
      </c>
      <c r="AC69" s="30" t="n">
        <v>866</v>
      </c>
      <c r="AD69" s="30" t="n">
        <v>116</v>
      </c>
      <c r="AE69" s="30" t="n">
        <v>1366</v>
      </c>
      <c r="AF69" s="30" t="n">
        <v>907</v>
      </c>
      <c r="AG69" s="30" t="n">
        <v>801</v>
      </c>
      <c r="AH69" s="30" t="n">
        <v>106</v>
      </c>
      <c r="AI69" s="30" t="n">
        <v>1255</v>
      </c>
    </row>
    <row r="70" customFormat="false" ht="13.5" hidden="false" customHeight="false" outlineLevel="0" collapsed="false">
      <c r="A70" s="1"/>
      <c r="B70" s="1"/>
      <c r="C70" s="1"/>
      <c r="D70" s="2"/>
      <c r="E70" s="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3.5" hidden="false" customHeight="false" outlineLevel="0" collapsed="false">
      <c r="B71" s="2"/>
      <c r="C71" s="2"/>
      <c r="D71" s="2"/>
      <c r="E71" s="2"/>
    </row>
    <row r="72" customFormat="false" ht="13.5" hidden="false" customHeight="false" outlineLevel="0" collapsed="false">
      <c r="B72" s="2"/>
      <c r="C72" s="2"/>
      <c r="D72" s="2"/>
      <c r="E72" s="2"/>
    </row>
    <row r="117" customFormat="false" ht="13.5" hidden="false" customHeight="false" outlineLevel="0" collapsed="false">
      <c r="B117" s="2"/>
      <c r="C117" s="2"/>
      <c r="D117" s="2"/>
      <c r="E117" s="2"/>
    </row>
    <row r="118" customFormat="false" ht="13.5" hidden="false" customHeight="false" outlineLevel="0" collapsed="false">
      <c r="B118" s="2"/>
      <c r="C118" s="2"/>
      <c r="D118" s="2"/>
      <c r="E118" s="2"/>
    </row>
    <row r="119" customFormat="false" ht="13.5" hidden="false" customHeight="false" outlineLevel="0" collapsed="false">
      <c r="B119" s="2"/>
      <c r="C119" s="2"/>
      <c r="D119" s="2"/>
      <c r="E119" s="2"/>
    </row>
    <row r="120" customFormat="false" ht="13.5" hidden="false" customHeight="false" outlineLevel="0" collapsed="false">
      <c r="B120" s="2"/>
      <c r="C120" s="2"/>
      <c r="D120" s="2"/>
      <c r="E120" s="2"/>
    </row>
    <row r="121" customFormat="false" ht="13.5" hidden="false" customHeight="false" outlineLevel="0" collapsed="false">
      <c r="B121" s="2"/>
      <c r="C121" s="2"/>
      <c r="D121" s="2"/>
      <c r="E121" s="2"/>
    </row>
    <row r="122" customFormat="false" ht="13.5" hidden="false" customHeight="false" outlineLevel="0" collapsed="false">
      <c r="B122" s="2"/>
      <c r="C122" s="2"/>
      <c r="D122" s="2"/>
      <c r="E122" s="2"/>
    </row>
    <row r="123" customFormat="false" ht="13.5" hidden="false" customHeight="false" outlineLevel="0" collapsed="false">
      <c r="B123" s="2"/>
      <c r="C123" s="2"/>
      <c r="D123" s="2"/>
      <c r="E123" s="2"/>
    </row>
    <row r="124" customFormat="false" ht="13.5" hidden="false" customHeight="false" outlineLevel="0" collapsed="false">
      <c r="B124" s="2"/>
      <c r="C124" s="2"/>
      <c r="D124" s="2"/>
      <c r="E124" s="2"/>
    </row>
    <row r="125" customFormat="false" ht="13.5" hidden="false" customHeight="false" outlineLevel="0" collapsed="false">
      <c r="B125" s="2"/>
      <c r="C125" s="2"/>
      <c r="D125" s="2"/>
      <c r="E125" s="2"/>
    </row>
    <row r="126" customFormat="false" ht="13.5" hidden="false" customHeight="false" outlineLevel="0" collapsed="false">
      <c r="B126" s="2"/>
      <c r="C126" s="2"/>
      <c r="D126" s="2"/>
      <c r="E126" s="2"/>
    </row>
    <row r="127" customFormat="false" ht="13.5" hidden="false" customHeight="false" outlineLevel="0" collapsed="false">
      <c r="B127" s="2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R71:S72">
    <cfRule type="cellIs" priority="2" operator="equal" aboveAverage="0" equalAverage="0" bottom="0" percent="0" rank="0" text="" dxfId="54">
      <formula>"'0"</formula>
    </cfRule>
  </conditionalFormatting>
  <conditionalFormatting sqref="A65:E72">
    <cfRule type="cellIs" priority="3" operator="equal" aboveAverage="0" equalAverage="0" bottom="0" percent="0" rank="0" text="" dxfId="55">
      <formula>"'0"</formula>
    </cfRule>
  </conditionalFormatting>
  <conditionalFormatting sqref="X65:AI70">
    <cfRule type="cellIs" priority="4" operator="equal" aboveAverage="0" equalAverage="0" bottom="0" percent="0" rank="0" text="" dxfId="56">
      <formula>"'0"</formula>
    </cfRule>
  </conditionalFormatting>
  <conditionalFormatting sqref="R6:W70">
    <cfRule type="cellIs" priority="5" operator="equal" aboveAverage="0" equalAverage="0" bottom="0" percent="0" rank="0" text="" dxfId="57">
      <formula>"'0"</formula>
    </cfRule>
  </conditionalFormatting>
  <conditionalFormatting sqref="H9">
    <cfRule type="cellIs" priority="6" operator="equal" aboveAverage="0" equalAverage="0" bottom="0" percent="0" rank="0" text="" dxfId="58">
      <formula>"'"</formula>
    </cfRule>
  </conditionalFormatting>
  <conditionalFormatting sqref="F1:Q65536">
    <cfRule type="cellIs" priority="7" operator="equal" aboveAverage="0" equalAverage="0" bottom="0" percent="0" rank="0" text="" dxfId="59">
      <formula>"'0"</formula>
    </cfRule>
  </conditionalFormatting>
  <conditionalFormatting sqref="X4:AA5">
    <cfRule type="cellIs" priority="8" operator="equal" aboveAverage="0" equalAverage="0" bottom="0" percent="0" rank="0" text="" dxfId="60">
      <formula>"'0"</formula>
    </cfRule>
  </conditionalFormatting>
  <conditionalFormatting sqref="AB4:AE5">
    <cfRule type="cellIs" priority="9" operator="equal" aboveAverage="0" equalAverage="0" bottom="0" percent="0" rank="0" text="" dxfId="61">
      <formula>"'0"</formula>
    </cfRule>
  </conditionalFormatting>
  <conditionalFormatting sqref="AF4:AI5">
    <cfRule type="cellIs" priority="10" operator="equal" aboveAverage="0" equalAverage="0" bottom="0" percent="0" rank="0" text="" dxfId="62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03:04Z</dcterms:created>
  <dc:creator>02017238</dc:creator>
  <dc:description/>
  <dc:language>en-US</dc:language>
  <cp:lastModifiedBy>Administrator</cp:lastModifiedBy>
  <cp:lastPrinted>2022-10-19T23:36:56Z</cp:lastPrinted>
  <dcterms:modified xsi:type="dcterms:W3CDTF">2023-03-02T07:33:14Z</dcterms:modified>
  <cp:revision>0</cp:revision>
  <dc:subject/>
  <dc:title/>
</cp:coreProperties>
</file>