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川崎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AI$70</definedName>
    <definedName function="false" hidden="false" localSheetId="6" name="_xlnm.Print_Area" vbProcedure="false">多摩区!$A$1:$AI$70</definedName>
    <definedName function="false" hidden="false" localSheetId="5" name="_xlnm.Print_Area" vbProcedure="false">宮前区!$A$1:$AI$70</definedName>
    <definedName function="false" hidden="false" localSheetId="0" name="_xlnm.Print_Area" vbProcedure="false">川崎市!$A$1:$AI$70</definedName>
    <definedName function="false" hidden="false" localSheetId="2" name="_xlnm.Print_Area" vbProcedure="false">幸区!$A$1:$AI$70</definedName>
    <definedName function="false" hidden="false" localSheetId="4" name="_xlnm.Print_Area" vbProcedure="false">高津区!$A$1:$AI$70</definedName>
    <definedName function="false" hidden="false" localSheetId="7" name="_xlnm.Print_Area" vbProcedure="false">麻生区!$A$1:$A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3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表　従業地・通学地による常住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川崎市</t>
    </r>
  </si>
  <si>
    <t xml:space="preserve">従業地・通学地
による常住地</t>
  </si>
  <si>
    <t xml:space="preserve">総数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）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
就業者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
通学者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
通学者を含む通学者</t>
    </r>
  </si>
  <si>
    <r>
      <rPr>
        <sz val="11"/>
        <rFont val="Noto Sans"/>
        <family val="2"/>
      </rPr>
      <t xml:space="preserve">本市で従業・通学する者 </t>
    </r>
    <r>
      <rPr>
        <sz val="11"/>
        <rFont val="ＭＳ Ｐゴシック"/>
        <family val="3"/>
        <charset val="128"/>
      </rPr>
      <t xml:space="preserve">1)</t>
    </r>
  </si>
  <si>
    <t xml:space="preserve">他県</t>
  </si>
  <si>
    <t xml:space="preserve">自市に常住</t>
  </si>
  <si>
    <t xml:space="preserve">東京都</t>
  </si>
  <si>
    <t xml:space="preserve">自区に常住</t>
  </si>
  <si>
    <t xml:space="preserve">特別区部</t>
  </si>
  <si>
    <t xml:space="preserve">自宅</t>
  </si>
  <si>
    <t xml:space="preserve">千代田区</t>
  </si>
  <si>
    <t xml:space="preserve">自宅外</t>
  </si>
  <si>
    <t xml:space="preserve">中央区</t>
  </si>
  <si>
    <t xml:space="preserve">自市内他区に常住</t>
  </si>
  <si>
    <t xml:space="preserve">港区</t>
  </si>
  <si>
    <t xml:space="preserve">川崎区</t>
  </si>
  <si>
    <t xml:space="preserve">新宿区</t>
  </si>
  <si>
    <t xml:space="preserve">幸区</t>
  </si>
  <si>
    <t xml:space="preserve">文京区</t>
  </si>
  <si>
    <t xml:space="preserve">中原区</t>
  </si>
  <si>
    <t xml:space="preserve">台東区</t>
  </si>
  <si>
    <t xml:space="preserve">高津区</t>
  </si>
  <si>
    <t xml:space="preserve">墨田区</t>
  </si>
  <si>
    <t xml:space="preserve">宮前区</t>
  </si>
  <si>
    <t xml:space="preserve">江東区</t>
  </si>
  <si>
    <t xml:space="preserve">多摩区</t>
  </si>
  <si>
    <t xml:space="preserve">品川区</t>
  </si>
  <si>
    <t xml:space="preserve">麻生区</t>
  </si>
  <si>
    <t xml:space="preserve">目黒区</t>
  </si>
  <si>
    <t xml:space="preserve">他市区町村に常住</t>
  </si>
  <si>
    <t xml:space="preserve">大田区</t>
  </si>
  <si>
    <t xml:space="preserve">県内</t>
  </si>
  <si>
    <t xml:space="preserve">世田谷区</t>
  </si>
  <si>
    <t xml:space="preserve">横浜市</t>
  </si>
  <si>
    <t xml:space="preserve">渋谷区</t>
  </si>
  <si>
    <t xml:space="preserve">鶴見区</t>
  </si>
  <si>
    <t xml:space="preserve">中野区</t>
  </si>
  <si>
    <t xml:space="preserve">神奈川区</t>
  </si>
  <si>
    <t xml:space="preserve">杉並区</t>
  </si>
  <si>
    <t xml:space="preserve">西区</t>
  </si>
  <si>
    <t xml:space="preserve">豊島区</t>
  </si>
  <si>
    <t xml:space="preserve">中区</t>
  </si>
  <si>
    <t xml:space="preserve">北区</t>
  </si>
  <si>
    <t xml:space="preserve">南区</t>
  </si>
  <si>
    <t xml:space="preserve">荒川区</t>
  </si>
  <si>
    <t xml:space="preserve">保土ケ谷区</t>
  </si>
  <si>
    <t xml:space="preserve">板橋区</t>
  </si>
  <si>
    <t xml:space="preserve">磯子区</t>
  </si>
  <si>
    <t xml:space="preserve">練馬区</t>
  </si>
  <si>
    <t xml:space="preserve">金沢区</t>
  </si>
  <si>
    <t xml:space="preserve">足立区</t>
  </si>
  <si>
    <t xml:space="preserve">港北区</t>
  </si>
  <si>
    <t xml:space="preserve">葛飾区</t>
  </si>
  <si>
    <t xml:space="preserve">戸塚区</t>
  </si>
  <si>
    <t xml:space="preserve">江戸川区</t>
  </si>
  <si>
    <t xml:space="preserve">港南区</t>
  </si>
  <si>
    <t xml:space="preserve">八王子市</t>
  </si>
  <si>
    <t xml:space="preserve">旭区</t>
  </si>
  <si>
    <t xml:space="preserve">立川市</t>
  </si>
  <si>
    <t xml:space="preserve">緑区</t>
  </si>
  <si>
    <t xml:space="preserve">武蔵野市</t>
  </si>
  <si>
    <t xml:space="preserve">瀬谷区</t>
  </si>
  <si>
    <t xml:space="preserve">三鷹市</t>
  </si>
  <si>
    <t xml:space="preserve">栄区</t>
  </si>
  <si>
    <t xml:space="preserve">青梅市</t>
  </si>
  <si>
    <t xml:space="preserve">泉区</t>
  </si>
  <si>
    <t xml:space="preserve">府中市</t>
  </si>
  <si>
    <t xml:space="preserve">青葉区</t>
  </si>
  <si>
    <t xml:space="preserve">昭島市</t>
  </si>
  <si>
    <t xml:space="preserve">都筑区</t>
  </si>
  <si>
    <t xml:space="preserve">調布市</t>
  </si>
  <si>
    <t xml:space="preserve">相模原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横須賀市</t>
  </si>
  <si>
    <t xml:space="preserve">東村山市</t>
  </si>
  <si>
    <t xml:space="preserve">平塚市</t>
  </si>
  <si>
    <t xml:space="preserve">国分寺市</t>
  </si>
  <si>
    <t xml:space="preserve">鎌倉市</t>
  </si>
  <si>
    <t xml:space="preserve">国立市</t>
  </si>
  <si>
    <t xml:space="preserve">藤沢市</t>
  </si>
  <si>
    <t xml:space="preserve">福生市</t>
  </si>
  <si>
    <t xml:space="preserve">小田原市</t>
  </si>
  <si>
    <t xml:space="preserve">狛江市</t>
  </si>
  <si>
    <t xml:space="preserve">茅ヶ崎市</t>
  </si>
  <si>
    <t xml:space="preserve">東大和市</t>
  </si>
  <si>
    <t xml:space="preserve">逗子市</t>
  </si>
  <si>
    <t xml:space="preserve">清瀬市</t>
  </si>
  <si>
    <t xml:space="preserve">三浦市</t>
  </si>
  <si>
    <t xml:space="preserve">東久留米市</t>
  </si>
  <si>
    <t xml:space="preserve">秦野市</t>
  </si>
  <si>
    <t xml:space="preserve">武蔵村山市</t>
  </si>
  <si>
    <t xml:space="preserve">厚木市</t>
  </si>
  <si>
    <t xml:space="preserve">多摩市</t>
  </si>
  <si>
    <t xml:space="preserve">大和市</t>
  </si>
  <si>
    <t xml:space="preserve">稲城市</t>
  </si>
  <si>
    <t xml:space="preserve">伊勢原市</t>
  </si>
  <si>
    <t xml:space="preserve">羽村市</t>
  </si>
  <si>
    <t xml:space="preserve">海老名市</t>
  </si>
  <si>
    <t xml:space="preserve">あきる野市</t>
  </si>
  <si>
    <t xml:space="preserve">座間市</t>
  </si>
  <si>
    <t xml:space="preserve">西東京市</t>
  </si>
  <si>
    <t xml:space="preserve">南足柄市</t>
  </si>
  <si>
    <t xml:space="preserve">その他の町村</t>
  </si>
  <si>
    <t xml:space="preserve">綾瀬市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山梨県</t>
  </si>
  <si>
    <t xml:space="preserve">静岡県</t>
  </si>
  <si>
    <t xml:space="preserve">その他の道府県</t>
  </si>
  <si>
    <t xml:space="preserve">従業・通学市区町村「不詳・外国」で
当地に常住している者</t>
  </si>
  <si>
    <t xml:space="preserve">従業地・通学地「不詳」で
当地に常住している者</t>
  </si>
  <si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従業・通学市区町村「不詳・外国」及び従業地・通学地「不詳」で、当地に常住している者を含む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表　従業地・通学地による常住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川崎区</t>
    </r>
  </si>
  <si>
    <r>
      <rPr>
        <sz val="11"/>
        <rFont val="Noto Sans"/>
        <family val="2"/>
      </rPr>
      <t xml:space="preserve">当地で従業・通学する者 </t>
    </r>
    <r>
      <rPr>
        <sz val="11"/>
        <rFont val="ＭＳ Ｐゴシック"/>
        <family val="3"/>
        <charset val="128"/>
      </rPr>
      <t xml:space="preserve">1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表　従業地・通学地による常住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幸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表　従業地・通学地による常住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中原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表　従業地・通学地による常住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高津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表　従業地・通学地による常住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宮前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表　従業地・通学地による常住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多摩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表　従業地・通学地による常住市区町村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明朝"/>
        <family val="1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 </t>
    </r>
    <r>
      <rPr>
        <b val="true"/>
        <sz val="12"/>
        <rFont val="ＭＳ Ｐ明朝"/>
        <family val="1"/>
        <charset val="128"/>
      </rPr>
      <t xml:space="preserve">- </t>
    </r>
    <r>
      <rPr>
        <b val="true"/>
        <sz val="12"/>
        <rFont val="Noto Sans"/>
        <family val="2"/>
      </rPr>
      <t xml:space="preserve">別掲</t>
    </r>
    <r>
      <rPr>
        <b val="true"/>
        <sz val="12"/>
        <rFont val="ＭＳ Ｐ明朝"/>
        <family val="1"/>
        <charset val="128"/>
      </rPr>
      <t xml:space="preserve">) - </t>
    </r>
    <r>
      <rPr>
        <b val="true"/>
        <sz val="12"/>
        <rFont val="Noto Sans"/>
        <family val="2"/>
      </rPr>
      <t xml:space="preserve">麻生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#,##0;\-###,###,##0"/>
    <numFmt numFmtId="167" formatCode="#\ ###\ ##0;\△##\ ###\ ##0;\-"/>
    <numFmt numFmtId="168" formatCode="#\ ###\ 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dxfs count="26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2" width="2.62"/>
    <col collapsed="false" customWidth="true" hidden="false" outlineLevel="0" max="5" min="5" style="2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0</v>
      </c>
      <c r="R1" s="4"/>
    </row>
    <row r="2" customFormat="false" ht="15" hidden="false" customHeight="true" outlineLevel="0" collapsed="false">
      <c r="E2" s="5"/>
      <c r="F2" s="4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8" t="s">
        <v>3</v>
      </c>
      <c r="K3" s="8"/>
      <c r="L3" s="8"/>
      <c r="M3" s="8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8" t="s">
        <v>2</v>
      </c>
      <c r="Y3" s="8"/>
      <c r="Z3" s="8"/>
      <c r="AA3" s="8"/>
      <c r="AB3" s="8" t="s">
        <v>3</v>
      </c>
      <c r="AC3" s="8"/>
      <c r="AD3" s="8"/>
      <c r="AE3" s="8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6"/>
      <c r="B4" s="6"/>
      <c r="C4" s="6"/>
      <c r="D4" s="6"/>
      <c r="E4" s="6"/>
      <c r="F4" s="10"/>
      <c r="G4" s="11"/>
      <c r="H4" s="12"/>
      <c r="I4" s="13" t="s">
        <v>5</v>
      </c>
      <c r="J4" s="10"/>
      <c r="K4" s="11"/>
      <c r="L4" s="12"/>
      <c r="M4" s="13" t="s">
        <v>5</v>
      </c>
      <c r="N4" s="10"/>
      <c r="O4" s="11"/>
      <c r="P4" s="12"/>
      <c r="Q4" s="13" t="s">
        <v>5</v>
      </c>
      <c r="R4" s="6"/>
      <c r="S4" s="6"/>
      <c r="T4" s="6"/>
      <c r="U4" s="6"/>
      <c r="V4" s="6"/>
      <c r="W4" s="6"/>
      <c r="X4" s="10"/>
      <c r="Y4" s="11"/>
      <c r="Z4" s="12"/>
      <c r="AA4" s="13" t="s">
        <v>5</v>
      </c>
      <c r="AB4" s="10"/>
      <c r="AC4" s="11"/>
      <c r="AD4" s="12"/>
      <c r="AE4" s="13" t="s">
        <v>5</v>
      </c>
      <c r="AF4" s="10"/>
      <c r="AG4" s="11"/>
      <c r="AH4" s="12"/>
      <c r="AI4" s="13" t="s">
        <v>5</v>
      </c>
    </row>
    <row r="5" s="18" customFormat="true" ht="48" hidden="false" customHeight="true" outlineLevel="0" collapsed="false">
      <c r="A5" s="6"/>
      <c r="B5" s="6"/>
      <c r="C5" s="6"/>
      <c r="D5" s="6"/>
      <c r="E5" s="6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7" t="s">
        <v>8</v>
      </c>
      <c r="N5" s="14" t="s">
        <v>2</v>
      </c>
      <c r="O5" s="15" t="s">
        <v>6</v>
      </c>
      <c r="P5" s="15" t="s">
        <v>7</v>
      </c>
      <c r="Q5" s="17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7" t="s">
        <v>8</v>
      </c>
      <c r="AB5" s="14" t="s">
        <v>2</v>
      </c>
      <c r="AC5" s="15" t="s">
        <v>6</v>
      </c>
      <c r="AD5" s="15" t="s">
        <v>7</v>
      </c>
      <c r="AE5" s="17" t="s">
        <v>8</v>
      </c>
      <c r="AF5" s="14" t="s">
        <v>2</v>
      </c>
      <c r="AG5" s="15" t="s">
        <v>6</v>
      </c>
      <c r="AH5" s="15" t="s">
        <v>7</v>
      </c>
      <c r="AI5" s="17" t="s">
        <v>8</v>
      </c>
    </row>
    <row r="6" customFormat="false" ht="15.95" hidden="false" customHeight="true" outlineLevel="0" collapsed="false">
      <c r="A6" s="2"/>
      <c r="B6" s="2"/>
      <c r="C6" s="2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1"/>
      <c r="X6" s="22"/>
      <c r="Y6" s="23"/>
      <c r="Z6" s="23"/>
      <c r="AA6" s="24"/>
      <c r="AB6" s="25"/>
      <c r="AC6" s="23"/>
      <c r="AD6" s="23"/>
      <c r="AE6" s="24"/>
      <c r="AF6" s="25"/>
      <c r="AG6" s="23"/>
      <c r="AH6" s="23"/>
      <c r="AI6" s="24"/>
    </row>
    <row r="7" customFormat="false" ht="15.95" hidden="false" customHeight="true" outlineLevel="0" collapsed="false">
      <c r="A7" s="26" t="s">
        <v>9</v>
      </c>
      <c r="B7" s="26"/>
      <c r="C7" s="26"/>
      <c r="D7" s="26"/>
      <c r="E7" s="26"/>
      <c r="F7" s="27" t="n">
        <v>584819</v>
      </c>
      <c r="G7" s="28" t="n">
        <v>545246</v>
      </c>
      <c r="H7" s="28" t="n">
        <v>39573</v>
      </c>
      <c r="I7" s="28" t="n">
        <v>139557</v>
      </c>
      <c r="J7" s="28" t="n">
        <v>332210</v>
      </c>
      <c r="K7" s="28" t="n">
        <v>311950</v>
      </c>
      <c r="L7" s="28" t="n">
        <v>20260</v>
      </c>
      <c r="M7" s="28" t="n">
        <v>71131</v>
      </c>
      <c r="N7" s="28" t="n">
        <v>252609</v>
      </c>
      <c r="O7" s="28" t="n">
        <v>233296</v>
      </c>
      <c r="P7" s="28" t="n">
        <v>19313</v>
      </c>
      <c r="Q7" s="28" t="n">
        <v>68426</v>
      </c>
      <c r="R7" s="29"/>
      <c r="S7" s="29"/>
      <c r="T7" s="26" t="s">
        <v>10</v>
      </c>
      <c r="U7" s="26"/>
      <c r="V7" s="26"/>
      <c r="W7" s="26"/>
      <c r="X7" s="30" t="n">
        <v>97524</v>
      </c>
      <c r="Y7" s="31" t="n">
        <v>90100</v>
      </c>
      <c r="Z7" s="31" t="n">
        <v>7424</v>
      </c>
      <c r="AA7" s="31" t="n">
        <v>8963</v>
      </c>
      <c r="AB7" s="31" t="n">
        <v>66760</v>
      </c>
      <c r="AC7" s="31" t="n">
        <v>63295</v>
      </c>
      <c r="AD7" s="31" t="n">
        <v>3465</v>
      </c>
      <c r="AE7" s="31" t="n">
        <v>3895</v>
      </c>
      <c r="AF7" s="31" t="n">
        <v>30764</v>
      </c>
      <c r="AG7" s="31" t="n">
        <v>26805</v>
      </c>
      <c r="AH7" s="31" t="n">
        <v>3959</v>
      </c>
      <c r="AI7" s="31" t="n">
        <v>5068</v>
      </c>
    </row>
    <row r="8" customFormat="false" ht="15.95" hidden="false" customHeight="true" outlineLevel="0" collapsed="false">
      <c r="A8" s="32"/>
      <c r="B8" s="26" t="s">
        <v>11</v>
      </c>
      <c r="C8" s="26"/>
      <c r="D8" s="26"/>
      <c r="E8" s="26"/>
      <c r="F8" s="30" t="n">
        <v>323708</v>
      </c>
      <c r="G8" s="31" t="n">
        <v>302842</v>
      </c>
      <c r="H8" s="31" t="n">
        <v>20866</v>
      </c>
      <c r="I8" s="31" t="n">
        <v>99482</v>
      </c>
      <c r="J8" s="31" t="n">
        <v>160420</v>
      </c>
      <c r="K8" s="31" t="n">
        <v>149328</v>
      </c>
      <c r="L8" s="31" t="n">
        <v>11092</v>
      </c>
      <c r="M8" s="31" t="n">
        <v>51324</v>
      </c>
      <c r="N8" s="31" t="n">
        <v>163288</v>
      </c>
      <c r="O8" s="31" t="n">
        <v>153514</v>
      </c>
      <c r="P8" s="31" t="n">
        <v>9774</v>
      </c>
      <c r="Q8" s="31" t="n">
        <v>48158</v>
      </c>
      <c r="R8" s="29"/>
      <c r="S8" s="29"/>
      <c r="T8" s="33"/>
      <c r="U8" s="26" t="s">
        <v>12</v>
      </c>
      <c r="V8" s="26"/>
      <c r="W8" s="26"/>
      <c r="X8" s="30" t="n">
        <v>75448</v>
      </c>
      <c r="Y8" s="31" t="n">
        <v>70502</v>
      </c>
      <c r="Z8" s="31" t="n">
        <v>4946</v>
      </c>
      <c r="AA8" s="31" t="n">
        <v>6455</v>
      </c>
      <c r="AB8" s="31" t="n">
        <v>48676</v>
      </c>
      <c r="AC8" s="31" t="n">
        <v>46544</v>
      </c>
      <c r="AD8" s="31" t="n">
        <v>2132</v>
      </c>
      <c r="AE8" s="31" t="n">
        <v>2555</v>
      </c>
      <c r="AF8" s="31" t="n">
        <v>26772</v>
      </c>
      <c r="AG8" s="31" t="n">
        <v>23958</v>
      </c>
      <c r="AH8" s="31" t="n">
        <v>2814</v>
      </c>
      <c r="AI8" s="31" t="n">
        <v>3900</v>
      </c>
    </row>
    <row r="9" customFormat="false" ht="15.95" hidden="false" customHeight="true" outlineLevel="0" collapsed="false">
      <c r="A9" s="32"/>
      <c r="B9" s="32"/>
      <c r="C9" s="26" t="s">
        <v>13</v>
      </c>
      <c r="D9" s="26"/>
      <c r="E9" s="26"/>
      <c r="F9" s="30" t="n">
        <v>238159</v>
      </c>
      <c r="G9" s="31" t="n">
        <v>225040</v>
      </c>
      <c r="H9" s="31" t="n">
        <v>13119</v>
      </c>
      <c r="I9" s="31" t="n">
        <v>89132</v>
      </c>
      <c r="J9" s="31" t="n">
        <v>114539</v>
      </c>
      <c r="K9" s="31" t="n">
        <v>107436</v>
      </c>
      <c r="L9" s="31" t="n">
        <v>7103</v>
      </c>
      <c r="M9" s="31" t="n">
        <v>46203</v>
      </c>
      <c r="N9" s="31" t="n">
        <v>123620</v>
      </c>
      <c r="O9" s="31" t="n">
        <v>117604</v>
      </c>
      <c r="P9" s="31" t="n">
        <v>6016</v>
      </c>
      <c r="Q9" s="31" t="n">
        <v>42929</v>
      </c>
      <c r="R9" s="29"/>
      <c r="S9" s="29"/>
      <c r="T9" s="33"/>
      <c r="U9" s="33"/>
      <c r="V9" s="26" t="s">
        <v>14</v>
      </c>
      <c r="W9" s="26"/>
      <c r="X9" s="30" t="n">
        <v>43779</v>
      </c>
      <c r="Y9" s="31" t="n">
        <v>40971</v>
      </c>
      <c r="Z9" s="31" t="n">
        <v>2808</v>
      </c>
      <c r="AA9" s="31" t="n">
        <v>3789</v>
      </c>
      <c r="AB9" s="31" t="n">
        <v>28514</v>
      </c>
      <c r="AC9" s="31" t="n">
        <v>27363</v>
      </c>
      <c r="AD9" s="31" t="n">
        <v>1151</v>
      </c>
      <c r="AE9" s="31" t="n">
        <v>1381</v>
      </c>
      <c r="AF9" s="31" t="n">
        <v>15265</v>
      </c>
      <c r="AG9" s="31" t="n">
        <v>13608</v>
      </c>
      <c r="AH9" s="31" t="n">
        <v>1657</v>
      </c>
      <c r="AI9" s="31" t="n">
        <v>2408</v>
      </c>
    </row>
    <row r="10" customFormat="false" ht="15.95" hidden="false" customHeight="true" outlineLevel="0" collapsed="false">
      <c r="A10" s="32"/>
      <c r="B10" s="32"/>
      <c r="C10" s="32"/>
      <c r="D10" s="26" t="s">
        <v>15</v>
      </c>
      <c r="E10" s="26"/>
      <c r="F10" s="30" t="n">
        <v>68479</v>
      </c>
      <c r="G10" s="31" t="n">
        <v>68479</v>
      </c>
      <c r="H10" s="31" t="n">
        <v>0</v>
      </c>
      <c r="I10" s="31" t="n">
        <v>0</v>
      </c>
      <c r="J10" s="31" t="n">
        <v>40208</v>
      </c>
      <c r="K10" s="31" t="n">
        <v>40208</v>
      </c>
      <c r="L10" s="31" t="n">
        <v>0</v>
      </c>
      <c r="M10" s="31" t="n">
        <v>0</v>
      </c>
      <c r="N10" s="31" t="n">
        <v>28271</v>
      </c>
      <c r="O10" s="31" t="n">
        <v>28271</v>
      </c>
      <c r="P10" s="31" t="n">
        <v>0</v>
      </c>
      <c r="Q10" s="31" t="n">
        <v>0</v>
      </c>
      <c r="R10" s="29"/>
      <c r="S10" s="29"/>
      <c r="T10" s="33"/>
      <c r="U10" s="33"/>
      <c r="V10" s="33"/>
      <c r="W10" s="26" t="s">
        <v>16</v>
      </c>
      <c r="X10" s="30" t="n">
        <v>154</v>
      </c>
      <c r="Y10" s="31" t="n">
        <v>136</v>
      </c>
      <c r="Z10" s="31" t="n">
        <v>18</v>
      </c>
      <c r="AA10" s="31" t="n">
        <v>25</v>
      </c>
      <c r="AB10" s="31" t="n">
        <v>89</v>
      </c>
      <c r="AC10" s="31" t="n">
        <v>85</v>
      </c>
      <c r="AD10" s="31" t="n">
        <v>4</v>
      </c>
      <c r="AE10" s="31" t="n">
        <v>5</v>
      </c>
      <c r="AF10" s="31" t="n">
        <v>65</v>
      </c>
      <c r="AG10" s="31" t="n">
        <v>51</v>
      </c>
      <c r="AH10" s="31" t="n">
        <v>14</v>
      </c>
      <c r="AI10" s="31" t="n">
        <v>20</v>
      </c>
    </row>
    <row r="11" customFormat="false" ht="15.95" hidden="false" customHeight="true" outlineLevel="0" collapsed="false">
      <c r="A11" s="32"/>
      <c r="B11" s="32"/>
      <c r="C11" s="32"/>
      <c r="D11" s="26" t="s">
        <v>17</v>
      </c>
      <c r="E11" s="26"/>
      <c r="F11" s="30" t="n">
        <v>169680</v>
      </c>
      <c r="G11" s="31" t="n">
        <v>156561</v>
      </c>
      <c r="H11" s="31" t="n">
        <v>13119</v>
      </c>
      <c r="I11" s="31" t="n">
        <v>89132</v>
      </c>
      <c r="J11" s="31" t="n">
        <v>74331</v>
      </c>
      <c r="K11" s="31" t="n">
        <v>67228</v>
      </c>
      <c r="L11" s="31" t="n">
        <v>7103</v>
      </c>
      <c r="M11" s="31" t="n">
        <v>46203</v>
      </c>
      <c r="N11" s="31" t="n">
        <v>95349</v>
      </c>
      <c r="O11" s="31" t="n">
        <v>89333</v>
      </c>
      <c r="P11" s="31" t="n">
        <v>6016</v>
      </c>
      <c r="Q11" s="31" t="n">
        <v>42929</v>
      </c>
      <c r="R11" s="29"/>
      <c r="S11" s="29"/>
      <c r="T11" s="33"/>
      <c r="U11" s="33"/>
      <c r="V11" s="33"/>
      <c r="W11" s="26" t="s">
        <v>18</v>
      </c>
      <c r="X11" s="30" t="n">
        <v>505</v>
      </c>
      <c r="Y11" s="31" t="n">
        <v>467</v>
      </c>
      <c r="Z11" s="31" t="n">
        <v>38</v>
      </c>
      <c r="AA11" s="31" t="n">
        <v>50</v>
      </c>
      <c r="AB11" s="31" t="n">
        <v>331</v>
      </c>
      <c r="AC11" s="31" t="n">
        <v>312</v>
      </c>
      <c r="AD11" s="31" t="n">
        <v>19</v>
      </c>
      <c r="AE11" s="31" t="n">
        <v>22</v>
      </c>
      <c r="AF11" s="31" t="n">
        <v>174</v>
      </c>
      <c r="AG11" s="31" t="n">
        <v>155</v>
      </c>
      <c r="AH11" s="31" t="n">
        <v>19</v>
      </c>
      <c r="AI11" s="31" t="n">
        <v>28</v>
      </c>
    </row>
    <row r="12" customFormat="false" ht="15.95" hidden="false" customHeight="true" outlineLevel="0" collapsed="false">
      <c r="A12" s="32"/>
      <c r="B12" s="32"/>
      <c r="C12" s="26" t="s">
        <v>19</v>
      </c>
      <c r="D12" s="26"/>
      <c r="E12" s="26"/>
      <c r="F12" s="30" t="n">
        <v>85549</v>
      </c>
      <c r="G12" s="31" t="n">
        <v>77802</v>
      </c>
      <c r="H12" s="31" t="n">
        <v>7747</v>
      </c>
      <c r="I12" s="31" t="n">
        <v>10350</v>
      </c>
      <c r="J12" s="31" t="n">
        <v>45881</v>
      </c>
      <c r="K12" s="31" t="n">
        <v>41892</v>
      </c>
      <c r="L12" s="31" t="n">
        <v>3989</v>
      </c>
      <c r="M12" s="31" t="n">
        <v>5121</v>
      </c>
      <c r="N12" s="31" t="n">
        <v>39668</v>
      </c>
      <c r="O12" s="31" t="n">
        <v>35910</v>
      </c>
      <c r="P12" s="31" t="n">
        <v>3758</v>
      </c>
      <c r="Q12" s="31" t="n">
        <v>5229</v>
      </c>
      <c r="R12" s="29"/>
      <c r="S12" s="29"/>
      <c r="T12" s="33"/>
      <c r="U12" s="33"/>
      <c r="V12" s="33"/>
      <c r="W12" s="26" t="s">
        <v>20</v>
      </c>
      <c r="X12" s="30" t="n">
        <v>876</v>
      </c>
      <c r="Y12" s="31" t="n">
        <v>823</v>
      </c>
      <c r="Z12" s="31" t="n">
        <v>53</v>
      </c>
      <c r="AA12" s="31" t="n">
        <v>83</v>
      </c>
      <c r="AB12" s="31" t="n">
        <v>524</v>
      </c>
      <c r="AC12" s="31" t="n">
        <v>506</v>
      </c>
      <c r="AD12" s="31" t="n">
        <v>18</v>
      </c>
      <c r="AE12" s="31" t="n">
        <v>23</v>
      </c>
      <c r="AF12" s="31" t="n">
        <v>352</v>
      </c>
      <c r="AG12" s="31" t="n">
        <v>317</v>
      </c>
      <c r="AH12" s="31" t="n">
        <v>35</v>
      </c>
      <c r="AI12" s="31" t="n">
        <v>60</v>
      </c>
    </row>
    <row r="13" customFormat="false" ht="15.95" hidden="false" customHeight="true" outlineLevel="0" collapsed="false">
      <c r="A13" s="32"/>
      <c r="B13" s="32"/>
      <c r="C13" s="32"/>
      <c r="D13" s="26" t="s">
        <v>21</v>
      </c>
      <c r="E13" s="26"/>
      <c r="F13" s="30" t="n">
        <v>5574</v>
      </c>
      <c r="G13" s="31" t="n">
        <v>4800</v>
      </c>
      <c r="H13" s="31" t="n">
        <v>774</v>
      </c>
      <c r="I13" s="31" t="n">
        <v>814</v>
      </c>
      <c r="J13" s="31" t="n">
        <v>3253</v>
      </c>
      <c r="K13" s="31" t="n">
        <v>2796</v>
      </c>
      <c r="L13" s="31" t="n">
        <v>457</v>
      </c>
      <c r="M13" s="31" t="n">
        <v>468</v>
      </c>
      <c r="N13" s="31" t="n">
        <v>2321</v>
      </c>
      <c r="O13" s="31" t="n">
        <v>2004</v>
      </c>
      <c r="P13" s="31" t="n">
        <v>317</v>
      </c>
      <c r="Q13" s="31" t="n">
        <v>346</v>
      </c>
      <c r="R13" s="29"/>
      <c r="S13" s="29"/>
      <c r="T13" s="33"/>
      <c r="U13" s="33"/>
      <c r="V13" s="33"/>
      <c r="W13" s="26" t="s">
        <v>22</v>
      </c>
      <c r="X13" s="30" t="n">
        <v>747</v>
      </c>
      <c r="Y13" s="31" t="n">
        <v>660</v>
      </c>
      <c r="Z13" s="31" t="n">
        <v>87</v>
      </c>
      <c r="AA13" s="31" t="n">
        <v>108</v>
      </c>
      <c r="AB13" s="31" t="n">
        <v>452</v>
      </c>
      <c r="AC13" s="31" t="n">
        <v>424</v>
      </c>
      <c r="AD13" s="31" t="n">
        <v>28</v>
      </c>
      <c r="AE13" s="31" t="n">
        <v>28</v>
      </c>
      <c r="AF13" s="31" t="n">
        <v>295</v>
      </c>
      <c r="AG13" s="31" t="n">
        <v>236</v>
      </c>
      <c r="AH13" s="31" t="n">
        <v>59</v>
      </c>
      <c r="AI13" s="31" t="n">
        <v>80</v>
      </c>
    </row>
    <row r="14" customFormat="false" ht="15.95" hidden="false" customHeight="true" outlineLevel="0" collapsed="false">
      <c r="A14" s="32"/>
      <c r="B14" s="32"/>
      <c r="C14" s="32"/>
      <c r="D14" s="26" t="s">
        <v>23</v>
      </c>
      <c r="E14" s="26"/>
      <c r="F14" s="30" t="n">
        <v>13091</v>
      </c>
      <c r="G14" s="31" t="n">
        <v>12193</v>
      </c>
      <c r="H14" s="31" t="n">
        <v>898</v>
      </c>
      <c r="I14" s="31" t="n">
        <v>1291</v>
      </c>
      <c r="J14" s="31" t="n">
        <v>7182</v>
      </c>
      <c r="K14" s="31" t="n">
        <v>6712</v>
      </c>
      <c r="L14" s="31" t="n">
        <v>470</v>
      </c>
      <c r="M14" s="31" t="n">
        <v>631</v>
      </c>
      <c r="N14" s="31" t="n">
        <v>5909</v>
      </c>
      <c r="O14" s="31" t="n">
        <v>5481</v>
      </c>
      <c r="P14" s="31" t="n">
        <v>428</v>
      </c>
      <c r="Q14" s="31" t="n">
        <v>660</v>
      </c>
      <c r="R14" s="29"/>
      <c r="S14" s="29"/>
      <c r="T14" s="33"/>
      <c r="U14" s="33"/>
      <c r="V14" s="33"/>
      <c r="W14" s="26" t="s">
        <v>24</v>
      </c>
      <c r="X14" s="30" t="n">
        <v>650</v>
      </c>
      <c r="Y14" s="31" t="n">
        <v>602</v>
      </c>
      <c r="Z14" s="31" t="n">
        <v>48</v>
      </c>
      <c r="AA14" s="31" t="n">
        <v>68</v>
      </c>
      <c r="AB14" s="31" t="n">
        <v>427</v>
      </c>
      <c r="AC14" s="31" t="n">
        <v>412</v>
      </c>
      <c r="AD14" s="31" t="n">
        <v>15</v>
      </c>
      <c r="AE14" s="31" t="n">
        <v>16</v>
      </c>
      <c r="AF14" s="31" t="n">
        <v>223</v>
      </c>
      <c r="AG14" s="31" t="n">
        <v>190</v>
      </c>
      <c r="AH14" s="31" t="n">
        <v>33</v>
      </c>
      <c r="AI14" s="31" t="n">
        <v>52</v>
      </c>
    </row>
    <row r="15" customFormat="false" ht="15.95" hidden="false" customHeight="true" outlineLevel="0" collapsed="false">
      <c r="A15" s="32"/>
      <c r="B15" s="32"/>
      <c r="C15" s="32"/>
      <c r="D15" s="26" t="s">
        <v>25</v>
      </c>
      <c r="E15" s="26"/>
      <c r="F15" s="30" t="n">
        <v>14532</v>
      </c>
      <c r="G15" s="31" t="n">
        <v>13435</v>
      </c>
      <c r="H15" s="31" t="n">
        <v>1097</v>
      </c>
      <c r="I15" s="31" t="n">
        <v>1327</v>
      </c>
      <c r="J15" s="31" t="n">
        <v>8106</v>
      </c>
      <c r="K15" s="31" t="n">
        <v>7579</v>
      </c>
      <c r="L15" s="31" t="n">
        <v>527</v>
      </c>
      <c r="M15" s="31" t="n">
        <v>595</v>
      </c>
      <c r="N15" s="31" t="n">
        <v>6426</v>
      </c>
      <c r="O15" s="31" t="n">
        <v>5856</v>
      </c>
      <c r="P15" s="31" t="n">
        <v>570</v>
      </c>
      <c r="Q15" s="31" t="n">
        <v>732</v>
      </c>
      <c r="R15" s="29"/>
      <c r="S15" s="29"/>
      <c r="T15" s="33"/>
      <c r="U15" s="33"/>
      <c r="V15" s="33"/>
      <c r="W15" s="26" t="s">
        <v>26</v>
      </c>
      <c r="X15" s="30" t="n">
        <v>559</v>
      </c>
      <c r="Y15" s="31" t="n">
        <v>528</v>
      </c>
      <c r="Z15" s="31" t="n">
        <v>31</v>
      </c>
      <c r="AA15" s="31" t="n">
        <v>32</v>
      </c>
      <c r="AB15" s="31" t="n">
        <v>390</v>
      </c>
      <c r="AC15" s="31" t="n">
        <v>371</v>
      </c>
      <c r="AD15" s="31" t="n">
        <v>19</v>
      </c>
      <c r="AE15" s="31" t="n">
        <v>20</v>
      </c>
      <c r="AF15" s="31" t="n">
        <v>169</v>
      </c>
      <c r="AG15" s="31" t="n">
        <v>157</v>
      </c>
      <c r="AH15" s="31" t="n">
        <v>12</v>
      </c>
      <c r="AI15" s="31" t="n">
        <v>12</v>
      </c>
    </row>
    <row r="16" customFormat="false" ht="15.95" hidden="false" customHeight="true" outlineLevel="0" collapsed="false">
      <c r="A16" s="32"/>
      <c r="B16" s="32"/>
      <c r="C16" s="32"/>
      <c r="D16" s="26" t="s">
        <v>27</v>
      </c>
      <c r="E16" s="26"/>
      <c r="F16" s="30" t="n">
        <v>15807</v>
      </c>
      <c r="G16" s="31" t="n">
        <v>14280</v>
      </c>
      <c r="H16" s="31" t="n">
        <v>1527</v>
      </c>
      <c r="I16" s="31" t="n">
        <v>2243</v>
      </c>
      <c r="J16" s="31" t="n">
        <v>8205</v>
      </c>
      <c r="K16" s="31" t="n">
        <v>7380</v>
      </c>
      <c r="L16" s="31" t="n">
        <v>825</v>
      </c>
      <c r="M16" s="31" t="n">
        <v>1164</v>
      </c>
      <c r="N16" s="31" t="n">
        <v>7602</v>
      </c>
      <c r="O16" s="31" t="n">
        <v>6900</v>
      </c>
      <c r="P16" s="31" t="n">
        <v>702</v>
      </c>
      <c r="Q16" s="31" t="n">
        <v>1079</v>
      </c>
      <c r="R16" s="29"/>
      <c r="S16" s="29"/>
      <c r="T16" s="33"/>
      <c r="U16" s="33"/>
      <c r="V16" s="33"/>
      <c r="W16" s="26" t="s">
        <v>28</v>
      </c>
      <c r="X16" s="30" t="n">
        <v>753</v>
      </c>
      <c r="Y16" s="31" t="n">
        <v>718</v>
      </c>
      <c r="Z16" s="31" t="n">
        <v>35</v>
      </c>
      <c r="AA16" s="31" t="n">
        <v>37</v>
      </c>
      <c r="AB16" s="31" t="n">
        <v>537</v>
      </c>
      <c r="AC16" s="31" t="n">
        <v>522</v>
      </c>
      <c r="AD16" s="31" t="n">
        <v>15</v>
      </c>
      <c r="AE16" s="31" t="n">
        <v>15</v>
      </c>
      <c r="AF16" s="31" t="n">
        <v>216</v>
      </c>
      <c r="AG16" s="31" t="n">
        <v>196</v>
      </c>
      <c r="AH16" s="31" t="n">
        <v>20</v>
      </c>
      <c r="AI16" s="31" t="n">
        <v>22</v>
      </c>
    </row>
    <row r="17" customFormat="false" ht="15.95" hidden="false" customHeight="true" outlineLevel="0" collapsed="false">
      <c r="A17" s="32"/>
      <c r="B17" s="32"/>
      <c r="C17" s="32"/>
      <c r="D17" s="26" t="s">
        <v>29</v>
      </c>
      <c r="E17" s="26"/>
      <c r="F17" s="30" t="n">
        <v>14180</v>
      </c>
      <c r="G17" s="31" t="n">
        <v>12618</v>
      </c>
      <c r="H17" s="31" t="n">
        <v>1562</v>
      </c>
      <c r="I17" s="31" t="n">
        <v>2178</v>
      </c>
      <c r="J17" s="31" t="n">
        <v>7365</v>
      </c>
      <c r="K17" s="31" t="n">
        <v>6571</v>
      </c>
      <c r="L17" s="31" t="n">
        <v>794</v>
      </c>
      <c r="M17" s="31" t="n">
        <v>1073</v>
      </c>
      <c r="N17" s="31" t="n">
        <v>6815</v>
      </c>
      <c r="O17" s="31" t="n">
        <v>6047</v>
      </c>
      <c r="P17" s="31" t="n">
        <v>768</v>
      </c>
      <c r="Q17" s="31" t="n">
        <v>1105</v>
      </c>
      <c r="R17" s="29"/>
      <c r="S17" s="29"/>
      <c r="T17" s="33"/>
      <c r="U17" s="33"/>
      <c r="V17" s="33"/>
      <c r="W17" s="26" t="s">
        <v>30</v>
      </c>
      <c r="X17" s="30" t="n">
        <v>1397</v>
      </c>
      <c r="Y17" s="31" t="n">
        <v>1307</v>
      </c>
      <c r="Z17" s="31" t="n">
        <v>90</v>
      </c>
      <c r="AA17" s="31" t="n">
        <v>108</v>
      </c>
      <c r="AB17" s="31" t="n">
        <v>1045</v>
      </c>
      <c r="AC17" s="31" t="n">
        <v>1006</v>
      </c>
      <c r="AD17" s="31" t="n">
        <v>39</v>
      </c>
      <c r="AE17" s="31" t="n">
        <v>46</v>
      </c>
      <c r="AF17" s="31" t="n">
        <v>352</v>
      </c>
      <c r="AG17" s="31" t="n">
        <v>301</v>
      </c>
      <c r="AH17" s="31" t="n">
        <v>51</v>
      </c>
      <c r="AI17" s="31" t="n">
        <v>62</v>
      </c>
    </row>
    <row r="18" customFormat="false" ht="15.95" hidden="false" customHeight="true" outlineLevel="0" collapsed="false">
      <c r="A18" s="32"/>
      <c r="B18" s="32"/>
      <c r="C18" s="32"/>
      <c r="D18" s="26" t="s">
        <v>31</v>
      </c>
      <c r="E18" s="26"/>
      <c r="F18" s="30" t="n">
        <v>14854</v>
      </c>
      <c r="G18" s="31" t="n">
        <v>13868</v>
      </c>
      <c r="H18" s="31" t="n">
        <v>986</v>
      </c>
      <c r="I18" s="31" t="n">
        <v>1484</v>
      </c>
      <c r="J18" s="31" t="n">
        <v>7854</v>
      </c>
      <c r="K18" s="31" t="n">
        <v>7372</v>
      </c>
      <c r="L18" s="31" t="n">
        <v>482</v>
      </c>
      <c r="M18" s="31" t="n">
        <v>734</v>
      </c>
      <c r="N18" s="31" t="n">
        <v>7000</v>
      </c>
      <c r="O18" s="31" t="n">
        <v>6496</v>
      </c>
      <c r="P18" s="31" t="n">
        <v>504</v>
      </c>
      <c r="Q18" s="31" t="n">
        <v>750</v>
      </c>
      <c r="R18" s="29"/>
      <c r="S18" s="29"/>
      <c r="T18" s="33"/>
      <c r="U18" s="33"/>
      <c r="V18" s="33"/>
      <c r="W18" s="26" t="s">
        <v>32</v>
      </c>
      <c r="X18" s="30" t="n">
        <v>3997</v>
      </c>
      <c r="Y18" s="31" t="n">
        <v>3856</v>
      </c>
      <c r="Z18" s="31" t="n">
        <v>141</v>
      </c>
      <c r="AA18" s="31" t="n">
        <v>204</v>
      </c>
      <c r="AB18" s="31" t="n">
        <v>2508</v>
      </c>
      <c r="AC18" s="31" t="n">
        <v>2454</v>
      </c>
      <c r="AD18" s="31" t="n">
        <v>54</v>
      </c>
      <c r="AE18" s="31" t="n">
        <v>75</v>
      </c>
      <c r="AF18" s="31" t="n">
        <v>1489</v>
      </c>
      <c r="AG18" s="31" t="n">
        <v>1402</v>
      </c>
      <c r="AH18" s="31" t="n">
        <v>87</v>
      </c>
      <c r="AI18" s="31" t="n">
        <v>129</v>
      </c>
    </row>
    <row r="19" customFormat="false" ht="15.95" hidden="false" customHeight="true" outlineLevel="0" collapsed="false">
      <c r="A19" s="32"/>
      <c r="B19" s="32"/>
      <c r="C19" s="32"/>
      <c r="D19" s="26" t="s">
        <v>33</v>
      </c>
      <c r="E19" s="26"/>
      <c r="F19" s="30" t="n">
        <v>7511</v>
      </c>
      <c r="G19" s="31" t="n">
        <v>6608</v>
      </c>
      <c r="H19" s="31" t="n">
        <v>903</v>
      </c>
      <c r="I19" s="31" t="n">
        <v>1013</v>
      </c>
      <c r="J19" s="31" t="n">
        <v>3916</v>
      </c>
      <c r="K19" s="31" t="n">
        <v>3482</v>
      </c>
      <c r="L19" s="31" t="n">
        <v>434</v>
      </c>
      <c r="M19" s="31" t="n">
        <v>456</v>
      </c>
      <c r="N19" s="31" t="n">
        <v>3595</v>
      </c>
      <c r="O19" s="31" t="n">
        <v>3126</v>
      </c>
      <c r="P19" s="31" t="n">
        <v>469</v>
      </c>
      <c r="Q19" s="31" t="n">
        <v>557</v>
      </c>
      <c r="R19" s="29"/>
      <c r="S19" s="29"/>
      <c r="T19" s="33"/>
      <c r="U19" s="33"/>
      <c r="V19" s="33"/>
      <c r="W19" s="26" t="s">
        <v>34</v>
      </c>
      <c r="X19" s="30" t="n">
        <v>1808</v>
      </c>
      <c r="Y19" s="31" t="n">
        <v>1700</v>
      </c>
      <c r="Z19" s="31" t="n">
        <v>108</v>
      </c>
      <c r="AA19" s="31" t="n">
        <v>175</v>
      </c>
      <c r="AB19" s="31" t="n">
        <v>1089</v>
      </c>
      <c r="AC19" s="31" t="n">
        <v>1054</v>
      </c>
      <c r="AD19" s="31" t="n">
        <v>35</v>
      </c>
      <c r="AE19" s="31" t="n">
        <v>56</v>
      </c>
      <c r="AF19" s="31" t="n">
        <v>719</v>
      </c>
      <c r="AG19" s="31" t="n">
        <v>646</v>
      </c>
      <c r="AH19" s="31" t="n">
        <v>73</v>
      </c>
      <c r="AI19" s="31" t="n">
        <v>119</v>
      </c>
    </row>
    <row r="20" customFormat="false" ht="15.95" hidden="false" customHeight="true" outlineLevel="0" collapsed="false">
      <c r="A20" s="32"/>
      <c r="B20" s="26" t="s">
        <v>35</v>
      </c>
      <c r="C20" s="26"/>
      <c r="D20" s="26"/>
      <c r="E20" s="26"/>
      <c r="F20" s="30" t="n">
        <v>229804</v>
      </c>
      <c r="G20" s="31" t="n">
        <v>213931</v>
      </c>
      <c r="H20" s="31" t="n">
        <v>15873</v>
      </c>
      <c r="I20" s="31" t="n">
        <v>18603</v>
      </c>
      <c r="J20" s="31" t="n">
        <v>153343</v>
      </c>
      <c r="K20" s="31" t="n">
        <v>145695</v>
      </c>
      <c r="L20" s="31" t="n">
        <v>7648</v>
      </c>
      <c r="M20" s="31" t="n">
        <v>8538</v>
      </c>
      <c r="N20" s="31" t="n">
        <v>76461</v>
      </c>
      <c r="O20" s="31" t="n">
        <v>68236</v>
      </c>
      <c r="P20" s="31" t="n">
        <v>8225</v>
      </c>
      <c r="Q20" s="31" t="n">
        <v>10065</v>
      </c>
      <c r="R20" s="29"/>
      <c r="S20" s="29"/>
      <c r="T20" s="33"/>
      <c r="U20" s="33"/>
      <c r="V20" s="33"/>
      <c r="W20" s="26" t="s">
        <v>36</v>
      </c>
      <c r="X20" s="30" t="n">
        <v>12760</v>
      </c>
      <c r="Y20" s="31" t="n">
        <v>12407</v>
      </c>
      <c r="Z20" s="31" t="n">
        <v>353</v>
      </c>
      <c r="AA20" s="31" t="n">
        <v>475</v>
      </c>
      <c r="AB20" s="31" t="n">
        <v>8180</v>
      </c>
      <c r="AC20" s="31" t="n">
        <v>8033</v>
      </c>
      <c r="AD20" s="31" t="n">
        <v>147</v>
      </c>
      <c r="AE20" s="31" t="n">
        <v>175</v>
      </c>
      <c r="AF20" s="31" t="n">
        <v>4580</v>
      </c>
      <c r="AG20" s="31" t="n">
        <v>4374</v>
      </c>
      <c r="AH20" s="31" t="n">
        <v>206</v>
      </c>
      <c r="AI20" s="31" t="n">
        <v>300</v>
      </c>
    </row>
    <row r="21" customFormat="false" ht="15.95" hidden="false" customHeight="true" outlineLevel="0" collapsed="false">
      <c r="A21" s="32"/>
      <c r="B21" s="32"/>
      <c r="C21" s="26" t="s">
        <v>37</v>
      </c>
      <c r="D21" s="26"/>
      <c r="E21" s="26"/>
      <c r="F21" s="30" t="n">
        <v>132280</v>
      </c>
      <c r="G21" s="31" t="n">
        <v>123831</v>
      </c>
      <c r="H21" s="31" t="n">
        <v>8449</v>
      </c>
      <c r="I21" s="31" t="n">
        <v>9640</v>
      </c>
      <c r="J21" s="31" t="n">
        <v>86583</v>
      </c>
      <c r="K21" s="31" t="n">
        <v>82400</v>
      </c>
      <c r="L21" s="31" t="n">
        <v>4183</v>
      </c>
      <c r="M21" s="31" t="n">
        <v>4643</v>
      </c>
      <c r="N21" s="31" t="n">
        <v>45697</v>
      </c>
      <c r="O21" s="31" t="n">
        <v>41431</v>
      </c>
      <c r="P21" s="31" t="n">
        <v>4266</v>
      </c>
      <c r="Q21" s="31" t="n">
        <v>4997</v>
      </c>
      <c r="R21" s="29"/>
      <c r="S21" s="29"/>
      <c r="T21" s="33"/>
      <c r="U21" s="33"/>
      <c r="V21" s="33"/>
      <c r="W21" s="26" t="s">
        <v>38</v>
      </c>
      <c r="X21" s="30" t="n">
        <v>7689</v>
      </c>
      <c r="Y21" s="31" t="n">
        <v>6929</v>
      </c>
      <c r="Z21" s="31" t="n">
        <v>760</v>
      </c>
      <c r="AA21" s="31" t="n">
        <v>1236</v>
      </c>
      <c r="AB21" s="31" t="n">
        <v>4343</v>
      </c>
      <c r="AC21" s="31" t="n">
        <v>4062</v>
      </c>
      <c r="AD21" s="31" t="n">
        <v>281</v>
      </c>
      <c r="AE21" s="31" t="n">
        <v>409</v>
      </c>
      <c r="AF21" s="31" t="n">
        <v>3346</v>
      </c>
      <c r="AG21" s="31" t="n">
        <v>2867</v>
      </c>
      <c r="AH21" s="31" t="n">
        <v>479</v>
      </c>
      <c r="AI21" s="31" t="n">
        <v>827</v>
      </c>
    </row>
    <row r="22" customFormat="false" ht="15.95" hidden="false" customHeight="true" outlineLevel="0" collapsed="false">
      <c r="A22" s="32"/>
      <c r="B22" s="32"/>
      <c r="C22" s="32"/>
      <c r="D22" s="26" t="s">
        <v>39</v>
      </c>
      <c r="E22" s="26"/>
      <c r="F22" s="30" t="n">
        <v>97520</v>
      </c>
      <c r="G22" s="31" t="n">
        <v>92196</v>
      </c>
      <c r="H22" s="31" t="n">
        <v>5324</v>
      </c>
      <c r="I22" s="31" t="n">
        <v>6185</v>
      </c>
      <c r="J22" s="31" t="n">
        <v>61885</v>
      </c>
      <c r="K22" s="31" t="n">
        <v>59340</v>
      </c>
      <c r="L22" s="31" t="n">
        <v>2545</v>
      </c>
      <c r="M22" s="31" t="n">
        <v>2853</v>
      </c>
      <c r="N22" s="31" t="n">
        <v>35635</v>
      </c>
      <c r="O22" s="31" t="n">
        <v>32856</v>
      </c>
      <c r="P22" s="31" t="n">
        <v>2779</v>
      </c>
      <c r="Q22" s="31" t="n">
        <v>3332</v>
      </c>
      <c r="R22" s="29"/>
      <c r="S22" s="29"/>
      <c r="T22" s="33"/>
      <c r="U22" s="33"/>
      <c r="V22" s="33"/>
      <c r="W22" s="26" t="s">
        <v>40</v>
      </c>
      <c r="X22" s="30" t="n">
        <v>718</v>
      </c>
      <c r="Y22" s="31" t="n">
        <v>650</v>
      </c>
      <c r="Z22" s="31" t="n">
        <v>68</v>
      </c>
      <c r="AA22" s="31" t="n">
        <v>109</v>
      </c>
      <c r="AB22" s="31" t="n">
        <v>433</v>
      </c>
      <c r="AC22" s="31" t="n">
        <v>404</v>
      </c>
      <c r="AD22" s="31" t="n">
        <v>29</v>
      </c>
      <c r="AE22" s="31" t="n">
        <v>37</v>
      </c>
      <c r="AF22" s="31" t="n">
        <v>285</v>
      </c>
      <c r="AG22" s="31" t="n">
        <v>246</v>
      </c>
      <c r="AH22" s="31" t="n">
        <v>39</v>
      </c>
      <c r="AI22" s="31" t="n">
        <v>72</v>
      </c>
    </row>
    <row r="23" customFormat="false" ht="15.95" hidden="false" customHeight="true" outlineLevel="0" collapsed="false">
      <c r="A23" s="32"/>
      <c r="B23" s="32"/>
      <c r="C23" s="32"/>
      <c r="D23" s="32"/>
      <c r="E23" s="34" t="s">
        <v>41</v>
      </c>
      <c r="F23" s="30" t="n">
        <v>20784</v>
      </c>
      <c r="G23" s="31" t="n">
        <v>20039</v>
      </c>
      <c r="H23" s="31" t="n">
        <v>745</v>
      </c>
      <c r="I23" s="31" t="n">
        <v>842</v>
      </c>
      <c r="J23" s="31" t="n">
        <v>12188</v>
      </c>
      <c r="K23" s="31" t="n">
        <v>11797</v>
      </c>
      <c r="L23" s="31" t="n">
        <v>391</v>
      </c>
      <c r="M23" s="31" t="n">
        <v>427</v>
      </c>
      <c r="N23" s="31" t="n">
        <v>8596</v>
      </c>
      <c r="O23" s="31" t="n">
        <v>8242</v>
      </c>
      <c r="P23" s="31" t="n">
        <v>354</v>
      </c>
      <c r="Q23" s="31" t="n">
        <v>415</v>
      </c>
      <c r="R23" s="29"/>
      <c r="S23" s="29"/>
      <c r="T23" s="33"/>
      <c r="U23" s="33"/>
      <c r="V23" s="33"/>
      <c r="W23" s="26" t="s">
        <v>42</v>
      </c>
      <c r="X23" s="30" t="n">
        <v>854</v>
      </c>
      <c r="Y23" s="31" t="n">
        <v>797</v>
      </c>
      <c r="Z23" s="31" t="n">
        <v>57</v>
      </c>
      <c r="AA23" s="31" t="n">
        <v>68</v>
      </c>
      <c r="AB23" s="31" t="n">
        <v>586</v>
      </c>
      <c r="AC23" s="31" t="n">
        <v>563</v>
      </c>
      <c r="AD23" s="31" t="n">
        <v>23</v>
      </c>
      <c r="AE23" s="31" t="n">
        <v>23</v>
      </c>
      <c r="AF23" s="31" t="n">
        <v>268</v>
      </c>
      <c r="AG23" s="31" t="n">
        <v>234</v>
      </c>
      <c r="AH23" s="31" t="n">
        <v>34</v>
      </c>
      <c r="AI23" s="31" t="n">
        <v>45</v>
      </c>
    </row>
    <row r="24" customFormat="false" ht="15.95" hidden="false" customHeight="true" outlineLevel="0" collapsed="false">
      <c r="A24" s="32"/>
      <c r="B24" s="32"/>
      <c r="C24" s="32"/>
      <c r="D24" s="32"/>
      <c r="E24" s="34" t="s">
        <v>43</v>
      </c>
      <c r="F24" s="30" t="n">
        <v>6481</v>
      </c>
      <c r="G24" s="31" t="n">
        <v>6282</v>
      </c>
      <c r="H24" s="31" t="n">
        <v>199</v>
      </c>
      <c r="I24" s="31" t="n">
        <v>232</v>
      </c>
      <c r="J24" s="31" t="n">
        <v>4179</v>
      </c>
      <c r="K24" s="31" t="n">
        <v>4084</v>
      </c>
      <c r="L24" s="31" t="n">
        <v>95</v>
      </c>
      <c r="M24" s="31" t="n">
        <v>103</v>
      </c>
      <c r="N24" s="31" t="n">
        <v>2302</v>
      </c>
      <c r="O24" s="31" t="n">
        <v>2198</v>
      </c>
      <c r="P24" s="31" t="n">
        <v>104</v>
      </c>
      <c r="Q24" s="31" t="n">
        <v>129</v>
      </c>
      <c r="R24" s="29"/>
      <c r="S24" s="29"/>
      <c r="T24" s="33"/>
      <c r="U24" s="33"/>
      <c r="V24" s="33"/>
      <c r="W24" s="26" t="s">
        <v>44</v>
      </c>
      <c r="X24" s="30" t="n">
        <v>1725</v>
      </c>
      <c r="Y24" s="31" t="n">
        <v>1517</v>
      </c>
      <c r="Z24" s="31" t="n">
        <v>208</v>
      </c>
      <c r="AA24" s="31" t="n">
        <v>236</v>
      </c>
      <c r="AB24" s="31" t="n">
        <v>1153</v>
      </c>
      <c r="AC24" s="31" t="n">
        <v>1062</v>
      </c>
      <c r="AD24" s="31" t="n">
        <v>91</v>
      </c>
      <c r="AE24" s="31" t="n">
        <v>92</v>
      </c>
      <c r="AF24" s="31" t="n">
        <v>572</v>
      </c>
      <c r="AG24" s="31" t="n">
        <v>455</v>
      </c>
      <c r="AH24" s="31" t="n">
        <v>117</v>
      </c>
      <c r="AI24" s="31" t="n">
        <v>144</v>
      </c>
    </row>
    <row r="25" customFormat="false" ht="15.95" hidden="false" customHeight="true" outlineLevel="0" collapsed="false">
      <c r="A25" s="32"/>
      <c r="B25" s="32"/>
      <c r="C25" s="32"/>
      <c r="D25" s="32"/>
      <c r="E25" s="34" t="s">
        <v>45</v>
      </c>
      <c r="F25" s="30" t="n">
        <v>2189</v>
      </c>
      <c r="G25" s="31" t="n">
        <v>2113</v>
      </c>
      <c r="H25" s="31" t="n">
        <v>76</v>
      </c>
      <c r="I25" s="31" t="n">
        <v>93</v>
      </c>
      <c r="J25" s="31" t="n">
        <v>1378</v>
      </c>
      <c r="K25" s="31" t="n">
        <v>1337</v>
      </c>
      <c r="L25" s="31" t="n">
        <v>41</v>
      </c>
      <c r="M25" s="31" t="n">
        <v>48</v>
      </c>
      <c r="N25" s="31" t="n">
        <v>811</v>
      </c>
      <c r="O25" s="31" t="n">
        <v>776</v>
      </c>
      <c r="P25" s="31" t="n">
        <v>35</v>
      </c>
      <c r="Q25" s="31" t="n">
        <v>45</v>
      </c>
      <c r="R25" s="29"/>
      <c r="S25" s="29"/>
      <c r="T25" s="33"/>
      <c r="U25" s="33"/>
      <c r="V25" s="33"/>
      <c r="W25" s="26" t="s">
        <v>46</v>
      </c>
      <c r="X25" s="30" t="n">
        <v>751</v>
      </c>
      <c r="Y25" s="31" t="n">
        <v>683</v>
      </c>
      <c r="Z25" s="31" t="n">
        <v>68</v>
      </c>
      <c r="AA25" s="31" t="n">
        <v>96</v>
      </c>
      <c r="AB25" s="31" t="n">
        <v>516</v>
      </c>
      <c r="AC25" s="31" t="n">
        <v>489</v>
      </c>
      <c r="AD25" s="31" t="n">
        <v>27</v>
      </c>
      <c r="AE25" s="31" t="n">
        <v>27</v>
      </c>
      <c r="AF25" s="31" t="n">
        <v>235</v>
      </c>
      <c r="AG25" s="31" t="n">
        <v>194</v>
      </c>
      <c r="AH25" s="31" t="n">
        <v>41</v>
      </c>
      <c r="AI25" s="31" t="n">
        <v>69</v>
      </c>
    </row>
    <row r="26" customFormat="false" ht="15.95" hidden="false" customHeight="true" outlineLevel="0" collapsed="false">
      <c r="A26" s="32"/>
      <c r="B26" s="32"/>
      <c r="C26" s="32"/>
      <c r="D26" s="32"/>
      <c r="E26" s="34" t="s">
        <v>47</v>
      </c>
      <c r="F26" s="30" t="n">
        <v>2173</v>
      </c>
      <c r="G26" s="31" t="n">
        <v>2079</v>
      </c>
      <c r="H26" s="31" t="n">
        <v>94</v>
      </c>
      <c r="I26" s="31" t="n">
        <v>106</v>
      </c>
      <c r="J26" s="31" t="n">
        <v>1445</v>
      </c>
      <c r="K26" s="31" t="n">
        <v>1397</v>
      </c>
      <c r="L26" s="31" t="n">
        <v>48</v>
      </c>
      <c r="M26" s="31" t="n">
        <v>54</v>
      </c>
      <c r="N26" s="31" t="n">
        <v>728</v>
      </c>
      <c r="O26" s="31" t="n">
        <v>682</v>
      </c>
      <c r="P26" s="31" t="n">
        <v>46</v>
      </c>
      <c r="Q26" s="31" t="n">
        <v>52</v>
      </c>
      <c r="R26" s="29"/>
      <c r="S26" s="29"/>
      <c r="T26" s="33"/>
      <c r="U26" s="33"/>
      <c r="V26" s="33"/>
      <c r="W26" s="26" t="s">
        <v>48</v>
      </c>
      <c r="X26" s="30" t="n">
        <v>961</v>
      </c>
      <c r="Y26" s="31" t="n">
        <v>905</v>
      </c>
      <c r="Z26" s="31" t="n">
        <v>56</v>
      </c>
      <c r="AA26" s="31" t="n">
        <v>60</v>
      </c>
      <c r="AB26" s="31" t="n">
        <v>693</v>
      </c>
      <c r="AC26" s="31" t="n">
        <v>671</v>
      </c>
      <c r="AD26" s="31" t="n">
        <v>22</v>
      </c>
      <c r="AE26" s="31" t="n">
        <v>22</v>
      </c>
      <c r="AF26" s="31" t="n">
        <v>268</v>
      </c>
      <c r="AG26" s="31" t="n">
        <v>234</v>
      </c>
      <c r="AH26" s="31" t="n">
        <v>34</v>
      </c>
      <c r="AI26" s="31" t="n">
        <v>38</v>
      </c>
    </row>
    <row r="27" customFormat="false" ht="15.95" hidden="false" customHeight="true" outlineLevel="0" collapsed="false">
      <c r="A27" s="32"/>
      <c r="B27" s="32"/>
      <c r="C27" s="32"/>
      <c r="D27" s="32"/>
      <c r="E27" s="34" t="s">
        <v>49</v>
      </c>
      <c r="F27" s="30" t="n">
        <v>3638</v>
      </c>
      <c r="G27" s="31" t="n">
        <v>3525</v>
      </c>
      <c r="H27" s="31" t="n">
        <v>113</v>
      </c>
      <c r="I27" s="31" t="n">
        <v>123</v>
      </c>
      <c r="J27" s="31" t="n">
        <v>2525</v>
      </c>
      <c r="K27" s="31" t="n">
        <v>2464</v>
      </c>
      <c r="L27" s="31" t="n">
        <v>61</v>
      </c>
      <c r="M27" s="31" t="n">
        <v>63</v>
      </c>
      <c r="N27" s="31" t="n">
        <v>1113</v>
      </c>
      <c r="O27" s="31" t="n">
        <v>1061</v>
      </c>
      <c r="P27" s="31" t="n">
        <v>52</v>
      </c>
      <c r="Q27" s="31" t="n">
        <v>60</v>
      </c>
      <c r="R27" s="29"/>
      <c r="S27" s="29"/>
      <c r="T27" s="33"/>
      <c r="U27" s="33"/>
      <c r="V27" s="33"/>
      <c r="W27" s="26" t="s">
        <v>50</v>
      </c>
      <c r="X27" s="30" t="n">
        <v>576</v>
      </c>
      <c r="Y27" s="31" t="n">
        <v>546</v>
      </c>
      <c r="Z27" s="31" t="n">
        <v>30</v>
      </c>
      <c r="AA27" s="31" t="n">
        <v>33</v>
      </c>
      <c r="AB27" s="31" t="n">
        <v>426</v>
      </c>
      <c r="AC27" s="31" t="n">
        <v>412</v>
      </c>
      <c r="AD27" s="31" t="n">
        <v>14</v>
      </c>
      <c r="AE27" s="31" t="n">
        <v>14</v>
      </c>
      <c r="AF27" s="31" t="n">
        <v>150</v>
      </c>
      <c r="AG27" s="31" t="n">
        <v>134</v>
      </c>
      <c r="AH27" s="31" t="n">
        <v>16</v>
      </c>
      <c r="AI27" s="31" t="n">
        <v>19</v>
      </c>
    </row>
    <row r="28" customFormat="false" ht="15.95" hidden="false" customHeight="true" outlineLevel="0" collapsed="false">
      <c r="A28" s="32"/>
      <c r="B28" s="32"/>
      <c r="C28" s="32"/>
      <c r="D28" s="32"/>
      <c r="E28" s="34" t="s">
        <v>51</v>
      </c>
      <c r="F28" s="30" t="n">
        <v>4112</v>
      </c>
      <c r="G28" s="31" t="n">
        <v>3958</v>
      </c>
      <c r="H28" s="31" t="n">
        <v>154</v>
      </c>
      <c r="I28" s="31" t="n">
        <v>172</v>
      </c>
      <c r="J28" s="31" t="n">
        <v>2859</v>
      </c>
      <c r="K28" s="31" t="n">
        <v>2778</v>
      </c>
      <c r="L28" s="31" t="n">
        <v>81</v>
      </c>
      <c r="M28" s="31" t="n">
        <v>86</v>
      </c>
      <c r="N28" s="31" t="n">
        <v>1253</v>
      </c>
      <c r="O28" s="31" t="n">
        <v>1180</v>
      </c>
      <c r="P28" s="31" t="n">
        <v>73</v>
      </c>
      <c r="Q28" s="31" t="n">
        <v>86</v>
      </c>
      <c r="R28" s="29"/>
      <c r="S28" s="29"/>
      <c r="T28" s="33"/>
      <c r="U28" s="33"/>
      <c r="V28" s="33"/>
      <c r="W28" s="26" t="s">
        <v>52</v>
      </c>
      <c r="X28" s="30" t="n">
        <v>1075</v>
      </c>
      <c r="Y28" s="31" t="n">
        <v>979</v>
      </c>
      <c r="Z28" s="31" t="n">
        <v>96</v>
      </c>
      <c r="AA28" s="31" t="n">
        <v>101</v>
      </c>
      <c r="AB28" s="31" t="n">
        <v>796</v>
      </c>
      <c r="AC28" s="31" t="n">
        <v>748</v>
      </c>
      <c r="AD28" s="31" t="n">
        <v>48</v>
      </c>
      <c r="AE28" s="31" t="n">
        <v>49</v>
      </c>
      <c r="AF28" s="31" t="n">
        <v>279</v>
      </c>
      <c r="AG28" s="31" t="n">
        <v>231</v>
      </c>
      <c r="AH28" s="31" t="n">
        <v>48</v>
      </c>
      <c r="AI28" s="31" t="n">
        <v>52</v>
      </c>
    </row>
    <row r="29" customFormat="false" ht="15.95" hidden="false" customHeight="true" outlineLevel="0" collapsed="false">
      <c r="A29" s="32"/>
      <c r="B29" s="32"/>
      <c r="C29" s="32"/>
      <c r="D29" s="32"/>
      <c r="E29" s="34" t="s">
        <v>53</v>
      </c>
      <c r="F29" s="30" t="n">
        <v>2992</v>
      </c>
      <c r="G29" s="31" t="n">
        <v>2903</v>
      </c>
      <c r="H29" s="31" t="n">
        <v>89</v>
      </c>
      <c r="I29" s="31" t="n">
        <v>96</v>
      </c>
      <c r="J29" s="31" t="n">
        <v>2127</v>
      </c>
      <c r="K29" s="31" t="n">
        <v>2080</v>
      </c>
      <c r="L29" s="31" t="n">
        <v>47</v>
      </c>
      <c r="M29" s="31" t="n">
        <v>49</v>
      </c>
      <c r="N29" s="31" t="n">
        <v>865</v>
      </c>
      <c r="O29" s="31" t="n">
        <v>823</v>
      </c>
      <c r="P29" s="31" t="n">
        <v>42</v>
      </c>
      <c r="Q29" s="31" t="n">
        <v>47</v>
      </c>
      <c r="R29" s="29"/>
      <c r="S29" s="29"/>
      <c r="T29" s="33"/>
      <c r="U29" s="33"/>
      <c r="V29" s="33"/>
      <c r="W29" s="26" t="s">
        <v>54</v>
      </c>
      <c r="X29" s="30" t="n">
        <v>1629</v>
      </c>
      <c r="Y29" s="31" t="n">
        <v>1447</v>
      </c>
      <c r="Z29" s="31" t="n">
        <v>182</v>
      </c>
      <c r="AA29" s="31" t="n">
        <v>195</v>
      </c>
      <c r="AB29" s="31" t="n">
        <v>1194</v>
      </c>
      <c r="AC29" s="31" t="n">
        <v>1111</v>
      </c>
      <c r="AD29" s="31" t="n">
        <v>83</v>
      </c>
      <c r="AE29" s="31" t="n">
        <v>84</v>
      </c>
      <c r="AF29" s="31" t="n">
        <v>435</v>
      </c>
      <c r="AG29" s="31" t="n">
        <v>336</v>
      </c>
      <c r="AH29" s="31" t="n">
        <v>99</v>
      </c>
      <c r="AI29" s="31" t="n">
        <v>111</v>
      </c>
    </row>
    <row r="30" customFormat="false" ht="15.95" hidden="false" customHeight="true" outlineLevel="0" collapsed="false">
      <c r="A30" s="32"/>
      <c r="B30" s="32"/>
      <c r="C30" s="32"/>
      <c r="D30" s="32"/>
      <c r="E30" s="34" t="s">
        <v>55</v>
      </c>
      <c r="F30" s="30" t="n">
        <v>2825</v>
      </c>
      <c r="G30" s="31" t="n">
        <v>2690</v>
      </c>
      <c r="H30" s="31" t="n">
        <v>135</v>
      </c>
      <c r="I30" s="31" t="n">
        <v>141</v>
      </c>
      <c r="J30" s="31" t="n">
        <v>1998</v>
      </c>
      <c r="K30" s="31" t="n">
        <v>1933</v>
      </c>
      <c r="L30" s="31" t="n">
        <v>65</v>
      </c>
      <c r="M30" s="31" t="n">
        <v>66</v>
      </c>
      <c r="N30" s="31" t="n">
        <v>827</v>
      </c>
      <c r="O30" s="31" t="n">
        <v>757</v>
      </c>
      <c r="P30" s="31" t="n">
        <v>70</v>
      </c>
      <c r="Q30" s="31" t="n">
        <v>75</v>
      </c>
      <c r="R30" s="29"/>
      <c r="S30" s="29"/>
      <c r="T30" s="33"/>
      <c r="U30" s="33"/>
      <c r="V30" s="33"/>
      <c r="W30" s="26" t="s">
        <v>56</v>
      </c>
      <c r="X30" s="30" t="n">
        <v>1134</v>
      </c>
      <c r="Y30" s="31" t="n">
        <v>1064</v>
      </c>
      <c r="Z30" s="31" t="n">
        <v>70</v>
      </c>
      <c r="AA30" s="31" t="n">
        <v>72</v>
      </c>
      <c r="AB30" s="31" t="n">
        <v>905</v>
      </c>
      <c r="AC30" s="31" t="n">
        <v>865</v>
      </c>
      <c r="AD30" s="31" t="n">
        <v>40</v>
      </c>
      <c r="AE30" s="31" t="n">
        <v>40</v>
      </c>
      <c r="AF30" s="31" t="n">
        <v>229</v>
      </c>
      <c r="AG30" s="31" t="n">
        <v>199</v>
      </c>
      <c r="AH30" s="31" t="n">
        <v>30</v>
      </c>
      <c r="AI30" s="31" t="n">
        <v>32</v>
      </c>
    </row>
    <row r="31" customFormat="false" ht="15.95" hidden="false" customHeight="true" outlineLevel="0" collapsed="false">
      <c r="A31" s="32"/>
      <c r="B31" s="32"/>
      <c r="C31" s="32"/>
      <c r="D31" s="32"/>
      <c r="E31" s="34" t="s">
        <v>57</v>
      </c>
      <c r="F31" s="30" t="n">
        <v>11710</v>
      </c>
      <c r="G31" s="31" t="n">
        <v>11061</v>
      </c>
      <c r="H31" s="31" t="n">
        <v>649</v>
      </c>
      <c r="I31" s="31" t="n">
        <v>773</v>
      </c>
      <c r="J31" s="31" t="n">
        <v>6860</v>
      </c>
      <c r="K31" s="31" t="n">
        <v>6570</v>
      </c>
      <c r="L31" s="31" t="n">
        <v>290</v>
      </c>
      <c r="M31" s="31" t="n">
        <v>318</v>
      </c>
      <c r="N31" s="31" t="n">
        <v>4850</v>
      </c>
      <c r="O31" s="31" t="n">
        <v>4491</v>
      </c>
      <c r="P31" s="31" t="n">
        <v>359</v>
      </c>
      <c r="Q31" s="31" t="n">
        <v>455</v>
      </c>
      <c r="R31" s="29"/>
      <c r="S31" s="29"/>
      <c r="T31" s="33"/>
      <c r="U31" s="33"/>
      <c r="V31" s="33"/>
      <c r="W31" s="26" t="s">
        <v>58</v>
      </c>
      <c r="X31" s="30" t="n">
        <v>983</v>
      </c>
      <c r="Y31" s="31" t="n">
        <v>906</v>
      </c>
      <c r="Z31" s="31" t="n">
        <v>77</v>
      </c>
      <c r="AA31" s="31" t="n">
        <v>80</v>
      </c>
      <c r="AB31" s="31" t="n">
        <v>730</v>
      </c>
      <c r="AC31" s="31" t="n">
        <v>699</v>
      </c>
      <c r="AD31" s="31" t="n">
        <v>31</v>
      </c>
      <c r="AE31" s="31" t="n">
        <v>32</v>
      </c>
      <c r="AF31" s="31" t="n">
        <v>253</v>
      </c>
      <c r="AG31" s="31" t="n">
        <v>207</v>
      </c>
      <c r="AH31" s="31" t="n">
        <v>46</v>
      </c>
      <c r="AI31" s="31" t="n">
        <v>48</v>
      </c>
    </row>
    <row r="32" customFormat="false" ht="15.95" hidden="false" customHeight="true" outlineLevel="0" collapsed="false">
      <c r="A32" s="32"/>
      <c r="B32" s="32"/>
      <c r="C32" s="32"/>
      <c r="D32" s="32"/>
      <c r="E32" s="34" t="s">
        <v>59</v>
      </c>
      <c r="F32" s="30" t="n">
        <v>4928</v>
      </c>
      <c r="G32" s="31" t="n">
        <v>4689</v>
      </c>
      <c r="H32" s="31" t="n">
        <v>239</v>
      </c>
      <c r="I32" s="31" t="n">
        <v>280</v>
      </c>
      <c r="J32" s="31" t="n">
        <v>3467</v>
      </c>
      <c r="K32" s="31" t="n">
        <v>3347</v>
      </c>
      <c r="L32" s="31" t="n">
        <v>120</v>
      </c>
      <c r="M32" s="31" t="n">
        <v>134</v>
      </c>
      <c r="N32" s="31" t="n">
        <v>1461</v>
      </c>
      <c r="O32" s="31" t="n">
        <v>1342</v>
      </c>
      <c r="P32" s="31" t="n">
        <v>119</v>
      </c>
      <c r="Q32" s="31" t="n">
        <v>146</v>
      </c>
      <c r="R32" s="29"/>
      <c r="S32" s="29"/>
      <c r="T32" s="33"/>
      <c r="U32" s="33"/>
      <c r="V32" s="33"/>
      <c r="W32" s="26" t="s">
        <v>60</v>
      </c>
      <c r="X32" s="30" t="n">
        <v>1478</v>
      </c>
      <c r="Y32" s="31" t="n">
        <v>1344</v>
      </c>
      <c r="Z32" s="31" t="n">
        <v>134</v>
      </c>
      <c r="AA32" s="31" t="n">
        <v>138</v>
      </c>
      <c r="AB32" s="31" t="n">
        <v>1167</v>
      </c>
      <c r="AC32" s="31" t="n">
        <v>1098</v>
      </c>
      <c r="AD32" s="31" t="n">
        <v>69</v>
      </c>
      <c r="AE32" s="31" t="n">
        <v>71</v>
      </c>
      <c r="AF32" s="31" t="n">
        <v>311</v>
      </c>
      <c r="AG32" s="31" t="n">
        <v>246</v>
      </c>
      <c r="AH32" s="31" t="n">
        <v>65</v>
      </c>
      <c r="AI32" s="31" t="n">
        <v>67</v>
      </c>
    </row>
    <row r="33" customFormat="false" ht="15.95" hidden="false" customHeight="true" outlineLevel="0" collapsed="false">
      <c r="A33" s="32"/>
      <c r="B33" s="32"/>
      <c r="C33" s="32"/>
      <c r="D33" s="32"/>
      <c r="E33" s="34" t="s">
        <v>61</v>
      </c>
      <c r="F33" s="30" t="n">
        <v>3493</v>
      </c>
      <c r="G33" s="31" t="n">
        <v>3357</v>
      </c>
      <c r="H33" s="31" t="n">
        <v>136</v>
      </c>
      <c r="I33" s="31" t="n">
        <v>144</v>
      </c>
      <c r="J33" s="31" t="n">
        <v>2488</v>
      </c>
      <c r="K33" s="31" t="n">
        <v>2422</v>
      </c>
      <c r="L33" s="31" t="n">
        <v>66</v>
      </c>
      <c r="M33" s="31" t="n">
        <v>68</v>
      </c>
      <c r="N33" s="31" t="n">
        <v>1005</v>
      </c>
      <c r="O33" s="31" t="n">
        <v>935</v>
      </c>
      <c r="P33" s="31" t="n">
        <v>70</v>
      </c>
      <c r="Q33" s="31" t="n">
        <v>76</v>
      </c>
      <c r="R33" s="29"/>
      <c r="S33" s="29"/>
      <c r="T33" s="33"/>
      <c r="U33" s="33"/>
      <c r="V33" s="26" t="s">
        <v>62</v>
      </c>
      <c r="W33" s="26"/>
      <c r="X33" s="30" t="n">
        <v>2796</v>
      </c>
      <c r="Y33" s="31" t="n">
        <v>2553</v>
      </c>
      <c r="Z33" s="31" t="n">
        <v>243</v>
      </c>
      <c r="AA33" s="31" t="n">
        <v>279</v>
      </c>
      <c r="AB33" s="31" t="n">
        <v>1998</v>
      </c>
      <c r="AC33" s="31" t="n">
        <v>1873</v>
      </c>
      <c r="AD33" s="31" t="n">
        <v>125</v>
      </c>
      <c r="AE33" s="31" t="n">
        <v>136</v>
      </c>
      <c r="AF33" s="31" t="n">
        <v>798</v>
      </c>
      <c r="AG33" s="31" t="n">
        <v>680</v>
      </c>
      <c r="AH33" s="31" t="n">
        <v>118</v>
      </c>
      <c r="AI33" s="31" t="n">
        <v>143</v>
      </c>
    </row>
    <row r="34" customFormat="false" ht="15.95" hidden="false" customHeight="true" outlineLevel="0" collapsed="false">
      <c r="A34" s="32"/>
      <c r="B34" s="32"/>
      <c r="C34" s="32"/>
      <c r="D34" s="32"/>
      <c r="E34" s="34" t="s">
        <v>63</v>
      </c>
      <c r="F34" s="30" t="n">
        <v>4374</v>
      </c>
      <c r="G34" s="31" t="n">
        <v>4145</v>
      </c>
      <c r="H34" s="31" t="n">
        <v>229</v>
      </c>
      <c r="I34" s="31" t="n">
        <v>255</v>
      </c>
      <c r="J34" s="31" t="n">
        <v>3213</v>
      </c>
      <c r="K34" s="31" t="n">
        <v>3113</v>
      </c>
      <c r="L34" s="31" t="n">
        <v>100</v>
      </c>
      <c r="M34" s="31" t="n">
        <v>112</v>
      </c>
      <c r="N34" s="31" t="n">
        <v>1161</v>
      </c>
      <c r="O34" s="31" t="n">
        <v>1032</v>
      </c>
      <c r="P34" s="31" t="n">
        <v>129</v>
      </c>
      <c r="Q34" s="31" t="n">
        <v>143</v>
      </c>
      <c r="R34" s="29"/>
      <c r="S34" s="29"/>
      <c r="T34" s="33"/>
      <c r="U34" s="33"/>
      <c r="V34" s="26" t="s">
        <v>64</v>
      </c>
      <c r="W34" s="26"/>
      <c r="X34" s="30" t="n">
        <v>818</v>
      </c>
      <c r="Y34" s="31" t="n">
        <v>759</v>
      </c>
      <c r="Z34" s="31" t="n">
        <v>59</v>
      </c>
      <c r="AA34" s="31" t="n">
        <v>70</v>
      </c>
      <c r="AB34" s="31" t="n">
        <v>596</v>
      </c>
      <c r="AC34" s="31" t="n">
        <v>574</v>
      </c>
      <c r="AD34" s="31" t="n">
        <v>22</v>
      </c>
      <c r="AE34" s="31" t="n">
        <v>22</v>
      </c>
      <c r="AF34" s="31" t="n">
        <v>222</v>
      </c>
      <c r="AG34" s="31" t="n">
        <v>185</v>
      </c>
      <c r="AH34" s="31" t="n">
        <v>37</v>
      </c>
      <c r="AI34" s="31" t="n">
        <v>48</v>
      </c>
    </row>
    <row r="35" customFormat="false" ht="15.95" hidden="false" customHeight="true" outlineLevel="0" collapsed="false">
      <c r="A35" s="32"/>
      <c r="B35" s="32"/>
      <c r="C35" s="32"/>
      <c r="D35" s="32"/>
      <c r="E35" s="34" t="s">
        <v>65</v>
      </c>
      <c r="F35" s="30" t="n">
        <v>4582</v>
      </c>
      <c r="G35" s="31" t="n">
        <v>4230</v>
      </c>
      <c r="H35" s="31" t="n">
        <v>352</v>
      </c>
      <c r="I35" s="31" t="n">
        <v>391</v>
      </c>
      <c r="J35" s="31" t="n">
        <v>3142</v>
      </c>
      <c r="K35" s="31" t="n">
        <v>2979</v>
      </c>
      <c r="L35" s="31" t="n">
        <v>163</v>
      </c>
      <c r="M35" s="31" t="n">
        <v>175</v>
      </c>
      <c r="N35" s="31" t="n">
        <v>1440</v>
      </c>
      <c r="O35" s="31" t="n">
        <v>1251</v>
      </c>
      <c r="P35" s="31" t="n">
        <v>189</v>
      </c>
      <c r="Q35" s="31" t="n">
        <v>216</v>
      </c>
      <c r="R35" s="29"/>
      <c r="S35" s="29"/>
      <c r="T35" s="33"/>
      <c r="U35" s="33"/>
      <c r="V35" s="26" t="s">
        <v>66</v>
      </c>
      <c r="W35" s="26"/>
      <c r="X35" s="30" t="n">
        <v>395</v>
      </c>
      <c r="Y35" s="31" t="n">
        <v>363</v>
      </c>
      <c r="Z35" s="31" t="n">
        <v>32</v>
      </c>
      <c r="AA35" s="31" t="n">
        <v>36</v>
      </c>
      <c r="AB35" s="31" t="n">
        <v>278</v>
      </c>
      <c r="AC35" s="31" t="n">
        <v>259</v>
      </c>
      <c r="AD35" s="31" t="n">
        <v>19</v>
      </c>
      <c r="AE35" s="31" t="n">
        <v>19</v>
      </c>
      <c r="AF35" s="31" t="n">
        <v>117</v>
      </c>
      <c r="AG35" s="31" t="n">
        <v>104</v>
      </c>
      <c r="AH35" s="31" t="n">
        <v>13</v>
      </c>
      <c r="AI35" s="31" t="n">
        <v>17</v>
      </c>
    </row>
    <row r="36" customFormat="false" ht="15.95" hidden="false" customHeight="true" outlineLevel="0" collapsed="false">
      <c r="A36" s="32"/>
      <c r="B36" s="32"/>
      <c r="C36" s="32"/>
      <c r="D36" s="32"/>
      <c r="E36" s="34" t="s">
        <v>67</v>
      </c>
      <c r="F36" s="30" t="n">
        <v>1882</v>
      </c>
      <c r="G36" s="31" t="n">
        <v>1763</v>
      </c>
      <c r="H36" s="31" t="n">
        <v>119</v>
      </c>
      <c r="I36" s="31" t="n">
        <v>139</v>
      </c>
      <c r="J36" s="31" t="n">
        <v>1380</v>
      </c>
      <c r="K36" s="31" t="n">
        <v>1328</v>
      </c>
      <c r="L36" s="31" t="n">
        <v>52</v>
      </c>
      <c r="M36" s="31" t="n">
        <v>64</v>
      </c>
      <c r="N36" s="31" t="n">
        <v>502</v>
      </c>
      <c r="O36" s="31" t="n">
        <v>435</v>
      </c>
      <c r="P36" s="31" t="n">
        <v>67</v>
      </c>
      <c r="Q36" s="31" t="n">
        <v>75</v>
      </c>
      <c r="R36" s="29"/>
      <c r="S36" s="29"/>
      <c r="T36" s="33"/>
      <c r="U36" s="33"/>
      <c r="V36" s="26" t="s">
        <v>68</v>
      </c>
      <c r="W36" s="26"/>
      <c r="X36" s="30" t="n">
        <v>562</v>
      </c>
      <c r="Y36" s="31" t="n">
        <v>509</v>
      </c>
      <c r="Z36" s="31" t="n">
        <v>53</v>
      </c>
      <c r="AA36" s="31" t="n">
        <v>57</v>
      </c>
      <c r="AB36" s="31" t="n">
        <v>417</v>
      </c>
      <c r="AC36" s="31" t="n">
        <v>394</v>
      </c>
      <c r="AD36" s="31" t="n">
        <v>23</v>
      </c>
      <c r="AE36" s="31" t="n">
        <v>23</v>
      </c>
      <c r="AF36" s="31" t="n">
        <v>145</v>
      </c>
      <c r="AG36" s="31" t="n">
        <v>115</v>
      </c>
      <c r="AH36" s="31" t="n">
        <v>30</v>
      </c>
      <c r="AI36" s="31" t="n">
        <v>34</v>
      </c>
    </row>
    <row r="37" customFormat="false" ht="15.95" hidden="false" customHeight="true" outlineLevel="0" collapsed="false">
      <c r="A37" s="32"/>
      <c r="B37" s="32"/>
      <c r="C37" s="32"/>
      <c r="D37" s="32"/>
      <c r="E37" s="34" t="s">
        <v>69</v>
      </c>
      <c r="F37" s="30" t="n">
        <v>1550</v>
      </c>
      <c r="G37" s="31" t="n">
        <v>1453</v>
      </c>
      <c r="H37" s="31" t="n">
        <v>97</v>
      </c>
      <c r="I37" s="31" t="n">
        <v>100</v>
      </c>
      <c r="J37" s="31" t="n">
        <v>1143</v>
      </c>
      <c r="K37" s="31" t="n">
        <v>1095</v>
      </c>
      <c r="L37" s="31" t="n">
        <v>48</v>
      </c>
      <c r="M37" s="31" t="n">
        <v>50</v>
      </c>
      <c r="N37" s="31" t="n">
        <v>407</v>
      </c>
      <c r="O37" s="31" t="n">
        <v>358</v>
      </c>
      <c r="P37" s="31" t="n">
        <v>49</v>
      </c>
      <c r="Q37" s="31" t="n">
        <v>50</v>
      </c>
      <c r="R37" s="29"/>
      <c r="S37" s="29"/>
      <c r="T37" s="33"/>
      <c r="U37" s="33"/>
      <c r="V37" s="26" t="s">
        <v>70</v>
      </c>
      <c r="W37" s="26"/>
      <c r="X37" s="30" t="n">
        <v>283</v>
      </c>
      <c r="Y37" s="31" t="n">
        <v>257</v>
      </c>
      <c r="Z37" s="31" t="n">
        <v>26</v>
      </c>
      <c r="AA37" s="31" t="n">
        <v>29</v>
      </c>
      <c r="AB37" s="31" t="n">
        <v>227</v>
      </c>
      <c r="AC37" s="31" t="n">
        <v>214</v>
      </c>
      <c r="AD37" s="31" t="n">
        <v>13</v>
      </c>
      <c r="AE37" s="31" t="n">
        <v>14</v>
      </c>
      <c r="AF37" s="31" t="n">
        <v>56</v>
      </c>
      <c r="AG37" s="31" t="n">
        <v>43</v>
      </c>
      <c r="AH37" s="31" t="n">
        <v>13</v>
      </c>
      <c r="AI37" s="31" t="n">
        <v>15</v>
      </c>
    </row>
    <row r="38" customFormat="false" ht="15.95" hidden="false" customHeight="true" outlineLevel="0" collapsed="false">
      <c r="A38" s="32"/>
      <c r="B38" s="32"/>
      <c r="C38" s="32"/>
      <c r="D38" s="32"/>
      <c r="E38" s="34" t="s">
        <v>71</v>
      </c>
      <c r="F38" s="30" t="n">
        <v>2339</v>
      </c>
      <c r="G38" s="31" t="n">
        <v>2208</v>
      </c>
      <c r="H38" s="31" t="n">
        <v>131</v>
      </c>
      <c r="I38" s="31" t="n">
        <v>142</v>
      </c>
      <c r="J38" s="31" t="n">
        <v>1712</v>
      </c>
      <c r="K38" s="31" t="n">
        <v>1646</v>
      </c>
      <c r="L38" s="31" t="n">
        <v>66</v>
      </c>
      <c r="M38" s="31" t="n">
        <v>72</v>
      </c>
      <c r="N38" s="31" t="n">
        <v>627</v>
      </c>
      <c r="O38" s="31" t="n">
        <v>562</v>
      </c>
      <c r="P38" s="31" t="n">
        <v>65</v>
      </c>
      <c r="Q38" s="31" t="n">
        <v>70</v>
      </c>
      <c r="R38" s="29"/>
      <c r="S38" s="29"/>
      <c r="T38" s="33"/>
      <c r="U38" s="33"/>
      <c r="V38" s="26" t="s">
        <v>72</v>
      </c>
      <c r="W38" s="26"/>
      <c r="X38" s="30" t="n">
        <v>2532</v>
      </c>
      <c r="Y38" s="31" t="n">
        <v>2391</v>
      </c>
      <c r="Z38" s="31" t="n">
        <v>141</v>
      </c>
      <c r="AA38" s="31" t="n">
        <v>170</v>
      </c>
      <c r="AB38" s="31" t="n">
        <v>1841</v>
      </c>
      <c r="AC38" s="31" t="n">
        <v>1781</v>
      </c>
      <c r="AD38" s="31" t="n">
        <v>60</v>
      </c>
      <c r="AE38" s="31" t="n">
        <v>68</v>
      </c>
      <c r="AF38" s="31" t="n">
        <v>691</v>
      </c>
      <c r="AG38" s="31" t="n">
        <v>610</v>
      </c>
      <c r="AH38" s="31" t="n">
        <v>81</v>
      </c>
      <c r="AI38" s="31" t="n">
        <v>102</v>
      </c>
    </row>
    <row r="39" customFormat="false" ht="15.95" hidden="false" customHeight="true" outlineLevel="0" collapsed="false">
      <c r="A39" s="32"/>
      <c r="B39" s="32"/>
      <c r="C39" s="32"/>
      <c r="D39" s="32"/>
      <c r="E39" s="34" t="s">
        <v>73</v>
      </c>
      <c r="F39" s="30" t="n">
        <v>10822</v>
      </c>
      <c r="G39" s="31" t="n">
        <v>9682</v>
      </c>
      <c r="H39" s="31" t="n">
        <v>1140</v>
      </c>
      <c r="I39" s="31" t="n">
        <v>1405</v>
      </c>
      <c r="J39" s="31" t="n">
        <v>5725</v>
      </c>
      <c r="K39" s="31" t="n">
        <v>5217</v>
      </c>
      <c r="L39" s="31" t="n">
        <v>508</v>
      </c>
      <c r="M39" s="31" t="n">
        <v>607</v>
      </c>
      <c r="N39" s="31" t="n">
        <v>5097</v>
      </c>
      <c r="O39" s="31" t="n">
        <v>4465</v>
      </c>
      <c r="P39" s="31" t="n">
        <v>632</v>
      </c>
      <c r="Q39" s="31" t="n">
        <v>798</v>
      </c>
      <c r="R39" s="29"/>
      <c r="S39" s="29"/>
      <c r="T39" s="33"/>
      <c r="U39" s="33"/>
      <c r="V39" s="26" t="s">
        <v>74</v>
      </c>
      <c r="W39" s="26"/>
      <c r="X39" s="30" t="n">
        <v>402</v>
      </c>
      <c r="Y39" s="31" t="n">
        <v>371</v>
      </c>
      <c r="Z39" s="31" t="n">
        <v>31</v>
      </c>
      <c r="AA39" s="31" t="n">
        <v>34</v>
      </c>
      <c r="AB39" s="31" t="n">
        <v>316</v>
      </c>
      <c r="AC39" s="31" t="n">
        <v>300</v>
      </c>
      <c r="AD39" s="31" t="n">
        <v>16</v>
      </c>
      <c r="AE39" s="31" t="n">
        <v>17</v>
      </c>
      <c r="AF39" s="31" t="n">
        <v>86</v>
      </c>
      <c r="AG39" s="31" t="n">
        <v>71</v>
      </c>
      <c r="AH39" s="31" t="n">
        <v>15</v>
      </c>
      <c r="AI39" s="31" t="n">
        <v>17</v>
      </c>
    </row>
    <row r="40" customFormat="false" ht="15.95" hidden="false" customHeight="true" outlineLevel="0" collapsed="false">
      <c r="A40" s="32"/>
      <c r="B40" s="32"/>
      <c r="C40" s="32"/>
      <c r="D40" s="32"/>
      <c r="E40" s="34" t="s">
        <v>75</v>
      </c>
      <c r="F40" s="30" t="n">
        <v>6646</v>
      </c>
      <c r="G40" s="31" t="n">
        <v>6019</v>
      </c>
      <c r="H40" s="31" t="n">
        <v>627</v>
      </c>
      <c r="I40" s="31" t="n">
        <v>751</v>
      </c>
      <c r="J40" s="31" t="n">
        <v>4056</v>
      </c>
      <c r="K40" s="31" t="n">
        <v>3753</v>
      </c>
      <c r="L40" s="31" t="n">
        <v>303</v>
      </c>
      <c r="M40" s="31" t="n">
        <v>357</v>
      </c>
      <c r="N40" s="31" t="n">
        <v>2590</v>
      </c>
      <c r="O40" s="31" t="n">
        <v>2266</v>
      </c>
      <c r="P40" s="31" t="n">
        <v>324</v>
      </c>
      <c r="Q40" s="31" t="n">
        <v>394</v>
      </c>
      <c r="R40" s="29"/>
      <c r="S40" s="29"/>
      <c r="T40" s="33"/>
      <c r="U40" s="33"/>
      <c r="V40" s="26" t="s">
        <v>76</v>
      </c>
      <c r="W40" s="26"/>
      <c r="X40" s="30" t="n">
        <v>1574</v>
      </c>
      <c r="Y40" s="31" t="n">
        <v>1424</v>
      </c>
      <c r="Z40" s="31" t="n">
        <v>150</v>
      </c>
      <c r="AA40" s="31" t="n">
        <v>207</v>
      </c>
      <c r="AB40" s="31" t="n">
        <v>982</v>
      </c>
      <c r="AC40" s="31" t="n">
        <v>912</v>
      </c>
      <c r="AD40" s="31" t="n">
        <v>70</v>
      </c>
      <c r="AE40" s="31" t="n">
        <v>95</v>
      </c>
      <c r="AF40" s="31" t="n">
        <v>592</v>
      </c>
      <c r="AG40" s="31" t="n">
        <v>512</v>
      </c>
      <c r="AH40" s="31" t="n">
        <v>80</v>
      </c>
      <c r="AI40" s="31" t="n">
        <v>112</v>
      </c>
    </row>
    <row r="41" customFormat="false" ht="15.95" hidden="false" customHeight="true" outlineLevel="0" collapsed="false">
      <c r="A41" s="32"/>
      <c r="B41" s="32"/>
      <c r="C41" s="32"/>
      <c r="D41" s="26" t="s">
        <v>77</v>
      </c>
      <c r="E41" s="26"/>
      <c r="F41" s="30" t="n">
        <v>8136</v>
      </c>
      <c r="G41" s="31" t="n">
        <v>7417</v>
      </c>
      <c r="H41" s="31" t="n">
        <v>719</v>
      </c>
      <c r="I41" s="31" t="n">
        <v>833</v>
      </c>
      <c r="J41" s="31" t="n">
        <v>5493</v>
      </c>
      <c r="K41" s="31" t="n">
        <v>5159</v>
      </c>
      <c r="L41" s="31" t="n">
        <v>334</v>
      </c>
      <c r="M41" s="31" t="n">
        <v>381</v>
      </c>
      <c r="N41" s="31" t="n">
        <v>2643</v>
      </c>
      <c r="O41" s="31" t="n">
        <v>2258</v>
      </c>
      <c r="P41" s="31" t="n">
        <v>385</v>
      </c>
      <c r="Q41" s="31" t="n">
        <v>452</v>
      </c>
      <c r="R41" s="29"/>
      <c r="S41" s="29"/>
      <c r="T41" s="33"/>
      <c r="U41" s="33"/>
      <c r="V41" s="26" t="s">
        <v>78</v>
      </c>
      <c r="W41" s="26"/>
      <c r="X41" s="30" t="n">
        <v>9366</v>
      </c>
      <c r="Y41" s="31" t="n">
        <v>8833</v>
      </c>
      <c r="Z41" s="31" t="n">
        <v>533</v>
      </c>
      <c r="AA41" s="31" t="n">
        <v>693</v>
      </c>
      <c r="AB41" s="31" t="n">
        <v>5297</v>
      </c>
      <c r="AC41" s="31" t="n">
        <v>5062</v>
      </c>
      <c r="AD41" s="31" t="n">
        <v>235</v>
      </c>
      <c r="AE41" s="31" t="n">
        <v>305</v>
      </c>
      <c r="AF41" s="31" t="n">
        <v>4069</v>
      </c>
      <c r="AG41" s="31" t="n">
        <v>3771</v>
      </c>
      <c r="AH41" s="31" t="n">
        <v>298</v>
      </c>
      <c r="AI41" s="31" t="n">
        <v>388</v>
      </c>
    </row>
    <row r="42" customFormat="false" ht="15.95" hidden="false" customHeight="true" outlineLevel="0" collapsed="false">
      <c r="A42" s="32"/>
      <c r="B42" s="32"/>
      <c r="C42" s="32"/>
      <c r="D42" s="32"/>
      <c r="E42" s="34" t="s">
        <v>65</v>
      </c>
      <c r="F42" s="30" t="n">
        <v>1104</v>
      </c>
      <c r="G42" s="31" t="n">
        <v>998</v>
      </c>
      <c r="H42" s="31" t="n">
        <v>106</v>
      </c>
      <c r="I42" s="31" t="n">
        <v>121</v>
      </c>
      <c r="J42" s="31" t="n">
        <v>794</v>
      </c>
      <c r="K42" s="31" t="n">
        <v>743</v>
      </c>
      <c r="L42" s="31" t="n">
        <v>51</v>
      </c>
      <c r="M42" s="31" t="n">
        <v>55</v>
      </c>
      <c r="N42" s="31" t="n">
        <v>310</v>
      </c>
      <c r="O42" s="31" t="n">
        <v>255</v>
      </c>
      <c r="P42" s="31" t="n">
        <v>55</v>
      </c>
      <c r="Q42" s="31" t="n">
        <v>66</v>
      </c>
      <c r="R42" s="29"/>
      <c r="S42" s="29"/>
      <c r="T42" s="33"/>
      <c r="U42" s="33"/>
      <c r="V42" s="26" t="s">
        <v>79</v>
      </c>
      <c r="W42" s="26"/>
      <c r="X42" s="30" t="n">
        <v>381</v>
      </c>
      <c r="Y42" s="31" t="n">
        <v>349</v>
      </c>
      <c r="Z42" s="31" t="n">
        <v>32</v>
      </c>
      <c r="AA42" s="31" t="n">
        <v>33</v>
      </c>
      <c r="AB42" s="31" t="n">
        <v>288</v>
      </c>
      <c r="AC42" s="31" t="n">
        <v>271</v>
      </c>
      <c r="AD42" s="31" t="n">
        <v>17</v>
      </c>
      <c r="AE42" s="31" t="n">
        <v>17</v>
      </c>
      <c r="AF42" s="31" t="n">
        <v>93</v>
      </c>
      <c r="AG42" s="31" t="n">
        <v>78</v>
      </c>
      <c r="AH42" s="31" t="n">
        <v>15</v>
      </c>
      <c r="AI42" s="31" t="n">
        <v>16</v>
      </c>
    </row>
    <row r="43" customFormat="false" ht="15.95" hidden="false" customHeight="true" outlineLevel="0" collapsed="false">
      <c r="A43" s="32"/>
      <c r="B43" s="32"/>
      <c r="C43" s="32"/>
      <c r="D43" s="32"/>
      <c r="E43" s="34" t="s">
        <v>18</v>
      </c>
      <c r="F43" s="30" t="n">
        <v>2721</v>
      </c>
      <c r="G43" s="31" t="n">
        <v>2522</v>
      </c>
      <c r="H43" s="31" t="n">
        <v>199</v>
      </c>
      <c r="I43" s="31" t="n">
        <v>227</v>
      </c>
      <c r="J43" s="31" t="n">
        <v>1998</v>
      </c>
      <c r="K43" s="31" t="n">
        <v>1898</v>
      </c>
      <c r="L43" s="31" t="n">
        <v>100</v>
      </c>
      <c r="M43" s="31" t="n">
        <v>116</v>
      </c>
      <c r="N43" s="31" t="n">
        <v>723</v>
      </c>
      <c r="O43" s="31" t="n">
        <v>624</v>
      </c>
      <c r="P43" s="31" t="n">
        <v>99</v>
      </c>
      <c r="Q43" s="31" t="n">
        <v>111</v>
      </c>
      <c r="R43" s="29"/>
      <c r="S43" s="29"/>
      <c r="T43" s="33"/>
      <c r="U43" s="33"/>
      <c r="V43" s="26" t="s">
        <v>80</v>
      </c>
      <c r="W43" s="26"/>
      <c r="X43" s="30" t="n">
        <v>461</v>
      </c>
      <c r="Y43" s="31" t="n">
        <v>408</v>
      </c>
      <c r="Z43" s="31" t="n">
        <v>53</v>
      </c>
      <c r="AA43" s="31" t="n">
        <v>55</v>
      </c>
      <c r="AB43" s="31" t="n">
        <v>340</v>
      </c>
      <c r="AC43" s="31" t="n">
        <v>314</v>
      </c>
      <c r="AD43" s="31" t="n">
        <v>26</v>
      </c>
      <c r="AE43" s="31" t="n">
        <v>26</v>
      </c>
      <c r="AF43" s="31" t="n">
        <v>121</v>
      </c>
      <c r="AG43" s="31" t="n">
        <v>94</v>
      </c>
      <c r="AH43" s="31" t="n">
        <v>27</v>
      </c>
      <c r="AI43" s="31" t="n">
        <v>29</v>
      </c>
    </row>
    <row r="44" customFormat="false" ht="15.95" hidden="false" customHeight="true" outlineLevel="0" collapsed="false">
      <c r="A44" s="32"/>
      <c r="B44" s="32"/>
      <c r="C44" s="32"/>
      <c r="D44" s="32"/>
      <c r="E44" s="34" t="s">
        <v>49</v>
      </c>
      <c r="F44" s="30" t="n">
        <v>4311</v>
      </c>
      <c r="G44" s="31" t="n">
        <v>3897</v>
      </c>
      <c r="H44" s="31" t="n">
        <v>414</v>
      </c>
      <c r="I44" s="31" t="n">
        <v>485</v>
      </c>
      <c r="J44" s="31" t="n">
        <v>2701</v>
      </c>
      <c r="K44" s="31" t="n">
        <v>2518</v>
      </c>
      <c r="L44" s="31" t="n">
        <v>183</v>
      </c>
      <c r="M44" s="31" t="n">
        <v>210</v>
      </c>
      <c r="N44" s="31" t="n">
        <v>1610</v>
      </c>
      <c r="O44" s="31" t="n">
        <v>1379</v>
      </c>
      <c r="P44" s="31" t="n">
        <v>231</v>
      </c>
      <c r="Q44" s="31" t="n">
        <v>275</v>
      </c>
      <c r="R44" s="29"/>
      <c r="S44" s="29"/>
      <c r="T44" s="33"/>
      <c r="U44" s="33"/>
      <c r="V44" s="26" t="s">
        <v>81</v>
      </c>
      <c r="W44" s="26"/>
      <c r="X44" s="30" t="n">
        <v>972</v>
      </c>
      <c r="Y44" s="31" t="n">
        <v>885</v>
      </c>
      <c r="Z44" s="31" t="n">
        <v>87</v>
      </c>
      <c r="AA44" s="31" t="n">
        <v>98</v>
      </c>
      <c r="AB44" s="31" t="n">
        <v>738</v>
      </c>
      <c r="AC44" s="31" t="n">
        <v>693</v>
      </c>
      <c r="AD44" s="31" t="n">
        <v>45</v>
      </c>
      <c r="AE44" s="31" t="n">
        <v>49</v>
      </c>
      <c r="AF44" s="31" t="n">
        <v>234</v>
      </c>
      <c r="AG44" s="31" t="n">
        <v>192</v>
      </c>
      <c r="AH44" s="31" t="n">
        <v>42</v>
      </c>
      <c r="AI44" s="31" t="n">
        <v>49</v>
      </c>
    </row>
    <row r="45" customFormat="false" ht="15.95" hidden="false" customHeight="true" outlineLevel="0" collapsed="false">
      <c r="A45" s="32"/>
      <c r="B45" s="32"/>
      <c r="C45" s="32"/>
      <c r="D45" s="26" t="s">
        <v>82</v>
      </c>
      <c r="E45" s="26"/>
      <c r="F45" s="30" t="n">
        <v>3600</v>
      </c>
      <c r="G45" s="31" t="n">
        <v>3469</v>
      </c>
      <c r="H45" s="31" t="n">
        <v>131</v>
      </c>
      <c r="I45" s="31" t="n">
        <v>136</v>
      </c>
      <c r="J45" s="31" t="n">
        <v>2791</v>
      </c>
      <c r="K45" s="31" t="n">
        <v>2727</v>
      </c>
      <c r="L45" s="31" t="n">
        <v>64</v>
      </c>
      <c r="M45" s="31" t="n">
        <v>68</v>
      </c>
      <c r="N45" s="31" t="n">
        <v>809</v>
      </c>
      <c r="O45" s="31" t="n">
        <v>742</v>
      </c>
      <c r="P45" s="31" t="n">
        <v>67</v>
      </c>
      <c r="Q45" s="31" t="n">
        <v>68</v>
      </c>
      <c r="R45" s="29"/>
      <c r="S45" s="29"/>
      <c r="T45" s="33"/>
      <c r="U45" s="33"/>
      <c r="V45" s="26" t="s">
        <v>83</v>
      </c>
      <c r="W45" s="26"/>
      <c r="X45" s="30" t="n">
        <v>296</v>
      </c>
      <c r="Y45" s="31" t="n">
        <v>262</v>
      </c>
      <c r="Z45" s="31" t="n">
        <v>34</v>
      </c>
      <c r="AA45" s="31" t="n">
        <v>35</v>
      </c>
      <c r="AB45" s="31" t="n">
        <v>235</v>
      </c>
      <c r="AC45" s="31" t="n">
        <v>216</v>
      </c>
      <c r="AD45" s="31" t="n">
        <v>19</v>
      </c>
      <c r="AE45" s="31" t="n">
        <v>19</v>
      </c>
      <c r="AF45" s="31" t="n">
        <v>61</v>
      </c>
      <c r="AG45" s="31" t="n">
        <v>46</v>
      </c>
      <c r="AH45" s="31" t="n">
        <v>15</v>
      </c>
      <c r="AI45" s="31" t="n">
        <v>16</v>
      </c>
    </row>
    <row r="46" customFormat="false" ht="15.95" hidden="false" customHeight="true" outlineLevel="0" collapsed="false">
      <c r="A46" s="32"/>
      <c r="B46" s="32"/>
      <c r="C46" s="32"/>
      <c r="D46" s="26" t="s">
        <v>84</v>
      </c>
      <c r="E46" s="26"/>
      <c r="F46" s="30" t="n">
        <v>1439</v>
      </c>
      <c r="G46" s="31" t="n">
        <v>1312</v>
      </c>
      <c r="H46" s="31" t="n">
        <v>127</v>
      </c>
      <c r="I46" s="31" t="n">
        <v>134</v>
      </c>
      <c r="J46" s="31" t="n">
        <v>1063</v>
      </c>
      <c r="K46" s="31" t="n">
        <v>1003</v>
      </c>
      <c r="L46" s="31" t="n">
        <v>60</v>
      </c>
      <c r="M46" s="31" t="n">
        <v>63</v>
      </c>
      <c r="N46" s="31" t="n">
        <v>376</v>
      </c>
      <c r="O46" s="31" t="n">
        <v>309</v>
      </c>
      <c r="P46" s="31" t="n">
        <v>67</v>
      </c>
      <c r="Q46" s="31" t="n">
        <v>71</v>
      </c>
      <c r="R46" s="29"/>
      <c r="S46" s="29"/>
      <c r="T46" s="33"/>
      <c r="U46" s="33"/>
      <c r="V46" s="26" t="s">
        <v>85</v>
      </c>
      <c r="W46" s="26"/>
      <c r="X46" s="30" t="n">
        <v>528</v>
      </c>
      <c r="Y46" s="31" t="n">
        <v>470</v>
      </c>
      <c r="Z46" s="31" t="n">
        <v>58</v>
      </c>
      <c r="AA46" s="31" t="n">
        <v>65</v>
      </c>
      <c r="AB46" s="31" t="n">
        <v>382</v>
      </c>
      <c r="AC46" s="31" t="n">
        <v>356</v>
      </c>
      <c r="AD46" s="31" t="n">
        <v>26</v>
      </c>
      <c r="AE46" s="31" t="n">
        <v>26</v>
      </c>
      <c r="AF46" s="31" t="n">
        <v>146</v>
      </c>
      <c r="AG46" s="31" t="n">
        <v>114</v>
      </c>
      <c r="AH46" s="31" t="n">
        <v>32</v>
      </c>
      <c r="AI46" s="31" t="n">
        <v>39</v>
      </c>
    </row>
    <row r="47" customFormat="false" ht="15.95" hidden="false" customHeight="true" outlineLevel="0" collapsed="false">
      <c r="A47" s="32"/>
      <c r="B47" s="32"/>
      <c r="C47" s="32"/>
      <c r="D47" s="26" t="s">
        <v>86</v>
      </c>
      <c r="E47" s="26"/>
      <c r="F47" s="30" t="n">
        <v>1889</v>
      </c>
      <c r="G47" s="31" t="n">
        <v>1758</v>
      </c>
      <c r="H47" s="31" t="n">
        <v>131</v>
      </c>
      <c r="I47" s="31" t="n">
        <v>143</v>
      </c>
      <c r="J47" s="31" t="n">
        <v>1296</v>
      </c>
      <c r="K47" s="31" t="n">
        <v>1227</v>
      </c>
      <c r="L47" s="31" t="n">
        <v>69</v>
      </c>
      <c r="M47" s="31" t="n">
        <v>74</v>
      </c>
      <c r="N47" s="31" t="n">
        <v>593</v>
      </c>
      <c r="O47" s="31" t="n">
        <v>531</v>
      </c>
      <c r="P47" s="31" t="n">
        <v>62</v>
      </c>
      <c r="Q47" s="31" t="n">
        <v>69</v>
      </c>
      <c r="R47" s="29"/>
      <c r="S47" s="29"/>
      <c r="T47" s="33"/>
      <c r="U47" s="33"/>
      <c r="V47" s="26" t="s">
        <v>87</v>
      </c>
      <c r="W47" s="26"/>
      <c r="X47" s="30" t="n">
        <v>634</v>
      </c>
      <c r="Y47" s="31" t="n">
        <v>601</v>
      </c>
      <c r="Z47" s="31" t="n">
        <v>33</v>
      </c>
      <c r="AA47" s="31" t="n">
        <v>43</v>
      </c>
      <c r="AB47" s="31" t="n">
        <v>452</v>
      </c>
      <c r="AC47" s="31" t="n">
        <v>443</v>
      </c>
      <c r="AD47" s="31" t="n">
        <v>9</v>
      </c>
      <c r="AE47" s="31" t="n">
        <v>11</v>
      </c>
      <c r="AF47" s="31" t="n">
        <v>182</v>
      </c>
      <c r="AG47" s="31" t="n">
        <v>158</v>
      </c>
      <c r="AH47" s="31" t="n">
        <v>24</v>
      </c>
      <c r="AI47" s="31" t="n">
        <v>32</v>
      </c>
    </row>
    <row r="48" customFormat="false" ht="15.95" hidden="false" customHeight="true" outlineLevel="0" collapsed="false">
      <c r="A48" s="32"/>
      <c r="B48" s="32"/>
      <c r="C48" s="32"/>
      <c r="D48" s="26" t="s">
        <v>88</v>
      </c>
      <c r="E48" s="26"/>
      <c r="F48" s="30" t="n">
        <v>4352</v>
      </c>
      <c r="G48" s="31" t="n">
        <v>4017</v>
      </c>
      <c r="H48" s="31" t="n">
        <v>335</v>
      </c>
      <c r="I48" s="31" t="n">
        <v>365</v>
      </c>
      <c r="J48" s="31" t="n">
        <v>3117</v>
      </c>
      <c r="K48" s="31" t="n">
        <v>2935</v>
      </c>
      <c r="L48" s="31" t="n">
        <v>182</v>
      </c>
      <c r="M48" s="31" t="n">
        <v>199</v>
      </c>
      <c r="N48" s="31" t="n">
        <v>1235</v>
      </c>
      <c r="O48" s="31" t="n">
        <v>1082</v>
      </c>
      <c r="P48" s="31" t="n">
        <v>153</v>
      </c>
      <c r="Q48" s="31" t="n">
        <v>166</v>
      </c>
      <c r="R48" s="29"/>
      <c r="S48" s="29"/>
      <c r="T48" s="33"/>
      <c r="U48" s="33"/>
      <c r="V48" s="26" t="s">
        <v>89</v>
      </c>
      <c r="W48" s="26"/>
      <c r="X48" s="30" t="n">
        <v>107</v>
      </c>
      <c r="Y48" s="31" t="n">
        <v>97</v>
      </c>
      <c r="Z48" s="31" t="n">
        <v>10</v>
      </c>
      <c r="AA48" s="31" t="n">
        <v>12</v>
      </c>
      <c r="AB48" s="31" t="n">
        <v>86</v>
      </c>
      <c r="AC48" s="31" t="n">
        <v>81</v>
      </c>
      <c r="AD48" s="31" t="n">
        <v>5</v>
      </c>
      <c r="AE48" s="31" t="n">
        <v>5</v>
      </c>
      <c r="AF48" s="31" t="n">
        <v>21</v>
      </c>
      <c r="AG48" s="31" t="n">
        <v>16</v>
      </c>
      <c r="AH48" s="31" t="n">
        <v>5</v>
      </c>
      <c r="AI48" s="31" t="n">
        <v>7</v>
      </c>
    </row>
    <row r="49" customFormat="false" ht="15.95" hidden="false" customHeight="true" outlineLevel="0" collapsed="false">
      <c r="A49" s="32"/>
      <c r="B49" s="32"/>
      <c r="C49" s="32"/>
      <c r="D49" s="26" t="s">
        <v>90</v>
      </c>
      <c r="E49" s="26"/>
      <c r="F49" s="30" t="n">
        <v>633</v>
      </c>
      <c r="G49" s="31" t="n">
        <v>536</v>
      </c>
      <c r="H49" s="31" t="n">
        <v>97</v>
      </c>
      <c r="I49" s="31" t="n">
        <v>108</v>
      </c>
      <c r="J49" s="31" t="n">
        <v>457</v>
      </c>
      <c r="K49" s="31" t="n">
        <v>411</v>
      </c>
      <c r="L49" s="31" t="n">
        <v>46</v>
      </c>
      <c r="M49" s="31" t="n">
        <v>52</v>
      </c>
      <c r="N49" s="31" t="n">
        <v>176</v>
      </c>
      <c r="O49" s="31" t="n">
        <v>125</v>
      </c>
      <c r="P49" s="31" t="n">
        <v>51</v>
      </c>
      <c r="Q49" s="31" t="n">
        <v>56</v>
      </c>
      <c r="R49" s="29"/>
      <c r="S49" s="29"/>
      <c r="T49" s="33"/>
      <c r="U49" s="33"/>
      <c r="V49" s="26" t="s">
        <v>91</v>
      </c>
      <c r="W49" s="26"/>
      <c r="X49" s="30" t="n">
        <v>1651</v>
      </c>
      <c r="Y49" s="31" t="n">
        <v>1497</v>
      </c>
      <c r="Z49" s="31" t="n">
        <v>154</v>
      </c>
      <c r="AA49" s="31" t="n">
        <v>206</v>
      </c>
      <c r="AB49" s="31" t="n">
        <v>858</v>
      </c>
      <c r="AC49" s="31" t="n">
        <v>797</v>
      </c>
      <c r="AD49" s="31" t="n">
        <v>61</v>
      </c>
      <c r="AE49" s="31" t="n">
        <v>77</v>
      </c>
      <c r="AF49" s="31" t="n">
        <v>793</v>
      </c>
      <c r="AG49" s="31" t="n">
        <v>700</v>
      </c>
      <c r="AH49" s="31" t="n">
        <v>93</v>
      </c>
      <c r="AI49" s="31" t="n">
        <v>129</v>
      </c>
    </row>
    <row r="50" customFormat="false" ht="15.95" hidden="false" customHeight="true" outlineLevel="0" collapsed="false">
      <c r="A50" s="32"/>
      <c r="B50" s="32"/>
      <c r="C50" s="32"/>
      <c r="D50" s="26" t="s">
        <v>92</v>
      </c>
      <c r="E50" s="26"/>
      <c r="F50" s="30" t="n">
        <v>2055</v>
      </c>
      <c r="G50" s="31" t="n">
        <v>1925</v>
      </c>
      <c r="H50" s="31" t="n">
        <v>130</v>
      </c>
      <c r="I50" s="31" t="n">
        <v>140</v>
      </c>
      <c r="J50" s="31" t="n">
        <v>1536</v>
      </c>
      <c r="K50" s="31" t="n">
        <v>1470</v>
      </c>
      <c r="L50" s="31" t="n">
        <v>66</v>
      </c>
      <c r="M50" s="31" t="n">
        <v>71</v>
      </c>
      <c r="N50" s="31" t="n">
        <v>519</v>
      </c>
      <c r="O50" s="31" t="n">
        <v>455</v>
      </c>
      <c r="P50" s="31" t="n">
        <v>64</v>
      </c>
      <c r="Q50" s="31" t="n">
        <v>69</v>
      </c>
      <c r="R50" s="29"/>
      <c r="S50" s="29"/>
      <c r="T50" s="33"/>
      <c r="U50" s="33"/>
      <c r="V50" s="26" t="s">
        <v>93</v>
      </c>
      <c r="W50" s="26"/>
      <c r="X50" s="30" t="n">
        <v>200</v>
      </c>
      <c r="Y50" s="31" t="n">
        <v>184</v>
      </c>
      <c r="Z50" s="31" t="n">
        <v>16</v>
      </c>
      <c r="AA50" s="31" t="n">
        <v>19</v>
      </c>
      <c r="AB50" s="31" t="n">
        <v>164</v>
      </c>
      <c r="AC50" s="31" t="n">
        <v>154</v>
      </c>
      <c r="AD50" s="31" t="n">
        <v>10</v>
      </c>
      <c r="AE50" s="31" t="n">
        <v>10</v>
      </c>
      <c r="AF50" s="31" t="n">
        <v>36</v>
      </c>
      <c r="AG50" s="31" t="n">
        <v>30</v>
      </c>
      <c r="AH50" s="31" t="n">
        <v>6</v>
      </c>
      <c r="AI50" s="31" t="n">
        <v>9</v>
      </c>
    </row>
    <row r="51" customFormat="false" ht="15.95" hidden="false" customHeight="true" outlineLevel="0" collapsed="false">
      <c r="A51" s="32"/>
      <c r="B51" s="32"/>
      <c r="C51" s="32"/>
      <c r="D51" s="26" t="s">
        <v>94</v>
      </c>
      <c r="E51" s="26"/>
      <c r="F51" s="30" t="n">
        <v>610</v>
      </c>
      <c r="G51" s="31" t="n">
        <v>560</v>
      </c>
      <c r="H51" s="31" t="n">
        <v>50</v>
      </c>
      <c r="I51" s="31" t="n">
        <v>51</v>
      </c>
      <c r="J51" s="31" t="n">
        <v>439</v>
      </c>
      <c r="K51" s="31" t="n">
        <v>408</v>
      </c>
      <c r="L51" s="31" t="n">
        <v>31</v>
      </c>
      <c r="M51" s="31" t="n">
        <v>31</v>
      </c>
      <c r="N51" s="31" t="n">
        <v>171</v>
      </c>
      <c r="O51" s="31" t="n">
        <v>152</v>
      </c>
      <c r="P51" s="31" t="n">
        <v>19</v>
      </c>
      <c r="Q51" s="31" t="n">
        <v>20</v>
      </c>
      <c r="R51" s="29"/>
      <c r="S51" s="29"/>
      <c r="T51" s="33"/>
      <c r="U51" s="33"/>
      <c r="V51" s="26" t="s">
        <v>95</v>
      </c>
      <c r="W51" s="26"/>
      <c r="X51" s="30" t="n">
        <v>117</v>
      </c>
      <c r="Y51" s="31" t="n">
        <v>111</v>
      </c>
      <c r="Z51" s="31" t="n">
        <v>6</v>
      </c>
      <c r="AA51" s="31" t="n">
        <v>7</v>
      </c>
      <c r="AB51" s="31" t="n">
        <v>91</v>
      </c>
      <c r="AC51" s="31" t="n">
        <v>87</v>
      </c>
      <c r="AD51" s="31" t="n">
        <v>4</v>
      </c>
      <c r="AE51" s="31" t="n">
        <v>4</v>
      </c>
      <c r="AF51" s="31" t="n">
        <v>26</v>
      </c>
      <c r="AG51" s="31" t="n">
        <v>24</v>
      </c>
      <c r="AH51" s="31" t="n">
        <v>2</v>
      </c>
      <c r="AI51" s="31" t="n">
        <v>3</v>
      </c>
    </row>
    <row r="52" customFormat="false" ht="15.95" hidden="false" customHeight="true" outlineLevel="0" collapsed="false">
      <c r="A52" s="32"/>
      <c r="B52" s="32"/>
      <c r="C52" s="32"/>
      <c r="D52" s="26" t="s">
        <v>96</v>
      </c>
      <c r="E52" s="26"/>
      <c r="F52" s="30" t="n">
        <v>309</v>
      </c>
      <c r="G52" s="31" t="n">
        <v>301</v>
      </c>
      <c r="H52" s="31" t="n">
        <v>8</v>
      </c>
      <c r="I52" s="31" t="n">
        <v>8</v>
      </c>
      <c r="J52" s="31" t="n">
        <v>242</v>
      </c>
      <c r="K52" s="31" t="n">
        <v>237</v>
      </c>
      <c r="L52" s="31" t="n">
        <v>5</v>
      </c>
      <c r="M52" s="31" t="n">
        <v>5</v>
      </c>
      <c r="N52" s="31" t="n">
        <v>67</v>
      </c>
      <c r="O52" s="31" t="n">
        <v>64</v>
      </c>
      <c r="P52" s="31" t="n">
        <v>3</v>
      </c>
      <c r="Q52" s="31" t="n">
        <v>3</v>
      </c>
      <c r="R52" s="29"/>
      <c r="S52" s="29"/>
      <c r="T52" s="33"/>
      <c r="U52" s="33"/>
      <c r="V52" s="26" t="s">
        <v>97</v>
      </c>
      <c r="W52" s="26"/>
      <c r="X52" s="30" t="n">
        <v>201</v>
      </c>
      <c r="Y52" s="31" t="n">
        <v>187</v>
      </c>
      <c r="Z52" s="31" t="n">
        <v>14</v>
      </c>
      <c r="AA52" s="31" t="n">
        <v>15</v>
      </c>
      <c r="AB52" s="31" t="n">
        <v>156</v>
      </c>
      <c r="AC52" s="31" t="n">
        <v>147</v>
      </c>
      <c r="AD52" s="31" t="n">
        <v>9</v>
      </c>
      <c r="AE52" s="31" t="n">
        <v>9</v>
      </c>
      <c r="AF52" s="31" t="n">
        <v>45</v>
      </c>
      <c r="AG52" s="31" t="n">
        <v>40</v>
      </c>
      <c r="AH52" s="31" t="n">
        <v>5</v>
      </c>
      <c r="AI52" s="31" t="n">
        <v>6</v>
      </c>
    </row>
    <row r="53" customFormat="false" ht="15.95" hidden="false" customHeight="true" outlineLevel="0" collapsed="false">
      <c r="A53" s="32"/>
      <c r="B53" s="32"/>
      <c r="C53" s="32"/>
      <c r="D53" s="26" t="s">
        <v>98</v>
      </c>
      <c r="E53" s="26"/>
      <c r="F53" s="30" t="n">
        <v>822</v>
      </c>
      <c r="G53" s="31" t="n">
        <v>686</v>
      </c>
      <c r="H53" s="31" t="n">
        <v>136</v>
      </c>
      <c r="I53" s="31" t="n">
        <v>152</v>
      </c>
      <c r="J53" s="31" t="n">
        <v>601</v>
      </c>
      <c r="K53" s="31" t="n">
        <v>535</v>
      </c>
      <c r="L53" s="31" t="n">
        <v>66</v>
      </c>
      <c r="M53" s="31" t="n">
        <v>76</v>
      </c>
      <c r="N53" s="31" t="n">
        <v>221</v>
      </c>
      <c r="O53" s="31" t="n">
        <v>151</v>
      </c>
      <c r="P53" s="31" t="n">
        <v>70</v>
      </c>
      <c r="Q53" s="31" t="n">
        <v>76</v>
      </c>
      <c r="R53" s="29"/>
      <c r="S53" s="29"/>
      <c r="T53" s="33"/>
      <c r="U53" s="33"/>
      <c r="V53" s="26" t="s">
        <v>99</v>
      </c>
      <c r="W53" s="26"/>
      <c r="X53" s="30" t="n">
        <v>98</v>
      </c>
      <c r="Y53" s="31" t="n">
        <v>89</v>
      </c>
      <c r="Z53" s="31" t="n">
        <v>9</v>
      </c>
      <c r="AA53" s="31" t="n">
        <v>9</v>
      </c>
      <c r="AB53" s="31" t="n">
        <v>78</v>
      </c>
      <c r="AC53" s="31" t="n">
        <v>75</v>
      </c>
      <c r="AD53" s="31" t="n">
        <v>3</v>
      </c>
      <c r="AE53" s="31" t="n">
        <v>3</v>
      </c>
      <c r="AF53" s="31" t="n">
        <v>20</v>
      </c>
      <c r="AG53" s="31" t="n">
        <v>14</v>
      </c>
      <c r="AH53" s="31" t="n">
        <v>6</v>
      </c>
      <c r="AI53" s="31" t="n">
        <v>6</v>
      </c>
    </row>
    <row r="54" customFormat="false" ht="15.95" hidden="false" customHeight="true" outlineLevel="0" collapsed="false">
      <c r="A54" s="32"/>
      <c r="B54" s="32"/>
      <c r="C54" s="32"/>
      <c r="D54" s="26" t="s">
        <v>100</v>
      </c>
      <c r="E54" s="26"/>
      <c r="F54" s="30" t="n">
        <v>1361</v>
      </c>
      <c r="G54" s="31" t="n">
        <v>1153</v>
      </c>
      <c r="H54" s="31" t="n">
        <v>208</v>
      </c>
      <c r="I54" s="31" t="n">
        <v>232</v>
      </c>
      <c r="J54" s="31" t="n">
        <v>954</v>
      </c>
      <c r="K54" s="31" t="n">
        <v>856</v>
      </c>
      <c r="L54" s="31" t="n">
        <v>98</v>
      </c>
      <c r="M54" s="31" t="n">
        <v>107</v>
      </c>
      <c r="N54" s="31" t="n">
        <v>407</v>
      </c>
      <c r="O54" s="31" t="n">
        <v>297</v>
      </c>
      <c r="P54" s="31" t="n">
        <v>110</v>
      </c>
      <c r="Q54" s="31" t="n">
        <v>125</v>
      </c>
      <c r="R54" s="29"/>
      <c r="S54" s="29"/>
      <c r="T54" s="33"/>
      <c r="U54" s="33"/>
      <c r="V54" s="26" t="s">
        <v>101</v>
      </c>
      <c r="W54" s="26"/>
      <c r="X54" s="30" t="n">
        <v>2261</v>
      </c>
      <c r="Y54" s="31" t="n">
        <v>2132</v>
      </c>
      <c r="Z54" s="31" t="n">
        <v>129</v>
      </c>
      <c r="AA54" s="31" t="n">
        <v>198</v>
      </c>
      <c r="AB54" s="31" t="n">
        <v>1330</v>
      </c>
      <c r="AC54" s="31" t="n">
        <v>1274</v>
      </c>
      <c r="AD54" s="31" t="n">
        <v>56</v>
      </c>
      <c r="AE54" s="31" t="n">
        <v>84</v>
      </c>
      <c r="AF54" s="31" t="n">
        <v>931</v>
      </c>
      <c r="AG54" s="31" t="n">
        <v>858</v>
      </c>
      <c r="AH54" s="31" t="n">
        <v>73</v>
      </c>
      <c r="AI54" s="31" t="n">
        <v>114</v>
      </c>
    </row>
    <row r="55" customFormat="false" ht="15.95" hidden="false" customHeight="true" outlineLevel="0" collapsed="false">
      <c r="A55" s="32"/>
      <c r="B55" s="32"/>
      <c r="C55" s="32"/>
      <c r="D55" s="26" t="s">
        <v>102</v>
      </c>
      <c r="E55" s="26"/>
      <c r="F55" s="30" t="n">
        <v>3423</v>
      </c>
      <c r="G55" s="31" t="n">
        <v>3143</v>
      </c>
      <c r="H55" s="31" t="n">
        <v>280</v>
      </c>
      <c r="I55" s="31" t="n">
        <v>311</v>
      </c>
      <c r="J55" s="31" t="n">
        <v>2251</v>
      </c>
      <c r="K55" s="31" t="n">
        <v>2121</v>
      </c>
      <c r="L55" s="31" t="n">
        <v>130</v>
      </c>
      <c r="M55" s="31" t="n">
        <v>145</v>
      </c>
      <c r="N55" s="31" t="n">
        <v>1172</v>
      </c>
      <c r="O55" s="31" t="n">
        <v>1022</v>
      </c>
      <c r="P55" s="31" t="n">
        <v>150</v>
      </c>
      <c r="Q55" s="31" t="n">
        <v>166</v>
      </c>
      <c r="R55" s="29"/>
      <c r="S55" s="29"/>
      <c r="T55" s="33"/>
      <c r="U55" s="33"/>
      <c r="V55" s="26" t="s">
        <v>103</v>
      </c>
      <c r="W55" s="26"/>
      <c r="X55" s="30" t="n">
        <v>4204</v>
      </c>
      <c r="Y55" s="31" t="n">
        <v>4058</v>
      </c>
      <c r="Z55" s="31" t="n">
        <v>146</v>
      </c>
      <c r="AA55" s="31" t="n">
        <v>206</v>
      </c>
      <c r="AB55" s="31" t="n">
        <v>2341</v>
      </c>
      <c r="AC55" s="31" t="n">
        <v>2276</v>
      </c>
      <c r="AD55" s="31" t="n">
        <v>65</v>
      </c>
      <c r="AE55" s="31" t="n">
        <v>92</v>
      </c>
      <c r="AF55" s="31" t="n">
        <v>1863</v>
      </c>
      <c r="AG55" s="31" t="n">
        <v>1782</v>
      </c>
      <c r="AH55" s="31" t="n">
        <v>81</v>
      </c>
      <c r="AI55" s="31" t="n">
        <v>114</v>
      </c>
    </row>
    <row r="56" customFormat="false" ht="15.95" hidden="false" customHeight="true" outlineLevel="0" collapsed="false">
      <c r="A56" s="32"/>
      <c r="B56" s="32"/>
      <c r="C56" s="32"/>
      <c r="D56" s="26" t="s">
        <v>104</v>
      </c>
      <c r="E56" s="26"/>
      <c r="F56" s="30" t="n">
        <v>819</v>
      </c>
      <c r="G56" s="31" t="n">
        <v>563</v>
      </c>
      <c r="H56" s="31" t="n">
        <v>256</v>
      </c>
      <c r="I56" s="31" t="n">
        <v>267</v>
      </c>
      <c r="J56" s="31" t="n">
        <v>630</v>
      </c>
      <c r="K56" s="31" t="n">
        <v>412</v>
      </c>
      <c r="L56" s="31" t="n">
        <v>218</v>
      </c>
      <c r="M56" s="31" t="n">
        <v>223</v>
      </c>
      <c r="N56" s="31" t="n">
        <v>189</v>
      </c>
      <c r="O56" s="31" t="n">
        <v>151</v>
      </c>
      <c r="P56" s="31" t="n">
        <v>38</v>
      </c>
      <c r="Q56" s="31" t="n">
        <v>44</v>
      </c>
      <c r="R56" s="29"/>
      <c r="S56" s="29"/>
      <c r="T56" s="33"/>
      <c r="U56" s="33"/>
      <c r="V56" s="26" t="s">
        <v>105</v>
      </c>
      <c r="W56" s="26"/>
      <c r="X56" s="30" t="n">
        <v>147</v>
      </c>
      <c r="Y56" s="31" t="n">
        <v>133</v>
      </c>
      <c r="Z56" s="31" t="n">
        <v>14</v>
      </c>
      <c r="AA56" s="31" t="n">
        <v>15</v>
      </c>
      <c r="AB56" s="31" t="n">
        <v>117</v>
      </c>
      <c r="AC56" s="31" t="n">
        <v>111</v>
      </c>
      <c r="AD56" s="31" t="n">
        <v>6</v>
      </c>
      <c r="AE56" s="31" t="n">
        <v>6</v>
      </c>
      <c r="AF56" s="31" t="n">
        <v>30</v>
      </c>
      <c r="AG56" s="31" t="n">
        <v>22</v>
      </c>
      <c r="AH56" s="31" t="n">
        <v>8</v>
      </c>
      <c r="AI56" s="31" t="n">
        <v>9</v>
      </c>
    </row>
    <row r="57" customFormat="false" ht="15.95" hidden="false" customHeight="true" outlineLevel="0" collapsed="false">
      <c r="A57" s="32"/>
      <c r="B57" s="32"/>
      <c r="C57" s="32"/>
      <c r="D57" s="26" t="s">
        <v>106</v>
      </c>
      <c r="E57" s="26"/>
      <c r="F57" s="30" t="n">
        <v>1526</v>
      </c>
      <c r="G57" s="31" t="n">
        <v>1391</v>
      </c>
      <c r="H57" s="31" t="n">
        <v>135</v>
      </c>
      <c r="I57" s="31" t="n">
        <v>161</v>
      </c>
      <c r="J57" s="31" t="n">
        <v>1099</v>
      </c>
      <c r="K57" s="31" t="n">
        <v>1033</v>
      </c>
      <c r="L57" s="31" t="n">
        <v>66</v>
      </c>
      <c r="M57" s="31" t="n">
        <v>80</v>
      </c>
      <c r="N57" s="31" t="n">
        <v>427</v>
      </c>
      <c r="O57" s="31" t="n">
        <v>358</v>
      </c>
      <c r="P57" s="31" t="n">
        <v>69</v>
      </c>
      <c r="Q57" s="31" t="n">
        <v>81</v>
      </c>
      <c r="R57" s="29"/>
      <c r="S57" s="29"/>
      <c r="T57" s="33"/>
      <c r="U57" s="33"/>
      <c r="V57" s="26" t="s">
        <v>107</v>
      </c>
      <c r="W57" s="26"/>
      <c r="X57" s="30" t="n">
        <v>160</v>
      </c>
      <c r="Y57" s="31" t="n">
        <v>144</v>
      </c>
      <c r="Z57" s="31" t="n">
        <v>16</v>
      </c>
      <c r="AA57" s="31" t="n">
        <v>16</v>
      </c>
      <c r="AB57" s="31" t="n">
        <v>126</v>
      </c>
      <c r="AC57" s="31" t="n">
        <v>117</v>
      </c>
      <c r="AD57" s="31" t="n">
        <v>9</v>
      </c>
      <c r="AE57" s="31" t="n">
        <v>9</v>
      </c>
      <c r="AF57" s="31" t="n">
        <v>34</v>
      </c>
      <c r="AG57" s="31" t="n">
        <v>27</v>
      </c>
      <c r="AH57" s="31" t="n">
        <v>7</v>
      </c>
      <c r="AI57" s="31" t="n">
        <v>7</v>
      </c>
    </row>
    <row r="58" customFormat="false" ht="15.95" hidden="false" customHeight="true" outlineLevel="0" collapsed="false">
      <c r="A58" s="32"/>
      <c r="B58" s="32"/>
      <c r="C58" s="32"/>
      <c r="D58" s="26" t="s">
        <v>108</v>
      </c>
      <c r="E58" s="26"/>
      <c r="F58" s="30" t="n">
        <v>1629</v>
      </c>
      <c r="G58" s="31" t="n">
        <v>1474</v>
      </c>
      <c r="H58" s="31" t="n">
        <v>155</v>
      </c>
      <c r="I58" s="31" t="n">
        <v>169</v>
      </c>
      <c r="J58" s="31" t="n">
        <v>1119</v>
      </c>
      <c r="K58" s="31" t="n">
        <v>1043</v>
      </c>
      <c r="L58" s="31" t="n">
        <v>76</v>
      </c>
      <c r="M58" s="31" t="n">
        <v>79</v>
      </c>
      <c r="N58" s="31" t="n">
        <v>510</v>
      </c>
      <c r="O58" s="31" t="n">
        <v>431</v>
      </c>
      <c r="P58" s="31" t="n">
        <v>79</v>
      </c>
      <c r="Q58" s="31" t="n">
        <v>90</v>
      </c>
      <c r="R58" s="29"/>
      <c r="S58" s="29"/>
      <c r="T58" s="33"/>
      <c r="U58" s="33"/>
      <c r="V58" s="26" t="s">
        <v>109</v>
      </c>
      <c r="W58" s="26"/>
      <c r="X58" s="30" t="n">
        <v>435</v>
      </c>
      <c r="Y58" s="31" t="n">
        <v>387</v>
      </c>
      <c r="Z58" s="31" t="n">
        <v>48</v>
      </c>
      <c r="AA58" s="31" t="n">
        <v>48</v>
      </c>
      <c r="AB58" s="31" t="n">
        <v>358</v>
      </c>
      <c r="AC58" s="31" t="n">
        <v>336</v>
      </c>
      <c r="AD58" s="31" t="n">
        <v>22</v>
      </c>
      <c r="AE58" s="31" t="n">
        <v>22</v>
      </c>
      <c r="AF58" s="31" t="n">
        <v>77</v>
      </c>
      <c r="AG58" s="31" t="n">
        <v>51</v>
      </c>
      <c r="AH58" s="31" t="n">
        <v>26</v>
      </c>
      <c r="AI58" s="31" t="n">
        <v>26</v>
      </c>
    </row>
    <row r="59" customFormat="false" ht="15.95" hidden="false" customHeight="true" outlineLevel="0" collapsed="false">
      <c r="A59" s="32"/>
      <c r="B59" s="32"/>
      <c r="C59" s="32"/>
      <c r="D59" s="26" t="s">
        <v>110</v>
      </c>
      <c r="E59" s="26"/>
      <c r="F59" s="30" t="n">
        <v>99</v>
      </c>
      <c r="G59" s="31" t="n">
        <v>74</v>
      </c>
      <c r="H59" s="31" t="n">
        <v>25</v>
      </c>
      <c r="I59" s="31" t="n">
        <v>28</v>
      </c>
      <c r="J59" s="31" t="n">
        <v>70</v>
      </c>
      <c r="K59" s="31" t="n">
        <v>60</v>
      </c>
      <c r="L59" s="31" t="n">
        <v>10</v>
      </c>
      <c r="M59" s="31" t="n">
        <v>12</v>
      </c>
      <c r="N59" s="31" t="n">
        <v>29</v>
      </c>
      <c r="O59" s="31" t="n">
        <v>14</v>
      </c>
      <c r="P59" s="31" t="n">
        <v>15</v>
      </c>
      <c r="Q59" s="31" t="n">
        <v>16</v>
      </c>
      <c r="R59" s="29"/>
      <c r="S59" s="29"/>
      <c r="T59" s="33"/>
      <c r="U59" s="33"/>
      <c r="V59" s="26" t="s">
        <v>111</v>
      </c>
      <c r="W59" s="26"/>
      <c r="X59" s="30" t="n">
        <v>88</v>
      </c>
      <c r="Y59" s="31" t="n">
        <v>77</v>
      </c>
      <c r="Z59" s="31" t="n">
        <v>11</v>
      </c>
      <c r="AA59" s="31" t="n">
        <v>11</v>
      </c>
      <c r="AB59" s="31" t="n">
        <v>70</v>
      </c>
      <c r="AC59" s="31" t="n">
        <v>64</v>
      </c>
      <c r="AD59" s="31" t="n">
        <v>6</v>
      </c>
      <c r="AE59" s="31" t="n">
        <v>6</v>
      </c>
      <c r="AF59" s="31" t="n">
        <v>18</v>
      </c>
      <c r="AG59" s="31" t="n">
        <v>13</v>
      </c>
      <c r="AH59" s="31" t="n">
        <v>5</v>
      </c>
      <c r="AI59" s="31" t="n">
        <v>5</v>
      </c>
    </row>
    <row r="60" customFormat="false" ht="15.95" hidden="false" customHeight="true" outlineLevel="0" collapsed="false">
      <c r="A60" s="32"/>
      <c r="B60" s="32"/>
      <c r="C60" s="32"/>
      <c r="D60" s="26" t="s">
        <v>112</v>
      </c>
      <c r="E60" s="26"/>
      <c r="F60" s="30" t="n">
        <v>698</v>
      </c>
      <c r="G60" s="31" t="n">
        <v>649</v>
      </c>
      <c r="H60" s="31" t="n">
        <v>49</v>
      </c>
      <c r="I60" s="31" t="n">
        <v>55</v>
      </c>
      <c r="J60" s="31" t="n">
        <v>530</v>
      </c>
      <c r="K60" s="31" t="n">
        <v>496</v>
      </c>
      <c r="L60" s="31" t="n">
        <v>34</v>
      </c>
      <c r="M60" s="31" t="n">
        <v>37</v>
      </c>
      <c r="N60" s="31" t="n">
        <v>168</v>
      </c>
      <c r="O60" s="31" t="n">
        <v>153</v>
      </c>
      <c r="P60" s="31" t="n">
        <v>15</v>
      </c>
      <c r="Q60" s="31" t="n">
        <v>18</v>
      </c>
      <c r="R60" s="29"/>
      <c r="S60" s="29"/>
      <c r="T60" s="33"/>
      <c r="U60" s="26" t="s">
        <v>113</v>
      </c>
      <c r="V60" s="26"/>
      <c r="W60" s="26"/>
      <c r="X60" s="30" t="n">
        <v>1185</v>
      </c>
      <c r="Y60" s="31" t="n">
        <v>1013</v>
      </c>
      <c r="Z60" s="31" t="n">
        <v>172</v>
      </c>
      <c r="AA60" s="31" t="n">
        <v>172</v>
      </c>
      <c r="AB60" s="31" t="n">
        <v>967</v>
      </c>
      <c r="AC60" s="31" t="n">
        <v>884</v>
      </c>
      <c r="AD60" s="31" t="n">
        <v>83</v>
      </c>
      <c r="AE60" s="31" t="n">
        <v>83</v>
      </c>
      <c r="AF60" s="31" t="n">
        <v>218</v>
      </c>
      <c r="AG60" s="31" t="n">
        <v>129</v>
      </c>
      <c r="AH60" s="31" t="n">
        <v>89</v>
      </c>
      <c r="AI60" s="31" t="n">
        <v>89</v>
      </c>
    </row>
    <row r="61" customFormat="false" ht="15.95" hidden="false" customHeight="true" outlineLevel="0" collapsed="false">
      <c r="A61" s="32"/>
      <c r="B61" s="32"/>
      <c r="C61" s="32"/>
      <c r="D61" s="26" t="s">
        <v>111</v>
      </c>
      <c r="E61" s="26"/>
      <c r="F61" s="30" t="n">
        <v>1360</v>
      </c>
      <c r="G61" s="31" t="n">
        <v>1207</v>
      </c>
      <c r="H61" s="31" t="n">
        <v>153</v>
      </c>
      <c r="I61" s="31" t="n">
        <v>162</v>
      </c>
      <c r="J61" s="31" t="n">
        <v>1010</v>
      </c>
      <c r="K61" s="31" t="n">
        <v>927</v>
      </c>
      <c r="L61" s="31" t="n">
        <v>83</v>
      </c>
      <c r="M61" s="31" t="n">
        <v>87</v>
      </c>
      <c r="N61" s="31" t="n">
        <v>350</v>
      </c>
      <c r="O61" s="31" t="n">
        <v>280</v>
      </c>
      <c r="P61" s="31" t="n">
        <v>70</v>
      </c>
      <c r="Q61" s="31" t="n">
        <v>75</v>
      </c>
      <c r="R61" s="29"/>
      <c r="S61" s="29"/>
      <c r="T61" s="33"/>
      <c r="U61" s="26" t="s">
        <v>114</v>
      </c>
      <c r="V61" s="26"/>
      <c r="W61" s="26"/>
      <c r="X61" s="30" t="n">
        <v>398</v>
      </c>
      <c r="Y61" s="31" t="n">
        <v>310</v>
      </c>
      <c r="Z61" s="31" t="n">
        <v>88</v>
      </c>
      <c r="AA61" s="31" t="n">
        <v>88</v>
      </c>
      <c r="AB61" s="31" t="n">
        <v>326</v>
      </c>
      <c r="AC61" s="31" t="n">
        <v>283</v>
      </c>
      <c r="AD61" s="31" t="n">
        <v>43</v>
      </c>
      <c r="AE61" s="31" t="n">
        <v>43</v>
      </c>
      <c r="AF61" s="31" t="n">
        <v>72</v>
      </c>
      <c r="AG61" s="31" t="n">
        <v>27</v>
      </c>
      <c r="AH61" s="31" t="n">
        <v>45</v>
      </c>
      <c r="AI61" s="31" t="n">
        <v>45</v>
      </c>
    </row>
    <row r="62" customFormat="false" ht="13.5" hidden="false" customHeight="true" outlineLevel="0" collapsed="false">
      <c r="A62" s="29"/>
      <c r="B62" s="29"/>
      <c r="C62" s="29"/>
      <c r="D62" s="29"/>
      <c r="E62" s="29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9"/>
      <c r="S62" s="29"/>
      <c r="T62" s="33"/>
      <c r="U62" s="26" t="s">
        <v>115</v>
      </c>
      <c r="V62" s="26"/>
      <c r="W62" s="26"/>
      <c r="X62" s="30" t="n">
        <v>365</v>
      </c>
      <c r="Y62" s="31" t="n">
        <v>234</v>
      </c>
      <c r="Z62" s="31" t="n">
        <v>131</v>
      </c>
      <c r="AA62" s="31" t="n">
        <v>131</v>
      </c>
      <c r="AB62" s="31" t="n">
        <v>276</v>
      </c>
      <c r="AC62" s="31" t="n">
        <v>193</v>
      </c>
      <c r="AD62" s="31" t="n">
        <v>83</v>
      </c>
      <c r="AE62" s="31" t="n">
        <v>83</v>
      </c>
      <c r="AF62" s="31" t="n">
        <v>89</v>
      </c>
      <c r="AG62" s="31" t="n">
        <v>41</v>
      </c>
      <c r="AH62" s="31" t="n">
        <v>48</v>
      </c>
      <c r="AI62" s="31" t="n">
        <v>48</v>
      </c>
    </row>
    <row r="63" customFormat="false" ht="13.5" hidden="false" customHeight="true" outlineLevel="0" collapsed="false">
      <c r="A63" s="29"/>
      <c r="B63" s="29"/>
      <c r="C63" s="29"/>
      <c r="D63" s="29"/>
      <c r="E63" s="29"/>
      <c r="F63" s="37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3"/>
      <c r="U63" s="26" t="s">
        <v>116</v>
      </c>
      <c r="V63" s="26"/>
      <c r="W63" s="26"/>
      <c r="X63" s="30" t="n">
        <v>8817</v>
      </c>
      <c r="Y63" s="31" t="n">
        <v>7982</v>
      </c>
      <c r="Z63" s="31" t="n">
        <v>835</v>
      </c>
      <c r="AA63" s="31" t="n">
        <v>852</v>
      </c>
      <c r="AB63" s="31" t="n">
        <v>7166</v>
      </c>
      <c r="AC63" s="31" t="n">
        <v>6742</v>
      </c>
      <c r="AD63" s="31" t="n">
        <v>424</v>
      </c>
      <c r="AE63" s="31" t="n">
        <v>425</v>
      </c>
      <c r="AF63" s="31" t="n">
        <v>1651</v>
      </c>
      <c r="AG63" s="31" t="n">
        <v>1240</v>
      </c>
      <c r="AH63" s="31" t="n">
        <v>411</v>
      </c>
      <c r="AI63" s="31" t="n">
        <v>427</v>
      </c>
    </row>
    <row r="64" customFormat="false" ht="13.5" hidden="false" customHeight="true" outlineLevel="0" collapsed="false">
      <c r="A64" s="29"/>
      <c r="B64" s="29"/>
      <c r="C64" s="29"/>
      <c r="D64" s="29"/>
      <c r="E64" s="29"/>
      <c r="F64" s="37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3"/>
      <c r="U64" s="26" t="s">
        <v>117</v>
      </c>
      <c r="V64" s="26"/>
      <c r="W64" s="26"/>
      <c r="X64" s="30" t="n">
        <v>8901</v>
      </c>
      <c r="Y64" s="31" t="n">
        <v>8317</v>
      </c>
      <c r="Z64" s="31" t="n">
        <v>584</v>
      </c>
      <c r="AA64" s="31" t="n">
        <v>593</v>
      </c>
      <c r="AB64" s="31" t="n">
        <v>7462</v>
      </c>
      <c r="AC64" s="31" t="n">
        <v>7150</v>
      </c>
      <c r="AD64" s="31" t="n">
        <v>312</v>
      </c>
      <c r="AE64" s="31" t="n">
        <v>316</v>
      </c>
      <c r="AF64" s="31" t="n">
        <v>1439</v>
      </c>
      <c r="AG64" s="31" t="n">
        <v>1167</v>
      </c>
      <c r="AH64" s="31" t="n">
        <v>272</v>
      </c>
      <c r="AI64" s="31" t="n">
        <v>277</v>
      </c>
    </row>
    <row r="65" customFormat="false" ht="13.5" hidden="false" customHeight="true" outlineLevel="0" collapsed="false">
      <c r="A65" s="38"/>
      <c r="B65" s="29"/>
      <c r="C65" s="29"/>
      <c r="D65" s="29"/>
      <c r="E65" s="29"/>
      <c r="F65" s="37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3"/>
      <c r="U65" s="26" t="s">
        <v>118</v>
      </c>
      <c r="V65" s="26"/>
      <c r="W65" s="26"/>
      <c r="X65" s="30" t="n">
        <v>213</v>
      </c>
      <c r="Y65" s="31" t="n">
        <v>147</v>
      </c>
      <c r="Z65" s="31" t="n">
        <v>66</v>
      </c>
      <c r="AA65" s="31" t="n">
        <v>66</v>
      </c>
      <c r="AB65" s="31" t="n">
        <v>162</v>
      </c>
      <c r="AC65" s="31" t="n">
        <v>123</v>
      </c>
      <c r="AD65" s="31" t="n">
        <v>39</v>
      </c>
      <c r="AE65" s="31" t="n">
        <v>39</v>
      </c>
      <c r="AF65" s="31" t="n">
        <v>51</v>
      </c>
      <c r="AG65" s="31" t="n">
        <v>24</v>
      </c>
      <c r="AH65" s="31" t="n">
        <v>27</v>
      </c>
      <c r="AI65" s="31" t="n">
        <v>27</v>
      </c>
    </row>
    <row r="66" customFormat="false" ht="13.5" hidden="false" customHeight="true" outlineLevel="0" collapsed="false">
      <c r="A66" s="29"/>
      <c r="B66" s="29"/>
      <c r="C66" s="29"/>
      <c r="D66" s="29"/>
      <c r="E66" s="29"/>
      <c r="F66" s="37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3"/>
      <c r="U66" s="26" t="s">
        <v>119</v>
      </c>
      <c r="V66" s="26"/>
      <c r="W66" s="26"/>
      <c r="X66" s="30" t="n">
        <v>751</v>
      </c>
      <c r="Y66" s="31" t="n">
        <v>519</v>
      </c>
      <c r="Z66" s="31" t="n">
        <v>232</v>
      </c>
      <c r="AA66" s="31" t="n">
        <v>232</v>
      </c>
      <c r="AB66" s="31" t="n">
        <v>556</v>
      </c>
      <c r="AC66" s="31" t="n">
        <v>436</v>
      </c>
      <c r="AD66" s="31" t="n">
        <v>120</v>
      </c>
      <c r="AE66" s="31" t="n">
        <v>120</v>
      </c>
      <c r="AF66" s="31" t="n">
        <v>195</v>
      </c>
      <c r="AG66" s="31" t="n">
        <v>83</v>
      </c>
      <c r="AH66" s="31" t="n">
        <v>112</v>
      </c>
      <c r="AI66" s="31" t="n">
        <v>112</v>
      </c>
    </row>
    <row r="67" customFormat="false" ht="13.5" hidden="false" customHeight="true" outlineLevel="0" collapsed="false">
      <c r="A67" s="2"/>
      <c r="B67" s="2"/>
      <c r="C67" s="2"/>
      <c r="E67" s="29"/>
      <c r="F67" s="37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3"/>
      <c r="U67" s="26" t="s">
        <v>120</v>
      </c>
      <c r="V67" s="26"/>
      <c r="W67" s="26"/>
      <c r="X67" s="30" t="n">
        <v>1446</v>
      </c>
      <c r="Y67" s="31" t="n">
        <v>1076</v>
      </c>
      <c r="Z67" s="31" t="n">
        <v>370</v>
      </c>
      <c r="AA67" s="31" t="n">
        <v>374</v>
      </c>
      <c r="AB67" s="31" t="n">
        <v>1169</v>
      </c>
      <c r="AC67" s="31" t="n">
        <v>940</v>
      </c>
      <c r="AD67" s="31" t="n">
        <v>229</v>
      </c>
      <c r="AE67" s="31" t="n">
        <v>231</v>
      </c>
      <c r="AF67" s="31" t="n">
        <v>277</v>
      </c>
      <c r="AG67" s="31" t="n">
        <v>136</v>
      </c>
      <c r="AH67" s="31" t="n">
        <v>141</v>
      </c>
      <c r="AI67" s="31" t="n">
        <v>143</v>
      </c>
    </row>
    <row r="68" customFormat="false" ht="27.75" hidden="false" customHeight="true" outlineLevel="0" collapsed="false">
      <c r="B68" s="2"/>
      <c r="C68" s="2"/>
      <c r="E68" s="29"/>
      <c r="F68" s="37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9" t="s">
        <v>121</v>
      </c>
      <c r="T68" s="39"/>
      <c r="U68" s="39"/>
      <c r="V68" s="39"/>
      <c r="W68" s="39"/>
      <c r="X68" s="30" t="n">
        <v>8970</v>
      </c>
      <c r="Y68" s="31" t="n">
        <v>7826</v>
      </c>
      <c r="Z68" s="31" t="n">
        <v>1144</v>
      </c>
      <c r="AA68" s="31" t="n">
        <v>1193</v>
      </c>
      <c r="AB68" s="31" t="n">
        <v>5546</v>
      </c>
      <c r="AC68" s="31" t="n">
        <v>4931</v>
      </c>
      <c r="AD68" s="31" t="n">
        <v>615</v>
      </c>
      <c r="AE68" s="31" t="n">
        <v>643</v>
      </c>
      <c r="AF68" s="31" t="n">
        <v>3424</v>
      </c>
      <c r="AG68" s="31" t="n">
        <v>2895</v>
      </c>
      <c r="AH68" s="31" t="n">
        <v>529</v>
      </c>
      <c r="AI68" s="31" t="n">
        <v>550</v>
      </c>
    </row>
    <row r="69" customFormat="false" ht="27.75" hidden="false" customHeight="true" outlineLevel="0" collapsed="false">
      <c r="A69" s="40"/>
      <c r="B69" s="40"/>
      <c r="C69" s="40"/>
      <c r="D69" s="40"/>
      <c r="E69" s="40"/>
      <c r="F69" s="41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29"/>
      <c r="S69" s="42" t="s">
        <v>122</v>
      </c>
      <c r="T69" s="42"/>
      <c r="U69" s="42"/>
      <c r="V69" s="42"/>
      <c r="W69" s="42"/>
      <c r="X69" s="30" t="n">
        <v>22337</v>
      </c>
      <c r="Y69" s="31" t="n">
        <v>20647</v>
      </c>
      <c r="Z69" s="31" t="n">
        <v>1690</v>
      </c>
      <c r="AA69" s="31" t="n">
        <v>20279</v>
      </c>
      <c r="AB69" s="31" t="n">
        <v>12901</v>
      </c>
      <c r="AC69" s="31" t="n">
        <v>11996</v>
      </c>
      <c r="AD69" s="31" t="n">
        <v>905</v>
      </c>
      <c r="AE69" s="31" t="n">
        <v>10626</v>
      </c>
      <c r="AF69" s="31" t="n">
        <v>9436</v>
      </c>
      <c r="AG69" s="31" t="n">
        <v>8651</v>
      </c>
      <c r="AH69" s="31" t="n">
        <v>785</v>
      </c>
      <c r="AI69" s="31" t="n">
        <v>9653</v>
      </c>
    </row>
    <row r="70" customFormat="false" ht="13.5" hidden="false" customHeight="false" outlineLevel="0" collapsed="false">
      <c r="A70" s="2"/>
      <c r="B70" s="2" t="s">
        <v>123</v>
      </c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  <row r="71" customFormat="false" ht="13.5" hidden="false" customHeight="false" outlineLevel="0" collapsed="false">
      <c r="A71" s="44"/>
    </row>
    <row r="118" customFormat="false" ht="13.5" hidden="false" customHeight="true" outlineLevel="0" collapsed="false"/>
  </sheetData>
  <mergeCells count="83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D10:E10"/>
    <mergeCell ref="D11:E11"/>
    <mergeCell ref="C12:E12"/>
    <mergeCell ref="D13:E13"/>
    <mergeCell ref="D14:E14"/>
    <mergeCell ref="D15:E15"/>
    <mergeCell ref="D16:E16"/>
    <mergeCell ref="D17:E17"/>
    <mergeCell ref="D18:E18"/>
    <mergeCell ref="D19:E19"/>
    <mergeCell ref="B20:E20"/>
    <mergeCell ref="C21:E21"/>
    <mergeCell ref="D22:E22"/>
    <mergeCell ref="V33:W33"/>
    <mergeCell ref="V34:W34"/>
    <mergeCell ref="V35:W35"/>
    <mergeCell ref="V36:W36"/>
    <mergeCell ref="V37:W37"/>
    <mergeCell ref="V38:W38"/>
    <mergeCell ref="V39:W39"/>
    <mergeCell ref="V40:W40"/>
    <mergeCell ref="D41:E41"/>
    <mergeCell ref="V41:W41"/>
    <mergeCell ref="V42:W42"/>
    <mergeCell ref="V43:W43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D60:E60"/>
    <mergeCell ref="U60:W60"/>
    <mergeCell ref="D61:E61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I4">
    <cfRule type="cellIs" priority="2" operator="equal" aboveAverage="0" equalAverage="0" bottom="0" percent="0" rank="0" text="" dxfId="0">
      <formula>"'0"</formula>
    </cfRule>
  </conditionalFormatting>
  <conditionalFormatting sqref="M4">
    <cfRule type="cellIs" priority="3" operator="equal" aboveAverage="0" equalAverage="0" bottom="0" percent="0" rank="0" text="" dxfId="1">
      <formula>"'0"</formula>
    </cfRule>
  </conditionalFormatting>
  <conditionalFormatting sqref="Q4">
    <cfRule type="cellIs" priority="4" operator="equal" aboveAverage="0" equalAverage="0" bottom="0" percent="0" rank="0" text="" dxfId="2">
      <formula>"'0"</formula>
    </cfRule>
  </conditionalFormatting>
  <conditionalFormatting sqref="AA4">
    <cfRule type="cellIs" priority="5" operator="equal" aboveAverage="0" equalAverage="0" bottom="0" percent="0" rank="0" text="" dxfId="3">
      <formula>"'0"</formula>
    </cfRule>
  </conditionalFormatting>
  <conditionalFormatting sqref="AE4">
    <cfRule type="cellIs" priority="6" operator="equal" aboveAverage="0" equalAverage="0" bottom="0" percent="0" rank="0" text="" dxfId="4">
      <formula>"'0"</formula>
    </cfRule>
  </conditionalFormatting>
  <conditionalFormatting sqref="AI4">
    <cfRule type="cellIs" priority="7" operator="equal" aboveAverage="0" equalAverage="0" bottom="0" percent="0" rank="0" text="" dxfId="5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" width="2.62"/>
    <col collapsed="false" customWidth="true" hidden="false" outlineLevel="0" max="5" min="5" style="2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24</v>
      </c>
      <c r="B1" s="1"/>
      <c r="C1" s="1"/>
      <c r="R1" s="4"/>
    </row>
    <row r="2" customFormat="false" ht="15" hidden="false" customHeight="true" outlineLevel="0" collapsed="false">
      <c r="A2" s="1"/>
      <c r="B2" s="1"/>
      <c r="C2" s="1"/>
      <c r="E2" s="5"/>
      <c r="F2" s="4"/>
    </row>
    <row r="3" customFormat="false" ht="23.25" hidden="false" customHeight="true" outlineLevel="0" collapsed="false">
      <c r="A3" s="45" t="s">
        <v>1</v>
      </c>
      <c r="B3" s="45"/>
      <c r="C3" s="45"/>
      <c r="D3" s="45"/>
      <c r="E3" s="45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6" t="s">
        <v>2</v>
      </c>
      <c r="Y3" s="46"/>
      <c r="Z3" s="46"/>
      <c r="AA3" s="46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5"/>
      <c r="B4" s="45"/>
      <c r="C4" s="45"/>
      <c r="D4" s="45"/>
      <c r="E4" s="45"/>
      <c r="F4" s="10"/>
      <c r="G4" s="11"/>
      <c r="H4" s="47"/>
      <c r="I4" s="13" t="s">
        <v>5</v>
      </c>
      <c r="J4" s="10"/>
      <c r="K4" s="11"/>
      <c r="L4" s="47"/>
      <c r="M4" s="48" t="s">
        <v>5</v>
      </c>
      <c r="N4" s="10"/>
      <c r="O4" s="11"/>
      <c r="P4" s="47"/>
      <c r="Q4" s="48" t="s">
        <v>5</v>
      </c>
      <c r="R4" s="6"/>
      <c r="S4" s="6"/>
      <c r="T4" s="6"/>
      <c r="U4" s="6"/>
      <c r="V4" s="6"/>
      <c r="W4" s="6"/>
      <c r="X4" s="10"/>
      <c r="Y4" s="11"/>
      <c r="Z4" s="47"/>
      <c r="AA4" s="48" t="s">
        <v>5</v>
      </c>
      <c r="AB4" s="10"/>
      <c r="AC4" s="11"/>
      <c r="AD4" s="47"/>
      <c r="AE4" s="48" t="s">
        <v>5</v>
      </c>
      <c r="AF4" s="10"/>
      <c r="AG4" s="11"/>
      <c r="AH4" s="47"/>
      <c r="AI4" s="48" t="s">
        <v>5</v>
      </c>
    </row>
    <row r="5" s="18" customFormat="true" ht="48" hidden="false" customHeight="true" outlineLevel="0" collapsed="false">
      <c r="A5" s="45"/>
      <c r="B5" s="45"/>
      <c r="C5" s="45"/>
      <c r="D5" s="45"/>
      <c r="E5" s="45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7" t="s">
        <v>8</v>
      </c>
      <c r="N5" s="14" t="s">
        <v>2</v>
      </c>
      <c r="O5" s="15" t="s">
        <v>6</v>
      </c>
      <c r="P5" s="15" t="s">
        <v>7</v>
      </c>
      <c r="Q5" s="17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7" t="s">
        <v>8</v>
      </c>
      <c r="AB5" s="14" t="s">
        <v>2</v>
      </c>
      <c r="AC5" s="15" t="s">
        <v>6</v>
      </c>
      <c r="AD5" s="15" t="s">
        <v>7</v>
      </c>
      <c r="AE5" s="17" t="s">
        <v>8</v>
      </c>
      <c r="AF5" s="14" t="s">
        <v>2</v>
      </c>
      <c r="AG5" s="15" t="s">
        <v>6</v>
      </c>
      <c r="AH5" s="15" t="s">
        <v>7</v>
      </c>
      <c r="AI5" s="17" t="s">
        <v>8</v>
      </c>
    </row>
    <row r="6" customFormat="false" ht="15.95" hidden="false" customHeight="true" outlineLevel="0" collapsed="false"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1"/>
      <c r="X6" s="22"/>
      <c r="Y6" s="23"/>
      <c r="Z6" s="23"/>
      <c r="AA6" s="24"/>
      <c r="AB6" s="25"/>
      <c r="AC6" s="23"/>
      <c r="AD6" s="23"/>
      <c r="AE6" s="24"/>
      <c r="AF6" s="25"/>
      <c r="AG6" s="23"/>
      <c r="AH6" s="23"/>
      <c r="AI6" s="24"/>
    </row>
    <row r="7" customFormat="false" ht="15.95" hidden="false" customHeight="true" outlineLevel="0" collapsed="false">
      <c r="A7" s="26" t="s">
        <v>125</v>
      </c>
      <c r="B7" s="26"/>
      <c r="C7" s="26"/>
      <c r="D7" s="26"/>
      <c r="E7" s="26"/>
      <c r="F7" s="27" t="n">
        <v>151383</v>
      </c>
      <c r="G7" s="28" t="n">
        <v>147879</v>
      </c>
      <c r="H7" s="28" t="n">
        <v>3504</v>
      </c>
      <c r="I7" s="28" t="n">
        <v>16782</v>
      </c>
      <c r="J7" s="28" t="n">
        <v>97634</v>
      </c>
      <c r="K7" s="28" t="n">
        <v>95861</v>
      </c>
      <c r="L7" s="28" t="n">
        <v>1773</v>
      </c>
      <c r="M7" s="28" t="n">
        <v>8545</v>
      </c>
      <c r="N7" s="28" t="n">
        <v>53749</v>
      </c>
      <c r="O7" s="28" t="n">
        <v>52018</v>
      </c>
      <c r="P7" s="28" t="n">
        <v>1731</v>
      </c>
      <c r="Q7" s="28" t="n">
        <v>8237</v>
      </c>
      <c r="R7" s="29"/>
      <c r="S7" s="29"/>
      <c r="T7" s="26" t="s">
        <v>10</v>
      </c>
      <c r="U7" s="26"/>
      <c r="V7" s="26"/>
      <c r="W7" s="26"/>
      <c r="X7" s="30" t="n">
        <v>24253</v>
      </c>
      <c r="Y7" s="31" t="n">
        <v>23964</v>
      </c>
      <c r="Z7" s="31" t="n">
        <v>289</v>
      </c>
      <c r="AA7" s="31" t="n">
        <v>312</v>
      </c>
      <c r="AB7" s="31" t="n">
        <v>18295</v>
      </c>
      <c r="AC7" s="31" t="n">
        <v>18152</v>
      </c>
      <c r="AD7" s="31" t="n">
        <v>143</v>
      </c>
      <c r="AE7" s="31" t="n">
        <v>148</v>
      </c>
      <c r="AF7" s="31" t="n">
        <v>5958</v>
      </c>
      <c r="AG7" s="31" t="n">
        <v>5812</v>
      </c>
      <c r="AH7" s="31" t="n">
        <v>146</v>
      </c>
      <c r="AI7" s="31" t="n">
        <v>164</v>
      </c>
    </row>
    <row r="8" customFormat="false" ht="15.95" hidden="false" customHeight="true" outlineLevel="0" collapsed="false">
      <c r="A8" s="32"/>
      <c r="B8" s="26" t="s">
        <v>13</v>
      </c>
      <c r="C8" s="26"/>
      <c r="D8" s="26"/>
      <c r="E8" s="26"/>
      <c r="F8" s="30" t="n">
        <v>52844</v>
      </c>
      <c r="G8" s="31" t="n">
        <v>51246</v>
      </c>
      <c r="H8" s="31" t="n">
        <v>1598</v>
      </c>
      <c r="I8" s="31" t="n">
        <v>11855</v>
      </c>
      <c r="J8" s="31" t="n">
        <v>28436</v>
      </c>
      <c r="K8" s="31" t="n">
        <v>27601</v>
      </c>
      <c r="L8" s="31" t="n">
        <v>835</v>
      </c>
      <c r="M8" s="31" t="n">
        <v>6088</v>
      </c>
      <c r="N8" s="31" t="n">
        <v>24408</v>
      </c>
      <c r="O8" s="31" t="n">
        <v>23645</v>
      </c>
      <c r="P8" s="31" t="n">
        <v>763</v>
      </c>
      <c r="Q8" s="31" t="n">
        <v>5767</v>
      </c>
      <c r="R8" s="29"/>
      <c r="S8" s="29"/>
      <c r="T8" s="33"/>
      <c r="U8" s="26" t="s">
        <v>12</v>
      </c>
      <c r="V8" s="26"/>
      <c r="W8" s="26"/>
      <c r="X8" s="30" t="n">
        <v>17699</v>
      </c>
      <c r="Y8" s="31" t="n">
        <v>17519</v>
      </c>
      <c r="Z8" s="31" t="n">
        <v>180</v>
      </c>
      <c r="AA8" s="31" t="n">
        <v>200</v>
      </c>
      <c r="AB8" s="31" t="n">
        <v>12558</v>
      </c>
      <c r="AC8" s="31" t="n">
        <v>12472</v>
      </c>
      <c r="AD8" s="31" t="n">
        <v>86</v>
      </c>
      <c r="AE8" s="31" t="n">
        <v>89</v>
      </c>
      <c r="AF8" s="31" t="n">
        <v>5141</v>
      </c>
      <c r="AG8" s="31" t="n">
        <v>5047</v>
      </c>
      <c r="AH8" s="31" t="n">
        <v>94</v>
      </c>
      <c r="AI8" s="31" t="n">
        <v>111</v>
      </c>
    </row>
    <row r="9" customFormat="false" ht="15.95" hidden="false" customHeight="true" outlineLevel="0" collapsed="false">
      <c r="A9" s="32"/>
      <c r="B9" s="32"/>
      <c r="C9" s="26" t="s">
        <v>15</v>
      </c>
      <c r="D9" s="26"/>
      <c r="E9" s="26"/>
      <c r="F9" s="30" t="n">
        <v>8402</v>
      </c>
      <c r="G9" s="31" t="n">
        <v>8402</v>
      </c>
      <c r="H9" s="31" t="n">
        <v>0</v>
      </c>
      <c r="I9" s="31" t="n">
        <v>0</v>
      </c>
      <c r="J9" s="31" t="n">
        <v>4972</v>
      </c>
      <c r="K9" s="31" t="n">
        <v>4972</v>
      </c>
      <c r="L9" s="31" t="n">
        <v>0</v>
      </c>
      <c r="M9" s="31" t="n">
        <v>0</v>
      </c>
      <c r="N9" s="31" t="n">
        <v>3430</v>
      </c>
      <c r="O9" s="31" t="n">
        <v>3430</v>
      </c>
      <c r="P9" s="31" t="n">
        <v>0</v>
      </c>
      <c r="Q9" s="31" t="n">
        <v>0</v>
      </c>
      <c r="R9" s="29"/>
      <c r="S9" s="29"/>
      <c r="T9" s="33"/>
      <c r="U9" s="33"/>
      <c r="V9" s="26" t="s">
        <v>14</v>
      </c>
      <c r="W9" s="26"/>
      <c r="X9" s="30" t="n">
        <v>14122</v>
      </c>
      <c r="Y9" s="31" t="n">
        <v>13994</v>
      </c>
      <c r="Z9" s="31" t="n">
        <v>128</v>
      </c>
      <c r="AA9" s="31" t="n">
        <v>141</v>
      </c>
      <c r="AB9" s="31" t="n">
        <v>9729</v>
      </c>
      <c r="AC9" s="31" t="n">
        <v>9666</v>
      </c>
      <c r="AD9" s="31" t="n">
        <v>63</v>
      </c>
      <c r="AE9" s="31" t="n">
        <v>66</v>
      </c>
      <c r="AF9" s="31" t="n">
        <v>4393</v>
      </c>
      <c r="AG9" s="31" t="n">
        <v>4328</v>
      </c>
      <c r="AH9" s="31" t="n">
        <v>65</v>
      </c>
      <c r="AI9" s="31" t="n">
        <v>75</v>
      </c>
    </row>
    <row r="10" customFormat="false" ht="15.95" hidden="false" customHeight="true" outlineLevel="0" collapsed="false">
      <c r="A10" s="32"/>
      <c r="B10" s="32"/>
      <c r="C10" s="26" t="s">
        <v>17</v>
      </c>
      <c r="D10" s="26"/>
      <c r="E10" s="26"/>
      <c r="F10" s="30" t="n">
        <v>44442</v>
      </c>
      <c r="G10" s="31" t="n">
        <v>42844</v>
      </c>
      <c r="H10" s="31" t="n">
        <v>1598</v>
      </c>
      <c r="I10" s="31" t="n">
        <v>11855</v>
      </c>
      <c r="J10" s="31" t="n">
        <v>23464</v>
      </c>
      <c r="K10" s="31" t="n">
        <v>22629</v>
      </c>
      <c r="L10" s="31" t="n">
        <v>835</v>
      </c>
      <c r="M10" s="31" t="n">
        <v>6088</v>
      </c>
      <c r="N10" s="31" t="n">
        <v>20978</v>
      </c>
      <c r="O10" s="31" t="n">
        <v>20215</v>
      </c>
      <c r="P10" s="31" t="n">
        <v>763</v>
      </c>
      <c r="Q10" s="31" t="n">
        <v>5767</v>
      </c>
      <c r="R10" s="29"/>
      <c r="S10" s="29"/>
      <c r="T10" s="33"/>
      <c r="U10" s="33"/>
      <c r="V10" s="33"/>
      <c r="W10" s="26" t="s">
        <v>16</v>
      </c>
      <c r="X10" s="30" t="n">
        <v>36</v>
      </c>
      <c r="Y10" s="31" t="n">
        <v>36</v>
      </c>
      <c r="Z10" s="31" t="n">
        <v>0</v>
      </c>
      <c r="AA10" s="31" t="n">
        <v>0</v>
      </c>
      <c r="AB10" s="31" t="n">
        <v>24</v>
      </c>
      <c r="AC10" s="31" t="n">
        <v>24</v>
      </c>
      <c r="AD10" s="31" t="n">
        <v>0</v>
      </c>
      <c r="AE10" s="31" t="n">
        <v>0</v>
      </c>
      <c r="AF10" s="31" t="n">
        <v>12</v>
      </c>
      <c r="AG10" s="31" t="n">
        <v>12</v>
      </c>
      <c r="AH10" s="31" t="n">
        <v>0</v>
      </c>
      <c r="AI10" s="31" t="n">
        <v>0</v>
      </c>
    </row>
    <row r="11" customFormat="false" ht="15.95" hidden="false" customHeight="true" outlineLevel="0" collapsed="false">
      <c r="A11" s="32"/>
      <c r="B11" s="26" t="s">
        <v>19</v>
      </c>
      <c r="C11" s="26"/>
      <c r="D11" s="26"/>
      <c r="E11" s="26"/>
      <c r="F11" s="30" t="n">
        <v>19074</v>
      </c>
      <c r="G11" s="31" t="n">
        <v>18527</v>
      </c>
      <c r="H11" s="31" t="n">
        <v>547</v>
      </c>
      <c r="I11" s="31" t="n">
        <v>724</v>
      </c>
      <c r="J11" s="31" t="n">
        <v>12271</v>
      </c>
      <c r="K11" s="31" t="n">
        <v>12009</v>
      </c>
      <c r="L11" s="31" t="n">
        <v>262</v>
      </c>
      <c r="M11" s="31" t="n">
        <v>326</v>
      </c>
      <c r="N11" s="31" t="n">
        <v>6803</v>
      </c>
      <c r="O11" s="31" t="n">
        <v>6518</v>
      </c>
      <c r="P11" s="31" t="n">
        <v>285</v>
      </c>
      <c r="Q11" s="31" t="n">
        <v>398</v>
      </c>
      <c r="R11" s="29"/>
      <c r="S11" s="29"/>
      <c r="T11" s="33"/>
      <c r="U11" s="33"/>
      <c r="V11" s="33"/>
      <c r="W11" s="26" t="s">
        <v>18</v>
      </c>
      <c r="X11" s="30" t="n">
        <v>161</v>
      </c>
      <c r="Y11" s="31" t="n">
        <v>161</v>
      </c>
      <c r="Z11" s="31" t="n">
        <v>0</v>
      </c>
      <c r="AA11" s="31" t="n">
        <v>0</v>
      </c>
      <c r="AB11" s="31" t="n">
        <v>101</v>
      </c>
      <c r="AC11" s="31" t="n">
        <v>101</v>
      </c>
      <c r="AD11" s="31" t="n">
        <v>0</v>
      </c>
      <c r="AE11" s="31" t="n">
        <v>0</v>
      </c>
      <c r="AF11" s="31" t="n">
        <v>60</v>
      </c>
      <c r="AG11" s="31" t="n">
        <v>60</v>
      </c>
      <c r="AH11" s="31" t="n">
        <v>0</v>
      </c>
      <c r="AI11" s="31" t="n">
        <v>0</v>
      </c>
    </row>
    <row r="12" customFormat="false" ht="15.95" hidden="false" customHeight="true" outlineLevel="0" collapsed="false">
      <c r="A12" s="32"/>
      <c r="B12" s="32"/>
      <c r="C12" s="26" t="s">
        <v>23</v>
      </c>
      <c r="D12" s="26"/>
      <c r="E12" s="26"/>
      <c r="F12" s="30" t="n">
        <v>7738</v>
      </c>
      <c r="G12" s="31" t="n">
        <v>7490</v>
      </c>
      <c r="H12" s="31" t="n">
        <v>248</v>
      </c>
      <c r="I12" s="31" t="n">
        <v>346</v>
      </c>
      <c r="J12" s="31" t="n">
        <v>4436</v>
      </c>
      <c r="K12" s="31" t="n">
        <v>4307</v>
      </c>
      <c r="L12" s="31" t="n">
        <v>129</v>
      </c>
      <c r="M12" s="31" t="n">
        <v>165</v>
      </c>
      <c r="N12" s="31" t="n">
        <v>3302</v>
      </c>
      <c r="O12" s="31" t="n">
        <v>3183</v>
      </c>
      <c r="P12" s="31" t="n">
        <v>119</v>
      </c>
      <c r="Q12" s="31" t="n">
        <v>181</v>
      </c>
      <c r="R12" s="29"/>
      <c r="S12" s="29"/>
      <c r="T12" s="33"/>
      <c r="U12" s="33"/>
      <c r="V12" s="33"/>
      <c r="W12" s="26" t="s">
        <v>20</v>
      </c>
      <c r="X12" s="30" t="n">
        <v>272</v>
      </c>
      <c r="Y12" s="31" t="n">
        <v>267</v>
      </c>
      <c r="Z12" s="31" t="n">
        <v>5</v>
      </c>
      <c r="AA12" s="31" t="n">
        <v>5</v>
      </c>
      <c r="AB12" s="31" t="n">
        <v>162</v>
      </c>
      <c r="AC12" s="31" t="n">
        <v>160</v>
      </c>
      <c r="AD12" s="31" t="n">
        <v>2</v>
      </c>
      <c r="AE12" s="31" t="n">
        <v>2</v>
      </c>
      <c r="AF12" s="31" t="n">
        <v>110</v>
      </c>
      <c r="AG12" s="31" t="n">
        <v>107</v>
      </c>
      <c r="AH12" s="31" t="n">
        <v>3</v>
      </c>
      <c r="AI12" s="31" t="n">
        <v>3</v>
      </c>
    </row>
    <row r="13" customFormat="false" ht="15.95" hidden="false" customHeight="true" outlineLevel="0" collapsed="false">
      <c r="A13" s="32"/>
      <c r="B13" s="32"/>
      <c r="C13" s="26" t="s">
        <v>25</v>
      </c>
      <c r="D13" s="26"/>
      <c r="E13" s="26"/>
      <c r="F13" s="30" t="n">
        <v>4641</v>
      </c>
      <c r="G13" s="31" t="n">
        <v>4514</v>
      </c>
      <c r="H13" s="31" t="n">
        <v>127</v>
      </c>
      <c r="I13" s="31" t="n">
        <v>168</v>
      </c>
      <c r="J13" s="31" t="n">
        <v>2999</v>
      </c>
      <c r="K13" s="31" t="n">
        <v>2944</v>
      </c>
      <c r="L13" s="31" t="n">
        <v>55</v>
      </c>
      <c r="M13" s="31" t="n">
        <v>72</v>
      </c>
      <c r="N13" s="31" t="n">
        <v>1642</v>
      </c>
      <c r="O13" s="31" t="n">
        <v>1570</v>
      </c>
      <c r="P13" s="31" t="n">
        <v>72</v>
      </c>
      <c r="Q13" s="31" t="n">
        <v>96</v>
      </c>
      <c r="R13" s="29"/>
      <c r="S13" s="29"/>
      <c r="T13" s="33"/>
      <c r="U13" s="33"/>
      <c r="V13" s="33"/>
      <c r="W13" s="26" t="s">
        <v>22</v>
      </c>
      <c r="X13" s="30" t="n">
        <v>155</v>
      </c>
      <c r="Y13" s="31" t="n">
        <v>154</v>
      </c>
      <c r="Z13" s="31" t="n">
        <v>1</v>
      </c>
      <c r="AA13" s="31" t="n">
        <v>1</v>
      </c>
      <c r="AB13" s="31" t="n">
        <v>99</v>
      </c>
      <c r="AC13" s="31" t="n">
        <v>98</v>
      </c>
      <c r="AD13" s="31" t="n">
        <v>1</v>
      </c>
      <c r="AE13" s="31" t="n">
        <v>1</v>
      </c>
      <c r="AF13" s="31" t="n">
        <v>56</v>
      </c>
      <c r="AG13" s="31" t="n">
        <v>56</v>
      </c>
      <c r="AH13" s="31" t="n">
        <v>0</v>
      </c>
      <c r="AI13" s="31" t="n">
        <v>0</v>
      </c>
    </row>
    <row r="14" customFormat="false" ht="15.95" hidden="false" customHeight="true" outlineLevel="0" collapsed="false">
      <c r="A14" s="32"/>
      <c r="B14" s="32"/>
      <c r="C14" s="26" t="s">
        <v>27</v>
      </c>
      <c r="D14" s="26"/>
      <c r="E14" s="26"/>
      <c r="F14" s="30" t="n">
        <v>2659</v>
      </c>
      <c r="G14" s="31" t="n">
        <v>2565</v>
      </c>
      <c r="H14" s="31" t="n">
        <v>94</v>
      </c>
      <c r="I14" s="31" t="n">
        <v>116</v>
      </c>
      <c r="J14" s="31" t="n">
        <v>1864</v>
      </c>
      <c r="K14" s="31" t="n">
        <v>1820</v>
      </c>
      <c r="L14" s="31" t="n">
        <v>44</v>
      </c>
      <c r="M14" s="31" t="n">
        <v>50</v>
      </c>
      <c r="N14" s="31" t="n">
        <v>795</v>
      </c>
      <c r="O14" s="31" t="n">
        <v>745</v>
      </c>
      <c r="P14" s="31" t="n">
        <v>50</v>
      </c>
      <c r="Q14" s="31" t="n">
        <v>66</v>
      </c>
      <c r="R14" s="29"/>
      <c r="S14" s="29"/>
      <c r="T14" s="33"/>
      <c r="U14" s="33"/>
      <c r="V14" s="33"/>
      <c r="W14" s="26" t="s">
        <v>24</v>
      </c>
      <c r="X14" s="30" t="n">
        <v>148</v>
      </c>
      <c r="Y14" s="31" t="n">
        <v>147</v>
      </c>
      <c r="Z14" s="31" t="n">
        <v>1</v>
      </c>
      <c r="AA14" s="31" t="n">
        <v>1</v>
      </c>
      <c r="AB14" s="31" t="n">
        <v>106</v>
      </c>
      <c r="AC14" s="31" t="n">
        <v>106</v>
      </c>
      <c r="AD14" s="31" t="n">
        <v>0</v>
      </c>
      <c r="AE14" s="31" t="n">
        <v>0</v>
      </c>
      <c r="AF14" s="31" t="n">
        <v>42</v>
      </c>
      <c r="AG14" s="31" t="n">
        <v>41</v>
      </c>
      <c r="AH14" s="31" t="n">
        <v>1</v>
      </c>
      <c r="AI14" s="31" t="n">
        <v>1</v>
      </c>
    </row>
    <row r="15" customFormat="false" ht="15.95" hidden="false" customHeight="true" outlineLevel="0" collapsed="false">
      <c r="A15" s="32"/>
      <c r="B15" s="32"/>
      <c r="C15" s="26" t="s">
        <v>29</v>
      </c>
      <c r="D15" s="26"/>
      <c r="E15" s="26"/>
      <c r="F15" s="30" t="n">
        <v>1557</v>
      </c>
      <c r="G15" s="31" t="n">
        <v>1518</v>
      </c>
      <c r="H15" s="31" t="n">
        <v>39</v>
      </c>
      <c r="I15" s="31" t="n">
        <v>54</v>
      </c>
      <c r="J15" s="31" t="n">
        <v>1164</v>
      </c>
      <c r="K15" s="31" t="n">
        <v>1145</v>
      </c>
      <c r="L15" s="31" t="n">
        <v>19</v>
      </c>
      <c r="M15" s="31" t="n">
        <v>24</v>
      </c>
      <c r="N15" s="31" t="n">
        <v>393</v>
      </c>
      <c r="O15" s="31" t="n">
        <v>373</v>
      </c>
      <c r="P15" s="31" t="n">
        <v>20</v>
      </c>
      <c r="Q15" s="31" t="n">
        <v>30</v>
      </c>
      <c r="R15" s="29"/>
      <c r="S15" s="29"/>
      <c r="T15" s="33"/>
      <c r="U15" s="33"/>
      <c r="V15" s="33"/>
      <c r="W15" s="26" t="s">
        <v>26</v>
      </c>
      <c r="X15" s="30" t="n">
        <v>196</v>
      </c>
      <c r="Y15" s="31" t="n">
        <v>194</v>
      </c>
      <c r="Z15" s="31" t="n">
        <v>2</v>
      </c>
      <c r="AA15" s="31" t="n">
        <v>2</v>
      </c>
      <c r="AB15" s="31" t="n">
        <v>142</v>
      </c>
      <c r="AC15" s="31" t="n">
        <v>142</v>
      </c>
      <c r="AD15" s="31" t="n">
        <v>0</v>
      </c>
      <c r="AE15" s="31" t="n">
        <v>0</v>
      </c>
      <c r="AF15" s="31" t="n">
        <v>54</v>
      </c>
      <c r="AG15" s="31" t="n">
        <v>52</v>
      </c>
      <c r="AH15" s="31" t="n">
        <v>2</v>
      </c>
      <c r="AI15" s="31" t="n">
        <v>2</v>
      </c>
    </row>
    <row r="16" customFormat="false" ht="15.95" hidden="false" customHeight="true" outlineLevel="0" collapsed="false">
      <c r="A16" s="32"/>
      <c r="B16" s="32"/>
      <c r="C16" s="26" t="s">
        <v>31</v>
      </c>
      <c r="D16" s="26"/>
      <c r="E16" s="26"/>
      <c r="F16" s="30" t="n">
        <v>1865</v>
      </c>
      <c r="G16" s="31" t="n">
        <v>1835</v>
      </c>
      <c r="H16" s="31" t="n">
        <v>30</v>
      </c>
      <c r="I16" s="31" t="n">
        <v>31</v>
      </c>
      <c r="J16" s="31" t="n">
        <v>1332</v>
      </c>
      <c r="K16" s="31" t="n">
        <v>1320</v>
      </c>
      <c r="L16" s="31" t="n">
        <v>12</v>
      </c>
      <c r="M16" s="31" t="n">
        <v>12</v>
      </c>
      <c r="N16" s="31" t="n">
        <v>533</v>
      </c>
      <c r="O16" s="31" t="n">
        <v>515</v>
      </c>
      <c r="P16" s="31" t="n">
        <v>18</v>
      </c>
      <c r="Q16" s="31" t="n">
        <v>19</v>
      </c>
      <c r="R16" s="29"/>
      <c r="S16" s="29"/>
      <c r="T16" s="33"/>
      <c r="U16" s="33"/>
      <c r="V16" s="33"/>
      <c r="W16" s="26" t="s">
        <v>28</v>
      </c>
      <c r="X16" s="30" t="n">
        <v>219</v>
      </c>
      <c r="Y16" s="31" t="n">
        <v>218</v>
      </c>
      <c r="Z16" s="31" t="n">
        <v>1</v>
      </c>
      <c r="AA16" s="31" t="n">
        <v>1</v>
      </c>
      <c r="AB16" s="31" t="n">
        <v>167</v>
      </c>
      <c r="AC16" s="31" t="n">
        <v>166</v>
      </c>
      <c r="AD16" s="31" t="n">
        <v>1</v>
      </c>
      <c r="AE16" s="31" t="n">
        <v>1</v>
      </c>
      <c r="AF16" s="31" t="n">
        <v>52</v>
      </c>
      <c r="AG16" s="31" t="n">
        <v>52</v>
      </c>
      <c r="AH16" s="31" t="n">
        <v>0</v>
      </c>
      <c r="AI16" s="31" t="n">
        <v>0</v>
      </c>
    </row>
    <row r="17" customFormat="false" ht="15.95" hidden="false" customHeight="true" outlineLevel="0" collapsed="false">
      <c r="A17" s="32"/>
      <c r="B17" s="32"/>
      <c r="C17" s="26" t="s">
        <v>33</v>
      </c>
      <c r="D17" s="26"/>
      <c r="E17" s="26"/>
      <c r="F17" s="30" t="n">
        <v>614</v>
      </c>
      <c r="G17" s="31" t="n">
        <v>605</v>
      </c>
      <c r="H17" s="31" t="n">
        <v>9</v>
      </c>
      <c r="I17" s="31" t="n">
        <v>9</v>
      </c>
      <c r="J17" s="31" t="n">
        <v>476</v>
      </c>
      <c r="K17" s="31" t="n">
        <v>473</v>
      </c>
      <c r="L17" s="31" t="n">
        <v>3</v>
      </c>
      <c r="M17" s="31" t="n">
        <v>3</v>
      </c>
      <c r="N17" s="31" t="n">
        <v>138</v>
      </c>
      <c r="O17" s="31" t="n">
        <v>132</v>
      </c>
      <c r="P17" s="31" t="n">
        <v>6</v>
      </c>
      <c r="Q17" s="31" t="n">
        <v>6</v>
      </c>
      <c r="R17" s="29"/>
      <c r="S17" s="29"/>
      <c r="T17" s="33"/>
      <c r="U17" s="33"/>
      <c r="V17" s="33"/>
      <c r="W17" s="26" t="s">
        <v>30</v>
      </c>
      <c r="X17" s="30" t="n">
        <v>382</v>
      </c>
      <c r="Y17" s="31" t="n">
        <v>379</v>
      </c>
      <c r="Z17" s="31" t="n">
        <v>3</v>
      </c>
      <c r="AA17" s="31" t="n">
        <v>4</v>
      </c>
      <c r="AB17" s="31" t="n">
        <v>305</v>
      </c>
      <c r="AC17" s="31" t="n">
        <v>303</v>
      </c>
      <c r="AD17" s="31" t="n">
        <v>2</v>
      </c>
      <c r="AE17" s="31" t="n">
        <v>2</v>
      </c>
      <c r="AF17" s="31" t="n">
        <v>77</v>
      </c>
      <c r="AG17" s="31" t="n">
        <v>76</v>
      </c>
      <c r="AH17" s="31" t="n">
        <v>1</v>
      </c>
      <c r="AI17" s="31" t="n">
        <v>2</v>
      </c>
    </row>
    <row r="18" customFormat="false" ht="15.95" hidden="false" customHeight="true" outlineLevel="0" collapsed="false">
      <c r="A18" s="32"/>
      <c r="B18" s="26" t="s">
        <v>35</v>
      </c>
      <c r="C18" s="26"/>
      <c r="D18" s="26"/>
      <c r="E18" s="26"/>
      <c r="F18" s="30" t="n">
        <v>72719</v>
      </c>
      <c r="G18" s="31" t="n">
        <v>71810</v>
      </c>
      <c r="H18" s="31" t="n">
        <v>909</v>
      </c>
      <c r="I18" s="31" t="n">
        <v>953</v>
      </c>
      <c r="J18" s="31" t="n">
        <v>52568</v>
      </c>
      <c r="K18" s="31" t="n">
        <v>52147</v>
      </c>
      <c r="L18" s="31" t="n">
        <v>421</v>
      </c>
      <c r="M18" s="31" t="n">
        <v>437</v>
      </c>
      <c r="N18" s="31" t="n">
        <v>20151</v>
      </c>
      <c r="O18" s="31" t="n">
        <v>19663</v>
      </c>
      <c r="P18" s="31" t="n">
        <v>488</v>
      </c>
      <c r="Q18" s="31" t="n">
        <v>516</v>
      </c>
      <c r="R18" s="29"/>
      <c r="S18" s="29"/>
      <c r="T18" s="33"/>
      <c r="U18" s="33"/>
      <c r="V18" s="33"/>
      <c r="W18" s="26" t="s">
        <v>32</v>
      </c>
      <c r="X18" s="30" t="n">
        <v>1478</v>
      </c>
      <c r="Y18" s="31" t="n">
        <v>1470</v>
      </c>
      <c r="Z18" s="31" t="n">
        <v>8</v>
      </c>
      <c r="AA18" s="31" t="n">
        <v>8</v>
      </c>
      <c r="AB18" s="31" t="n">
        <v>968</v>
      </c>
      <c r="AC18" s="31" t="n">
        <v>961</v>
      </c>
      <c r="AD18" s="31" t="n">
        <v>7</v>
      </c>
      <c r="AE18" s="31" t="n">
        <v>7</v>
      </c>
      <c r="AF18" s="31" t="n">
        <v>510</v>
      </c>
      <c r="AG18" s="31" t="n">
        <v>509</v>
      </c>
      <c r="AH18" s="31" t="n">
        <v>1</v>
      </c>
      <c r="AI18" s="31" t="n">
        <v>1</v>
      </c>
    </row>
    <row r="19" customFormat="false" ht="15.95" hidden="false" customHeight="true" outlineLevel="0" collapsed="false">
      <c r="A19" s="32"/>
      <c r="B19" s="32"/>
      <c r="C19" s="26" t="s">
        <v>37</v>
      </c>
      <c r="D19" s="26"/>
      <c r="E19" s="26"/>
      <c r="F19" s="30" t="n">
        <v>48466</v>
      </c>
      <c r="G19" s="31" t="n">
        <v>47846</v>
      </c>
      <c r="H19" s="31" t="n">
        <v>620</v>
      </c>
      <c r="I19" s="31" t="n">
        <v>641</v>
      </c>
      <c r="J19" s="31" t="n">
        <v>34273</v>
      </c>
      <c r="K19" s="31" t="n">
        <v>33995</v>
      </c>
      <c r="L19" s="31" t="n">
        <v>278</v>
      </c>
      <c r="M19" s="31" t="n">
        <v>289</v>
      </c>
      <c r="N19" s="31" t="n">
        <v>14193</v>
      </c>
      <c r="O19" s="31" t="n">
        <v>13851</v>
      </c>
      <c r="P19" s="31" t="n">
        <v>342</v>
      </c>
      <c r="Q19" s="31" t="n">
        <v>352</v>
      </c>
      <c r="R19" s="29"/>
      <c r="S19" s="29"/>
      <c r="T19" s="33"/>
      <c r="U19" s="33"/>
      <c r="V19" s="33"/>
      <c r="W19" s="26" t="s">
        <v>34</v>
      </c>
      <c r="X19" s="30" t="n">
        <v>421</v>
      </c>
      <c r="Y19" s="31" t="n">
        <v>414</v>
      </c>
      <c r="Z19" s="31" t="n">
        <v>7</v>
      </c>
      <c r="AA19" s="31" t="n">
        <v>7</v>
      </c>
      <c r="AB19" s="31" t="n">
        <v>262</v>
      </c>
      <c r="AC19" s="31" t="n">
        <v>256</v>
      </c>
      <c r="AD19" s="31" t="n">
        <v>6</v>
      </c>
      <c r="AE19" s="31" t="n">
        <v>6</v>
      </c>
      <c r="AF19" s="31" t="n">
        <v>159</v>
      </c>
      <c r="AG19" s="31" t="n">
        <v>158</v>
      </c>
      <c r="AH19" s="31" t="n">
        <v>1</v>
      </c>
      <c r="AI19" s="31" t="n">
        <v>1</v>
      </c>
    </row>
    <row r="20" customFormat="false" ht="15.95" hidden="false" customHeight="true" outlineLevel="0" collapsed="false">
      <c r="A20" s="32"/>
      <c r="B20" s="32"/>
      <c r="C20" s="32"/>
      <c r="D20" s="26" t="s">
        <v>39</v>
      </c>
      <c r="E20" s="26"/>
      <c r="F20" s="30" t="n">
        <v>38722</v>
      </c>
      <c r="G20" s="31" t="n">
        <v>38258</v>
      </c>
      <c r="H20" s="31" t="n">
        <v>464</v>
      </c>
      <c r="I20" s="31" t="n">
        <v>480</v>
      </c>
      <c r="J20" s="31" t="n">
        <v>26609</v>
      </c>
      <c r="K20" s="31" t="n">
        <v>26412</v>
      </c>
      <c r="L20" s="31" t="n">
        <v>197</v>
      </c>
      <c r="M20" s="31" t="n">
        <v>206</v>
      </c>
      <c r="N20" s="31" t="n">
        <v>12113</v>
      </c>
      <c r="O20" s="31" t="n">
        <v>11846</v>
      </c>
      <c r="P20" s="31" t="n">
        <v>267</v>
      </c>
      <c r="Q20" s="31" t="n">
        <v>274</v>
      </c>
      <c r="R20" s="29"/>
      <c r="S20" s="29"/>
      <c r="T20" s="33"/>
      <c r="U20" s="33"/>
      <c r="V20" s="33"/>
      <c r="W20" s="26" t="s">
        <v>36</v>
      </c>
      <c r="X20" s="30" t="n">
        <v>6557</v>
      </c>
      <c r="Y20" s="31" t="n">
        <v>6528</v>
      </c>
      <c r="Z20" s="31" t="n">
        <v>29</v>
      </c>
      <c r="AA20" s="31" t="n">
        <v>30</v>
      </c>
      <c r="AB20" s="31" t="n">
        <v>4281</v>
      </c>
      <c r="AC20" s="31" t="n">
        <v>4266</v>
      </c>
      <c r="AD20" s="31" t="n">
        <v>15</v>
      </c>
      <c r="AE20" s="31" t="n">
        <v>15</v>
      </c>
      <c r="AF20" s="31" t="n">
        <v>2276</v>
      </c>
      <c r="AG20" s="31" t="n">
        <v>2262</v>
      </c>
      <c r="AH20" s="31" t="n">
        <v>14</v>
      </c>
      <c r="AI20" s="31" t="n">
        <v>15</v>
      </c>
    </row>
    <row r="21" customFormat="false" ht="15.95" hidden="false" customHeight="true" outlineLevel="0" collapsed="false">
      <c r="A21" s="32"/>
      <c r="B21" s="32"/>
      <c r="C21" s="32"/>
      <c r="D21" s="32"/>
      <c r="E21" s="34" t="s">
        <v>41</v>
      </c>
      <c r="F21" s="30" t="n">
        <v>12327</v>
      </c>
      <c r="G21" s="31" t="n">
        <v>12102</v>
      </c>
      <c r="H21" s="31" t="n">
        <v>225</v>
      </c>
      <c r="I21" s="31" t="n">
        <v>235</v>
      </c>
      <c r="J21" s="31" t="n">
        <v>7502</v>
      </c>
      <c r="K21" s="31" t="n">
        <v>7399</v>
      </c>
      <c r="L21" s="31" t="n">
        <v>103</v>
      </c>
      <c r="M21" s="31" t="n">
        <v>110</v>
      </c>
      <c r="N21" s="31" t="n">
        <v>4825</v>
      </c>
      <c r="O21" s="31" t="n">
        <v>4703</v>
      </c>
      <c r="P21" s="31" t="n">
        <v>122</v>
      </c>
      <c r="Q21" s="31" t="n">
        <v>125</v>
      </c>
      <c r="R21" s="29"/>
      <c r="S21" s="29"/>
      <c r="T21" s="33"/>
      <c r="U21" s="33"/>
      <c r="V21" s="33"/>
      <c r="W21" s="26" t="s">
        <v>38</v>
      </c>
      <c r="X21" s="30" t="n">
        <v>1069</v>
      </c>
      <c r="Y21" s="31" t="n">
        <v>1055</v>
      </c>
      <c r="Z21" s="31" t="n">
        <v>14</v>
      </c>
      <c r="AA21" s="31" t="n">
        <v>21</v>
      </c>
      <c r="AB21" s="31" t="n">
        <v>763</v>
      </c>
      <c r="AC21" s="31" t="n">
        <v>757</v>
      </c>
      <c r="AD21" s="31" t="n">
        <v>6</v>
      </c>
      <c r="AE21" s="31" t="n">
        <v>9</v>
      </c>
      <c r="AF21" s="31" t="n">
        <v>306</v>
      </c>
      <c r="AG21" s="31" t="n">
        <v>298</v>
      </c>
      <c r="AH21" s="31" t="n">
        <v>8</v>
      </c>
      <c r="AI21" s="31" t="n">
        <v>12</v>
      </c>
    </row>
    <row r="22" customFormat="false" ht="15.95" hidden="false" customHeight="true" outlineLevel="0" collapsed="false">
      <c r="A22" s="32"/>
      <c r="B22" s="32"/>
      <c r="C22" s="32"/>
      <c r="D22" s="32"/>
      <c r="E22" s="34" t="s">
        <v>43</v>
      </c>
      <c r="F22" s="30" t="n">
        <v>3148</v>
      </c>
      <c r="G22" s="31" t="n">
        <v>3116</v>
      </c>
      <c r="H22" s="31" t="n">
        <v>32</v>
      </c>
      <c r="I22" s="31" t="n">
        <v>34</v>
      </c>
      <c r="J22" s="31" t="n">
        <v>2103</v>
      </c>
      <c r="K22" s="31" t="n">
        <v>2092</v>
      </c>
      <c r="L22" s="31" t="n">
        <v>11</v>
      </c>
      <c r="M22" s="31" t="n">
        <v>11</v>
      </c>
      <c r="N22" s="31" t="n">
        <v>1045</v>
      </c>
      <c r="O22" s="31" t="n">
        <v>1024</v>
      </c>
      <c r="P22" s="31" t="n">
        <v>21</v>
      </c>
      <c r="Q22" s="31" t="n">
        <v>23</v>
      </c>
      <c r="R22" s="29"/>
      <c r="S22" s="29"/>
      <c r="T22" s="33"/>
      <c r="U22" s="33"/>
      <c r="V22" s="33"/>
      <c r="W22" s="26" t="s">
        <v>40</v>
      </c>
      <c r="X22" s="30" t="n">
        <v>117</v>
      </c>
      <c r="Y22" s="31" t="n">
        <v>117</v>
      </c>
      <c r="Z22" s="31" t="n">
        <v>0</v>
      </c>
      <c r="AA22" s="31" t="n">
        <v>0</v>
      </c>
      <c r="AB22" s="31" t="n">
        <v>81</v>
      </c>
      <c r="AC22" s="31" t="n">
        <v>81</v>
      </c>
      <c r="AD22" s="31" t="n">
        <v>0</v>
      </c>
      <c r="AE22" s="31" t="n">
        <v>0</v>
      </c>
      <c r="AF22" s="31" t="n">
        <v>36</v>
      </c>
      <c r="AG22" s="31" t="n">
        <v>36</v>
      </c>
      <c r="AH22" s="31" t="n">
        <v>0</v>
      </c>
      <c r="AI22" s="31" t="n">
        <v>0</v>
      </c>
    </row>
    <row r="23" customFormat="false" ht="15.95" hidden="false" customHeight="true" outlineLevel="0" collapsed="false">
      <c r="A23" s="32"/>
      <c r="B23" s="32"/>
      <c r="C23" s="32"/>
      <c r="D23" s="32"/>
      <c r="E23" s="34" t="s">
        <v>45</v>
      </c>
      <c r="F23" s="30" t="n">
        <v>1049</v>
      </c>
      <c r="G23" s="31" t="n">
        <v>1039</v>
      </c>
      <c r="H23" s="31" t="n">
        <v>10</v>
      </c>
      <c r="I23" s="31" t="n">
        <v>10</v>
      </c>
      <c r="J23" s="31" t="n">
        <v>667</v>
      </c>
      <c r="K23" s="31" t="n">
        <v>663</v>
      </c>
      <c r="L23" s="31" t="n">
        <v>4</v>
      </c>
      <c r="M23" s="31" t="n">
        <v>4</v>
      </c>
      <c r="N23" s="31" t="n">
        <v>382</v>
      </c>
      <c r="O23" s="31" t="n">
        <v>376</v>
      </c>
      <c r="P23" s="31" t="n">
        <v>6</v>
      </c>
      <c r="Q23" s="31" t="n">
        <v>6</v>
      </c>
      <c r="R23" s="29"/>
      <c r="S23" s="29"/>
      <c r="T23" s="33"/>
      <c r="U23" s="33"/>
      <c r="V23" s="33"/>
      <c r="W23" s="26" t="s">
        <v>42</v>
      </c>
      <c r="X23" s="30" t="n">
        <v>183</v>
      </c>
      <c r="Y23" s="31" t="n">
        <v>181</v>
      </c>
      <c r="Z23" s="31" t="n">
        <v>2</v>
      </c>
      <c r="AA23" s="31" t="n">
        <v>3</v>
      </c>
      <c r="AB23" s="31" t="n">
        <v>132</v>
      </c>
      <c r="AC23" s="31" t="n">
        <v>131</v>
      </c>
      <c r="AD23" s="31" t="n">
        <v>1</v>
      </c>
      <c r="AE23" s="31" t="n">
        <v>1</v>
      </c>
      <c r="AF23" s="31" t="n">
        <v>51</v>
      </c>
      <c r="AG23" s="31" t="n">
        <v>50</v>
      </c>
      <c r="AH23" s="31" t="n">
        <v>1</v>
      </c>
      <c r="AI23" s="31" t="n">
        <v>2</v>
      </c>
    </row>
    <row r="24" customFormat="false" ht="15.95" hidden="false" customHeight="true" outlineLevel="0" collapsed="false">
      <c r="A24" s="32"/>
      <c r="B24" s="32"/>
      <c r="C24" s="32"/>
      <c r="D24" s="32"/>
      <c r="E24" s="34" t="s">
        <v>47</v>
      </c>
      <c r="F24" s="30" t="n">
        <v>1113</v>
      </c>
      <c r="G24" s="31" t="n">
        <v>1094</v>
      </c>
      <c r="H24" s="31" t="n">
        <v>19</v>
      </c>
      <c r="I24" s="31" t="n">
        <v>19</v>
      </c>
      <c r="J24" s="31" t="n">
        <v>762</v>
      </c>
      <c r="K24" s="31" t="n">
        <v>752</v>
      </c>
      <c r="L24" s="31" t="n">
        <v>10</v>
      </c>
      <c r="M24" s="31" t="n">
        <v>10</v>
      </c>
      <c r="N24" s="31" t="n">
        <v>351</v>
      </c>
      <c r="O24" s="31" t="n">
        <v>342</v>
      </c>
      <c r="P24" s="31" t="n">
        <v>9</v>
      </c>
      <c r="Q24" s="31" t="n">
        <v>9</v>
      </c>
      <c r="R24" s="29"/>
      <c r="S24" s="29"/>
      <c r="T24" s="33"/>
      <c r="U24" s="33"/>
      <c r="V24" s="33"/>
      <c r="W24" s="26" t="s">
        <v>44</v>
      </c>
      <c r="X24" s="30" t="n">
        <v>333</v>
      </c>
      <c r="Y24" s="31" t="n">
        <v>324</v>
      </c>
      <c r="Z24" s="31" t="n">
        <v>9</v>
      </c>
      <c r="AA24" s="31" t="n">
        <v>11</v>
      </c>
      <c r="AB24" s="31" t="n">
        <v>249</v>
      </c>
      <c r="AC24" s="31" t="n">
        <v>245</v>
      </c>
      <c r="AD24" s="31" t="n">
        <v>4</v>
      </c>
      <c r="AE24" s="31" t="n">
        <v>4</v>
      </c>
      <c r="AF24" s="31" t="n">
        <v>84</v>
      </c>
      <c r="AG24" s="31" t="n">
        <v>79</v>
      </c>
      <c r="AH24" s="31" t="n">
        <v>5</v>
      </c>
      <c r="AI24" s="31" t="n">
        <v>7</v>
      </c>
    </row>
    <row r="25" customFormat="false" ht="15.95" hidden="false" customHeight="true" outlineLevel="0" collapsed="false">
      <c r="A25" s="32"/>
      <c r="B25" s="32"/>
      <c r="C25" s="32"/>
      <c r="D25" s="32"/>
      <c r="E25" s="34" t="s">
        <v>49</v>
      </c>
      <c r="F25" s="30" t="n">
        <v>1996</v>
      </c>
      <c r="G25" s="31" t="n">
        <v>1980</v>
      </c>
      <c r="H25" s="31" t="n">
        <v>16</v>
      </c>
      <c r="I25" s="31" t="n">
        <v>16</v>
      </c>
      <c r="J25" s="31" t="n">
        <v>1417</v>
      </c>
      <c r="K25" s="31" t="n">
        <v>1409</v>
      </c>
      <c r="L25" s="31" t="n">
        <v>8</v>
      </c>
      <c r="M25" s="31" t="n">
        <v>8</v>
      </c>
      <c r="N25" s="31" t="n">
        <v>579</v>
      </c>
      <c r="O25" s="31" t="n">
        <v>571</v>
      </c>
      <c r="P25" s="31" t="n">
        <v>8</v>
      </c>
      <c r="Q25" s="31" t="n">
        <v>8</v>
      </c>
      <c r="R25" s="29"/>
      <c r="S25" s="29"/>
      <c r="T25" s="33"/>
      <c r="U25" s="33"/>
      <c r="V25" s="33"/>
      <c r="W25" s="26" t="s">
        <v>46</v>
      </c>
      <c r="X25" s="30" t="n">
        <v>157</v>
      </c>
      <c r="Y25" s="31" t="n">
        <v>153</v>
      </c>
      <c r="Z25" s="31" t="n">
        <v>4</v>
      </c>
      <c r="AA25" s="31" t="n">
        <v>5</v>
      </c>
      <c r="AB25" s="31" t="n">
        <v>121</v>
      </c>
      <c r="AC25" s="31" t="n">
        <v>120</v>
      </c>
      <c r="AD25" s="31" t="n">
        <v>1</v>
      </c>
      <c r="AE25" s="31" t="n">
        <v>1</v>
      </c>
      <c r="AF25" s="31" t="n">
        <v>36</v>
      </c>
      <c r="AG25" s="31" t="n">
        <v>33</v>
      </c>
      <c r="AH25" s="31" t="n">
        <v>3</v>
      </c>
      <c r="AI25" s="31" t="n">
        <v>4</v>
      </c>
    </row>
    <row r="26" customFormat="false" ht="15.95" hidden="false" customHeight="true" outlineLevel="0" collapsed="false">
      <c r="A26" s="32"/>
      <c r="B26" s="32"/>
      <c r="C26" s="32"/>
      <c r="D26" s="32"/>
      <c r="E26" s="34" t="s">
        <v>51</v>
      </c>
      <c r="F26" s="30" t="n">
        <v>1963</v>
      </c>
      <c r="G26" s="31" t="n">
        <v>1946</v>
      </c>
      <c r="H26" s="31" t="n">
        <v>17</v>
      </c>
      <c r="I26" s="31" t="n">
        <v>17</v>
      </c>
      <c r="J26" s="31" t="n">
        <v>1417</v>
      </c>
      <c r="K26" s="31" t="n">
        <v>1410</v>
      </c>
      <c r="L26" s="31" t="n">
        <v>7</v>
      </c>
      <c r="M26" s="31" t="n">
        <v>7</v>
      </c>
      <c r="N26" s="31" t="n">
        <v>546</v>
      </c>
      <c r="O26" s="31" t="n">
        <v>536</v>
      </c>
      <c r="P26" s="31" t="n">
        <v>10</v>
      </c>
      <c r="Q26" s="31" t="n">
        <v>10</v>
      </c>
      <c r="R26" s="29"/>
      <c r="S26" s="29"/>
      <c r="T26" s="33"/>
      <c r="U26" s="33"/>
      <c r="V26" s="33"/>
      <c r="W26" s="26" t="s">
        <v>48</v>
      </c>
      <c r="X26" s="30" t="n">
        <v>310</v>
      </c>
      <c r="Y26" s="31" t="n">
        <v>303</v>
      </c>
      <c r="Z26" s="31" t="n">
        <v>7</v>
      </c>
      <c r="AA26" s="31" t="n">
        <v>7</v>
      </c>
      <c r="AB26" s="31" t="n">
        <v>228</v>
      </c>
      <c r="AC26" s="31" t="n">
        <v>224</v>
      </c>
      <c r="AD26" s="31" t="n">
        <v>4</v>
      </c>
      <c r="AE26" s="31" t="n">
        <v>4</v>
      </c>
      <c r="AF26" s="31" t="n">
        <v>82</v>
      </c>
      <c r="AG26" s="31" t="n">
        <v>79</v>
      </c>
      <c r="AH26" s="31" t="n">
        <v>3</v>
      </c>
      <c r="AI26" s="31" t="n">
        <v>3</v>
      </c>
    </row>
    <row r="27" customFormat="false" ht="15.95" hidden="false" customHeight="true" outlineLevel="0" collapsed="false">
      <c r="A27" s="32"/>
      <c r="B27" s="32"/>
      <c r="C27" s="32"/>
      <c r="D27" s="32"/>
      <c r="E27" s="34" t="s">
        <v>53</v>
      </c>
      <c r="F27" s="30" t="n">
        <v>1616</v>
      </c>
      <c r="G27" s="31" t="n">
        <v>1598</v>
      </c>
      <c r="H27" s="31" t="n">
        <v>18</v>
      </c>
      <c r="I27" s="31" t="n">
        <v>18</v>
      </c>
      <c r="J27" s="31" t="n">
        <v>1187</v>
      </c>
      <c r="K27" s="31" t="n">
        <v>1182</v>
      </c>
      <c r="L27" s="31" t="n">
        <v>5</v>
      </c>
      <c r="M27" s="31" t="n">
        <v>5</v>
      </c>
      <c r="N27" s="31" t="n">
        <v>429</v>
      </c>
      <c r="O27" s="31" t="n">
        <v>416</v>
      </c>
      <c r="P27" s="31" t="n">
        <v>13</v>
      </c>
      <c r="Q27" s="31" t="n">
        <v>13</v>
      </c>
      <c r="R27" s="29"/>
      <c r="S27" s="29"/>
      <c r="T27" s="33"/>
      <c r="U27" s="33"/>
      <c r="V27" s="33"/>
      <c r="W27" s="26" t="s">
        <v>50</v>
      </c>
      <c r="X27" s="30" t="n">
        <v>204</v>
      </c>
      <c r="Y27" s="31" t="n">
        <v>202</v>
      </c>
      <c r="Z27" s="31" t="n">
        <v>2</v>
      </c>
      <c r="AA27" s="31" t="n">
        <v>2</v>
      </c>
      <c r="AB27" s="31" t="n">
        <v>153</v>
      </c>
      <c r="AC27" s="31" t="n">
        <v>152</v>
      </c>
      <c r="AD27" s="31" t="n">
        <v>1</v>
      </c>
      <c r="AE27" s="31" t="n">
        <v>1</v>
      </c>
      <c r="AF27" s="31" t="n">
        <v>51</v>
      </c>
      <c r="AG27" s="31" t="n">
        <v>50</v>
      </c>
      <c r="AH27" s="31" t="n">
        <v>1</v>
      </c>
      <c r="AI27" s="31" t="n">
        <v>1</v>
      </c>
    </row>
    <row r="28" customFormat="false" ht="15.95" hidden="false" customHeight="true" outlineLevel="0" collapsed="false">
      <c r="A28" s="32"/>
      <c r="B28" s="32"/>
      <c r="C28" s="32"/>
      <c r="D28" s="32"/>
      <c r="E28" s="34" t="s">
        <v>55</v>
      </c>
      <c r="F28" s="30" t="n">
        <v>1559</v>
      </c>
      <c r="G28" s="31" t="n">
        <v>1542</v>
      </c>
      <c r="H28" s="31" t="n">
        <v>17</v>
      </c>
      <c r="I28" s="31" t="n">
        <v>17</v>
      </c>
      <c r="J28" s="31" t="n">
        <v>1116</v>
      </c>
      <c r="K28" s="31" t="n">
        <v>1108</v>
      </c>
      <c r="L28" s="31" t="n">
        <v>8</v>
      </c>
      <c r="M28" s="31" t="n">
        <v>8</v>
      </c>
      <c r="N28" s="31" t="n">
        <v>443</v>
      </c>
      <c r="O28" s="31" t="n">
        <v>434</v>
      </c>
      <c r="P28" s="31" t="n">
        <v>9</v>
      </c>
      <c r="Q28" s="31" t="n">
        <v>9</v>
      </c>
      <c r="R28" s="29"/>
      <c r="S28" s="29"/>
      <c r="T28" s="33"/>
      <c r="U28" s="33"/>
      <c r="V28" s="33"/>
      <c r="W28" s="26" t="s">
        <v>52</v>
      </c>
      <c r="X28" s="30" t="n">
        <v>257</v>
      </c>
      <c r="Y28" s="31" t="n">
        <v>248</v>
      </c>
      <c r="Z28" s="31" t="n">
        <v>9</v>
      </c>
      <c r="AA28" s="31" t="n">
        <v>9</v>
      </c>
      <c r="AB28" s="31" t="n">
        <v>199</v>
      </c>
      <c r="AC28" s="31" t="n">
        <v>196</v>
      </c>
      <c r="AD28" s="31" t="n">
        <v>3</v>
      </c>
      <c r="AE28" s="31" t="n">
        <v>3</v>
      </c>
      <c r="AF28" s="31" t="n">
        <v>58</v>
      </c>
      <c r="AG28" s="31" t="n">
        <v>52</v>
      </c>
      <c r="AH28" s="31" t="n">
        <v>6</v>
      </c>
      <c r="AI28" s="31" t="n">
        <v>6</v>
      </c>
    </row>
    <row r="29" customFormat="false" ht="15.95" hidden="false" customHeight="true" outlineLevel="0" collapsed="false">
      <c r="A29" s="32"/>
      <c r="B29" s="32"/>
      <c r="C29" s="32"/>
      <c r="D29" s="32"/>
      <c r="E29" s="34" t="s">
        <v>57</v>
      </c>
      <c r="F29" s="30" t="n">
        <v>2706</v>
      </c>
      <c r="G29" s="31" t="n">
        <v>2684</v>
      </c>
      <c r="H29" s="31" t="n">
        <v>22</v>
      </c>
      <c r="I29" s="31" t="n">
        <v>22</v>
      </c>
      <c r="J29" s="31" t="n">
        <v>1925</v>
      </c>
      <c r="K29" s="31" t="n">
        <v>1913</v>
      </c>
      <c r="L29" s="31" t="n">
        <v>12</v>
      </c>
      <c r="M29" s="31" t="n">
        <v>12</v>
      </c>
      <c r="N29" s="31" t="n">
        <v>781</v>
      </c>
      <c r="O29" s="31" t="n">
        <v>771</v>
      </c>
      <c r="P29" s="31" t="n">
        <v>10</v>
      </c>
      <c r="Q29" s="31" t="n">
        <v>10</v>
      </c>
      <c r="R29" s="29"/>
      <c r="S29" s="29"/>
      <c r="T29" s="33"/>
      <c r="U29" s="33"/>
      <c r="V29" s="33"/>
      <c r="W29" s="26" t="s">
        <v>54</v>
      </c>
      <c r="X29" s="30" t="n">
        <v>329</v>
      </c>
      <c r="Y29" s="31" t="n">
        <v>322</v>
      </c>
      <c r="Z29" s="31" t="n">
        <v>7</v>
      </c>
      <c r="AA29" s="31" t="n">
        <v>7</v>
      </c>
      <c r="AB29" s="31" t="n">
        <v>263</v>
      </c>
      <c r="AC29" s="31" t="n">
        <v>261</v>
      </c>
      <c r="AD29" s="31" t="n">
        <v>2</v>
      </c>
      <c r="AE29" s="31" t="n">
        <v>2</v>
      </c>
      <c r="AF29" s="31" t="n">
        <v>66</v>
      </c>
      <c r="AG29" s="31" t="n">
        <v>61</v>
      </c>
      <c r="AH29" s="31" t="n">
        <v>5</v>
      </c>
      <c r="AI29" s="31" t="n">
        <v>5</v>
      </c>
    </row>
    <row r="30" customFormat="false" ht="15.95" hidden="false" customHeight="true" outlineLevel="0" collapsed="false">
      <c r="A30" s="32"/>
      <c r="B30" s="32"/>
      <c r="C30" s="32"/>
      <c r="D30" s="32"/>
      <c r="E30" s="34" t="s">
        <v>59</v>
      </c>
      <c r="F30" s="30" t="n">
        <v>2007</v>
      </c>
      <c r="G30" s="31" t="n">
        <v>1994</v>
      </c>
      <c r="H30" s="31" t="n">
        <v>13</v>
      </c>
      <c r="I30" s="31" t="n">
        <v>14</v>
      </c>
      <c r="J30" s="31" t="n">
        <v>1457</v>
      </c>
      <c r="K30" s="31" t="n">
        <v>1454</v>
      </c>
      <c r="L30" s="31" t="n">
        <v>3</v>
      </c>
      <c r="M30" s="31" t="n">
        <v>3</v>
      </c>
      <c r="N30" s="31" t="n">
        <v>550</v>
      </c>
      <c r="O30" s="31" t="n">
        <v>540</v>
      </c>
      <c r="P30" s="31" t="n">
        <v>10</v>
      </c>
      <c r="Q30" s="31" t="n">
        <v>11</v>
      </c>
      <c r="R30" s="29"/>
      <c r="S30" s="29"/>
      <c r="T30" s="33"/>
      <c r="U30" s="33"/>
      <c r="V30" s="33"/>
      <c r="W30" s="26" t="s">
        <v>56</v>
      </c>
      <c r="X30" s="30" t="n">
        <v>347</v>
      </c>
      <c r="Y30" s="31" t="n">
        <v>341</v>
      </c>
      <c r="Z30" s="31" t="n">
        <v>6</v>
      </c>
      <c r="AA30" s="31" t="n">
        <v>6</v>
      </c>
      <c r="AB30" s="31" t="n">
        <v>293</v>
      </c>
      <c r="AC30" s="31" t="n">
        <v>289</v>
      </c>
      <c r="AD30" s="31" t="n">
        <v>4</v>
      </c>
      <c r="AE30" s="31" t="n">
        <v>4</v>
      </c>
      <c r="AF30" s="31" t="n">
        <v>54</v>
      </c>
      <c r="AG30" s="31" t="n">
        <v>52</v>
      </c>
      <c r="AH30" s="31" t="n">
        <v>2</v>
      </c>
      <c r="AI30" s="31" t="n">
        <v>2</v>
      </c>
    </row>
    <row r="31" customFormat="false" ht="15.95" hidden="false" customHeight="true" outlineLevel="0" collapsed="false">
      <c r="A31" s="32"/>
      <c r="B31" s="32"/>
      <c r="C31" s="32"/>
      <c r="D31" s="32"/>
      <c r="E31" s="34" t="s">
        <v>61</v>
      </c>
      <c r="F31" s="30" t="n">
        <v>1791</v>
      </c>
      <c r="G31" s="31" t="n">
        <v>1782</v>
      </c>
      <c r="H31" s="31" t="n">
        <v>9</v>
      </c>
      <c r="I31" s="31" t="n">
        <v>9</v>
      </c>
      <c r="J31" s="31" t="n">
        <v>1303</v>
      </c>
      <c r="K31" s="31" t="n">
        <v>1301</v>
      </c>
      <c r="L31" s="31" t="n">
        <v>2</v>
      </c>
      <c r="M31" s="31" t="n">
        <v>2</v>
      </c>
      <c r="N31" s="31" t="n">
        <v>488</v>
      </c>
      <c r="O31" s="31" t="n">
        <v>481</v>
      </c>
      <c r="P31" s="31" t="n">
        <v>7</v>
      </c>
      <c r="Q31" s="31" t="n">
        <v>7</v>
      </c>
      <c r="R31" s="29"/>
      <c r="S31" s="29"/>
      <c r="T31" s="33"/>
      <c r="U31" s="33"/>
      <c r="V31" s="33"/>
      <c r="W31" s="26" t="s">
        <v>58</v>
      </c>
      <c r="X31" s="30" t="n">
        <v>308</v>
      </c>
      <c r="Y31" s="31" t="n">
        <v>302</v>
      </c>
      <c r="Z31" s="31" t="n">
        <v>6</v>
      </c>
      <c r="AA31" s="31" t="n">
        <v>6</v>
      </c>
      <c r="AB31" s="31" t="n">
        <v>238</v>
      </c>
      <c r="AC31" s="31" t="n">
        <v>236</v>
      </c>
      <c r="AD31" s="31" t="n">
        <v>2</v>
      </c>
      <c r="AE31" s="31" t="n">
        <v>2</v>
      </c>
      <c r="AF31" s="31" t="n">
        <v>70</v>
      </c>
      <c r="AG31" s="31" t="n">
        <v>66</v>
      </c>
      <c r="AH31" s="31" t="n">
        <v>4</v>
      </c>
      <c r="AI31" s="31" t="n">
        <v>4</v>
      </c>
    </row>
    <row r="32" customFormat="false" ht="15.95" hidden="false" customHeight="true" outlineLevel="0" collapsed="false">
      <c r="A32" s="32"/>
      <c r="B32" s="32"/>
      <c r="C32" s="32"/>
      <c r="D32" s="32"/>
      <c r="E32" s="34" t="s">
        <v>63</v>
      </c>
      <c r="F32" s="30" t="n">
        <v>1863</v>
      </c>
      <c r="G32" s="31" t="n">
        <v>1853</v>
      </c>
      <c r="H32" s="31" t="n">
        <v>10</v>
      </c>
      <c r="I32" s="31" t="n">
        <v>11</v>
      </c>
      <c r="J32" s="31" t="n">
        <v>1476</v>
      </c>
      <c r="K32" s="31" t="n">
        <v>1475</v>
      </c>
      <c r="L32" s="31" t="n">
        <v>1</v>
      </c>
      <c r="M32" s="31" t="n">
        <v>2</v>
      </c>
      <c r="N32" s="31" t="n">
        <v>387</v>
      </c>
      <c r="O32" s="31" t="n">
        <v>378</v>
      </c>
      <c r="P32" s="31" t="n">
        <v>9</v>
      </c>
      <c r="Q32" s="31" t="n">
        <v>9</v>
      </c>
      <c r="R32" s="29"/>
      <c r="S32" s="29"/>
      <c r="T32" s="33"/>
      <c r="U32" s="33"/>
      <c r="V32" s="33"/>
      <c r="W32" s="26" t="s">
        <v>60</v>
      </c>
      <c r="X32" s="30" t="n">
        <v>483</v>
      </c>
      <c r="Y32" s="31" t="n">
        <v>478</v>
      </c>
      <c r="Z32" s="31" t="n">
        <v>5</v>
      </c>
      <c r="AA32" s="31" t="n">
        <v>5</v>
      </c>
      <c r="AB32" s="31" t="n">
        <v>392</v>
      </c>
      <c r="AC32" s="31" t="n">
        <v>391</v>
      </c>
      <c r="AD32" s="31" t="n">
        <v>1</v>
      </c>
      <c r="AE32" s="31" t="n">
        <v>1</v>
      </c>
      <c r="AF32" s="31" t="n">
        <v>91</v>
      </c>
      <c r="AG32" s="31" t="n">
        <v>87</v>
      </c>
      <c r="AH32" s="31" t="n">
        <v>4</v>
      </c>
      <c r="AI32" s="31" t="n">
        <v>4</v>
      </c>
    </row>
    <row r="33" customFormat="false" ht="15.95" hidden="false" customHeight="true" outlineLevel="0" collapsed="false">
      <c r="A33" s="32"/>
      <c r="B33" s="32"/>
      <c r="C33" s="32"/>
      <c r="D33" s="32"/>
      <c r="E33" s="34" t="s">
        <v>65</v>
      </c>
      <c r="F33" s="30" t="n">
        <v>1149</v>
      </c>
      <c r="G33" s="31" t="n">
        <v>1134</v>
      </c>
      <c r="H33" s="31" t="n">
        <v>15</v>
      </c>
      <c r="I33" s="31" t="n">
        <v>15</v>
      </c>
      <c r="J33" s="31" t="n">
        <v>888</v>
      </c>
      <c r="K33" s="31" t="n">
        <v>881</v>
      </c>
      <c r="L33" s="31" t="n">
        <v>7</v>
      </c>
      <c r="M33" s="31" t="n">
        <v>7</v>
      </c>
      <c r="N33" s="31" t="n">
        <v>261</v>
      </c>
      <c r="O33" s="31" t="n">
        <v>253</v>
      </c>
      <c r="P33" s="31" t="n">
        <v>8</v>
      </c>
      <c r="Q33" s="31" t="n">
        <v>8</v>
      </c>
      <c r="R33" s="29"/>
      <c r="S33" s="29"/>
      <c r="T33" s="33"/>
      <c r="U33" s="33"/>
      <c r="V33" s="26" t="s">
        <v>62</v>
      </c>
      <c r="W33" s="26"/>
      <c r="X33" s="30" t="n">
        <v>341</v>
      </c>
      <c r="Y33" s="31" t="n">
        <v>335</v>
      </c>
      <c r="Z33" s="31" t="n">
        <v>6</v>
      </c>
      <c r="AA33" s="31" t="n">
        <v>6</v>
      </c>
      <c r="AB33" s="31" t="n">
        <v>285</v>
      </c>
      <c r="AC33" s="31" t="n">
        <v>283</v>
      </c>
      <c r="AD33" s="31" t="n">
        <v>2</v>
      </c>
      <c r="AE33" s="31" t="n">
        <v>2</v>
      </c>
      <c r="AF33" s="31" t="n">
        <v>56</v>
      </c>
      <c r="AG33" s="31" t="n">
        <v>52</v>
      </c>
      <c r="AH33" s="31" t="n">
        <v>4</v>
      </c>
      <c r="AI33" s="31" t="n">
        <v>4</v>
      </c>
    </row>
    <row r="34" customFormat="false" ht="15.95" hidden="false" customHeight="true" outlineLevel="0" collapsed="false">
      <c r="A34" s="32"/>
      <c r="B34" s="32"/>
      <c r="C34" s="32"/>
      <c r="D34" s="32"/>
      <c r="E34" s="34" t="s">
        <v>67</v>
      </c>
      <c r="F34" s="30" t="n">
        <v>741</v>
      </c>
      <c r="G34" s="31" t="n">
        <v>736</v>
      </c>
      <c r="H34" s="31" t="n">
        <v>5</v>
      </c>
      <c r="I34" s="31" t="n">
        <v>5</v>
      </c>
      <c r="J34" s="31" t="n">
        <v>604</v>
      </c>
      <c r="K34" s="31" t="n">
        <v>603</v>
      </c>
      <c r="L34" s="31" t="n">
        <v>1</v>
      </c>
      <c r="M34" s="31" t="n">
        <v>1</v>
      </c>
      <c r="N34" s="31" t="n">
        <v>137</v>
      </c>
      <c r="O34" s="31" t="n">
        <v>133</v>
      </c>
      <c r="P34" s="31" t="n">
        <v>4</v>
      </c>
      <c r="Q34" s="31" t="n">
        <v>4</v>
      </c>
      <c r="R34" s="29"/>
      <c r="S34" s="29"/>
      <c r="T34" s="33"/>
      <c r="U34" s="33"/>
      <c r="V34" s="26" t="s">
        <v>64</v>
      </c>
      <c r="W34" s="26"/>
      <c r="X34" s="30" t="n">
        <v>139</v>
      </c>
      <c r="Y34" s="31" t="n">
        <v>136</v>
      </c>
      <c r="Z34" s="31" t="n">
        <v>3</v>
      </c>
      <c r="AA34" s="31" t="n">
        <v>4</v>
      </c>
      <c r="AB34" s="31" t="n">
        <v>116</v>
      </c>
      <c r="AC34" s="31" t="n">
        <v>115</v>
      </c>
      <c r="AD34" s="31" t="n">
        <v>1</v>
      </c>
      <c r="AE34" s="31" t="n">
        <v>1</v>
      </c>
      <c r="AF34" s="31" t="n">
        <v>23</v>
      </c>
      <c r="AG34" s="31" t="n">
        <v>21</v>
      </c>
      <c r="AH34" s="31" t="n">
        <v>2</v>
      </c>
      <c r="AI34" s="31" t="n">
        <v>3</v>
      </c>
    </row>
    <row r="35" customFormat="false" ht="15.95" hidden="false" customHeight="true" outlineLevel="0" collapsed="false">
      <c r="A35" s="32"/>
      <c r="B35" s="32"/>
      <c r="C35" s="32"/>
      <c r="D35" s="32"/>
      <c r="E35" s="34" t="s">
        <v>69</v>
      </c>
      <c r="F35" s="30" t="n">
        <v>686</v>
      </c>
      <c r="G35" s="31" t="n">
        <v>677</v>
      </c>
      <c r="H35" s="31" t="n">
        <v>9</v>
      </c>
      <c r="I35" s="31" t="n">
        <v>10</v>
      </c>
      <c r="J35" s="31" t="n">
        <v>513</v>
      </c>
      <c r="K35" s="31" t="n">
        <v>510</v>
      </c>
      <c r="L35" s="31" t="n">
        <v>3</v>
      </c>
      <c r="M35" s="31" t="n">
        <v>4</v>
      </c>
      <c r="N35" s="31" t="n">
        <v>173</v>
      </c>
      <c r="O35" s="31" t="n">
        <v>167</v>
      </c>
      <c r="P35" s="31" t="n">
        <v>6</v>
      </c>
      <c r="Q35" s="31" t="n">
        <v>6</v>
      </c>
      <c r="R35" s="29"/>
      <c r="S35" s="29"/>
      <c r="T35" s="33"/>
      <c r="U35" s="33"/>
      <c r="V35" s="26" t="s">
        <v>66</v>
      </c>
      <c r="W35" s="26"/>
      <c r="X35" s="30" t="n">
        <v>86</v>
      </c>
      <c r="Y35" s="31" t="n">
        <v>84</v>
      </c>
      <c r="Z35" s="31" t="n">
        <v>2</v>
      </c>
      <c r="AA35" s="31" t="n">
        <v>3</v>
      </c>
      <c r="AB35" s="31" t="n">
        <v>59</v>
      </c>
      <c r="AC35" s="31" t="n">
        <v>59</v>
      </c>
      <c r="AD35" s="31" t="n">
        <v>0</v>
      </c>
      <c r="AE35" s="31" t="n">
        <v>0</v>
      </c>
      <c r="AF35" s="31" t="n">
        <v>27</v>
      </c>
      <c r="AG35" s="31" t="n">
        <v>25</v>
      </c>
      <c r="AH35" s="31" t="n">
        <v>2</v>
      </c>
      <c r="AI35" s="31" t="n">
        <v>3</v>
      </c>
    </row>
    <row r="36" customFormat="false" ht="15.95" hidden="false" customHeight="true" outlineLevel="0" collapsed="false">
      <c r="A36" s="32"/>
      <c r="B36" s="32"/>
      <c r="C36" s="32"/>
      <c r="D36" s="32"/>
      <c r="E36" s="34" t="s">
        <v>71</v>
      </c>
      <c r="F36" s="30" t="n">
        <v>964</v>
      </c>
      <c r="G36" s="31" t="n">
        <v>960</v>
      </c>
      <c r="H36" s="31" t="n">
        <v>4</v>
      </c>
      <c r="I36" s="31" t="n">
        <v>4</v>
      </c>
      <c r="J36" s="31" t="n">
        <v>731</v>
      </c>
      <c r="K36" s="31" t="n">
        <v>729</v>
      </c>
      <c r="L36" s="31" t="n">
        <v>2</v>
      </c>
      <c r="M36" s="31" t="n">
        <v>2</v>
      </c>
      <c r="N36" s="31" t="n">
        <v>233</v>
      </c>
      <c r="O36" s="31" t="n">
        <v>231</v>
      </c>
      <c r="P36" s="31" t="n">
        <v>2</v>
      </c>
      <c r="Q36" s="31" t="n">
        <v>2</v>
      </c>
      <c r="R36" s="29"/>
      <c r="S36" s="29"/>
      <c r="T36" s="33"/>
      <c r="U36" s="33"/>
      <c r="V36" s="26" t="s">
        <v>68</v>
      </c>
      <c r="W36" s="26"/>
      <c r="X36" s="30" t="n">
        <v>102</v>
      </c>
      <c r="Y36" s="31" t="n">
        <v>98</v>
      </c>
      <c r="Z36" s="31" t="n">
        <v>4</v>
      </c>
      <c r="AA36" s="31" t="n">
        <v>5</v>
      </c>
      <c r="AB36" s="31" t="n">
        <v>85</v>
      </c>
      <c r="AC36" s="31" t="n">
        <v>82</v>
      </c>
      <c r="AD36" s="31" t="n">
        <v>3</v>
      </c>
      <c r="AE36" s="31" t="n">
        <v>3</v>
      </c>
      <c r="AF36" s="31" t="n">
        <v>17</v>
      </c>
      <c r="AG36" s="31" t="n">
        <v>16</v>
      </c>
      <c r="AH36" s="31" t="n">
        <v>1</v>
      </c>
      <c r="AI36" s="31" t="n">
        <v>2</v>
      </c>
    </row>
    <row r="37" customFormat="false" ht="15.95" hidden="false" customHeight="true" outlineLevel="0" collapsed="false">
      <c r="A37" s="32"/>
      <c r="B37" s="32"/>
      <c r="C37" s="32"/>
      <c r="D37" s="32"/>
      <c r="E37" s="34" t="s">
        <v>73</v>
      </c>
      <c r="F37" s="30" t="n">
        <v>957</v>
      </c>
      <c r="G37" s="31" t="n">
        <v>945</v>
      </c>
      <c r="H37" s="31" t="n">
        <v>12</v>
      </c>
      <c r="I37" s="31" t="n">
        <v>12</v>
      </c>
      <c r="J37" s="31" t="n">
        <v>699</v>
      </c>
      <c r="K37" s="31" t="n">
        <v>693</v>
      </c>
      <c r="L37" s="31" t="n">
        <v>6</v>
      </c>
      <c r="M37" s="31" t="n">
        <v>6</v>
      </c>
      <c r="N37" s="31" t="n">
        <v>258</v>
      </c>
      <c r="O37" s="31" t="n">
        <v>252</v>
      </c>
      <c r="P37" s="31" t="n">
        <v>6</v>
      </c>
      <c r="Q37" s="31" t="n">
        <v>6</v>
      </c>
      <c r="R37" s="29"/>
      <c r="S37" s="29"/>
      <c r="T37" s="33"/>
      <c r="U37" s="33"/>
      <c r="V37" s="26" t="s">
        <v>70</v>
      </c>
      <c r="W37" s="26"/>
      <c r="X37" s="30" t="n">
        <v>43</v>
      </c>
      <c r="Y37" s="31" t="n">
        <v>43</v>
      </c>
      <c r="Z37" s="31" t="n">
        <v>0</v>
      </c>
      <c r="AA37" s="31" t="n">
        <v>0</v>
      </c>
      <c r="AB37" s="31" t="n">
        <v>37</v>
      </c>
      <c r="AC37" s="31" t="n">
        <v>37</v>
      </c>
      <c r="AD37" s="31" t="n">
        <v>0</v>
      </c>
      <c r="AE37" s="31" t="n">
        <v>0</v>
      </c>
      <c r="AF37" s="31" t="n">
        <v>6</v>
      </c>
      <c r="AG37" s="31" t="n">
        <v>6</v>
      </c>
      <c r="AH37" s="31" t="n">
        <v>0</v>
      </c>
      <c r="AI37" s="31" t="n">
        <v>0</v>
      </c>
    </row>
    <row r="38" customFormat="false" ht="15.95" hidden="false" customHeight="true" outlineLevel="0" collapsed="false">
      <c r="A38" s="32"/>
      <c r="B38" s="32"/>
      <c r="C38" s="32"/>
      <c r="D38" s="32"/>
      <c r="E38" s="34" t="s">
        <v>75</v>
      </c>
      <c r="F38" s="30" t="n">
        <v>1087</v>
      </c>
      <c r="G38" s="31" t="n">
        <v>1076</v>
      </c>
      <c r="H38" s="31" t="n">
        <v>11</v>
      </c>
      <c r="I38" s="31" t="n">
        <v>12</v>
      </c>
      <c r="J38" s="31" t="n">
        <v>842</v>
      </c>
      <c r="K38" s="31" t="n">
        <v>838</v>
      </c>
      <c r="L38" s="31" t="n">
        <v>4</v>
      </c>
      <c r="M38" s="31" t="n">
        <v>4</v>
      </c>
      <c r="N38" s="31" t="n">
        <v>245</v>
      </c>
      <c r="O38" s="31" t="n">
        <v>238</v>
      </c>
      <c r="P38" s="31" t="n">
        <v>7</v>
      </c>
      <c r="Q38" s="31" t="n">
        <v>8</v>
      </c>
      <c r="R38" s="29"/>
      <c r="S38" s="29"/>
      <c r="T38" s="33"/>
      <c r="U38" s="33"/>
      <c r="V38" s="26" t="s">
        <v>72</v>
      </c>
      <c r="W38" s="26"/>
      <c r="X38" s="30" t="n">
        <v>315</v>
      </c>
      <c r="Y38" s="31" t="n">
        <v>313</v>
      </c>
      <c r="Z38" s="31" t="n">
        <v>2</v>
      </c>
      <c r="AA38" s="31" t="n">
        <v>2</v>
      </c>
      <c r="AB38" s="31" t="n">
        <v>253</v>
      </c>
      <c r="AC38" s="31" t="n">
        <v>252</v>
      </c>
      <c r="AD38" s="31" t="n">
        <v>1</v>
      </c>
      <c r="AE38" s="31" t="n">
        <v>1</v>
      </c>
      <c r="AF38" s="31" t="n">
        <v>62</v>
      </c>
      <c r="AG38" s="31" t="n">
        <v>61</v>
      </c>
      <c r="AH38" s="31" t="n">
        <v>1</v>
      </c>
      <c r="AI38" s="31" t="n">
        <v>1</v>
      </c>
    </row>
    <row r="39" customFormat="false" ht="15.95" hidden="false" customHeight="true" outlineLevel="0" collapsed="false">
      <c r="A39" s="32"/>
      <c r="B39" s="32"/>
      <c r="C39" s="32"/>
      <c r="D39" s="26" t="s">
        <v>77</v>
      </c>
      <c r="E39" s="26"/>
      <c r="F39" s="30" t="n">
        <v>1132</v>
      </c>
      <c r="G39" s="31" t="n">
        <v>1110</v>
      </c>
      <c r="H39" s="31" t="n">
        <v>22</v>
      </c>
      <c r="I39" s="31" t="n">
        <v>22</v>
      </c>
      <c r="J39" s="31" t="n">
        <v>946</v>
      </c>
      <c r="K39" s="31" t="n">
        <v>937</v>
      </c>
      <c r="L39" s="31" t="n">
        <v>9</v>
      </c>
      <c r="M39" s="31" t="n">
        <v>9</v>
      </c>
      <c r="N39" s="31" t="n">
        <v>186</v>
      </c>
      <c r="O39" s="31" t="n">
        <v>173</v>
      </c>
      <c r="P39" s="31" t="n">
        <v>13</v>
      </c>
      <c r="Q39" s="31" t="n">
        <v>13</v>
      </c>
      <c r="R39" s="29"/>
      <c r="S39" s="29"/>
      <c r="T39" s="33"/>
      <c r="U39" s="33"/>
      <c r="V39" s="26" t="s">
        <v>74</v>
      </c>
      <c r="W39" s="26"/>
      <c r="X39" s="30" t="n">
        <v>59</v>
      </c>
      <c r="Y39" s="31" t="n">
        <v>58</v>
      </c>
      <c r="Z39" s="31" t="n">
        <v>1</v>
      </c>
      <c r="AA39" s="31" t="n">
        <v>1</v>
      </c>
      <c r="AB39" s="31" t="n">
        <v>53</v>
      </c>
      <c r="AC39" s="31" t="n">
        <v>53</v>
      </c>
      <c r="AD39" s="31" t="n">
        <v>0</v>
      </c>
      <c r="AE39" s="31" t="n">
        <v>0</v>
      </c>
      <c r="AF39" s="31" t="n">
        <v>6</v>
      </c>
      <c r="AG39" s="31" t="n">
        <v>5</v>
      </c>
      <c r="AH39" s="31" t="n">
        <v>1</v>
      </c>
      <c r="AI39" s="31" t="n">
        <v>1</v>
      </c>
    </row>
    <row r="40" customFormat="false" ht="15.95" hidden="false" customHeight="true" outlineLevel="0" collapsed="false">
      <c r="A40" s="32"/>
      <c r="B40" s="32"/>
      <c r="C40" s="32"/>
      <c r="D40" s="32"/>
      <c r="E40" s="34" t="s">
        <v>65</v>
      </c>
      <c r="F40" s="30" t="n">
        <v>164</v>
      </c>
      <c r="G40" s="31" t="n">
        <v>161</v>
      </c>
      <c r="H40" s="31" t="n">
        <v>3</v>
      </c>
      <c r="I40" s="31" t="n">
        <v>3</v>
      </c>
      <c r="J40" s="31" t="n">
        <v>141</v>
      </c>
      <c r="K40" s="31" t="n">
        <v>140</v>
      </c>
      <c r="L40" s="31" t="n">
        <v>1</v>
      </c>
      <c r="M40" s="31" t="n">
        <v>1</v>
      </c>
      <c r="N40" s="31" t="n">
        <v>23</v>
      </c>
      <c r="O40" s="31" t="n">
        <v>21</v>
      </c>
      <c r="P40" s="31" t="n">
        <v>2</v>
      </c>
      <c r="Q40" s="31" t="n">
        <v>2</v>
      </c>
      <c r="R40" s="29"/>
      <c r="S40" s="29"/>
      <c r="T40" s="33"/>
      <c r="U40" s="33"/>
      <c r="V40" s="26" t="s">
        <v>76</v>
      </c>
      <c r="W40" s="26"/>
      <c r="X40" s="30" t="n">
        <v>184</v>
      </c>
      <c r="Y40" s="31" t="n">
        <v>182</v>
      </c>
      <c r="Z40" s="31" t="n">
        <v>2</v>
      </c>
      <c r="AA40" s="31" t="n">
        <v>3</v>
      </c>
      <c r="AB40" s="31" t="n">
        <v>146</v>
      </c>
      <c r="AC40" s="31" t="n">
        <v>146</v>
      </c>
      <c r="AD40" s="31" t="n">
        <v>0</v>
      </c>
      <c r="AE40" s="31" t="n">
        <v>0</v>
      </c>
      <c r="AF40" s="31" t="n">
        <v>38</v>
      </c>
      <c r="AG40" s="31" t="n">
        <v>36</v>
      </c>
      <c r="AH40" s="31" t="n">
        <v>2</v>
      </c>
      <c r="AI40" s="31" t="n">
        <v>3</v>
      </c>
    </row>
    <row r="41" customFormat="false" ht="15.95" hidden="false" customHeight="true" outlineLevel="0" collapsed="false">
      <c r="A41" s="32"/>
      <c r="B41" s="32"/>
      <c r="C41" s="32"/>
      <c r="D41" s="32"/>
      <c r="E41" s="34" t="s">
        <v>18</v>
      </c>
      <c r="F41" s="30" t="n">
        <v>448</v>
      </c>
      <c r="G41" s="31" t="n">
        <v>442</v>
      </c>
      <c r="H41" s="31" t="n">
        <v>6</v>
      </c>
      <c r="I41" s="31" t="n">
        <v>6</v>
      </c>
      <c r="J41" s="31" t="n">
        <v>384</v>
      </c>
      <c r="K41" s="31" t="n">
        <v>380</v>
      </c>
      <c r="L41" s="31" t="n">
        <v>4</v>
      </c>
      <c r="M41" s="31" t="n">
        <v>4</v>
      </c>
      <c r="N41" s="31" t="n">
        <v>64</v>
      </c>
      <c r="O41" s="31" t="n">
        <v>62</v>
      </c>
      <c r="P41" s="31" t="n">
        <v>2</v>
      </c>
      <c r="Q41" s="31" t="n">
        <v>2</v>
      </c>
      <c r="R41" s="29"/>
      <c r="S41" s="29"/>
      <c r="T41" s="33"/>
      <c r="U41" s="33"/>
      <c r="V41" s="26" t="s">
        <v>78</v>
      </c>
      <c r="W41" s="26"/>
      <c r="X41" s="30" t="n">
        <v>870</v>
      </c>
      <c r="Y41" s="31" t="n">
        <v>859</v>
      </c>
      <c r="Z41" s="31" t="n">
        <v>11</v>
      </c>
      <c r="AA41" s="31" t="n">
        <v>11</v>
      </c>
      <c r="AB41" s="31" t="n">
        <v>685</v>
      </c>
      <c r="AC41" s="31" t="n">
        <v>677</v>
      </c>
      <c r="AD41" s="31" t="n">
        <v>8</v>
      </c>
      <c r="AE41" s="31" t="n">
        <v>8</v>
      </c>
      <c r="AF41" s="31" t="n">
        <v>185</v>
      </c>
      <c r="AG41" s="31" t="n">
        <v>182</v>
      </c>
      <c r="AH41" s="31" t="n">
        <v>3</v>
      </c>
      <c r="AI41" s="31" t="n">
        <v>3</v>
      </c>
    </row>
    <row r="42" customFormat="false" ht="15.95" hidden="false" customHeight="true" outlineLevel="0" collapsed="false">
      <c r="A42" s="32"/>
      <c r="B42" s="32"/>
      <c r="C42" s="32"/>
      <c r="D42" s="32"/>
      <c r="E42" s="34" t="s">
        <v>49</v>
      </c>
      <c r="F42" s="30" t="n">
        <v>520</v>
      </c>
      <c r="G42" s="31" t="n">
        <v>507</v>
      </c>
      <c r="H42" s="31" t="n">
        <v>13</v>
      </c>
      <c r="I42" s="31" t="n">
        <v>13</v>
      </c>
      <c r="J42" s="31" t="n">
        <v>421</v>
      </c>
      <c r="K42" s="31" t="n">
        <v>417</v>
      </c>
      <c r="L42" s="31" t="n">
        <v>4</v>
      </c>
      <c r="M42" s="31" t="n">
        <v>4</v>
      </c>
      <c r="N42" s="31" t="n">
        <v>99</v>
      </c>
      <c r="O42" s="31" t="n">
        <v>90</v>
      </c>
      <c r="P42" s="31" t="n">
        <v>9</v>
      </c>
      <c r="Q42" s="31" t="n">
        <v>9</v>
      </c>
      <c r="R42" s="29"/>
      <c r="S42" s="29"/>
      <c r="T42" s="33"/>
      <c r="U42" s="33"/>
      <c r="V42" s="26" t="s">
        <v>79</v>
      </c>
      <c r="W42" s="26"/>
      <c r="X42" s="30" t="n">
        <v>69</v>
      </c>
      <c r="Y42" s="31" t="n">
        <v>67</v>
      </c>
      <c r="Z42" s="31" t="n">
        <v>2</v>
      </c>
      <c r="AA42" s="31" t="n">
        <v>2</v>
      </c>
      <c r="AB42" s="31" t="n">
        <v>53</v>
      </c>
      <c r="AC42" s="31" t="n">
        <v>52</v>
      </c>
      <c r="AD42" s="31" t="n">
        <v>1</v>
      </c>
      <c r="AE42" s="31" t="n">
        <v>1</v>
      </c>
      <c r="AF42" s="31" t="n">
        <v>16</v>
      </c>
      <c r="AG42" s="31" t="n">
        <v>15</v>
      </c>
      <c r="AH42" s="31" t="n">
        <v>1</v>
      </c>
      <c r="AI42" s="31" t="n">
        <v>1</v>
      </c>
    </row>
    <row r="43" customFormat="false" ht="15.95" hidden="false" customHeight="true" outlineLevel="0" collapsed="false">
      <c r="A43" s="32"/>
      <c r="B43" s="32"/>
      <c r="C43" s="32"/>
      <c r="D43" s="26" t="s">
        <v>82</v>
      </c>
      <c r="E43" s="26"/>
      <c r="F43" s="30" t="n">
        <v>2057</v>
      </c>
      <c r="G43" s="31" t="n">
        <v>2035</v>
      </c>
      <c r="H43" s="31" t="n">
        <v>22</v>
      </c>
      <c r="I43" s="31" t="n">
        <v>22</v>
      </c>
      <c r="J43" s="31" t="n">
        <v>1628</v>
      </c>
      <c r="K43" s="31" t="n">
        <v>1620</v>
      </c>
      <c r="L43" s="31" t="n">
        <v>8</v>
      </c>
      <c r="M43" s="31" t="n">
        <v>8</v>
      </c>
      <c r="N43" s="31" t="n">
        <v>429</v>
      </c>
      <c r="O43" s="31" t="n">
        <v>415</v>
      </c>
      <c r="P43" s="31" t="n">
        <v>14</v>
      </c>
      <c r="Q43" s="31" t="n">
        <v>14</v>
      </c>
      <c r="R43" s="29"/>
      <c r="S43" s="29"/>
      <c r="T43" s="33"/>
      <c r="U43" s="33"/>
      <c r="V43" s="26" t="s">
        <v>80</v>
      </c>
      <c r="W43" s="26"/>
      <c r="X43" s="30" t="n">
        <v>64</v>
      </c>
      <c r="Y43" s="31" t="n">
        <v>63</v>
      </c>
      <c r="Z43" s="31" t="n">
        <v>1</v>
      </c>
      <c r="AA43" s="31" t="n">
        <v>1</v>
      </c>
      <c r="AB43" s="31" t="n">
        <v>43</v>
      </c>
      <c r="AC43" s="31" t="n">
        <v>43</v>
      </c>
      <c r="AD43" s="31" t="n">
        <v>0</v>
      </c>
      <c r="AE43" s="31" t="n">
        <v>0</v>
      </c>
      <c r="AF43" s="31" t="n">
        <v>21</v>
      </c>
      <c r="AG43" s="31" t="n">
        <v>20</v>
      </c>
      <c r="AH43" s="31" t="n">
        <v>1</v>
      </c>
      <c r="AI43" s="31" t="n">
        <v>1</v>
      </c>
    </row>
    <row r="44" customFormat="false" ht="15.95" hidden="false" customHeight="true" outlineLevel="0" collapsed="false">
      <c r="A44" s="32"/>
      <c r="B44" s="32"/>
      <c r="C44" s="32"/>
      <c r="D44" s="26" t="s">
        <v>84</v>
      </c>
      <c r="E44" s="26"/>
      <c r="F44" s="30" t="n">
        <v>490</v>
      </c>
      <c r="G44" s="31" t="n">
        <v>486</v>
      </c>
      <c r="H44" s="31" t="n">
        <v>4</v>
      </c>
      <c r="I44" s="31" t="n">
        <v>4</v>
      </c>
      <c r="J44" s="31" t="n">
        <v>381</v>
      </c>
      <c r="K44" s="31" t="n">
        <v>379</v>
      </c>
      <c r="L44" s="31" t="n">
        <v>2</v>
      </c>
      <c r="M44" s="31" t="n">
        <v>2</v>
      </c>
      <c r="N44" s="31" t="n">
        <v>109</v>
      </c>
      <c r="O44" s="31" t="n">
        <v>107</v>
      </c>
      <c r="P44" s="31" t="n">
        <v>2</v>
      </c>
      <c r="Q44" s="31" t="n">
        <v>2</v>
      </c>
      <c r="R44" s="29"/>
      <c r="S44" s="29"/>
      <c r="T44" s="33"/>
      <c r="U44" s="33"/>
      <c r="V44" s="26" t="s">
        <v>81</v>
      </c>
      <c r="W44" s="26"/>
      <c r="X44" s="30" t="n">
        <v>105</v>
      </c>
      <c r="Y44" s="31" t="n">
        <v>104</v>
      </c>
      <c r="Z44" s="31" t="n">
        <v>1</v>
      </c>
      <c r="AA44" s="31" t="n">
        <v>1</v>
      </c>
      <c r="AB44" s="31" t="n">
        <v>85</v>
      </c>
      <c r="AC44" s="31" t="n">
        <v>85</v>
      </c>
      <c r="AD44" s="31" t="n">
        <v>0</v>
      </c>
      <c r="AE44" s="31" t="n">
        <v>0</v>
      </c>
      <c r="AF44" s="31" t="n">
        <v>20</v>
      </c>
      <c r="AG44" s="31" t="n">
        <v>19</v>
      </c>
      <c r="AH44" s="31" t="n">
        <v>1</v>
      </c>
      <c r="AI44" s="31" t="n">
        <v>1</v>
      </c>
    </row>
    <row r="45" customFormat="false" ht="15.95" hidden="false" customHeight="true" outlineLevel="0" collapsed="false">
      <c r="A45" s="32"/>
      <c r="B45" s="32"/>
      <c r="C45" s="32"/>
      <c r="D45" s="26" t="s">
        <v>86</v>
      </c>
      <c r="E45" s="26"/>
      <c r="F45" s="30" t="n">
        <v>687</v>
      </c>
      <c r="G45" s="31" t="n">
        <v>678</v>
      </c>
      <c r="H45" s="31" t="n">
        <v>9</v>
      </c>
      <c r="I45" s="31" t="n">
        <v>9</v>
      </c>
      <c r="J45" s="31" t="n">
        <v>490</v>
      </c>
      <c r="K45" s="31" t="n">
        <v>485</v>
      </c>
      <c r="L45" s="31" t="n">
        <v>5</v>
      </c>
      <c r="M45" s="31" t="n">
        <v>5</v>
      </c>
      <c r="N45" s="31" t="n">
        <v>197</v>
      </c>
      <c r="O45" s="31" t="n">
        <v>193</v>
      </c>
      <c r="P45" s="31" t="n">
        <v>4</v>
      </c>
      <c r="Q45" s="31" t="n">
        <v>4</v>
      </c>
      <c r="R45" s="29"/>
      <c r="S45" s="29"/>
      <c r="T45" s="33"/>
      <c r="U45" s="33"/>
      <c r="V45" s="26" t="s">
        <v>83</v>
      </c>
      <c r="W45" s="26"/>
      <c r="X45" s="30" t="n">
        <v>50</v>
      </c>
      <c r="Y45" s="31" t="n">
        <v>49</v>
      </c>
      <c r="Z45" s="31" t="n">
        <v>1</v>
      </c>
      <c r="AA45" s="31" t="n">
        <v>1</v>
      </c>
      <c r="AB45" s="31" t="n">
        <v>44</v>
      </c>
      <c r="AC45" s="31" t="n">
        <v>43</v>
      </c>
      <c r="AD45" s="31" t="n">
        <v>1</v>
      </c>
      <c r="AE45" s="31" t="n">
        <v>1</v>
      </c>
      <c r="AF45" s="31" t="n">
        <v>6</v>
      </c>
      <c r="AG45" s="31" t="n">
        <v>6</v>
      </c>
      <c r="AH45" s="31" t="n">
        <v>0</v>
      </c>
      <c r="AI45" s="31" t="n">
        <v>0</v>
      </c>
    </row>
    <row r="46" customFormat="false" ht="15.95" hidden="false" customHeight="true" outlineLevel="0" collapsed="false">
      <c r="A46" s="32"/>
      <c r="B46" s="32"/>
      <c r="C46" s="32"/>
      <c r="D46" s="26" t="s">
        <v>88</v>
      </c>
      <c r="E46" s="26"/>
      <c r="F46" s="30" t="n">
        <v>1468</v>
      </c>
      <c r="G46" s="31" t="n">
        <v>1453</v>
      </c>
      <c r="H46" s="31" t="n">
        <v>15</v>
      </c>
      <c r="I46" s="31" t="n">
        <v>17</v>
      </c>
      <c r="J46" s="31" t="n">
        <v>1104</v>
      </c>
      <c r="K46" s="31" t="n">
        <v>1095</v>
      </c>
      <c r="L46" s="31" t="n">
        <v>9</v>
      </c>
      <c r="M46" s="31" t="n">
        <v>10</v>
      </c>
      <c r="N46" s="31" t="n">
        <v>364</v>
      </c>
      <c r="O46" s="31" t="n">
        <v>358</v>
      </c>
      <c r="P46" s="31" t="n">
        <v>6</v>
      </c>
      <c r="Q46" s="31" t="n">
        <v>7</v>
      </c>
      <c r="R46" s="29"/>
      <c r="S46" s="29"/>
      <c r="T46" s="33"/>
      <c r="U46" s="33"/>
      <c r="V46" s="26" t="s">
        <v>85</v>
      </c>
      <c r="W46" s="26"/>
      <c r="X46" s="30" t="n">
        <v>71</v>
      </c>
      <c r="Y46" s="31" t="n">
        <v>67</v>
      </c>
      <c r="Z46" s="31" t="n">
        <v>4</v>
      </c>
      <c r="AA46" s="31" t="n">
        <v>4</v>
      </c>
      <c r="AB46" s="31" t="n">
        <v>54</v>
      </c>
      <c r="AC46" s="31" t="n">
        <v>53</v>
      </c>
      <c r="AD46" s="31" t="n">
        <v>1</v>
      </c>
      <c r="AE46" s="31" t="n">
        <v>1</v>
      </c>
      <c r="AF46" s="31" t="n">
        <v>17</v>
      </c>
      <c r="AG46" s="31" t="n">
        <v>14</v>
      </c>
      <c r="AH46" s="31" t="n">
        <v>3</v>
      </c>
      <c r="AI46" s="31" t="n">
        <v>3</v>
      </c>
    </row>
    <row r="47" customFormat="false" ht="15.95" hidden="false" customHeight="true" outlineLevel="0" collapsed="false">
      <c r="A47" s="32"/>
      <c r="B47" s="32"/>
      <c r="C47" s="32"/>
      <c r="D47" s="26" t="s">
        <v>90</v>
      </c>
      <c r="E47" s="26"/>
      <c r="F47" s="30" t="n">
        <v>189</v>
      </c>
      <c r="G47" s="31" t="n">
        <v>186</v>
      </c>
      <c r="H47" s="31" t="n">
        <v>3</v>
      </c>
      <c r="I47" s="31" t="n">
        <v>3</v>
      </c>
      <c r="J47" s="31" t="n">
        <v>149</v>
      </c>
      <c r="K47" s="31" t="n">
        <v>146</v>
      </c>
      <c r="L47" s="31" t="n">
        <v>3</v>
      </c>
      <c r="M47" s="31" t="n">
        <v>3</v>
      </c>
      <c r="N47" s="31" t="n">
        <v>40</v>
      </c>
      <c r="O47" s="31" t="n">
        <v>40</v>
      </c>
      <c r="P47" s="31" t="n">
        <v>0</v>
      </c>
      <c r="Q47" s="31" t="n">
        <v>0</v>
      </c>
      <c r="R47" s="29"/>
      <c r="S47" s="29"/>
      <c r="T47" s="33"/>
      <c r="U47" s="33"/>
      <c r="V47" s="26" t="s">
        <v>87</v>
      </c>
      <c r="W47" s="26"/>
      <c r="X47" s="30" t="n">
        <v>94</v>
      </c>
      <c r="Y47" s="31" t="n">
        <v>92</v>
      </c>
      <c r="Z47" s="31" t="n">
        <v>2</v>
      </c>
      <c r="AA47" s="31" t="n">
        <v>2</v>
      </c>
      <c r="AB47" s="31" t="n">
        <v>75</v>
      </c>
      <c r="AC47" s="31" t="n">
        <v>75</v>
      </c>
      <c r="AD47" s="31" t="n">
        <v>0</v>
      </c>
      <c r="AE47" s="31" t="n">
        <v>0</v>
      </c>
      <c r="AF47" s="31" t="n">
        <v>19</v>
      </c>
      <c r="AG47" s="31" t="n">
        <v>17</v>
      </c>
      <c r="AH47" s="31" t="n">
        <v>2</v>
      </c>
      <c r="AI47" s="31" t="n">
        <v>2</v>
      </c>
    </row>
    <row r="48" customFormat="false" ht="15.95" hidden="false" customHeight="true" outlineLevel="0" collapsed="false">
      <c r="A48" s="32"/>
      <c r="B48" s="32"/>
      <c r="C48" s="32"/>
      <c r="D48" s="26" t="s">
        <v>92</v>
      </c>
      <c r="E48" s="26"/>
      <c r="F48" s="30" t="n">
        <v>839</v>
      </c>
      <c r="G48" s="31" t="n">
        <v>824</v>
      </c>
      <c r="H48" s="31" t="n">
        <v>15</v>
      </c>
      <c r="I48" s="31" t="n">
        <v>15</v>
      </c>
      <c r="J48" s="31" t="n">
        <v>647</v>
      </c>
      <c r="K48" s="31" t="n">
        <v>636</v>
      </c>
      <c r="L48" s="31" t="n">
        <v>11</v>
      </c>
      <c r="M48" s="31" t="n">
        <v>11</v>
      </c>
      <c r="N48" s="31" t="n">
        <v>192</v>
      </c>
      <c r="O48" s="31" t="n">
        <v>188</v>
      </c>
      <c r="P48" s="31" t="n">
        <v>4</v>
      </c>
      <c r="Q48" s="31" t="n">
        <v>4</v>
      </c>
      <c r="R48" s="29"/>
      <c r="S48" s="29"/>
      <c r="T48" s="33"/>
      <c r="U48" s="33"/>
      <c r="V48" s="26" t="s">
        <v>89</v>
      </c>
      <c r="W48" s="26"/>
      <c r="X48" s="30" t="n">
        <v>21</v>
      </c>
      <c r="Y48" s="31" t="n">
        <v>20</v>
      </c>
      <c r="Z48" s="31" t="n">
        <v>1</v>
      </c>
      <c r="AA48" s="31" t="n">
        <v>1</v>
      </c>
      <c r="AB48" s="31" t="n">
        <v>20</v>
      </c>
      <c r="AC48" s="31" t="n">
        <v>19</v>
      </c>
      <c r="AD48" s="31" t="n">
        <v>1</v>
      </c>
      <c r="AE48" s="31" t="n">
        <v>1</v>
      </c>
      <c r="AF48" s="31" t="n">
        <v>1</v>
      </c>
      <c r="AG48" s="31" t="n">
        <v>1</v>
      </c>
      <c r="AH48" s="31" t="n">
        <v>0</v>
      </c>
      <c r="AI48" s="31" t="n">
        <v>0</v>
      </c>
    </row>
    <row r="49" customFormat="false" ht="15.95" hidden="false" customHeight="true" outlineLevel="0" collapsed="false">
      <c r="A49" s="32"/>
      <c r="B49" s="32"/>
      <c r="C49" s="32"/>
      <c r="D49" s="26" t="s">
        <v>94</v>
      </c>
      <c r="E49" s="26"/>
      <c r="F49" s="30" t="n">
        <v>244</v>
      </c>
      <c r="G49" s="31" t="n">
        <v>237</v>
      </c>
      <c r="H49" s="31" t="n">
        <v>7</v>
      </c>
      <c r="I49" s="31" t="n">
        <v>7</v>
      </c>
      <c r="J49" s="31" t="n">
        <v>177</v>
      </c>
      <c r="K49" s="31" t="n">
        <v>172</v>
      </c>
      <c r="L49" s="31" t="n">
        <v>5</v>
      </c>
      <c r="M49" s="31" t="n">
        <v>5</v>
      </c>
      <c r="N49" s="31" t="n">
        <v>67</v>
      </c>
      <c r="O49" s="31" t="n">
        <v>65</v>
      </c>
      <c r="P49" s="31" t="n">
        <v>2</v>
      </c>
      <c r="Q49" s="31" t="n">
        <v>2</v>
      </c>
      <c r="R49" s="29"/>
      <c r="S49" s="29"/>
      <c r="T49" s="33"/>
      <c r="U49" s="33"/>
      <c r="V49" s="26" t="s">
        <v>91</v>
      </c>
      <c r="W49" s="26"/>
      <c r="X49" s="30" t="n">
        <v>165</v>
      </c>
      <c r="Y49" s="31" t="n">
        <v>164</v>
      </c>
      <c r="Z49" s="31" t="n">
        <v>1</v>
      </c>
      <c r="AA49" s="31" t="n">
        <v>2</v>
      </c>
      <c r="AB49" s="31" t="n">
        <v>108</v>
      </c>
      <c r="AC49" s="31" t="n">
        <v>108</v>
      </c>
      <c r="AD49" s="31" t="n">
        <v>0</v>
      </c>
      <c r="AE49" s="31" t="n">
        <v>0</v>
      </c>
      <c r="AF49" s="31" t="n">
        <v>57</v>
      </c>
      <c r="AG49" s="31" t="n">
        <v>56</v>
      </c>
      <c r="AH49" s="31" t="n">
        <v>1</v>
      </c>
      <c r="AI49" s="31" t="n">
        <v>2</v>
      </c>
    </row>
    <row r="50" customFormat="false" ht="15.95" hidden="false" customHeight="true" outlineLevel="0" collapsed="false">
      <c r="A50" s="32"/>
      <c r="B50" s="32"/>
      <c r="C50" s="32"/>
      <c r="D50" s="26" t="s">
        <v>96</v>
      </c>
      <c r="E50" s="26"/>
      <c r="F50" s="30" t="n">
        <v>174</v>
      </c>
      <c r="G50" s="31" t="n">
        <v>171</v>
      </c>
      <c r="H50" s="31" t="n">
        <v>3</v>
      </c>
      <c r="I50" s="31" t="n">
        <v>3</v>
      </c>
      <c r="J50" s="31" t="n">
        <v>144</v>
      </c>
      <c r="K50" s="31" t="n">
        <v>142</v>
      </c>
      <c r="L50" s="31" t="n">
        <v>2</v>
      </c>
      <c r="M50" s="31" t="n">
        <v>2</v>
      </c>
      <c r="N50" s="31" t="n">
        <v>30</v>
      </c>
      <c r="O50" s="31" t="n">
        <v>29</v>
      </c>
      <c r="P50" s="31" t="n">
        <v>1</v>
      </c>
      <c r="Q50" s="31" t="n">
        <v>1</v>
      </c>
      <c r="R50" s="29"/>
      <c r="S50" s="29"/>
      <c r="T50" s="33"/>
      <c r="U50" s="33"/>
      <c r="V50" s="26" t="s">
        <v>93</v>
      </c>
      <c r="W50" s="26"/>
      <c r="X50" s="30" t="n">
        <v>27</v>
      </c>
      <c r="Y50" s="31" t="n">
        <v>27</v>
      </c>
      <c r="Z50" s="31" t="n">
        <v>0</v>
      </c>
      <c r="AA50" s="31" t="n">
        <v>0</v>
      </c>
      <c r="AB50" s="31" t="n">
        <v>25</v>
      </c>
      <c r="AC50" s="31" t="n">
        <v>25</v>
      </c>
      <c r="AD50" s="31" t="n">
        <v>0</v>
      </c>
      <c r="AE50" s="31" t="n">
        <v>0</v>
      </c>
      <c r="AF50" s="31" t="n">
        <v>2</v>
      </c>
      <c r="AG50" s="31" t="n">
        <v>2</v>
      </c>
      <c r="AH50" s="31" t="n">
        <v>0</v>
      </c>
      <c r="AI50" s="31" t="n">
        <v>0</v>
      </c>
    </row>
    <row r="51" customFormat="false" ht="15.95" hidden="false" customHeight="true" outlineLevel="0" collapsed="false">
      <c r="A51" s="32"/>
      <c r="B51" s="32"/>
      <c r="C51" s="32"/>
      <c r="D51" s="26" t="s">
        <v>98</v>
      </c>
      <c r="E51" s="26"/>
      <c r="F51" s="30" t="n">
        <v>112</v>
      </c>
      <c r="G51" s="31" t="n">
        <v>108</v>
      </c>
      <c r="H51" s="31" t="n">
        <v>4</v>
      </c>
      <c r="I51" s="31" t="n">
        <v>5</v>
      </c>
      <c r="J51" s="31" t="n">
        <v>94</v>
      </c>
      <c r="K51" s="31" t="n">
        <v>91</v>
      </c>
      <c r="L51" s="31" t="n">
        <v>3</v>
      </c>
      <c r="M51" s="31" t="n">
        <v>3</v>
      </c>
      <c r="N51" s="31" t="n">
        <v>18</v>
      </c>
      <c r="O51" s="31" t="n">
        <v>17</v>
      </c>
      <c r="P51" s="31" t="n">
        <v>1</v>
      </c>
      <c r="Q51" s="31" t="n">
        <v>2</v>
      </c>
      <c r="R51" s="29"/>
      <c r="S51" s="29"/>
      <c r="T51" s="33"/>
      <c r="U51" s="33"/>
      <c r="V51" s="26" t="s">
        <v>95</v>
      </c>
      <c r="W51" s="26"/>
      <c r="X51" s="30" t="n">
        <v>20</v>
      </c>
      <c r="Y51" s="31" t="n">
        <v>20</v>
      </c>
      <c r="Z51" s="31" t="n">
        <v>0</v>
      </c>
      <c r="AA51" s="31" t="n">
        <v>0</v>
      </c>
      <c r="AB51" s="31" t="n">
        <v>14</v>
      </c>
      <c r="AC51" s="31" t="n">
        <v>14</v>
      </c>
      <c r="AD51" s="31" t="n">
        <v>0</v>
      </c>
      <c r="AE51" s="31" t="n">
        <v>0</v>
      </c>
      <c r="AF51" s="31" t="n">
        <v>6</v>
      </c>
      <c r="AG51" s="31" t="n">
        <v>6</v>
      </c>
      <c r="AH51" s="31" t="n">
        <v>0</v>
      </c>
      <c r="AI51" s="31" t="n">
        <v>0</v>
      </c>
    </row>
    <row r="52" customFormat="false" ht="15.95" hidden="false" customHeight="true" outlineLevel="0" collapsed="false">
      <c r="A52" s="32"/>
      <c r="B52" s="32"/>
      <c r="C52" s="32"/>
      <c r="D52" s="26" t="s">
        <v>100</v>
      </c>
      <c r="E52" s="26"/>
      <c r="F52" s="30" t="n">
        <v>223</v>
      </c>
      <c r="G52" s="31" t="n">
        <v>218</v>
      </c>
      <c r="H52" s="31" t="n">
        <v>5</v>
      </c>
      <c r="I52" s="31" t="n">
        <v>5</v>
      </c>
      <c r="J52" s="31" t="n">
        <v>190</v>
      </c>
      <c r="K52" s="31" t="n">
        <v>189</v>
      </c>
      <c r="L52" s="31" t="n">
        <v>1</v>
      </c>
      <c r="M52" s="31" t="n">
        <v>1</v>
      </c>
      <c r="N52" s="31" t="n">
        <v>33</v>
      </c>
      <c r="O52" s="31" t="n">
        <v>29</v>
      </c>
      <c r="P52" s="31" t="n">
        <v>4</v>
      </c>
      <c r="Q52" s="31" t="n">
        <v>4</v>
      </c>
      <c r="R52" s="29"/>
      <c r="S52" s="29"/>
      <c r="T52" s="33"/>
      <c r="U52" s="33"/>
      <c r="V52" s="26" t="s">
        <v>97</v>
      </c>
      <c r="W52" s="26"/>
      <c r="X52" s="30" t="n">
        <v>31</v>
      </c>
      <c r="Y52" s="31" t="n">
        <v>31</v>
      </c>
      <c r="Z52" s="31" t="n">
        <v>0</v>
      </c>
      <c r="AA52" s="31" t="n">
        <v>0</v>
      </c>
      <c r="AB52" s="31" t="n">
        <v>24</v>
      </c>
      <c r="AC52" s="31" t="n">
        <v>24</v>
      </c>
      <c r="AD52" s="31" t="n">
        <v>0</v>
      </c>
      <c r="AE52" s="31" t="n">
        <v>0</v>
      </c>
      <c r="AF52" s="31" t="n">
        <v>7</v>
      </c>
      <c r="AG52" s="31" t="n">
        <v>7</v>
      </c>
      <c r="AH52" s="31" t="n">
        <v>0</v>
      </c>
      <c r="AI52" s="31" t="n">
        <v>0</v>
      </c>
    </row>
    <row r="53" customFormat="false" ht="15.95" hidden="false" customHeight="true" outlineLevel="0" collapsed="false">
      <c r="A53" s="32"/>
      <c r="B53" s="32"/>
      <c r="C53" s="32"/>
      <c r="D53" s="26" t="s">
        <v>102</v>
      </c>
      <c r="E53" s="26"/>
      <c r="F53" s="30" t="n">
        <v>697</v>
      </c>
      <c r="G53" s="31" t="n">
        <v>681</v>
      </c>
      <c r="H53" s="31" t="n">
        <v>16</v>
      </c>
      <c r="I53" s="31" t="n">
        <v>16</v>
      </c>
      <c r="J53" s="31" t="n">
        <v>561</v>
      </c>
      <c r="K53" s="31" t="n">
        <v>553</v>
      </c>
      <c r="L53" s="31" t="n">
        <v>8</v>
      </c>
      <c r="M53" s="31" t="n">
        <v>8</v>
      </c>
      <c r="N53" s="31" t="n">
        <v>136</v>
      </c>
      <c r="O53" s="31" t="n">
        <v>128</v>
      </c>
      <c r="P53" s="31" t="n">
        <v>8</v>
      </c>
      <c r="Q53" s="31" t="n">
        <v>8</v>
      </c>
      <c r="R53" s="29"/>
      <c r="S53" s="29"/>
      <c r="T53" s="33"/>
      <c r="U53" s="33"/>
      <c r="V53" s="26" t="s">
        <v>99</v>
      </c>
      <c r="W53" s="26"/>
      <c r="X53" s="30" t="n">
        <v>12</v>
      </c>
      <c r="Y53" s="31" t="n">
        <v>11</v>
      </c>
      <c r="Z53" s="31" t="n">
        <v>1</v>
      </c>
      <c r="AA53" s="31" t="n">
        <v>1</v>
      </c>
      <c r="AB53" s="31" t="n">
        <v>11</v>
      </c>
      <c r="AC53" s="31" t="n">
        <v>10</v>
      </c>
      <c r="AD53" s="31" t="n">
        <v>1</v>
      </c>
      <c r="AE53" s="31" t="n">
        <v>1</v>
      </c>
      <c r="AF53" s="31" t="n">
        <v>1</v>
      </c>
      <c r="AG53" s="31" t="n">
        <v>1</v>
      </c>
      <c r="AH53" s="31" t="n">
        <v>0</v>
      </c>
      <c r="AI53" s="31" t="n">
        <v>0</v>
      </c>
    </row>
    <row r="54" customFormat="false" ht="15.95" hidden="false" customHeight="true" outlineLevel="0" collapsed="false">
      <c r="A54" s="32"/>
      <c r="B54" s="32"/>
      <c r="C54" s="32"/>
      <c r="D54" s="26" t="s">
        <v>104</v>
      </c>
      <c r="E54" s="26"/>
      <c r="F54" s="30" t="n">
        <v>99</v>
      </c>
      <c r="G54" s="31" t="n">
        <v>96</v>
      </c>
      <c r="H54" s="31" t="n">
        <v>3</v>
      </c>
      <c r="I54" s="31" t="n">
        <v>3</v>
      </c>
      <c r="J54" s="31" t="n">
        <v>81</v>
      </c>
      <c r="K54" s="31" t="n">
        <v>79</v>
      </c>
      <c r="L54" s="31" t="n">
        <v>2</v>
      </c>
      <c r="M54" s="31" t="n">
        <v>2</v>
      </c>
      <c r="N54" s="31" t="n">
        <v>18</v>
      </c>
      <c r="O54" s="31" t="n">
        <v>17</v>
      </c>
      <c r="P54" s="31" t="n">
        <v>1</v>
      </c>
      <c r="Q54" s="31" t="n">
        <v>1</v>
      </c>
      <c r="R54" s="29"/>
      <c r="S54" s="29"/>
      <c r="T54" s="33"/>
      <c r="U54" s="33"/>
      <c r="V54" s="26" t="s">
        <v>101</v>
      </c>
      <c r="W54" s="26"/>
      <c r="X54" s="30" t="n">
        <v>177</v>
      </c>
      <c r="Y54" s="31" t="n">
        <v>176</v>
      </c>
      <c r="Z54" s="31" t="n">
        <v>1</v>
      </c>
      <c r="AA54" s="31" t="n">
        <v>2</v>
      </c>
      <c r="AB54" s="31" t="n">
        <v>143</v>
      </c>
      <c r="AC54" s="31" t="n">
        <v>143</v>
      </c>
      <c r="AD54" s="31" t="n">
        <v>0</v>
      </c>
      <c r="AE54" s="31" t="n">
        <v>0</v>
      </c>
      <c r="AF54" s="31" t="n">
        <v>34</v>
      </c>
      <c r="AG54" s="31" t="n">
        <v>33</v>
      </c>
      <c r="AH54" s="31" t="n">
        <v>1</v>
      </c>
      <c r="AI54" s="31" t="n">
        <v>2</v>
      </c>
    </row>
    <row r="55" customFormat="false" ht="15.95" hidden="false" customHeight="true" outlineLevel="0" collapsed="false">
      <c r="A55" s="32"/>
      <c r="B55" s="32"/>
      <c r="C55" s="32"/>
      <c r="D55" s="26" t="s">
        <v>106</v>
      </c>
      <c r="E55" s="26"/>
      <c r="F55" s="30" t="n">
        <v>369</v>
      </c>
      <c r="G55" s="31" t="n">
        <v>363</v>
      </c>
      <c r="H55" s="31" t="n">
        <v>6</v>
      </c>
      <c r="I55" s="31" t="n">
        <v>6</v>
      </c>
      <c r="J55" s="31" t="n">
        <v>312</v>
      </c>
      <c r="K55" s="31" t="n">
        <v>308</v>
      </c>
      <c r="L55" s="31" t="n">
        <v>4</v>
      </c>
      <c r="M55" s="31" t="n">
        <v>4</v>
      </c>
      <c r="N55" s="31" t="n">
        <v>57</v>
      </c>
      <c r="O55" s="31" t="n">
        <v>55</v>
      </c>
      <c r="P55" s="31" t="n">
        <v>2</v>
      </c>
      <c r="Q55" s="31" t="n">
        <v>2</v>
      </c>
      <c r="R55" s="29"/>
      <c r="S55" s="29"/>
      <c r="T55" s="33"/>
      <c r="U55" s="33"/>
      <c r="V55" s="26" t="s">
        <v>103</v>
      </c>
      <c r="W55" s="26"/>
      <c r="X55" s="30" t="n">
        <v>371</v>
      </c>
      <c r="Y55" s="31" t="n">
        <v>368</v>
      </c>
      <c r="Z55" s="31" t="n">
        <v>3</v>
      </c>
      <c r="AA55" s="31" t="n">
        <v>4</v>
      </c>
      <c r="AB55" s="31" t="n">
        <v>270</v>
      </c>
      <c r="AC55" s="31" t="n">
        <v>268</v>
      </c>
      <c r="AD55" s="31" t="n">
        <v>2</v>
      </c>
      <c r="AE55" s="31" t="n">
        <v>2</v>
      </c>
      <c r="AF55" s="31" t="n">
        <v>101</v>
      </c>
      <c r="AG55" s="31" t="n">
        <v>100</v>
      </c>
      <c r="AH55" s="31" t="n">
        <v>1</v>
      </c>
      <c r="AI55" s="31" t="n">
        <v>2</v>
      </c>
    </row>
    <row r="56" customFormat="false" ht="15.95" hidden="false" customHeight="true" outlineLevel="0" collapsed="false">
      <c r="A56" s="32"/>
      <c r="B56" s="32"/>
      <c r="C56" s="32"/>
      <c r="D56" s="26" t="s">
        <v>108</v>
      </c>
      <c r="E56" s="26"/>
      <c r="F56" s="30" t="n">
        <v>270</v>
      </c>
      <c r="G56" s="31" t="n">
        <v>264</v>
      </c>
      <c r="H56" s="31" t="n">
        <v>6</v>
      </c>
      <c r="I56" s="31" t="n">
        <v>6</v>
      </c>
      <c r="J56" s="31" t="n">
        <v>220</v>
      </c>
      <c r="K56" s="31" t="n">
        <v>219</v>
      </c>
      <c r="L56" s="31" t="n">
        <v>1</v>
      </c>
      <c r="M56" s="31" t="n">
        <v>1</v>
      </c>
      <c r="N56" s="31" t="n">
        <v>50</v>
      </c>
      <c r="O56" s="31" t="n">
        <v>45</v>
      </c>
      <c r="P56" s="31" t="n">
        <v>5</v>
      </c>
      <c r="Q56" s="31" t="n">
        <v>5</v>
      </c>
      <c r="R56" s="29"/>
      <c r="S56" s="29"/>
      <c r="T56" s="33"/>
      <c r="U56" s="33"/>
      <c r="V56" s="26" t="s">
        <v>105</v>
      </c>
      <c r="W56" s="26"/>
      <c r="X56" s="30" t="n">
        <v>26</v>
      </c>
      <c r="Y56" s="31" t="n">
        <v>25</v>
      </c>
      <c r="Z56" s="31" t="n">
        <v>1</v>
      </c>
      <c r="AA56" s="31" t="n">
        <v>1</v>
      </c>
      <c r="AB56" s="31" t="n">
        <v>21</v>
      </c>
      <c r="AC56" s="31" t="n">
        <v>21</v>
      </c>
      <c r="AD56" s="31" t="n">
        <v>0</v>
      </c>
      <c r="AE56" s="31" t="n">
        <v>0</v>
      </c>
      <c r="AF56" s="31" t="n">
        <v>5</v>
      </c>
      <c r="AG56" s="31" t="n">
        <v>4</v>
      </c>
      <c r="AH56" s="31" t="n">
        <v>1</v>
      </c>
      <c r="AI56" s="31" t="n">
        <v>1</v>
      </c>
    </row>
    <row r="57" customFormat="false" ht="15.95" hidden="false" customHeight="true" outlineLevel="0" collapsed="false">
      <c r="A57" s="32"/>
      <c r="B57" s="32"/>
      <c r="C57" s="32"/>
      <c r="D57" s="26" t="s">
        <v>110</v>
      </c>
      <c r="E57" s="26"/>
      <c r="F57" s="30" t="n">
        <v>27</v>
      </c>
      <c r="G57" s="31" t="n">
        <v>23</v>
      </c>
      <c r="H57" s="31" t="n">
        <v>4</v>
      </c>
      <c r="I57" s="31" t="n">
        <v>4</v>
      </c>
      <c r="J57" s="31" t="n">
        <v>20</v>
      </c>
      <c r="K57" s="31" t="n">
        <v>18</v>
      </c>
      <c r="L57" s="31" t="n">
        <v>2</v>
      </c>
      <c r="M57" s="31" t="n">
        <v>2</v>
      </c>
      <c r="N57" s="31" t="n">
        <v>7</v>
      </c>
      <c r="O57" s="31" t="n">
        <v>5</v>
      </c>
      <c r="P57" s="31" t="n">
        <v>2</v>
      </c>
      <c r="Q57" s="31" t="n">
        <v>2</v>
      </c>
      <c r="R57" s="29"/>
      <c r="S57" s="29"/>
      <c r="T57" s="33"/>
      <c r="U57" s="33"/>
      <c r="V57" s="26" t="s">
        <v>107</v>
      </c>
      <c r="W57" s="26"/>
      <c r="X57" s="30" t="n">
        <v>25</v>
      </c>
      <c r="Y57" s="31" t="n">
        <v>25</v>
      </c>
      <c r="Z57" s="31" t="n">
        <v>0</v>
      </c>
      <c r="AA57" s="31" t="n">
        <v>0</v>
      </c>
      <c r="AB57" s="31" t="n">
        <v>22</v>
      </c>
      <c r="AC57" s="31" t="n">
        <v>22</v>
      </c>
      <c r="AD57" s="31" t="n">
        <v>0</v>
      </c>
      <c r="AE57" s="31" t="n">
        <v>0</v>
      </c>
      <c r="AF57" s="31" t="n">
        <v>3</v>
      </c>
      <c r="AG57" s="31" t="n">
        <v>3</v>
      </c>
      <c r="AH57" s="31" t="n">
        <v>0</v>
      </c>
      <c r="AI57" s="31" t="n">
        <v>0</v>
      </c>
    </row>
    <row r="58" customFormat="false" ht="15.95" hidden="false" customHeight="true" outlineLevel="0" collapsed="false">
      <c r="A58" s="32"/>
      <c r="B58" s="32"/>
      <c r="C58" s="32"/>
      <c r="D58" s="26" t="s">
        <v>112</v>
      </c>
      <c r="E58" s="26"/>
      <c r="F58" s="30" t="n">
        <v>208</v>
      </c>
      <c r="G58" s="31" t="n">
        <v>205</v>
      </c>
      <c r="H58" s="31" t="n">
        <v>3</v>
      </c>
      <c r="I58" s="31" t="n">
        <v>3</v>
      </c>
      <c r="J58" s="31" t="n">
        <v>164</v>
      </c>
      <c r="K58" s="31" t="n">
        <v>162</v>
      </c>
      <c r="L58" s="31" t="n">
        <v>2</v>
      </c>
      <c r="M58" s="31" t="n">
        <v>2</v>
      </c>
      <c r="N58" s="31" t="n">
        <v>44</v>
      </c>
      <c r="O58" s="31" t="n">
        <v>43</v>
      </c>
      <c r="P58" s="31" t="n">
        <v>1</v>
      </c>
      <c r="Q58" s="31" t="n">
        <v>1</v>
      </c>
      <c r="R58" s="29"/>
      <c r="S58" s="29"/>
      <c r="T58" s="33"/>
      <c r="U58" s="33"/>
      <c r="V58" s="26" t="s">
        <v>109</v>
      </c>
      <c r="W58" s="26"/>
      <c r="X58" s="30" t="n">
        <v>99</v>
      </c>
      <c r="Y58" s="31" t="n">
        <v>97</v>
      </c>
      <c r="Z58" s="31" t="n">
        <v>2</v>
      </c>
      <c r="AA58" s="31" t="n">
        <v>2</v>
      </c>
      <c r="AB58" s="31" t="n">
        <v>88</v>
      </c>
      <c r="AC58" s="31" t="n">
        <v>87</v>
      </c>
      <c r="AD58" s="31" t="n">
        <v>1</v>
      </c>
      <c r="AE58" s="31" t="n">
        <v>1</v>
      </c>
      <c r="AF58" s="31" t="n">
        <v>11</v>
      </c>
      <c r="AG58" s="31" t="n">
        <v>10</v>
      </c>
      <c r="AH58" s="31" t="n">
        <v>1</v>
      </c>
      <c r="AI58" s="31" t="n">
        <v>1</v>
      </c>
    </row>
    <row r="59" customFormat="false" ht="15.95" hidden="false" customHeight="true" outlineLevel="0" collapsed="false">
      <c r="A59" s="32"/>
      <c r="B59" s="32"/>
      <c r="C59" s="32"/>
      <c r="D59" s="26" t="s">
        <v>111</v>
      </c>
      <c r="E59" s="26"/>
      <c r="F59" s="30" t="n">
        <v>459</v>
      </c>
      <c r="G59" s="31" t="n">
        <v>450</v>
      </c>
      <c r="H59" s="31" t="n">
        <v>9</v>
      </c>
      <c r="I59" s="31" t="n">
        <v>11</v>
      </c>
      <c r="J59" s="31" t="n">
        <v>356</v>
      </c>
      <c r="K59" s="31" t="n">
        <v>352</v>
      </c>
      <c r="L59" s="31" t="n">
        <v>4</v>
      </c>
      <c r="M59" s="31" t="n">
        <v>5</v>
      </c>
      <c r="N59" s="31" t="n">
        <v>103</v>
      </c>
      <c r="O59" s="31" t="n">
        <v>98</v>
      </c>
      <c r="P59" s="31" t="n">
        <v>5</v>
      </c>
      <c r="Q59" s="31" t="n">
        <v>6</v>
      </c>
      <c r="R59" s="29"/>
      <c r="S59" s="29"/>
      <c r="T59" s="33"/>
      <c r="U59" s="33"/>
      <c r="V59" s="26" t="s">
        <v>111</v>
      </c>
      <c r="W59" s="26"/>
      <c r="X59" s="30" t="n">
        <v>11</v>
      </c>
      <c r="Y59" s="31" t="n">
        <v>11</v>
      </c>
      <c r="Z59" s="31" t="n">
        <v>0</v>
      </c>
      <c r="AA59" s="31" t="n">
        <v>0</v>
      </c>
      <c r="AB59" s="31" t="n">
        <v>10</v>
      </c>
      <c r="AC59" s="31" t="n">
        <v>10</v>
      </c>
      <c r="AD59" s="31" t="n">
        <v>0</v>
      </c>
      <c r="AE59" s="31" t="n">
        <v>0</v>
      </c>
      <c r="AF59" s="31" t="n">
        <v>1</v>
      </c>
      <c r="AG59" s="31" t="n">
        <v>1</v>
      </c>
      <c r="AH59" s="31" t="n">
        <v>0</v>
      </c>
      <c r="AI59" s="31" t="n">
        <v>0</v>
      </c>
    </row>
    <row r="60" customFormat="false" ht="15.95" hidden="false" customHeight="true" outlineLevel="0" collapsed="false">
      <c r="A60" s="29"/>
      <c r="B60" s="29"/>
      <c r="C60" s="29"/>
      <c r="D60" s="29"/>
      <c r="E60" s="29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29"/>
      <c r="S60" s="29"/>
      <c r="T60" s="33"/>
      <c r="U60" s="26" t="s">
        <v>113</v>
      </c>
      <c r="V60" s="26"/>
      <c r="W60" s="26"/>
      <c r="X60" s="30" t="n">
        <v>280</v>
      </c>
      <c r="Y60" s="31" t="n">
        <v>274</v>
      </c>
      <c r="Z60" s="31" t="n">
        <v>6</v>
      </c>
      <c r="AA60" s="31" t="n">
        <v>6</v>
      </c>
      <c r="AB60" s="31" t="n">
        <v>245</v>
      </c>
      <c r="AC60" s="31" t="n">
        <v>244</v>
      </c>
      <c r="AD60" s="31" t="n">
        <v>1</v>
      </c>
      <c r="AE60" s="31" t="n">
        <v>1</v>
      </c>
      <c r="AF60" s="31" t="n">
        <v>35</v>
      </c>
      <c r="AG60" s="31" t="n">
        <v>30</v>
      </c>
      <c r="AH60" s="31" t="n">
        <v>5</v>
      </c>
      <c r="AI60" s="31" t="n">
        <v>5</v>
      </c>
    </row>
    <row r="61" customFormat="false" ht="15.95" hidden="false" customHeight="true" outlineLevel="0" collapsed="false">
      <c r="A61" s="29"/>
      <c r="B61" s="29"/>
      <c r="C61" s="29"/>
      <c r="D61" s="29"/>
      <c r="E61" s="29"/>
      <c r="F61" s="3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9"/>
      <c r="S61" s="29"/>
      <c r="T61" s="33"/>
      <c r="U61" s="26" t="s">
        <v>114</v>
      </c>
      <c r="V61" s="26"/>
      <c r="W61" s="26"/>
      <c r="X61" s="30" t="n">
        <v>77</v>
      </c>
      <c r="Y61" s="31" t="n">
        <v>75</v>
      </c>
      <c r="Z61" s="31" t="n">
        <v>2</v>
      </c>
      <c r="AA61" s="31" t="n">
        <v>2</v>
      </c>
      <c r="AB61" s="31" t="n">
        <v>68</v>
      </c>
      <c r="AC61" s="31" t="n">
        <v>67</v>
      </c>
      <c r="AD61" s="31" t="n">
        <v>1</v>
      </c>
      <c r="AE61" s="31" t="n">
        <v>1</v>
      </c>
      <c r="AF61" s="31" t="n">
        <v>9</v>
      </c>
      <c r="AG61" s="31" t="n">
        <v>8</v>
      </c>
      <c r="AH61" s="31" t="n">
        <v>1</v>
      </c>
      <c r="AI61" s="31" t="n">
        <v>1</v>
      </c>
    </row>
    <row r="62" customFormat="false" ht="15.95" hidden="false" customHeight="true" outlineLevel="0" collapsed="false">
      <c r="A62" s="29"/>
      <c r="B62" s="29"/>
      <c r="C62" s="29"/>
      <c r="D62" s="29"/>
      <c r="E62" s="29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9"/>
      <c r="S62" s="29"/>
      <c r="T62" s="33"/>
      <c r="U62" s="26" t="s">
        <v>115</v>
      </c>
      <c r="V62" s="26"/>
      <c r="W62" s="26"/>
      <c r="X62" s="30" t="n">
        <v>67</v>
      </c>
      <c r="Y62" s="31" t="n">
        <v>63</v>
      </c>
      <c r="Z62" s="31" t="n">
        <v>4</v>
      </c>
      <c r="AA62" s="31" t="n">
        <v>4</v>
      </c>
      <c r="AB62" s="31" t="n">
        <v>55</v>
      </c>
      <c r="AC62" s="31" t="n">
        <v>52</v>
      </c>
      <c r="AD62" s="31" t="n">
        <v>3</v>
      </c>
      <c r="AE62" s="31" t="n">
        <v>3</v>
      </c>
      <c r="AF62" s="31" t="n">
        <v>12</v>
      </c>
      <c r="AG62" s="31" t="n">
        <v>11</v>
      </c>
      <c r="AH62" s="31" t="n">
        <v>1</v>
      </c>
      <c r="AI62" s="31" t="n">
        <v>1</v>
      </c>
    </row>
    <row r="63" customFormat="false" ht="15.95" hidden="false" customHeight="true" outlineLevel="0" collapsed="false">
      <c r="A63" s="38"/>
      <c r="B63" s="29"/>
      <c r="C63" s="29"/>
      <c r="D63" s="29"/>
      <c r="E63" s="29"/>
      <c r="F63" s="37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3"/>
      <c r="U63" s="26" t="s">
        <v>116</v>
      </c>
      <c r="V63" s="26"/>
      <c r="W63" s="26"/>
      <c r="X63" s="30" t="n">
        <v>2333</v>
      </c>
      <c r="Y63" s="31" t="n">
        <v>2291</v>
      </c>
      <c r="Z63" s="31" t="n">
        <v>42</v>
      </c>
      <c r="AA63" s="31" t="n">
        <v>43</v>
      </c>
      <c r="AB63" s="31" t="n">
        <v>1989</v>
      </c>
      <c r="AC63" s="31" t="n">
        <v>1971</v>
      </c>
      <c r="AD63" s="31" t="n">
        <v>18</v>
      </c>
      <c r="AE63" s="31" t="n">
        <v>18</v>
      </c>
      <c r="AF63" s="31" t="n">
        <v>344</v>
      </c>
      <c r="AG63" s="31" t="n">
        <v>320</v>
      </c>
      <c r="AH63" s="31" t="n">
        <v>24</v>
      </c>
      <c r="AI63" s="31" t="n">
        <v>25</v>
      </c>
    </row>
    <row r="64" customFormat="false" ht="15.95" hidden="false" customHeight="true" outlineLevel="0" collapsed="false">
      <c r="A64" s="29"/>
      <c r="B64" s="29"/>
      <c r="C64" s="29"/>
      <c r="D64" s="29"/>
      <c r="E64" s="29"/>
      <c r="F64" s="37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3"/>
      <c r="U64" s="26" t="s">
        <v>117</v>
      </c>
      <c r="V64" s="26"/>
      <c r="W64" s="26"/>
      <c r="X64" s="30" t="n">
        <v>3169</v>
      </c>
      <c r="Y64" s="31" t="n">
        <v>3145</v>
      </c>
      <c r="Z64" s="31" t="n">
        <v>24</v>
      </c>
      <c r="AA64" s="31" t="n">
        <v>25</v>
      </c>
      <c r="AB64" s="31" t="n">
        <v>2817</v>
      </c>
      <c r="AC64" s="31" t="n">
        <v>2805</v>
      </c>
      <c r="AD64" s="31" t="n">
        <v>12</v>
      </c>
      <c r="AE64" s="31" t="n">
        <v>13</v>
      </c>
      <c r="AF64" s="31" t="n">
        <v>352</v>
      </c>
      <c r="AG64" s="31" t="n">
        <v>340</v>
      </c>
      <c r="AH64" s="31" t="n">
        <v>12</v>
      </c>
      <c r="AI64" s="31" t="n">
        <v>12</v>
      </c>
    </row>
    <row r="65" customFormat="false" ht="15.95" hidden="false" customHeight="true" outlineLevel="0" collapsed="false">
      <c r="E65" s="29"/>
      <c r="F65" s="37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3"/>
      <c r="U65" s="26" t="s">
        <v>118</v>
      </c>
      <c r="V65" s="26"/>
      <c r="W65" s="26"/>
      <c r="X65" s="30" t="n">
        <v>33</v>
      </c>
      <c r="Y65" s="31" t="n">
        <v>30</v>
      </c>
      <c r="Z65" s="31" t="n">
        <v>3</v>
      </c>
      <c r="AA65" s="31" t="n">
        <v>3</v>
      </c>
      <c r="AB65" s="31" t="n">
        <v>27</v>
      </c>
      <c r="AC65" s="31" t="n">
        <v>25</v>
      </c>
      <c r="AD65" s="31" t="n">
        <v>2</v>
      </c>
      <c r="AE65" s="31" t="n">
        <v>2</v>
      </c>
      <c r="AF65" s="31" t="n">
        <v>6</v>
      </c>
      <c r="AG65" s="31" t="n">
        <v>5</v>
      </c>
      <c r="AH65" s="31" t="n">
        <v>1</v>
      </c>
      <c r="AI65" s="31" t="n">
        <v>1</v>
      </c>
    </row>
    <row r="66" customFormat="false" ht="15.95" hidden="false" customHeight="true" outlineLevel="0" collapsed="false">
      <c r="E66" s="29"/>
      <c r="F66" s="37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3"/>
      <c r="U66" s="26" t="s">
        <v>119</v>
      </c>
      <c r="V66" s="26"/>
      <c r="W66" s="26"/>
      <c r="X66" s="30" t="n">
        <v>136</v>
      </c>
      <c r="Y66" s="31" t="n">
        <v>126</v>
      </c>
      <c r="Z66" s="31" t="n">
        <v>10</v>
      </c>
      <c r="AA66" s="31" t="n">
        <v>10</v>
      </c>
      <c r="AB66" s="31" t="n">
        <v>112</v>
      </c>
      <c r="AC66" s="31" t="n">
        <v>105</v>
      </c>
      <c r="AD66" s="31" t="n">
        <v>7</v>
      </c>
      <c r="AE66" s="31" t="n">
        <v>7</v>
      </c>
      <c r="AF66" s="31" t="n">
        <v>24</v>
      </c>
      <c r="AG66" s="31" t="n">
        <v>21</v>
      </c>
      <c r="AH66" s="31" t="n">
        <v>3</v>
      </c>
      <c r="AI66" s="31" t="n">
        <v>3</v>
      </c>
    </row>
    <row r="67" customFormat="false" ht="13.5" hidden="false" customHeight="true" outlineLevel="0" collapsed="false">
      <c r="A67" s="29"/>
      <c r="B67" s="29"/>
      <c r="C67" s="29"/>
      <c r="D67" s="29"/>
      <c r="E67" s="49"/>
      <c r="F67" s="37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3"/>
      <c r="U67" s="26" t="s">
        <v>120</v>
      </c>
      <c r="V67" s="26"/>
      <c r="W67" s="26"/>
      <c r="X67" s="30" t="n">
        <v>459</v>
      </c>
      <c r="Y67" s="31" t="n">
        <v>441</v>
      </c>
      <c r="Z67" s="31" t="n">
        <v>18</v>
      </c>
      <c r="AA67" s="31" t="n">
        <v>19</v>
      </c>
      <c r="AB67" s="31" t="n">
        <v>424</v>
      </c>
      <c r="AC67" s="31" t="n">
        <v>411</v>
      </c>
      <c r="AD67" s="31" t="n">
        <v>13</v>
      </c>
      <c r="AE67" s="31" t="n">
        <v>14</v>
      </c>
      <c r="AF67" s="31" t="n">
        <v>35</v>
      </c>
      <c r="AG67" s="31" t="n">
        <v>30</v>
      </c>
      <c r="AH67" s="31" t="n">
        <v>5</v>
      </c>
      <c r="AI67" s="31" t="n">
        <v>5</v>
      </c>
    </row>
    <row r="68" customFormat="false" ht="28.5" hidden="false" customHeight="true" outlineLevel="0" collapsed="false">
      <c r="A68" s="29"/>
      <c r="B68" s="29"/>
      <c r="C68" s="29"/>
      <c r="D68" s="29"/>
      <c r="E68" s="49"/>
      <c r="F68" s="37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9" t="s">
        <v>121</v>
      </c>
      <c r="T68" s="39"/>
      <c r="U68" s="39"/>
      <c r="V68" s="39"/>
      <c r="W68" s="39"/>
      <c r="X68" s="30" t="n">
        <v>1432</v>
      </c>
      <c r="Y68" s="31" t="n">
        <v>1243</v>
      </c>
      <c r="Z68" s="31" t="n">
        <v>189</v>
      </c>
      <c r="AA68" s="31" t="n">
        <v>198</v>
      </c>
      <c r="AB68" s="31" t="n">
        <v>979</v>
      </c>
      <c r="AC68" s="31" t="n">
        <v>868</v>
      </c>
      <c r="AD68" s="31" t="n">
        <v>111</v>
      </c>
      <c r="AE68" s="31" t="n">
        <v>114</v>
      </c>
      <c r="AF68" s="31" t="n">
        <v>453</v>
      </c>
      <c r="AG68" s="31" t="n">
        <v>375</v>
      </c>
      <c r="AH68" s="31" t="n">
        <v>78</v>
      </c>
      <c r="AI68" s="31" t="n">
        <v>84</v>
      </c>
    </row>
    <row r="69" customFormat="false" ht="28.5" hidden="false" customHeight="true" outlineLevel="0" collapsed="false">
      <c r="A69" s="40"/>
      <c r="B69" s="40"/>
      <c r="C69" s="40"/>
      <c r="D69" s="40"/>
      <c r="E69" s="40"/>
      <c r="F69" s="41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29"/>
      <c r="S69" s="42" t="s">
        <v>122</v>
      </c>
      <c r="T69" s="42"/>
      <c r="U69" s="42"/>
      <c r="V69" s="42"/>
      <c r="W69" s="42"/>
      <c r="X69" s="30" t="n">
        <v>5314</v>
      </c>
      <c r="Y69" s="31" t="n">
        <v>5053</v>
      </c>
      <c r="Z69" s="31" t="n">
        <v>261</v>
      </c>
      <c r="AA69" s="31" t="n">
        <v>3052</v>
      </c>
      <c r="AB69" s="31" t="n">
        <v>3380</v>
      </c>
      <c r="AC69" s="31" t="n">
        <v>3236</v>
      </c>
      <c r="AD69" s="31" t="n">
        <v>144</v>
      </c>
      <c r="AE69" s="31" t="n">
        <v>1580</v>
      </c>
      <c r="AF69" s="31" t="n">
        <v>1934</v>
      </c>
      <c r="AG69" s="31" t="n">
        <v>1817</v>
      </c>
      <c r="AH69" s="31" t="n">
        <v>117</v>
      </c>
      <c r="AI69" s="31" t="n">
        <v>1472</v>
      </c>
    </row>
    <row r="70" customFormat="false" ht="13.5" hidden="false" customHeight="false" outlineLevel="0" collapsed="false">
      <c r="B70" s="2" t="s">
        <v>123</v>
      </c>
      <c r="C70" s="1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H9">
    <cfRule type="cellIs" priority="2" operator="equal" aboveAverage="0" equalAverage="0" bottom="0" percent="0" rank="0" text="" dxfId="6">
      <formula>"'"</formula>
    </cfRule>
  </conditionalFormatting>
  <conditionalFormatting sqref="A1:IV65536">
    <cfRule type="cellIs" priority="3" operator="equal" aboveAverage="0" equalAverage="0" bottom="0" percent="0" rank="0" text="" dxfId="7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" width="2.62"/>
    <col collapsed="false" customWidth="true" hidden="false" outlineLevel="0" max="5" min="5" style="2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26</v>
      </c>
      <c r="B1" s="1"/>
      <c r="C1" s="1"/>
      <c r="R1" s="4"/>
    </row>
    <row r="2" customFormat="false" ht="15" hidden="false" customHeight="true" outlineLevel="0" collapsed="false">
      <c r="A2" s="1"/>
      <c r="B2" s="1"/>
      <c r="C2" s="1"/>
      <c r="E2" s="5"/>
      <c r="F2" s="4"/>
    </row>
    <row r="3" customFormat="false" ht="23.25" hidden="false" customHeight="true" outlineLevel="0" collapsed="false">
      <c r="A3" s="45" t="s">
        <v>1</v>
      </c>
      <c r="B3" s="45"/>
      <c r="C3" s="45"/>
      <c r="D3" s="45"/>
      <c r="E3" s="45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6" t="s">
        <v>2</v>
      </c>
      <c r="Y3" s="46"/>
      <c r="Z3" s="46"/>
      <c r="AA3" s="46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5"/>
      <c r="B4" s="45"/>
      <c r="C4" s="45"/>
      <c r="D4" s="45"/>
      <c r="E4" s="45"/>
      <c r="F4" s="10"/>
      <c r="G4" s="11"/>
      <c r="H4" s="47"/>
      <c r="I4" s="13" t="s">
        <v>5</v>
      </c>
      <c r="J4" s="10"/>
      <c r="K4" s="11"/>
      <c r="L4" s="47"/>
      <c r="M4" s="48" t="s">
        <v>5</v>
      </c>
      <c r="N4" s="10"/>
      <c r="O4" s="11"/>
      <c r="P4" s="47"/>
      <c r="Q4" s="48" t="s">
        <v>5</v>
      </c>
      <c r="R4" s="6"/>
      <c r="S4" s="6"/>
      <c r="T4" s="6"/>
      <c r="U4" s="6"/>
      <c r="V4" s="6"/>
      <c r="W4" s="6"/>
      <c r="X4" s="10"/>
      <c r="Y4" s="11"/>
      <c r="Z4" s="47"/>
      <c r="AA4" s="48" t="s">
        <v>5</v>
      </c>
      <c r="AB4" s="10"/>
      <c r="AC4" s="11"/>
      <c r="AD4" s="47"/>
      <c r="AE4" s="48" t="s">
        <v>5</v>
      </c>
      <c r="AF4" s="10"/>
      <c r="AG4" s="11"/>
      <c r="AH4" s="47"/>
      <c r="AI4" s="48" t="s">
        <v>5</v>
      </c>
    </row>
    <row r="5" s="18" customFormat="true" ht="48" hidden="false" customHeight="true" outlineLevel="0" collapsed="false">
      <c r="A5" s="45"/>
      <c r="B5" s="45"/>
      <c r="C5" s="45"/>
      <c r="D5" s="45"/>
      <c r="E5" s="45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7" t="s">
        <v>8</v>
      </c>
      <c r="N5" s="14" t="s">
        <v>2</v>
      </c>
      <c r="O5" s="15" t="s">
        <v>6</v>
      </c>
      <c r="P5" s="15" t="s">
        <v>7</v>
      </c>
      <c r="Q5" s="17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7" t="s">
        <v>8</v>
      </c>
      <c r="AB5" s="14" t="s">
        <v>2</v>
      </c>
      <c r="AC5" s="15" t="s">
        <v>6</v>
      </c>
      <c r="AD5" s="15" t="s">
        <v>7</v>
      </c>
      <c r="AE5" s="17" t="s">
        <v>8</v>
      </c>
      <c r="AF5" s="14" t="s">
        <v>2</v>
      </c>
      <c r="AG5" s="15" t="s">
        <v>6</v>
      </c>
      <c r="AH5" s="15" t="s">
        <v>7</v>
      </c>
      <c r="AI5" s="17" t="s">
        <v>8</v>
      </c>
    </row>
    <row r="6" customFormat="false" ht="15.95" hidden="false" customHeight="true" outlineLevel="0" collapsed="false"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1"/>
      <c r="X6" s="22"/>
      <c r="Y6" s="23"/>
      <c r="Z6" s="23"/>
      <c r="AA6" s="24"/>
      <c r="AB6" s="25"/>
      <c r="AC6" s="23"/>
      <c r="AD6" s="23"/>
      <c r="AE6" s="24"/>
      <c r="AF6" s="25"/>
      <c r="AG6" s="23"/>
      <c r="AH6" s="23"/>
      <c r="AI6" s="24"/>
    </row>
    <row r="7" customFormat="false" ht="15.95" hidden="false" customHeight="true" outlineLevel="0" collapsed="false">
      <c r="A7" s="26" t="s">
        <v>125</v>
      </c>
      <c r="B7" s="26"/>
      <c r="C7" s="26"/>
      <c r="D7" s="26"/>
      <c r="E7" s="26"/>
      <c r="F7" s="27" t="n">
        <v>81915</v>
      </c>
      <c r="G7" s="28" t="n">
        <v>79536</v>
      </c>
      <c r="H7" s="28" t="n">
        <v>2379</v>
      </c>
      <c r="I7" s="28" t="n">
        <v>13173</v>
      </c>
      <c r="J7" s="28" t="n">
        <v>51713</v>
      </c>
      <c r="K7" s="28" t="n">
        <v>50445</v>
      </c>
      <c r="L7" s="28" t="n">
        <v>1268</v>
      </c>
      <c r="M7" s="28" t="n">
        <v>6781</v>
      </c>
      <c r="N7" s="28" t="n">
        <v>30202</v>
      </c>
      <c r="O7" s="28" t="n">
        <v>29091</v>
      </c>
      <c r="P7" s="28" t="n">
        <v>1111</v>
      </c>
      <c r="Q7" s="28" t="n">
        <v>6392</v>
      </c>
      <c r="R7" s="29"/>
      <c r="S7" s="29"/>
      <c r="T7" s="26" t="s">
        <v>10</v>
      </c>
      <c r="U7" s="26"/>
      <c r="V7" s="26"/>
      <c r="W7" s="26"/>
      <c r="X7" s="30" t="n">
        <v>17878</v>
      </c>
      <c r="Y7" s="31" t="n">
        <v>17746</v>
      </c>
      <c r="Z7" s="31" t="n">
        <v>132</v>
      </c>
      <c r="AA7" s="31" t="n">
        <v>145</v>
      </c>
      <c r="AB7" s="31" t="n">
        <v>14065</v>
      </c>
      <c r="AC7" s="31" t="n">
        <v>13996</v>
      </c>
      <c r="AD7" s="31" t="n">
        <v>69</v>
      </c>
      <c r="AE7" s="31" t="n">
        <v>73</v>
      </c>
      <c r="AF7" s="31" t="n">
        <v>3813</v>
      </c>
      <c r="AG7" s="31" t="n">
        <v>3750</v>
      </c>
      <c r="AH7" s="31" t="n">
        <v>63</v>
      </c>
      <c r="AI7" s="31" t="n">
        <v>72</v>
      </c>
    </row>
    <row r="8" customFormat="false" ht="15.95" hidden="false" customHeight="true" outlineLevel="0" collapsed="false">
      <c r="A8" s="32"/>
      <c r="B8" s="26" t="s">
        <v>13</v>
      </c>
      <c r="C8" s="26"/>
      <c r="D8" s="26"/>
      <c r="E8" s="26"/>
      <c r="F8" s="30" t="n">
        <v>25491</v>
      </c>
      <c r="G8" s="31" t="n">
        <v>24535</v>
      </c>
      <c r="H8" s="31" t="n">
        <v>956</v>
      </c>
      <c r="I8" s="31" t="n">
        <v>9854</v>
      </c>
      <c r="J8" s="31" t="n">
        <v>12466</v>
      </c>
      <c r="K8" s="31" t="n">
        <v>11964</v>
      </c>
      <c r="L8" s="31" t="n">
        <v>502</v>
      </c>
      <c r="M8" s="31" t="n">
        <v>5044</v>
      </c>
      <c r="N8" s="31" t="n">
        <v>13025</v>
      </c>
      <c r="O8" s="31" t="n">
        <v>12571</v>
      </c>
      <c r="P8" s="31" t="n">
        <v>454</v>
      </c>
      <c r="Q8" s="31" t="n">
        <v>4810</v>
      </c>
      <c r="R8" s="29"/>
      <c r="S8" s="29"/>
      <c r="T8" s="33"/>
      <c r="U8" s="26" t="s">
        <v>12</v>
      </c>
      <c r="V8" s="26"/>
      <c r="W8" s="26"/>
      <c r="X8" s="30" t="n">
        <v>12553</v>
      </c>
      <c r="Y8" s="31" t="n">
        <v>12475</v>
      </c>
      <c r="Z8" s="31" t="n">
        <v>78</v>
      </c>
      <c r="AA8" s="31" t="n">
        <v>89</v>
      </c>
      <c r="AB8" s="31" t="n">
        <v>9422</v>
      </c>
      <c r="AC8" s="31" t="n">
        <v>9386</v>
      </c>
      <c r="AD8" s="31" t="n">
        <v>36</v>
      </c>
      <c r="AE8" s="31" t="n">
        <v>40</v>
      </c>
      <c r="AF8" s="31" t="n">
        <v>3131</v>
      </c>
      <c r="AG8" s="31" t="n">
        <v>3089</v>
      </c>
      <c r="AH8" s="31" t="n">
        <v>42</v>
      </c>
      <c r="AI8" s="31" t="n">
        <v>49</v>
      </c>
    </row>
    <row r="9" customFormat="false" ht="15.95" hidden="false" customHeight="true" outlineLevel="0" collapsed="false">
      <c r="A9" s="32"/>
      <c r="B9" s="32"/>
      <c r="C9" s="26" t="s">
        <v>15</v>
      </c>
      <c r="D9" s="26"/>
      <c r="E9" s="26"/>
      <c r="F9" s="30" t="n">
        <v>7435</v>
      </c>
      <c r="G9" s="31" t="n">
        <v>7435</v>
      </c>
      <c r="H9" s="31" t="n">
        <v>0</v>
      </c>
      <c r="I9" s="31" t="n">
        <v>0</v>
      </c>
      <c r="J9" s="31" t="n">
        <v>4454</v>
      </c>
      <c r="K9" s="31" t="n">
        <v>4454</v>
      </c>
      <c r="L9" s="31" t="n">
        <v>0</v>
      </c>
      <c r="M9" s="31" t="n">
        <v>0</v>
      </c>
      <c r="N9" s="31" t="n">
        <v>2981</v>
      </c>
      <c r="O9" s="31" t="n">
        <v>2981</v>
      </c>
      <c r="P9" s="31" t="n">
        <v>0</v>
      </c>
      <c r="Q9" s="31" t="n">
        <v>0</v>
      </c>
      <c r="R9" s="29"/>
      <c r="S9" s="29"/>
      <c r="T9" s="33"/>
      <c r="U9" s="33"/>
      <c r="V9" s="26" t="s">
        <v>14</v>
      </c>
      <c r="W9" s="26"/>
      <c r="X9" s="30" t="n">
        <v>8728</v>
      </c>
      <c r="Y9" s="31" t="n">
        <v>8680</v>
      </c>
      <c r="Z9" s="31" t="n">
        <v>48</v>
      </c>
      <c r="AA9" s="31" t="n">
        <v>58</v>
      </c>
      <c r="AB9" s="31" t="n">
        <v>6242</v>
      </c>
      <c r="AC9" s="31" t="n">
        <v>6219</v>
      </c>
      <c r="AD9" s="31" t="n">
        <v>23</v>
      </c>
      <c r="AE9" s="31" t="n">
        <v>26</v>
      </c>
      <c r="AF9" s="31" t="n">
        <v>2486</v>
      </c>
      <c r="AG9" s="31" t="n">
        <v>2461</v>
      </c>
      <c r="AH9" s="31" t="n">
        <v>25</v>
      </c>
      <c r="AI9" s="31" t="n">
        <v>32</v>
      </c>
    </row>
    <row r="10" customFormat="false" ht="15.95" hidden="false" customHeight="true" outlineLevel="0" collapsed="false">
      <c r="A10" s="32"/>
      <c r="B10" s="32"/>
      <c r="C10" s="26" t="s">
        <v>17</v>
      </c>
      <c r="D10" s="26"/>
      <c r="E10" s="26"/>
      <c r="F10" s="30" t="n">
        <v>18056</v>
      </c>
      <c r="G10" s="31" t="n">
        <v>17100</v>
      </c>
      <c r="H10" s="31" t="n">
        <v>956</v>
      </c>
      <c r="I10" s="31" t="n">
        <v>9854</v>
      </c>
      <c r="J10" s="31" t="n">
        <v>8012</v>
      </c>
      <c r="K10" s="31" t="n">
        <v>7510</v>
      </c>
      <c r="L10" s="31" t="n">
        <v>502</v>
      </c>
      <c r="M10" s="31" t="n">
        <v>5044</v>
      </c>
      <c r="N10" s="31" t="n">
        <v>10044</v>
      </c>
      <c r="O10" s="31" t="n">
        <v>9590</v>
      </c>
      <c r="P10" s="31" t="n">
        <v>454</v>
      </c>
      <c r="Q10" s="31" t="n">
        <v>4810</v>
      </c>
      <c r="R10" s="29"/>
      <c r="S10" s="29"/>
      <c r="T10" s="33"/>
      <c r="U10" s="33"/>
      <c r="V10" s="33"/>
      <c r="W10" s="26" t="s">
        <v>16</v>
      </c>
      <c r="X10" s="30" t="n">
        <v>27</v>
      </c>
      <c r="Y10" s="31" t="n">
        <v>26</v>
      </c>
      <c r="Z10" s="31" t="n">
        <v>1</v>
      </c>
      <c r="AA10" s="31" t="n">
        <v>3</v>
      </c>
      <c r="AB10" s="31" t="n">
        <v>19</v>
      </c>
      <c r="AC10" s="31" t="n">
        <v>19</v>
      </c>
      <c r="AD10" s="31" t="n">
        <v>0</v>
      </c>
      <c r="AE10" s="31" t="n">
        <v>1</v>
      </c>
      <c r="AF10" s="31" t="n">
        <v>8</v>
      </c>
      <c r="AG10" s="31" t="n">
        <v>7</v>
      </c>
      <c r="AH10" s="31" t="n">
        <v>1</v>
      </c>
      <c r="AI10" s="31" t="n">
        <v>2</v>
      </c>
    </row>
    <row r="11" customFormat="false" ht="15.95" hidden="false" customHeight="true" outlineLevel="0" collapsed="false">
      <c r="A11" s="32"/>
      <c r="B11" s="26" t="s">
        <v>19</v>
      </c>
      <c r="C11" s="26"/>
      <c r="D11" s="26"/>
      <c r="E11" s="26"/>
      <c r="F11" s="30" t="n">
        <v>10910</v>
      </c>
      <c r="G11" s="31" t="n">
        <v>10381</v>
      </c>
      <c r="H11" s="31" t="n">
        <v>529</v>
      </c>
      <c r="I11" s="31" t="n">
        <v>547</v>
      </c>
      <c r="J11" s="31" t="n">
        <v>6695</v>
      </c>
      <c r="K11" s="31" t="n">
        <v>6411</v>
      </c>
      <c r="L11" s="31" t="n">
        <v>284</v>
      </c>
      <c r="M11" s="31" t="n">
        <v>292</v>
      </c>
      <c r="N11" s="31" t="n">
        <v>4215</v>
      </c>
      <c r="O11" s="31" t="n">
        <v>3970</v>
      </c>
      <c r="P11" s="31" t="n">
        <v>245</v>
      </c>
      <c r="Q11" s="31" t="n">
        <v>255</v>
      </c>
      <c r="R11" s="29"/>
      <c r="S11" s="29"/>
      <c r="T11" s="33"/>
      <c r="U11" s="33"/>
      <c r="V11" s="33"/>
      <c r="W11" s="26" t="s">
        <v>18</v>
      </c>
      <c r="X11" s="30" t="n">
        <v>123</v>
      </c>
      <c r="Y11" s="31" t="n">
        <v>123</v>
      </c>
      <c r="Z11" s="31" t="n">
        <v>0</v>
      </c>
      <c r="AA11" s="31" t="n">
        <v>0</v>
      </c>
      <c r="AB11" s="31" t="n">
        <v>91</v>
      </c>
      <c r="AC11" s="31" t="n">
        <v>91</v>
      </c>
      <c r="AD11" s="31" t="n">
        <v>0</v>
      </c>
      <c r="AE11" s="31" t="n">
        <v>0</v>
      </c>
      <c r="AF11" s="31" t="n">
        <v>32</v>
      </c>
      <c r="AG11" s="31" t="n">
        <v>32</v>
      </c>
      <c r="AH11" s="31" t="n">
        <v>0</v>
      </c>
      <c r="AI11" s="31" t="n">
        <v>0</v>
      </c>
    </row>
    <row r="12" customFormat="false" ht="15.95" hidden="false" customHeight="true" outlineLevel="0" collapsed="false">
      <c r="A12" s="32"/>
      <c r="B12" s="32"/>
      <c r="C12" s="26" t="s">
        <v>21</v>
      </c>
      <c r="D12" s="26"/>
      <c r="E12" s="26"/>
      <c r="F12" s="30" t="n">
        <v>2792</v>
      </c>
      <c r="G12" s="31" t="n">
        <v>2558</v>
      </c>
      <c r="H12" s="31" t="n">
        <v>234</v>
      </c>
      <c r="I12" s="31" t="n">
        <v>241</v>
      </c>
      <c r="J12" s="31" t="n">
        <v>1482</v>
      </c>
      <c r="K12" s="31" t="n">
        <v>1352</v>
      </c>
      <c r="L12" s="31" t="n">
        <v>130</v>
      </c>
      <c r="M12" s="31" t="n">
        <v>134</v>
      </c>
      <c r="N12" s="31" t="n">
        <v>1310</v>
      </c>
      <c r="O12" s="31" t="n">
        <v>1206</v>
      </c>
      <c r="P12" s="31" t="n">
        <v>104</v>
      </c>
      <c r="Q12" s="31" t="n">
        <v>107</v>
      </c>
      <c r="R12" s="29"/>
      <c r="S12" s="29"/>
      <c r="T12" s="33"/>
      <c r="U12" s="33"/>
      <c r="V12" s="33"/>
      <c r="W12" s="26" t="s">
        <v>20</v>
      </c>
      <c r="X12" s="30" t="n">
        <v>210</v>
      </c>
      <c r="Y12" s="31" t="n">
        <v>208</v>
      </c>
      <c r="Z12" s="31" t="n">
        <v>2</v>
      </c>
      <c r="AA12" s="31" t="n">
        <v>2</v>
      </c>
      <c r="AB12" s="31" t="n">
        <v>140</v>
      </c>
      <c r="AC12" s="31" t="n">
        <v>140</v>
      </c>
      <c r="AD12" s="31" t="n">
        <v>0</v>
      </c>
      <c r="AE12" s="31" t="n">
        <v>0</v>
      </c>
      <c r="AF12" s="31" t="n">
        <v>70</v>
      </c>
      <c r="AG12" s="31" t="n">
        <v>68</v>
      </c>
      <c r="AH12" s="31" t="n">
        <v>2</v>
      </c>
      <c r="AI12" s="31" t="n">
        <v>2</v>
      </c>
    </row>
    <row r="13" customFormat="false" ht="15.95" hidden="false" customHeight="true" outlineLevel="0" collapsed="false">
      <c r="A13" s="32"/>
      <c r="B13" s="32"/>
      <c r="C13" s="26" t="s">
        <v>25</v>
      </c>
      <c r="D13" s="26"/>
      <c r="E13" s="26"/>
      <c r="F13" s="30" t="n">
        <v>3656</v>
      </c>
      <c r="G13" s="31" t="n">
        <v>3520</v>
      </c>
      <c r="H13" s="31" t="n">
        <v>136</v>
      </c>
      <c r="I13" s="31" t="n">
        <v>141</v>
      </c>
      <c r="J13" s="31" t="n">
        <v>2056</v>
      </c>
      <c r="K13" s="31" t="n">
        <v>1988</v>
      </c>
      <c r="L13" s="31" t="n">
        <v>68</v>
      </c>
      <c r="M13" s="31" t="n">
        <v>70</v>
      </c>
      <c r="N13" s="31" t="n">
        <v>1600</v>
      </c>
      <c r="O13" s="31" t="n">
        <v>1532</v>
      </c>
      <c r="P13" s="31" t="n">
        <v>68</v>
      </c>
      <c r="Q13" s="31" t="n">
        <v>71</v>
      </c>
      <c r="R13" s="29"/>
      <c r="S13" s="29"/>
      <c r="T13" s="33"/>
      <c r="U13" s="33"/>
      <c r="V13" s="33"/>
      <c r="W13" s="26" t="s">
        <v>22</v>
      </c>
      <c r="X13" s="30" t="n">
        <v>131</v>
      </c>
      <c r="Y13" s="31" t="n">
        <v>131</v>
      </c>
      <c r="Z13" s="31" t="n">
        <v>0</v>
      </c>
      <c r="AA13" s="31" t="n">
        <v>0</v>
      </c>
      <c r="AB13" s="31" t="n">
        <v>96</v>
      </c>
      <c r="AC13" s="31" t="n">
        <v>96</v>
      </c>
      <c r="AD13" s="31" t="n">
        <v>0</v>
      </c>
      <c r="AE13" s="31" t="n">
        <v>0</v>
      </c>
      <c r="AF13" s="31" t="n">
        <v>35</v>
      </c>
      <c r="AG13" s="31" t="n">
        <v>35</v>
      </c>
      <c r="AH13" s="31" t="n">
        <v>0</v>
      </c>
      <c r="AI13" s="31" t="n">
        <v>0</v>
      </c>
    </row>
    <row r="14" customFormat="false" ht="15.95" hidden="false" customHeight="true" outlineLevel="0" collapsed="false">
      <c r="A14" s="32"/>
      <c r="B14" s="32"/>
      <c r="C14" s="26" t="s">
        <v>27</v>
      </c>
      <c r="D14" s="26"/>
      <c r="E14" s="26"/>
      <c r="F14" s="30" t="n">
        <v>1725</v>
      </c>
      <c r="G14" s="31" t="n">
        <v>1643</v>
      </c>
      <c r="H14" s="31" t="n">
        <v>82</v>
      </c>
      <c r="I14" s="31" t="n">
        <v>84</v>
      </c>
      <c r="J14" s="31" t="n">
        <v>1147</v>
      </c>
      <c r="K14" s="31" t="n">
        <v>1102</v>
      </c>
      <c r="L14" s="31" t="n">
        <v>45</v>
      </c>
      <c r="M14" s="31" t="n">
        <v>45</v>
      </c>
      <c r="N14" s="31" t="n">
        <v>578</v>
      </c>
      <c r="O14" s="31" t="n">
        <v>541</v>
      </c>
      <c r="P14" s="31" t="n">
        <v>37</v>
      </c>
      <c r="Q14" s="31" t="n">
        <v>39</v>
      </c>
      <c r="R14" s="29"/>
      <c r="S14" s="29"/>
      <c r="T14" s="33"/>
      <c r="U14" s="33"/>
      <c r="V14" s="33"/>
      <c r="W14" s="26" t="s">
        <v>24</v>
      </c>
      <c r="X14" s="30" t="n">
        <v>165</v>
      </c>
      <c r="Y14" s="31" t="n">
        <v>163</v>
      </c>
      <c r="Z14" s="31" t="n">
        <v>2</v>
      </c>
      <c r="AA14" s="31" t="n">
        <v>4</v>
      </c>
      <c r="AB14" s="31" t="n">
        <v>124</v>
      </c>
      <c r="AC14" s="31" t="n">
        <v>123</v>
      </c>
      <c r="AD14" s="31" t="n">
        <v>1</v>
      </c>
      <c r="AE14" s="31" t="n">
        <v>2</v>
      </c>
      <c r="AF14" s="31" t="n">
        <v>41</v>
      </c>
      <c r="AG14" s="31" t="n">
        <v>40</v>
      </c>
      <c r="AH14" s="31" t="n">
        <v>1</v>
      </c>
      <c r="AI14" s="31" t="n">
        <v>2</v>
      </c>
    </row>
    <row r="15" customFormat="false" ht="15.95" hidden="false" customHeight="true" outlineLevel="0" collapsed="false">
      <c r="A15" s="32"/>
      <c r="B15" s="32"/>
      <c r="C15" s="26" t="s">
        <v>29</v>
      </c>
      <c r="D15" s="26"/>
      <c r="E15" s="26"/>
      <c r="F15" s="30" t="n">
        <v>966</v>
      </c>
      <c r="G15" s="31" t="n">
        <v>933</v>
      </c>
      <c r="H15" s="31" t="n">
        <v>33</v>
      </c>
      <c r="I15" s="31" t="n">
        <v>34</v>
      </c>
      <c r="J15" s="31" t="n">
        <v>703</v>
      </c>
      <c r="K15" s="31" t="n">
        <v>681</v>
      </c>
      <c r="L15" s="31" t="n">
        <v>22</v>
      </c>
      <c r="M15" s="31" t="n">
        <v>23</v>
      </c>
      <c r="N15" s="31" t="n">
        <v>263</v>
      </c>
      <c r="O15" s="31" t="n">
        <v>252</v>
      </c>
      <c r="P15" s="31" t="n">
        <v>11</v>
      </c>
      <c r="Q15" s="31" t="n">
        <v>11</v>
      </c>
      <c r="R15" s="29"/>
      <c r="S15" s="29"/>
      <c r="T15" s="33"/>
      <c r="U15" s="33"/>
      <c r="V15" s="33"/>
      <c r="W15" s="26" t="s">
        <v>26</v>
      </c>
      <c r="X15" s="30" t="n">
        <v>141</v>
      </c>
      <c r="Y15" s="31" t="n">
        <v>140</v>
      </c>
      <c r="Z15" s="31" t="n">
        <v>1</v>
      </c>
      <c r="AA15" s="31" t="n">
        <v>1</v>
      </c>
      <c r="AB15" s="31" t="n">
        <v>101</v>
      </c>
      <c r="AC15" s="31" t="n">
        <v>101</v>
      </c>
      <c r="AD15" s="31" t="n">
        <v>0</v>
      </c>
      <c r="AE15" s="31" t="n">
        <v>0</v>
      </c>
      <c r="AF15" s="31" t="n">
        <v>40</v>
      </c>
      <c r="AG15" s="31" t="n">
        <v>39</v>
      </c>
      <c r="AH15" s="31" t="n">
        <v>1</v>
      </c>
      <c r="AI15" s="31" t="n">
        <v>1</v>
      </c>
    </row>
    <row r="16" customFormat="false" ht="15.95" hidden="false" customHeight="true" outlineLevel="0" collapsed="false">
      <c r="A16" s="32"/>
      <c r="B16" s="32"/>
      <c r="C16" s="26" t="s">
        <v>31</v>
      </c>
      <c r="D16" s="26"/>
      <c r="E16" s="26"/>
      <c r="F16" s="30" t="n">
        <v>1327</v>
      </c>
      <c r="G16" s="31" t="n">
        <v>1291</v>
      </c>
      <c r="H16" s="31" t="n">
        <v>36</v>
      </c>
      <c r="I16" s="31" t="n">
        <v>39</v>
      </c>
      <c r="J16" s="31" t="n">
        <v>953</v>
      </c>
      <c r="K16" s="31" t="n">
        <v>938</v>
      </c>
      <c r="L16" s="31" t="n">
        <v>15</v>
      </c>
      <c r="M16" s="31" t="n">
        <v>16</v>
      </c>
      <c r="N16" s="31" t="n">
        <v>374</v>
      </c>
      <c r="O16" s="31" t="n">
        <v>353</v>
      </c>
      <c r="P16" s="31" t="n">
        <v>21</v>
      </c>
      <c r="Q16" s="31" t="n">
        <v>23</v>
      </c>
      <c r="R16" s="29"/>
      <c r="S16" s="29"/>
      <c r="T16" s="33"/>
      <c r="U16" s="33"/>
      <c r="V16" s="33"/>
      <c r="W16" s="26" t="s">
        <v>28</v>
      </c>
      <c r="X16" s="30" t="n">
        <v>188</v>
      </c>
      <c r="Y16" s="31" t="n">
        <v>187</v>
      </c>
      <c r="Z16" s="31" t="n">
        <v>1</v>
      </c>
      <c r="AA16" s="31" t="n">
        <v>1</v>
      </c>
      <c r="AB16" s="31" t="n">
        <v>134</v>
      </c>
      <c r="AC16" s="31" t="n">
        <v>134</v>
      </c>
      <c r="AD16" s="31" t="n">
        <v>0</v>
      </c>
      <c r="AE16" s="31" t="n">
        <v>0</v>
      </c>
      <c r="AF16" s="31" t="n">
        <v>54</v>
      </c>
      <c r="AG16" s="31" t="n">
        <v>53</v>
      </c>
      <c r="AH16" s="31" t="n">
        <v>1</v>
      </c>
      <c r="AI16" s="31" t="n">
        <v>1</v>
      </c>
    </row>
    <row r="17" customFormat="false" ht="15.95" hidden="false" customHeight="true" outlineLevel="0" collapsed="false">
      <c r="A17" s="32"/>
      <c r="B17" s="32"/>
      <c r="C17" s="26" t="s">
        <v>33</v>
      </c>
      <c r="D17" s="26"/>
      <c r="E17" s="26"/>
      <c r="F17" s="30" t="n">
        <v>444</v>
      </c>
      <c r="G17" s="31" t="n">
        <v>436</v>
      </c>
      <c r="H17" s="31" t="n">
        <v>8</v>
      </c>
      <c r="I17" s="31" t="n">
        <v>8</v>
      </c>
      <c r="J17" s="31" t="n">
        <v>354</v>
      </c>
      <c r="K17" s="31" t="n">
        <v>350</v>
      </c>
      <c r="L17" s="31" t="n">
        <v>4</v>
      </c>
      <c r="M17" s="31" t="n">
        <v>4</v>
      </c>
      <c r="N17" s="31" t="n">
        <v>90</v>
      </c>
      <c r="O17" s="31" t="n">
        <v>86</v>
      </c>
      <c r="P17" s="31" t="n">
        <v>4</v>
      </c>
      <c r="Q17" s="31" t="n">
        <v>4</v>
      </c>
      <c r="R17" s="29"/>
      <c r="S17" s="29"/>
      <c r="T17" s="33"/>
      <c r="U17" s="33"/>
      <c r="V17" s="33"/>
      <c r="W17" s="26" t="s">
        <v>30</v>
      </c>
      <c r="X17" s="30" t="n">
        <v>380</v>
      </c>
      <c r="Y17" s="31" t="n">
        <v>377</v>
      </c>
      <c r="Z17" s="31" t="n">
        <v>3</v>
      </c>
      <c r="AA17" s="31" t="n">
        <v>3</v>
      </c>
      <c r="AB17" s="31" t="n">
        <v>306</v>
      </c>
      <c r="AC17" s="31" t="n">
        <v>305</v>
      </c>
      <c r="AD17" s="31" t="n">
        <v>1</v>
      </c>
      <c r="AE17" s="31" t="n">
        <v>1</v>
      </c>
      <c r="AF17" s="31" t="n">
        <v>74</v>
      </c>
      <c r="AG17" s="31" t="n">
        <v>72</v>
      </c>
      <c r="AH17" s="31" t="n">
        <v>2</v>
      </c>
      <c r="AI17" s="31" t="n">
        <v>2</v>
      </c>
    </row>
    <row r="18" customFormat="false" ht="15.95" hidden="false" customHeight="true" outlineLevel="0" collapsed="false">
      <c r="A18" s="32"/>
      <c r="B18" s="26" t="s">
        <v>35</v>
      </c>
      <c r="C18" s="26"/>
      <c r="D18" s="26"/>
      <c r="E18" s="26"/>
      <c r="F18" s="30" t="n">
        <v>41753</v>
      </c>
      <c r="G18" s="31" t="n">
        <v>41263</v>
      </c>
      <c r="H18" s="31" t="n">
        <v>490</v>
      </c>
      <c r="I18" s="31" t="n">
        <v>521</v>
      </c>
      <c r="J18" s="31" t="n">
        <v>30273</v>
      </c>
      <c r="K18" s="31" t="n">
        <v>30012</v>
      </c>
      <c r="L18" s="31" t="n">
        <v>261</v>
      </c>
      <c r="M18" s="31" t="n">
        <v>273</v>
      </c>
      <c r="N18" s="31" t="n">
        <v>11480</v>
      </c>
      <c r="O18" s="31" t="n">
        <v>11251</v>
      </c>
      <c r="P18" s="31" t="n">
        <v>229</v>
      </c>
      <c r="Q18" s="31" t="n">
        <v>248</v>
      </c>
      <c r="R18" s="29"/>
      <c r="S18" s="29"/>
      <c r="T18" s="33"/>
      <c r="U18" s="33"/>
      <c r="V18" s="33"/>
      <c r="W18" s="26" t="s">
        <v>32</v>
      </c>
      <c r="X18" s="30" t="n">
        <v>877</v>
      </c>
      <c r="Y18" s="31" t="n">
        <v>873</v>
      </c>
      <c r="Z18" s="31" t="n">
        <v>4</v>
      </c>
      <c r="AA18" s="31" t="n">
        <v>5</v>
      </c>
      <c r="AB18" s="31" t="n">
        <v>593</v>
      </c>
      <c r="AC18" s="31" t="n">
        <v>589</v>
      </c>
      <c r="AD18" s="31" t="n">
        <v>4</v>
      </c>
      <c r="AE18" s="31" t="n">
        <v>4</v>
      </c>
      <c r="AF18" s="31" t="n">
        <v>284</v>
      </c>
      <c r="AG18" s="31" t="n">
        <v>284</v>
      </c>
      <c r="AH18" s="31" t="n">
        <v>0</v>
      </c>
      <c r="AI18" s="31" t="n">
        <v>1</v>
      </c>
    </row>
    <row r="19" customFormat="false" ht="15.95" hidden="false" customHeight="true" outlineLevel="0" collapsed="false">
      <c r="A19" s="32"/>
      <c r="B19" s="32"/>
      <c r="C19" s="26" t="s">
        <v>37</v>
      </c>
      <c r="D19" s="26"/>
      <c r="E19" s="26"/>
      <c r="F19" s="30" t="n">
        <v>23875</v>
      </c>
      <c r="G19" s="31" t="n">
        <v>23517</v>
      </c>
      <c r="H19" s="31" t="n">
        <v>358</v>
      </c>
      <c r="I19" s="31" t="n">
        <v>376</v>
      </c>
      <c r="J19" s="31" t="n">
        <v>16208</v>
      </c>
      <c r="K19" s="31" t="n">
        <v>16016</v>
      </c>
      <c r="L19" s="31" t="n">
        <v>192</v>
      </c>
      <c r="M19" s="31" t="n">
        <v>200</v>
      </c>
      <c r="N19" s="31" t="n">
        <v>7667</v>
      </c>
      <c r="O19" s="31" t="n">
        <v>7501</v>
      </c>
      <c r="P19" s="31" t="n">
        <v>166</v>
      </c>
      <c r="Q19" s="31" t="n">
        <v>176</v>
      </c>
      <c r="R19" s="29"/>
      <c r="S19" s="29"/>
      <c r="T19" s="33"/>
      <c r="U19" s="33"/>
      <c r="V19" s="33"/>
      <c r="W19" s="26" t="s">
        <v>34</v>
      </c>
      <c r="X19" s="30" t="n">
        <v>332</v>
      </c>
      <c r="Y19" s="31" t="n">
        <v>331</v>
      </c>
      <c r="Z19" s="31" t="n">
        <v>1</v>
      </c>
      <c r="AA19" s="31" t="n">
        <v>3</v>
      </c>
      <c r="AB19" s="31" t="n">
        <v>240</v>
      </c>
      <c r="AC19" s="31" t="n">
        <v>239</v>
      </c>
      <c r="AD19" s="31" t="n">
        <v>1</v>
      </c>
      <c r="AE19" s="31" t="n">
        <v>2</v>
      </c>
      <c r="AF19" s="31" t="n">
        <v>92</v>
      </c>
      <c r="AG19" s="31" t="n">
        <v>92</v>
      </c>
      <c r="AH19" s="31" t="n">
        <v>0</v>
      </c>
      <c r="AI19" s="31" t="n">
        <v>1</v>
      </c>
    </row>
    <row r="20" customFormat="false" ht="15.95" hidden="false" customHeight="true" outlineLevel="0" collapsed="false">
      <c r="A20" s="32"/>
      <c r="B20" s="32"/>
      <c r="C20" s="32"/>
      <c r="D20" s="26" t="s">
        <v>39</v>
      </c>
      <c r="E20" s="26"/>
      <c r="F20" s="30" t="n">
        <v>18222</v>
      </c>
      <c r="G20" s="31" t="n">
        <v>17934</v>
      </c>
      <c r="H20" s="31" t="n">
        <v>288</v>
      </c>
      <c r="I20" s="31" t="n">
        <v>302</v>
      </c>
      <c r="J20" s="31" t="n">
        <v>11845</v>
      </c>
      <c r="K20" s="31" t="n">
        <v>11691</v>
      </c>
      <c r="L20" s="31" t="n">
        <v>154</v>
      </c>
      <c r="M20" s="31" t="n">
        <v>161</v>
      </c>
      <c r="N20" s="31" t="n">
        <v>6377</v>
      </c>
      <c r="O20" s="31" t="n">
        <v>6243</v>
      </c>
      <c r="P20" s="31" t="n">
        <v>134</v>
      </c>
      <c r="Q20" s="31" t="n">
        <v>141</v>
      </c>
      <c r="R20" s="29"/>
      <c r="S20" s="29"/>
      <c r="T20" s="33"/>
      <c r="U20" s="33"/>
      <c r="V20" s="33"/>
      <c r="W20" s="26" t="s">
        <v>36</v>
      </c>
      <c r="X20" s="30" t="n">
        <v>2636</v>
      </c>
      <c r="Y20" s="31" t="n">
        <v>2632</v>
      </c>
      <c r="Z20" s="31" t="n">
        <v>4</v>
      </c>
      <c r="AA20" s="31" t="n">
        <v>4</v>
      </c>
      <c r="AB20" s="31" t="n">
        <v>1695</v>
      </c>
      <c r="AC20" s="31" t="n">
        <v>1694</v>
      </c>
      <c r="AD20" s="31" t="n">
        <v>1</v>
      </c>
      <c r="AE20" s="31" t="n">
        <v>1</v>
      </c>
      <c r="AF20" s="31" t="n">
        <v>941</v>
      </c>
      <c r="AG20" s="31" t="n">
        <v>938</v>
      </c>
      <c r="AH20" s="31" t="n">
        <v>3</v>
      </c>
      <c r="AI20" s="31" t="n">
        <v>3</v>
      </c>
    </row>
    <row r="21" customFormat="false" ht="15.95" hidden="false" customHeight="true" outlineLevel="0" collapsed="false">
      <c r="A21" s="32"/>
      <c r="B21" s="32"/>
      <c r="C21" s="32"/>
      <c r="D21" s="32"/>
      <c r="E21" s="34" t="s">
        <v>41</v>
      </c>
      <c r="F21" s="30" t="n">
        <v>4963</v>
      </c>
      <c r="G21" s="31" t="n">
        <v>4850</v>
      </c>
      <c r="H21" s="31" t="n">
        <v>113</v>
      </c>
      <c r="I21" s="31" t="n">
        <v>123</v>
      </c>
      <c r="J21" s="31" t="n">
        <v>2519</v>
      </c>
      <c r="K21" s="31" t="n">
        <v>2462</v>
      </c>
      <c r="L21" s="31" t="n">
        <v>57</v>
      </c>
      <c r="M21" s="31" t="n">
        <v>63</v>
      </c>
      <c r="N21" s="31" t="n">
        <v>2444</v>
      </c>
      <c r="O21" s="31" t="n">
        <v>2388</v>
      </c>
      <c r="P21" s="31" t="n">
        <v>56</v>
      </c>
      <c r="Q21" s="31" t="n">
        <v>60</v>
      </c>
      <c r="R21" s="29"/>
      <c r="S21" s="29"/>
      <c r="T21" s="33"/>
      <c r="U21" s="33"/>
      <c r="V21" s="33"/>
      <c r="W21" s="26" t="s">
        <v>38</v>
      </c>
      <c r="X21" s="30" t="n">
        <v>905</v>
      </c>
      <c r="Y21" s="31" t="n">
        <v>897</v>
      </c>
      <c r="Z21" s="31" t="n">
        <v>8</v>
      </c>
      <c r="AA21" s="31" t="n">
        <v>10</v>
      </c>
      <c r="AB21" s="31" t="n">
        <v>649</v>
      </c>
      <c r="AC21" s="31" t="n">
        <v>643</v>
      </c>
      <c r="AD21" s="31" t="n">
        <v>6</v>
      </c>
      <c r="AE21" s="31" t="n">
        <v>6</v>
      </c>
      <c r="AF21" s="31" t="n">
        <v>256</v>
      </c>
      <c r="AG21" s="31" t="n">
        <v>254</v>
      </c>
      <c r="AH21" s="31" t="n">
        <v>2</v>
      </c>
      <c r="AI21" s="31" t="n">
        <v>4</v>
      </c>
    </row>
    <row r="22" customFormat="false" ht="15.95" hidden="false" customHeight="true" outlineLevel="0" collapsed="false">
      <c r="A22" s="32"/>
      <c r="B22" s="32"/>
      <c r="C22" s="32"/>
      <c r="D22" s="32"/>
      <c r="E22" s="34" t="s">
        <v>43</v>
      </c>
      <c r="F22" s="30" t="n">
        <v>1235</v>
      </c>
      <c r="G22" s="31" t="n">
        <v>1227</v>
      </c>
      <c r="H22" s="31" t="n">
        <v>8</v>
      </c>
      <c r="I22" s="31" t="n">
        <v>8</v>
      </c>
      <c r="J22" s="31" t="n">
        <v>780</v>
      </c>
      <c r="K22" s="31" t="n">
        <v>778</v>
      </c>
      <c r="L22" s="31" t="n">
        <v>2</v>
      </c>
      <c r="M22" s="31" t="n">
        <v>2</v>
      </c>
      <c r="N22" s="31" t="n">
        <v>455</v>
      </c>
      <c r="O22" s="31" t="n">
        <v>449</v>
      </c>
      <c r="P22" s="31" t="n">
        <v>6</v>
      </c>
      <c r="Q22" s="31" t="n">
        <v>6</v>
      </c>
      <c r="R22" s="29"/>
      <c r="S22" s="29"/>
      <c r="T22" s="33"/>
      <c r="U22" s="33"/>
      <c r="V22" s="33"/>
      <c r="W22" s="26" t="s">
        <v>40</v>
      </c>
      <c r="X22" s="30" t="n">
        <v>111</v>
      </c>
      <c r="Y22" s="31" t="n">
        <v>111</v>
      </c>
      <c r="Z22" s="31" t="n">
        <v>0</v>
      </c>
      <c r="AA22" s="31" t="n">
        <v>0</v>
      </c>
      <c r="AB22" s="31" t="n">
        <v>80</v>
      </c>
      <c r="AC22" s="31" t="n">
        <v>80</v>
      </c>
      <c r="AD22" s="31" t="n">
        <v>0</v>
      </c>
      <c r="AE22" s="31" t="n">
        <v>0</v>
      </c>
      <c r="AF22" s="31" t="n">
        <v>31</v>
      </c>
      <c r="AG22" s="31" t="n">
        <v>31</v>
      </c>
      <c r="AH22" s="31" t="n">
        <v>0</v>
      </c>
      <c r="AI22" s="31" t="n">
        <v>0</v>
      </c>
    </row>
    <row r="23" customFormat="false" ht="15.95" hidden="false" customHeight="true" outlineLevel="0" collapsed="false">
      <c r="A23" s="32"/>
      <c r="B23" s="32"/>
      <c r="C23" s="32"/>
      <c r="D23" s="32"/>
      <c r="E23" s="34" t="s">
        <v>45</v>
      </c>
      <c r="F23" s="30" t="n">
        <v>473</v>
      </c>
      <c r="G23" s="31" t="n">
        <v>466</v>
      </c>
      <c r="H23" s="31" t="n">
        <v>7</v>
      </c>
      <c r="I23" s="31" t="n">
        <v>7</v>
      </c>
      <c r="J23" s="31" t="n">
        <v>291</v>
      </c>
      <c r="K23" s="31" t="n">
        <v>286</v>
      </c>
      <c r="L23" s="31" t="n">
        <v>5</v>
      </c>
      <c r="M23" s="31" t="n">
        <v>5</v>
      </c>
      <c r="N23" s="31" t="n">
        <v>182</v>
      </c>
      <c r="O23" s="31" t="n">
        <v>180</v>
      </c>
      <c r="P23" s="31" t="n">
        <v>2</v>
      </c>
      <c r="Q23" s="31" t="n">
        <v>2</v>
      </c>
      <c r="R23" s="29"/>
      <c r="S23" s="29"/>
      <c r="T23" s="33"/>
      <c r="U23" s="33"/>
      <c r="V23" s="33"/>
      <c r="W23" s="26" t="s">
        <v>42</v>
      </c>
      <c r="X23" s="30" t="n">
        <v>199</v>
      </c>
      <c r="Y23" s="31" t="n">
        <v>199</v>
      </c>
      <c r="Z23" s="31" t="n">
        <v>0</v>
      </c>
      <c r="AA23" s="31" t="n">
        <v>0</v>
      </c>
      <c r="AB23" s="31" t="n">
        <v>147</v>
      </c>
      <c r="AC23" s="31" t="n">
        <v>147</v>
      </c>
      <c r="AD23" s="31" t="n">
        <v>0</v>
      </c>
      <c r="AE23" s="31" t="n">
        <v>0</v>
      </c>
      <c r="AF23" s="31" t="n">
        <v>52</v>
      </c>
      <c r="AG23" s="31" t="n">
        <v>52</v>
      </c>
      <c r="AH23" s="31" t="n">
        <v>0</v>
      </c>
      <c r="AI23" s="31" t="n">
        <v>0</v>
      </c>
    </row>
    <row r="24" customFormat="false" ht="15.95" hidden="false" customHeight="true" outlineLevel="0" collapsed="false">
      <c r="A24" s="32"/>
      <c r="B24" s="32"/>
      <c r="C24" s="32"/>
      <c r="D24" s="32"/>
      <c r="E24" s="34" t="s">
        <v>47</v>
      </c>
      <c r="F24" s="30" t="n">
        <v>432</v>
      </c>
      <c r="G24" s="31" t="n">
        <v>426</v>
      </c>
      <c r="H24" s="31" t="n">
        <v>6</v>
      </c>
      <c r="I24" s="31" t="n">
        <v>7</v>
      </c>
      <c r="J24" s="31" t="n">
        <v>287</v>
      </c>
      <c r="K24" s="31" t="n">
        <v>284</v>
      </c>
      <c r="L24" s="31" t="n">
        <v>3</v>
      </c>
      <c r="M24" s="31" t="n">
        <v>3</v>
      </c>
      <c r="N24" s="31" t="n">
        <v>145</v>
      </c>
      <c r="O24" s="31" t="n">
        <v>142</v>
      </c>
      <c r="P24" s="31" t="n">
        <v>3</v>
      </c>
      <c r="Q24" s="31" t="n">
        <v>4</v>
      </c>
      <c r="R24" s="29"/>
      <c r="S24" s="29"/>
      <c r="T24" s="33"/>
      <c r="U24" s="33"/>
      <c r="V24" s="33"/>
      <c r="W24" s="26" t="s">
        <v>44</v>
      </c>
      <c r="X24" s="30" t="n">
        <v>341</v>
      </c>
      <c r="Y24" s="31" t="n">
        <v>339</v>
      </c>
      <c r="Z24" s="31" t="n">
        <v>2</v>
      </c>
      <c r="AA24" s="31" t="n">
        <v>3</v>
      </c>
      <c r="AB24" s="31" t="n">
        <v>270</v>
      </c>
      <c r="AC24" s="31" t="n">
        <v>269</v>
      </c>
      <c r="AD24" s="31" t="n">
        <v>1</v>
      </c>
      <c r="AE24" s="31" t="n">
        <v>1</v>
      </c>
      <c r="AF24" s="31" t="n">
        <v>71</v>
      </c>
      <c r="AG24" s="31" t="n">
        <v>70</v>
      </c>
      <c r="AH24" s="31" t="n">
        <v>1</v>
      </c>
      <c r="AI24" s="31" t="n">
        <v>2</v>
      </c>
    </row>
    <row r="25" customFormat="false" ht="15.95" hidden="false" customHeight="true" outlineLevel="0" collapsed="false">
      <c r="A25" s="32"/>
      <c r="B25" s="32"/>
      <c r="C25" s="32"/>
      <c r="D25" s="32"/>
      <c r="E25" s="34" t="s">
        <v>49</v>
      </c>
      <c r="F25" s="30" t="n">
        <v>688</v>
      </c>
      <c r="G25" s="31" t="n">
        <v>681</v>
      </c>
      <c r="H25" s="31" t="n">
        <v>7</v>
      </c>
      <c r="I25" s="31" t="n">
        <v>7</v>
      </c>
      <c r="J25" s="31" t="n">
        <v>445</v>
      </c>
      <c r="K25" s="31" t="n">
        <v>442</v>
      </c>
      <c r="L25" s="31" t="n">
        <v>3</v>
      </c>
      <c r="M25" s="31" t="n">
        <v>3</v>
      </c>
      <c r="N25" s="31" t="n">
        <v>243</v>
      </c>
      <c r="O25" s="31" t="n">
        <v>239</v>
      </c>
      <c r="P25" s="31" t="n">
        <v>4</v>
      </c>
      <c r="Q25" s="31" t="n">
        <v>4</v>
      </c>
      <c r="R25" s="29"/>
      <c r="S25" s="29"/>
      <c r="T25" s="33"/>
      <c r="U25" s="33"/>
      <c r="V25" s="33"/>
      <c r="W25" s="26" t="s">
        <v>46</v>
      </c>
      <c r="X25" s="30" t="n">
        <v>160</v>
      </c>
      <c r="Y25" s="31" t="n">
        <v>159</v>
      </c>
      <c r="Z25" s="31" t="n">
        <v>1</v>
      </c>
      <c r="AA25" s="31" t="n">
        <v>1</v>
      </c>
      <c r="AB25" s="31" t="n">
        <v>115</v>
      </c>
      <c r="AC25" s="31" t="n">
        <v>114</v>
      </c>
      <c r="AD25" s="31" t="n">
        <v>1</v>
      </c>
      <c r="AE25" s="31" t="n">
        <v>1</v>
      </c>
      <c r="AF25" s="31" t="n">
        <v>45</v>
      </c>
      <c r="AG25" s="31" t="n">
        <v>45</v>
      </c>
      <c r="AH25" s="31" t="n">
        <v>0</v>
      </c>
      <c r="AI25" s="31" t="n">
        <v>0</v>
      </c>
    </row>
    <row r="26" customFormat="false" ht="15.95" hidden="false" customHeight="true" outlineLevel="0" collapsed="false">
      <c r="A26" s="32"/>
      <c r="B26" s="32"/>
      <c r="C26" s="32"/>
      <c r="D26" s="32"/>
      <c r="E26" s="34" t="s">
        <v>51</v>
      </c>
      <c r="F26" s="30" t="n">
        <v>813</v>
      </c>
      <c r="G26" s="31" t="n">
        <v>808</v>
      </c>
      <c r="H26" s="31" t="n">
        <v>5</v>
      </c>
      <c r="I26" s="31" t="n">
        <v>5</v>
      </c>
      <c r="J26" s="31" t="n">
        <v>560</v>
      </c>
      <c r="K26" s="31" t="n">
        <v>558</v>
      </c>
      <c r="L26" s="31" t="n">
        <v>2</v>
      </c>
      <c r="M26" s="31" t="n">
        <v>2</v>
      </c>
      <c r="N26" s="31" t="n">
        <v>253</v>
      </c>
      <c r="O26" s="31" t="n">
        <v>250</v>
      </c>
      <c r="P26" s="31" t="n">
        <v>3</v>
      </c>
      <c r="Q26" s="31" t="n">
        <v>3</v>
      </c>
      <c r="R26" s="29"/>
      <c r="S26" s="29"/>
      <c r="T26" s="33"/>
      <c r="U26" s="33"/>
      <c r="V26" s="33"/>
      <c r="W26" s="26" t="s">
        <v>48</v>
      </c>
      <c r="X26" s="30" t="n">
        <v>257</v>
      </c>
      <c r="Y26" s="31" t="n">
        <v>257</v>
      </c>
      <c r="Z26" s="31" t="n">
        <v>0</v>
      </c>
      <c r="AA26" s="31" t="n">
        <v>0</v>
      </c>
      <c r="AB26" s="31" t="n">
        <v>193</v>
      </c>
      <c r="AC26" s="31" t="n">
        <v>193</v>
      </c>
      <c r="AD26" s="31" t="n">
        <v>0</v>
      </c>
      <c r="AE26" s="31" t="n">
        <v>0</v>
      </c>
      <c r="AF26" s="31" t="n">
        <v>64</v>
      </c>
      <c r="AG26" s="31" t="n">
        <v>64</v>
      </c>
      <c r="AH26" s="31" t="n">
        <v>0</v>
      </c>
      <c r="AI26" s="31" t="n">
        <v>0</v>
      </c>
    </row>
    <row r="27" customFormat="false" ht="15.95" hidden="false" customHeight="true" outlineLevel="0" collapsed="false">
      <c r="A27" s="32"/>
      <c r="B27" s="32"/>
      <c r="C27" s="32"/>
      <c r="D27" s="32"/>
      <c r="E27" s="34" t="s">
        <v>53</v>
      </c>
      <c r="F27" s="30" t="n">
        <v>639</v>
      </c>
      <c r="G27" s="31" t="n">
        <v>631</v>
      </c>
      <c r="H27" s="31" t="n">
        <v>8</v>
      </c>
      <c r="I27" s="31" t="n">
        <v>8</v>
      </c>
      <c r="J27" s="31" t="n">
        <v>431</v>
      </c>
      <c r="K27" s="31" t="n">
        <v>426</v>
      </c>
      <c r="L27" s="31" t="n">
        <v>5</v>
      </c>
      <c r="M27" s="31" t="n">
        <v>5</v>
      </c>
      <c r="N27" s="31" t="n">
        <v>208</v>
      </c>
      <c r="O27" s="31" t="n">
        <v>205</v>
      </c>
      <c r="P27" s="31" t="n">
        <v>3</v>
      </c>
      <c r="Q27" s="31" t="n">
        <v>3</v>
      </c>
      <c r="R27" s="29"/>
      <c r="S27" s="29"/>
      <c r="T27" s="33"/>
      <c r="U27" s="33"/>
      <c r="V27" s="33"/>
      <c r="W27" s="26" t="s">
        <v>50</v>
      </c>
      <c r="X27" s="30" t="n">
        <v>147</v>
      </c>
      <c r="Y27" s="31" t="n">
        <v>147</v>
      </c>
      <c r="Z27" s="31" t="n">
        <v>0</v>
      </c>
      <c r="AA27" s="31" t="n">
        <v>0</v>
      </c>
      <c r="AB27" s="31" t="n">
        <v>114</v>
      </c>
      <c r="AC27" s="31" t="n">
        <v>114</v>
      </c>
      <c r="AD27" s="31" t="n">
        <v>0</v>
      </c>
      <c r="AE27" s="31" t="n">
        <v>0</v>
      </c>
      <c r="AF27" s="31" t="n">
        <v>33</v>
      </c>
      <c r="AG27" s="31" t="n">
        <v>33</v>
      </c>
      <c r="AH27" s="31" t="n">
        <v>0</v>
      </c>
      <c r="AI27" s="31" t="n">
        <v>0</v>
      </c>
    </row>
    <row r="28" customFormat="false" ht="15.95" hidden="false" customHeight="true" outlineLevel="0" collapsed="false">
      <c r="A28" s="32"/>
      <c r="B28" s="32"/>
      <c r="C28" s="32"/>
      <c r="D28" s="32"/>
      <c r="E28" s="34" t="s">
        <v>55</v>
      </c>
      <c r="F28" s="30" t="n">
        <v>575</v>
      </c>
      <c r="G28" s="31" t="n">
        <v>567</v>
      </c>
      <c r="H28" s="31" t="n">
        <v>8</v>
      </c>
      <c r="I28" s="31" t="n">
        <v>8</v>
      </c>
      <c r="J28" s="31" t="n">
        <v>402</v>
      </c>
      <c r="K28" s="31" t="n">
        <v>398</v>
      </c>
      <c r="L28" s="31" t="n">
        <v>4</v>
      </c>
      <c r="M28" s="31" t="n">
        <v>4</v>
      </c>
      <c r="N28" s="31" t="n">
        <v>173</v>
      </c>
      <c r="O28" s="31" t="n">
        <v>169</v>
      </c>
      <c r="P28" s="31" t="n">
        <v>4</v>
      </c>
      <c r="Q28" s="31" t="n">
        <v>4</v>
      </c>
      <c r="R28" s="29"/>
      <c r="S28" s="29"/>
      <c r="T28" s="33"/>
      <c r="U28" s="33"/>
      <c r="V28" s="33"/>
      <c r="W28" s="26" t="s">
        <v>52</v>
      </c>
      <c r="X28" s="30" t="n">
        <v>214</v>
      </c>
      <c r="Y28" s="31" t="n">
        <v>211</v>
      </c>
      <c r="Z28" s="31" t="n">
        <v>3</v>
      </c>
      <c r="AA28" s="31" t="n">
        <v>3</v>
      </c>
      <c r="AB28" s="31" t="n">
        <v>163</v>
      </c>
      <c r="AC28" s="31" t="n">
        <v>162</v>
      </c>
      <c r="AD28" s="31" t="n">
        <v>1</v>
      </c>
      <c r="AE28" s="31" t="n">
        <v>1</v>
      </c>
      <c r="AF28" s="31" t="n">
        <v>51</v>
      </c>
      <c r="AG28" s="31" t="n">
        <v>49</v>
      </c>
      <c r="AH28" s="31" t="n">
        <v>2</v>
      </c>
      <c r="AI28" s="31" t="n">
        <v>2</v>
      </c>
    </row>
    <row r="29" customFormat="false" ht="15.95" hidden="false" customHeight="true" outlineLevel="0" collapsed="false">
      <c r="A29" s="32"/>
      <c r="B29" s="32"/>
      <c r="C29" s="32"/>
      <c r="D29" s="32"/>
      <c r="E29" s="34" t="s">
        <v>57</v>
      </c>
      <c r="F29" s="30" t="n">
        <v>2170</v>
      </c>
      <c r="G29" s="31" t="n">
        <v>2150</v>
      </c>
      <c r="H29" s="31" t="n">
        <v>20</v>
      </c>
      <c r="I29" s="31" t="n">
        <v>20</v>
      </c>
      <c r="J29" s="31" t="n">
        <v>1453</v>
      </c>
      <c r="K29" s="31" t="n">
        <v>1443</v>
      </c>
      <c r="L29" s="31" t="n">
        <v>10</v>
      </c>
      <c r="M29" s="31" t="n">
        <v>10</v>
      </c>
      <c r="N29" s="31" t="n">
        <v>717</v>
      </c>
      <c r="O29" s="31" t="n">
        <v>707</v>
      </c>
      <c r="P29" s="31" t="n">
        <v>10</v>
      </c>
      <c r="Q29" s="31" t="n">
        <v>10</v>
      </c>
      <c r="R29" s="29"/>
      <c r="S29" s="29"/>
      <c r="T29" s="33"/>
      <c r="U29" s="33"/>
      <c r="V29" s="33"/>
      <c r="W29" s="26" t="s">
        <v>54</v>
      </c>
      <c r="X29" s="30" t="n">
        <v>345</v>
      </c>
      <c r="Y29" s="31" t="n">
        <v>342</v>
      </c>
      <c r="Z29" s="31" t="n">
        <v>3</v>
      </c>
      <c r="AA29" s="31" t="n">
        <v>3</v>
      </c>
      <c r="AB29" s="31" t="n">
        <v>276</v>
      </c>
      <c r="AC29" s="31" t="n">
        <v>276</v>
      </c>
      <c r="AD29" s="31" t="n">
        <v>0</v>
      </c>
      <c r="AE29" s="31" t="n">
        <v>0</v>
      </c>
      <c r="AF29" s="31" t="n">
        <v>69</v>
      </c>
      <c r="AG29" s="31" t="n">
        <v>66</v>
      </c>
      <c r="AH29" s="31" t="n">
        <v>3</v>
      </c>
      <c r="AI29" s="31" t="n">
        <v>3</v>
      </c>
    </row>
    <row r="30" customFormat="false" ht="15.95" hidden="false" customHeight="true" outlineLevel="0" collapsed="false">
      <c r="A30" s="32"/>
      <c r="B30" s="32"/>
      <c r="C30" s="32"/>
      <c r="D30" s="32"/>
      <c r="E30" s="34" t="s">
        <v>59</v>
      </c>
      <c r="F30" s="30" t="n">
        <v>1224</v>
      </c>
      <c r="G30" s="31" t="n">
        <v>1209</v>
      </c>
      <c r="H30" s="31" t="n">
        <v>15</v>
      </c>
      <c r="I30" s="31" t="n">
        <v>17</v>
      </c>
      <c r="J30" s="31" t="n">
        <v>876</v>
      </c>
      <c r="K30" s="31" t="n">
        <v>868</v>
      </c>
      <c r="L30" s="31" t="n">
        <v>8</v>
      </c>
      <c r="M30" s="31" t="n">
        <v>9</v>
      </c>
      <c r="N30" s="31" t="n">
        <v>348</v>
      </c>
      <c r="O30" s="31" t="n">
        <v>341</v>
      </c>
      <c r="P30" s="31" t="n">
        <v>7</v>
      </c>
      <c r="Q30" s="31" t="n">
        <v>8</v>
      </c>
      <c r="R30" s="29"/>
      <c r="S30" s="29"/>
      <c r="T30" s="33"/>
      <c r="U30" s="33"/>
      <c r="V30" s="33"/>
      <c r="W30" s="26" t="s">
        <v>56</v>
      </c>
      <c r="X30" s="30" t="n">
        <v>258</v>
      </c>
      <c r="Y30" s="31" t="n">
        <v>255</v>
      </c>
      <c r="Z30" s="31" t="n">
        <v>3</v>
      </c>
      <c r="AA30" s="31" t="n">
        <v>3</v>
      </c>
      <c r="AB30" s="31" t="n">
        <v>210</v>
      </c>
      <c r="AC30" s="31" t="n">
        <v>208</v>
      </c>
      <c r="AD30" s="31" t="n">
        <v>2</v>
      </c>
      <c r="AE30" s="31" t="n">
        <v>2</v>
      </c>
      <c r="AF30" s="31" t="n">
        <v>48</v>
      </c>
      <c r="AG30" s="31" t="n">
        <v>47</v>
      </c>
      <c r="AH30" s="31" t="n">
        <v>1</v>
      </c>
      <c r="AI30" s="31" t="n">
        <v>1</v>
      </c>
    </row>
    <row r="31" customFormat="false" ht="15.95" hidden="false" customHeight="true" outlineLevel="0" collapsed="false">
      <c r="A31" s="32"/>
      <c r="B31" s="32"/>
      <c r="C31" s="32"/>
      <c r="D31" s="32"/>
      <c r="E31" s="34" t="s">
        <v>61</v>
      </c>
      <c r="F31" s="30" t="n">
        <v>748</v>
      </c>
      <c r="G31" s="31" t="n">
        <v>743</v>
      </c>
      <c r="H31" s="31" t="n">
        <v>5</v>
      </c>
      <c r="I31" s="31" t="n">
        <v>5</v>
      </c>
      <c r="J31" s="31" t="n">
        <v>540</v>
      </c>
      <c r="K31" s="31" t="n">
        <v>536</v>
      </c>
      <c r="L31" s="31" t="n">
        <v>4</v>
      </c>
      <c r="M31" s="31" t="n">
        <v>4</v>
      </c>
      <c r="N31" s="31" t="n">
        <v>208</v>
      </c>
      <c r="O31" s="31" t="n">
        <v>207</v>
      </c>
      <c r="P31" s="31" t="n">
        <v>1</v>
      </c>
      <c r="Q31" s="31" t="n">
        <v>1</v>
      </c>
      <c r="R31" s="29"/>
      <c r="S31" s="29"/>
      <c r="T31" s="33"/>
      <c r="U31" s="33"/>
      <c r="V31" s="33"/>
      <c r="W31" s="26" t="s">
        <v>58</v>
      </c>
      <c r="X31" s="30" t="n">
        <v>256</v>
      </c>
      <c r="Y31" s="31" t="n">
        <v>252</v>
      </c>
      <c r="Z31" s="31" t="n">
        <v>4</v>
      </c>
      <c r="AA31" s="31" t="n">
        <v>4</v>
      </c>
      <c r="AB31" s="31" t="n">
        <v>207</v>
      </c>
      <c r="AC31" s="31" t="n">
        <v>205</v>
      </c>
      <c r="AD31" s="31" t="n">
        <v>2</v>
      </c>
      <c r="AE31" s="31" t="n">
        <v>2</v>
      </c>
      <c r="AF31" s="31" t="n">
        <v>49</v>
      </c>
      <c r="AG31" s="31" t="n">
        <v>47</v>
      </c>
      <c r="AH31" s="31" t="n">
        <v>2</v>
      </c>
      <c r="AI31" s="31" t="n">
        <v>2</v>
      </c>
    </row>
    <row r="32" customFormat="false" ht="15.95" hidden="false" customHeight="true" outlineLevel="0" collapsed="false">
      <c r="A32" s="32"/>
      <c r="B32" s="32"/>
      <c r="C32" s="32"/>
      <c r="D32" s="32"/>
      <c r="E32" s="34" t="s">
        <v>63</v>
      </c>
      <c r="F32" s="30" t="n">
        <v>790</v>
      </c>
      <c r="G32" s="31" t="n">
        <v>775</v>
      </c>
      <c r="H32" s="31" t="n">
        <v>15</v>
      </c>
      <c r="I32" s="31" t="n">
        <v>15</v>
      </c>
      <c r="J32" s="31" t="n">
        <v>571</v>
      </c>
      <c r="K32" s="31" t="n">
        <v>563</v>
      </c>
      <c r="L32" s="31" t="n">
        <v>8</v>
      </c>
      <c r="M32" s="31" t="n">
        <v>8</v>
      </c>
      <c r="N32" s="31" t="n">
        <v>219</v>
      </c>
      <c r="O32" s="31" t="n">
        <v>212</v>
      </c>
      <c r="P32" s="31" t="n">
        <v>7</v>
      </c>
      <c r="Q32" s="31" t="n">
        <v>7</v>
      </c>
      <c r="R32" s="29"/>
      <c r="S32" s="29"/>
      <c r="T32" s="33"/>
      <c r="U32" s="33"/>
      <c r="V32" s="33"/>
      <c r="W32" s="26" t="s">
        <v>60</v>
      </c>
      <c r="X32" s="30" t="n">
        <v>325</v>
      </c>
      <c r="Y32" s="31" t="n">
        <v>320</v>
      </c>
      <c r="Z32" s="31" t="n">
        <v>5</v>
      </c>
      <c r="AA32" s="31" t="n">
        <v>5</v>
      </c>
      <c r="AB32" s="31" t="n">
        <v>279</v>
      </c>
      <c r="AC32" s="31" t="n">
        <v>277</v>
      </c>
      <c r="AD32" s="31" t="n">
        <v>2</v>
      </c>
      <c r="AE32" s="31" t="n">
        <v>2</v>
      </c>
      <c r="AF32" s="31" t="n">
        <v>46</v>
      </c>
      <c r="AG32" s="31" t="n">
        <v>43</v>
      </c>
      <c r="AH32" s="31" t="n">
        <v>3</v>
      </c>
      <c r="AI32" s="31" t="n">
        <v>3</v>
      </c>
    </row>
    <row r="33" customFormat="false" ht="15.95" hidden="false" customHeight="true" outlineLevel="0" collapsed="false">
      <c r="A33" s="32"/>
      <c r="B33" s="32"/>
      <c r="C33" s="32"/>
      <c r="D33" s="32"/>
      <c r="E33" s="34" t="s">
        <v>65</v>
      </c>
      <c r="F33" s="30" t="n">
        <v>602</v>
      </c>
      <c r="G33" s="31" t="n">
        <v>596</v>
      </c>
      <c r="H33" s="31" t="n">
        <v>6</v>
      </c>
      <c r="I33" s="31" t="n">
        <v>6</v>
      </c>
      <c r="J33" s="31" t="n">
        <v>478</v>
      </c>
      <c r="K33" s="31" t="n">
        <v>475</v>
      </c>
      <c r="L33" s="31" t="n">
        <v>3</v>
      </c>
      <c r="M33" s="31" t="n">
        <v>3</v>
      </c>
      <c r="N33" s="31" t="n">
        <v>124</v>
      </c>
      <c r="O33" s="31" t="n">
        <v>121</v>
      </c>
      <c r="P33" s="31" t="n">
        <v>3</v>
      </c>
      <c r="Q33" s="31" t="n">
        <v>3</v>
      </c>
      <c r="R33" s="29"/>
      <c r="S33" s="29"/>
      <c r="T33" s="33"/>
      <c r="U33" s="33"/>
      <c r="V33" s="26" t="s">
        <v>62</v>
      </c>
      <c r="W33" s="26"/>
      <c r="X33" s="30" t="n">
        <v>350</v>
      </c>
      <c r="Y33" s="31" t="n">
        <v>346</v>
      </c>
      <c r="Z33" s="31" t="n">
        <v>4</v>
      </c>
      <c r="AA33" s="31" t="n">
        <v>5</v>
      </c>
      <c r="AB33" s="31" t="n">
        <v>310</v>
      </c>
      <c r="AC33" s="31" t="n">
        <v>308</v>
      </c>
      <c r="AD33" s="31" t="n">
        <v>2</v>
      </c>
      <c r="AE33" s="31" t="n">
        <v>3</v>
      </c>
      <c r="AF33" s="31" t="n">
        <v>40</v>
      </c>
      <c r="AG33" s="31" t="n">
        <v>38</v>
      </c>
      <c r="AH33" s="31" t="n">
        <v>2</v>
      </c>
      <c r="AI33" s="31" t="n">
        <v>2</v>
      </c>
    </row>
    <row r="34" customFormat="false" ht="15.95" hidden="false" customHeight="true" outlineLevel="0" collapsed="false">
      <c r="A34" s="32"/>
      <c r="B34" s="32"/>
      <c r="C34" s="32"/>
      <c r="D34" s="32"/>
      <c r="E34" s="34" t="s">
        <v>67</v>
      </c>
      <c r="F34" s="30" t="n">
        <v>324</v>
      </c>
      <c r="G34" s="31" t="n">
        <v>322</v>
      </c>
      <c r="H34" s="31" t="n">
        <v>2</v>
      </c>
      <c r="I34" s="31" t="n">
        <v>2</v>
      </c>
      <c r="J34" s="31" t="n">
        <v>242</v>
      </c>
      <c r="K34" s="31" t="n">
        <v>240</v>
      </c>
      <c r="L34" s="31" t="n">
        <v>2</v>
      </c>
      <c r="M34" s="31" t="n">
        <v>2</v>
      </c>
      <c r="N34" s="31" t="n">
        <v>82</v>
      </c>
      <c r="O34" s="31" t="n">
        <v>82</v>
      </c>
      <c r="P34" s="31" t="n">
        <v>0</v>
      </c>
      <c r="Q34" s="31" t="n">
        <v>0</v>
      </c>
      <c r="R34" s="29"/>
      <c r="S34" s="29"/>
      <c r="T34" s="33"/>
      <c r="U34" s="33"/>
      <c r="V34" s="26" t="s">
        <v>64</v>
      </c>
      <c r="W34" s="26"/>
      <c r="X34" s="30" t="n">
        <v>157</v>
      </c>
      <c r="Y34" s="31" t="n">
        <v>156</v>
      </c>
      <c r="Z34" s="31" t="n">
        <v>1</v>
      </c>
      <c r="AA34" s="31" t="n">
        <v>1</v>
      </c>
      <c r="AB34" s="31" t="n">
        <v>123</v>
      </c>
      <c r="AC34" s="31" t="n">
        <v>123</v>
      </c>
      <c r="AD34" s="31" t="n">
        <v>0</v>
      </c>
      <c r="AE34" s="31" t="n">
        <v>0</v>
      </c>
      <c r="AF34" s="31" t="n">
        <v>34</v>
      </c>
      <c r="AG34" s="31" t="n">
        <v>33</v>
      </c>
      <c r="AH34" s="31" t="n">
        <v>1</v>
      </c>
      <c r="AI34" s="31" t="n">
        <v>1</v>
      </c>
    </row>
    <row r="35" customFormat="false" ht="15.95" hidden="false" customHeight="true" outlineLevel="0" collapsed="false">
      <c r="A35" s="32"/>
      <c r="B35" s="32"/>
      <c r="C35" s="32"/>
      <c r="D35" s="32"/>
      <c r="E35" s="34" t="s">
        <v>69</v>
      </c>
      <c r="F35" s="30" t="n">
        <v>409</v>
      </c>
      <c r="G35" s="31" t="n">
        <v>395</v>
      </c>
      <c r="H35" s="31" t="n">
        <v>14</v>
      </c>
      <c r="I35" s="31" t="n">
        <v>14</v>
      </c>
      <c r="J35" s="31" t="n">
        <v>307</v>
      </c>
      <c r="K35" s="31" t="n">
        <v>300</v>
      </c>
      <c r="L35" s="31" t="n">
        <v>7</v>
      </c>
      <c r="M35" s="31" t="n">
        <v>7</v>
      </c>
      <c r="N35" s="31" t="n">
        <v>102</v>
      </c>
      <c r="O35" s="31" t="n">
        <v>95</v>
      </c>
      <c r="P35" s="31" t="n">
        <v>7</v>
      </c>
      <c r="Q35" s="31" t="n">
        <v>7</v>
      </c>
      <c r="R35" s="29"/>
      <c r="S35" s="29"/>
      <c r="T35" s="33"/>
      <c r="U35" s="33"/>
      <c r="V35" s="26" t="s">
        <v>66</v>
      </c>
      <c r="W35" s="26"/>
      <c r="X35" s="30" t="n">
        <v>99</v>
      </c>
      <c r="Y35" s="31" t="n">
        <v>99</v>
      </c>
      <c r="Z35" s="31" t="n">
        <v>0</v>
      </c>
      <c r="AA35" s="31" t="n">
        <v>0</v>
      </c>
      <c r="AB35" s="31" t="n">
        <v>76</v>
      </c>
      <c r="AC35" s="31" t="n">
        <v>76</v>
      </c>
      <c r="AD35" s="31" t="n">
        <v>0</v>
      </c>
      <c r="AE35" s="31" t="n">
        <v>0</v>
      </c>
      <c r="AF35" s="31" t="n">
        <v>23</v>
      </c>
      <c r="AG35" s="31" t="n">
        <v>23</v>
      </c>
      <c r="AH35" s="31" t="n">
        <v>0</v>
      </c>
      <c r="AI35" s="31" t="n">
        <v>0</v>
      </c>
    </row>
    <row r="36" customFormat="false" ht="15.95" hidden="false" customHeight="true" outlineLevel="0" collapsed="false">
      <c r="A36" s="32"/>
      <c r="B36" s="32"/>
      <c r="C36" s="32"/>
      <c r="D36" s="32"/>
      <c r="E36" s="34" t="s">
        <v>71</v>
      </c>
      <c r="F36" s="30" t="n">
        <v>533</v>
      </c>
      <c r="G36" s="31" t="n">
        <v>529</v>
      </c>
      <c r="H36" s="31" t="n">
        <v>4</v>
      </c>
      <c r="I36" s="31" t="n">
        <v>4</v>
      </c>
      <c r="J36" s="31" t="n">
        <v>406</v>
      </c>
      <c r="K36" s="31" t="n">
        <v>404</v>
      </c>
      <c r="L36" s="31" t="n">
        <v>2</v>
      </c>
      <c r="M36" s="31" t="n">
        <v>2</v>
      </c>
      <c r="N36" s="31" t="n">
        <v>127</v>
      </c>
      <c r="O36" s="31" t="n">
        <v>125</v>
      </c>
      <c r="P36" s="31" t="n">
        <v>2</v>
      </c>
      <c r="Q36" s="31" t="n">
        <v>2</v>
      </c>
      <c r="R36" s="29"/>
      <c r="S36" s="29"/>
      <c r="T36" s="33"/>
      <c r="U36" s="33"/>
      <c r="V36" s="26" t="s">
        <v>68</v>
      </c>
      <c r="W36" s="26"/>
      <c r="X36" s="30" t="n">
        <v>104</v>
      </c>
      <c r="Y36" s="31" t="n">
        <v>102</v>
      </c>
      <c r="Z36" s="31" t="n">
        <v>2</v>
      </c>
      <c r="AA36" s="31" t="n">
        <v>2</v>
      </c>
      <c r="AB36" s="31" t="n">
        <v>84</v>
      </c>
      <c r="AC36" s="31" t="n">
        <v>83</v>
      </c>
      <c r="AD36" s="31" t="n">
        <v>1</v>
      </c>
      <c r="AE36" s="31" t="n">
        <v>1</v>
      </c>
      <c r="AF36" s="31" t="n">
        <v>20</v>
      </c>
      <c r="AG36" s="31" t="n">
        <v>19</v>
      </c>
      <c r="AH36" s="31" t="n">
        <v>1</v>
      </c>
      <c r="AI36" s="31" t="n">
        <v>1</v>
      </c>
    </row>
    <row r="37" customFormat="false" ht="15.95" hidden="false" customHeight="true" outlineLevel="0" collapsed="false">
      <c r="A37" s="32"/>
      <c r="B37" s="32"/>
      <c r="C37" s="32"/>
      <c r="D37" s="32"/>
      <c r="E37" s="34" t="s">
        <v>73</v>
      </c>
      <c r="F37" s="30" t="n">
        <v>788</v>
      </c>
      <c r="G37" s="31" t="n">
        <v>766</v>
      </c>
      <c r="H37" s="31" t="n">
        <v>22</v>
      </c>
      <c r="I37" s="31" t="n">
        <v>22</v>
      </c>
      <c r="J37" s="31" t="n">
        <v>620</v>
      </c>
      <c r="K37" s="31" t="n">
        <v>605</v>
      </c>
      <c r="L37" s="31" t="n">
        <v>15</v>
      </c>
      <c r="M37" s="31" t="n">
        <v>15</v>
      </c>
      <c r="N37" s="31" t="n">
        <v>168</v>
      </c>
      <c r="O37" s="31" t="n">
        <v>161</v>
      </c>
      <c r="P37" s="31" t="n">
        <v>7</v>
      </c>
      <c r="Q37" s="31" t="n">
        <v>7</v>
      </c>
      <c r="R37" s="29"/>
      <c r="S37" s="29"/>
      <c r="T37" s="33"/>
      <c r="U37" s="33"/>
      <c r="V37" s="26" t="s">
        <v>70</v>
      </c>
      <c r="W37" s="26"/>
      <c r="X37" s="30" t="n">
        <v>94</v>
      </c>
      <c r="Y37" s="31" t="n">
        <v>93</v>
      </c>
      <c r="Z37" s="31" t="n">
        <v>1</v>
      </c>
      <c r="AA37" s="31" t="n">
        <v>1</v>
      </c>
      <c r="AB37" s="31" t="n">
        <v>82</v>
      </c>
      <c r="AC37" s="31" t="n">
        <v>82</v>
      </c>
      <c r="AD37" s="31" t="n">
        <v>0</v>
      </c>
      <c r="AE37" s="31" t="n">
        <v>0</v>
      </c>
      <c r="AF37" s="31" t="n">
        <v>12</v>
      </c>
      <c r="AG37" s="31" t="n">
        <v>11</v>
      </c>
      <c r="AH37" s="31" t="n">
        <v>1</v>
      </c>
      <c r="AI37" s="31" t="n">
        <v>1</v>
      </c>
    </row>
    <row r="38" customFormat="false" ht="15.95" hidden="false" customHeight="true" outlineLevel="0" collapsed="false">
      <c r="A38" s="32"/>
      <c r="B38" s="32"/>
      <c r="C38" s="32"/>
      <c r="D38" s="32"/>
      <c r="E38" s="34" t="s">
        <v>75</v>
      </c>
      <c r="F38" s="30" t="n">
        <v>816</v>
      </c>
      <c r="G38" s="31" t="n">
        <v>793</v>
      </c>
      <c r="H38" s="31" t="n">
        <v>23</v>
      </c>
      <c r="I38" s="31" t="n">
        <v>24</v>
      </c>
      <c r="J38" s="31" t="n">
        <v>637</v>
      </c>
      <c r="K38" s="31" t="n">
        <v>623</v>
      </c>
      <c r="L38" s="31" t="n">
        <v>14</v>
      </c>
      <c r="M38" s="31" t="n">
        <v>14</v>
      </c>
      <c r="N38" s="31" t="n">
        <v>179</v>
      </c>
      <c r="O38" s="31" t="n">
        <v>170</v>
      </c>
      <c r="P38" s="31" t="n">
        <v>9</v>
      </c>
      <c r="Q38" s="31" t="n">
        <v>10</v>
      </c>
      <c r="R38" s="29"/>
      <c r="S38" s="29"/>
      <c r="T38" s="33"/>
      <c r="U38" s="33"/>
      <c r="V38" s="26" t="s">
        <v>72</v>
      </c>
      <c r="W38" s="26"/>
      <c r="X38" s="30" t="n">
        <v>512</v>
      </c>
      <c r="Y38" s="31" t="n">
        <v>511</v>
      </c>
      <c r="Z38" s="31" t="n">
        <v>1</v>
      </c>
      <c r="AA38" s="31" t="n">
        <v>1</v>
      </c>
      <c r="AB38" s="31" t="n">
        <v>421</v>
      </c>
      <c r="AC38" s="31" t="n">
        <v>420</v>
      </c>
      <c r="AD38" s="31" t="n">
        <v>1</v>
      </c>
      <c r="AE38" s="31" t="n">
        <v>1</v>
      </c>
      <c r="AF38" s="31" t="n">
        <v>91</v>
      </c>
      <c r="AG38" s="31" t="n">
        <v>91</v>
      </c>
      <c r="AH38" s="31" t="n">
        <v>0</v>
      </c>
      <c r="AI38" s="31" t="n">
        <v>0</v>
      </c>
    </row>
    <row r="39" customFormat="false" ht="15.95" hidden="false" customHeight="true" outlineLevel="0" collapsed="false">
      <c r="A39" s="32"/>
      <c r="B39" s="32"/>
      <c r="C39" s="32"/>
      <c r="D39" s="26" t="s">
        <v>77</v>
      </c>
      <c r="E39" s="26"/>
      <c r="F39" s="30" t="n">
        <v>775</v>
      </c>
      <c r="G39" s="31" t="n">
        <v>767</v>
      </c>
      <c r="H39" s="31" t="n">
        <v>8</v>
      </c>
      <c r="I39" s="31" t="n">
        <v>8</v>
      </c>
      <c r="J39" s="31" t="n">
        <v>640</v>
      </c>
      <c r="K39" s="31" t="n">
        <v>636</v>
      </c>
      <c r="L39" s="31" t="n">
        <v>4</v>
      </c>
      <c r="M39" s="31" t="n">
        <v>4</v>
      </c>
      <c r="N39" s="31" t="n">
        <v>135</v>
      </c>
      <c r="O39" s="31" t="n">
        <v>131</v>
      </c>
      <c r="P39" s="31" t="n">
        <v>4</v>
      </c>
      <c r="Q39" s="31" t="n">
        <v>4</v>
      </c>
      <c r="R39" s="29"/>
      <c r="S39" s="29"/>
      <c r="T39" s="33"/>
      <c r="U39" s="33"/>
      <c r="V39" s="26" t="s">
        <v>74</v>
      </c>
      <c r="W39" s="26"/>
      <c r="X39" s="30" t="n">
        <v>59</v>
      </c>
      <c r="Y39" s="31" t="n">
        <v>59</v>
      </c>
      <c r="Z39" s="31" t="n">
        <v>0</v>
      </c>
      <c r="AA39" s="31" t="n">
        <v>0</v>
      </c>
      <c r="AB39" s="31" t="n">
        <v>52</v>
      </c>
      <c r="AC39" s="31" t="n">
        <v>52</v>
      </c>
      <c r="AD39" s="31" t="n">
        <v>0</v>
      </c>
      <c r="AE39" s="31" t="n">
        <v>0</v>
      </c>
      <c r="AF39" s="31" t="n">
        <v>7</v>
      </c>
      <c r="AG39" s="31" t="n">
        <v>7</v>
      </c>
      <c r="AH39" s="31" t="n">
        <v>0</v>
      </c>
      <c r="AI39" s="31" t="n">
        <v>0</v>
      </c>
    </row>
    <row r="40" customFormat="false" ht="15.95" hidden="false" customHeight="true" outlineLevel="0" collapsed="false">
      <c r="A40" s="32"/>
      <c r="B40" s="32"/>
      <c r="C40" s="32"/>
      <c r="D40" s="32"/>
      <c r="E40" s="34" t="s">
        <v>65</v>
      </c>
      <c r="F40" s="30" t="n">
        <v>121</v>
      </c>
      <c r="G40" s="31" t="n">
        <v>121</v>
      </c>
      <c r="H40" s="31" t="n">
        <v>0</v>
      </c>
      <c r="I40" s="31" t="n">
        <v>0</v>
      </c>
      <c r="J40" s="31" t="n">
        <v>102</v>
      </c>
      <c r="K40" s="31" t="n">
        <v>102</v>
      </c>
      <c r="L40" s="31" t="n">
        <v>0</v>
      </c>
      <c r="M40" s="31" t="n">
        <v>0</v>
      </c>
      <c r="N40" s="31" t="n">
        <v>19</v>
      </c>
      <c r="O40" s="31" t="n">
        <v>19</v>
      </c>
      <c r="P40" s="31" t="n">
        <v>0</v>
      </c>
      <c r="Q40" s="31" t="n">
        <v>0</v>
      </c>
      <c r="R40" s="29"/>
      <c r="S40" s="29"/>
      <c r="T40" s="33"/>
      <c r="U40" s="33"/>
      <c r="V40" s="26" t="s">
        <v>76</v>
      </c>
      <c r="W40" s="26"/>
      <c r="X40" s="30" t="n">
        <v>206</v>
      </c>
      <c r="Y40" s="31" t="n">
        <v>201</v>
      </c>
      <c r="Z40" s="31" t="n">
        <v>5</v>
      </c>
      <c r="AA40" s="31" t="n">
        <v>5</v>
      </c>
      <c r="AB40" s="31" t="n">
        <v>159</v>
      </c>
      <c r="AC40" s="31" t="n">
        <v>156</v>
      </c>
      <c r="AD40" s="31" t="n">
        <v>3</v>
      </c>
      <c r="AE40" s="31" t="n">
        <v>3</v>
      </c>
      <c r="AF40" s="31" t="n">
        <v>47</v>
      </c>
      <c r="AG40" s="31" t="n">
        <v>45</v>
      </c>
      <c r="AH40" s="31" t="n">
        <v>2</v>
      </c>
      <c r="AI40" s="31" t="n">
        <v>2</v>
      </c>
    </row>
    <row r="41" customFormat="false" ht="15.95" hidden="false" customHeight="true" outlineLevel="0" collapsed="false">
      <c r="A41" s="32"/>
      <c r="B41" s="32"/>
      <c r="C41" s="32"/>
      <c r="D41" s="32"/>
      <c r="E41" s="34" t="s">
        <v>18</v>
      </c>
      <c r="F41" s="30" t="n">
        <v>280</v>
      </c>
      <c r="G41" s="31" t="n">
        <v>277</v>
      </c>
      <c r="H41" s="31" t="n">
        <v>3</v>
      </c>
      <c r="I41" s="31" t="n">
        <v>3</v>
      </c>
      <c r="J41" s="31" t="n">
        <v>233</v>
      </c>
      <c r="K41" s="31" t="n">
        <v>232</v>
      </c>
      <c r="L41" s="31" t="n">
        <v>1</v>
      </c>
      <c r="M41" s="31" t="n">
        <v>1</v>
      </c>
      <c r="N41" s="31" t="n">
        <v>47</v>
      </c>
      <c r="O41" s="31" t="n">
        <v>45</v>
      </c>
      <c r="P41" s="31" t="n">
        <v>2</v>
      </c>
      <c r="Q41" s="31" t="n">
        <v>2</v>
      </c>
      <c r="R41" s="29"/>
      <c r="S41" s="29"/>
      <c r="T41" s="33"/>
      <c r="U41" s="33"/>
      <c r="V41" s="26" t="s">
        <v>78</v>
      </c>
      <c r="W41" s="26"/>
      <c r="X41" s="30" t="n">
        <v>627</v>
      </c>
      <c r="Y41" s="31" t="n">
        <v>622</v>
      </c>
      <c r="Z41" s="31" t="n">
        <v>5</v>
      </c>
      <c r="AA41" s="31" t="n">
        <v>5</v>
      </c>
      <c r="AB41" s="31" t="n">
        <v>517</v>
      </c>
      <c r="AC41" s="31" t="n">
        <v>515</v>
      </c>
      <c r="AD41" s="31" t="n">
        <v>2</v>
      </c>
      <c r="AE41" s="31" t="n">
        <v>2</v>
      </c>
      <c r="AF41" s="31" t="n">
        <v>110</v>
      </c>
      <c r="AG41" s="31" t="n">
        <v>107</v>
      </c>
      <c r="AH41" s="31" t="n">
        <v>3</v>
      </c>
      <c r="AI41" s="31" t="n">
        <v>3</v>
      </c>
    </row>
    <row r="42" customFormat="false" ht="15.95" hidden="false" customHeight="true" outlineLevel="0" collapsed="false">
      <c r="A42" s="32"/>
      <c r="B42" s="32"/>
      <c r="C42" s="32"/>
      <c r="D42" s="32"/>
      <c r="E42" s="34" t="s">
        <v>49</v>
      </c>
      <c r="F42" s="30" t="n">
        <v>374</v>
      </c>
      <c r="G42" s="31" t="n">
        <v>369</v>
      </c>
      <c r="H42" s="31" t="n">
        <v>5</v>
      </c>
      <c r="I42" s="31" t="n">
        <v>5</v>
      </c>
      <c r="J42" s="31" t="n">
        <v>305</v>
      </c>
      <c r="K42" s="31" t="n">
        <v>302</v>
      </c>
      <c r="L42" s="31" t="n">
        <v>3</v>
      </c>
      <c r="M42" s="31" t="n">
        <v>3</v>
      </c>
      <c r="N42" s="31" t="n">
        <v>69</v>
      </c>
      <c r="O42" s="31" t="n">
        <v>67</v>
      </c>
      <c r="P42" s="31" t="n">
        <v>2</v>
      </c>
      <c r="Q42" s="31" t="n">
        <v>2</v>
      </c>
      <c r="R42" s="29"/>
      <c r="S42" s="29"/>
      <c r="T42" s="33"/>
      <c r="U42" s="33"/>
      <c r="V42" s="26" t="s">
        <v>79</v>
      </c>
      <c r="W42" s="26"/>
      <c r="X42" s="30" t="n">
        <v>92</v>
      </c>
      <c r="Y42" s="31" t="n">
        <v>90</v>
      </c>
      <c r="Z42" s="31" t="n">
        <v>2</v>
      </c>
      <c r="AA42" s="31" t="n">
        <v>2</v>
      </c>
      <c r="AB42" s="31" t="n">
        <v>77</v>
      </c>
      <c r="AC42" s="31" t="n">
        <v>76</v>
      </c>
      <c r="AD42" s="31" t="n">
        <v>1</v>
      </c>
      <c r="AE42" s="31" t="n">
        <v>1</v>
      </c>
      <c r="AF42" s="31" t="n">
        <v>15</v>
      </c>
      <c r="AG42" s="31" t="n">
        <v>14</v>
      </c>
      <c r="AH42" s="31" t="n">
        <v>1</v>
      </c>
      <c r="AI42" s="31" t="n">
        <v>1</v>
      </c>
    </row>
    <row r="43" customFormat="false" ht="15.95" hidden="false" customHeight="true" outlineLevel="0" collapsed="false">
      <c r="A43" s="32"/>
      <c r="B43" s="32"/>
      <c r="C43" s="32"/>
      <c r="D43" s="26" t="s">
        <v>82</v>
      </c>
      <c r="E43" s="26"/>
      <c r="F43" s="30" t="n">
        <v>746</v>
      </c>
      <c r="G43" s="31" t="n">
        <v>743</v>
      </c>
      <c r="H43" s="31" t="n">
        <v>3</v>
      </c>
      <c r="I43" s="31" t="n">
        <v>3</v>
      </c>
      <c r="J43" s="31" t="n">
        <v>562</v>
      </c>
      <c r="K43" s="31" t="n">
        <v>561</v>
      </c>
      <c r="L43" s="31" t="n">
        <v>1</v>
      </c>
      <c r="M43" s="31" t="n">
        <v>1</v>
      </c>
      <c r="N43" s="31" t="n">
        <v>184</v>
      </c>
      <c r="O43" s="31" t="n">
        <v>182</v>
      </c>
      <c r="P43" s="31" t="n">
        <v>2</v>
      </c>
      <c r="Q43" s="31" t="n">
        <v>2</v>
      </c>
      <c r="R43" s="29"/>
      <c r="S43" s="29"/>
      <c r="T43" s="33"/>
      <c r="U43" s="33"/>
      <c r="V43" s="26" t="s">
        <v>80</v>
      </c>
      <c r="W43" s="26"/>
      <c r="X43" s="30" t="n">
        <v>92</v>
      </c>
      <c r="Y43" s="31" t="n">
        <v>91</v>
      </c>
      <c r="Z43" s="31" t="n">
        <v>1</v>
      </c>
      <c r="AA43" s="31" t="n">
        <v>1</v>
      </c>
      <c r="AB43" s="31" t="n">
        <v>79</v>
      </c>
      <c r="AC43" s="31" t="n">
        <v>78</v>
      </c>
      <c r="AD43" s="31" t="n">
        <v>1</v>
      </c>
      <c r="AE43" s="31" t="n">
        <v>1</v>
      </c>
      <c r="AF43" s="31" t="n">
        <v>13</v>
      </c>
      <c r="AG43" s="31" t="n">
        <v>13</v>
      </c>
      <c r="AH43" s="31" t="n">
        <v>0</v>
      </c>
      <c r="AI43" s="31" t="n">
        <v>0</v>
      </c>
    </row>
    <row r="44" customFormat="false" ht="15.95" hidden="false" customHeight="true" outlineLevel="0" collapsed="false">
      <c r="A44" s="32"/>
      <c r="B44" s="32"/>
      <c r="C44" s="32"/>
      <c r="D44" s="26" t="s">
        <v>84</v>
      </c>
      <c r="E44" s="26"/>
      <c r="F44" s="30" t="n">
        <v>352</v>
      </c>
      <c r="G44" s="31" t="n">
        <v>349</v>
      </c>
      <c r="H44" s="31" t="n">
        <v>3</v>
      </c>
      <c r="I44" s="31" t="n">
        <v>3</v>
      </c>
      <c r="J44" s="31" t="n">
        <v>269</v>
      </c>
      <c r="K44" s="31" t="n">
        <v>268</v>
      </c>
      <c r="L44" s="31" t="n">
        <v>1</v>
      </c>
      <c r="M44" s="31" t="n">
        <v>1</v>
      </c>
      <c r="N44" s="31" t="n">
        <v>83</v>
      </c>
      <c r="O44" s="31" t="n">
        <v>81</v>
      </c>
      <c r="P44" s="31" t="n">
        <v>2</v>
      </c>
      <c r="Q44" s="31" t="n">
        <v>2</v>
      </c>
      <c r="R44" s="29"/>
      <c r="S44" s="29"/>
      <c r="T44" s="33"/>
      <c r="U44" s="33"/>
      <c r="V44" s="26" t="s">
        <v>81</v>
      </c>
      <c r="W44" s="26"/>
      <c r="X44" s="30" t="n">
        <v>161</v>
      </c>
      <c r="Y44" s="31" t="n">
        <v>160</v>
      </c>
      <c r="Z44" s="31" t="n">
        <v>1</v>
      </c>
      <c r="AA44" s="31" t="n">
        <v>1</v>
      </c>
      <c r="AB44" s="31" t="n">
        <v>143</v>
      </c>
      <c r="AC44" s="31" t="n">
        <v>143</v>
      </c>
      <c r="AD44" s="31" t="n">
        <v>0</v>
      </c>
      <c r="AE44" s="31" t="n">
        <v>0</v>
      </c>
      <c r="AF44" s="31" t="n">
        <v>18</v>
      </c>
      <c r="AG44" s="31" t="n">
        <v>17</v>
      </c>
      <c r="AH44" s="31" t="n">
        <v>1</v>
      </c>
      <c r="AI44" s="31" t="n">
        <v>1</v>
      </c>
    </row>
    <row r="45" customFormat="false" ht="15.95" hidden="false" customHeight="true" outlineLevel="0" collapsed="false">
      <c r="A45" s="32"/>
      <c r="B45" s="32"/>
      <c r="C45" s="32"/>
      <c r="D45" s="26" t="s">
        <v>86</v>
      </c>
      <c r="E45" s="26"/>
      <c r="F45" s="30" t="n">
        <v>474</v>
      </c>
      <c r="G45" s="31" t="n">
        <v>466</v>
      </c>
      <c r="H45" s="31" t="n">
        <v>8</v>
      </c>
      <c r="I45" s="31" t="n">
        <v>8</v>
      </c>
      <c r="J45" s="31" t="n">
        <v>322</v>
      </c>
      <c r="K45" s="31" t="n">
        <v>318</v>
      </c>
      <c r="L45" s="31" t="n">
        <v>4</v>
      </c>
      <c r="M45" s="31" t="n">
        <v>4</v>
      </c>
      <c r="N45" s="31" t="n">
        <v>152</v>
      </c>
      <c r="O45" s="31" t="n">
        <v>148</v>
      </c>
      <c r="P45" s="31" t="n">
        <v>4</v>
      </c>
      <c r="Q45" s="31" t="n">
        <v>4</v>
      </c>
      <c r="R45" s="29"/>
      <c r="S45" s="29"/>
      <c r="T45" s="33"/>
      <c r="U45" s="33"/>
      <c r="V45" s="26" t="s">
        <v>83</v>
      </c>
      <c r="W45" s="26"/>
      <c r="X45" s="30" t="n">
        <v>46</v>
      </c>
      <c r="Y45" s="31" t="n">
        <v>45</v>
      </c>
      <c r="Z45" s="31" t="n">
        <v>1</v>
      </c>
      <c r="AA45" s="31" t="n">
        <v>1</v>
      </c>
      <c r="AB45" s="31" t="n">
        <v>42</v>
      </c>
      <c r="AC45" s="31" t="n">
        <v>42</v>
      </c>
      <c r="AD45" s="31" t="n">
        <v>0</v>
      </c>
      <c r="AE45" s="31" t="n">
        <v>0</v>
      </c>
      <c r="AF45" s="31" t="n">
        <v>4</v>
      </c>
      <c r="AG45" s="31" t="n">
        <v>3</v>
      </c>
      <c r="AH45" s="31" t="n">
        <v>1</v>
      </c>
      <c r="AI45" s="31" t="n">
        <v>1</v>
      </c>
    </row>
    <row r="46" customFormat="false" ht="15.95" hidden="false" customHeight="true" outlineLevel="0" collapsed="false">
      <c r="A46" s="32"/>
      <c r="B46" s="32"/>
      <c r="C46" s="32"/>
      <c r="D46" s="26" t="s">
        <v>88</v>
      </c>
      <c r="E46" s="26"/>
      <c r="F46" s="30" t="n">
        <v>923</v>
      </c>
      <c r="G46" s="31" t="n">
        <v>914</v>
      </c>
      <c r="H46" s="31" t="n">
        <v>9</v>
      </c>
      <c r="I46" s="31" t="n">
        <v>12</v>
      </c>
      <c r="J46" s="31" t="n">
        <v>709</v>
      </c>
      <c r="K46" s="31" t="n">
        <v>703</v>
      </c>
      <c r="L46" s="31" t="n">
        <v>6</v>
      </c>
      <c r="M46" s="31" t="n">
        <v>7</v>
      </c>
      <c r="N46" s="31" t="n">
        <v>214</v>
      </c>
      <c r="O46" s="31" t="n">
        <v>211</v>
      </c>
      <c r="P46" s="31" t="n">
        <v>3</v>
      </c>
      <c r="Q46" s="31" t="n">
        <v>5</v>
      </c>
      <c r="R46" s="29"/>
      <c r="S46" s="29"/>
      <c r="T46" s="33"/>
      <c r="U46" s="33"/>
      <c r="V46" s="26" t="s">
        <v>85</v>
      </c>
      <c r="W46" s="26"/>
      <c r="X46" s="30" t="n">
        <v>104</v>
      </c>
      <c r="Y46" s="31" t="n">
        <v>103</v>
      </c>
      <c r="Z46" s="31" t="n">
        <v>1</v>
      </c>
      <c r="AA46" s="31" t="n">
        <v>1</v>
      </c>
      <c r="AB46" s="31" t="n">
        <v>87</v>
      </c>
      <c r="AC46" s="31" t="n">
        <v>87</v>
      </c>
      <c r="AD46" s="31" t="n">
        <v>0</v>
      </c>
      <c r="AE46" s="31" t="n">
        <v>0</v>
      </c>
      <c r="AF46" s="31" t="n">
        <v>17</v>
      </c>
      <c r="AG46" s="31" t="n">
        <v>16</v>
      </c>
      <c r="AH46" s="31" t="n">
        <v>1</v>
      </c>
      <c r="AI46" s="31" t="n">
        <v>1</v>
      </c>
    </row>
    <row r="47" customFormat="false" ht="15.95" hidden="false" customHeight="true" outlineLevel="0" collapsed="false">
      <c r="A47" s="32"/>
      <c r="B47" s="32"/>
      <c r="C47" s="32"/>
      <c r="D47" s="26" t="s">
        <v>90</v>
      </c>
      <c r="E47" s="26"/>
      <c r="F47" s="30" t="n">
        <v>119</v>
      </c>
      <c r="G47" s="31" t="n">
        <v>117</v>
      </c>
      <c r="H47" s="31" t="n">
        <v>2</v>
      </c>
      <c r="I47" s="31" t="n">
        <v>2</v>
      </c>
      <c r="J47" s="31" t="n">
        <v>91</v>
      </c>
      <c r="K47" s="31" t="n">
        <v>91</v>
      </c>
      <c r="L47" s="31" t="n">
        <v>0</v>
      </c>
      <c r="M47" s="31" t="n">
        <v>0</v>
      </c>
      <c r="N47" s="31" t="n">
        <v>28</v>
      </c>
      <c r="O47" s="31" t="n">
        <v>26</v>
      </c>
      <c r="P47" s="31" t="n">
        <v>2</v>
      </c>
      <c r="Q47" s="31" t="n">
        <v>2</v>
      </c>
      <c r="R47" s="29"/>
      <c r="S47" s="29"/>
      <c r="T47" s="33"/>
      <c r="U47" s="33"/>
      <c r="V47" s="26" t="s">
        <v>87</v>
      </c>
      <c r="W47" s="26"/>
      <c r="X47" s="30" t="n">
        <v>105</v>
      </c>
      <c r="Y47" s="31" t="n">
        <v>105</v>
      </c>
      <c r="Z47" s="31" t="n">
        <v>0</v>
      </c>
      <c r="AA47" s="31" t="n">
        <v>0</v>
      </c>
      <c r="AB47" s="31" t="n">
        <v>95</v>
      </c>
      <c r="AC47" s="31" t="n">
        <v>95</v>
      </c>
      <c r="AD47" s="31" t="n">
        <v>0</v>
      </c>
      <c r="AE47" s="31" t="n">
        <v>0</v>
      </c>
      <c r="AF47" s="31" t="n">
        <v>10</v>
      </c>
      <c r="AG47" s="31" t="n">
        <v>10</v>
      </c>
      <c r="AH47" s="31" t="n">
        <v>0</v>
      </c>
      <c r="AI47" s="31" t="n">
        <v>0</v>
      </c>
    </row>
    <row r="48" customFormat="false" ht="15.95" hidden="false" customHeight="true" outlineLevel="0" collapsed="false">
      <c r="A48" s="32"/>
      <c r="B48" s="32"/>
      <c r="C48" s="32"/>
      <c r="D48" s="26" t="s">
        <v>92</v>
      </c>
      <c r="E48" s="26"/>
      <c r="F48" s="30" t="n">
        <v>511</v>
      </c>
      <c r="G48" s="31" t="n">
        <v>505</v>
      </c>
      <c r="H48" s="31" t="n">
        <v>6</v>
      </c>
      <c r="I48" s="31" t="n">
        <v>6</v>
      </c>
      <c r="J48" s="31" t="n">
        <v>385</v>
      </c>
      <c r="K48" s="31" t="n">
        <v>382</v>
      </c>
      <c r="L48" s="31" t="n">
        <v>3</v>
      </c>
      <c r="M48" s="31" t="n">
        <v>3</v>
      </c>
      <c r="N48" s="31" t="n">
        <v>126</v>
      </c>
      <c r="O48" s="31" t="n">
        <v>123</v>
      </c>
      <c r="P48" s="31" t="n">
        <v>3</v>
      </c>
      <c r="Q48" s="31" t="n">
        <v>3</v>
      </c>
      <c r="R48" s="29"/>
      <c r="S48" s="29"/>
      <c r="T48" s="33"/>
      <c r="U48" s="33"/>
      <c r="V48" s="26" t="s">
        <v>89</v>
      </c>
      <c r="W48" s="26"/>
      <c r="X48" s="30" t="n">
        <v>21</v>
      </c>
      <c r="Y48" s="31" t="n">
        <v>21</v>
      </c>
      <c r="Z48" s="31" t="n">
        <v>0</v>
      </c>
      <c r="AA48" s="31" t="n">
        <v>0</v>
      </c>
      <c r="AB48" s="31" t="n">
        <v>17</v>
      </c>
      <c r="AC48" s="31" t="n">
        <v>17</v>
      </c>
      <c r="AD48" s="31" t="n">
        <v>0</v>
      </c>
      <c r="AE48" s="31" t="n">
        <v>0</v>
      </c>
      <c r="AF48" s="31" t="n">
        <v>4</v>
      </c>
      <c r="AG48" s="31" t="n">
        <v>4</v>
      </c>
      <c r="AH48" s="31" t="n">
        <v>0</v>
      </c>
      <c r="AI48" s="31" t="n">
        <v>0</v>
      </c>
    </row>
    <row r="49" customFormat="false" ht="15.95" hidden="false" customHeight="true" outlineLevel="0" collapsed="false">
      <c r="A49" s="32"/>
      <c r="B49" s="32"/>
      <c r="C49" s="32"/>
      <c r="D49" s="26" t="s">
        <v>94</v>
      </c>
      <c r="E49" s="26"/>
      <c r="F49" s="30" t="n">
        <v>130</v>
      </c>
      <c r="G49" s="31" t="n">
        <v>130</v>
      </c>
      <c r="H49" s="31" t="n">
        <v>0</v>
      </c>
      <c r="I49" s="31" t="n">
        <v>1</v>
      </c>
      <c r="J49" s="31" t="n">
        <v>99</v>
      </c>
      <c r="K49" s="31" t="n">
        <v>99</v>
      </c>
      <c r="L49" s="31" t="n">
        <v>0</v>
      </c>
      <c r="M49" s="31" t="n">
        <v>0</v>
      </c>
      <c r="N49" s="31" t="n">
        <v>31</v>
      </c>
      <c r="O49" s="31" t="n">
        <v>31</v>
      </c>
      <c r="P49" s="31" t="n">
        <v>0</v>
      </c>
      <c r="Q49" s="31" t="n">
        <v>1</v>
      </c>
      <c r="R49" s="29"/>
      <c r="S49" s="29"/>
      <c r="T49" s="33"/>
      <c r="U49" s="33"/>
      <c r="V49" s="26" t="s">
        <v>91</v>
      </c>
      <c r="W49" s="26"/>
      <c r="X49" s="30" t="n">
        <v>120</v>
      </c>
      <c r="Y49" s="31" t="n">
        <v>119</v>
      </c>
      <c r="Z49" s="31" t="n">
        <v>1</v>
      </c>
      <c r="AA49" s="31" t="n">
        <v>1</v>
      </c>
      <c r="AB49" s="31" t="n">
        <v>90</v>
      </c>
      <c r="AC49" s="31" t="n">
        <v>90</v>
      </c>
      <c r="AD49" s="31" t="n">
        <v>0</v>
      </c>
      <c r="AE49" s="31" t="n">
        <v>0</v>
      </c>
      <c r="AF49" s="31" t="n">
        <v>30</v>
      </c>
      <c r="AG49" s="31" t="n">
        <v>29</v>
      </c>
      <c r="AH49" s="31" t="n">
        <v>1</v>
      </c>
      <c r="AI49" s="31" t="n">
        <v>1</v>
      </c>
    </row>
    <row r="50" customFormat="false" ht="15.95" hidden="false" customHeight="true" outlineLevel="0" collapsed="false">
      <c r="A50" s="32"/>
      <c r="B50" s="32"/>
      <c r="C50" s="32"/>
      <c r="D50" s="26" t="s">
        <v>96</v>
      </c>
      <c r="E50" s="26"/>
      <c r="F50" s="30" t="n">
        <v>66</v>
      </c>
      <c r="G50" s="31" t="n">
        <v>66</v>
      </c>
      <c r="H50" s="31" t="n">
        <v>0</v>
      </c>
      <c r="I50" s="31" t="n">
        <v>0</v>
      </c>
      <c r="J50" s="31" t="n">
        <v>48</v>
      </c>
      <c r="K50" s="31" t="n">
        <v>48</v>
      </c>
      <c r="L50" s="31" t="n">
        <v>0</v>
      </c>
      <c r="M50" s="31" t="n">
        <v>0</v>
      </c>
      <c r="N50" s="31" t="n">
        <v>18</v>
      </c>
      <c r="O50" s="31" t="n">
        <v>18</v>
      </c>
      <c r="P50" s="31" t="n">
        <v>0</v>
      </c>
      <c r="Q50" s="31" t="n">
        <v>0</v>
      </c>
      <c r="R50" s="29"/>
      <c r="S50" s="29"/>
      <c r="T50" s="33"/>
      <c r="U50" s="33"/>
      <c r="V50" s="26" t="s">
        <v>93</v>
      </c>
      <c r="W50" s="26"/>
      <c r="X50" s="30" t="n">
        <v>31</v>
      </c>
      <c r="Y50" s="31" t="n">
        <v>30</v>
      </c>
      <c r="Z50" s="31" t="n">
        <v>1</v>
      </c>
      <c r="AA50" s="31" t="n">
        <v>1</v>
      </c>
      <c r="AB50" s="31" t="n">
        <v>28</v>
      </c>
      <c r="AC50" s="31" t="n">
        <v>27</v>
      </c>
      <c r="AD50" s="31" t="n">
        <v>1</v>
      </c>
      <c r="AE50" s="31" t="n">
        <v>1</v>
      </c>
      <c r="AF50" s="31" t="n">
        <v>3</v>
      </c>
      <c r="AG50" s="31" t="n">
        <v>3</v>
      </c>
      <c r="AH50" s="31" t="n">
        <v>0</v>
      </c>
      <c r="AI50" s="31" t="n">
        <v>0</v>
      </c>
    </row>
    <row r="51" customFormat="false" ht="15.95" hidden="false" customHeight="true" outlineLevel="0" collapsed="false">
      <c r="A51" s="32"/>
      <c r="B51" s="32"/>
      <c r="C51" s="32"/>
      <c r="D51" s="26" t="s">
        <v>98</v>
      </c>
      <c r="E51" s="26"/>
      <c r="F51" s="30" t="n">
        <v>121</v>
      </c>
      <c r="G51" s="31" t="n">
        <v>117</v>
      </c>
      <c r="H51" s="31" t="n">
        <v>4</v>
      </c>
      <c r="I51" s="31" t="n">
        <v>4</v>
      </c>
      <c r="J51" s="31" t="n">
        <v>103</v>
      </c>
      <c r="K51" s="31" t="n">
        <v>102</v>
      </c>
      <c r="L51" s="31" t="n">
        <v>1</v>
      </c>
      <c r="M51" s="31" t="n">
        <v>1</v>
      </c>
      <c r="N51" s="31" t="n">
        <v>18</v>
      </c>
      <c r="O51" s="31" t="n">
        <v>15</v>
      </c>
      <c r="P51" s="31" t="n">
        <v>3</v>
      </c>
      <c r="Q51" s="31" t="n">
        <v>3</v>
      </c>
      <c r="R51" s="29"/>
      <c r="S51" s="29"/>
      <c r="T51" s="33"/>
      <c r="U51" s="33"/>
      <c r="V51" s="26" t="s">
        <v>95</v>
      </c>
      <c r="W51" s="26"/>
      <c r="X51" s="30" t="n">
        <v>26</v>
      </c>
      <c r="Y51" s="31" t="n">
        <v>26</v>
      </c>
      <c r="Z51" s="31" t="n">
        <v>0</v>
      </c>
      <c r="AA51" s="31" t="n">
        <v>0</v>
      </c>
      <c r="AB51" s="31" t="n">
        <v>23</v>
      </c>
      <c r="AC51" s="31" t="n">
        <v>23</v>
      </c>
      <c r="AD51" s="31" t="n">
        <v>0</v>
      </c>
      <c r="AE51" s="31" t="n">
        <v>0</v>
      </c>
      <c r="AF51" s="31" t="n">
        <v>3</v>
      </c>
      <c r="AG51" s="31" t="n">
        <v>3</v>
      </c>
      <c r="AH51" s="31" t="n">
        <v>0</v>
      </c>
      <c r="AI51" s="31" t="n">
        <v>0</v>
      </c>
    </row>
    <row r="52" customFormat="false" ht="15.95" hidden="false" customHeight="true" outlineLevel="0" collapsed="false">
      <c r="A52" s="32"/>
      <c r="B52" s="32"/>
      <c r="C52" s="32"/>
      <c r="D52" s="26" t="s">
        <v>100</v>
      </c>
      <c r="E52" s="26"/>
      <c r="F52" s="30" t="n">
        <v>181</v>
      </c>
      <c r="G52" s="31" t="n">
        <v>178</v>
      </c>
      <c r="H52" s="31" t="n">
        <v>3</v>
      </c>
      <c r="I52" s="31" t="n">
        <v>3</v>
      </c>
      <c r="J52" s="31" t="n">
        <v>147</v>
      </c>
      <c r="K52" s="31" t="n">
        <v>145</v>
      </c>
      <c r="L52" s="31" t="n">
        <v>2</v>
      </c>
      <c r="M52" s="31" t="n">
        <v>2</v>
      </c>
      <c r="N52" s="31" t="n">
        <v>34</v>
      </c>
      <c r="O52" s="31" t="n">
        <v>33</v>
      </c>
      <c r="P52" s="31" t="n">
        <v>1</v>
      </c>
      <c r="Q52" s="31" t="n">
        <v>1</v>
      </c>
      <c r="R52" s="29"/>
      <c r="S52" s="29"/>
      <c r="T52" s="33"/>
      <c r="U52" s="33"/>
      <c r="V52" s="26" t="s">
        <v>97</v>
      </c>
      <c r="W52" s="26"/>
      <c r="X52" s="30" t="n">
        <v>33</v>
      </c>
      <c r="Y52" s="31" t="n">
        <v>33</v>
      </c>
      <c r="Z52" s="31" t="n">
        <v>0</v>
      </c>
      <c r="AA52" s="31" t="n">
        <v>0</v>
      </c>
      <c r="AB52" s="31" t="n">
        <v>30</v>
      </c>
      <c r="AC52" s="31" t="n">
        <v>30</v>
      </c>
      <c r="AD52" s="31" t="n">
        <v>0</v>
      </c>
      <c r="AE52" s="31" t="n">
        <v>0</v>
      </c>
      <c r="AF52" s="31" t="n">
        <v>3</v>
      </c>
      <c r="AG52" s="31" t="n">
        <v>3</v>
      </c>
      <c r="AH52" s="31" t="n">
        <v>0</v>
      </c>
      <c r="AI52" s="31" t="n">
        <v>0</v>
      </c>
    </row>
    <row r="53" customFormat="false" ht="15.95" hidden="false" customHeight="true" outlineLevel="0" collapsed="false">
      <c r="A53" s="32"/>
      <c r="B53" s="32"/>
      <c r="C53" s="32"/>
      <c r="D53" s="26" t="s">
        <v>102</v>
      </c>
      <c r="E53" s="26"/>
      <c r="F53" s="30" t="n">
        <v>337</v>
      </c>
      <c r="G53" s="31" t="n">
        <v>334</v>
      </c>
      <c r="H53" s="31" t="n">
        <v>3</v>
      </c>
      <c r="I53" s="31" t="n">
        <v>3</v>
      </c>
      <c r="J53" s="31" t="n">
        <v>252</v>
      </c>
      <c r="K53" s="31" t="n">
        <v>252</v>
      </c>
      <c r="L53" s="31" t="n">
        <v>0</v>
      </c>
      <c r="M53" s="31" t="n">
        <v>0</v>
      </c>
      <c r="N53" s="31" t="n">
        <v>85</v>
      </c>
      <c r="O53" s="31" t="n">
        <v>82</v>
      </c>
      <c r="P53" s="31" t="n">
        <v>3</v>
      </c>
      <c r="Q53" s="31" t="n">
        <v>3</v>
      </c>
      <c r="R53" s="29"/>
      <c r="S53" s="29"/>
      <c r="T53" s="33"/>
      <c r="U53" s="33"/>
      <c r="V53" s="26" t="s">
        <v>99</v>
      </c>
      <c r="W53" s="26"/>
      <c r="X53" s="30" t="n">
        <v>14</v>
      </c>
      <c r="Y53" s="31" t="n">
        <v>13</v>
      </c>
      <c r="Z53" s="31" t="n">
        <v>1</v>
      </c>
      <c r="AA53" s="31" t="n">
        <v>1</v>
      </c>
      <c r="AB53" s="31" t="n">
        <v>13</v>
      </c>
      <c r="AC53" s="31" t="n">
        <v>13</v>
      </c>
      <c r="AD53" s="31" t="n">
        <v>0</v>
      </c>
      <c r="AE53" s="31" t="n">
        <v>0</v>
      </c>
      <c r="AF53" s="31" t="n">
        <v>1</v>
      </c>
      <c r="AG53" s="31" t="n">
        <v>0</v>
      </c>
      <c r="AH53" s="31" t="n">
        <v>1</v>
      </c>
      <c r="AI53" s="31" t="n">
        <v>1</v>
      </c>
    </row>
    <row r="54" customFormat="false" ht="15.95" hidden="false" customHeight="true" outlineLevel="0" collapsed="false">
      <c r="A54" s="32"/>
      <c r="B54" s="32"/>
      <c r="C54" s="32"/>
      <c r="D54" s="26" t="s">
        <v>104</v>
      </c>
      <c r="E54" s="26"/>
      <c r="F54" s="30" t="n">
        <v>80</v>
      </c>
      <c r="G54" s="31" t="n">
        <v>78</v>
      </c>
      <c r="H54" s="31" t="n">
        <v>2</v>
      </c>
      <c r="I54" s="31" t="n">
        <v>2</v>
      </c>
      <c r="J54" s="31" t="n">
        <v>70</v>
      </c>
      <c r="K54" s="31" t="n">
        <v>69</v>
      </c>
      <c r="L54" s="31" t="n">
        <v>1</v>
      </c>
      <c r="M54" s="31" t="n">
        <v>1</v>
      </c>
      <c r="N54" s="31" t="n">
        <v>10</v>
      </c>
      <c r="O54" s="31" t="n">
        <v>9</v>
      </c>
      <c r="P54" s="31" t="n">
        <v>1</v>
      </c>
      <c r="Q54" s="31" t="n">
        <v>1</v>
      </c>
      <c r="R54" s="29"/>
      <c r="S54" s="29"/>
      <c r="T54" s="33"/>
      <c r="U54" s="33"/>
      <c r="V54" s="26" t="s">
        <v>101</v>
      </c>
      <c r="W54" s="26"/>
      <c r="X54" s="30" t="n">
        <v>152</v>
      </c>
      <c r="Y54" s="31" t="n">
        <v>151</v>
      </c>
      <c r="Z54" s="31" t="n">
        <v>1</v>
      </c>
      <c r="AA54" s="31" t="n">
        <v>1</v>
      </c>
      <c r="AB54" s="31" t="n">
        <v>126</v>
      </c>
      <c r="AC54" s="31" t="n">
        <v>126</v>
      </c>
      <c r="AD54" s="31" t="n">
        <v>0</v>
      </c>
      <c r="AE54" s="31" t="n">
        <v>0</v>
      </c>
      <c r="AF54" s="31" t="n">
        <v>26</v>
      </c>
      <c r="AG54" s="31" t="n">
        <v>25</v>
      </c>
      <c r="AH54" s="31" t="n">
        <v>1</v>
      </c>
      <c r="AI54" s="31" t="n">
        <v>1</v>
      </c>
    </row>
    <row r="55" customFormat="false" ht="15.95" hidden="false" customHeight="true" outlineLevel="0" collapsed="false">
      <c r="A55" s="32"/>
      <c r="B55" s="32"/>
      <c r="C55" s="32"/>
      <c r="D55" s="26" t="s">
        <v>106</v>
      </c>
      <c r="E55" s="26"/>
      <c r="F55" s="30" t="n">
        <v>254</v>
      </c>
      <c r="G55" s="31" t="n">
        <v>250</v>
      </c>
      <c r="H55" s="31" t="n">
        <v>4</v>
      </c>
      <c r="I55" s="31" t="n">
        <v>4</v>
      </c>
      <c r="J55" s="31" t="n">
        <v>214</v>
      </c>
      <c r="K55" s="31" t="n">
        <v>211</v>
      </c>
      <c r="L55" s="31" t="n">
        <v>3</v>
      </c>
      <c r="M55" s="31" t="n">
        <v>3</v>
      </c>
      <c r="N55" s="31" t="n">
        <v>40</v>
      </c>
      <c r="O55" s="31" t="n">
        <v>39</v>
      </c>
      <c r="P55" s="31" t="n">
        <v>1</v>
      </c>
      <c r="Q55" s="31" t="n">
        <v>1</v>
      </c>
      <c r="R55" s="29"/>
      <c r="S55" s="29"/>
      <c r="T55" s="33"/>
      <c r="U55" s="33"/>
      <c r="V55" s="26" t="s">
        <v>103</v>
      </c>
      <c r="W55" s="26"/>
      <c r="X55" s="30" t="n">
        <v>437</v>
      </c>
      <c r="Y55" s="31" t="n">
        <v>436</v>
      </c>
      <c r="Z55" s="31" t="n">
        <v>1</v>
      </c>
      <c r="AA55" s="31" t="n">
        <v>1</v>
      </c>
      <c r="AB55" s="31" t="n">
        <v>345</v>
      </c>
      <c r="AC55" s="31" t="n">
        <v>344</v>
      </c>
      <c r="AD55" s="31" t="n">
        <v>1</v>
      </c>
      <c r="AE55" s="31" t="n">
        <v>1</v>
      </c>
      <c r="AF55" s="31" t="n">
        <v>92</v>
      </c>
      <c r="AG55" s="31" t="n">
        <v>92</v>
      </c>
      <c r="AH55" s="31" t="n">
        <v>0</v>
      </c>
      <c r="AI55" s="31" t="n">
        <v>0</v>
      </c>
    </row>
    <row r="56" customFormat="false" ht="15.95" hidden="false" customHeight="true" outlineLevel="0" collapsed="false">
      <c r="A56" s="32"/>
      <c r="B56" s="32"/>
      <c r="C56" s="32"/>
      <c r="D56" s="26" t="s">
        <v>108</v>
      </c>
      <c r="E56" s="26"/>
      <c r="F56" s="30" t="n">
        <v>196</v>
      </c>
      <c r="G56" s="31" t="n">
        <v>191</v>
      </c>
      <c r="H56" s="31" t="n">
        <v>5</v>
      </c>
      <c r="I56" s="31" t="n">
        <v>5</v>
      </c>
      <c r="J56" s="31" t="n">
        <v>164</v>
      </c>
      <c r="K56" s="31" t="n">
        <v>159</v>
      </c>
      <c r="L56" s="31" t="n">
        <v>5</v>
      </c>
      <c r="M56" s="31" t="n">
        <v>5</v>
      </c>
      <c r="N56" s="31" t="n">
        <v>32</v>
      </c>
      <c r="O56" s="31" t="n">
        <v>32</v>
      </c>
      <c r="P56" s="31" t="n">
        <v>0</v>
      </c>
      <c r="Q56" s="31" t="n">
        <v>0</v>
      </c>
      <c r="R56" s="29"/>
      <c r="S56" s="29"/>
      <c r="T56" s="33"/>
      <c r="U56" s="33"/>
      <c r="V56" s="26" t="s">
        <v>105</v>
      </c>
      <c r="W56" s="26"/>
      <c r="X56" s="30" t="n">
        <v>47</v>
      </c>
      <c r="Y56" s="31" t="n">
        <v>47</v>
      </c>
      <c r="Z56" s="31" t="n">
        <v>0</v>
      </c>
      <c r="AA56" s="31" t="n">
        <v>0</v>
      </c>
      <c r="AB56" s="31" t="n">
        <v>43</v>
      </c>
      <c r="AC56" s="31" t="n">
        <v>43</v>
      </c>
      <c r="AD56" s="31" t="n">
        <v>0</v>
      </c>
      <c r="AE56" s="31" t="n">
        <v>0</v>
      </c>
      <c r="AF56" s="31" t="n">
        <v>4</v>
      </c>
      <c r="AG56" s="31" t="n">
        <v>4</v>
      </c>
      <c r="AH56" s="31" t="n">
        <v>0</v>
      </c>
      <c r="AI56" s="31" t="n">
        <v>0</v>
      </c>
    </row>
    <row r="57" customFormat="false" ht="15.95" hidden="false" customHeight="true" outlineLevel="0" collapsed="false">
      <c r="A57" s="32"/>
      <c r="B57" s="32"/>
      <c r="C57" s="32"/>
      <c r="D57" s="26" t="s">
        <v>110</v>
      </c>
      <c r="E57" s="26"/>
      <c r="F57" s="30" t="n">
        <v>15</v>
      </c>
      <c r="G57" s="31" t="n">
        <v>14</v>
      </c>
      <c r="H57" s="31" t="n">
        <v>1</v>
      </c>
      <c r="I57" s="31" t="n">
        <v>1</v>
      </c>
      <c r="J57" s="31" t="n">
        <v>13</v>
      </c>
      <c r="K57" s="31" t="n">
        <v>13</v>
      </c>
      <c r="L57" s="31" t="n">
        <v>0</v>
      </c>
      <c r="M57" s="31" t="n">
        <v>0</v>
      </c>
      <c r="N57" s="31" t="n">
        <v>2</v>
      </c>
      <c r="O57" s="31" t="n">
        <v>1</v>
      </c>
      <c r="P57" s="31" t="n">
        <v>1</v>
      </c>
      <c r="Q57" s="31" t="n">
        <v>1</v>
      </c>
      <c r="R57" s="29"/>
      <c r="S57" s="29"/>
      <c r="T57" s="33"/>
      <c r="U57" s="33"/>
      <c r="V57" s="26" t="s">
        <v>107</v>
      </c>
      <c r="W57" s="26"/>
      <c r="X57" s="30" t="n">
        <v>23</v>
      </c>
      <c r="Y57" s="31" t="n">
        <v>23</v>
      </c>
      <c r="Z57" s="31" t="n">
        <v>0</v>
      </c>
      <c r="AA57" s="31" t="n">
        <v>0</v>
      </c>
      <c r="AB57" s="31" t="n">
        <v>20</v>
      </c>
      <c r="AC57" s="31" t="n">
        <v>20</v>
      </c>
      <c r="AD57" s="31" t="n">
        <v>0</v>
      </c>
      <c r="AE57" s="31" t="n">
        <v>0</v>
      </c>
      <c r="AF57" s="31" t="n">
        <v>3</v>
      </c>
      <c r="AG57" s="31" t="n">
        <v>3</v>
      </c>
      <c r="AH57" s="31" t="n">
        <v>0</v>
      </c>
      <c r="AI57" s="31" t="n">
        <v>0</v>
      </c>
    </row>
    <row r="58" customFormat="false" ht="15.95" hidden="false" customHeight="true" outlineLevel="0" collapsed="false">
      <c r="A58" s="32"/>
      <c r="B58" s="32"/>
      <c r="C58" s="32"/>
      <c r="D58" s="26" t="s">
        <v>112</v>
      </c>
      <c r="E58" s="26"/>
      <c r="F58" s="30" t="n">
        <v>100</v>
      </c>
      <c r="G58" s="31" t="n">
        <v>99</v>
      </c>
      <c r="H58" s="31" t="n">
        <v>1</v>
      </c>
      <c r="I58" s="31" t="n">
        <v>1</v>
      </c>
      <c r="J58" s="31" t="n">
        <v>74</v>
      </c>
      <c r="K58" s="31" t="n">
        <v>73</v>
      </c>
      <c r="L58" s="31" t="n">
        <v>1</v>
      </c>
      <c r="M58" s="31" t="n">
        <v>1</v>
      </c>
      <c r="N58" s="31" t="n">
        <v>26</v>
      </c>
      <c r="O58" s="31" t="n">
        <v>26</v>
      </c>
      <c r="P58" s="31" t="n">
        <v>0</v>
      </c>
      <c r="Q58" s="31" t="n">
        <v>0</v>
      </c>
      <c r="R58" s="29"/>
      <c r="S58" s="29"/>
      <c r="T58" s="33"/>
      <c r="U58" s="33"/>
      <c r="V58" s="26" t="s">
        <v>109</v>
      </c>
      <c r="W58" s="26"/>
      <c r="X58" s="30" t="n">
        <v>91</v>
      </c>
      <c r="Y58" s="31" t="n">
        <v>91</v>
      </c>
      <c r="Z58" s="31" t="n">
        <v>0</v>
      </c>
      <c r="AA58" s="31" t="n">
        <v>0</v>
      </c>
      <c r="AB58" s="31" t="n">
        <v>81</v>
      </c>
      <c r="AC58" s="31" t="n">
        <v>81</v>
      </c>
      <c r="AD58" s="31" t="n">
        <v>0</v>
      </c>
      <c r="AE58" s="31" t="n">
        <v>0</v>
      </c>
      <c r="AF58" s="31" t="n">
        <v>10</v>
      </c>
      <c r="AG58" s="31" t="n">
        <v>10</v>
      </c>
      <c r="AH58" s="31" t="n">
        <v>0</v>
      </c>
      <c r="AI58" s="31" t="n">
        <v>0</v>
      </c>
    </row>
    <row r="59" customFormat="false" ht="15.95" hidden="false" customHeight="true" outlineLevel="0" collapsed="false">
      <c r="A59" s="32"/>
      <c r="B59" s="32"/>
      <c r="C59" s="32"/>
      <c r="D59" s="26" t="s">
        <v>111</v>
      </c>
      <c r="E59" s="26"/>
      <c r="F59" s="30" t="n">
        <v>273</v>
      </c>
      <c r="G59" s="31" t="n">
        <v>265</v>
      </c>
      <c r="H59" s="31" t="n">
        <v>8</v>
      </c>
      <c r="I59" s="31" t="n">
        <v>8</v>
      </c>
      <c r="J59" s="31" t="n">
        <v>201</v>
      </c>
      <c r="K59" s="31" t="n">
        <v>195</v>
      </c>
      <c r="L59" s="31" t="n">
        <v>6</v>
      </c>
      <c r="M59" s="31" t="n">
        <v>6</v>
      </c>
      <c r="N59" s="31" t="n">
        <v>72</v>
      </c>
      <c r="O59" s="31" t="n">
        <v>70</v>
      </c>
      <c r="P59" s="31" t="n">
        <v>2</v>
      </c>
      <c r="Q59" s="31" t="n">
        <v>2</v>
      </c>
      <c r="R59" s="29"/>
      <c r="S59" s="29"/>
      <c r="T59" s="33"/>
      <c r="U59" s="33"/>
      <c r="V59" s="26" t="s">
        <v>111</v>
      </c>
      <c r="W59" s="26"/>
      <c r="X59" s="30" t="n">
        <v>22</v>
      </c>
      <c r="Y59" s="31" t="n">
        <v>22</v>
      </c>
      <c r="Z59" s="31" t="n">
        <v>0</v>
      </c>
      <c r="AA59" s="31" t="n">
        <v>0</v>
      </c>
      <c r="AB59" s="31" t="n">
        <v>17</v>
      </c>
      <c r="AC59" s="31" t="n">
        <v>17</v>
      </c>
      <c r="AD59" s="31" t="n">
        <v>0</v>
      </c>
      <c r="AE59" s="31" t="n">
        <v>0</v>
      </c>
      <c r="AF59" s="31" t="n">
        <v>5</v>
      </c>
      <c r="AG59" s="31" t="n">
        <v>5</v>
      </c>
      <c r="AH59" s="31" t="n">
        <v>0</v>
      </c>
      <c r="AI59" s="31" t="n">
        <v>0</v>
      </c>
    </row>
    <row r="60" customFormat="false" ht="15.95" hidden="false" customHeight="true" outlineLevel="0" collapsed="false">
      <c r="A60" s="29"/>
      <c r="B60" s="29"/>
      <c r="C60" s="29"/>
      <c r="D60" s="29"/>
      <c r="E60" s="29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29"/>
      <c r="S60" s="29"/>
      <c r="T60" s="33"/>
      <c r="U60" s="26" t="s">
        <v>113</v>
      </c>
      <c r="V60" s="26"/>
      <c r="W60" s="26"/>
      <c r="X60" s="30" t="n">
        <v>351</v>
      </c>
      <c r="Y60" s="31" t="n">
        <v>348</v>
      </c>
      <c r="Z60" s="31" t="n">
        <v>3</v>
      </c>
      <c r="AA60" s="31" t="n">
        <v>3</v>
      </c>
      <c r="AB60" s="31" t="n">
        <v>330</v>
      </c>
      <c r="AC60" s="31" t="n">
        <v>329</v>
      </c>
      <c r="AD60" s="31" t="n">
        <v>1</v>
      </c>
      <c r="AE60" s="31" t="n">
        <v>1</v>
      </c>
      <c r="AF60" s="31" t="n">
        <v>21</v>
      </c>
      <c r="AG60" s="31" t="n">
        <v>19</v>
      </c>
      <c r="AH60" s="31" t="n">
        <v>2</v>
      </c>
      <c r="AI60" s="31" t="n">
        <v>2</v>
      </c>
    </row>
    <row r="61" customFormat="false" ht="15.95" hidden="false" customHeight="true" outlineLevel="0" collapsed="false">
      <c r="A61" s="29"/>
      <c r="B61" s="29"/>
      <c r="C61" s="29"/>
      <c r="D61" s="29"/>
      <c r="E61" s="29"/>
      <c r="F61" s="3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9"/>
      <c r="S61" s="29"/>
      <c r="T61" s="33"/>
      <c r="U61" s="26" t="s">
        <v>114</v>
      </c>
      <c r="V61" s="26"/>
      <c r="W61" s="26"/>
      <c r="X61" s="30" t="n">
        <v>122</v>
      </c>
      <c r="Y61" s="31" t="n">
        <v>120</v>
      </c>
      <c r="Z61" s="31" t="n">
        <v>2</v>
      </c>
      <c r="AA61" s="31" t="n">
        <v>2</v>
      </c>
      <c r="AB61" s="31" t="n">
        <v>115</v>
      </c>
      <c r="AC61" s="31" t="n">
        <v>114</v>
      </c>
      <c r="AD61" s="31" t="n">
        <v>1</v>
      </c>
      <c r="AE61" s="31" t="n">
        <v>1</v>
      </c>
      <c r="AF61" s="31" t="n">
        <v>7</v>
      </c>
      <c r="AG61" s="31" t="n">
        <v>6</v>
      </c>
      <c r="AH61" s="31" t="n">
        <v>1</v>
      </c>
      <c r="AI61" s="31" t="n">
        <v>1</v>
      </c>
    </row>
    <row r="62" customFormat="false" ht="15.95" hidden="false" customHeight="true" outlineLevel="0" collapsed="false">
      <c r="A62" s="29"/>
      <c r="B62" s="29"/>
      <c r="C62" s="29"/>
      <c r="D62" s="29"/>
      <c r="E62" s="29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9"/>
      <c r="S62" s="29"/>
      <c r="T62" s="33"/>
      <c r="U62" s="26" t="s">
        <v>115</v>
      </c>
      <c r="V62" s="26"/>
      <c r="W62" s="26"/>
      <c r="X62" s="30" t="n">
        <v>58</v>
      </c>
      <c r="Y62" s="31" t="n">
        <v>55</v>
      </c>
      <c r="Z62" s="31" t="n">
        <v>3</v>
      </c>
      <c r="AA62" s="31" t="n">
        <v>3</v>
      </c>
      <c r="AB62" s="31" t="n">
        <v>51</v>
      </c>
      <c r="AC62" s="31" t="n">
        <v>50</v>
      </c>
      <c r="AD62" s="31" t="n">
        <v>1</v>
      </c>
      <c r="AE62" s="31" t="n">
        <v>1</v>
      </c>
      <c r="AF62" s="31" t="n">
        <v>7</v>
      </c>
      <c r="AG62" s="31" t="n">
        <v>5</v>
      </c>
      <c r="AH62" s="31" t="n">
        <v>2</v>
      </c>
      <c r="AI62" s="31" t="n">
        <v>2</v>
      </c>
    </row>
    <row r="63" customFormat="false" ht="15.95" hidden="false" customHeight="true" outlineLevel="0" collapsed="false">
      <c r="A63" s="38"/>
      <c r="B63" s="29"/>
      <c r="C63" s="29"/>
      <c r="D63" s="29"/>
      <c r="E63" s="29"/>
      <c r="F63" s="37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3"/>
      <c r="U63" s="26" t="s">
        <v>116</v>
      </c>
      <c r="V63" s="26"/>
      <c r="W63" s="26"/>
      <c r="X63" s="30" t="n">
        <v>2266</v>
      </c>
      <c r="Y63" s="31" t="n">
        <v>2249</v>
      </c>
      <c r="Z63" s="31" t="n">
        <v>17</v>
      </c>
      <c r="AA63" s="31" t="n">
        <v>17</v>
      </c>
      <c r="AB63" s="31" t="n">
        <v>1966</v>
      </c>
      <c r="AC63" s="31" t="n">
        <v>1954</v>
      </c>
      <c r="AD63" s="31" t="n">
        <v>12</v>
      </c>
      <c r="AE63" s="31" t="n">
        <v>12</v>
      </c>
      <c r="AF63" s="31" t="n">
        <v>300</v>
      </c>
      <c r="AG63" s="31" t="n">
        <v>295</v>
      </c>
      <c r="AH63" s="31" t="n">
        <v>5</v>
      </c>
      <c r="AI63" s="31" t="n">
        <v>5</v>
      </c>
    </row>
    <row r="64" customFormat="false" ht="15.95" hidden="false" customHeight="true" outlineLevel="0" collapsed="false">
      <c r="A64" s="29"/>
      <c r="B64" s="29"/>
      <c r="C64" s="29"/>
      <c r="D64" s="29"/>
      <c r="E64" s="29"/>
      <c r="F64" s="37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3"/>
      <c r="U64" s="26" t="s">
        <v>117</v>
      </c>
      <c r="V64" s="26"/>
      <c r="W64" s="26"/>
      <c r="X64" s="30" t="n">
        <v>2162</v>
      </c>
      <c r="Y64" s="31" t="n">
        <v>2144</v>
      </c>
      <c r="Z64" s="31" t="n">
        <v>18</v>
      </c>
      <c r="AA64" s="31" t="n">
        <v>18</v>
      </c>
      <c r="AB64" s="31" t="n">
        <v>1850</v>
      </c>
      <c r="AC64" s="31" t="n">
        <v>1838</v>
      </c>
      <c r="AD64" s="31" t="n">
        <v>12</v>
      </c>
      <c r="AE64" s="31" t="n">
        <v>12</v>
      </c>
      <c r="AF64" s="31" t="n">
        <v>312</v>
      </c>
      <c r="AG64" s="31" t="n">
        <v>306</v>
      </c>
      <c r="AH64" s="31" t="n">
        <v>6</v>
      </c>
      <c r="AI64" s="31" t="n">
        <v>6</v>
      </c>
    </row>
    <row r="65" customFormat="false" ht="15.95" hidden="false" customHeight="true" outlineLevel="0" collapsed="false">
      <c r="E65" s="29"/>
      <c r="F65" s="37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3"/>
      <c r="U65" s="26" t="s">
        <v>118</v>
      </c>
      <c r="V65" s="26"/>
      <c r="W65" s="26"/>
      <c r="X65" s="30" t="n">
        <v>19</v>
      </c>
      <c r="Y65" s="31" t="n">
        <v>17</v>
      </c>
      <c r="Z65" s="31" t="n">
        <v>2</v>
      </c>
      <c r="AA65" s="31" t="n">
        <v>2</v>
      </c>
      <c r="AB65" s="31" t="n">
        <v>15</v>
      </c>
      <c r="AC65" s="31" t="n">
        <v>15</v>
      </c>
      <c r="AD65" s="31" t="n">
        <v>0</v>
      </c>
      <c r="AE65" s="31" t="n">
        <v>0</v>
      </c>
      <c r="AF65" s="31" t="n">
        <v>4</v>
      </c>
      <c r="AG65" s="31" t="n">
        <v>2</v>
      </c>
      <c r="AH65" s="31" t="n">
        <v>2</v>
      </c>
      <c r="AI65" s="31" t="n">
        <v>2</v>
      </c>
    </row>
    <row r="66" customFormat="false" ht="15.95" hidden="false" customHeight="true" outlineLevel="0" collapsed="false">
      <c r="E66" s="29"/>
      <c r="F66" s="37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3"/>
      <c r="U66" s="26" t="s">
        <v>119</v>
      </c>
      <c r="V66" s="26"/>
      <c r="W66" s="26"/>
      <c r="X66" s="30" t="n">
        <v>165</v>
      </c>
      <c r="Y66" s="31" t="n">
        <v>160</v>
      </c>
      <c r="Z66" s="31" t="n">
        <v>5</v>
      </c>
      <c r="AA66" s="31" t="n">
        <v>5</v>
      </c>
      <c r="AB66" s="31" t="n">
        <v>149</v>
      </c>
      <c r="AC66" s="31" t="n">
        <v>146</v>
      </c>
      <c r="AD66" s="31" t="n">
        <v>3</v>
      </c>
      <c r="AE66" s="31" t="n">
        <v>3</v>
      </c>
      <c r="AF66" s="31" t="n">
        <v>16</v>
      </c>
      <c r="AG66" s="31" t="n">
        <v>14</v>
      </c>
      <c r="AH66" s="31" t="n">
        <v>2</v>
      </c>
      <c r="AI66" s="31" t="n">
        <v>2</v>
      </c>
    </row>
    <row r="67" customFormat="false" ht="13.5" hidden="false" customHeight="true" outlineLevel="0" collapsed="false">
      <c r="A67" s="29"/>
      <c r="B67" s="29"/>
      <c r="C67" s="29"/>
      <c r="D67" s="29"/>
      <c r="E67" s="49"/>
      <c r="F67" s="37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3"/>
      <c r="U67" s="26" t="s">
        <v>120</v>
      </c>
      <c r="V67" s="26"/>
      <c r="W67" s="26"/>
      <c r="X67" s="30" t="n">
        <v>182</v>
      </c>
      <c r="Y67" s="31" t="n">
        <v>178</v>
      </c>
      <c r="Z67" s="31" t="n">
        <v>4</v>
      </c>
      <c r="AA67" s="31" t="n">
        <v>6</v>
      </c>
      <c r="AB67" s="31" t="n">
        <v>167</v>
      </c>
      <c r="AC67" s="31" t="n">
        <v>164</v>
      </c>
      <c r="AD67" s="31" t="n">
        <v>3</v>
      </c>
      <c r="AE67" s="31" t="n">
        <v>3</v>
      </c>
      <c r="AF67" s="31" t="n">
        <v>15</v>
      </c>
      <c r="AG67" s="31" t="n">
        <v>14</v>
      </c>
      <c r="AH67" s="31" t="n">
        <v>1</v>
      </c>
      <c r="AI67" s="31" t="n">
        <v>3</v>
      </c>
    </row>
    <row r="68" customFormat="false" ht="28.5" hidden="false" customHeight="true" outlineLevel="0" collapsed="false">
      <c r="A68" s="29"/>
      <c r="B68" s="29"/>
      <c r="C68" s="29"/>
      <c r="D68" s="29"/>
      <c r="E68" s="49"/>
      <c r="F68" s="37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9" t="s">
        <v>121</v>
      </c>
      <c r="T68" s="39"/>
      <c r="U68" s="39"/>
      <c r="V68" s="39"/>
      <c r="W68" s="39"/>
      <c r="X68" s="30" t="n">
        <v>1184</v>
      </c>
      <c r="Y68" s="31" t="n">
        <v>949</v>
      </c>
      <c r="Z68" s="31" t="n">
        <v>235</v>
      </c>
      <c r="AA68" s="31" t="n">
        <v>247</v>
      </c>
      <c r="AB68" s="31" t="n">
        <v>722</v>
      </c>
      <c r="AC68" s="31" t="n">
        <v>591</v>
      </c>
      <c r="AD68" s="31" t="n">
        <v>131</v>
      </c>
      <c r="AE68" s="31" t="n">
        <v>139</v>
      </c>
      <c r="AF68" s="31" t="n">
        <v>462</v>
      </c>
      <c r="AG68" s="31" t="n">
        <v>358</v>
      </c>
      <c r="AH68" s="31" t="n">
        <v>104</v>
      </c>
      <c r="AI68" s="31" t="n">
        <v>108</v>
      </c>
    </row>
    <row r="69" customFormat="false" ht="28.5" hidden="false" customHeight="true" outlineLevel="0" collapsed="false">
      <c r="A69" s="40"/>
      <c r="B69" s="40"/>
      <c r="C69" s="40"/>
      <c r="D69" s="40"/>
      <c r="E69" s="40"/>
      <c r="F69" s="41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29"/>
      <c r="S69" s="42" t="s">
        <v>122</v>
      </c>
      <c r="T69" s="42"/>
      <c r="U69" s="42"/>
      <c r="V69" s="42"/>
      <c r="W69" s="42"/>
      <c r="X69" s="30" t="n">
        <v>2577</v>
      </c>
      <c r="Y69" s="31" t="n">
        <v>2408</v>
      </c>
      <c r="Z69" s="31" t="n">
        <v>169</v>
      </c>
      <c r="AA69" s="31" t="n">
        <v>2004</v>
      </c>
      <c r="AB69" s="31" t="n">
        <v>1557</v>
      </c>
      <c r="AC69" s="31" t="n">
        <v>1467</v>
      </c>
      <c r="AD69" s="31" t="n">
        <v>90</v>
      </c>
      <c r="AE69" s="31" t="n">
        <v>1033</v>
      </c>
      <c r="AF69" s="31" t="n">
        <v>1020</v>
      </c>
      <c r="AG69" s="31" t="n">
        <v>941</v>
      </c>
      <c r="AH69" s="31" t="n">
        <v>79</v>
      </c>
      <c r="AI69" s="31" t="n">
        <v>971</v>
      </c>
    </row>
    <row r="70" customFormat="false" ht="13.5" hidden="false" customHeight="false" outlineLevel="0" collapsed="false">
      <c r="B70" s="2" t="s">
        <v>123</v>
      </c>
      <c r="C70" s="1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H9">
    <cfRule type="cellIs" priority="2" operator="equal" aboveAverage="0" equalAverage="0" bottom="0" percent="0" rank="0" text="" dxfId="8">
      <formula>"'"</formula>
    </cfRule>
  </conditionalFormatting>
  <conditionalFormatting sqref="A71:IV65536 A1:IV67">
    <cfRule type="cellIs" priority="3" operator="equal" aboveAverage="0" equalAverage="0" bottom="0" percent="0" rank="0" text="" dxfId="9">
      <formula>"'0"</formula>
    </cfRule>
  </conditionalFormatting>
  <conditionalFormatting sqref="A68:IV70">
    <cfRule type="cellIs" priority="4" operator="equal" aboveAverage="0" equalAverage="0" bottom="0" percent="0" rank="0" text="" dxfId="10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" width="2.62"/>
    <col collapsed="false" customWidth="true" hidden="false" outlineLevel="0" max="5" min="5" style="2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27</v>
      </c>
      <c r="B1" s="1"/>
      <c r="C1" s="1"/>
      <c r="R1" s="4"/>
    </row>
    <row r="2" customFormat="false" ht="15" hidden="false" customHeight="true" outlineLevel="0" collapsed="false">
      <c r="A2" s="1"/>
      <c r="B2" s="1"/>
      <c r="C2" s="1"/>
      <c r="E2" s="5"/>
      <c r="F2" s="4"/>
    </row>
    <row r="3" customFormat="false" ht="23.25" hidden="false" customHeight="true" outlineLevel="0" collapsed="false">
      <c r="A3" s="45" t="s">
        <v>1</v>
      </c>
      <c r="B3" s="45"/>
      <c r="C3" s="45"/>
      <c r="D3" s="45"/>
      <c r="E3" s="45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6" t="s">
        <v>2</v>
      </c>
      <c r="Y3" s="46"/>
      <c r="Z3" s="46"/>
      <c r="AA3" s="46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5"/>
      <c r="B4" s="45"/>
      <c r="C4" s="45"/>
      <c r="D4" s="45"/>
      <c r="E4" s="45"/>
      <c r="F4" s="10"/>
      <c r="G4" s="11"/>
      <c r="H4" s="47"/>
      <c r="I4" s="13" t="s">
        <v>5</v>
      </c>
      <c r="J4" s="10"/>
      <c r="K4" s="11"/>
      <c r="L4" s="47"/>
      <c r="M4" s="48" t="s">
        <v>5</v>
      </c>
      <c r="N4" s="10"/>
      <c r="O4" s="11"/>
      <c r="P4" s="47"/>
      <c r="Q4" s="48" t="s">
        <v>5</v>
      </c>
      <c r="R4" s="6"/>
      <c r="S4" s="6"/>
      <c r="T4" s="6"/>
      <c r="U4" s="6"/>
      <c r="V4" s="6"/>
      <c r="W4" s="6"/>
      <c r="X4" s="10"/>
      <c r="Y4" s="11"/>
      <c r="Z4" s="47"/>
      <c r="AA4" s="48" t="s">
        <v>5</v>
      </c>
      <c r="AB4" s="10"/>
      <c r="AC4" s="11"/>
      <c r="AD4" s="47"/>
      <c r="AE4" s="48" t="s">
        <v>5</v>
      </c>
      <c r="AF4" s="10"/>
      <c r="AG4" s="11"/>
      <c r="AH4" s="47"/>
      <c r="AI4" s="48" t="s">
        <v>5</v>
      </c>
    </row>
    <row r="5" s="18" customFormat="true" ht="48" hidden="false" customHeight="true" outlineLevel="0" collapsed="false">
      <c r="A5" s="45"/>
      <c r="B5" s="45"/>
      <c r="C5" s="45"/>
      <c r="D5" s="45"/>
      <c r="E5" s="45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7" t="s">
        <v>8</v>
      </c>
      <c r="N5" s="14" t="s">
        <v>2</v>
      </c>
      <c r="O5" s="15" t="s">
        <v>6</v>
      </c>
      <c r="P5" s="15" t="s">
        <v>7</v>
      </c>
      <c r="Q5" s="17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7" t="s">
        <v>8</v>
      </c>
      <c r="AB5" s="14" t="s">
        <v>2</v>
      </c>
      <c r="AC5" s="15" t="s">
        <v>6</v>
      </c>
      <c r="AD5" s="15" t="s">
        <v>7</v>
      </c>
      <c r="AE5" s="17" t="s">
        <v>8</v>
      </c>
      <c r="AF5" s="14" t="s">
        <v>2</v>
      </c>
      <c r="AG5" s="15" t="s">
        <v>6</v>
      </c>
      <c r="AH5" s="15" t="s">
        <v>7</v>
      </c>
      <c r="AI5" s="17" t="s">
        <v>8</v>
      </c>
    </row>
    <row r="6" customFormat="false" ht="15.95" hidden="false" customHeight="true" outlineLevel="0" collapsed="false"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1"/>
      <c r="X6" s="22"/>
      <c r="Y6" s="23"/>
      <c r="Z6" s="23"/>
      <c r="AA6" s="24"/>
      <c r="AB6" s="25"/>
      <c r="AC6" s="23"/>
      <c r="AD6" s="23"/>
      <c r="AE6" s="24"/>
      <c r="AF6" s="25"/>
      <c r="AG6" s="23"/>
      <c r="AH6" s="23"/>
      <c r="AI6" s="24"/>
    </row>
    <row r="7" customFormat="false" ht="15.95" hidden="false" customHeight="true" outlineLevel="0" collapsed="false">
      <c r="A7" s="26" t="s">
        <v>125</v>
      </c>
      <c r="B7" s="26"/>
      <c r="C7" s="26"/>
      <c r="D7" s="26"/>
      <c r="E7" s="26"/>
      <c r="F7" s="27" t="n">
        <v>100964</v>
      </c>
      <c r="G7" s="28" t="n">
        <v>94893</v>
      </c>
      <c r="H7" s="28" t="n">
        <v>6071</v>
      </c>
      <c r="I7" s="28" t="n">
        <v>22799</v>
      </c>
      <c r="J7" s="28" t="n">
        <v>56875</v>
      </c>
      <c r="K7" s="28" t="n">
        <v>53501</v>
      </c>
      <c r="L7" s="28" t="n">
        <v>3374</v>
      </c>
      <c r="M7" s="28" t="n">
        <v>12101</v>
      </c>
      <c r="N7" s="28" t="n">
        <v>44089</v>
      </c>
      <c r="O7" s="28" t="n">
        <v>41392</v>
      </c>
      <c r="P7" s="28" t="n">
        <v>2697</v>
      </c>
      <c r="Q7" s="28" t="n">
        <v>10698</v>
      </c>
      <c r="R7" s="29"/>
      <c r="S7" s="29"/>
      <c r="T7" s="26" t="s">
        <v>10</v>
      </c>
      <c r="U7" s="26"/>
      <c r="V7" s="26"/>
      <c r="W7" s="26"/>
      <c r="X7" s="30" t="n">
        <v>16781</v>
      </c>
      <c r="Y7" s="31" t="n">
        <v>16195</v>
      </c>
      <c r="Z7" s="31" t="n">
        <v>586</v>
      </c>
      <c r="AA7" s="31" t="n">
        <v>749</v>
      </c>
      <c r="AB7" s="31" t="n">
        <v>12236</v>
      </c>
      <c r="AC7" s="31" t="n">
        <v>11919</v>
      </c>
      <c r="AD7" s="31" t="n">
        <v>317</v>
      </c>
      <c r="AE7" s="31" t="n">
        <v>404</v>
      </c>
      <c r="AF7" s="31" t="n">
        <v>4545</v>
      </c>
      <c r="AG7" s="31" t="n">
        <v>4276</v>
      </c>
      <c r="AH7" s="31" t="n">
        <v>269</v>
      </c>
      <c r="AI7" s="31" t="n">
        <v>345</v>
      </c>
    </row>
    <row r="8" customFormat="false" ht="15.95" hidden="false" customHeight="true" outlineLevel="0" collapsed="false">
      <c r="A8" s="32"/>
      <c r="B8" s="26" t="s">
        <v>13</v>
      </c>
      <c r="C8" s="26"/>
      <c r="D8" s="26"/>
      <c r="E8" s="26"/>
      <c r="F8" s="30" t="n">
        <v>39823</v>
      </c>
      <c r="G8" s="31" t="n">
        <v>38229</v>
      </c>
      <c r="H8" s="31" t="n">
        <v>1594</v>
      </c>
      <c r="I8" s="31" t="n">
        <v>14744</v>
      </c>
      <c r="J8" s="31" t="n">
        <v>19095</v>
      </c>
      <c r="K8" s="31" t="n">
        <v>18230</v>
      </c>
      <c r="L8" s="31" t="n">
        <v>865</v>
      </c>
      <c r="M8" s="31" t="n">
        <v>7677</v>
      </c>
      <c r="N8" s="31" t="n">
        <v>20728</v>
      </c>
      <c r="O8" s="31" t="n">
        <v>19999</v>
      </c>
      <c r="P8" s="31" t="n">
        <v>729</v>
      </c>
      <c r="Q8" s="31" t="n">
        <v>7067</v>
      </c>
      <c r="R8" s="29"/>
      <c r="S8" s="29"/>
      <c r="T8" s="33"/>
      <c r="U8" s="26" t="s">
        <v>12</v>
      </c>
      <c r="V8" s="26"/>
      <c r="W8" s="26"/>
      <c r="X8" s="30" t="n">
        <v>12440</v>
      </c>
      <c r="Y8" s="31" t="n">
        <v>12025</v>
      </c>
      <c r="Z8" s="31" t="n">
        <v>415</v>
      </c>
      <c r="AA8" s="31" t="n">
        <v>571</v>
      </c>
      <c r="AB8" s="31" t="n">
        <v>8613</v>
      </c>
      <c r="AC8" s="31" t="n">
        <v>8386</v>
      </c>
      <c r="AD8" s="31" t="n">
        <v>227</v>
      </c>
      <c r="AE8" s="31" t="n">
        <v>310</v>
      </c>
      <c r="AF8" s="31" t="n">
        <v>3827</v>
      </c>
      <c r="AG8" s="31" t="n">
        <v>3639</v>
      </c>
      <c r="AH8" s="31" t="n">
        <v>188</v>
      </c>
      <c r="AI8" s="31" t="n">
        <v>261</v>
      </c>
    </row>
    <row r="9" customFormat="false" ht="15.95" hidden="false" customHeight="true" outlineLevel="0" collapsed="false">
      <c r="A9" s="32"/>
      <c r="B9" s="32"/>
      <c r="C9" s="26" t="s">
        <v>15</v>
      </c>
      <c r="D9" s="26"/>
      <c r="E9" s="26"/>
      <c r="F9" s="30" t="n">
        <v>14197</v>
      </c>
      <c r="G9" s="31" t="n">
        <v>14197</v>
      </c>
      <c r="H9" s="31" t="n">
        <v>0</v>
      </c>
      <c r="I9" s="31" t="n">
        <v>0</v>
      </c>
      <c r="J9" s="31" t="n">
        <v>8322</v>
      </c>
      <c r="K9" s="31" t="n">
        <v>8322</v>
      </c>
      <c r="L9" s="31" t="n">
        <v>0</v>
      </c>
      <c r="M9" s="31" t="n">
        <v>0</v>
      </c>
      <c r="N9" s="31" t="n">
        <v>5875</v>
      </c>
      <c r="O9" s="31" t="n">
        <v>5875</v>
      </c>
      <c r="P9" s="31" t="n">
        <v>0</v>
      </c>
      <c r="Q9" s="31" t="n">
        <v>0</v>
      </c>
      <c r="R9" s="29"/>
      <c r="S9" s="29"/>
      <c r="T9" s="33"/>
      <c r="U9" s="33"/>
      <c r="V9" s="26" t="s">
        <v>14</v>
      </c>
      <c r="W9" s="26"/>
      <c r="X9" s="30" t="n">
        <v>8018</v>
      </c>
      <c r="Y9" s="31" t="n">
        <v>7678</v>
      </c>
      <c r="Z9" s="31" t="n">
        <v>340</v>
      </c>
      <c r="AA9" s="31" t="n">
        <v>480</v>
      </c>
      <c r="AB9" s="31" t="n">
        <v>5242</v>
      </c>
      <c r="AC9" s="31" t="n">
        <v>5051</v>
      </c>
      <c r="AD9" s="31" t="n">
        <v>191</v>
      </c>
      <c r="AE9" s="31" t="n">
        <v>265</v>
      </c>
      <c r="AF9" s="31" t="n">
        <v>2776</v>
      </c>
      <c r="AG9" s="31" t="n">
        <v>2627</v>
      </c>
      <c r="AH9" s="31" t="n">
        <v>149</v>
      </c>
      <c r="AI9" s="31" t="n">
        <v>215</v>
      </c>
    </row>
    <row r="10" customFormat="false" ht="15.95" hidden="false" customHeight="true" outlineLevel="0" collapsed="false">
      <c r="A10" s="32"/>
      <c r="B10" s="32"/>
      <c r="C10" s="26" t="s">
        <v>17</v>
      </c>
      <c r="D10" s="26"/>
      <c r="E10" s="26"/>
      <c r="F10" s="30" t="n">
        <v>25626</v>
      </c>
      <c r="G10" s="31" t="n">
        <v>24032</v>
      </c>
      <c r="H10" s="31" t="n">
        <v>1594</v>
      </c>
      <c r="I10" s="31" t="n">
        <v>14744</v>
      </c>
      <c r="J10" s="31" t="n">
        <v>10773</v>
      </c>
      <c r="K10" s="31" t="n">
        <v>9908</v>
      </c>
      <c r="L10" s="31" t="n">
        <v>865</v>
      </c>
      <c r="M10" s="31" t="n">
        <v>7677</v>
      </c>
      <c r="N10" s="31" t="n">
        <v>14853</v>
      </c>
      <c r="O10" s="31" t="n">
        <v>14124</v>
      </c>
      <c r="P10" s="31" t="n">
        <v>729</v>
      </c>
      <c r="Q10" s="31" t="n">
        <v>7067</v>
      </c>
      <c r="R10" s="29"/>
      <c r="S10" s="29"/>
      <c r="T10" s="33"/>
      <c r="U10" s="33"/>
      <c r="V10" s="33"/>
      <c r="W10" s="26" t="s">
        <v>16</v>
      </c>
      <c r="X10" s="30" t="n">
        <v>32</v>
      </c>
      <c r="Y10" s="31" t="n">
        <v>31</v>
      </c>
      <c r="Z10" s="31" t="n">
        <v>1</v>
      </c>
      <c r="AA10" s="31" t="n">
        <v>1</v>
      </c>
      <c r="AB10" s="31" t="n">
        <v>16</v>
      </c>
      <c r="AC10" s="31" t="n">
        <v>16</v>
      </c>
      <c r="AD10" s="31" t="n">
        <v>0</v>
      </c>
      <c r="AE10" s="31" t="n">
        <v>0</v>
      </c>
      <c r="AF10" s="31" t="n">
        <v>16</v>
      </c>
      <c r="AG10" s="31" t="n">
        <v>15</v>
      </c>
      <c r="AH10" s="31" t="n">
        <v>1</v>
      </c>
      <c r="AI10" s="31" t="n">
        <v>1</v>
      </c>
    </row>
    <row r="11" customFormat="false" ht="15.95" hidden="false" customHeight="true" outlineLevel="0" collapsed="false">
      <c r="A11" s="32"/>
      <c r="B11" s="26" t="s">
        <v>19</v>
      </c>
      <c r="C11" s="26"/>
      <c r="D11" s="26"/>
      <c r="E11" s="26"/>
      <c r="F11" s="30" t="n">
        <v>17273</v>
      </c>
      <c r="G11" s="31" t="n">
        <v>15660</v>
      </c>
      <c r="H11" s="31" t="n">
        <v>1613</v>
      </c>
      <c r="I11" s="31" t="n">
        <v>2182</v>
      </c>
      <c r="J11" s="31" t="n">
        <v>8788</v>
      </c>
      <c r="K11" s="31" t="n">
        <v>7877</v>
      </c>
      <c r="L11" s="31" t="n">
        <v>911</v>
      </c>
      <c r="M11" s="31" t="n">
        <v>1208</v>
      </c>
      <c r="N11" s="31" t="n">
        <v>8485</v>
      </c>
      <c r="O11" s="31" t="n">
        <v>7783</v>
      </c>
      <c r="P11" s="31" t="n">
        <v>702</v>
      </c>
      <c r="Q11" s="31" t="n">
        <v>974</v>
      </c>
      <c r="R11" s="29"/>
      <c r="S11" s="29"/>
      <c r="T11" s="33"/>
      <c r="U11" s="33"/>
      <c r="V11" s="33"/>
      <c r="W11" s="26" t="s">
        <v>18</v>
      </c>
      <c r="X11" s="30" t="n">
        <v>97</v>
      </c>
      <c r="Y11" s="31" t="n">
        <v>88</v>
      </c>
      <c r="Z11" s="31" t="n">
        <v>9</v>
      </c>
      <c r="AA11" s="31" t="n">
        <v>15</v>
      </c>
      <c r="AB11" s="31" t="n">
        <v>69</v>
      </c>
      <c r="AC11" s="31" t="n">
        <v>63</v>
      </c>
      <c r="AD11" s="31" t="n">
        <v>6</v>
      </c>
      <c r="AE11" s="31" t="n">
        <v>9</v>
      </c>
      <c r="AF11" s="31" t="n">
        <v>28</v>
      </c>
      <c r="AG11" s="31" t="n">
        <v>25</v>
      </c>
      <c r="AH11" s="31" t="n">
        <v>3</v>
      </c>
      <c r="AI11" s="31" t="n">
        <v>6</v>
      </c>
    </row>
    <row r="12" customFormat="false" ht="15.95" hidden="false" customHeight="true" outlineLevel="0" collapsed="false">
      <c r="A12" s="32"/>
      <c r="B12" s="32"/>
      <c r="C12" s="26" t="s">
        <v>21</v>
      </c>
      <c r="D12" s="26"/>
      <c r="E12" s="26"/>
      <c r="F12" s="30" t="n">
        <v>1565</v>
      </c>
      <c r="G12" s="31" t="n">
        <v>1253</v>
      </c>
      <c r="H12" s="31" t="n">
        <v>312</v>
      </c>
      <c r="I12" s="31" t="n">
        <v>319</v>
      </c>
      <c r="J12" s="31" t="n">
        <v>967</v>
      </c>
      <c r="K12" s="31" t="n">
        <v>765</v>
      </c>
      <c r="L12" s="31" t="n">
        <v>202</v>
      </c>
      <c r="M12" s="31" t="n">
        <v>208</v>
      </c>
      <c r="N12" s="31" t="n">
        <v>598</v>
      </c>
      <c r="O12" s="31" t="n">
        <v>488</v>
      </c>
      <c r="P12" s="31" t="n">
        <v>110</v>
      </c>
      <c r="Q12" s="31" t="n">
        <v>111</v>
      </c>
      <c r="R12" s="29"/>
      <c r="S12" s="29"/>
      <c r="T12" s="33"/>
      <c r="U12" s="33"/>
      <c r="V12" s="33"/>
      <c r="W12" s="26" t="s">
        <v>20</v>
      </c>
      <c r="X12" s="30" t="n">
        <v>170</v>
      </c>
      <c r="Y12" s="31" t="n">
        <v>164</v>
      </c>
      <c r="Z12" s="31" t="n">
        <v>6</v>
      </c>
      <c r="AA12" s="31" t="n">
        <v>13</v>
      </c>
      <c r="AB12" s="31" t="n">
        <v>103</v>
      </c>
      <c r="AC12" s="31" t="n">
        <v>99</v>
      </c>
      <c r="AD12" s="31" t="n">
        <v>4</v>
      </c>
      <c r="AE12" s="31" t="n">
        <v>7</v>
      </c>
      <c r="AF12" s="31" t="n">
        <v>67</v>
      </c>
      <c r="AG12" s="31" t="n">
        <v>65</v>
      </c>
      <c r="AH12" s="31" t="n">
        <v>2</v>
      </c>
      <c r="AI12" s="31" t="n">
        <v>6</v>
      </c>
    </row>
    <row r="13" customFormat="false" ht="15.95" hidden="false" customHeight="true" outlineLevel="0" collapsed="false">
      <c r="A13" s="32"/>
      <c r="B13" s="32"/>
      <c r="C13" s="26" t="s">
        <v>23</v>
      </c>
      <c r="D13" s="26"/>
      <c r="E13" s="26"/>
      <c r="F13" s="30" t="n">
        <v>3460</v>
      </c>
      <c r="G13" s="31" t="n">
        <v>3166</v>
      </c>
      <c r="H13" s="31" t="n">
        <v>294</v>
      </c>
      <c r="I13" s="31" t="n">
        <v>530</v>
      </c>
      <c r="J13" s="31" t="n">
        <v>1676</v>
      </c>
      <c r="K13" s="31" t="n">
        <v>1500</v>
      </c>
      <c r="L13" s="31" t="n">
        <v>176</v>
      </c>
      <c r="M13" s="31" t="n">
        <v>288</v>
      </c>
      <c r="N13" s="31" t="n">
        <v>1784</v>
      </c>
      <c r="O13" s="31" t="n">
        <v>1666</v>
      </c>
      <c r="P13" s="31" t="n">
        <v>118</v>
      </c>
      <c r="Q13" s="31" t="n">
        <v>242</v>
      </c>
      <c r="R13" s="29"/>
      <c r="S13" s="29"/>
      <c r="T13" s="33"/>
      <c r="U13" s="33"/>
      <c r="V13" s="33"/>
      <c r="W13" s="26" t="s">
        <v>22</v>
      </c>
      <c r="X13" s="30" t="n">
        <v>133</v>
      </c>
      <c r="Y13" s="31" t="n">
        <v>130</v>
      </c>
      <c r="Z13" s="31" t="n">
        <v>3</v>
      </c>
      <c r="AA13" s="31" t="n">
        <v>4</v>
      </c>
      <c r="AB13" s="31" t="n">
        <v>84</v>
      </c>
      <c r="AC13" s="31" t="n">
        <v>84</v>
      </c>
      <c r="AD13" s="31" t="n">
        <v>0</v>
      </c>
      <c r="AE13" s="31" t="n">
        <v>0</v>
      </c>
      <c r="AF13" s="31" t="n">
        <v>49</v>
      </c>
      <c r="AG13" s="31" t="n">
        <v>46</v>
      </c>
      <c r="AH13" s="31" t="n">
        <v>3</v>
      </c>
      <c r="AI13" s="31" t="n">
        <v>4</v>
      </c>
    </row>
    <row r="14" customFormat="false" ht="15.95" hidden="false" customHeight="true" outlineLevel="0" collapsed="false">
      <c r="A14" s="32"/>
      <c r="B14" s="32"/>
      <c r="C14" s="26" t="s">
        <v>27</v>
      </c>
      <c r="D14" s="26"/>
      <c r="E14" s="26"/>
      <c r="F14" s="30" t="n">
        <v>6271</v>
      </c>
      <c r="G14" s="31" t="n">
        <v>5864</v>
      </c>
      <c r="H14" s="31" t="n">
        <v>407</v>
      </c>
      <c r="I14" s="31" t="n">
        <v>684</v>
      </c>
      <c r="J14" s="31" t="n">
        <v>2751</v>
      </c>
      <c r="K14" s="31" t="n">
        <v>2531</v>
      </c>
      <c r="L14" s="31" t="n">
        <v>220</v>
      </c>
      <c r="M14" s="31" t="n">
        <v>368</v>
      </c>
      <c r="N14" s="31" t="n">
        <v>3520</v>
      </c>
      <c r="O14" s="31" t="n">
        <v>3333</v>
      </c>
      <c r="P14" s="31" t="n">
        <v>187</v>
      </c>
      <c r="Q14" s="31" t="n">
        <v>316</v>
      </c>
      <c r="R14" s="29"/>
      <c r="S14" s="29"/>
      <c r="T14" s="33"/>
      <c r="U14" s="33"/>
      <c r="V14" s="33"/>
      <c r="W14" s="26" t="s">
        <v>24</v>
      </c>
      <c r="X14" s="30" t="n">
        <v>135</v>
      </c>
      <c r="Y14" s="31" t="n">
        <v>131</v>
      </c>
      <c r="Z14" s="31" t="n">
        <v>4</v>
      </c>
      <c r="AA14" s="31" t="n">
        <v>5</v>
      </c>
      <c r="AB14" s="31" t="n">
        <v>83</v>
      </c>
      <c r="AC14" s="31" t="n">
        <v>81</v>
      </c>
      <c r="AD14" s="31" t="n">
        <v>2</v>
      </c>
      <c r="AE14" s="31" t="n">
        <v>2</v>
      </c>
      <c r="AF14" s="31" t="n">
        <v>52</v>
      </c>
      <c r="AG14" s="31" t="n">
        <v>50</v>
      </c>
      <c r="AH14" s="31" t="n">
        <v>2</v>
      </c>
      <c r="AI14" s="31" t="n">
        <v>3</v>
      </c>
    </row>
    <row r="15" customFormat="false" ht="15.95" hidden="false" customHeight="true" outlineLevel="0" collapsed="false">
      <c r="A15" s="32"/>
      <c r="B15" s="32"/>
      <c r="C15" s="26" t="s">
        <v>29</v>
      </c>
      <c r="D15" s="26"/>
      <c r="E15" s="26"/>
      <c r="F15" s="30" t="n">
        <v>2529</v>
      </c>
      <c r="G15" s="31" t="n">
        <v>2246</v>
      </c>
      <c r="H15" s="31" t="n">
        <v>283</v>
      </c>
      <c r="I15" s="31" t="n">
        <v>309</v>
      </c>
      <c r="J15" s="31" t="n">
        <v>1364</v>
      </c>
      <c r="K15" s="31" t="n">
        <v>1219</v>
      </c>
      <c r="L15" s="31" t="n">
        <v>145</v>
      </c>
      <c r="M15" s="31" t="n">
        <v>164</v>
      </c>
      <c r="N15" s="31" t="n">
        <v>1165</v>
      </c>
      <c r="O15" s="31" t="n">
        <v>1027</v>
      </c>
      <c r="P15" s="31" t="n">
        <v>138</v>
      </c>
      <c r="Q15" s="31" t="n">
        <v>145</v>
      </c>
      <c r="R15" s="29"/>
      <c r="S15" s="29"/>
      <c r="T15" s="33"/>
      <c r="U15" s="33"/>
      <c r="V15" s="33"/>
      <c r="W15" s="26" t="s">
        <v>26</v>
      </c>
      <c r="X15" s="30" t="n">
        <v>96</v>
      </c>
      <c r="Y15" s="31" t="n">
        <v>91</v>
      </c>
      <c r="Z15" s="31" t="n">
        <v>5</v>
      </c>
      <c r="AA15" s="31" t="n">
        <v>6</v>
      </c>
      <c r="AB15" s="31" t="n">
        <v>66</v>
      </c>
      <c r="AC15" s="31" t="n">
        <v>61</v>
      </c>
      <c r="AD15" s="31" t="n">
        <v>5</v>
      </c>
      <c r="AE15" s="31" t="n">
        <v>6</v>
      </c>
      <c r="AF15" s="31" t="n">
        <v>30</v>
      </c>
      <c r="AG15" s="31" t="n">
        <v>30</v>
      </c>
      <c r="AH15" s="31" t="n">
        <v>0</v>
      </c>
      <c r="AI15" s="31" t="n">
        <v>0</v>
      </c>
    </row>
    <row r="16" customFormat="false" ht="15.95" hidden="false" customHeight="true" outlineLevel="0" collapsed="false">
      <c r="A16" s="32"/>
      <c r="B16" s="32"/>
      <c r="C16" s="26" t="s">
        <v>31</v>
      </c>
      <c r="D16" s="26"/>
      <c r="E16" s="26"/>
      <c r="F16" s="30" t="n">
        <v>2645</v>
      </c>
      <c r="G16" s="31" t="n">
        <v>2431</v>
      </c>
      <c r="H16" s="31" t="n">
        <v>214</v>
      </c>
      <c r="I16" s="31" t="n">
        <v>226</v>
      </c>
      <c r="J16" s="31" t="n">
        <v>1525</v>
      </c>
      <c r="K16" s="31" t="n">
        <v>1411</v>
      </c>
      <c r="L16" s="31" t="n">
        <v>114</v>
      </c>
      <c r="M16" s="31" t="n">
        <v>122</v>
      </c>
      <c r="N16" s="31" t="n">
        <v>1120</v>
      </c>
      <c r="O16" s="31" t="n">
        <v>1020</v>
      </c>
      <c r="P16" s="31" t="n">
        <v>100</v>
      </c>
      <c r="Q16" s="31" t="n">
        <v>104</v>
      </c>
      <c r="R16" s="29"/>
      <c r="S16" s="29"/>
      <c r="T16" s="33"/>
      <c r="U16" s="33"/>
      <c r="V16" s="33"/>
      <c r="W16" s="26" t="s">
        <v>28</v>
      </c>
      <c r="X16" s="30" t="n">
        <v>159</v>
      </c>
      <c r="Y16" s="31" t="n">
        <v>150</v>
      </c>
      <c r="Z16" s="31" t="n">
        <v>9</v>
      </c>
      <c r="AA16" s="31" t="n">
        <v>11</v>
      </c>
      <c r="AB16" s="31" t="n">
        <v>111</v>
      </c>
      <c r="AC16" s="31" t="n">
        <v>107</v>
      </c>
      <c r="AD16" s="31" t="n">
        <v>4</v>
      </c>
      <c r="AE16" s="31" t="n">
        <v>4</v>
      </c>
      <c r="AF16" s="31" t="n">
        <v>48</v>
      </c>
      <c r="AG16" s="31" t="n">
        <v>43</v>
      </c>
      <c r="AH16" s="31" t="n">
        <v>5</v>
      </c>
      <c r="AI16" s="31" t="n">
        <v>7</v>
      </c>
    </row>
    <row r="17" customFormat="false" ht="15.95" hidden="false" customHeight="true" outlineLevel="0" collapsed="false">
      <c r="A17" s="32"/>
      <c r="B17" s="32"/>
      <c r="C17" s="26" t="s">
        <v>33</v>
      </c>
      <c r="D17" s="26"/>
      <c r="E17" s="26"/>
      <c r="F17" s="30" t="n">
        <v>803</v>
      </c>
      <c r="G17" s="31" t="n">
        <v>700</v>
      </c>
      <c r="H17" s="31" t="n">
        <v>103</v>
      </c>
      <c r="I17" s="31" t="n">
        <v>114</v>
      </c>
      <c r="J17" s="31" t="n">
        <v>505</v>
      </c>
      <c r="K17" s="31" t="n">
        <v>451</v>
      </c>
      <c r="L17" s="31" t="n">
        <v>54</v>
      </c>
      <c r="M17" s="31" t="n">
        <v>58</v>
      </c>
      <c r="N17" s="31" t="n">
        <v>298</v>
      </c>
      <c r="O17" s="31" t="n">
        <v>249</v>
      </c>
      <c r="P17" s="31" t="n">
        <v>49</v>
      </c>
      <c r="Q17" s="31" t="n">
        <v>56</v>
      </c>
      <c r="R17" s="29"/>
      <c r="S17" s="29"/>
      <c r="T17" s="33"/>
      <c r="U17" s="33"/>
      <c r="V17" s="33"/>
      <c r="W17" s="26" t="s">
        <v>30</v>
      </c>
      <c r="X17" s="30" t="n">
        <v>265</v>
      </c>
      <c r="Y17" s="31" t="n">
        <v>251</v>
      </c>
      <c r="Z17" s="31" t="n">
        <v>14</v>
      </c>
      <c r="AA17" s="31" t="n">
        <v>24</v>
      </c>
      <c r="AB17" s="31" t="n">
        <v>196</v>
      </c>
      <c r="AC17" s="31" t="n">
        <v>188</v>
      </c>
      <c r="AD17" s="31" t="n">
        <v>8</v>
      </c>
      <c r="AE17" s="31" t="n">
        <v>15</v>
      </c>
      <c r="AF17" s="31" t="n">
        <v>69</v>
      </c>
      <c r="AG17" s="31" t="n">
        <v>63</v>
      </c>
      <c r="AH17" s="31" t="n">
        <v>6</v>
      </c>
      <c r="AI17" s="31" t="n">
        <v>9</v>
      </c>
    </row>
    <row r="18" customFormat="false" ht="15.95" hidden="false" customHeight="true" outlineLevel="0" collapsed="false">
      <c r="A18" s="32"/>
      <c r="B18" s="26" t="s">
        <v>35</v>
      </c>
      <c r="C18" s="26"/>
      <c r="D18" s="26"/>
      <c r="E18" s="26"/>
      <c r="F18" s="30" t="n">
        <v>38393</v>
      </c>
      <c r="G18" s="31" t="n">
        <v>36224</v>
      </c>
      <c r="H18" s="31" t="n">
        <v>2169</v>
      </c>
      <c r="I18" s="31" t="n">
        <v>2530</v>
      </c>
      <c r="J18" s="31" t="n">
        <v>25868</v>
      </c>
      <c r="K18" s="31" t="n">
        <v>24647</v>
      </c>
      <c r="L18" s="31" t="n">
        <v>1221</v>
      </c>
      <c r="M18" s="31" t="n">
        <v>1440</v>
      </c>
      <c r="N18" s="31" t="n">
        <v>12525</v>
      </c>
      <c r="O18" s="31" t="n">
        <v>11577</v>
      </c>
      <c r="P18" s="31" t="n">
        <v>948</v>
      </c>
      <c r="Q18" s="31" t="n">
        <v>1090</v>
      </c>
      <c r="R18" s="29"/>
      <c r="S18" s="29"/>
      <c r="T18" s="33"/>
      <c r="U18" s="33"/>
      <c r="V18" s="33"/>
      <c r="W18" s="26" t="s">
        <v>32</v>
      </c>
      <c r="X18" s="30" t="n">
        <v>844</v>
      </c>
      <c r="Y18" s="31" t="n">
        <v>813</v>
      </c>
      <c r="Z18" s="31" t="n">
        <v>31</v>
      </c>
      <c r="AA18" s="31" t="n">
        <v>49</v>
      </c>
      <c r="AB18" s="31" t="n">
        <v>484</v>
      </c>
      <c r="AC18" s="31" t="n">
        <v>471</v>
      </c>
      <c r="AD18" s="31" t="n">
        <v>13</v>
      </c>
      <c r="AE18" s="31" t="n">
        <v>21</v>
      </c>
      <c r="AF18" s="31" t="n">
        <v>360</v>
      </c>
      <c r="AG18" s="31" t="n">
        <v>342</v>
      </c>
      <c r="AH18" s="31" t="n">
        <v>18</v>
      </c>
      <c r="AI18" s="31" t="n">
        <v>28</v>
      </c>
    </row>
    <row r="19" customFormat="false" ht="15.95" hidden="false" customHeight="true" outlineLevel="0" collapsed="false">
      <c r="A19" s="32"/>
      <c r="B19" s="32"/>
      <c r="C19" s="26" t="s">
        <v>37</v>
      </c>
      <c r="D19" s="26"/>
      <c r="E19" s="26"/>
      <c r="F19" s="30" t="n">
        <v>21612</v>
      </c>
      <c r="G19" s="31" t="n">
        <v>20029</v>
      </c>
      <c r="H19" s="31" t="n">
        <v>1583</v>
      </c>
      <c r="I19" s="31" t="n">
        <v>1781</v>
      </c>
      <c r="J19" s="31" t="n">
        <v>13632</v>
      </c>
      <c r="K19" s="31" t="n">
        <v>12728</v>
      </c>
      <c r="L19" s="31" t="n">
        <v>904</v>
      </c>
      <c r="M19" s="31" t="n">
        <v>1036</v>
      </c>
      <c r="N19" s="31" t="n">
        <v>7980</v>
      </c>
      <c r="O19" s="31" t="n">
        <v>7301</v>
      </c>
      <c r="P19" s="31" t="n">
        <v>679</v>
      </c>
      <c r="Q19" s="31" t="n">
        <v>745</v>
      </c>
      <c r="R19" s="29"/>
      <c r="S19" s="29"/>
      <c r="T19" s="33"/>
      <c r="U19" s="33"/>
      <c r="V19" s="33"/>
      <c r="W19" s="26" t="s">
        <v>34</v>
      </c>
      <c r="X19" s="30" t="n">
        <v>494</v>
      </c>
      <c r="Y19" s="31" t="n">
        <v>473</v>
      </c>
      <c r="Z19" s="31" t="n">
        <v>21</v>
      </c>
      <c r="AA19" s="31" t="n">
        <v>34</v>
      </c>
      <c r="AB19" s="31" t="n">
        <v>280</v>
      </c>
      <c r="AC19" s="31" t="n">
        <v>271</v>
      </c>
      <c r="AD19" s="31" t="n">
        <v>9</v>
      </c>
      <c r="AE19" s="31" t="n">
        <v>16</v>
      </c>
      <c r="AF19" s="31" t="n">
        <v>214</v>
      </c>
      <c r="AG19" s="31" t="n">
        <v>202</v>
      </c>
      <c r="AH19" s="31" t="n">
        <v>12</v>
      </c>
      <c r="AI19" s="31" t="n">
        <v>18</v>
      </c>
    </row>
    <row r="20" customFormat="false" ht="15.95" hidden="false" customHeight="true" outlineLevel="0" collapsed="false">
      <c r="A20" s="32"/>
      <c r="B20" s="32"/>
      <c r="C20" s="32"/>
      <c r="D20" s="26" t="s">
        <v>39</v>
      </c>
      <c r="E20" s="26"/>
      <c r="F20" s="30" t="n">
        <v>16953</v>
      </c>
      <c r="G20" s="31" t="n">
        <v>15706</v>
      </c>
      <c r="H20" s="31" t="n">
        <v>1247</v>
      </c>
      <c r="I20" s="31" t="n">
        <v>1415</v>
      </c>
      <c r="J20" s="31" t="n">
        <v>10126</v>
      </c>
      <c r="K20" s="31" t="n">
        <v>9418</v>
      </c>
      <c r="L20" s="31" t="n">
        <v>708</v>
      </c>
      <c r="M20" s="31" t="n">
        <v>821</v>
      </c>
      <c r="N20" s="31" t="n">
        <v>6827</v>
      </c>
      <c r="O20" s="31" t="n">
        <v>6288</v>
      </c>
      <c r="P20" s="31" t="n">
        <v>539</v>
      </c>
      <c r="Q20" s="31" t="n">
        <v>594</v>
      </c>
      <c r="R20" s="29"/>
      <c r="S20" s="29"/>
      <c r="T20" s="33"/>
      <c r="U20" s="33"/>
      <c r="V20" s="33"/>
      <c r="W20" s="26" t="s">
        <v>36</v>
      </c>
      <c r="X20" s="30" t="n">
        <v>1965</v>
      </c>
      <c r="Y20" s="31" t="n">
        <v>1874</v>
      </c>
      <c r="Z20" s="31" t="n">
        <v>91</v>
      </c>
      <c r="AA20" s="31" t="n">
        <v>127</v>
      </c>
      <c r="AB20" s="31" t="n">
        <v>1257</v>
      </c>
      <c r="AC20" s="31" t="n">
        <v>1200</v>
      </c>
      <c r="AD20" s="31" t="n">
        <v>57</v>
      </c>
      <c r="AE20" s="31" t="n">
        <v>77</v>
      </c>
      <c r="AF20" s="31" t="n">
        <v>708</v>
      </c>
      <c r="AG20" s="31" t="n">
        <v>674</v>
      </c>
      <c r="AH20" s="31" t="n">
        <v>34</v>
      </c>
      <c r="AI20" s="31" t="n">
        <v>50</v>
      </c>
    </row>
    <row r="21" customFormat="false" ht="15.95" hidden="false" customHeight="true" outlineLevel="0" collapsed="false">
      <c r="A21" s="32"/>
      <c r="B21" s="32"/>
      <c r="C21" s="32"/>
      <c r="D21" s="32"/>
      <c r="E21" s="34" t="s">
        <v>41</v>
      </c>
      <c r="F21" s="30" t="n">
        <v>2010</v>
      </c>
      <c r="G21" s="31" t="n">
        <v>1792</v>
      </c>
      <c r="H21" s="31" t="n">
        <v>218</v>
      </c>
      <c r="I21" s="31" t="n">
        <v>245</v>
      </c>
      <c r="J21" s="31" t="n">
        <v>1206</v>
      </c>
      <c r="K21" s="31" t="n">
        <v>1065</v>
      </c>
      <c r="L21" s="31" t="n">
        <v>141</v>
      </c>
      <c r="M21" s="31" t="n">
        <v>156</v>
      </c>
      <c r="N21" s="31" t="n">
        <v>804</v>
      </c>
      <c r="O21" s="31" t="n">
        <v>727</v>
      </c>
      <c r="P21" s="31" t="n">
        <v>77</v>
      </c>
      <c r="Q21" s="31" t="n">
        <v>89</v>
      </c>
      <c r="R21" s="29"/>
      <c r="S21" s="29"/>
      <c r="T21" s="33"/>
      <c r="U21" s="33"/>
      <c r="V21" s="33"/>
      <c r="W21" s="26" t="s">
        <v>38</v>
      </c>
      <c r="X21" s="30" t="n">
        <v>1270</v>
      </c>
      <c r="Y21" s="31" t="n">
        <v>1210</v>
      </c>
      <c r="Z21" s="31" t="n">
        <v>60</v>
      </c>
      <c r="AA21" s="31" t="n">
        <v>92</v>
      </c>
      <c r="AB21" s="31" t="n">
        <v>747</v>
      </c>
      <c r="AC21" s="31" t="n">
        <v>709</v>
      </c>
      <c r="AD21" s="31" t="n">
        <v>38</v>
      </c>
      <c r="AE21" s="31" t="n">
        <v>56</v>
      </c>
      <c r="AF21" s="31" t="n">
        <v>523</v>
      </c>
      <c r="AG21" s="31" t="n">
        <v>501</v>
      </c>
      <c r="AH21" s="31" t="n">
        <v>22</v>
      </c>
      <c r="AI21" s="31" t="n">
        <v>36</v>
      </c>
    </row>
    <row r="22" customFormat="false" ht="15.95" hidden="false" customHeight="true" outlineLevel="0" collapsed="false">
      <c r="A22" s="32"/>
      <c r="B22" s="32"/>
      <c r="C22" s="32"/>
      <c r="D22" s="32"/>
      <c r="E22" s="34" t="s">
        <v>43</v>
      </c>
      <c r="F22" s="30" t="n">
        <v>1164</v>
      </c>
      <c r="G22" s="31" t="n">
        <v>1097</v>
      </c>
      <c r="H22" s="31" t="n">
        <v>67</v>
      </c>
      <c r="I22" s="31" t="n">
        <v>75</v>
      </c>
      <c r="J22" s="31" t="n">
        <v>681</v>
      </c>
      <c r="K22" s="31" t="n">
        <v>639</v>
      </c>
      <c r="L22" s="31" t="n">
        <v>42</v>
      </c>
      <c r="M22" s="31" t="n">
        <v>47</v>
      </c>
      <c r="N22" s="31" t="n">
        <v>483</v>
      </c>
      <c r="O22" s="31" t="n">
        <v>458</v>
      </c>
      <c r="P22" s="31" t="n">
        <v>25</v>
      </c>
      <c r="Q22" s="31" t="n">
        <v>28</v>
      </c>
      <c r="R22" s="29"/>
      <c r="S22" s="29"/>
      <c r="T22" s="33"/>
      <c r="U22" s="33"/>
      <c r="V22" s="33"/>
      <c r="W22" s="26" t="s">
        <v>40</v>
      </c>
      <c r="X22" s="30" t="n">
        <v>115</v>
      </c>
      <c r="Y22" s="31" t="n">
        <v>110</v>
      </c>
      <c r="Z22" s="31" t="n">
        <v>5</v>
      </c>
      <c r="AA22" s="31" t="n">
        <v>7</v>
      </c>
      <c r="AB22" s="31" t="n">
        <v>66</v>
      </c>
      <c r="AC22" s="31" t="n">
        <v>62</v>
      </c>
      <c r="AD22" s="31" t="n">
        <v>4</v>
      </c>
      <c r="AE22" s="31" t="n">
        <v>6</v>
      </c>
      <c r="AF22" s="31" t="n">
        <v>49</v>
      </c>
      <c r="AG22" s="31" t="n">
        <v>48</v>
      </c>
      <c r="AH22" s="31" t="n">
        <v>1</v>
      </c>
      <c r="AI22" s="31" t="n">
        <v>1</v>
      </c>
    </row>
    <row r="23" customFormat="false" ht="15.95" hidden="false" customHeight="true" outlineLevel="0" collapsed="false">
      <c r="A23" s="32"/>
      <c r="B23" s="32"/>
      <c r="C23" s="32"/>
      <c r="D23" s="32"/>
      <c r="E23" s="34" t="s">
        <v>45</v>
      </c>
      <c r="F23" s="30" t="n">
        <v>372</v>
      </c>
      <c r="G23" s="31" t="n">
        <v>350</v>
      </c>
      <c r="H23" s="31" t="n">
        <v>22</v>
      </c>
      <c r="I23" s="31" t="n">
        <v>27</v>
      </c>
      <c r="J23" s="31" t="n">
        <v>226</v>
      </c>
      <c r="K23" s="31" t="n">
        <v>211</v>
      </c>
      <c r="L23" s="31" t="n">
        <v>15</v>
      </c>
      <c r="M23" s="31" t="n">
        <v>20</v>
      </c>
      <c r="N23" s="31" t="n">
        <v>146</v>
      </c>
      <c r="O23" s="31" t="n">
        <v>139</v>
      </c>
      <c r="P23" s="31" t="n">
        <v>7</v>
      </c>
      <c r="Q23" s="31" t="n">
        <v>7</v>
      </c>
      <c r="R23" s="29"/>
      <c r="S23" s="29"/>
      <c r="T23" s="33"/>
      <c r="U23" s="33"/>
      <c r="V23" s="33"/>
      <c r="W23" s="26" t="s">
        <v>42</v>
      </c>
      <c r="X23" s="30" t="n">
        <v>155</v>
      </c>
      <c r="Y23" s="31" t="n">
        <v>152</v>
      </c>
      <c r="Z23" s="31" t="n">
        <v>3</v>
      </c>
      <c r="AA23" s="31" t="n">
        <v>3</v>
      </c>
      <c r="AB23" s="31" t="n">
        <v>119</v>
      </c>
      <c r="AC23" s="31" t="n">
        <v>117</v>
      </c>
      <c r="AD23" s="31" t="n">
        <v>2</v>
      </c>
      <c r="AE23" s="31" t="n">
        <v>2</v>
      </c>
      <c r="AF23" s="31" t="n">
        <v>36</v>
      </c>
      <c r="AG23" s="31" t="n">
        <v>35</v>
      </c>
      <c r="AH23" s="31" t="n">
        <v>1</v>
      </c>
      <c r="AI23" s="31" t="n">
        <v>1</v>
      </c>
    </row>
    <row r="24" customFormat="false" ht="15.95" hidden="false" customHeight="true" outlineLevel="0" collapsed="false">
      <c r="A24" s="32"/>
      <c r="B24" s="32"/>
      <c r="C24" s="32"/>
      <c r="D24" s="32"/>
      <c r="E24" s="34" t="s">
        <v>47</v>
      </c>
      <c r="F24" s="30" t="n">
        <v>360</v>
      </c>
      <c r="G24" s="31" t="n">
        <v>326</v>
      </c>
      <c r="H24" s="31" t="n">
        <v>34</v>
      </c>
      <c r="I24" s="31" t="n">
        <v>42</v>
      </c>
      <c r="J24" s="31" t="n">
        <v>216</v>
      </c>
      <c r="K24" s="31" t="n">
        <v>197</v>
      </c>
      <c r="L24" s="31" t="n">
        <v>19</v>
      </c>
      <c r="M24" s="31" t="n">
        <v>25</v>
      </c>
      <c r="N24" s="31" t="n">
        <v>144</v>
      </c>
      <c r="O24" s="31" t="n">
        <v>129</v>
      </c>
      <c r="P24" s="31" t="n">
        <v>15</v>
      </c>
      <c r="Q24" s="31" t="n">
        <v>17</v>
      </c>
      <c r="R24" s="29"/>
      <c r="S24" s="29"/>
      <c r="T24" s="33"/>
      <c r="U24" s="33"/>
      <c r="V24" s="33"/>
      <c r="W24" s="26" t="s">
        <v>44</v>
      </c>
      <c r="X24" s="30" t="n">
        <v>316</v>
      </c>
      <c r="Y24" s="31" t="n">
        <v>305</v>
      </c>
      <c r="Z24" s="31" t="n">
        <v>11</v>
      </c>
      <c r="AA24" s="31" t="n">
        <v>13</v>
      </c>
      <c r="AB24" s="31" t="n">
        <v>213</v>
      </c>
      <c r="AC24" s="31" t="n">
        <v>207</v>
      </c>
      <c r="AD24" s="31" t="n">
        <v>6</v>
      </c>
      <c r="AE24" s="31" t="n">
        <v>6</v>
      </c>
      <c r="AF24" s="31" t="n">
        <v>103</v>
      </c>
      <c r="AG24" s="31" t="n">
        <v>98</v>
      </c>
      <c r="AH24" s="31" t="n">
        <v>5</v>
      </c>
      <c r="AI24" s="31" t="n">
        <v>7</v>
      </c>
    </row>
    <row r="25" customFormat="false" ht="15.95" hidden="false" customHeight="true" outlineLevel="0" collapsed="false">
      <c r="A25" s="32"/>
      <c r="B25" s="32"/>
      <c r="C25" s="32"/>
      <c r="D25" s="32"/>
      <c r="E25" s="34" t="s">
        <v>49</v>
      </c>
      <c r="F25" s="30" t="n">
        <v>496</v>
      </c>
      <c r="G25" s="31" t="n">
        <v>458</v>
      </c>
      <c r="H25" s="31" t="n">
        <v>38</v>
      </c>
      <c r="I25" s="31" t="n">
        <v>42</v>
      </c>
      <c r="J25" s="31" t="n">
        <v>339</v>
      </c>
      <c r="K25" s="31" t="n">
        <v>314</v>
      </c>
      <c r="L25" s="31" t="n">
        <v>25</v>
      </c>
      <c r="M25" s="31" t="n">
        <v>26</v>
      </c>
      <c r="N25" s="31" t="n">
        <v>157</v>
      </c>
      <c r="O25" s="31" t="n">
        <v>144</v>
      </c>
      <c r="P25" s="31" t="n">
        <v>13</v>
      </c>
      <c r="Q25" s="31" t="n">
        <v>16</v>
      </c>
      <c r="R25" s="29"/>
      <c r="S25" s="29"/>
      <c r="T25" s="33"/>
      <c r="U25" s="33"/>
      <c r="V25" s="33"/>
      <c r="W25" s="26" t="s">
        <v>46</v>
      </c>
      <c r="X25" s="30" t="n">
        <v>153</v>
      </c>
      <c r="Y25" s="31" t="n">
        <v>150</v>
      </c>
      <c r="Z25" s="31" t="n">
        <v>3</v>
      </c>
      <c r="AA25" s="31" t="n">
        <v>4</v>
      </c>
      <c r="AB25" s="31" t="n">
        <v>114</v>
      </c>
      <c r="AC25" s="31" t="n">
        <v>112</v>
      </c>
      <c r="AD25" s="31" t="n">
        <v>2</v>
      </c>
      <c r="AE25" s="31" t="n">
        <v>2</v>
      </c>
      <c r="AF25" s="31" t="n">
        <v>39</v>
      </c>
      <c r="AG25" s="31" t="n">
        <v>38</v>
      </c>
      <c r="AH25" s="31" t="n">
        <v>1</v>
      </c>
      <c r="AI25" s="31" t="n">
        <v>2</v>
      </c>
    </row>
    <row r="26" customFormat="false" ht="15.95" hidden="false" customHeight="true" outlineLevel="0" collapsed="false">
      <c r="A26" s="32"/>
      <c r="B26" s="32"/>
      <c r="C26" s="32"/>
      <c r="D26" s="32"/>
      <c r="E26" s="34" t="s">
        <v>51</v>
      </c>
      <c r="F26" s="30" t="n">
        <v>683</v>
      </c>
      <c r="G26" s="31" t="n">
        <v>643</v>
      </c>
      <c r="H26" s="31" t="n">
        <v>40</v>
      </c>
      <c r="I26" s="31" t="n">
        <v>44</v>
      </c>
      <c r="J26" s="31" t="n">
        <v>434</v>
      </c>
      <c r="K26" s="31" t="n">
        <v>412</v>
      </c>
      <c r="L26" s="31" t="n">
        <v>22</v>
      </c>
      <c r="M26" s="31" t="n">
        <v>23</v>
      </c>
      <c r="N26" s="31" t="n">
        <v>249</v>
      </c>
      <c r="O26" s="31" t="n">
        <v>231</v>
      </c>
      <c r="P26" s="31" t="n">
        <v>18</v>
      </c>
      <c r="Q26" s="31" t="n">
        <v>21</v>
      </c>
      <c r="R26" s="29"/>
      <c r="S26" s="29"/>
      <c r="T26" s="33"/>
      <c r="U26" s="33"/>
      <c r="V26" s="33"/>
      <c r="W26" s="26" t="s">
        <v>48</v>
      </c>
      <c r="X26" s="30" t="n">
        <v>169</v>
      </c>
      <c r="Y26" s="31" t="n">
        <v>167</v>
      </c>
      <c r="Z26" s="31" t="n">
        <v>2</v>
      </c>
      <c r="AA26" s="31" t="n">
        <v>3</v>
      </c>
      <c r="AB26" s="31" t="n">
        <v>131</v>
      </c>
      <c r="AC26" s="31" t="n">
        <v>131</v>
      </c>
      <c r="AD26" s="31" t="n">
        <v>0</v>
      </c>
      <c r="AE26" s="31" t="n">
        <v>0</v>
      </c>
      <c r="AF26" s="31" t="n">
        <v>38</v>
      </c>
      <c r="AG26" s="31" t="n">
        <v>36</v>
      </c>
      <c r="AH26" s="31" t="n">
        <v>2</v>
      </c>
      <c r="AI26" s="31" t="n">
        <v>3</v>
      </c>
    </row>
    <row r="27" customFormat="false" ht="15.95" hidden="false" customHeight="true" outlineLevel="0" collapsed="false">
      <c r="A27" s="32"/>
      <c r="B27" s="32"/>
      <c r="C27" s="32"/>
      <c r="D27" s="32"/>
      <c r="E27" s="34" t="s">
        <v>53</v>
      </c>
      <c r="F27" s="30" t="n">
        <v>407</v>
      </c>
      <c r="G27" s="31" t="n">
        <v>382</v>
      </c>
      <c r="H27" s="31" t="n">
        <v>25</v>
      </c>
      <c r="I27" s="31" t="n">
        <v>27</v>
      </c>
      <c r="J27" s="31" t="n">
        <v>279</v>
      </c>
      <c r="K27" s="31" t="n">
        <v>264</v>
      </c>
      <c r="L27" s="31" t="n">
        <v>15</v>
      </c>
      <c r="M27" s="31" t="n">
        <v>16</v>
      </c>
      <c r="N27" s="31" t="n">
        <v>128</v>
      </c>
      <c r="O27" s="31" t="n">
        <v>118</v>
      </c>
      <c r="P27" s="31" t="n">
        <v>10</v>
      </c>
      <c r="Q27" s="31" t="n">
        <v>11</v>
      </c>
      <c r="R27" s="29"/>
      <c r="S27" s="29"/>
      <c r="T27" s="33"/>
      <c r="U27" s="33"/>
      <c r="V27" s="33"/>
      <c r="W27" s="26" t="s">
        <v>50</v>
      </c>
      <c r="X27" s="30" t="n">
        <v>116</v>
      </c>
      <c r="Y27" s="31" t="n">
        <v>112</v>
      </c>
      <c r="Z27" s="31" t="n">
        <v>4</v>
      </c>
      <c r="AA27" s="31" t="n">
        <v>5</v>
      </c>
      <c r="AB27" s="31" t="n">
        <v>86</v>
      </c>
      <c r="AC27" s="31" t="n">
        <v>84</v>
      </c>
      <c r="AD27" s="31" t="n">
        <v>2</v>
      </c>
      <c r="AE27" s="31" t="n">
        <v>2</v>
      </c>
      <c r="AF27" s="31" t="n">
        <v>30</v>
      </c>
      <c r="AG27" s="31" t="n">
        <v>28</v>
      </c>
      <c r="AH27" s="31" t="n">
        <v>2</v>
      </c>
      <c r="AI27" s="31" t="n">
        <v>3</v>
      </c>
    </row>
    <row r="28" customFormat="false" ht="15.95" hidden="false" customHeight="true" outlineLevel="0" collapsed="false">
      <c r="A28" s="32"/>
      <c r="B28" s="32"/>
      <c r="C28" s="32"/>
      <c r="D28" s="32"/>
      <c r="E28" s="34" t="s">
        <v>55</v>
      </c>
      <c r="F28" s="30" t="n">
        <v>370</v>
      </c>
      <c r="G28" s="31" t="n">
        <v>336</v>
      </c>
      <c r="H28" s="31" t="n">
        <v>34</v>
      </c>
      <c r="I28" s="31" t="n">
        <v>35</v>
      </c>
      <c r="J28" s="31" t="n">
        <v>266</v>
      </c>
      <c r="K28" s="31" t="n">
        <v>249</v>
      </c>
      <c r="L28" s="31" t="n">
        <v>17</v>
      </c>
      <c r="M28" s="31" t="n">
        <v>18</v>
      </c>
      <c r="N28" s="31" t="n">
        <v>104</v>
      </c>
      <c r="O28" s="31" t="n">
        <v>87</v>
      </c>
      <c r="P28" s="31" t="n">
        <v>17</v>
      </c>
      <c r="Q28" s="31" t="n">
        <v>17</v>
      </c>
      <c r="R28" s="29"/>
      <c r="S28" s="29"/>
      <c r="T28" s="33"/>
      <c r="U28" s="33"/>
      <c r="V28" s="33"/>
      <c r="W28" s="26" t="s">
        <v>52</v>
      </c>
      <c r="X28" s="30" t="n">
        <v>261</v>
      </c>
      <c r="Y28" s="31" t="n">
        <v>250</v>
      </c>
      <c r="Z28" s="31" t="n">
        <v>11</v>
      </c>
      <c r="AA28" s="31" t="n">
        <v>12</v>
      </c>
      <c r="AB28" s="31" t="n">
        <v>200</v>
      </c>
      <c r="AC28" s="31" t="n">
        <v>198</v>
      </c>
      <c r="AD28" s="31" t="n">
        <v>2</v>
      </c>
      <c r="AE28" s="31" t="n">
        <v>3</v>
      </c>
      <c r="AF28" s="31" t="n">
        <v>61</v>
      </c>
      <c r="AG28" s="31" t="n">
        <v>52</v>
      </c>
      <c r="AH28" s="31" t="n">
        <v>9</v>
      </c>
      <c r="AI28" s="31" t="n">
        <v>9</v>
      </c>
    </row>
    <row r="29" customFormat="false" ht="15.95" hidden="false" customHeight="true" outlineLevel="0" collapsed="false">
      <c r="A29" s="32"/>
      <c r="B29" s="32"/>
      <c r="C29" s="32"/>
      <c r="D29" s="32"/>
      <c r="E29" s="34" t="s">
        <v>57</v>
      </c>
      <c r="F29" s="30" t="n">
        <v>4307</v>
      </c>
      <c r="G29" s="31" t="n">
        <v>4065</v>
      </c>
      <c r="H29" s="31" t="n">
        <v>242</v>
      </c>
      <c r="I29" s="31" t="n">
        <v>270</v>
      </c>
      <c r="J29" s="31" t="n">
        <v>2053</v>
      </c>
      <c r="K29" s="31" t="n">
        <v>1930</v>
      </c>
      <c r="L29" s="31" t="n">
        <v>123</v>
      </c>
      <c r="M29" s="31" t="n">
        <v>144</v>
      </c>
      <c r="N29" s="31" t="n">
        <v>2254</v>
      </c>
      <c r="O29" s="31" t="n">
        <v>2135</v>
      </c>
      <c r="P29" s="31" t="n">
        <v>119</v>
      </c>
      <c r="Q29" s="31" t="n">
        <v>126</v>
      </c>
      <c r="R29" s="29"/>
      <c r="S29" s="29"/>
      <c r="T29" s="33"/>
      <c r="U29" s="33"/>
      <c r="V29" s="33"/>
      <c r="W29" s="26" t="s">
        <v>54</v>
      </c>
      <c r="X29" s="30" t="n">
        <v>354</v>
      </c>
      <c r="Y29" s="31" t="n">
        <v>342</v>
      </c>
      <c r="Z29" s="31" t="n">
        <v>12</v>
      </c>
      <c r="AA29" s="31" t="n">
        <v>14</v>
      </c>
      <c r="AB29" s="31" t="n">
        <v>263</v>
      </c>
      <c r="AC29" s="31" t="n">
        <v>257</v>
      </c>
      <c r="AD29" s="31" t="n">
        <v>6</v>
      </c>
      <c r="AE29" s="31" t="n">
        <v>7</v>
      </c>
      <c r="AF29" s="31" t="n">
        <v>91</v>
      </c>
      <c r="AG29" s="31" t="n">
        <v>85</v>
      </c>
      <c r="AH29" s="31" t="n">
        <v>6</v>
      </c>
      <c r="AI29" s="31" t="n">
        <v>7</v>
      </c>
    </row>
    <row r="30" customFormat="false" ht="15.95" hidden="false" customHeight="true" outlineLevel="0" collapsed="false">
      <c r="A30" s="32"/>
      <c r="B30" s="32"/>
      <c r="C30" s="32"/>
      <c r="D30" s="32"/>
      <c r="E30" s="34" t="s">
        <v>59</v>
      </c>
      <c r="F30" s="30" t="n">
        <v>880</v>
      </c>
      <c r="G30" s="31" t="n">
        <v>820</v>
      </c>
      <c r="H30" s="31" t="n">
        <v>60</v>
      </c>
      <c r="I30" s="31" t="n">
        <v>80</v>
      </c>
      <c r="J30" s="31" t="n">
        <v>583</v>
      </c>
      <c r="K30" s="31" t="n">
        <v>549</v>
      </c>
      <c r="L30" s="31" t="n">
        <v>34</v>
      </c>
      <c r="M30" s="31" t="n">
        <v>47</v>
      </c>
      <c r="N30" s="31" t="n">
        <v>297</v>
      </c>
      <c r="O30" s="31" t="n">
        <v>271</v>
      </c>
      <c r="P30" s="31" t="n">
        <v>26</v>
      </c>
      <c r="Q30" s="31" t="n">
        <v>33</v>
      </c>
      <c r="R30" s="29"/>
      <c r="S30" s="29"/>
      <c r="T30" s="33"/>
      <c r="U30" s="33"/>
      <c r="V30" s="33"/>
      <c r="W30" s="26" t="s">
        <v>56</v>
      </c>
      <c r="X30" s="30" t="n">
        <v>233</v>
      </c>
      <c r="Y30" s="31" t="n">
        <v>225</v>
      </c>
      <c r="Z30" s="31" t="n">
        <v>8</v>
      </c>
      <c r="AA30" s="31" t="n">
        <v>8</v>
      </c>
      <c r="AB30" s="31" t="n">
        <v>184</v>
      </c>
      <c r="AC30" s="31" t="n">
        <v>178</v>
      </c>
      <c r="AD30" s="31" t="n">
        <v>6</v>
      </c>
      <c r="AE30" s="31" t="n">
        <v>6</v>
      </c>
      <c r="AF30" s="31" t="n">
        <v>49</v>
      </c>
      <c r="AG30" s="31" t="n">
        <v>47</v>
      </c>
      <c r="AH30" s="31" t="n">
        <v>2</v>
      </c>
      <c r="AI30" s="31" t="n">
        <v>2</v>
      </c>
    </row>
    <row r="31" customFormat="false" ht="15.95" hidden="false" customHeight="true" outlineLevel="0" collapsed="false">
      <c r="A31" s="32"/>
      <c r="B31" s="32"/>
      <c r="C31" s="32"/>
      <c r="D31" s="32"/>
      <c r="E31" s="34" t="s">
        <v>61</v>
      </c>
      <c r="F31" s="30" t="n">
        <v>462</v>
      </c>
      <c r="G31" s="31" t="n">
        <v>430</v>
      </c>
      <c r="H31" s="31" t="n">
        <v>32</v>
      </c>
      <c r="I31" s="31" t="n">
        <v>33</v>
      </c>
      <c r="J31" s="31" t="n">
        <v>301</v>
      </c>
      <c r="K31" s="31" t="n">
        <v>283</v>
      </c>
      <c r="L31" s="31" t="n">
        <v>18</v>
      </c>
      <c r="M31" s="31" t="n">
        <v>19</v>
      </c>
      <c r="N31" s="31" t="n">
        <v>161</v>
      </c>
      <c r="O31" s="31" t="n">
        <v>147</v>
      </c>
      <c r="P31" s="31" t="n">
        <v>14</v>
      </c>
      <c r="Q31" s="31" t="n">
        <v>14</v>
      </c>
      <c r="R31" s="29"/>
      <c r="S31" s="29"/>
      <c r="T31" s="33"/>
      <c r="U31" s="33"/>
      <c r="V31" s="33"/>
      <c r="W31" s="26" t="s">
        <v>58</v>
      </c>
      <c r="X31" s="30" t="n">
        <v>191</v>
      </c>
      <c r="Y31" s="31" t="n">
        <v>183</v>
      </c>
      <c r="Z31" s="31" t="n">
        <v>8</v>
      </c>
      <c r="AA31" s="31" t="n">
        <v>9</v>
      </c>
      <c r="AB31" s="31" t="n">
        <v>140</v>
      </c>
      <c r="AC31" s="31" t="n">
        <v>134</v>
      </c>
      <c r="AD31" s="31" t="n">
        <v>6</v>
      </c>
      <c r="AE31" s="31" t="n">
        <v>7</v>
      </c>
      <c r="AF31" s="31" t="n">
        <v>51</v>
      </c>
      <c r="AG31" s="31" t="n">
        <v>49</v>
      </c>
      <c r="AH31" s="31" t="n">
        <v>2</v>
      </c>
      <c r="AI31" s="31" t="n">
        <v>2</v>
      </c>
    </row>
    <row r="32" customFormat="false" ht="15.95" hidden="false" customHeight="true" outlineLevel="0" collapsed="false">
      <c r="A32" s="32"/>
      <c r="B32" s="32"/>
      <c r="C32" s="32"/>
      <c r="D32" s="32"/>
      <c r="E32" s="34" t="s">
        <v>63</v>
      </c>
      <c r="F32" s="30" t="n">
        <v>690</v>
      </c>
      <c r="G32" s="31" t="n">
        <v>638</v>
      </c>
      <c r="H32" s="31" t="n">
        <v>52</v>
      </c>
      <c r="I32" s="31" t="n">
        <v>57</v>
      </c>
      <c r="J32" s="31" t="n">
        <v>490</v>
      </c>
      <c r="K32" s="31" t="n">
        <v>462</v>
      </c>
      <c r="L32" s="31" t="n">
        <v>28</v>
      </c>
      <c r="M32" s="31" t="n">
        <v>32</v>
      </c>
      <c r="N32" s="31" t="n">
        <v>200</v>
      </c>
      <c r="O32" s="31" t="n">
        <v>176</v>
      </c>
      <c r="P32" s="31" t="n">
        <v>24</v>
      </c>
      <c r="Q32" s="31" t="n">
        <v>25</v>
      </c>
      <c r="R32" s="29"/>
      <c r="S32" s="29"/>
      <c r="T32" s="33"/>
      <c r="U32" s="33"/>
      <c r="V32" s="33"/>
      <c r="W32" s="26" t="s">
        <v>60</v>
      </c>
      <c r="X32" s="30" t="n">
        <v>295</v>
      </c>
      <c r="Y32" s="31" t="n">
        <v>276</v>
      </c>
      <c r="Z32" s="31" t="n">
        <v>19</v>
      </c>
      <c r="AA32" s="31" t="n">
        <v>21</v>
      </c>
      <c r="AB32" s="31" t="n">
        <v>230</v>
      </c>
      <c r="AC32" s="31" t="n">
        <v>221</v>
      </c>
      <c r="AD32" s="31" t="n">
        <v>9</v>
      </c>
      <c r="AE32" s="31" t="n">
        <v>11</v>
      </c>
      <c r="AF32" s="31" t="n">
        <v>65</v>
      </c>
      <c r="AG32" s="31" t="n">
        <v>55</v>
      </c>
      <c r="AH32" s="31" t="n">
        <v>10</v>
      </c>
      <c r="AI32" s="31" t="n">
        <v>10</v>
      </c>
    </row>
    <row r="33" customFormat="false" ht="15.95" hidden="false" customHeight="true" outlineLevel="0" collapsed="false">
      <c r="A33" s="32"/>
      <c r="B33" s="32"/>
      <c r="C33" s="32"/>
      <c r="D33" s="32"/>
      <c r="E33" s="34" t="s">
        <v>65</v>
      </c>
      <c r="F33" s="30" t="n">
        <v>967</v>
      </c>
      <c r="G33" s="31" t="n">
        <v>911</v>
      </c>
      <c r="H33" s="31" t="n">
        <v>56</v>
      </c>
      <c r="I33" s="31" t="n">
        <v>59</v>
      </c>
      <c r="J33" s="31" t="n">
        <v>676</v>
      </c>
      <c r="K33" s="31" t="n">
        <v>644</v>
      </c>
      <c r="L33" s="31" t="n">
        <v>32</v>
      </c>
      <c r="M33" s="31" t="n">
        <v>34</v>
      </c>
      <c r="N33" s="31" t="n">
        <v>291</v>
      </c>
      <c r="O33" s="31" t="n">
        <v>267</v>
      </c>
      <c r="P33" s="31" t="n">
        <v>24</v>
      </c>
      <c r="Q33" s="31" t="n">
        <v>25</v>
      </c>
      <c r="R33" s="29"/>
      <c r="S33" s="29"/>
      <c r="T33" s="33"/>
      <c r="U33" s="33"/>
      <c r="V33" s="26" t="s">
        <v>62</v>
      </c>
      <c r="W33" s="26"/>
      <c r="X33" s="30" t="n">
        <v>441</v>
      </c>
      <c r="Y33" s="31" t="n">
        <v>435</v>
      </c>
      <c r="Z33" s="31" t="n">
        <v>6</v>
      </c>
      <c r="AA33" s="31" t="n">
        <v>7</v>
      </c>
      <c r="AB33" s="31" t="n">
        <v>359</v>
      </c>
      <c r="AC33" s="31" t="n">
        <v>355</v>
      </c>
      <c r="AD33" s="31" t="n">
        <v>4</v>
      </c>
      <c r="AE33" s="31" t="n">
        <v>5</v>
      </c>
      <c r="AF33" s="31" t="n">
        <v>82</v>
      </c>
      <c r="AG33" s="31" t="n">
        <v>80</v>
      </c>
      <c r="AH33" s="31" t="n">
        <v>2</v>
      </c>
      <c r="AI33" s="31" t="n">
        <v>2</v>
      </c>
    </row>
    <row r="34" customFormat="false" ht="15.95" hidden="false" customHeight="true" outlineLevel="0" collapsed="false">
      <c r="A34" s="32"/>
      <c r="B34" s="32"/>
      <c r="C34" s="32"/>
      <c r="D34" s="32"/>
      <c r="E34" s="34" t="s">
        <v>67</v>
      </c>
      <c r="F34" s="30" t="n">
        <v>259</v>
      </c>
      <c r="G34" s="31" t="n">
        <v>243</v>
      </c>
      <c r="H34" s="31" t="n">
        <v>16</v>
      </c>
      <c r="I34" s="31" t="n">
        <v>20</v>
      </c>
      <c r="J34" s="31" t="n">
        <v>177</v>
      </c>
      <c r="K34" s="31" t="n">
        <v>169</v>
      </c>
      <c r="L34" s="31" t="n">
        <v>8</v>
      </c>
      <c r="M34" s="31" t="n">
        <v>11</v>
      </c>
      <c r="N34" s="31" t="n">
        <v>82</v>
      </c>
      <c r="O34" s="31" t="n">
        <v>74</v>
      </c>
      <c r="P34" s="31" t="n">
        <v>8</v>
      </c>
      <c r="Q34" s="31" t="n">
        <v>9</v>
      </c>
      <c r="R34" s="29"/>
      <c r="S34" s="29"/>
      <c r="T34" s="33"/>
      <c r="U34" s="33"/>
      <c r="V34" s="26" t="s">
        <v>64</v>
      </c>
      <c r="W34" s="26"/>
      <c r="X34" s="30" t="n">
        <v>149</v>
      </c>
      <c r="Y34" s="31" t="n">
        <v>147</v>
      </c>
      <c r="Z34" s="31" t="n">
        <v>2</v>
      </c>
      <c r="AA34" s="31" t="n">
        <v>4</v>
      </c>
      <c r="AB34" s="31" t="n">
        <v>114</v>
      </c>
      <c r="AC34" s="31" t="n">
        <v>113</v>
      </c>
      <c r="AD34" s="31" t="n">
        <v>1</v>
      </c>
      <c r="AE34" s="31" t="n">
        <v>1</v>
      </c>
      <c r="AF34" s="31" t="n">
        <v>35</v>
      </c>
      <c r="AG34" s="31" t="n">
        <v>34</v>
      </c>
      <c r="AH34" s="31" t="n">
        <v>1</v>
      </c>
      <c r="AI34" s="31" t="n">
        <v>3</v>
      </c>
    </row>
    <row r="35" customFormat="false" ht="15.95" hidden="false" customHeight="true" outlineLevel="0" collapsed="false">
      <c r="A35" s="32"/>
      <c r="B35" s="32"/>
      <c r="C35" s="32"/>
      <c r="D35" s="32"/>
      <c r="E35" s="34" t="s">
        <v>69</v>
      </c>
      <c r="F35" s="30" t="n">
        <v>211</v>
      </c>
      <c r="G35" s="31" t="n">
        <v>197</v>
      </c>
      <c r="H35" s="31" t="n">
        <v>14</v>
      </c>
      <c r="I35" s="31" t="n">
        <v>15</v>
      </c>
      <c r="J35" s="31" t="n">
        <v>153</v>
      </c>
      <c r="K35" s="31" t="n">
        <v>144</v>
      </c>
      <c r="L35" s="31" t="n">
        <v>9</v>
      </c>
      <c r="M35" s="31" t="n">
        <v>9</v>
      </c>
      <c r="N35" s="31" t="n">
        <v>58</v>
      </c>
      <c r="O35" s="31" t="n">
        <v>53</v>
      </c>
      <c r="P35" s="31" t="n">
        <v>5</v>
      </c>
      <c r="Q35" s="31" t="n">
        <v>6</v>
      </c>
      <c r="R35" s="29"/>
      <c r="S35" s="29"/>
      <c r="T35" s="33"/>
      <c r="U35" s="33"/>
      <c r="V35" s="26" t="s">
        <v>66</v>
      </c>
      <c r="W35" s="26"/>
      <c r="X35" s="30" t="n">
        <v>69</v>
      </c>
      <c r="Y35" s="31" t="n">
        <v>68</v>
      </c>
      <c r="Z35" s="31" t="n">
        <v>1</v>
      </c>
      <c r="AA35" s="31" t="n">
        <v>1</v>
      </c>
      <c r="AB35" s="31" t="n">
        <v>49</v>
      </c>
      <c r="AC35" s="31" t="n">
        <v>49</v>
      </c>
      <c r="AD35" s="31" t="n">
        <v>0</v>
      </c>
      <c r="AE35" s="31" t="n">
        <v>0</v>
      </c>
      <c r="AF35" s="31" t="n">
        <v>20</v>
      </c>
      <c r="AG35" s="31" t="n">
        <v>19</v>
      </c>
      <c r="AH35" s="31" t="n">
        <v>1</v>
      </c>
      <c r="AI35" s="31" t="n">
        <v>1</v>
      </c>
    </row>
    <row r="36" customFormat="false" ht="15.95" hidden="false" customHeight="true" outlineLevel="0" collapsed="false">
      <c r="A36" s="32"/>
      <c r="B36" s="32"/>
      <c r="C36" s="32"/>
      <c r="D36" s="32"/>
      <c r="E36" s="34" t="s">
        <v>71</v>
      </c>
      <c r="F36" s="30" t="n">
        <v>342</v>
      </c>
      <c r="G36" s="31" t="n">
        <v>314</v>
      </c>
      <c r="H36" s="31" t="n">
        <v>28</v>
      </c>
      <c r="I36" s="31" t="n">
        <v>33</v>
      </c>
      <c r="J36" s="31" t="n">
        <v>232</v>
      </c>
      <c r="K36" s="31" t="n">
        <v>217</v>
      </c>
      <c r="L36" s="31" t="n">
        <v>15</v>
      </c>
      <c r="M36" s="31" t="n">
        <v>19</v>
      </c>
      <c r="N36" s="31" t="n">
        <v>110</v>
      </c>
      <c r="O36" s="31" t="n">
        <v>97</v>
      </c>
      <c r="P36" s="31" t="n">
        <v>13</v>
      </c>
      <c r="Q36" s="31" t="n">
        <v>14</v>
      </c>
      <c r="R36" s="29"/>
      <c r="S36" s="29"/>
      <c r="T36" s="33"/>
      <c r="U36" s="33"/>
      <c r="V36" s="26" t="s">
        <v>68</v>
      </c>
      <c r="W36" s="26"/>
      <c r="X36" s="30" t="n">
        <v>82</v>
      </c>
      <c r="Y36" s="31" t="n">
        <v>81</v>
      </c>
      <c r="Z36" s="31" t="n">
        <v>1</v>
      </c>
      <c r="AA36" s="31" t="n">
        <v>1</v>
      </c>
      <c r="AB36" s="31" t="n">
        <v>66</v>
      </c>
      <c r="AC36" s="31" t="n">
        <v>66</v>
      </c>
      <c r="AD36" s="31" t="n">
        <v>0</v>
      </c>
      <c r="AE36" s="31" t="n">
        <v>0</v>
      </c>
      <c r="AF36" s="31" t="n">
        <v>16</v>
      </c>
      <c r="AG36" s="31" t="n">
        <v>15</v>
      </c>
      <c r="AH36" s="31" t="n">
        <v>1</v>
      </c>
      <c r="AI36" s="31" t="n">
        <v>1</v>
      </c>
    </row>
    <row r="37" customFormat="false" ht="15.95" hidden="false" customHeight="true" outlineLevel="0" collapsed="false">
      <c r="A37" s="32"/>
      <c r="B37" s="32"/>
      <c r="C37" s="32"/>
      <c r="D37" s="32"/>
      <c r="E37" s="34" t="s">
        <v>73</v>
      </c>
      <c r="F37" s="30" t="n">
        <v>1450</v>
      </c>
      <c r="G37" s="31" t="n">
        <v>1315</v>
      </c>
      <c r="H37" s="31" t="n">
        <v>135</v>
      </c>
      <c r="I37" s="31" t="n">
        <v>156</v>
      </c>
      <c r="J37" s="31" t="n">
        <v>895</v>
      </c>
      <c r="K37" s="31" t="n">
        <v>827</v>
      </c>
      <c r="L37" s="31" t="n">
        <v>68</v>
      </c>
      <c r="M37" s="31" t="n">
        <v>85</v>
      </c>
      <c r="N37" s="31" t="n">
        <v>555</v>
      </c>
      <c r="O37" s="31" t="n">
        <v>488</v>
      </c>
      <c r="P37" s="31" t="n">
        <v>67</v>
      </c>
      <c r="Q37" s="31" t="n">
        <v>71</v>
      </c>
      <c r="R37" s="29"/>
      <c r="S37" s="29"/>
      <c r="T37" s="33"/>
      <c r="U37" s="33"/>
      <c r="V37" s="26" t="s">
        <v>70</v>
      </c>
      <c r="W37" s="26"/>
      <c r="X37" s="30" t="n">
        <v>45</v>
      </c>
      <c r="Y37" s="31" t="n">
        <v>44</v>
      </c>
      <c r="Z37" s="31" t="n">
        <v>1</v>
      </c>
      <c r="AA37" s="31" t="n">
        <v>1</v>
      </c>
      <c r="AB37" s="31" t="n">
        <v>39</v>
      </c>
      <c r="AC37" s="31" t="n">
        <v>38</v>
      </c>
      <c r="AD37" s="31" t="n">
        <v>1</v>
      </c>
      <c r="AE37" s="31" t="n">
        <v>1</v>
      </c>
      <c r="AF37" s="31" t="n">
        <v>6</v>
      </c>
      <c r="AG37" s="31" t="n">
        <v>6</v>
      </c>
      <c r="AH37" s="31" t="n">
        <v>0</v>
      </c>
      <c r="AI37" s="31" t="n">
        <v>0</v>
      </c>
    </row>
    <row r="38" customFormat="false" ht="15.95" hidden="false" customHeight="true" outlineLevel="0" collapsed="false">
      <c r="A38" s="32"/>
      <c r="B38" s="32"/>
      <c r="C38" s="32"/>
      <c r="D38" s="32"/>
      <c r="E38" s="34" t="s">
        <v>75</v>
      </c>
      <c r="F38" s="30" t="n">
        <v>1523</v>
      </c>
      <c r="G38" s="31" t="n">
        <v>1389</v>
      </c>
      <c r="H38" s="31" t="n">
        <v>134</v>
      </c>
      <c r="I38" s="31" t="n">
        <v>155</v>
      </c>
      <c r="J38" s="31" t="n">
        <v>919</v>
      </c>
      <c r="K38" s="31" t="n">
        <v>842</v>
      </c>
      <c r="L38" s="31" t="n">
        <v>77</v>
      </c>
      <c r="M38" s="31" t="n">
        <v>90</v>
      </c>
      <c r="N38" s="31" t="n">
        <v>604</v>
      </c>
      <c r="O38" s="31" t="n">
        <v>547</v>
      </c>
      <c r="P38" s="31" t="n">
        <v>57</v>
      </c>
      <c r="Q38" s="31" t="n">
        <v>65</v>
      </c>
      <c r="R38" s="29"/>
      <c r="S38" s="29"/>
      <c r="T38" s="33"/>
      <c r="U38" s="33"/>
      <c r="V38" s="26" t="s">
        <v>72</v>
      </c>
      <c r="W38" s="26"/>
      <c r="X38" s="30" t="n">
        <v>539</v>
      </c>
      <c r="Y38" s="31" t="n">
        <v>531</v>
      </c>
      <c r="Z38" s="31" t="n">
        <v>8</v>
      </c>
      <c r="AA38" s="31" t="n">
        <v>10</v>
      </c>
      <c r="AB38" s="31" t="n">
        <v>422</v>
      </c>
      <c r="AC38" s="31" t="n">
        <v>416</v>
      </c>
      <c r="AD38" s="31" t="n">
        <v>6</v>
      </c>
      <c r="AE38" s="31" t="n">
        <v>7</v>
      </c>
      <c r="AF38" s="31" t="n">
        <v>117</v>
      </c>
      <c r="AG38" s="31" t="n">
        <v>115</v>
      </c>
      <c r="AH38" s="31" t="n">
        <v>2</v>
      </c>
      <c r="AI38" s="31" t="n">
        <v>3</v>
      </c>
    </row>
    <row r="39" customFormat="false" ht="15.95" hidden="false" customHeight="true" outlineLevel="0" collapsed="false">
      <c r="A39" s="32"/>
      <c r="B39" s="32"/>
      <c r="C39" s="32"/>
      <c r="D39" s="26" t="s">
        <v>77</v>
      </c>
      <c r="E39" s="26"/>
      <c r="F39" s="30" t="n">
        <v>1061</v>
      </c>
      <c r="G39" s="31" t="n">
        <v>1018</v>
      </c>
      <c r="H39" s="31" t="n">
        <v>43</v>
      </c>
      <c r="I39" s="31" t="n">
        <v>45</v>
      </c>
      <c r="J39" s="31" t="n">
        <v>843</v>
      </c>
      <c r="K39" s="31" t="n">
        <v>816</v>
      </c>
      <c r="L39" s="31" t="n">
        <v>27</v>
      </c>
      <c r="M39" s="31" t="n">
        <v>28</v>
      </c>
      <c r="N39" s="31" t="n">
        <v>218</v>
      </c>
      <c r="O39" s="31" t="n">
        <v>202</v>
      </c>
      <c r="P39" s="31" t="n">
        <v>16</v>
      </c>
      <c r="Q39" s="31" t="n">
        <v>17</v>
      </c>
      <c r="R39" s="29"/>
      <c r="S39" s="29"/>
      <c r="T39" s="33"/>
      <c r="U39" s="33"/>
      <c r="V39" s="26" t="s">
        <v>74</v>
      </c>
      <c r="W39" s="26"/>
      <c r="X39" s="30" t="n">
        <v>79</v>
      </c>
      <c r="Y39" s="31" t="n">
        <v>79</v>
      </c>
      <c r="Z39" s="31" t="n">
        <v>0</v>
      </c>
      <c r="AA39" s="31" t="n">
        <v>0</v>
      </c>
      <c r="AB39" s="31" t="n">
        <v>60</v>
      </c>
      <c r="AC39" s="31" t="n">
        <v>60</v>
      </c>
      <c r="AD39" s="31" t="n">
        <v>0</v>
      </c>
      <c r="AE39" s="31" t="n">
        <v>0</v>
      </c>
      <c r="AF39" s="31" t="n">
        <v>19</v>
      </c>
      <c r="AG39" s="31" t="n">
        <v>19</v>
      </c>
      <c r="AH39" s="31" t="n">
        <v>0</v>
      </c>
      <c r="AI39" s="31" t="n">
        <v>0</v>
      </c>
    </row>
    <row r="40" customFormat="false" ht="15.95" hidden="false" customHeight="true" outlineLevel="0" collapsed="false">
      <c r="A40" s="32"/>
      <c r="B40" s="32"/>
      <c r="C40" s="32"/>
      <c r="D40" s="32"/>
      <c r="E40" s="34" t="s">
        <v>65</v>
      </c>
      <c r="F40" s="30" t="n">
        <v>183</v>
      </c>
      <c r="G40" s="31" t="n">
        <v>174</v>
      </c>
      <c r="H40" s="31" t="n">
        <v>9</v>
      </c>
      <c r="I40" s="31" t="n">
        <v>9</v>
      </c>
      <c r="J40" s="31" t="n">
        <v>149</v>
      </c>
      <c r="K40" s="31" t="n">
        <v>144</v>
      </c>
      <c r="L40" s="31" t="n">
        <v>5</v>
      </c>
      <c r="M40" s="31" t="n">
        <v>5</v>
      </c>
      <c r="N40" s="31" t="n">
        <v>34</v>
      </c>
      <c r="O40" s="31" t="n">
        <v>30</v>
      </c>
      <c r="P40" s="31" t="n">
        <v>4</v>
      </c>
      <c r="Q40" s="31" t="n">
        <v>4</v>
      </c>
      <c r="R40" s="29"/>
      <c r="S40" s="29"/>
      <c r="T40" s="33"/>
      <c r="U40" s="33"/>
      <c r="V40" s="26" t="s">
        <v>76</v>
      </c>
      <c r="W40" s="26"/>
      <c r="X40" s="30" t="n">
        <v>218</v>
      </c>
      <c r="Y40" s="31" t="n">
        <v>212</v>
      </c>
      <c r="Z40" s="31" t="n">
        <v>6</v>
      </c>
      <c r="AA40" s="31" t="n">
        <v>6</v>
      </c>
      <c r="AB40" s="31" t="n">
        <v>146</v>
      </c>
      <c r="AC40" s="31" t="n">
        <v>142</v>
      </c>
      <c r="AD40" s="31" t="n">
        <v>4</v>
      </c>
      <c r="AE40" s="31" t="n">
        <v>4</v>
      </c>
      <c r="AF40" s="31" t="n">
        <v>72</v>
      </c>
      <c r="AG40" s="31" t="n">
        <v>70</v>
      </c>
      <c r="AH40" s="31" t="n">
        <v>2</v>
      </c>
      <c r="AI40" s="31" t="n">
        <v>2</v>
      </c>
    </row>
    <row r="41" customFormat="false" ht="15.95" hidden="false" customHeight="true" outlineLevel="0" collapsed="false">
      <c r="A41" s="32"/>
      <c r="B41" s="32"/>
      <c r="C41" s="32"/>
      <c r="D41" s="32"/>
      <c r="E41" s="34" t="s">
        <v>18</v>
      </c>
      <c r="F41" s="30" t="n">
        <v>425</v>
      </c>
      <c r="G41" s="31" t="n">
        <v>407</v>
      </c>
      <c r="H41" s="31" t="n">
        <v>18</v>
      </c>
      <c r="I41" s="31" t="n">
        <v>19</v>
      </c>
      <c r="J41" s="31" t="n">
        <v>347</v>
      </c>
      <c r="K41" s="31" t="n">
        <v>334</v>
      </c>
      <c r="L41" s="31" t="n">
        <v>13</v>
      </c>
      <c r="M41" s="31" t="n">
        <v>14</v>
      </c>
      <c r="N41" s="31" t="n">
        <v>78</v>
      </c>
      <c r="O41" s="31" t="n">
        <v>73</v>
      </c>
      <c r="P41" s="31" t="n">
        <v>5</v>
      </c>
      <c r="Q41" s="31" t="n">
        <v>5</v>
      </c>
      <c r="R41" s="29"/>
      <c r="S41" s="29"/>
      <c r="T41" s="33"/>
      <c r="U41" s="33"/>
      <c r="V41" s="26" t="s">
        <v>78</v>
      </c>
      <c r="W41" s="26"/>
      <c r="X41" s="30" t="n">
        <v>856</v>
      </c>
      <c r="Y41" s="31" t="n">
        <v>837</v>
      </c>
      <c r="Z41" s="31" t="n">
        <v>19</v>
      </c>
      <c r="AA41" s="31" t="n">
        <v>26</v>
      </c>
      <c r="AB41" s="31" t="n">
        <v>650</v>
      </c>
      <c r="AC41" s="31" t="n">
        <v>645</v>
      </c>
      <c r="AD41" s="31" t="n">
        <v>5</v>
      </c>
      <c r="AE41" s="31" t="n">
        <v>10</v>
      </c>
      <c r="AF41" s="31" t="n">
        <v>206</v>
      </c>
      <c r="AG41" s="31" t="n">
        <v>192</v>
      </c>
      <c r="AH41" s="31" t="n">
        <v>14</v>
      </c>
      <c r="AI41" s="31" t="n">
        <v>16</v>
      </c>
    </row>
    <row r="42" customFormat="false" ht="15.95" hidden="false" customHeight="true" outlineLevel="0" collapsed="false">
      <c r="A42" s="32"/>
      <c r="B42" s="32"/>
      <c r="C42" s="32"/>
      <c r="D42" s="32"/>
      <c r="E42" s="34" t="s">
        <v>49</v>
      </c>
      <c r="F42" s="30" t="n">
        <v>453</v>
      </c>
      <c r="G42" s="31" t="n">
        <v>437</v>
      </c>
      <c r="H42" s="31" t="n">
        <v>16</v>
      </c>
      <c r="I42" s="31" t="n">
        <v>17</v>
      </c>
      <c r="J42" s="31" t="n">
        <v>347</v>
      </c>
      <c r="K42" s="31" t="n">
        <v>338</v>
      </c>
      <c r="L42" s="31" t="n">
        <v>9</v>
      </c>
      <c r="M42" s="31" t="n">
        <v>9</v>
      </c>
      <c r="N42" s="31" t="n">
        <v>106</v>
      </c>
      <c r="O42" s="31" t="n">
        <v>99</v>
      </c>
      <c r="P42" s="31" t="n">
        <v>7</v>
      </c>
      <c r="Q42" s="31" t="n">
        <v>8</v>
      </c>
      <c r="R42" s="29"/>
      <c r="S42" s="29"/>
      <c r="T42" s="33"/>
      <c r="U42" s="33"/>
      <c r="V42" s="26" t="s">
        <v>79</v>
      </c>
      <c r="W42" s="26"/>
      <c r="X42" s="30" t="n">
        <v>62</v>
      </c>
      <c r="Y42" s="31" t="n">
        <v>62</v>
      </c>
      <c r="Z42" s="31" t="n">
        <v>0</v>
      </c>
      <c r="AA42" s="31" t="n">
        <v>0</v>
      </c>
      <c r="AB42" s="31" t="n">
        <v>47</v>
      </c>
      <c r="AC42" s="31" t="n">
        <v>47</v>
      </c>
      <c r="AD42" s="31" t="n">
        <v>0</v>
      </c>
      <c r="AE42" s="31" t="n">
        <v>0</v>
      </c>
      <c r="AF42" s="31" t="n">
        <v>15</v>
      </c>
      <c r="AG42" s="31" t="n">
        <v>15</v>
      </c>
      <c r="AH42" s="31" t="n">
        <v>0</v>
      </c>
      <c r="AI42" s="31" t="n">
        <v>0</v>
      </c>
    </row>
    <row r="43" customFormat="false" ht="15.95" hidden="false" customHeight="true" outlineLevel="0" collapsed="false">
      <c r="A43" s="32"/>
      <c r="B43" s="32"/>
      <c r="C43" s="32"/>
      <c r="D43" s="26" t="s">
        <v>82</v>
      </c>
      <c r="E43" s="26"/>
      <c r="F43" s="30" t="n">
        <v>415</v>
      </c>
      <c r="G43" s="31" t="n">
        <v>393</v>
      </c>
      <c r="H43" s="31" t="n">
        <v>22</v>
      </c>
      <c r="I43" s="31" t="n">
        <v>25</v>
      </c>
      <c r="J43" s="31" t="n">
        <v>321</v>
      </c>
      <c r="K43" s="31" t="n">
        <v>309</v>
      </c>
      <c r="L43" s="31" t="n">
        <v>12</v>
      </c>
      <c r="M43" s="31" t="n">
        <v>15</v>
      </c>
      <c r="N43" s="31" t="n">
        <v>94</v>
      </c>
      <c r="O43" s="31" t="n">
        <v>84</v>
      </c>
      <c r="P43" s="31" t="n">
        <v>10</v>
      </c>
      <c r="Q43" s="31" t="n">
        <v>10</v>
      </c>
      <c r="R43" s="29"/>
      <c r="S43" s="29"/>
      <c r="T43" s="33"/>
      <c r="U43" s="33"/>
      <c r="V43" s="26" t="s">
        <v>80</v>
      </c>
      <c r="W43" s="26"/>
      <c r="X43" s="30" t="n">
        <v>93</v>
      </c>
      <c r="Y43" s="31" t="n">
        <v>90</v>
      </c>
      <c r="Z43" s="31" t="n">
        <v>3</v>
      </c>
      <c r="AA43" s="31" t="n">
        <v>3</v>
      </c>
      <c r="AB43" s="31" t="n">
        <v>74</v>
      </c>
      <c r="AC43" s="31" t="n">
        <v>73</v>
      </c>
      <c r="AD43" s="31" t="n">
        <v>1</v>
      </c>
      <c r="AE43" s="31" t="n">
        <v>1</v>
      </c>
      <c r="AF43" s="31" t="n">
        <v>19</v>
      </c>
      <c r="AG43" s="31" t="n">
        <v>17</v>
      </c>
      <c r="AH43" s="31" t="n">
        <v>2</v>
      </c>
      <c r="AI43" s="31" t="n">
        <v>2</v>
      </c>
    </row>
    <row r="44" customFormat="false" ht="15.95" hidden="false" customHeight="true" outlineLevel="0" collapsed="false">
      <c r="A44" s="32"/>
      <c r="B44" s="32"/>
      <c r="C44" s="32"/>
      <c r="D44" s="26" t="s">
        <v>84</v>
      </c>
      <c r="E44" s="26"/>
      <c r="F44" s="30" t="n">
        <v>235</v>
      </c>
      <c r="G44" s="31" t="n">
        <v>211</v>
      </c>
      <c r="H44" s="31" t="n">
        <v>24</v>
      </c>
      <c r="I44" s="31" t="n">
        <v>26</v>
      </c>
      <c r="J44" s="31" t="n">
        <v>173</v>
      </c>
      <c r="K44" s="31" t="n">
        <v>161</v>
      </c>
      <c r="L44" s="31" t="n">
        <v>12</v>
      </c>
      <c r="M44" s="31" t="n">
        <v>13</v>
      </c>
      <c r="N44" s="31" t="n">
        <v>62</v>
      </c>
      <c r="O44" s="31" t="n">
        <v>50</v>
      </c>
      <c r="P44" s="31" t="n">
        <v>12</v>
      </c>
      <c r="Q44" s="31" t="n">
        <v>13</v>
      </c>
      <c r="R44" s="29"/>
      <c r="S44" s="29"/>
      <c r="T44" s="33"/>
      <c r="U44" s="33"/>
      <c r="V44" s="26" t="s">
        <v>81</v>
      </c>
      <c r="W44" s="26"/>
      <c r="X44" s="30" t="n">
        <v>214</v>
      </c>
      <c r="Y44" s="31" t="n">
        <v>208</v>
      </c>
      <c r="Z44" s="31" t="n">
        <v>6</v>
      </c>
      <c r="AA44" s="31" t="n">
        <v>6</v>
      </c>
      <c r="AB44" s="31" t="n">
        <v>161</v>
      </c>
      <c r="AC44" s="31" t="n">
        <v>157</v>
      </c>
      <c r="AD44" s="31" t="n">
        <v>4</v>
      </c>
      <c r="AE44" s="31" t="n">
        <v>4</v>
      </c>
      <c r="AF44" s="31" t="n">
        <v>53</v>
      </c>
      <c r="AG44" s="31" t="n">
        <v>51</v>
      </c>
      <c r="AH44" s="31" t="n">
        <v>2</v>
      </c>
      <c r="AI44" s="31" t="n">
        <v>2</v>
      </c>
    </row>
    <row r="45" customFormat="false" ht="15.95" hidden="false" customHeight="true" outlineLevel="0" collapsed="false">
      <c r="A45" s="32"/>
      <c r="B45" s="32"/>
      <c r="C45" s="32"/>
      <c r="D45" s="26" t="s">
        <v>86</v>
      </c>
      <c r="E45" s="26"/>
      <c r="F45" s="30" t="n">
        <v>370</v>
      </c>
      <c r="G45" s="31" t="n">
        <v>339</v>
      </c>
      <c r="H45" s="31" t="n">
        <v>31</v>
      </c>
      <c r="I45" s="31" t="n">
        <v>36</v>
      </c>
      <c r="J45" s="31" t="n">
        <v>244</v>
      </c>
      <c r="K45" s="31" t="n">
        <v>228</v>
      </c>
      <c r="L45" s="31" t="n">
        <v>16</v>
      </c>
      <c r="M45" s="31" t="n">
        <v>19</v>
      </c>
      <c r="N45" s="31" t="n">
        <v>126</v>
      </c>
      <c r="O45" s="31" t="n">
        <v>111</v>
      </c>
      <c r="P45" s="31" t="n">
        <v>15</v>
      </c>
      <c r="Q45" s="31" t="n">
        <v>17</v>
      </c>
      <c r="R45" s="29"/>
      <c r="S45" s="29"/>
      <c r="T45" s="33"/>
      <c r="U45" s="33"/>
      <c r="V45" s="26" t="s">
        <v>83</v>
      </c>
      <c r="W45" s="26"/>
      <c r="X45" s="30" t="n">
        <v>51</v>
      </c>
      <c r="Y45" s="31" t="n">
        <v>50</v>
      </c>
      <c r="Z45" s="31" t="n">
        <v>1</v>
      </c>
      <c r="AA45" s="31" t="n">
        <v>1</v>
      </c>
      <c r="AB45" s="31" t="n">
        <v>45</v>
      </c>
      <c r="AC45" s="31" t="n">
        <v>44</v>
      </c>
      <c r="AD45" s="31" t="n">
        <v>1</v>
      </c>
      <c r="AE45" s="31" t="n">
        <v>1</v>
      </c>
      <c r="AF45" s="31" t="n">
        <v>6</v>
      </c>
      <c r="AG45" s="31" t="n">
        <v>6</v>
      </c>
      <c r="AH45" s="31" t="n">
        <v>0</v>
      </c>
      <c r="AI45" s="31" t="n">
        <v>0</v>
      </c>
    </row>
    <row r="46" customFormat="false" ht="15.95" hidden="false" customHeight="true" outlineLevel="0" collapsed="false">
      <c r="A46" s="32"/>
      <c r="B46" s="32"/>
      <c r="C46" s="32"/>
      <c r="D46" s="26" t="s">
        <v>88</v>
      </c>
      <c r="E46" s="26"/>
      <c r="F46" s="30" t="n">
        <v>661</v>
      </c>
      <c r="G46" s="31" t="n">
        <v>593</v>
      </c>
      <c r="H46" s="31" t="n">
        <v>68</v>
      </c>
      <c r="I46" s="31" t="n">
        <v>72</v>
      </c>
      <c r="J46" s="31" t="n">
        <v>478</v>
      </c>
      <c r="K46" s="31" t="n">
        <v>433</v>
      </c>
      <c r="L46" s="31" t="n">
        <v>45</v>
      </c>
      <c r="M46" s="31" t="n">
        <v>49</v>
      </c>
      <c r="N46" s="31" t="n">
        <v>183</v>
      </c>
      <c r="O46" s="31" t="n">
        <v>160</v>
      </c>
      <c r="P46" s="31" t="n">
        <v>23</v>
      </c>
      <c r="Q46" s="31" t="n">
        <v>23</v>
      </c>
      <c r="R46" s="29"/>
      <c r="S46" s="29"/>
      <c r="T46" s="33"/>
      <c r="U46" s="33"/>
      <c r="V46" s="26" t="s">
        <v>85</v>
      </c>
      <c r="W46" s="26"/>
      <c r="X46" s="30" t="n">
        <v>106</v>
      </c>
      <c r="Y46" s="31" t="n">
        <v>103</v>
      </c>
      <c r="Z46" s="31" t="n">
        <v>3</v>
      </c>
      <c r="AA46" s="31" t="n">
        <v>3</v>
      </c>
      <c r="AB46" s="31" t="n">
        <v>79</v>
      </c>
      <c r="AC46" s="31" t="n">
        <v>78</v>
      </c>
      <c r="AD46" s="31" t="n">
        <v>1</v>
      </c>
      <c r="AE46" s="31" t="n">
        <v>1</v>
      </c>
      <c r="AF46" s="31" t="n">
        <v>27</v>
      </c>
      <c r="AG46" s="31" t="n">
        <v>25</v>
      </c>
      <c r="AH46" s="31" t="n">
        <v>2</v>
      </c>
      <c r="AI46" s="31" t="n">
        <v>2</v>
      </c>
    </row>
    <row r="47" customFormat="false" ht="15.95" hidden="false" customHeight="true" outlineLevel="0" collapsed="false">
      <c r="A47" s="32"/>
      <c r="B47" s="32"/>
      <c r="C47" s="32"/>
      <c r="D47" s="26" t="s">
        <v>90</v>
      </c>
      <c r="E47" s="26"/>
      <c r="F47" s="30" t="n">
        <v>91</v>
      </c>
      <c r="G47" s="31" t="n">
        <v>82</v>
      </c>
      <c r="H47" s="31" t="n">
        <v>9</v>
      </c>
      <c r="I47" s="31" t="n">
        <v>9</v>
      </c>
      <c r="J47" s="31" t="n">
        <v>70</v>
      </c>
      <c r="K47" s="31" t="n">
        <v>65</v>
      </c>
      <c r="L47" s="31" t="n">
        <v>5</v>
      </c>
      <c r="M47" s="31" t="n">
        <v>5</v>
      </c>
      <c r="N47" s="31" t="n">
        <v>21</v>
      </c>
      <c r="O47" s="31" t="n">
        <v>17</v>
      </c>
      <c r="P47" s="31" t="n">
        <v>4</v>
      </c>
      <c r="Q47" s="31" t="n">
        <v>4</v>
      </c>
      <c r="R47" s="29"/>
      <c r="S47" s="29"/>
      <c r="T47" s="33"/>
      <c r="U47" s="33"/>
      <c r="V47" s="26" t="s">
        <v>87</v>
      </c>
      <c r="W47" s="26"/>
      <c r="X47" s="30" t="n">
        <v>134</v>
      </c>
      <c r="Y47" s="31" t="n">
        <v>133</v>
      </c>
      <c r="Z47" s="31" t="n">
        <v>1</v>
      </c>
      <c r="AA47" s="31" t="n">
        <v>2</v>
      </c>
      <c r="AB47" s="31" t="n">
        <v>111</v>
      </c>
      <c r="AC47" s="31" t="n">
        <v>110</v>
      </c>
      <c r="AD47" s="31" t="n">
        <v>1</v>
      </c>
      <c r="AE47" s="31" t="n">
        <v>2</v>
      </c>
      <c r="AF47" s="31" t="n">
        <v>23</v>
      </c>
      <c r="AG47" s="31" t="n">
        <v>23</v>
      </c>
      <c r="AH47" s="31" t="n">
        <v>0</v>
      </c>
      <c r="AI47" s="31" t="n">
        <v>0</v>
      </c>
    </row>
    <row r="48" customFormat="false" ht="15.95" hidden="false" customHeight="true" outlineLevel="0" collapsed="false">
      <c r="A48" s="32"/>
      <c r="B48" s="32"/>
      <c r="C48" s="32"/>
      <c r="D48" s="26" t="s">
        <v>92</v>
      </c>
      <c r="E48" s="26"/>
      <c r="F48" s="30" t="n">
        <v>306</v>
      </c>
      <c r="G48" s="31" t="n">
        <v>288</v>
      </c>
      <c r="H48" s="31" t="n">
        <v>18</v>
      </c>
      <c r="I48" s="31" t="n">
        <v>25</v>
      </c>
      <c r="J48" s="31" t="n">
        <v>226</v>
      </c>
      <c r="K48" s="31" t="n">
        <v>218</v>
      </c>
      <c r="L48" s="31" t="n">
        <v>8</v>
      </c>
      <c r="M48" s="31" t="n">
        <v>11</v>
      </c>
      <c r="N48" s="31" t="n">
        <v>80</v>
      </c>
      <c r="O48" s="31" t="n">
        <v>70</v>
      </c>
      <c r="P48" s="31" t="n">
        <v>10</v>
      </c>
      <c r="Q48" s="31" t="n">
        <v>14</v>
      </c>
      <c r="R48" s="29"/>
      <c r="S48" s="29"/>
      <c r="T48" s="33"/>
      <c r="U48" s="33"/>
      <c r="V48" s="26" t="s">
        <v>89</v>
      </c>
      <c r="W48" s="26"/>
      <c r="X48" s="30" t="n">
        <v>14</v>
      </c>
      <c r="Y48" s="31" t="n">
        <v>14</v>
      </c>
      <c r="Z48" s="31" t="n">
        <v>0</v>
      </c>
      <c r="AA48" s="31" t="n">
        <v>0</v>
      </c>
      <c r="AB48" s="31" t="n">
        <v>13</v>
      </c>
      <c r="AC48" s="31" t="n">
        <v>13</v>
      </c>
      <c r="AD48" s="31" t="n">
        <v>0</v>
      </c>
      <c r="AE48" s="31" t="n">
        <v>0</v>
      </c>
      <c r="AF48" s="31" t="n">
        <v>1</v>
      </c>
      <c r="AG48" s="31" t="n">
        <v>1</v>
      </c>
      <c r="AH48" s="31" t="n">
        <v>0</v>
      </c>
      <c r="AI48" s="31" t="n">
        <v>0</v>
      </c>
    </row>
    <row r="49" customFormat="false" ht="15.95" hidden="false" customHeight="true" outlineLevel="0" collapsed="false">
      <c r="A49" s="32"/>
      <c r="B49" s="32"/>
      <c r="C49" s="32"/>
      <c r="D49" s="26" t="s">
        <v>94</v>
      </c>
      <c r="E49" s="26"/>
      <c r="F49" s="30" t="n">
        <v>114</v>
      </c>
      <c r="G49" s="31" t="n">
        <v>98</v>
      </c>
      <c r="H49" s="31" t="n">
        <v>16</v>
      </c>
      <c r="I49" s="31" t="n">
        <v>16</v>
      </c>
      <c r="J49" s="31" t="n">
        <v>76</v>
      </c>
      <c r="K49" s="31" t="n">
        <v>65</v>
      </c>
      <c r="L49" s="31" t="n">
        <v>11</v>
      </c>
      <c r="M49" s="31" t="n">
        <v>11</v>
      </c>
      <c r="N49" s="31" t="n">
        <v>38</v>
      </c>
      <c r="O49" s="31" t="n">
        <v>33</v>
      </c>
      <c r="P49" s="31" t="n">
        <v>5</v>
      </c>
      <c r="Q49" s="31" t="n">
        <v>5</v>
      </c>
      <c r="R49" s="29"/>
      <c r="S49" s="29"/>
      <c r="T49" s="33"/>
      <c r="U49" s="33"/>
      <c r="V49" s="26" t="s">
        <v>91</v>
      </c>
      <c r="W49" s="26"/>
      <c r="X49" s="30" t="n">
        <v>189</v>
      </c>
      <c r="Y49" s="31" t="n">
        <v>182</v>
      </c>
      <c r="Z49" s="31" t="n">
        <v>7</v>
      </c>
      <c r="AA49" s="31" t="n">
        <v>9</v>
      </c>
      <c r="AB49" s="31" t="n">
        <v>122</v>
      </c>
      <c r="AC49" s="31" t="n">
        <v>121</v>
      </c>
      <c r="AD49" s="31" t="n">
        <v>1</v>
      </c>
      <c r="AE49" s="31" t="n">
        <v>1</v>
      </c>
      <c r="AF49" s="31" t="n">
        <v>67</v>
      </c>
      <c r="AG49" s="31" t="n">
        <v>61</v>
      </c>
      <c r="AH49" s="31" t="n">
        <v>6</v>
      </c>
      <c r="AI49" s="31" t="n">
        <v>8</v>
      </c>
    </row>
    <row r="50" customFormat="false" ht="15.95" hidden="false" customHeight="true" outlineLevel="0" collapsed="false">
      <c r="A50" s="32"/>
      <c r="B50" s="32"/>
      <c r="C50" s="32"/>
      <c r="D50" s="26" t="s">
        <v>96</v>
      </c>
      <c r="E50" s="26"/>
      <c r="F50" s="30" t="n">
        <v>30</v>
      </c>
      <c r="G50" s="31" t="n">
        <v>29</v>
      </c>
      <c r="H50" s="31" t="n">
        <v>1</v>
      </c>
      <c r="I50" s="31" t="n">
        <v>1</v>
      </c>
      <c r="J50" s="31" t="n">
        <v>19</v>
      </c>
      <c r="K50" s="31" t="n">
        <v>18</v>
      </c>
      <c r="L50" s="31" t="n">
        <v>1</v>
      </c>
      <c r="M50" s="31" t="n">
        <v>1</v>
      </c>
      <c r="N50" s="31" t="n">
        <v>11</v>
      </c>
      <c r="O50" s="31" t="n">
        <v>11</v>
      </c>
      <c r="P50" s="31" t="n">
        <v>0</v>
      </c>
      <c r="Q50" s="31" t="n">
        <v>0</v>
      </c>
      <c r="R50" s="29"/>
      <c r="S50" s="29"/>
      <c r="T50" s="33"/>
      <c r="U50" s="33"/>
      <c r="V50" s="26" t="s">
        <v>93</v>
      </c>
      <c r="W50" s="26"/>
      <c r="X50" s="30" t="n">
        <v>39</v>
      </c>
      <c r="Y50" s="31" t="n">
        <v>39</v>
      </c>
      <c r="Z50" s="31" t="n">
        <v>0</v>
      </c>
      <c r="AA50" s="31" t="n">
        <v>0</v>
      </c>
      <c r="AB50" s="31" t="n">
        <v>34</v>
      </c>
      <c r="AC50" s="31" t="n">
        <v>34</v>
      </c>
      <c r="AD50" s="31" t="n">
        <v>0</v>
      </c>
      <c r="AE50" s="31" t="n">
        <v>0</v>
      </c>
      <c r="AF50" s="31" t="n">
        <v>5</v>
      </c>
      <c r="AG50" s="31" t="n">
        <v>5</v>
      </c>
      <c r="AH50" s="31" t="n">
        <v>0</v>
      </c>
      <c r="AI50" s="31" t="n">
        <v>0</v>
      </c>
    </row>
    <row r="51" customFormat="false" ht="15.95" hidden="false" customHeight="true" outlineLevel="0" collapsed="false">
      <c r="A51" s="32"/>
      <c r="B51" s="32"/>
      <c r="C51" s="32"/>
      <c r="D51" s="26" t="s">
        <v>98</v>
      </c>
      <c r="E51" s="26"/>
      <c r="F51" s="30" t="n">
        <v>90</v>
      </c>
      <c r="G51" s="31" t="n">
        <v>75</v>
      </c>
      <c r="H51" s="31" t="n">
        <v>15</v>
      </c>
      <c r="I51" s="31" t="n">
        <v>16</v>
      </c>
      <c r="J51" s="31" t="n">
        <v>79</v>
      </c>
      <c r="K51" s="31" t="n">
        <v>66</v>
      </c>
      <c r="L51" s="31" t="n">
        <v>13</v>
      </c>
      <c r="M51" s="31" t="n">
        <v>14</v>
      </c>
      <c r="N51" s="31" t="n">
        <v>11</v>
      </c>
      <c r="O51" s="31" t="n">
        <v>9</v>
      </c>
      <c r="P51" s="31" t="n">
        <v>2</v>
      </c>
      <c r="Q51" s="31" t="n">
        <v>2</v>
      </c>
      <c r="R51" s="29"/>
      <c r="S51" s="29"/>
      <c r="T51" s="33"/>
      <c r="U51" s="33"/>
      <c r="V51" s="26" t="s">
        <v>95</v>
      </c>
      <c r="W51" s="26"/>
      <c r="X51" s="30" t="n">
        <v>28</v>
      </c>
      <c r="Y51" s="31" t="n">
        <v>28</v>
      </c>
      <c r="Z51" s="31" t="n">
        <v>0</v>
      </c>
      <c r="AA51" s="31" t="n">
        <v>0</v>
      </c>
      <c r="AB51" s="31" t="n">
        <v>20</v>
      </c>
      <c r="AC51" s="31" t="n">
        <v>20</v>
      </c>
      <c r="AD51" s="31" t="n">
        <v>0</v>
      </c>
      <c r="AE51" s="31" t="n">
        <v>0</v>
      </c>
      <c r="AF51" s="31" t="n">
        <v>8</v>
      </c>
      <c r="AG51" s="31" t="n">
        <v>8</v>
      </c>
      <c r="AH51" s="31" t="n">
        <v>0</v>
      </c>
      <c r="AI51" s="31" t="n">
        <v>0</v>
      </c>
    </row>
    <row r="52" customFormat="false" ht="15.95" hidden="false" customHeight="true" outlineLevel="0" collapsed="false">
      <c r="A52" s="32"/>
      <c r="B52" s="32"/>
      <c r="C52" s="32"/>
      <c r="D52" s="26" t="s">
        <v>100</v>
      </c>
      <c r="E52" s="26"/>
      <c r="F52" s="30" t="n">
        <v>127</v>
      </c>
      <c r="G52" s="31" t="n">
        <v>115</v>
      </c>
      <c r="H52" s="31" t="n">
        <v>12</v>
      </c>
      <c r="I52" s="31" t="n">
        <v>13</v>
      </c>
      <c r="J52" s="31" t="n">
        <v>97</v>
      </c>
      <c r="K52" s="31" t="n">
        <v>91</v>
      </c>
      <c r="L52" s="31" t="n">
        <v>6</v>
      </c>
      <c r="M52" s="31" t="n">
        <v>6</v>
      </c>
      <c r="N52" s="31" t="n">
        <v>30</v>
      </c>
      <c r="O52" s="31" t="n">
        <v>24</v>
      </c>
      <c r="P52" s="31" t="n">
        <v>6</v>
      </c>
      <c r="Q52" s="31" t="n">
        <v>7</v>
      </c>
      <c r="R52" s="29"/>
      <c r="S52" s="29"/>
      <c r="T52" s="33"/>
      <c r="U52" s="33"/>
      <c r="V52" s="26" t="s">
        <v>97</v>
      </c>
      <c r="W52" s="26"/>
      <c r="X52" s="30" t="n">
        <v>53</v>
      </c>
      <c r="Y52" s="31" t="n">
        <v>52</v>
      </c>
      <c r="Z52" s="31" t="n">
        <v>1</v>
      </c>
      <c r="AA52" s="31" t="n">
        <v>1</v>
      </c>
      <c r="AB52" s="31" t="n">
        <v>45</v>
      </c>
      <c r="AC52" s="31" t="n">
        <v>44</v>
      </c>
      <c r="AD52" s="31" t="n">
        <v>1</v>
      </c>
      <c r="AE52" s="31" t="n">
        <v>1</v>
      </c>
      <c r="AF52" s="31" t="n">
        <v>8</v>
      </c>
      <c r="AG52" s="31" t="n">
        <v>8</v>
      </c>
      <c r="AH52" s="31" t="n">
        <v>0</v>
      </c>
      <c r="AI52" s="31" t="n">
        <v>0</v>
      </c>
    </row>
    <row r="53" customFormat="false" ht="15.95" hidden="false" customHeight="true" outlineLevel="0" collapsed="false">
      <c r="A53" s="32"/>
      <c r="B53" s="32"/>
      <c r="C53" s="32"/>
      <c r="D53" s="26" t="s">
        <v>102</v>
      </c>
      <c r="E53" s="26"/>
      <c r="F53" s="30" t="n">
        <v>432</v>
      </c>
      <c r="G53" s="31" t="n">
        <v>405</v>
      </c>
      <c r="H53" s="31" t="n">
        <v>27</v>
      </c>
      <c r="I53" s="31" t="n">
        <v>31</v>
      </c>
      <c r="J53" s="31" t="n">
        <v>319</v>
      </c>
      <c r="K53" s="31" t="n">
        <v>305</v>
      </c>
      <c r="L53" s="31" t="n">
        <v>14</v>
      </c>
      <c r="M53" s="31" t="n">
        <v>17</v>
      </c>
      <c r="N53" s="31" t="n">
        <v>113</v>
      </c>
      <c r="O53" s="31" t="n">
        <v>100</v>
      </c>
      <c r="P53" s="31" t="n">
        <v>13</v>
      </c>
      <c r="Q53" s="31" t="n">
        <v>14</v>
      </c>
      <c r="R53" s="29"/>
      <c r="S53" s="29"/>
      <c r="T53" s="33"/>
      <c r="U53" s="33"/>
      <c r="V53" s="26" t="s">
        <v>99</v>
      </c>
      <c r="W53" s="26"/>
      <c r="X53" s="30" t="n">
        <v>12</v>
      </c>
      <c r="Y53" s="31" t="n">
        <v>12</v>
      </c>
      <c r="Z53" s="31" t="n">
        <v>0</v>
      </c>
      <c r="AA53" s="31" t="n">
        <v>0</v>
      </c>
      <c r="AB53" s="31" t="n">
        <v>12</v>
      </c>
      <c r="AC53" s="31" t="n">
        <v>12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</row>
    <row r="54" customFormat="false" ht="15.95" hidden="false" customHeight="true" outlineLevel="0" collapsed="false">
      <c r="A54" s="32"/>
      <c r="B54" s="32"/>
      <c r="C54" s="32"/>
      <c r="D54" s="26" t="s">
        <v>104</v>
      </c>
      <c r="E54" s="26"/>
      <c r="F54" s="30" t="n">
        <v>74</v>
      </c>
      <c r="G54" s="31" t="n">
        <v>67</v>
      </c>
      <c r="H54" s="31" t="n">
        <v>7</v>
      </c>
      <c r="I54" s="31" t="n">
        <v>7</v>
      </c>
      <c r="J54" s="31" t="n">
        <v>55</v>
      </c>
      <c r="K54" s="31" t="n">
        <v>50</v>
      </c>
      <c r="L54" s="31" t="n">
        <v>5</v>
      </c>
      <c r="M54" s="31" t="n">
        <v>5</v>
      </c>
      <c r="N54" s="31" t="n">
        <v>19</v>
      </c>
      <c r="O54" s="31" t="n">
        <v>17</v>
      </c>
      <c r="P54" s="31" t="n">
        <v>2</v>
      </c>
      <c r="Q54" s="31" t="n">
        <v>2</v>
      </c>
      <c r="R54" s="29"/>
      <c r="S54" s="29"/>
      <c r="T54" s="33"/>
      <c r="U54" s="33"/>
      <c r="V54" s="26" t="s">
        <v>101</v>
      </c>
      <c r="W54" s="26"/>
      <c r="X54" s="30" t="n">
        <v>256</v>
      </c>
      <c r="Y54" s="31" t="n">
        <v>255</v>
      </c>
      <c r="Z54" s="31" t="n">
        <v>1</v>
      </c>
      <c r="AA54" s="31" t="n">
        <v>2</v>
      </c>
      <c r="AB54" s="31" t="n">
        <v>192</v>
      </c>
      <c r="AC54" s="31" t="n">
        <v>192</v>
      </c>
      <c r="AD54" s="31" t="n">
        <v>0</v>
      </c>
      <c r="AE54" s="31" t="n">
        <v>1</v>
      </c>
      <c r="AF54" s="31" t="n">
        <v>64</v>
      </c>
      <c r="AG54" s="31" t="n">
        <v>63</v>
      </c>
      <c r="AH54" s="31" t="n">
        <v>1</v>
      </c>
      <c r="AI54" s="31" t="n">
        <v>1</v>
      </c>
    </row>
    <row r="55" customFormat="false" ht="15.95" hidden="false" customHeight="true" outlineLevel="0" collapsed="false">
      <c r="A55" s="32"/>
      <c r="B55" s="32"/>
      <c r="C55" s="32"/>
      <c r="D55" s="26" t="s">
        <v>106</v>
      </c>
      <c r="E55" s="26"/>
      <c r="F55" s="30" t="n">
        <v>200</v>
      </c>
      <c r="G55" s="31" t="n">
        <v>186</v>
      </c>
      <c r="H55" s="31" t="n">
        <v>14</v>
      </c>
      <c r="I55" s="31" t="n">
        <v>15</v>
      </c>
      <c r="J55" s="31" t="n">
        <v>149</v>
      </c>
      <c r="K55" s="31" t="n">
        <v>143</v>
      </c>
      <c r="L55" s="31" t="n">
        <v>6</v>
      </c>
      <c r="M55" s="31" t="n">
        <v>6</v>
      </c>
      <c r="N55" s="31" t="n">
        <v>51</v>
      </c>
      <c r="O55" s="31" t="n">
        <v>43</v>
      </c>
      <c r="P55" s="31" t="n">
        <v>8</v>
      </c>
      <c r="Q55" s="31" t="n">
        <v>9</v>
      </c>
      <c r="R55" s="29"/>
      <c r="S55" s="29"/>
      <c r="T55" s="33"/>
      <c r="U55" s="33"/>
      <c r="V55" s="26" t="s">
        <v>103</v>
      </c>
      <c r="W55" s="26"/>
      <c r="X55" s="30" t="n">
        <v>560</v>
      </c>
      <c r="Y55" s="31" t="n">
        <v>553</v>
      </c>
      <c r="Z55" s="31" t="n">
        <v>7</v>
      </c>
      <c r="AA55" s="31" t="n">
        <v>7</v>
      </c>
      <c r="AB55" s="31" t="n">
        <v>398</v>
      </c>
      <c r="AC55" s="31" t="n">
        <v>394</v>
      </c>
      <c r="AD55" s="31" t="n">
        <v>4</v>
      </c>
      <c r="AE55" s="31" t="n">
        <v>4</v>
      </c>
      <c r="AF55" s="31" t="n">
        <v>162</v>
      </c>
      <c r="AG55" s="31" t="n">
        <v>159</v>
      </c>
      <c r="AH55" s="31" t="n">
        <v>3</v>
      </c>
      <c r="AI55" s="31" t="n">
        <v>3</v>
      </c>
    </row>
    <row r="56" customFormat="false" ht="15.95" hidden="false" customHeight="true" outlineLevel="0" collapsed="false">
      <c r="A56" s="32"/>
      <c r="B56" s="32"/>
      <c r="C56" s="32"/>
      <c r="D56" s="26" t="s">
        <v>108</v>
      </c>
      <c r="E56" s="26"/>
      <c r="F56" s="30" t="n">
        <v>189</v>
      </c>
      <c r="G56" s="31" t="n">
        <v>178</v>
      </c>
      <c r="H56" s="31" t="n">
        <v>11</v>
      </c>
      <c r="I56" s="31" t="n">
        <v>11</v>
      </c>
      <c r="J56" s="31" t="n">
        <v>145</v>
      </c>
      <c r="K56" s="31" t="n">
        <v>140</v>
      </c>
      <c r="L56" s="31" t="n">
        <v>5</v>
      </c>
      <c r="M56" s="31" t="n">
        <v>5</v>
      </c>
      <c r="N56" s="31" t="n">
        <v>44</v>
      </c>
      <c r="O56" s="31" t="n">
        <v>38</v>
      </c>
      <c r="P56" s="31" t="n">
        <v>6</v>
      </c>
      <c r="Q56" s="31" t="n">
        <v>6</v>
      </c>
      <c r="R56" s="29"/>
      <c r="S56" s="29"/>
      <c r="T56" s="33"/>
      <c r="U56" s="33"/>
      <c r="V56" s="26" t="s">
        <v>105</v>
      </c>
      <c r="W56" s="26"/>
      <c r="X56" s="30" t="n">
        <v>20</v>
      </c>
      <c r="Y56" s="31" t="n">
        <v>20</v>
      </c>
      <c r="Z56" s="31" t="n">
        <v>0</v>
      </c>
      <c r="AA56" s="31" t="n">
        <v>0</v>
      </c>
      <c r="AB56" s="31" t="n">
        <v>17</v>
      </c>
      <c r="AC56" s="31" t="n">
        <v>17</v>
      </c>
      <c r="AD56" s="31" t="n">
        <v>0</v>
      </c>
      <c r="AE56" s="31" t="n">
        <v>0</v>
      </c>
      <c r="AF56" s="31" t="n">
        <v>3</v>
      </c>
      <c r="AG56" s="31" t="n">
        <v>3</v>
      </c>
      <c r="AH56" s="31" t="n">
        <v>0</v>
      </c>
      <c r="AI56" s="31" t="n">
        <v>0</v>
      </c>
    </row>
    <row r="57" customFormat="false" ht="15.95" hidden="false" customHeight="true" outlineLevel="0" collapsed="false">
      <c r="A57" s="32"/>
      <c r="B57" s="32"/>
      <c r="C57" s="32"/>
      <c r="D57" s="26" t="s">
        <v>110</v>
      </c>
      <c r="E57" s="26"/>
      <c r="F57" s="30" t="n">
        <v>9</v>
      </c>
      <c r="G57" s="31" t="n">
        <v>6</v>
      </c>
      <c r="H57" s="31" t="n">
        <v>3</v>
      </c>
      <c r="I57" s="31" t="n">
        <v>3</v>
      </c>
      <c r="J57" s="31" t="n">
        <v>6</v>
      </c>
      <c r="K57" s="31" t="n">
        <v>4</v>
      </c>
      <c r="L57" s="31" t="n">
        <v>2</v>
      </c>
      <c r="M57" s="31" t="n">
        <v>2</v>
      </c>
      <c r="N57" s="31" t="n">
        <v>3</v>
      </c>
      <c r="O57" s="31" t="n">
        <v>2</v>
      </c>
      <c r="P57" s="31" t="n">
        <v>1</v>
      </c>
      <c r="Q57" s="31" t="n">
        <v>1</v>
      </c>
      <c r="R57" s="29"/>
      <c r="S57" s="29"/>
      <c r="T57" s="33"/>
      <c r="U57" s="33"/>
      <c r="V57" s="26" t="s">
        <v>107</v>
      </c>
      <c r="W57" s="26"/>
      <c r="X57" s="30" t="n">
        <v>28</v>
      </c>
      <c r="Y57" s="31" t="n">
        <v>27</v>
      </c>
      <c r="Z57" s="31" t="n">
        <v>1</v>
      </c>
      <c r="AA57" s="31" t="n">
        <v>1</v>
      </c>
      <c r="AB57" s="31" t="n">
        <v>23</v>
      </c>
      <c r="AC57" s="31" t="n">
        <v>22</v>
      </c>
      <c r="AD57" s="31" t="n">
        <v>1</v>
      </c>
      <c r="AE57" s="31" t="n">
        <v>1</v>
      </c>
      <c r="AF57" s="31" t="n">
        <v>5</v>
      </c>
      <c r="AG57" s="31" t="n">
        <v>5</v>
      </c>
      <c r="AH57" s="31" t="n">
        <v>0</v>
      </c>
      <c r="AI57" s="31" t="n">
        <v>0</v>
      </c>
    </row>
    <row r="58" customFormat="false" ht="15.95" hidden="false" customHeight="true" outlineLevel="0" collapsed="false">
      <c r="A58" s="32"/>
      <c r="B58" s="32"/>
      <c r="C58" s="32"/>
      <c r="D58" s="26" t="s">
        <v>112</v>
      </c>
      <c r="E58" s="26"/>
      <c r="F58" s="30" t="n">
        <v>84</v>
      </c>
      <c r="G58" s="31" t="n">
        <v>81</v>
      </c>
      <c r="H58" s="31" t="n">
        <v>3</v>
      </c>
      <c r="I58" s="31" t="n">
        <v>3</v>
      </c>
      <c r="J58" s="31" t="n">
        <v>70</v>
      </c>
      <c r="K58" s="31" t="n">
        <v>67</v>
      </c>
      <c r="L58" s="31" t="n">
        <v>3</v>
      </c>
      <c r="M58" s="31" t="n">
        <v>3</v>
      </c>
      <c r="N58" s="31" t="n">
        <v>14</v>
      </c>
      <c r="O58" s="31" t="n">
        <v>14</v>
      </c>
      <c r="P58" s="31" t="n">
        <v>0</v>
      </c>
      <c r="Q58" s="31" t="n">
        <v>0</v>
      </c>
      <c r="R58" s="29"/>
      <c r="S58" s="29"/>
      <c r="T58" s="33"/>
      <c r="U58" s="33"/>
      <c r="V58" s="26" t="s">
        <v>109</v>
      </c>
      <c r="W58" s="26"/>
      <c r="X58" s="30" t="n">
        <v>76</v>
      </c>
      <c r="Y58" s="31" t="n">
        <v>76</v>
      </c>
      <c r="Z58" s="31" t="n">
        <v>0</v>
      </c>
      <c r="AA58" s="31" t="n">
        <v>0</v>
      </c>
      <c r="AB58" s="31" t="n">
        <v>66</v>
      </c>
      <c r="AC58" s="31" t="n">
        <v>66</v>
      </c>
      <c r="AD58" s="31" t="n">
        <v>0</v>
      </c>
      <c r="AE58" s="31" t="n">
        <v>0</v>
      </c>
      <c r="AF58" s="31" t="n">
        <v>10</v>
      </c>
      <c r="AG58" s="31" t="n">
        <v>10</v>
      </c>
      <c r="AH58" s="31" t="n">
        <v>0</v>
      </c>
      <c r="AI58" s="31" t="n">
        <v>0</v>
      </c>
    </row>
    <row r="59" customFormat="false" ht="15.95" hidden="false" customHeight="true" outlineLevel="0" collapsed="false">
      <c r="A59" s="32"/>
      <c r="B59" s="32"/>
      <c r="C59" s="32"/>
      <c r="D59" s="26" t="s">
        <v>111</v>
      </c>
      <c r="E59" s="26"/>
      <c r="F59" s="30" t="n">
        <v>171</v>
      </c>
      <c r="G59" s="31" t="n">
        <v>159</v>
      </c>
      <c r="H59" s="31" t="n">
        <v>12</v>
      </c>
      <c r="I59" s="31" t="n">
        <v>12</v>
      </c>
      <c r="J59" s="31" t="n">
        <v>136</v>
      </c>
      <c r="K59" s="31" t="n">
        <v>131</v>
      </c>
      <c r="L59" s="31" t="n">
        <v>5</v>
      </c>
      <c r="M59" s="31" t="n">
        <v>5</v>
      </c>
      <c r="N59" s="31" t="n">
        <v>35</v>
      </c>
      <c r="O59" s="31" t="n">
        <v>28</v>
      </c>
      <c r="P59" s="31" t="n">
        <v>7</v>
      </c>
      <c r="Q59" s="31" t="n">
        <v>7</v>
      </c>
      <c r="R59" s="29"/>
      <c r="S59" s="29"/>
      <c r="T59" s="33"/>
      <c r="U59" s="33"/>
      <c r="V59" s="26" t="s">
        <v>111</v>
      </c>
      <c r="W59" s="26"/>
      <c r="X59" s="30" t="n">
        <v>9</v>
      </c>
      <c r="Y59" s="31" t="n">
        <v>9</v>
      </c>
      <c r="Z59" s="31" t="n">
        <v>0</v>
      </c>
      <c r="AA59" s="31" t="n">
        <v>0</v>
      </c>
      <c r="AB59" s="31" t="n">
        <v>7</v>
      </c>
      <c r="AC59" s="31" t="n">
        <v>7</v>
      </c>
      <c r="AD59" s="31" t="n">
        <v>0</v>
      </c>
      <c r="AE59" s="31" t="n">
        <v>0</v>
      </c>
      <c r="AF59" s="31" t="n">
        <v>2</v>
      </c>
      <c r="AG59" s="31" t="n">
        <v>2</v>
      </c>
      <c r="AH59" s="31" t="n">
        <v>0</v>
      </c>
      <c r="AI59" s="31" t="n">
        <v>0</v>
      </c>
    </row>
    <row r="60" customFormat="false" ht="15.95" hidden="false" customHeight="true" outlineLevel="0" collapsed="false">
      <c r="A60" s="29"/>
      <c r="B60" s="29"/>
      <c r="C60" s="29"/>
      <c r="D60" s="29"/>
      <c r="E60" s="29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29"/>
      <c r="S60" s="29"/>
      <c r="T60" s="33"/>
      <c r="U60" s="26" t="s">
        <v>113</v>
      </c>
      <c r="V60" s="26"/>
      <c r="W60" s="26"/>
      <c r="X60" s="30" t="n">
        <v>209</v>
      </c>
      <c r="Y60" s="31" t="n">
        <v>207</v>
      </c>
      <c r="Z60" s="31" t="n">
        <v>2</v>
      </c>
      <c r="AA60" s="31" t="n">
        <v>2</v>
      </c>
      <c r="AB60" s="31" t="n">
        <v>180</v>
      </c>
      <c r="AC60" s="31" t="n">
        <v>179</v>
      </c>
      <c r="AD60" s="31" t="n">
        <v>1</v>
      </c>
      <c r="AE60" s="31" t="n">
        <v>1</v>
      </c>
      <c r="AF60" s="31" t="n">
        <v>29</v>
      </c>
      <c r="AG60" s="31" t="n">
        <v>28</v>
      </c>
      <c r="AH60" s="31" t="n">
        <v>1</v>
      </c>
      <c r="AI60" s="31" t="n">
        <v>1</v>
      </c>
    </row>
    <row r="61" customFormat="false" ht="15.95" hidden="false" customHeight="true" outlineLevel="0" collapsed="false">
      <c r="A61" s="29"/>
      <c r="B61" s="29"/>
      <c r="C61" s="29"/>
      <c r="D61" s="29"/>
      <c r="E61" s="29"/>
      <c r="F61" s="3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9"/>
      <c r="S61" s="29"/>
      <c r="T61" s="33"/>
      <c r="U61" s="26" t="s">
        <v>114</v>
      </c>
      <c r="V61" s="26"/>
      <c r="W61" s="26"/>
      <c r="X61" s="30" t="n">
        <v>67</v>
      </c>
      <c r="Y61" s="31" t="n">
        <v>61</v>
      </c>
      <c r="Z61" s="31" t="n">
        <v>6</v>
      </c>
      <c r="AA61" s="31" t="n">
        <v>6</v>
      </c>
      <c r="AB61" s="31" t="n">
        <v>56</v>
      </c>
      <c r="AC61" s="31" t="n">
        <v>53</v>
      </c>
      <c r="AD61" s="31" t="n">
        <v>3</v>
      </c>
      <c r="AE61" s="31" t="n">
        <v>3</v>
      </c>
      <c r="AF61" s="31" t="n">
        <v>11</v>
      </c>
      <c r="AG61" s="31" t="n">
        <v>8</v>
      </c>
      <c r="AH61" s="31" t="n">
        <v>3</v>
      </c>
      <c r="AI61" s="31" t="n">
        <v>3</v>
      </c>
    </row>
    <row r="62" customFormat="false" ht="15.95" hidden="false" customHeight="true" outlineLevel="0" collapsed="false">
      <c r="A62" s="29"/>
      <c r="B62" s="29"/>
      <c r="C62" s="29"/>
      <c r="D62" s="29"/>
      <c r="E62" s="29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9"/>
      <c r="S62" s="29"/>
      <c r="T62" s="33"/>
      <c r="U62" s="26" t="s">
        <v>115</v>
      </c>
      <c r="V62" s="26"/>
      <c r="W62" s="26"/>
      <c r="X62" s="30" t="n">
        <v>55</v>
      </c>
      <c r="Y62" s="31" t="n">
        <v>48</v>
      </c>
      <c r="Z62" s="31" t="n">
        <v>7</v>
      </c>
      <c r="AA62" s="31" t="n">
        <v>7</v>
      </c>
      <c r="AB62" s="31" t="n">
        <v>45</v>
      </c>
      <c r="AC62" s="31" t="n">
        <v>40</v>
      </c>
      <c r="AD62" s="31" t="n">
        <v>5</v>
      </c>
      <c r="AE62" s="31" t="n">
        <v>5</v>
      </c>
      <c r="AF62" s="31" t="n">
        <v>10</v>
      </c>
      <c r="AG62" s="31" t="n">
        <v>8</v>
      </c>
      <c r="AH62" s="31" t="n">
        <v>2</v>
      </c>
      <c r="AI62" s="31" t="n">
        <v>2</v>
      </c>
    </row>
    <row r="63" customFormat="false" ht="15.95" hidden="false" customHeight="true" outlineLevel="0" collapsed="false">
      <c r="A63" s="38"/>
      <c r="B63" s="29"/>
      <c r="C63" s="29"/>
      <c r="D63" s="29"/>
      <c r="E63" s="29"/>
      <c r="F63" s="37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3"/>
      <c r="U63" s="26" t="s">
        <v>116</v>
      </c>
      <c r="V63" s="26"/>
      <c r="W63" s="26"/>
      <c r="X63" s="30" t="n">
        <v>1761</v>
      </c>
      <c r="Y63" s="31" t="n">
        <v>1710</v>
      </c>
      <c r="Z63" s="31" t="n">
        <v>51</v>
      </c>
      <c r="AA63" s="31" t="n">
        <v>53</v>
      </c>
      <c r="AB63" s="31" t="n">
        <v>1472</v>
      </c>
      <c r="AC63" s="31" t="n">
        <v>1451</v>
      </c>
      <c r="AD63" s="31" t="n">
        <v>21</v>
      </c>
      <c r="AE63" s="31" t="n">
        <v>22</v>
      </c>
      <c r="AF63" s="31" t="n">
        <v>289</v>
      </c>
      <c r="AG63" s="31" t="n">
        <v>259</v>
      </c>
      <c r="AH63" s="31" t="n">
        <v>30</v>
      </c>
      <c r="AI63" s="31" t="n">
        <v>31</v>
      </c>
    </row>
    <row r="64" customFormat="false" ht="15.95" hidden="false" customHeight="true" outlineLevel="0" collapsed="false">
      <c r="A64" s="29"/>
      <c r="B64" s="29"/>
      <c r="C64" s="29"/>
      <c r="D64" s="29"/>
      <c r="E64" s="29"/>
      <c r="F64" s="37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3"/>
      <c r="U64" s="26" t="s">
        <v>117</v>
      </c>
      <c r="V64" s="26"/>
      <c r="W64" s="26"/>
      <c r="X64" s="30" t="n">
        <v>1935</v>
      </c>
      <c r="Y64" s="31" t="n">
        <v>1869</v>
      </c>
      <c r="Z64" s="31" t="n">
        <v>66</v>
      </c>
      <c r="AA64" s="31" t="n">
        <v>71</v>
      </c>
      <c r="AB64" s="31" t="n">
        <v>1612</v>
      </c>
      <c r="AC64" s="31" t="n">
        <v>1575</v>
      </c>
      <c r="AD64" s="31" t="n">
        <v>37</v>
      </c>
      <c r="AE64" s="31" t="n">
        <v>40</v>
      </c>
      <c r="AF64" s="31" t="n">
        <v>323</v>
      </c>
      <c r="AG64" s="31" t="n">
        <v>294</v>
      </c>
      <c r="AH64" s="31" t="n">
        <v>29</v>
      </c>
      <c r="AI64" s="31" t="n">
        <v>31</v>
      </c>
    </row>
    <row r="65" customFormat="false" ht="15.95" hidden="false" customHeight="true" outlineLevel="0" collapsed="false">
      <c r="E65" s="29"/>
      <c r="F65" s="37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3"/>
      <c r="U65" s="26" t="s">
        <v>118</v>
      </c>
      <c r="V65" s="26"/>
      <c r="W65" s="26"/>
      <c r="X65" s="30" t="n">
        <v>27</v>
      </c>
      <c r="Y65" s="31" t="n">
        <v>24</v>
      </c>
      <c r="Z65" s="31" t="n">
        <v>3</v>
      </c>
      <c r="AA65" s="31" t="n">
        <v>3</v>
      </c>
      <c r="AB65" s="31" t="n">
        <v>24</v>
      </c>
      <c r="AC65" s="31" t="n">
        <v>21</v>
      </c>
      <c r="AD65" s="31" t="n">
        <v>3</v>
      </c>
      <c r="AE65" s="31" t="n">
        <v>3</v>
      </c>
      <c r="AF65" s="31" t="n">
        <v>3</v>
      </c>
      <c r="AG65" s="31" t="n">
        <v>3</v>
      </c>
      <c r="AH65" s="31" t="n">
        <v>0</v>
      </c>
      <c r="AI65" s="31" t="n">
        <v>0</v>
      </c>
    </row>
    <row r="66" customFormat="false" ht="15.95" hidden="false" customHeight="true" outlineLevel="0" collapsed="false">
      <c r="E66" s="29"/>
      <c r="F66" s="37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3"/>
      <c r="U66" s="26" t="s">
        <v>119</v>
      </c>
      <c r="V66" s="26"/>
      <c r="W66" s="26"/>
      <c r="X66" s="30" t="n">
        <v>106</v>
      </c>
      <c r="Y66" s="31" t="n">
        <v>93</v>
      </c>
      <c r="Z66" s="31" t="n">
        <v>13</v>
      </c>
      <c r="AA66" s="31" t="n">
        <v>13</v>
      </c>
      <c r="AB66" s="31" t="n">
        <v>87</v>
      </c>
      <c r="AC66" s="31" t="n">
        <v>79</v>
      </c>
      <c r="AD66" s="31" t="n">
        <v>8</v>
      </c>
      <c r="AE66" s="31" t="n">
        <v>8</v>
      </c>
      <c r="AF66" s="31" t="n">
        <v>19</v>
      </c>
      <c r="AG66" s="31" t="n">
        <v>14</v>
      </c>
      <c r="AH66" s="31" t="n">
        <v>5</v>
      </c>
      <c r="AI66" s="31" t="n">
        <v>5</v>
      </c>
    </row>
    <row r="67" customFormat="false" ht="13.5" hidden="false" customHeight="true" outlineLevel="0" collapsed="false">
      <c r="A67" s="29"/>
      <c r="B67" s="29"/>
      <c r="C67" s="29"/>
      <c r="D67" s="29"/>
      <c r="E67" s="49"/>
      <c r="F67" s="37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3"/>
      <c r="U67" s="26" t="s">
        <v>120</v>
      </c>
      <c r="V67" s="26"/>
      <c r="W67" s="26"/>
      <c r="X67" s="30" t="n">
        <v>181</v>
      </c>
      <c r="Y67" s="31" t="n">
        <v>158</v>
      </c>
      <c r="Z67" s="31" t="n">
        <v>23</v>
      </c>
      <c r="AA67" s="31" t="n">
        <v>23</v>
      </c>
      <c r="AB67" s="31" t="n">
        <v>147</v>
      </c>
      <c r="AC67" s="31" t="n">
        <v>135</v>
      </c>
      <c r="AD67" s="31" t="n">
        <v>12</v>
      </c>
      <c r="AE67" s="31" t="n">
        <v>12</v>
      </c>
      <c r="AF67" s="31" t="n">
        <v>34</v>
      </c>
      <c r="AG67" s="31" t="n">
        <v>23</v>
      </c>
      <c r="AH67" s="31" t="n">
        <v>11</v>
      </c>
      <c r="AI67" s="31" t="n">
        <v>11</v>
      </c>
    </row>
    <row r="68" customFormat="false" ht="28.5" hidden="false" customHeight="true" outlineLevel="0" collapsed="false">
      <c r="A68" s="29"/>
      <c r="B68" s="29"/>
      <c r="C68" s="29"/>
      <c r="D68" s="29"/>
      <c r="E68" s="49"/>
      <c r="F68" s="37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9" t="s">
        <v>121</v>
      </c>
      <c r="T68" s="39"/>
      <c r="U68" s="39"/>
      <c r="V68" s="39"/>
      <c r="W68" s="39"/>
      <c r="X68" s="30" t="n">
        <v>1649</v>
      </c>
      <c r="Y68" s="31" t="n">
        <v>1166</v>
      </c>
      <c r="Z68" s="31" t="n">
        <v>483</v>
      </c>
      <c r="AA68" s="31" t="n">
        <v>494</v>
      </c>
      <c r="AB68" s="31" t="n">
        <v>954</v>
      </c>
      <c r="AC68" s="31" t="n">
        <v>692</v>
      </c>
      <c r="AD68" s="31" t="n">
        <v>262</v>
      </c>
      <c r="AE68" s="31" t="n">
        <v>266</v>
      </c>
      <c r="AF68" s="31" t="n">
        <v>695</v>
      </c>
      <c r="AG68" s="31" t="n">
        <v>474</v>
      </c>
      <c r="AH68" s="31" t="n">
        <v>221</v>
      </c>
      <c r="AI68" s="31" t="n">
        <v>228</v>
      </c>
    </row>
    <row r="69" customFormat="false" ht="28.5" hidden="false" customHeight="true" outlineLevel="0" collapsed="false">
      <c r="A69" s="40"/>
      <c r="B69" s="40"/>
      <c r="C69" s="40"/>
      <c r="D69" s="40"/>
      <c r="E69" s="40"/>
      <c r="F69" s="41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29"/>
      <c r="S69" s="42" t="s">
        <v>122</v>
      </c>
      <c r="T69" s="42"/>
      <c r="U69" s="42"/>
      <c r="V69" s="42"/>
      <c r="W69" s="42"/>
      <c r="X69" s="30" t="n">
        <v>3826</v>
      </c>
      <c r="Y69" s="31" t="n">
        <v>3614</v>
      </c>
      <c r="Z69" s="31" t="n">
        <v>212</v>
      </c>
      <c r="AA69" s="31" t="n">
        <v>2849</v>
      </c>
      <c r="AB69" s="31" t="n">
        <v>2170</v>
      </c>
      <c r="AC69" s="31" t="n">
        <v>2055</v>
      </c>
      <c r="AD69" s="31" t="n">
        <v>115</v>
      </c>
      <c r="AE69" s="31" t="n">
        <v>1510</v>
      </c>
      <c r="AF69" s="31" t="n">
        <v>1656</v>
      </c>
      <c r="AG69" s="31" t="n">
        <v>1559</v>
      </c>
      <c r="AH69" s="31" t="n">
        <v>97</v>
      </c>
      <c r="AI69" s="31" t="n">
        <v>1339</v>
      </c>
    </row>
    <row r="70" customFormat="false" ht="13.5" hidden="false" customHeight="false" outlineLevel="0" collapsed="false">
      <c r="B70" s="2" t="s">
        <v>123</v>
      </c>
      <c r="C70" s="1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H9">
    <cfRule type="cellIs" priority="2" operator="equal" aboveAverage="0" equalAverage="0" bottom="0" percent="0" rank="0" text="" dxfId="11">
      <formula>"'"</formula>
    </cfRule>
  </conditionalFormatting>
  <conditionalFormatting sqref="A71:IV65536 A1:IV67">
    <cfRule type="cellIs" priority="3" operator="equal" aboveAverage="0" equalAverage="0" bottom="0" percent="0" rank="0" text="" dxfId="12">
      <formula>"'0"</formula>
    </cfRule>
  </conditionalFormatting>
  <conditionalFormatting sqref="A68:IV70">
    <cfRule type="cellIs" priority="4" operator="equal" aboveAverage="0" equalAverage="0" bottom="0" percent="0" rank="0" text="" dxfId="13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" width="2.62"/>
    <col collapsed="false" customWidth="true" hidden="false" outlineLevel="0" max="5" min="5" style="2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28</v>
      </c>
      <c r="B1" s="1"/>
      <c r="C1" s="1"/>
      <c r="R1" s="4"/>
    </row>
    <row r="2" customFormat="false" ht="15" hidden="false" customHeight="true" outlineLevel="0" collapsed="false">
      <c r="A2" s="1"/>
      <c r="B2" s="1"/>
      <c r="C2" s="1"/>
      <c r="E2" s="5"/>
      <c r="F2" s="4"/>
    </row>
    <row r="3" customFormat="false" ht="23.25" hidden="false" customHeight="true" outlineLevel="0" collapsed="false">
      <c r="A3" s="45" t="s">
        <v>1</v>
      </c>
      <c r="B3" s="45"/>
      <c r="C3" s="45"/>
      <c r="D3" s="45"/>
      <c r="E3" s="45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6" t="s">
        <v>2</v>
      </c>
      <c r="Y3" s="46"/>
      <c r="Z3" s="46"/>
      <c r="AA3" s="46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5"/>
      <c r="B4" s="45"/>
      <c r="C4" s="45"/>
      <c r="D4" s="45"/>
      <c r="E4" s="45"/>
      <c r="F4" s="10"/>
      <c r="G4" s="11"/>
      <c r="H4" s="47"/>
      <c r="I4" s="13" t="s">
        <v>5</v>
      </c>
      <c r="J4" s="10"/>
      <c r="K4" s="11"/>
      <c r="L4" s="47"/>
      <c r="M4" s="48" t="s">
        <v>5</v>
      </c>
      <c r="N4" s="10"/>
      <c r="O4" s="11"/>
      <c r="P4" s="47"/>
      <c r="Q4" s="48" t="s">
        <v>5</v>
      </c>
      <c r="R4" s="6"/>
      <c r="S4" s="6"/>
      <c r="T4" s="6"/>
      <c r="U4" s="6"/>
      <c r="V4" s="6"/>
      <c r="W4" s="6"/>
      <c r="X4" s="10"/>
      <c r="Y4" s="11"/>
      <c r="Z4" s="47"/>
      <c r="AA4" s="48" t="s">
        <v>5</v>
      </c>
      <c r="AB4" s="10"/>
      <c r="AC4" s="11"/>
      <c r="AD4" s="47"/>
      <c r="AE4" s="48" t="s">
        <v>5</v>
      </c>
      <c r="AF4" s="10"/>
      <c r="AG4" s="11"/>
      <c r="AH4" s="47"/>
      <c r="AI4" s="48" t="s">
        <v>5</v>
      </c>
    </row>
    <row r="5" s="18" customFormat="true" ht="48" hidden="false" customHeight="true" outlineLevel="0" collapsed="false">
      <c r="A5" s="45"/>
      <c r="B5" s="45"/>
      <c r="C5" s="45"/>
      <c r="D5" s="45"/>
      <c r="E5" s="45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7" t="s">
        <v>8</v>
      </c>
      <c r="N5" s="14" t="s">
        <v>2</v>
      </c>
      <c r="O5" s="15" t="s">
        <v>6</v>
      </c>
      <c r="P5" s="15" t="s">
        <v>7</v>
      </c>
      <c r="Q5" s="17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7" t="s">
        <v>8</v>
      </c>
      <c r="AB5" s="14" t="s">
        <v>2</v>
      </c>
      <c r="AC5" s="15" t="s">
        <v>6</v>
      </c>
      <c r="AD5" s="15" t="s">
        <v>7</v>
      </c>
      <c r="AE5" s="17" t="s">
        <v>8</v>
      </c>
      <c r="AF5" s="14" t="s">
        <v>2</v>
      </c>
      <c r="AG5" s="15" t="s">
        <v>6</v>
      </c>
      <c r="AH5" s="15" t="s">
        <v>7</v>
      </c>
      <c r="AI5" s="17" t="s">
        <v>8</v>
      </c>
    </row>
    <row r="6" customFormat="false" ht="15.95" hidden="false" customHeight="true" outlineLevel="0" collapsed="false"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1"/>
      <c r="X6" s="22"/>
      <c r="Y6" s="23"/>
      <c r="Z6" s="23"/>
      <c r="AA6" s="24"/>
      <c r="AB6" s="25"/>
      <c r="AC6" s="23"/>
      <c r="AD6" s="23"/>
      <c r="AE6" s="24"/>
      <c r="AF6" s="25"/>
      <c r="AG6" s="23"/>
      <c r="AH6" s="23"/>
      <c r="AI6" s="24"/>
    </row>
    <row r="7" customFormat="false" ht="15.95" hidden="false" customHeight="true" outlineLevel="0" collapsed="false">
      <c r="A7" s="26" t="s">
        <v>125</v>
      </c>
      <c r="B7" s="26"/>
      <c r="C7" s="26"/>
      <c r="D7" s="26"/>
      <c r="E7" s="26"/>
      <c r="F7" s="27" t="n">
        <v>75239</v>
      </c>
      <c r="G7" s="28" t="n">
        <v>70649</v>
      </c>
      <c r="H7" s="28" t="n">
        <v>4590</v>
      </c>
      <c r="I7" s="28" t="n">
        <v>20378</v>
      </c>
      <c r="J7" s="28" t="n">
        <v>39345</v>
      </c>
      <c r="K7" s="28" t="n">
        <v>37561</v>
      </c>
      <c r="L7" s="28" t="n">
        <v>1784</v>
      </c>
      <c r="M7" s="28" t="n">
        <v>9631</v>
      </c>
      <c r="N7" s="28" t="n">
        <v>35894</v>
      </c>
      <c r="O7" s="28" t="n">
        <v>33088</v>
      </c>
      <c r="P7" s="28" t="n">
        <v>2806</v>
      </c>
      <c r="Q7" s="28" t="n">
        <v>10747</v>
      </c>
      <c r="R7" s="29"/>
      <c r="S7" s="29"/>
      <c r="T7" s="26" t="s">
        <v>10</v>
      </c>
      <c r="U7" s="26"/>
      <c r="V7" s="26"/>
      <c r="W7" s="26"/>
      <c r="X7" s="30" t="n">
        <v>10470</v>
      </c>
      <c r="Y7" s="31" t="n">
        <v>9618</v>
      </c>
      <c r="Z7" s="31" t="n">
        <v>852</v>
      </c>
      <c r="AA7" s="31" t="n">
        <v>1188</v>
      </c>
      <c r="AB7" s="31" t="n">
        <v>6690</v>
      </c>
      <c r="AC7" s="31" t="n">
        <v>6507</v>
      </c>
      <c r="AD7" s="31" t="n">
        <v>183</v>
      </c>
      <c r="AE7" s="31" t="n">
        <v>258</v>
      </c>
      <c r="AF7" s="31" t="n">
        <v>3780</v>
      </c>
      <c r="AG7" s="31" t="n">
        <v>3111</v>
      </c>
      <c r="AH7" s="31" t="n">
        <v>669</v>
      </c>
      <c r="AI7" s="31" t="n">
        <v>930</v>
      </c>
    </row>
    <row r="8" customFormat="false" ht="15.95" hidden="false" customHeight="true" outlineLevel="0" collapsed="false">
      <c r="A8" s="32"/>
      <c r="B8" s="26" t="s">
        <v>13</v>
      </c>
      <c r="C8" s="26"/>
      <c r="D8" s="26"/>
      <c r="E8" s="26"/>
      <c r="F8" s="30" t="n">
        <v>33120</v>
      </c>
      <c r="G8" s="31" t="n">
        <v>31419</v>
      </c>
      <c r="H8" s="31" t="n">
        <v>1701</v>
      </c>
      <c r="I8" s="31" t="n">
        <v>13057</v>
      </c>
      <c r="J8" s="31" t="n">
        <v>15553</v>
      </c>
      <c r="K8" s="31" t="n">
        <v>14685</v>
      </c>
      <c r="L8" s="31" t="n">
        <v>868</v>
      </c>
      <c r="M8" s="31" t="n">
        <v>6648</v>
      </c>
      <c r="N8" s="31" t="n">
        <v>17567</v>
      </c>
      <c r="O8" s="31" t="n">
        <v>16734</v>
      </c>
      <c r="P8" s="31" t="n">
        <v>833</v>
      </c>
      <c r="Q8" s="31" t="n">
        <v>6409</v>
      </c>
      <c r="R8" s="29"/>
      <c r="S8" s="29"/>
      <c r="T8" s="33"/>
      <c r="U8" s="26" t="s">
        <v>12</v>
      </c>
      <c r="V8" s="26"/>
      <c r="W8" s="26"/>
      <c r="X8" s="30" t="n">
        <v>8725</v>
      </c>
      <c r="Y8" s="31" t="n">
        <v>8164</v>
      </c>
      <c r="Z8" s="31" t="n">
        <v>561</v>
      </c>
      <c r="AA8" s="31" t="n">
        <v>896</v>
      </c>
      <c r="AB8" s="31" t="n">
        <v>5400</v>
      </c>
      <c r="AC8" s="31" t="n">
        <v>5317</v>
      </c>
      <c r="AD8" s="31" t="n">
        <v>83</v>
      </c>
      <c r="AE8" s="31" t="n">
        <v>158</v>
      </c>
      <c r="AF8" s="31" t="n">
        <v>3325</v>
      </c>
      <c r="AG8" s="31" t="n">
        <v>2847</v>
      </c>
      <c r="AH8" s="31" t="n">
        <v>478</v>
      </c>
      <c r="AI8" s="31" t="n">
        <v>738</v>
      </c>
    </row>
    <row r="9" customFormat="false" ht="15.95" hidden="false" customHeight="true" outlineLevel="0" collapsed="false">
      <c r="A9" s="32"/>
      <c r="B9" s="32"/>
      <c r="C9" s="26" t="s">
        <v>15</v>
      </c>
      <c r="D9" s="26"/>
      <c r="E9" s="26"/>
      <c r="F9" s="30" t="n">
        <v>10984</v>
      </c>
      <c r="G9" s="31" t="n">
        <v>10984</v>
      </c>
      <c r="H9" s="31" t="n">
        <v>0</v>
      </c>
      <c r="I9" s="31" t="n">
        <v>0</v>
      </c>
      <c r="J9" s="31" t="n">
        <v>6393</v>
      </c>
      <c r="K9" s="31" t="n">
        <v>6393</v>
      </c>
      <c r="L9" s="31" t="n">
        <v>0</v>
      </c>
      <c r="M9" s="31" t="n">
        <v>0</v>
      </c>
      <c r="N9" s="31" t="n">
        <v>4591</v>
      </c>
      <c r="O9" s="31" t="n">
        <v>4591</v>
      </c>
      <c r="P9" s="31" t="n">
        <v>0</v>
      </c>
      <c r="Q9" s="31" t="n">
        <v>0</v>
      </c>
      <c r="R9" s="29"/>
      <c r="S9" s="29"/>
      <c r="T9" s="33"/>
      <c r="U9" s="33"/>
      <c r="V9" s="26" t="s">
        <v>14</v>
      </c>
      <c r="W9" s="26"/>
      <c r="X9" s="30" t="n">
        <v>5170</v>
      </c>
      <c r="Y9" s="31" t="n">
        <v>4780</v>
      </c>
      <c r="Z9" s="31" t="n">
        <v>390</v>
      </c>
      <c r="AA9" s="31" t="n">
        <v>686</v>
      </c>
      <c r="AB9" s="31" t="n">
        <v>2983</v>
      </c>
      <c r="AC9" s="31" t="n">
        <v>2929</v>
      </c>
      <c r="AD9" s="31" t="n">
        <v>54</v>
      </c>
      <c r="AE9" s="31" t="n">
        <v>125</v>
      </c>
      <c r="AF9" s="31" t="n">
        <v>2187</v>
      </c>
      <c r="AG9" s="31" t="n">
        <v>1851</v>
      </c>
      <c r="AH9" s="31" t="n">
        <v>336</v>
      </c>
      <c r="AI9" s="31" t="n">
        <v>561</v>
      </c>
    </row>
    <row r="10" customFormat="false" ht="15.95" hidden="false" customHeight="true" outlineLevel="0" collapsed="false">
      <c r="A10" s="32"/>
      <c r="B10" s="32"/>
      <c r="C10" s="26" t="s">
        <v>17</v>
      </c>
      <c r="D10" s="26"/>
      <c r="E10" s="26"/>
      <c r="F10" s="30" t="n">
        <v>22136</v>
      </c>
      <c r="G10" s="31" t="n">
        <v>20435</v>
      </c>
      <c r="H10" s="31" t="n">
        <v>1701</v>
      </c>
      <c r="I10" s="31" t="n">
        <v>13057</v>
      </c>
      <c r="J10" s="31" t="n">
        <v>9160</v>
      </c>
      <c r="K10" s="31" t="n">
        <v>8292</v>
      </c>
      <c r="L10" s="31" t="n">
        <v>868</v>
      </c>
      <c r="M10" s="31" t="n">
        <v>6648</v>
      </c>
      <c r="N10" s="31" t="n">
        <v>12976</v>
      </c>
      <c r="O10" s="31" t="n">
        <v>12143</v>
      </c>
      <c r="P10" s="31" t="n">
        <v>833</v>
      </c>
      <c r="Q10" s="31" t="n">
        <v>6409</v>
      </c>
      <c r="R10" s="29"/>
      <c r="S10" s="29"/>
      <c r="T10" s="33"/>
      <c r="U10" s="33"/>
      <c r="V10" s="33"/>
      <c r="W10" s="26" t="s">
        <v>16</v>
      </c>
      <c r="X10" s="30" t="n">
        <v>20</v>
      </c>
      <c r="Y10" s="31" t="n">
        <v>19</v>
      </c>
      <c r="Z10" s="31" t="n">
        <v>1</v>
      </c>
      <c r="AA10" s="31" t="n">
        <v>1</v>
      </c>
      <c r="AB10" s="31" t="n">
        <v>11</v>
      </c>
      <c r="AC10" s="31" t="n">
        <v>11</v>
      </c>
      <c r="AD10" s="31" t="n">
        <v>0</v>
      </c>
      <c r="AE10" s="31" t="n">
        <v>0</v>
      </c>
      <c r="AF10" s="31" t="n">
        <v>9</v>
      </c>
      <c r="AG10" s="31" t="n">
        <v>8</v>
      </c>
      <c r="AH10" s="31" t="n">
        <v>1</v>
      </c>
      <c r="AI10" s="31" t="n">
        <v>1</v>
      </c>
    </row>
    <row r="11" customFormat="false" ht="15.95" hidden="false" customHeight="true" outlineLevel="0" collapsed="false">
      <c r="A11" s="32"/>
      <c r="B11" s="26" t="s">
        <v>19</v>
      </c>
      <c r="C11" s="26"/>
      <c r="D11" s="26"/>
      <c r="E11" s="26"/>
      <c r="F11" s="30" t="n">
        <v>15721</v>
      </c>
      <c r="G11" s="31" t="n">
        <v>14789</v>
      </c>
      <c r="H11" s="31" t="n">
        <v>932</v>
      </c>
      <c r="I11" s="31" t="n">
        <v>1606</v>
      </c>
      <c r="J11" s="31" t="n">
        <v>7443</v>
      </c>
      <c r="K11" s="31" t="n">
        <v>7059</v>
      </c>
      <c r="L11" s="31" t="n">
        <v>384</v>
      </c>
      <c r="M11" s="31" t="n">
        <v>665</v>
      </c>
      <c r="N11" s="31" t="n">
        <v>8278</v>
      </c>
      <c r="O11" s="31" t="n">
        <v>7730</v>
      </c>
      <c r="P11" s="31" t="n">
        <v>548</v>
      </c>
      <c r="Q11" s="31" t="n">
        <v>941</v>
      </c>
      <c r="R11" s="29"/>
      <c r="S11" s="29"/>
      <c r="T11" s="33"/>
      <c r="U11" s="33"/>
      <c r="V11" s="33"/>
      <c r="W11" s="26" t="s">
        <v>18</v>
      </c>
      <c r="X11" s="30" t="n">
        <v>39</v>
      </c>
      <c r="Y11" s="31" t="n">
        <v>37</v>
      </c>
      <c r="Z11" s="31" t="n">
        <v>2</v>
      </c>
      <c r="AA11" s="31" t="n">
        <v>3</v>
      </c>
      <c r="AB11" s="31" t="n">
        <v>22</v>
      </c>
      <c r="AC11" s="31" t="n">
        <v>22</v>
      </c>
      <c r="AD11" s="31" t="n">
        <v>0</v>
      </c>
      <c r="AE11" s="31" t="n">
        <v>0</v>
      </c>
      <c r="AF11" s="31" t="n">
        <v>17</v>
      </c>
      <c r="AG11" s="31" t="n">
        <v>15</v>
      </c>
      <c r="AH11" s="31" t="n">
        <v>2</v>
      </c>
      <c r="AI11" s="31" t="n">
        <v>3</v>
      </c>
    </row>
    <row r="12" customFormat="false" ht="15.95" hidden="false" customHeight="true" outlineLevel="0" collapsed="false">
      <c r="A12" s="32"/>
      <c r="B12" s="32"/>
      <c r="C12" s="26" t="s">
        <v>21</v>
      </c>
      <c r="D12" s="26"/>
      <c r="E12" s="26"/>
      <c r="F12" s="30" t="n">
        <v>644</v>
      </c>
      <c r="G12" s="31" t="n">
        <v>546</v>
      </c>
      <c r="H12" s="31" t="n">
        <v>98</v>
      </c>
      <c r="I12" s="31" t="n">
        <v>107</v>
      </c>
      <c r="J12" s="31" t="n">
        <v>415</v>
      </c>
      <c r="K12" s="31" t="n">
        <v>371</v>
      </c>
      <c r="L12" s="31" t="n">
        <v>44</v>
      </c>
      <c r="M12" s="31" t="n">
        <v>45</v>
      </c>
      <c r="N12" s="31" t="n">
        <v>229</v>
      </c>
      <c r="O12" s="31" t="n">
        <v>175</v>
      </c>
      <c r="P12" s="31" t="n">
        <v>54</v>
      </c>
      <c r="Q12" s="31" t="n">
        <v>62</v>
      </c>
      <c r="R12" s="29"/>
      <c r="S12" s="29"/>
      <c r="T12" s="33"/>
      <c r="U12" s="33"/>
      <c r="V12" s="33"/>
      <c r="W12" s="26" t="s">
        <v>20</v>
      </c>
      <c r="X12" s="30" t="n">
        <v>92</v>
      </c>
      <c r="Y12" s="31" t="n">
        <v>82</v>
      </c>
      <c r="Z12" s="31" t="n">
        <v>10</v>
      </c>
      <c r="AA12" s="31" t="n">
        <v>19</v>
      </c>
      <c r="AB12" s="31" t="n">
        <v>47</v>
      </c>
      <c r="AC12" s="31" t="n">
        <v>45</v>
      </c>
      <c r="AD12" s="31" t="n">
        <v>2</v>
      </c>
      <c r="AE12" s="31" t="n">
        <v>4</v>
      </c>
      <c r="AF12" s="31" t="n">
        <v>45</v>
      </c>
      <c r="AG12" s="31" t="n">
        <v>37</v>
      </c>
      <c r="AH12" s="31" t="n">
        <v>8</v>
      </c>
      <c r="AI12" s="31" t="n">
        <v>15</v>
      </c>
    </row>
    <row r="13" customFormat="false" ht="15.95" hidden="false" customHeight="true" outlineLevel="0" collapsed="false">
      <c r="A13" s="32"/>
      <c r="B13" s="32"/>
      <c r="C13" s="26" t="s">
        <v>23</v>
      </c>
      <c r="D13" s="26"/>
      <c r="E13" s="26"/>
      <c r="F13" s="30" t="n">
        <v>951</v>
      </c>
      <c r="G13" s="31" t="n">
        <v>834</v>
      </c>
      <c r="H13" s="31" t="n">
        <v>117</v>
      </c>
      <c r="I13" s="31" t="n">
        <v>146</v>
      </c>
      <c r="J13" s="31" t="n">
        <v>513</v>
      </c>
      <c r="K13" s="31" t="n">
        <v>465</v>
      </c>
      <c r="L13" s="31" t="n">
        <v>48</v>
      </c>
      <c r="M13" s="31" t="n">
        <v>53</v>
      </c>
      <c r="N13" s="31" t="n">
        <v>438</v>
      </c>
      <c r="O13" s="31" t="n">
        <v>369</v>
      </c>
      <c r="P13" s="31" t="n">
        <v>69</v>
      </c>
      <c r="Q13" s="31" t="n">
        <v>93</v>
      </c>
      <c r="R13" s="29"/>
      <c r="S13" s="29"/>
      <c r="T13" s="33"/>
      <c r="U13" s="33"/>
      <c r="V13" s="33"/>
      <c r="W13" s="26" t="s">
        <v>22</v>
      </c>
      <c r="X13" s="30" t="n">
        <v>94</v>
      </c>
      <c r="Y13" s="31" t="n">
        <v>85</v>
      </c>
      <c r="Z13" s="31" t="n">
        <v>9</v>
      </c>
      <c r="AA13" s="31" t="n">
        <v>12</v>
      </c>
      <c r="AB13" s="31" t="n">
        <v>53</v>
      </c>
      <c r="AC13" s="31" t="n">
        <v>51</v>
      </c>
      <c r="AD13" s="31" t="n">
        <v>2</v>
      </c>
      <c r="AE13" s="31" t="n">
        <v>2</v>
      </c>
      <c r="AF13" s="31" t="n">
        <v>41</v>
      </c>
      <c r="AG13" s="31" t="n">
        <v>34</v>
      </c>
      <c r="AH13" s="31" t="n">
        <v>7</v>
      </c>
      <c r="AI13" s="31" t="n">
        <v>10</v>
      </c>
    </row>
    <row r="14" customFormat="false" ht="15.95" hidden="false" customHeight="true" outlineLevel="0" collapsed="false">
      <c r="A14" s="32"/>
      <c r="B14" s="32"/>
      <c r="C14" s="26" t="s">
        <v>25</v>
      </c>
      <c r="D14" s="26"/>
      <c r="E14" s="26"/>
      <c r="F14" s="30" t="n">
        <v>3769</v>
      </c>
      <c r="G14" s="31" t="n">
        <v>3537</v>
      </c>
      <c r="H14" s="31" t="n">
        <v>232</v>
      </c>
      <c r="I14" s="31" t="n">
        <v>307</v>
      </c>
      <c r="J14" s="31" t="n">
        <v>1765</v>
      </c>
      <c r="K14" s="31" t="n">
        <v>1657</v>
      </c>
      <c r="L14" s="31" t="n">
        <v>108</v>
      </c>
      <c r="M14" s="31" t="n">
        <v>135</v>
      </c>
      <c r="N14" s="31" t="n">
        <v>2004</v>
      </c>
      <c r="O14" s="31" t="n">
        <v>1880</v>
      </c>
      <c r="P14" s="31" t="n">
        <v>124</v>
      </c>
      <c r="Q14" s="31" t="n">
        <v>172</v>
      </c>
      <c r="R14" s="29"/>
      <c r="S14" s="29"/>
      <c r="T14" s="33"/>
      <c r="U14" s="33"/>
      <c r="V14" s="33"/>
      <c r="W14" s="26" t="s">
        <v>24</v>
      </c>
      <c r="X14" s="30" t="n">
        <v>73</v>
      </c>
      <c r="Y14" s="31" t="n">
        <v>70</v>
      </c>
      <c r="Z14" s="31" t="n">
        <v>3</v>
      </c>
      <c r="AA14" s="31" t="n">
        <v>4</v>
      </c>
      <c r="AB14" s="31" t="n">
        <v>54</v>
      </c>
      <c r="AC14" s="31" t="n">
        <v>54</v>
      </c>
      <c r="AD14" s="31" t="n">
        <v>0</v>
      </c>
      <c r="AE14" s="31" t="n">
        <v>0</v>
      </c>
      <c r="AF14" s="31" t="n">
        <v>19</v>
      </c>
      <c r="AG14" s="31" t="n">
        <v>16</v>
      </c>
      <c r="AH14" s="31" t="n">
        <v>3</v>
      </c>
      <c r="AI14" s="31" t="n">
        <v>4</v>
      </c>
    </row>
    <row r="15" customFormat="false" ht="15.95" hidden="false" customHeight="true" outlineLevel="0" collapsed="false">
      <c r="A15" s="32"/>
      <c r="B15" s="32"/>
      <c r="C15" s="26" t="s">
        <v>29</v>
      </c>
      <c r="D15" s="26"/>
      <c r="E15" s="26"/>
      <c r="F15" s="30" t="n">
        <v>5869</v>
      </c>
      <c r="G15" s="31" t="n">
        <v>5619</v>
      </c>
      <c r="H15" s="31" t="n">
        <v>250</v>
      </c>
      <c r="I15" s="31" t="n">
        <v>656</v>
      </c>
      <c r="J15" s="31" t="n">
        <v>2476</v>
      </c>
      <c r="K15" s="31" t="n">
        <v>2390</v>
      </c>
      <c r="L15" s="31" t="n">
        <v>86</v>
      </c>
      <c r="M15" s="31" t="n">
        <v>268</v>
      </c>
      <c r="N15" s="31" t="n">
        <v>3393</v>
      </c>
      <c r="O15" s="31" t="n">
        <v>3229</v>
      </c>
      <c r="P15" s="31" t="n">
        <v>164</v>
      </c>
      <c r="Q15" s="31" t="n">
        <v>388</v>
      </c>
      <c r="R15" s="29"/>
      <c r="S15" s="29"/>
      <c r="T15" s="33"/>
      <c r="U15" s="33"/>
      <c r="V15" s="33"/>
      <c r="W15" s="26" t="s">
        <v>26</v>
      </c>
      <c r="X15" s="30" t="n">
        <v>53</v>
      </c>
      <c r="Y15" s="31" t="n">
        <v>53</v>
      </c>
      <c r="Z15" s="31" t="n">
        <v>0</v>
      </c>
      <c r="AA15" s="31" t="n">
        <v>0</v>
      </c>
      <c r="AB15" s="31" t="n">
        <v>38</v>
      </c>
      <c r="AC15" s="31" t="n">
        <v>38</v>
      </c>
      <c r="AD15" s="31" t="n">
        <v>0</v>
      </c>
      <c r="AE15" s="31" t="n">
        <v>0</v>
      </c>
      <c r="AF15" s="31" t="n">
        <v>15</v>
      </c>
      <c r="AG15" s="31" t="n">
        <v>15</v>
      </c>
      <c r="AH15" s="31" t="n">
        <v>0</v>
      </c>
      <c r="AI15" s="31" t="n">
        <v>0</v>
      </c>
    </row>
    <row r="16" customFormat="false" ht="15.95" hidden="false" customHeight="true" outlineLevel="0" collapsed="false">
      <c r="A16" s="32"/>
      <c r="B16" s="32"/>
      <c r="C16" s="26" t="s">
        <v>31</v>
      </c>
      <c r="D16" s="26"/>
      <c r="E16" s="26"/>
      <c r="F16" s="30" t="n">
        <v>3598</v>
      </c>
      <c r="G16" s="31" t="n">
        <v>3425</v>
      </c>
      <c r="H16" s="31" t="n">
        <v>173</v>
      </c>
      <c r="I16" s="31" t="n">
        <v>314</v>
      </c>
      <c r="J16" s="31" t="n">
        <v>1762</v>
      </c>
      <c r="K16" s="31" t="n">
        <v>1678</v>
      </c>
      <c r="L16" s="31" t="n">
        <v>84</v>
      </c>
      <c r="M16" s="31" t="n">
        <v>147</v>
      </c>
      <c r="N16" s="31" t="n">
        <v>1836</v>
      </c>
      <c r="O16" s="31" t="n">
        <v>1747</v>
      </c>
      <c r="P16" s="31" t="n">
        <v>89</v>
      </c>
      <c r="Q16" s="31" t="n">
        <v>167</v>
      </c>
      <c r="R16" s="29"/>
      <c r="S16" s="29"/>
      <c r="T16" s="33"/>
      <c r="U16" s="33"/>
      <c r="V16" s="33"/>
      <c r="W16" s="26" t="s">
        <v>28</v>
      </c>
      <c r="X16" s="30" t="n">
        <v>84</v>
      </c>
      <c r="Y16" s="31" t="n">
        <v>82</v>
      </c>
      <c r="Z16" s="31" t="n">
        <v>2</v>
      </c>
      <c r="AA16" s="31" t="n">
        <v>2</v>
      </c>
      <c r="AB16" s="31" t="n">
        <v>59</v>
      </c>
      <c r="AC16" s="31" t="n">
        <v>59</v>
      </c>
      <c r="AD16" s="31" t="n">
        <v>0</v>
      </c>
      <c r="AE16" s="31" t="n">
        <v>0</v>
      </c>
      <c r="AF16" s="31" t="n">
        <v>25</v>
      </c>
      <c r="AG16" s="31" t="n">
        <v>23</v>
      </c>
      <c r="AH16" s="31" t="n">
        <v>2</v>
      </c>
      <c r="AI16" s="31" t="n">
        <v>2</v>
      </c>
    </row>
    <row r="17" customFormat="false" ht="15.95" hidden="false" customHeight="true" outlineLevel="0" collapsed="false">
      <c r="A17" s="32"/>
      <c r="B17" s="32"/>
      <c r="C17" s="26" t="s">
        <v>33</v>
      </c>
      <c r="D17" s="26"/>
      <c r="E17" s="26"/>
      <c r="F17" s="30" t="n">
        <v>890</v>
      </c>
      <c r="G17" s="31" t="n">
        <v>828</v>
      </c>
      <c r="H17" s="31" t="n">
        <v>62</v>
      </c>
      <c r="I17" s="31" t="n">
        <v>76</v>
      </c>
      <c r="J17" s="31" t="n">
        <v>512</v>
      </c>
      <c r="K17" s="31" t="n">
        <v>498</v>
      </c>
      <c r="L17" s="31" t="n">
        <v>14</v>
      </c>
      <c r="M17" s="31" t="n">
        <v>17</v>
      </c>
      <c r="N17" s="31" t="n">
        <v>378</v>
      </c>
      <c r="O17" s="31" t="n">
        <v>330</v>
      </c>
      <c r="P17" s="31" t="n">
        <v>48</v>
      </c>
      <c r="Q17" s="31" t="n">
        <v>59</v>
      </c>
      <c r="R17" s="29"/>
      <c r="S17" s="29"/>
      <c r="T17" s="33"/>
      <c r="U17" s="33"/>
      <c r="V17" s="33"/>
      <c r="W17" s="26" t="s">
        <v>30</v>
      </c>
      <c r="X17" s="30" t="n">
        <v>151</v>
      </c>
      <c r="Y17" s="31" t="n">
        <v>142</v>
      </c>
      <c r="Z17" s="31" t="n">
        <v>9</v>
      </c>
      <c r="AA17" s="31" t="n">
        <v>11</v>
      </c>
      <c r="AB17" s="31" t="n">
        <v>99</v>
      </c>
      <c r="AC17" s="31" t="n">
        <v>97</v>
      </c>
      <c r="AD17" s="31" t="n">
        <v>2</v>
      </c>
      <c r="AE17" s="31" t="n">
        <v>2</v>
      </c>
      <c r="AF17" s="31" t="n">
        <v>52</v>
      </c>
      <c r="AG17" s="31" t="n">
        <v>45</v>
      </c>
      <c r="AH17" s="31" t="n">
        <v>7</v>
      </c>
      <c r="AI17" s="31" t="n">
        <v>9</v>
      </c>
    </row>
    <row r="18" customFormat="false" ht="15.95" hidden="false" customHeight="true" outlineLevel="0" collapsed="false">
      <c r="A18" s="32"/>
      <c r="B18" s="26" t="s">
        <v>35</v>
      </c>
      <c r="C18" s="26"/>
      <c r="D18" s="26"/>
      <c r="E18" s="26"/>
      <c r="F18" s="30" t="n">
        <v>22509</v>
      </c>
      <c r="G18" s="31" t="n">
        <v>20922</v>
      </c>
      <c r="H18" s="31" t="n">
        <v>1587</v>
      </c>
      <c r="I18" s="31" t="n">
        <v>2218</v>
      </c>
      <c r="J18" s="31" t="n">
        <v>14074</v>
      </c>
      <c r="K18" s="31" t="n">
        <v>13759</v>
      </c>
      <c r="L18" s="31" t="n">
        <v>315</v>
      </c>
      <c r="M18" s="31" t="n">
        <v>436</v>
      </c>
      <c r="N18" s="31" t="n">
        <v>8435</v>
      </c>
      <c r="O18" s="31" t="n">
        <v>7163</v>
      </c>
      <c r="P18" s="31" t="n">
        <v>1272</v>
      </c>
      <c r="Q18" s="31" t="n">
        <v>1782</v>
      </c>
      <c r="R18" s="29"/>
      <c r="S18" s="29"/>
      <c r="T18" s="33"/>
      <c r="U18" s="33"/>
      <c r="V18" s="33"/>
      <c r="W18" s="26" t="s">
        <v>32</v>
      </c>
      <c r="X18" s="30" t="n">
        <v>437</v>
      </c>
      <c r="Y18" s="31" t="n">
        <v>398</v>
      </c>
      <c r="Z18" s="31" t="n">
        <v>39</v>
      </c>
      <c r="AA18" s="31" t="n">
        <v>69</v>
      </c>
      <c r="AB18" s="31" t="n">
        <v>240</v>
      </c>
      <c r="AC18" s="31" t="n">
        <v>235</v>
      </c>
      <c r="AD18" s="31" t="n">
        <v>5</v>
      </c>
      <c r="AE18" s="31" t="n">
        <v>16</v>
      </c>
      <c r="AF18" s="31" t="n">
        <v>197</v>
      </c>
      <c r="AG18" s="31" t="n">
        <v>163</v>
      </c>
      <c r="AH18" s="31" t="n">
        <v>34</v>
      </c>
      <c r="AI18" s="31" t="n">
        <v>53</v>
      </c>
    </row>
    <row r="19" customFormat="false" ht="15.95" hidden="false" customHeight="true" outlineLevel="0" collapsed="false">
      <c r="A19" s="32"/>
      <c r="B19" s="32"/>
      <c r="C19" s="26" t="s">
        <v>37</v>
      </c>
      <c r="D19" s="26"/>
      <c r="E19" s="26"/>
      <c r="F19" s="30" t="n">
        <v>12039</v>
      </c>
      <c r="G19" s="31" t="n">
        <v>11304</v>
      </c>
      <c r="H19" s="31" t="n">
        <v>735</v>
      </c>
      <c r="I19" s="31" t="n">
        <v>1030</v>
      </c>
      <c r="J19" s="31" t="n">
        <v>7384</v>
      </c>
      <c r="K19" s="31" t="n">
        <v>7252</v>
      </c>
      <c r="L19" s="31" t="n">
        <v>132</v>
      </c>
      <c r="M19" s="31" t="n">
        <v>178</v>
      </c>
      <c r="N19" s="31" t="n">
        <v>4655</v>
      </c>
      <c r="O19" s="31" t="n">
        <v>4052</v>
      </c>
      <c r="P19" s="31" t="n">
        <v>603</v>
      </c>
      <c r="Q19" s="31" t="n">
        <v>852</v>
      </c>
      <c r="R19" s="29"/>
      <c r="S19" s="29"/>
      <c r="T19" s="33"/>
      <c r="U19" s="33"/>
      <c r="V19" s="33"/>
      <c r="W19" s="26" t="s">
        <v>34</v>
      </c>
      <c r="X19" s="30" t="n">
        <v>261</v>
      </c>
      <c r="Y19" s="31" t="n">
        <v>236</v>
      </c>
      <c r="Z19" s="31" t="n">
        <v>25</v>
      </c>
      <c r="AA19" s="31" t="n">
        <v>55</v>
      </c>
      <c r="AB19" s="31" t="n">
        <v>138</v>
      </c>
      <c r="AC19" s="31" t="n">
        <v>135</v>
      </c>
      <c r="AD19" s="31" t="n">
        <v>3</v>
      </c>
      <c r="AE19" s="31" t="n">
        <v>16</v>
      </c>
      <c r="AF19" s="31" t="n">
        <v>123</v>
      </c>
      <c r="AG19" s="31" t="n">
        <v>101</v>
      </c>
      <c r="AH19" s="31" t="n">
        <v>22</v>
      </c>
      <c r="AI19" s="31" t="n">
        <v>39</v>
      </c>
    </row>
    <row r="20" customFormat="false" ht="15.95" hidden="false" customHeight="true" outlineLevel="0" collapsed="false">
      <c r="A20" s="32"/>
      <c r="B20" s="32"/>
      <c r="C20" s="32"/>
      <c r="D20" s="26" t="s">
        <v>39</v>
      </c>
      <c r="E20" s="26"/>
      <c r="F20" s="30" t="n">
        <v>8832</v>
      </c>
      <c r="G20" s="31" t="n">
        <v>8283</v>
      </c>
      <c r="H20" s="31" t="n">
        <v>549</v>
      </c>
      <c r="I20" s="31" t="n">
        <v>810</v>
      </c>
      <c r="J20" s="31" t="n">
        <v>5123</v>
      </c>
      <c r="K20" s="31" t="n">
        <v>5024</v>
      </c>
      <c r="L20" s="31" t="n">
        <v>99</v>
      </c>
      <c r="M20" s="31" t="n">
        <v>143</v>
      </c>
      <c r="N20" s="31" t="n">
        <v>3709</v>
      </c>
      <c r="O20" s="31" t="n">
        <v>3259</v>
      </c>
      <c r="P20" s="31" t="n">
        <v>450</v>
      </c>
      <c r="Q20" s="31" t="n">
        <v>667</v>
      </c>
      <c r="R20" s="29"/>
      <c r="S20" s="29"/>
      <c r="T20" s="33"/>
      <c r="U20" s="33"/>
      <c r="V20" s="33"/>
      <c r="W20" s="26" t="s">
        <v>36</v>
      </c>
      <c r="X20" s="30" t="n">
        <v>848</v>
      </c>
      <c r="Y20" s="31" t="n">
        <v>773</v>
      </c>
      <c r="Z20" s="31" t="n">
        <v>75</v>
      </c>
      <c r="AA20" s="31" t="n">
        <v>129</v>
      </c>
      <c r="AB20" s="31" t="n">
        <v>490</v>
      </c>
      <c r="AC20" s="31" t="n">
        <v>485</v>
      </c>
      <c r="AD20" s="31" t="n">
        <v>5</v>
      </c>
      <c r="AE20" s="31" t="n">
        <v>10</v>
      </c>
      <c r="AF20" s="31" t="n">
        <v>358</v>
      </c>
      <c r="AG20" s="31" t="n">
        <v>288</v>
      </c>
      <c r="AH20" s="31" t="n">
        <v>70</v>
      </c>
      <c r="AI20" s="31" t="n">
        <v>119</v>
      </c>
    </row>
    <row r="21" customFormat="false" ht="15.95" hidden="false" customHeight="true" outlineLevel="0" collapsed="false">
      <c r="A21" s="32"/>
      <c r="B21" s="32"/>
      <c r="C21" s="32"/>
      <c r="D21" s="32"/>
      <c r="E21" s="34" t="s">
        <v>41</v>
      </c>
      <c r="F21" s="30" t="n">
        <v>747</v>
      </c>
      <c r="G21" s="31" t="n">
        <v>705</v>
      </c>
      <c r="H21" s="31" t="n">
        <v>42</v>
      </c>
      <c r="I21" s="31" t="n">
        <v>64</v>
      </c>
      <c r="J21" s="31" t="n">
        <v>467</v>
      </c>
      <c r="K21" s="31" t="n">
        <v>461</v>
      </c>
      <c r="L21" s="31" t="n">
        <v>6</v>
      </c>
      <c r="M21" s="31" t="n">
        <v>8</v>
      </c>
      <c r="N21" s="31" t="n">
        <v>280</v>
      </c>
      <c r="O21" s="31" t="n">
        <v>244</v>
      </c>
      <c r="P21" s="31" t="n">
        <v>36</v>
      </c>
      <c r="Q21" s="31" t="n">
        <v>56</v>
      </c>
      <c r="R21" s="29"/>
      <c r="S21" s="29"/>
      <c r="T21" s="33"/>
      <c r="U21" s="33"/>
      <c r="V21" s="33"/>
      <c r="W21" s="26" t="s">
        <v>38</v>
      </c>
      <c r="X21" s="30" t="n">
        <v>1758</v>
      </c>
      <c r="Y21" s="31" t="n">
        <v>1627</v>
      </c>
      <c r="Z21" s="31" t="n">
        <v>131</v>
      </c>
      <c r="AA21" s="31" t="n">
        <v>276</v>
      </c>
      <c r="AB21" s="31" t="n">
        <v>878</v>
      </c>
      <c r="AC21" s="31" t="n">
        <v>867</v>
      </c>
      <c r="AD21" s="31" t="n">
        <v>11</v>
      </c>
      <c r="AE21" s="31" t="n">
        <v>47</v>
      </c>
      <c r="AF21" s="31" t="n">
        <v>880</v>
      </c>
      <c r="AG21" s="31" t="n">
        <v>760</v>
      </c>
      <c r="AH21" s="31" t="n">
        <v>120</v>
      </c>
      <c r="AI21" s="31" t="n">
        <v>229</v>
      </c>
    </row>
    <row r="22" customFormat="false" ht="15.95" hidden="false" customHeight="true" outlineLevel="0" collapsed="false">
      <c r="A22" s="32"/>
      <c r="B22" s="32"/>
      <c r="C22" s="32"/>
      <c r="D22" s="32"/>
      <c r="E22" s="34" t="s">
        <v>43</v>
      </c>
      <c r="F22" s="30" t="n">
        <v>416</v>
      </c>
      <c r="G22" s="31" t="n">
        <v>396</v>
      </c>
      <c r="H22" s="31" t="n">
        <v>20</v>
      </c>
      <c r="I22" s="31" t="n">
        <v>33</v>
      </c>
      <c r="J22" s="31" t="n">
        <v>281</v>
      </c>
      <c r="K22" s="31" t="n">
        <v>276</v>
      </c>
      <c r="L22" s="31" t="n">
        <v>5</v>
      </c>
      <c r="M22" s="31" t="n">
        <v>6</v>
      </c>
      <c r="N22" s="31" t="n">
        <v>135</v>
      </c>
      <c r="O22" s="31" t="n">
        <v>120</v>
      </c>
      <c r="P22" s="31" t="n">
        <v>15</v>
      </c>
      <c r="Q22" s="31" t="n">
        <v>27</v>
      </c>
      <c r="R22" s="29"/>
      <c r="S22" s="29"/>
      <c r="T22" s="33"/>
      <c r="U22" s="33"/>
      <c r="V22" s="33"/>
      <c r="W22" s="26" t="s">
        <v>40</v>
      </c>
      <c r="X22" s="30" t="n">
        <v>103</v>
      </c>
      <c r="Y22" s="31" t="n">
        <v>96</v>
      </c>
      <c r="Z22" s="31" t="n">
        <v>7</v>
      </c>
      <c r="AA22" s="31" t="n">
        <v>19</v>
      </c>
      <c r="AB22" s="31" t="n">
        <v>54</v>
      </c>
      <c r="AC22" s="31" t="n">
        <v>54</v>
      </c>
      <c r="AD22" s="31" t="n">
        <v>0</v>
      </c>
      <c r="AE22" s="31" t="n">
        <v>3</v>
      </c>
      <c r="AF22" s="31" t="n">
        <v>49</v>
      </c>
      <c r="AG22" s="31" t="n">
        <v>42</v>
      </c>
      <c r="AH22" s="31" t="n">
        <v>7</v>
      </c>
      <c r="AI22" s="31" t="n">
        <v>16</v>
      </c>
    </row>
    <row r="23" customFormat="false" ht="15.95" hidden="false" customHeight="true" outlineLevel="0" collapsed="false">
      <c r="A23" s="32"/>
      <c r="B23" s="32"/>
      <c r="C23" s="32"/>
      <c r="D23" s="32"/>
      <c r="E23" s="34" t="s">
        <v>45</v>
      </c>
      <c r="F23" s="30" t="n">
        <v>138</v>
      </c>
      <c r="G23" s="31" t="n">
        <v>127</v>
      </c>
      <c r="H23" s="31" t="n">
        <v>11</v>
      </c>
      <c r="I23" s="31" t="n">
        <v>19</v>
      </c>
      <c r="J23" s="31" t="n">
        <v>85</v>
      </c>
      <c r="K23" s="31" t="n">
        <v>82</v>
      </c>
      <c r="L23" s="31" t="n">
        <v>3</v>
      </c>
      <c r="M23" s="31" t="n">
        <v>4</v>
      </c>
      <c r="N23" s="31" t="n">
        <v>53</v>
      </c>
      <c r="O23" s="31" t="n">
        <v>45</v>
      </c>
      <c r="P23" s="31" t="n">
        <v>8</v>
      </c>
      <c r="Q23" s="31" t="n">
        <v>15</v>
      </c>
      <c r="R23" s="29"/>
      <c r="S23" s="29"/>
      <c r="T23" s="33"/>
      <c r="U23" s="33"/>
      <c r="V23" s="33"/>
      <c r="W23" s="26" t="s">
        <v>42</v>
      </c>
      <c r="X23" s="30" t="n">
        <v>101</v>
      </c>
      <c r="Y23" s="31" t="n">
        <v>98</v>
      </c>
      <c r="Z23" s="31" t="n">
        <v>3</v>
      </c>
      <c r="AA23" s="31" t="n">
        <v>3</v>
      </c>
      <c r="AB23" s="31" t="n">
        <v>69</v>
      </c>
      <c r="AC23" s="31" t="n">
        <v>69</v>
      </c>
      <c r="AD23" s="31" t="n">
        <v>0</v>
      </c>
      <c r="AE23" s="31" t="n">
        <v>0</v>
      </c>
      <c r="AF23" s="31" t="n">
        <v>32</v>
      </c>
      <c r="AG23" s="31" t="n">
        <v>29</v>
      </c>
      <c r="AH23" s="31" t="n">
        <v>3</v>
      </c>
      <c r="AI23" s="31" t="n">
        <v>3</v>
      </c>
    </row>
    <row r="24" customFormat="false" ht="15.95" hidden="false" customHeight="true" outlineLevel="0" collapsed="false">
      <c r="A24" s="32"/>
      <c r="B24" s="32"/>
      <c r="C24" s="32"/>
      <c r="D24" s="32"/>
      <c r="E24" s="34" t="s">
        <v>47</v>
      </c>
      <c r="F24" s="30" t="n">
        <v>118</v>
      </c>
      <c r="G24" s="31" t="n">
        <v>114</v>
      </c>
      <c r="H24" s="31" t="n">
        <v>4</v>
      </c>
      <c r="I24" s="31" t="n">
        <v>5</v>
      </c>
      <c r="J24" s="31" t="n">
        <v>78</v>
      </c>
      <c r="K24" s="31" t="n">
        <v>78</v>
      </c>
      <c r="L24" s="31" t="n">
        <v>0</v>
      </c>
      <c r="M24" s="31" t="n">
        <v>0</v>
      </c>
      <c r="N24" s="31" t="n">
        <v>40</v>
      </c>
      <c r="O24" s="31" t="n">
        <v>36</v>
      </c>
      <c r="P24" s="31" t="n">
        <v>4</v>
      </c>
      <c r="Q24" s="31" t="n">
        <v>5</v>
      </c>
      <c r="R24" s="29"/>
      <c r="S24" s="29"/>
      <c r="T24" s="33"/>
      <c r="U24" s="33"/>
      <c r="V24" s="33"/>
      <c r="W24" s="26" t="s">
        <v>44</v>
      </c>
      <c r="X24" s="30" t="n">
        <v>210</v>
      </c>
      <c r="Y24" s="31" t="n">
        <v>200</v>
      </c>
      <c r="Z24" s="31" t="n">
        <v>10</v>
      </c>
      <c r="AA24" s="31" t="n">
        <v>13</v>
      </c>
      <c r="AB24" s="31" t="n">
        <v>135</v>
      </c>
      <c r="AC24" s="31" t="n">
        <v>133</v>
      </c>
      <c r="AD24" s="31" t="n">
        <v>2</v>
      </c>
      <c r="AE24" s="31" t="n">
        <v>3</v>
      </c>
      <c r="AF24" s="31" t="n">
        <v>75</v>
      </c>
      <c r="AG24" s="31" t="n">
        <v>67</v>
      </c>
      <c r="AH24" s="31" t="n">
        <v>8</v>
      </c>
      <c r="AI24" s="31" t="n">
        <v>10</v>
      </c>
    </row>
    <row r="25" customFormat="false" ht="15.95" hidden="false" customHeight="true" outlineLevel="0" collapsed="false">
      <c r="A25" s="32"/>
      <c r="B25" s="32"/>
      <c r="C25" s="32"/>
      <c r="D25" s="32"/>
      <c r="E25" s="34" t="s">
        <v>49</v>
      </c>
      <c r="F25" s="30" t="n">
        <v>200</v>
      </c>
      <c r="G25" s="31" t="n">
        <v>194</v>
      </c>
      <c r="H25" s="31" t="n">
        <v>6</v>
      </c>
      <c r="I25" s="31" t="n">
        <v>12</v>
      </c>
      <c r="J25" s="31" t="n">
        <v>147</v>
      </c>
      <c r="K25" s="31" t="n">
        <v>145</v>
      </c>
      <c r="L25" s="31" t="n">
        <v>2</v>
      </c>
      <c r="M25" s="31" t="n">
        <v>3</v>
      </c>
      <c r="N25" s="31" t="n">
        <v>53</v>
      </c>
      <c r="O25" s="31" t="n">
        <v>49</v>
      </c>
      <c r="P25" s="31" t="n">
        <v>4</v>
      </c>
      <c r="Q25" s="31" t="n">
        <v>9</v>
      </c>
      <c r="R25" s="29"/>
      <c r="S25" s="29"/>
      <c r="T25" s="33"/>
      <c r="U25" s="33"/>
      <c r="V25" s="33"/>
      <c r="W25" s="26" t="s">
        <v>46</v>
      </c>
      <c r="X25" s="30" t="n">
        <v>100</v>
      </c>
      <c r="Y25" s="31" t="n">
        <v>93</v>
      </c>
      <c r="Z25" s="31" t="n">
        <v>7</v>
      </c>
      <c r="AA25" s="31" t="n">
        <v>10</v>
      </c>
      <c r="AB25" s="31" t="n">
        <v>61</v>
      </c>
      <c r="AC25" s="31" t="n">
        <v>59</v>
      </c>
      <c r="AD25" s="31" t="n">
        <v>2</v>
      </c>
      <c r="AE25" s="31" t="n">
        <v>2</v>
      </c>
      <c r="AF25" s="31" t="n">
        <v>39</v>
      </c>
      <c r="AG25" s="31" t="n">
        <v>34</v>
      </c>
      <c r="AH25" s="31" t="n">
        <v>5</v>
      </c>
      <c r="AI25" s="31" t="n">
        <v>8</v>
      </c>
    </row>
    <row r="26" customFormat="false" ht="15.95" hidden="false" customHeight="true" outlineLevel="0" collapsed="false">
      <c r="A26" s="32"/>
      <c r="B26" s="32"/>
      <c r="C26" s="32"/>
      <c r="D26" s="32"/>
      <c r="E26" s="34" t="s">
        <v>51</v>
      </c>
      <c r="F26" s="30" t="n">
        <v>295</v>
      </c>
      <c r="G26" s="31" t="n">
        <v>282</v>
      </c>
      <c r="H26" s="31" t="n">
        <v>13</v>
      </c>
      <c r="I26" s="31" t="n">
        <v>23</v>
      </c>
      <c r="J26" s="31" t="n">
        <v>199</v>
      </c>
      <c r="K26" s="31" t="n">
        <v>194</v>
      </c>
      <c r="L26" s="31" t="n">
        <v>5</v>
      </c>
      <c r="M26" s="31" t="n">
        <v>5</v>
      </c>
      <c r="N26" s="31" t="n">
        <v>96</v>
      </c>
      <c r="O26" s="31" t="n">
        <v>88</v>
      </c>
      <c r="P26" s="31" t="n">
        <v>8</v>
      </c>
      <c r="Q26" s="31" t="n">
        <v>18</v>
      </c>
      <c r="R26" s="29"/>
      <c r="S26" s="29"/>
      <c r="T26" s="33"/>
      <c r="U26" s="33"/>
      <c r="V26" s="33"/>
      <c r="W26" s="26" t="s">
        <v>48</v>
      </c>
      <c r="X26" s="30" t="n">
        <v>93</v>
      </c>
      <c r="Y26" s="31" t="n">
        <v>84</v>
      </c>
      <c r="Z26" s="31" t="n">
        <v>9</v>
      </c>
      <c r="AA26" s="31" t="n">
        <v>9</v>
      </c>
      <c r="AB26" s="31" t="n">
        <v>64</v>
      </c>
      <c r="AC26" s="31" t="n">
        <v>60</v>
      </c>
      <c r="AD26" s="31" t="n">
        <v>4</v>
      </c>
      <c r="AE26" s="31" t="n">
        <v>4</v>
      </c>
      <c r="AF26" s="31" t="n">
        <v>29</v>
      </c>
      <c r="AG26" s="31" t="n">
        <v>24</v>
      </c>
      <c r="AH26" s="31" t="n">
        <v>5</v>
      </c>
      <c r="AI26" s="31" t="n">
        <v>5</v>
      </c>
    </row>
    <row r="27" customFormat="false" ht="15.95" hidden="false" customHeight="true" outlineLevel="0" collapsed="false">
      <c r="A27" s="32"/>
      <c r="B27" s="32"/>
      <c r="C27" s="32"/>
      <c r="D27" s="32"/>
      <c r="E27" s="34" t="s">
        <v>53</v>
      </c>
      <c r="F27" s="30" t="n">
        <v>149</v>
      </c>
      <c r="G27" s="31" t="n">
        <v>143</v>
      </c>
      <c r="H27" s="31" t="n">
        <v>6</v>
      </c>
      <c r="I27" s="31" t="n">
        <v>9</v>
      </c>
      <c r="J27" s="31" t="n">
        <v>102</v>
      </c>
      <c r="K27" s="31" t="n">
        <v>101</v>
      </c>
      <c r="L27" s="31" t="n">
        <v>1</v>
      </c>
      <c r="M27" s="31" t="n">
        <v>1</v>
      </c>
      <c r="N27" s="31" t="n">
        <v>47</v>
      </c>
      <c r="O27" s="31" t="n">
        <v>42</v>
      </c>
      <c r="P27" s="31" t="n">
        <v>5</v>
      </c>
      <c r="Q27" s="31" t="n">
        <v>8</v>
      </c>
      <c r="R27" s="29"/>
      <c r="S27" s="29"/>
      <c r="T27" s="33"/>
      <c r="U27" s="33"/>
      <c r="V27" s="33"/>
      <c r="W27" s="26" t="s">
        <v>50</v>
      </c>
      <c r="X27" s="30" t="n">
        <v>31</v>
      </c>
      <c r="Y27" s="31" t="n">
        <v>30</v>
      </c>
      <c r="Z27" s="31" t="n">
        <v>1</v>
      </c>
      <c r="AA27" s="31" t="n">
        <v>1</v>
      </c>
      <c r="AB27" s="31" t="n">
        <v>23</v>
      </c>
      <c r="AC27" s="31" t="n">
        <v>23</v>
      </c>
      <c r="AD27" s="31" t="n">
        <v>0</v>
      </c>
      <c r="AE27" s="31" t="n">
        <v>0</v>
      </c>
      <c r="AF27" s="31" t="n">
        <v>8</v>
      </c>
      <c r="AG27" s="31" t="n">
        <v>7</v>
      </c>
      <c r="AH27" s="31" t="n">
        <v>1</v>
      </c>
      <c r="AI27" s="31" t="n">
        <v>1</v>
      </c>
    </row>
    <row r="28" customFormat="false" ht="15.95" hidden="false" customHeight="true" outlineLevel="0" collapsed="false">
      <c r="A28" s="32"/>
      <c r="B28" s="32"/>
      <c r="C28" s="32"/>
      <c r="D28" s="32"/>
      <c r="E28" s="34" t="s">
        <v>55</v>
      </c>
      <c r="F28" s="30" t="n">
        <v>142</v>
      </c>
      <c r="G28" s="31" t="n">
        <v>130</v>
      </c>
      <c r="H28" s="31" t="n">
        <v>12</v>
      </c>
      <c r="I28" s="31" t="n">
        <v>17</v>
      </c>
      <c r="J28" s="31" t="n">
        <v>98</v>
      </c>
      <c r="K28" s="31" t="n">
        <v>94</v>
      </c>
      <c r="L28" s="31" t="n">
        <v>4</v>
      </c>
      <c r="M28" s="31" t="n">
        <v>4</v>
      </c>
      <c r="N28" s="31" t="n">
        <v>44</v>
      </c>
      <c r="O28" s="31" t="n">
        <v>36</v>
      </c>
      <c r="P28" s="31" t="n">
        <v>8</v>
      </c>
      <c r="Q28" s="31" t="n">
        <v>13</v>
      </c>
      <c r="R28" s="29"/>
      <c r="S28" s="29"/>
      <c r="T28" s="33"/>
      <c r="U28" s="33"/>
      <c r="V28" s="33"/>
      <c r="W28" s="26" t="s">
        <v>52</v>
      </c>
      <c r="X28" s="30" t="n">
        <v>113</v>
      </c>
      <c r="Y28" s="31" t="n">
        <v>108</v>
      </c>
      <c r="Z28" s="31" t="n">
        <v>5</v>
      </c>
      <c r="AA28" s="31" t="n">
        <v>5</v>
      </c>
      <c r="AB28" s="31" t="n">
        <v>77</v>
      </c>
      <c r="AC28" s="31" t="n">
        <v>74</v>
      </c>
      <c r="AD28" s="31" t="n">
        <v>3</v>
      </c>
      <c r="AE28" s="31" t="n">
        <v>3</v>
      </c>
      <c r="AF28" s="31" t="n">
        <v>36</v>
      </c>
      <c r="AG28" s="31" t="n">
        <v>34</v>
      </c>
      <c r="AH28" s="31" t="n">
        <v>2</v>
      </c>
      <c r="AI28" s="31" t="n">
        <v>2</v>
      </c>
    </row>
    <row r="29" customFormat="false" ht="15.95" hidden="false" customHeight="true" outlineLevel="0" collapsed="false">
      <c r="A29" s="32"/>
      <c r="B29" s="32"/>
      <c r="C29" s="32"/>
      <c r="D29" s="32"/>
      <c r="E29" s="34" t="s">
        <v>57</v>
      </c>
      <c r="F29" s="30" t="n">
        <v>1194</v>
      </c>
      <c r="G29" s="31" t="n">
        <v>1106</v>
      </c>
      <c r="H29" s="31" t="n">
        <v>88</v>
      </c>
      <c r="I29" s="31" t="n">
        <v>141</v>
      </c>
      <c r="J29" s="31" t="n">
        <v>668</v>
      </c>
      <c r="K29" s="31" t="n">
        <v>655</v>
      </c>
      <c r="L29" s="31" t="n">
        <v>13</v>
      </c>
      <c r="M29" s="31" t="n">
        <v>18</v>
      </c>
      <c r="N29" s="31" t="n">
        <v>526</v>
      </c>
      <c r="O29" s="31" t="n">
        <v>451</v>
      </c>
      <c r="P29" s="31" t="n">
        <v>75</v>
      </c>
      <c r="Q29" s="31" t="n">
        <v>123</v>
      </c>
      <c r="R29" s="29"/>
      <c r="S29" s="29"/>
      <c r="T29" s="33"/>
      <c r="U29" s="33"/>
      <c r="V29" s="33"/>
      <c r="W29" s="26" t="s">
        <v>54</v>
      </c>
      <c r="X29" s="30" t="n">
        <v>183</v>
      </c>
      <c r="Y29" s="31" t="n">
        <v>165</v>
      </c>
      <c r="Z29" s="31" t="n">
        <v>18</v>
      </c>
      <c r="AA29" s="31" t="n">
        <v>21</v>
      </c>
      <c r="AB29" s="31" t="n">
        <v>132</v>
      </c>
      <c r="AC29" s="31" t="n">
        <v>125</v>
      </c>
      <c r="AD29" s="31" t="n">
        <v>7</v>
      </c>
      <c r="AE29" s="31" t="n">
        <v>7</v>
      </c>
      <c r="AF29" s="31" t="n">
        <v>51</v>
      </c>
      <c r="AG29" s="31" t="n">
        <v>40</v>
      </c>
      <c r="AH29" s="31" t="n">
        <v>11</v>
      </c>
      <c r="AI29" s="31" t="n">
        <v>14</v>
      </c>
    </row>
    <row r="30" customFormat="false" ht="15.95" hidden="false" customHeight="true" outlineLevel="0" collapsed="false">
      <c r="A30" s="32"/>
      <c r="B30" s="32"/>
      <c r="C30" s="32"/>
      <c r="D30" s="32"/>
      <c r="E30" s="34" t="s">
        <v>59</v>
      </c>
      <c r="F30" s="30" t="n">
        <v>362</v>
      </c>
      <c r="G30" s="31" t="n">
        <v>329</v>
      </c>
      <c r="H30" s="31" t="n">
        <v>33</v>
      </c>
      <c r="I30" s="31" t="n">
        <v>51</v>
      </c>
      <c r="J30" s="31" t="n">
        <v>255</v>
      </c>
      <c r="K30" s="31" t="n">
        <v>249</v>
      </c>
      <c r="L30" s="31" t="n">
        <v>6</v>
      </c>
      <c r="M30" s="31" t="n">
        <v>6</v>
      </c>
      <c r="N30" s="31" t="n">
        <v>107</v>
      </c>
      <c r="O30" s="31" t="n">
        <v>80</v>
      </c>
      <c r="P30" s="31" t="n">
        <v>27</v>
      </c>
      <c r="Q30" s="31" t="n">
        <v>45</v>
      </c>
      <c r="R30" s="29"/>
      <c r="S30" s="29"/>
      <c r="T30" s="33"/>
      <c r="U30" s="33"/>
      <c r="V30" s="33"/>
      <c r="W30" s="26" t="s">
        <v>56</v>
      </c>
      <c r="X30" s="30" t="n">
        <v>120</v>
      </c>
      <c r="Y30" s="31" t="n">
        <v>115</v>
      </c>
      <c r="Z30" s="31" t="n">
        <v>5</v>
      </c>
      <c r="AA30" s="31" t="n">
        <v>5</v>
      </c>
      <c r="AB30" s="31" t="n">
        <v>91</v>
      </c>
      <c r="AC30" s="31" t="n">
        <v>89</v>
      </c>
      <c r="AD30" s="31" t="n">
        <v>2</v>
      </c>
      <c r="AE30" s="31" t="n">
        <v>2</v>
      </c>
      <c r="AF30" s="31" t="n">
        <v>29</v>
      </c>
      <c r="AG30" s="31" t="n">
        <v>26</v>
      </c>
      <c r="AH30" s="31" t="n">
        <v>3</v>
      </c>
      <c r="AI30" s="31" t="n">
        <v>3</v>
      </c>
    </row>
    <row r="31" customFormat="false" ht="15.95" hidden="false" customHeight="true" outlineLevel="0" collapsed="false">
      <c r="A31" s="32"/>
      <c r="B31" s="32"/>
      <c r="C31" s="32"/>
      <c r="D31" s="32"/>
      <c r="E31" s="34" t="s">
        <v>61</v>
      </c>
      <c r="F31" s="30" t="n">
        <v>197</v>
      </c>
      <c r="G31" s="31" t="n">
        <v>182</v>
      </c>
      <c r="H31" s="31" t="n">
        <v>15</v>
      </c>
      <c r="I31" s="31" t="n">
        <v>21</v>
      </c>
      <c r="J31" s="31" t="n">
        <v>145</v>
      </c>
      <c r="K31" s="31" t="n">
        <v>140</v>
      </c>
      <c r="L31" s="31" t="n">
        <v>5</v>
      </c>
      <c r="M31" s="31" t="n">
        <v>5</v>
      </c>
      <c r="N31" s="31" t="n">
        <v>52</v>
      </c>
      <c r="O31" s="31" t="n">
        <v>42</v>
      </c>
      <c r="P31" s="31" t="n">
        <v>10</v>
      </c>
      <c r="Q31" s="31" t="n">
        <v>16</v>
      </c>
      <c r="R31" s="29"/>
      <c r="S31" s="29"/>
      <c r="T31" s="33"/>
      <c r="U31" s="33"/>
      <c r="V31" s="33"/>
      <c r="W31" s="26" t="s">
        <v>58</v>
      </c>
      <c r="X31" s="30" t="n">
        <v>74</v>
      </c>
      <c r="Y31" s="31" t="n">
        <v>70</v>
      </c>
      <c r="Z31" s="31" t="n">
        <v>4</v>
      </c>
      <c r="AA31" s="31" t="n">
        <v>4</v>
      </c>
      <c r="AB31" s="31" t="n">
        <v>55</v>
      </c>
      <c r="AC31" s="31" t="n">
        <v>55</v>
      </c>
      <c r="AD31" s="31" t="n">
        <v>0</v>
      </c>
      <c r="AE31" s="31" t="n">
        <v>0</v>
      </c>
      <c r="AF31" s="31" t="n">
        <v>19</v>
      </c>
      <c r="AG31" s="31" t="n">
        <v>15</v>
      </c>
      <c r="AH31" s="31" t="n">
        <v>4</v>
      </c>
      <c r="AI31" s="31" t="n">
        <v>4</v>
      </c>
    </row>
    <row r="32" customFormat="false" ht="15.95" hidden="false" customHeight="true" outlineLevel="0" collapsed="false">
      <c r="A32" s="32"/>
      <c r="B32" s="32"/>
      <c r="C32" s="32"/>
      <c r="D32" s="32"/>
      <c r="E32" s="34" t="s">
        <v>63</v>
      </c>
      <c r="F32" s="30" t="n">
        <v>340</v>
      </c>
      <c r="G32" s="31" t="n">
        <v>325</v>
      </c>
      <c r="H32" s="31" t="n">
        <v>15</v>
      </c>
      <c r="I32" s="31" t="n">
        <v>24</v>
      </c>
      <c r="J32" s="31" t="n">
        <v>241</v>
      </c>
      <c r="K32" s="31" t="n">
        <v>241</v>
      </c>
      <c r="L32" s="31" t="n">
        <v>0</v>
      </c>
      <c r="M32" s="31" t="n">
        <v>1</v>
      </c>
      <c r="N32" s="31" t="n">
        <v>99</v>
      </c>
      <c r="O32" s="31" t="n">
        <v>84</v>
      </c>
      <c r="P32" s="31" t="n">
        <v>15</v>
      </c>
      <c r="Q32" s="31" t="n">
        <v>23</v>
      </c>
      <c r="R32" s="29"/>
      <c r="S32" s="29"/>
      <c r="T32" s="33"/>
      <c r="U32" s="33"/>
      <c r="V32" s="33"/>
      <c r="W32" s="26" t="s">
        <v>60</v>
      </c>
      <c r="X32" s="30" t="n">
        <v>132</v>
      </c>
      <c r="Y32" s="31" t="n">
        <v>117</v>
      </c>
      <c r="Z32" s="31" t="n">
        <v>15</v>
      </c>
      <c r="AA32" s="31" t="n">
        <v>15</v>
      </c>
      <c r="AB32" s="31" t="n">
        <v>93</v>
      </c>
      <c r="AC32" s="31" t="n">
        <v>89</v>
      </c>
      <c r="AD32" s="31" t="n">
        <v>4</v>
      </c>
      <c r="AE32" s="31" t="n">
        <v>4</v>
      </c>
      <c r="AF32" s="31" t="n">
        <v>39</v>
      </c>
      <c r="AG32" s="31" t="n">
        <v>28</v>
      </c>
      <c r="AH32" s="31" t="n">
        <v>11</v>
      </c>
      <c r="AI32" s="31" t="n">
        <v>11</v>
      </c>
    </row>
    <row r="33" customFormat="false" ht="15.95" hidden="false" customHeight="true" outlineLevel="0" collapsed="false">
      <c r="A33" s="32"/>
      <c r="B33" s="32"/>
      <c r="C33" s="32"/>
      <c r="D33" s="32"/>
      <c r="E33" s="34" t="s">
        <v>65</v>
      </c>
      <c r="F33" s="30" t="n">
        <v>633</v>
      </c>
      <c r="G33" s="31" t="n">
        <v>590</v>
      </c>
      <c r="H33" s="31" t="n">
        <v>43</v>
      </c>
      <c r="I33" s="31" t="n">
        <v>49</v>
      </c>
      <c r="J33" s="31" t="n">
        <v>390</v>
      </c>
      <c r="K33" s="31" t="n">
        <v>385</v>
      </c>
      <c r="L33" s="31" t="n">
        <v>5</v>
      </c>
      <c r="M33" s="31" t="n">
        <v>5</v>
      </c>
      <c r="N33" s="31" t="n">
        <v>243</v>
      </c>
      <c r="O33" s="31" t="n">
        <v>205</v>
      </c>
      <c r="P33" s="31" t="n">
        <v>38</v>
      </c>
      <c r="Q33" s="31" t="n">
        <v>44</v>
      </c>
      <c r="R33" s="29"/>
      <c r="S33" s="29"/>
      <c r="T33" s="33"/>
      <c r="U33" s="33"/>
      <c r="V33" s="26" t="s">
        <v>62</v>
      </c>
      <c r="W33" s="26"/>
      <c r="X33" s="30" t="n">
        <v>290</v>
      </c>
      <c r="Y33" s="31" t="n">
        <v>272</v>
      </c>
      <c r="Z33" s="31" t="n">
        <v>18</v>
      </c>
      <c r="AA33" s="31" t="n">
        <v>22</v>
      </c>
      <c r="AB33" s="31" t="n">
        <v>204</v>
      </c>
      <c r="AC33" s="31" t="n">
        <v>198</v>
      </c>
      <c r="AD33" s="31" t="n">
        <v>6</v>
      </c>
      <c r="AE33" s="31" t="n">
        <v>6</v>
      </c>
      <c r="AF33" s="31" t="n">
        <v>86</v>
      </c>
      <c r="AG33" s="31" t="n">
        <v>74</v>
      </c>
      <c r="AH33" s="31" t="n">
        <v>12</v>
      </c>
      <c r="AI33" s="31" t="n">
        <v>16</v>
      </c>
    </row>
    <row r="34" customFormat="false" ht="15.95" hidden="false" customHeight="true" outlineLevel="0" collapsed="false">
      <c r="A34" s="32"/>
      <c r="B34" s="32"/>
      <c r="C34" s="32"/>
      <c r="D34" s="32"/>
      <c r="E34" s="34" t="s">
        <v>67</v>
      </c>
      <c r="F34" s="30" t="n">
        <v>147</v>
      </c>
      <c r="G34" s="31" t="n">
        <v>139</v>
      </c>
      <c r="H34" s="31" t="n">
        <v>8</v>
      </c>
      <c r="I34" s="31" t="n">
        <v>9</v>
      </c>
      <c r="J34" s="31" t="n">
        <v>103</v>
      </c>
      <c r="K34" s="31" t="n">
        <v>103</v>
      </c>
      <c r="L34" s="31" t="n">
        <v>0</v>
      </c>
      <c r="M34" s="31" t="n">
        <v>0</v>
      </c>
      <c r="N34" s="31" t="n">
        <v>44</v>
      </c>
      <c r="O34" s="31" t="n">
        <v>36</v>
      </c>
      <c r="P34" s="31" t="n">
        <v>8</v>
      </c>
      <c r="Q34" s="31" t="n">
        <v>9</v>
      </c>
      <c r="R34" s="29"/>
      <c r="S34" s="29"/>
      <c r="T34" s="33"/>
      <c r="U34" s="33"/>
      <c r="V34" s="26" t="s">
        <v>64</v>
      </c>
      <c r="W34" s="26"/>
      <c r="X34" s="30" t="n">
        <v>111</v>
      </c>
      <c r="Y34" s="31" t="n">
        <v>105</v>
      </c>
      <c r="Z34" s="31" t="n">
        <v>6</v>
      </c>
      <c r="AA34" s="31" t="n">
        <v>7</v>
      </c>
      <c r="AB34" s="31" t="n">
        <v>75</v>
      </c>
      <c r="AC34" s="31" t="n">
        <v>74</v>
      </c>
      <c r="AD34" s="31" t="n">
        <v>1</v>
      </c>
      <c r="AE34" s="31" t="n">
        <v>1</v>
      </c>
      <c r="AF34" s="31" t="n">
        <v>36</v>
      </c>
      <c r="AG34" s="31" t="n">
        <v>31</v>
      </c>
      <c r="AH34" s="31" t="n">
        <v>5</v>
      </c>
      <c r="AI34" s="31" t="n">
        <v>6</v>
      </c>
    </row>
    <row r="35" customFormat="false" ht="15.95" hidden="false" customHeight="true" outlineLevel="0" collapsed="false">
      <c r="A35" s="32"/>
      <c r="B35" s="32"/>
      <c r="C35" s="32"/>
      <c r="D35" s="32"/>
      <c r="E35" s="34" t="s">
        <v>69</v>
      </c>
      <c r="F35" s="30" t="n">
        <v>98</v>
      </c>
      <c r="G35" s="31" t="n">
        <v>87</v>
      </c>
      <c r="H35" s="31" t="n">
        <v>11</v>
      </c>
      <c r="I35" s="31" t="n">
        <v>11</v>
      </c>
      <c r="J35" s="31" t="n">
        <v>73</v>
      </c>
      <c r="K35" s="31" t="n">
        <v>71</v>
      </c>
      <c r="L35" s="31" t="n">
        <v>2</v>
      </c>
      <c r="M35" s="31" t="n">
        <v>2</v>
      </c>
      <c r="N35" s="31" t="n">
        <v>25</v>
      </c>
      <c r="O35" s="31" t="n">
        <v>16</v>
      </c>
      <c r="P35" s="31" t="n">
        <v>9</v>
      </c>
      <c r="Q35" s="31" t="n">
        <v>9</v>
      </c>
      <c r="R35" s="29"/>
      <c r="S35" s="29"/>
      <c r="T35" s="33"/>
      <c r="U35" s="33"/>
      <c r="V35" s="26" t="s">
        <v>66</v>
      </c>
      <c r="W35" s="26"/>
      <c r="X35" s="30" t="n">
        <v>32</v>
      </c>
      <c r="Y35" s="31" t="n">
        <v>30</v>
      </c>
      <c r="Z35" s="31" t="n">
        <v>2</v>
      </c>
      <c r="AA35" s="31" t="n">
        <v>3</v>
      </c>
      <c r="AB35" s="31" t="n">
        <v>23</v>
      </c>
      <c r="AC35" s="31" t="n">
        <v>23</v>
      </c>
      <c r="AD35" s="31" t="n">
        <v>0</v>
      </c>
      <c r="AE35" s="31" t="n">
        <v>0</v>
      </c>
      <c r="AF35" s="31" t="n">
        <v>9</v>
      </c>
      <c r="AG35" s="31" t="n">
        <v>7</v>
      </c>
      <c r="AH35" s="31" t="n">
        <v>2</v>
      </c>
      <c r="AI35" s="31" t="n">
        <v>3</v>
      </c>
    </row>
    <row r="36" customFormat="false" ht="15.95" hidden="false" customHeight="true" outlineLevel="0" collapsed="false">
      <c r="A36" s="32"/>
      <c r="B36" s="32"/>
      <c r="C36" s="32"/>
      <c r="D36" s="32"/>
      <c r="E36" s="34" t="s">
        <v>71</v>
      </c>
      <c r="F36" s="30" t="n">
        <v>173</v>
      </c>
      <c r="G36" s="31" t="n">
        <v>160</v>
      </c>
      <c r="H36" s="31" t="n">
        <v>13</v>
      </c>
      <c r="I36" s="31" t="n">
        <v>16</v>
      </c>
      <c r="J36" s="31" t="n">
        <v>128</v>
      </c>
      <c r="K36" s="31" t="n">
        <v>128</v>
      </c>
      <c r="L36" s="31" t="n">
        <v>0</v>
      </c>
      <c r="M36" s="31" t="n">
        <v>0</v>
      </c>
      <c r="N36" s="31" t="n">
        <v>45</v>
      </c>
      <c r="O36" s="31" t="n">
        <v>32</v>
      </c>
      <c r="P36" s="31" t="n">
        <v>13</v>
      </c>
      <c r="Q36" s="31" t="n">
        <v>16</v>
      </c>
      <c r="R36" s="29"/>
      <c r="S36" s="29"/>
      <c r="T36" s="33"/>
      <c r="U36" s="33"/>
      <c r="V36" s="26" t="s">
        <v>68</v>
      </c>
      <c r="W36" s="26"/>
      <c r="X36" s="30" t="n">
        <v>62</v>
      </c>
      <c r="Y36" s="31" t="n">
        <v>57</v>
      </c>
      <c r="Z36" s="31" t="n">
        <v>5</v>
      </c>
      <c r="AA36" s="31" t="n">
        <v>5</v>
      </c>
      <c r="AB36" s="31" t="n">
        <v>42</v>
      </c>
      <c r="AC36" s="31" t="n">
        <v>41</v>
      </c>
      <c r="AD36" s="31" t="n">
        <v>1</v>
      </c>
      <c r="AE36" s="31" t="n">
        <v>1</v>
      </c>
      <c r="AF36" s="31" t="n">
        <v>20</v>
      </c>
      <c r="AG36" s="31" t="n">
        <v>16</v>
      </c>
      <c r="AH36" s="31" t="n">
        <v>4</v>
      </c>
      <c r="AI36" s="31" t="n">
        <v>4</v>
      </c>
    </row>
    <row r="37" customFormat="false" ht="15.95" hidden="false" customHeight="true" outlineLevel="0" collapsed="false">
      <c r="A37" s="32"/>
      <c r="B37" s="32"/>
      <c r="C37" s="32"/>
      <c r="D37" s="32"/>
      <c r="E37" s="34" t="s">
        <v>73</v>
      </c>
      <c r="F37" s="30" t="n">
        <v>2393</v>
      </c>
      <c r="G37" s="31" t="n">
        <v>2262</v>
      </c>
      <c r="H37" s="31" t="n">
        <v>131</v>
      </c>
      <c r="I37" s="31" t="n">
        <v>179</v>
      </c>
      <c r="J37" s="31" t="n">
        <v>1072</v>
      </c>
      <c r="K37" s="31" t="n">
        <v>1056</v>
      </c>
      <c r="L37" s="31" t="n">
        <v>16</v>
      </c>
      <c r="M37" s="31" t="n">
        <v>25</v>
      </c>
      <c r="N37" s="31" t="n">
        <v>1321</v>
      </c>
      <c r="O37" s="31" t="n">
        <v>1206</v>
      </c>
      <c r="P37" s="31" t="n">
        <v>115</v>
      </c>
      <c r="Q37" s="31" t="n">
        <v>154</v>
      </c>
      <c r="R37" s="29"/>
      <c r="S37" s="29"/>
      <c r="T37" s="33"/>
      <c r="U37" s="33"/>
      <c r="V37" s="26" t="s">
        <v>70</v>
      </c>
      <c r="W37" s="26"/>
      <c r="X37" s="30" t="n">
        <v>21</v>
      </c>
      <c r="Y37" s="31" t="n">
        <v>20</v>
      </c>
      <c r="Z37" s="31" t="n">
        <v>1</v>
      </c>
      <c r="AA37" s="31" t="n">
        <v>2</v>
      </c>
      <c r="AB37" s="31" t="n">
        <v>16</v>
      </c>
      <c r="AC37" s="31" t="n">
        <v>16</v>
      </c>
      <c r="AD37" s="31" t="n">
        <v>0</v>
      </c>
      <c r="AE37" s="31" t="n">
        <v>0</v>
      </c>
      <c r="AF37" s="31" t="n">
        <v>5</v>
      </c>
      <c r="AG37" s="31" t="n">
        <v>4</v>
      </c>
      <c r="AH37" s="31" t="n">
        <v>1</v>
      </c>
      <c r="AI37" s="31" t="n">
        <v>2</v>
      </c>
    </row>
    <row r="38" customFormat="false" ht="15.95" hidden="false" customHeight="true" outlineLevel="0" collapsed="false">
      <c r="A38" s="32"/>
      <c r="B38" s="32"/>
      <c r="C38" s="32"/>
      <c r="D38" s="32"/>
      <c r="E38" s="34" t="s">
        <v>75</v>
      </c>
      <c r="F38" s="30" t="n">
        <v>1090</v>
      </c>
      <c r="G38" s="31" t="n">
        <v>1012</v>
      </c>
      <c r="H38" s="31" t="n">
        <v>78</v>
      </c>
      <c r="I38" s="31" t="n">
        <v>127</v>
      </c>
      <c r="J38" s="31" t="n">
        <v>591</v>
      </c>
      <c r="K38" s="31" t="n">
        <v>565</v>
      </c>
      <c r="L38" s="31" t="n">
        <v>26</v>
      </c>
      <c r="M38" s="31" t="n">
        <v>50</v>
      </c>
      <c r="N38" s="31" t="n">
        <v>499</v>
      </c>
      <c r="O38" s="31" t="n">
        <v>447</v>
      </c>
      <c r="P38" s="31" t="n">
        <v>52</v>
      </c>
      <c r="Q38" s="31" t="n">
        <v>77</v>
      </c>
      <c r="R38" s="29"/>
      <c r="S38" s="29"/>
      <c r="T38" s="33"/>
      <c r="U38" s="33"/>
      <c r="V38" s="26" t="s">
        <v>72</v>
      </c>
      <c r="W38" s="26"/>
      <c r="X38" s="30" t="n">
        <v>306</v>
      </c>
      <c r="Y38" s="31" t="n">
        <v>290</v>
      </c>
      <c r="Z38" s="31" t="n">
        <v>16</v>
      </c>
      <c r="AA38" s="31" t="n">
        <v>19</v>
      </c>
      <c r="AB38" s="31" t="n">
        <v>209</v>
      </c>
      <c r="AC38" s="31" t="n">
        <v>208</v>
      </c>
      <c r="AD38" s="31" t="n">
        <v>1</v>
      </c>
      <c r="AE38" s="31" t="n">
        <v>1</v>
      </c>
      <c r="AF38" s="31" t="n">
        <v>97</v>
      </c>
      <c r="AG38" s="31" t="n">
        <v>82</v>
      </c>
      <c r="AH38" s="31" t="n">
        <v>15</v>
      </c>
      <c r="AI38" s="31" t="n">
        <v>18</v>
      </c>
    </row>
    <row r="39" customFormat="false" ht="15.95" hidden="false" customHeight="true" outlineLevel="0" collapsed="false">
      <c r="A39" s="32"/>
      <c r="B39" s="32"/>
      <c r="C39" s="32"/>
      <c r="D39" s="26" t="s">
        <v>77</v>
      </c>
      <c r="E39" s="26"/>
      <c r="F39" s="30" t="n">
        <v>919</v>
      </c>
      <c r="G39" s="31" t="n">
        <v>882</v>
      </c>
      <c r="H39" s="31" t="n">
        <v>37</v>
      </c>
      <c r="I39" s="31" t="n">
        <v>49</v>
      </c>
      <c r="J39" s="31" t="n">
        <v>641</v>
      </c>
      <c r="K39" s="31" t="n">
        <v>636</v>
      </c>
      <c r="L39" s="31" t="n">
        <v>5</v>
      </c>
      <c r="M39" s="31" t="n">
        <v>7</v>
      </c>
      <c r="N39" s="31" t="n">
        <v>278</v>
      </c>
      <c r="O39" s="31" t="n">
        <v>246</v>
      </c>
      <c r="P39" s="31" t="n">
        <v>32</v>
      </c>
      <c r="Q39" s="31" t="n">
        <v>42</v>
      </c>
      <c r="R39" s="29"/>
      <c r="S39" s="29"/>
      <c r="T39" s="33"/>
      <c r="U39" s="33"/>
      <c r="V39" s="26" t="s">
        <v>74</v>
      </c>
      <c r="W39" s="26"/>
      <c r="X39" s="30" t="n">
        <v>65</v>
      </c>
      <c r="Y39" s="31" t="n">
        <v>64</v>
      </c>
      <c r="Z39" s="31" t="n">
        <v>1</v>
      </c>
      <c r="AA39" s="31" t="n">
        <v>1</v>
      </c>
      <c r="AB39" s="31" t="n">
        <v>50</v>
      </c>
      <c r="AC39" s="31" t="n">
        <v>50</v>
      </c>
      <c r="AD39" s="31" t="n">
        <v>0</v>
      </c>
      <c r="AE39" s="31" t="n">
        <v>0</v>
      </c>
      <c r="AF39" s="31" t="n">
        <v>15</v>
      </c>
      <c r="AG39" s="31" t="n">
        <v>14</v>
      </c>
      <c r="AH39" s="31" t="n">
        <v>1</v>
      </c>
      <c r="AI39" s="31" t="n">
        <v>1</v>
      </c>
    </row>
    <row r="40" customFormat="false" ht="15.95" hidden="false" customHeight="true" outlineLevel="0" collapsed="false">
      <c r="A40" s="32"/>
      <c r="B40" s="32"/>
      <c r="C40" s="32"/>
      <c r="D40" s="32"/>
      <c r="E40" s="34" t="s">
        <v>65</v>
      </c>
      <c r="F40" s="30" t="n">
        <v>116</v>
      </c>
      <c r="G40" s="31" t="n">
        <v>107</v>
      </c>
      <c r="H40" s="31" t="n">
        <v>9</v>
      </c>
      <c r="I40" s="31" t="n">
        <v>10</v>
      </c>
      <c r="J40" s="31" t="n">
        <v>82</v>
      </c>
      <c r="K40" s="31" t="n">
        <v>80</v>
      </c>
      <c r="L40" s="31" t="n">
        <v>2</v>
      </c>
      <c r="M40" s="31" t="n">
        <v>2</v>
      </c>
      <c r="N40" s="31" t="n">
        <v>34</v>
      </c>
      <c r="O40" s="31" t="n">
        <v>27</v>
      </c>
      <c r="P40" s="31" t="n">
        <v>7</v>
      </c>
      <c r="Q40" s="31" t="n">
        <v>8</v>
      </c>
      <c r="R40" s="29"/>
      <c r="S40" s="29"/>
      <c r="T40" s="33"/>
      <c r="U40" s="33"/>
      <c r="V40" s="26" t="s">
        <v>76</v>
      </c>
      <c r="W40" s="26"/>
      <c r="X40" s="30" t="n">
        <v>216</v>
      </c>
      <c r="Y40" s="31" t="n">
        <v>200</v>
      </c>
      <c r="Z40" s="31" t="n">
        <v>16</v>
      </c>
      <c r="AA40" s="31" t="n">
        <v>19</v>
      </c>
      <c r="AB40" s="31" t="n">
        <v>141</v>
      </c>
      <c r="AC40" s="31" t="n">
        <v>137</v>
      </c>
      <c r="AD40" s="31" t="n">
        <v>4</v>
      </c>
      <c r="AE40" s="31" t="n">
        <v>4</v>
      </c>
      <c r="AF40" s="31" t="n">
        <v>75</v>
      </c>
      <c r="AG40" s="31" t="n">
        <v>63</v>
      </c>
      <c r="AH40" s="31" t="n">
        <v>12</v>
      </c>
      <c r="AI40" s="31" t="n">
        <v>15</v>
      </c>
    </row>
    <row r="41" customFormat="false" ht="15.95" hidden="false" customHeight="true" outlineLevel="0" collapsed="false">
      <c r="A41" s="32"/>
      <c r="B41" s="32"/>
      <c r="C41" s="32"/>
      <c r="D41" s="32"/>
      <c r="E41" s="34" t="s">
        <v>18</v>
      </c>
      <c r="F41" s="30" t="n">
        <v>313</v>
      </c>
      <c r="G41" s="31" t="n">
        <v>302</v>
      </c>
      <c r="H41" s="31" t="n">
        <v>11</v>
      </c>
      <c r="I41" s="31" t="n">
        <v>15</v>
      </c>
      <c r="J41" s="31" t="n">
        <v>225</v>
      </c>
      <c r="K41" s="31" t="n">
        <v>223</v>
      </c>
      <c r="L41" s="31" t="n">
        <v>2</v>
      </c>
      <c r="M41" s="31" t="n">
        <v>3</v>
      </c>
      <c r="N41" s="31" t="n">
        <v>88</v>
      </c>
      <c r="O41" s="31" t="n">
        <v>79</v>
      </c>
      <c r="P41" s="31" t="n">
        <v>9</v>
      </c>
      <c r="Q41" s="31" t="n">
        <v>12</v>
      </c>
      <c r="R41" s="29"/>
      <c r="S41" s="29"/>
      <c r="T41" s="33"/>
      <c r="U41" s="33"/>
      <c r="V41" s="26" t="s">
        <v>78</v>
      </c>
      <c r="W41" s="26"/>
      <c r="X41" s="30" t="n">
        <v>957</v>
      </c>
      <c r="Y41" s="31" t="n">
        <v>918</v>
      </c>
      <c r="Z41" s="31" t="n">
        <v>39</v>
      </c>
      <c r="AA41" s="31" t="n">
        <v>50</v>
      </c>
      <c r="AB41" s="31" t="n">
        <v>650</v>
      </c>
      <c r="AC41" s="31" t="n">
        <v>645</v>
      </c>
      <c r="AD41" s="31" t="n">
        <v>5</v>
      </c>
      <c r="AE41" s="31" t="n">
        <v>6</v>
      </c>
      <c r="AF41" s="31" t="n">
        <v>307</v>
      </c>
      <c r="AG41" s="31" t="n">
        <v>273</v>
      </c>
      <c r="AH41" s="31" t="n">
        <v>34</v>
      </c>
      <c r="AI41" s="31" t="n">
        <v>44</v>
      </c>
    </row>
    <row r="42" customFormat="false" ht="15.95" hidden="false" customHeight="true" outlineLevel="0" collapsed="false">
      <c r="A42" s="32"/>
      <c r="B42" s="32"/>
      <c r="C42" s="32"/>
      <c r="D42" s="32"/>
      <c r="E42" s="34" t="s">
        <v>49</v>
      </c>
      <c r="F42" s="30" t="n">
        <v>490</v>
      </c>
      <c r="G42" s="31" t="n">
        <v>473</v>
      </c>
      <c r="H42" s="31" t="n">
        <v>17</v>
      </c>
      <c r="I42" s="31" t="n">
        <v>24</v>
      </c>
      <c r="J42" s="31" t="n">
        <v>334</v>
      </c>
      <c r="K42" s="31" t="n">
        <v>333</v>
      </c>
      <c r="L42" s="31" t="n">
        <v>1</v>
      </c>
      <c r="M42" s="31" t="n">
        <v>2</v>
      </c>
      <c r="N42" s="31" t="n">
        <v>156</v>
      </c>
      <c r="O42" s="31" t="n">
        <v>140</v>
      </c>
      <c r="P42" s="31" t="n">
        <v>16</v>
      </c>
      <c r="Q42" s="31" t="n">
        <v>22</v>
      </c>
      <c r="R42" s="29"/>
      <c r="S42" s="29"/>
      <c r="T42" s="33"/>
      <c r="U42" s="33"/>
      <c r="V42" s="26" t="s">
        <v>79</v>
      </c>
      <c r="W42" s="26"/>
      <c r="X42" s="30" t="n">
        <v>43</v>
      </c>
      <c r="Y42" s="31" t="n">
        <v>43</v>
      </c>
      <c r="Z42" s="31" t="n">
        <v>0</v>
      </c>
      <c r="AA42" s="31" t="n">
        <v>0</v>
      </c>
      <c r="AB42" s="31" t="n">
        <v>33</v>
      </c>
      <c r="AC42" s="31" t="n">
        <v>33</v>
      </c>
      <c r="AD42" s="31" t="n">
        <v>0</v>
      </c>
      <c r="AE42" s="31" t="n">
        <v>0</v>
      </c>
      <c r="AF42" s="31" t="n">
        <v>10</v>
      </c>
      <c r="AG42" s="31" t="n">
        <v>10</v>
      </c>
      <c r="AH42" s="31" t="n">
        <v>0</v>
      </c>
      <c r="AI42" s="31" t="n">
        <v>0</v>
      </c>
    </row>
    <row r="43" customFormat="false" ht="15.95" hidden="false" customHeight="true" outlineLevel="0" collapsed="false">
      <c r="A43" s="32"/>
      <c r="B43" s="32"/>
      <c r="C43" s="32"/>
      <c r="D43" s="26" t="s">
        <v>82</v>
      </c>
      <c r="E43" s="26"/>
      <c r="F43" s="30" t="n">
        <v>158</v>
      </c>
      <c r="G43" s="31" t="n">
        <v>142</v>
      </c>
      <c r="H43" s="31" t="n">
        <v>16</v>
      </c>
      <c r="I43" s="31" t="n">
        <v>16</v>
      </c>
      <c r="J43" s="31" t="n">
        <v>118</v>
      </c>
      <c r="K43" s="31" t="n">
        <v>115</v>
      </c>
      <c r="L43" s="31" t="n">
        <v>3</v>
      </c>
      <c r="M43" s="31" t="n">
        <v>3</v>
      </c>
      <c r="N43" s="31" t="n">
        <v>40</v>
      </c>
      <c r="O43" s="31" t="n">
        <v>27</v>
      </c>
      <c r="P43" s="31" t="n">
        <v>13</v>
      </c>
      <c r="Q43" s="31" t="n">
        <v>13</v>
      </c>
      <c r="R43" s="29"/>
      <c r="S43" s="29"/>
      <c r="T43" s="33"/>
      <c r="U43" s="33"/>
      <c r="V43" s="26" t="s">
        <v>80</v>
      </c>
      <c r="W43" s="26"/>
      <c r="X43" s="30" t="n">
        <v>57</v>
      </c>
      <c r="Y43" s="31" t="n">
        <v>55</v>
      </c>
      <c r="Z43" s="31" t="n">
        <v>2</v>
      </c>
      <c r="AA43" s="31" t="n">
        <v>3</v>
      </c>
      <c r="AB43" s="31" t="n">
        <v>40</v>
      </c>
      <c r="AC43" s="31" t="n">
        <v>40</v>
      </c>
      <c r="AD43" s="31" t="n">
        <v>0</v>
      </c>
      <c r="AE43" s="31" t="n">
        <v>0</v>
      </c>
      <c r="AF43" s="31" t="n">
        <v>17</v>
      </c>
      <c r="AG43" s="31" t="n">
        <v>15</v>
      </c>
      <c r="AH43" s="31" t="n">
        <v>2</v>
      </c>
      <c r="AI43" s="31" t="n">
        <v>3</v>
      </c>
    </row>
    <row r="44" customFormat="false" ht="15.95" hidden="false" customHeight="true" outlineLevel="0" collapsed="false">
      <c r="A44" s="32"/>
      <c r="B44" s="32"/>
      <c r="C44" s="32"/>
      <c r="D44" s="26" t="s">
        <v>84</v>
      </c>
      <c r="E44" s="26"/>
      <c r="F44" s="30" t="n">
        <v>87</v>
      </c>
      <c r="G44" s="31" t="n">
        <v>78</v>
      </c>
      <c r="H44" s="31" t="n">
        <v>9</v>
      </c>
      <c r="I44" s="31" t="n">
        <v>10</v>
      </c>
      <c r="J44" s="31" t="n">
        <v>66</v>
      </c>
      <c r="K44" s="31" t="n">
        <v>64</v>
      </c>
      <c r="L44" s="31" t="n">
        <v>2</v>
      </c>
      <c r="M44" s="31" t="n">
        <v>2</v>
      </c>
      <c r="N44" s="31" t="n">
        <v>21</v>
      </c>
      <c r="O44" s="31" t="n">
        <v>14</v>
      </c>
      <c r="P44" s="31" t="n">
        <v>7</v>
      </c>
      <c r="Q44" s="31" t="n">
        <v>8</v>
      </c>
      <c r="R44" s="29"/>
      <c r="S44" s="29"/>
      <c r="T44" s="33"/>
      <c r="U44" s="33"/>
      <c r="V44" s="26" t="s">
        <v>81</v>
      </c>
      <c r="W44" s="26"/>
      <c r="X44" s="30" t="n">
        <v>117</v>
      </c>
      <c r="Y44" s="31" t="n">
        <v>113</v>
      </c>
      <c r="Z44" s="31" t="n">
        <v>4</v>
      </c>
      <c r="AA44" s="31" t="n">
        <v>4</v>
      </c>
      <c r="AB44" s="31" t="n">
        <v>90</v>
      </c>
      <c r="AC44" s="31" t="n">
        <v>90</v>
      </c>
      <c r="AD44" s="31" t="n">
        <v>0</v>
      </c>
      <c r="AE44" s="31" t="n">
        <v>0</v>
      </c>
      <c r="AF44" s="31" t="n">
        <v>27</v>
      </c>
      <c r="AG44" s="31" t="n">
        <v>23</v>
      </c>
      <c r="AH44" s="31" t="n">
        <v>4</v>
      </c>
      <c r="AI44" s="31" t="n">
        <v>4</v>
      </c>
    </row>
    <row r="45" customFormat="false" ht="15.95" hidden="false" customHeight="true" outlineLevel="0" collapsed="false">
      <c r="A45" s="32"/>
      <c r="B45" s="32"/>
      <c r="C45" s="32"/>
      <c r="D45" s="26" t="s">
        <v>86</v>
      </c>
      <c r="E45" s="26"/>
      <c r="F45" s="30" t="n">
        <v>119</v>
      </c>
      <c r="G45" s="31" t="n">
        <v>110</v>
      </c>
      <c r="H45" s="31" t="n">
        <v>9</v>
      </c>
      <c r="I45" s="31" t="n">
        <v>13</v>
      </c>
      <c r="J45" s="31" t="n">
        <v>83</v>
      </c>
      <c r="K45" s="31" t="n">
        <v>82</v>
      </c>
      <c r="L45" s="31" t="n">
        <v>1</v>
      </c>
      <c r="M45" s="31" t="n">
        <v>1</v>
      </c>
      <c r="N45" s="31" t="n">
        <v>36</v>
      </c>
      <c r="O45" s="31" t="n">
        <v>28</v>
      </c>
      <c r="P45" s="31" t="n">
        <v>8</v>
      </c>
      <c r="Q45" s="31" t="n">
        <v>12</v>
      </c>
      <c r="R45" s="29"/>
      <c r="S45" s="29"/>
      <c r="T45" s="33"/>
      <c r="U45" s="33"/>
      <c r="V45" s="26" t="s">
        <v>83</v>
      </c>
      <c r="W45" s="26"/>
      <c r="X45" s="30" t="n">
        <v>47</v>
      </c>
      <c r="Y45" s="31" t="n">
        <v>43</v>
      </c>
      <c r="Z45" s="31" t="n">
        <v>4</v>
      </c>
      <c r="AA45" s="31" t="n">
        <v>4</v>
      </c>
      <c r="AB45" s="31" t="n">
        <v>33</v>
      </c>
      <c r="AC45" s="31" t="n">
        <v>32</v>
      </c>
      <c r="AD45" s="31" t="n">
        <v>1</v>
      </c>
      <c r="AE45" s="31" t="n">
        <v>1</v>
      </c>
      <c r="AF45" s="31" t="n">
        <v>14</v>
      </c>
      <c r="AG45" s="31" t="n">
        <v>11</v>
      </c>
      <c r="AH45" s="31" t="n">
        <v>3</v>
      </c>
      <c r="AI45" s="31" t="n">
        <v>3</v>
      </c>
    </row>
    <row r="46" customFormat="false" ht="15.95" hidden="false" customHeight="true" outlineLevel="0" collapsed="false">
      <c r="A46" s="32"/>
      <c r="B46" s="32"/>
      <c r="C46" s="32"/>
      <c r="D46" s="26" t="s">
        <v>88</v>
      </c>
      <c r="E46" s="26"/>
      <c r="F46" s="30" t="n">
        <v>354</v>
      </c>
      <c r="G46" s="31" t="n">
        <v>326</v>
      </c>
      <c r="H46" s="31" t="n">
        <v>28</v>
      </c>
      <c r="I46" s="31" t="n">
        <v>31</v>
      </c>
      <c r="J46" s="31" t="n">
        <v>254</v>
      </c>
      <c r="K46" s="31" t="n">
        <v>249</v>
      </c>
      <c r="L46" s="31" t="n">
        <v>5</v>
      </c>
      <c r="M46" s="31" t="n">
        <v>5</v>
      </c>
      <c r="N46" s="31" t="n">
        <v>100</v>
      </c>
      <c r="O46" s="31" t="n">
        <v>77</v>
      </c>
      <c r="P46" s="31" t="n">
        <v>23</v>
      </c>
      <c r="Q46" s="31" t="n">
        <v>26</v>
      </c>
      <c r="R46" s="29"/>
      <c r="S46" s="29"/>
      <c r="T46" s="33"/>
      <c r="U46" s="33"/>
      <c r="V46" s="26" t="s">
        <v>85</v>
      </c>
      <c r="W46" s="26"/>
      <c r="X46" s="30" t="n">
        <v>77</v>
      </c>
      <c r="Y46" s="31" t="n">
        <v>70</v>
      </c>
      <c r="Z46" s="31" t="n">
        <v>7</v>
      </c>
      <c r="AA46" s="31" t="n">
        <v>8</v>
      </c>
      <c r="AB46" s="31" t="n">
        <v>57</v>
      </c>
      <c r="AC46" s="31" t="n">
        <v>55</v>
      </c>
      <c r="AD46" s="31" t="n">
        <v>2</v>
      </c>
      <c r="AE46" s="31" t="n">
        <v>2</v>
      </c>
      <c r="AF46" s="31" t="n">
        <v>20</v>
      </c>
      <c r="AG46" s="31" t="n">
        <v>15</v>
      </c>
      <c r="AH46" s="31" t="n">
        <v>5</v>
      </c>
      <c r="AI46" s="31" t="n">
        <v>6</v>
      </c>
    </row>
    <row r="47" customFormat="false" ht="15.95" hidden="false" customHeight="true" outlineLevel="0" collapsed="false">
      <c r="A47" s="32"/>
      <c r="B47" s="32"/>
      <c r="C47" s="32"/>
      <c r="D47" s="26" t="s">
        <v>90</v>
      </c>
      <c r="E47" s="26"/>
      <c r="F47" s="30" t="n">
        <v>46</v>
      </c>
      <c r="G47" s="31" t="n">
        <v>45</v>
      </c>
      <c r="H47" s="31" t="n">
        <v>1</v>
      </c>
      <c r="I47" s="31" t="n">
        <v>1</v>
      </c>
      <c r="J47" s="31" t="n">
        <v>36</v>
      </c>
      <c r="K47" s="31" t="n">
        <v>36</v>
      </c>
      <c r="L47" s="31" t="n">
        <v>0</v>
      </c>
      <c r="M47" s="31" t="n">
        <v>0</v>
      </c>
      <c r="N47" s="31" t="n">
        <v>10</v>
      </c>
      <c r="O47" s="31" t="n">
        <v>9</v>
      </c>
      <c r="P47" s="31" t="n">
        <v>1</v>
      </c>
      <c r="Q47" s="31" t="n">
        <v>1</v>
      </c>
      <c r="R47" s="29"/>
      <c r="S47" s="29"/>
      <c r="T47" s="33"/>
      <c r="U47" s="33"/>
      <c r="V47" s="26" t="s">
        <v>87</v>
      </c>
      <c r="W47" s="26"/>
      <c r="X47" s="30" t="n">
        <v>91</v>
      </c>
      <c r="Y47" s="31" t="n">
        <v>90</v>
      </c>
      <c r="Z47" s="31" t="n">
        <v>1</v>
      </c>
      <c r="AA47" s="31" t="n">
        <v>2</v>
      </c>
      <c r="AB47" s="31" t="n">
        <v>50</v>
      </c>
      <c r="AC47" s="31" t="n">
        <v>50</v>
      </c>
      <c r="AD47" s="31" t="n">
        <v>0</v>
      </c>
      <c r="AE47" s="31" t="n">
        <v>0</v>
      </c>
      <c r="AF47" s="31" t="n">
        <v>41</v>
      </c>
      <c r="AG47" s="31" t="n">
        <v>40</v>
      </c>
      <c r="AH47" s="31" t="n">
        <v>1</v>
      </c>
      <c r="AI47" s="31" t="n">
        <v>2</v>
      </c>
    </row>
    <row r="48" customFormat="false" ht="15.95" hidden="false" customHeight="true" outlineLevel="0" collapsed="false">
      <c r="A48" s="32"/>
      <c r="B48" s="32"/>
      <c r="C48" s="32"/>
      <c r="D48" s="26" t="s">
        <v>92</v>
      </c>
      <c r="E48" s="26"/>
      <c r="F48" s="30" t="n">
        <v>128</v>
      </c>
      <c r="G48" s="31" t="n">
        <v>117</v>
      </c>
      <c r="H48" s="31" t="n">
        <v>11</v>
      </c>
      <c r="I48" s="31" t="n">
        <v>12</v>
      </c>
      <c r="J48" s="31" t="n">
        <v>94</v>
      </c>
      <c r="K48" s="31" t="n">
        <v>93</v>
      </c>
      <c r="L48" s="31" t="n">
        <v>1</v>
      </c>
      <c r="M48" s="31" t="n">
        <v>1</v>
      </c>
      <c r="N48" s="31" t="n">
        <v>34</v>
      </c>
      <c r="O48" s="31" t="n">
        <v>24</v>
      </c>
      <c r="P48" s="31" t="n">
        <v>10</v>
      </c>
      <c r="Q48" s="31" t="n">
        <v>11</v>
      </c>
      <c r="R48" s="29"/>
      <c r="S48" s="29"/>
      <c r="T48" s="33"/>
      <c r="U48" s="33"/>
      <c r="V48" s="26" t="s">
        <v>89</v>
      </c>
      <c r="W48" s="26"/>
      <c r="X48" s="30" t="n">
        <v>14</v>
      </c>
      <c r="Y48" s="31" t="n">
        <v>13</v>
      </c>
      <c r="Z48" s="31" t="n">
        <v>1</v>
      </c>
      <c r="AA48" s="31" t="n">
        <v>3</v>
      </c>
      <c r="AB48" s="31" t="n">
        <v>10</v>
      </c>
      <c r="AC48" s="31" t="n">
        <v>10</v>
      </c>
      <c r="AD48" s="31" t="n">
        <v>0</v>
      </c>
      <c r="AE48" s="31" t="n">
        <v>0</v>
      </c>
      <c r="AF48" s="31" t="n">
        <v>4</v>
      </c>
      <c r="AG48" s="31" t="n">
        <v>3</v>
      </c>
      <c r="AH48" s="31" t="n">
        <v>1</v>
      </c>
      <c r="AI48" s="31" t="n">
        <v>3</v>
      </c>
    </row>
    <row r="49" customFormat="false" ht="15.95" hidden="false" customHeight="true" outlineLevel="0" collapsed="false">
      <c r="A49" s="32"/>
      <c r="B49" s="32"/>
      <c r="C49" s="32"/>
      <c r="D49" s="26" t="s">
        <v>94</v>
      </c>
      <c r="E49" s="26"/>
      <c r="F49" s="30" t="n">
        <v>46</v>
      </c>
      <c r="G49" s="31" t="n">
        <v>42</v>
      </c>
      <c r="H49" s="31" t="n">
        <v>4</v>
      </c>
      <c r="I49" s="31" t="n">
        <v>4</v>
      </c>
      <c r="J49" s="31" t="n">
        <v>33</v>
      </c>
      <c r="K49" s="31" t="n">
        <v>33</v>
      </c>
      <c r="L49" s="31" t="n">
        <v>0</v>
      </c>
      <c r="M49" s="31" t="n">
        <v>0</v>
      </c>
      <c r="N49" s="31" t="n">
        <v>13</v>
      </c>
      <c r="O49" s="31" t="n">
        <v>9</v>
      </c>
      <c r="P49" s="31" t="n">
        <v>4</v>
      </c>
      <c r="Q49" s="31" t="n">
        <v>4</v>
      </c>
      <c r="R49" s="29"/>
      <c r="S49" s="29"/>
      <c r="T49" s="33"/>
      <c r="U49" s="33"/>
      <c r="V49" s="26" t="s">
        <v>91</v>
      </c>
      <c r="W49" s="26"/>
      <c r="X49" s="30" t="n">
        <v>187</v>
      </c>
      <c r="Y49" s="31" t="n">
        <v>179</v>
      </c>
      <c r="Z49" s="31" t="n">
        <v>8</v>
      </c>
      <c r="AA49" s="31" t="n">
        <v>12</v>
      </c>
      <c r="AB49" s="31" t="n">
        <v>119</v>
      </c>
      <c r="AC49" s="31" t="n">
        <v>115</v>
      </c>
      <c r="AD49" s="31" t="n">
        <v>4</v>
      </c>
      <c r="AE49" s="31" t="n">
        <v>7</v>
      </c>
      <c r="AF49" s="31" t="n">
        <v>68</v>
      </c>
      <c r="AG49" s="31" t="n">
        <v>64</v>
      </c>
      <c r="AH49" s="31" t="n">
        <v>4</v>
      </c>
      <c r="AI49" s="31" t="n">
        <v>5</v>
      </c>
    </row>
    <row r="50" customFormat="false" ht="15.95" hidden="false" customHeight="true" outlineLevel="0" collapsed="false">
      <c r="A50" s="32"/>
      <c r="B50" s="32"/>
      <c r="C50" s="32"/>
      <c r="D50" s="26" t="s">
        <v>96</v>
      </c>
      <c r="E50" s="26"/>
      <c r="F50" s="30" t="n">
        <v>20</v>
      </c>
      <c r="G50" s="31" t="n">
        <v>19</v>
      </c>
      <c r="H50" s="31" t="n">
        <v>1</v>
      </c>
      <c r="I50" s="31" t="n">
        <v>1</v>
      </c>
      <c r="J50" s="31" t="n">
        <v>14</v>
      </c>
      <c r="K50" s="31" t="n">
        <v>14</v>
      </c>
      <c r="L50" s="31" t="n">
        <v>0</v>
      </c>
      <c r="M50" s="31" t="n">
        <v>0</v>
      </c>
      <c r="N50" s="31" t="n">
        <v>6</v>
      </c>
      <c r="O50" s="31" t="n">
        <v>5</v>
      </c>
      <c r="P50" s="31" t="n">
        <v>1</v>
      </c>
      <c r="Q50" s="31" t="n">
        <v>1</v>
      </c>
      <c r="R50" s="29"/>
      <c r="S50" s="29"/>
      <c r="T50" s="33"/>
      <c r="U50" s="33"/>
      <c r="V50" s="26" t="s">
        <v>93</v>
      </c>
      <c r="W50" s="26"/>
      <c r="X50" s="30" t="n">
        <v>30</v>
      </c>
      <c r="Y50" s="31" t="n">
        <v>28</v>
      </c>
      <c r="Z50" s="31" t="n">
        <v>2</v>
      </c>
      <c r="AA50" s="31" t="n">
        <v>4</v>
      </c>
      <c r="AB50" s="31" t="n">
        <v>21</v>
      </c>
      <c r="AC50" s="31" t="n">
        <v>21</v>
      </c>
      <c r="AD50" s="31" t="n">
        <v>0</v>
      </c>
      <c r="AE50" s="31" t="n">
        <v>0</v>
      </c>
      <c r="AF50" s="31" t="n">
        <v>9</v>
      </c>
      <c r="AG50" s="31" t="n">
        <v>7</v>
      </c>
      <c r="AH50" s="31" t="n">
        <v>2</v>
      </c>
      <c r="AI50" s="31" t="n">
        <v>4</v>
      </c>
    </row>
    <row r="51" customFormat="false" ht="15.95" hidden="false" customHeight="true" outlineLevel="0" collapsed="false">
      <c r="A51" s="32"/>
      <c r="B51" s="32"/>
      <c r="C51" s="32"/>
      <c r="D51" s="26" t="s">
        <v>98</v>
      </c>
      <c r="E51" s="26"/>
      <c r="F51" s="30" t="n">
        <v>80</v>
      </c>
      <c r="G51" s="31" t="n">
        <v>78</v>
      </c>
      <c r="H51" s="31" t="n">
        <v>2</v>
      </c>
      <c r="I51" s="31" t="n">
        <v>3</v>
      </c>
      <c r="J51" s="31" t="n">
        <v>65</v>
      </c>
      <c r="K51" s="31" t="n">
        <v>65</v>
      </c>
      <c r="L51" s="31" t="n">
        <v>0</v>
      </c>
      <c r="M51" s="31" t="n">
        <v>0</v>
      </c>
      <c r="N51" s="31" t="n">
        <v>15</v>
      </c>
      <c r="O51" s="31" t="n">
        <v>13</v>
      </c>
      <c r="P51" s="31" t="n">
        <v>2</v>
      </c>
      <c r="Q51" s="31" t="n">
        <v>3</v>
      </c>
      <c r="R51" s="29"/>
      <c r="S51" s="29"/>
      <c r="T51" s="33"/>
      <c r="U51" s="33"/>
      <c r="V51" s="26" t="s">
        <v>95</v>
      </c>
      <c r="W51" s="26"/>
      <c r="X51" s="30" t="n">
        <v>13</v>
      </c>
      <c r="Y51" s="31" t="n">
        <v>12</v>
      </c>
      <c r="Z51" s="31" t="n">
        <v>1</v>
      </c>
      <c r="AA51" s="31" t="n">
        <v>2</v>
      </c>
      <c r="AB51" s="31" t="n">
        <v>8</v>
      </c>
      <c r="AC51" s="31" t="n">
        <v>8</v>
      </c>
      <c r="AD51" s="31" t="n">
        <v>0</v>
      </c>
      <c r="AE51" s="31" t="n">
        <v>0</v>
      </c>
      <c r="AF51" s="31" t="n">
        <v>5</v>
      </c>
      <c r="AG51" s="31" t="n">
        <v>4</v>
      </c>
      <c r="AH51" s="31" t="n">
        <v>1</v>
      </c>
      <c r="AI51" s="31" t="n">
        <v>2</v>
      </c>
    </row>
    <row r="52" customFormat="false" ht="15.95" hidden="false" customHeight="true" outlineLevel="0" collapsed="false">
      <c r="A52" s="32"/>
      <c r="B52" s="32"/>
      <c r="C52" s="32"/>
      <c r="D52" s="26" t="s">
        <v>100</v>
      </c>
      <c r="E52" s="26"/>
      <c r="F52" s="30" t="n">
        <v>126</v>
      </c>
      <c r="G52" s="31" t="n">
        <v>115</v>
      </c>
      <c r="H52" s="31" t="n">
        <v>11</v>
      </c>
      <c r="I52" s="31" t="n">
        <v>14</v>
      </c>
      <c r="J52" s="31" t="n">
        <v>101</v>
      </c>
      <c r="K52" s="31" t="n">
        <v>97</v>
      </c>
      <c r="L52" s="31" t="n">
        <v>4</v>
      </c>
      <c r="M52" s="31" t="n">
        <v>4</v>
      </c>
      <c r="N52" s="31" t="n">
        <v>25</v>
      </c>
      <c r="O52" s="31" t="n">
        <v>18</v>
      </c>
      <c r="P52" s="31" t="n">
        <v>7</v>
      </c>
      <c r="Q52" s="31" t="n">
        <v>10</v>
      </c>
      <c r="R52" s="29"/>
      <c r="S52" s="29"/>
      <c r="T52" s="33"/>
      <c r="U52" s="33"/>
      <c r="V52" s="26" t="s">
        <v>97</v>
      </c>
      <c r="W52" s="26"/>
      <c r="X52" s="30" t="n">
        <v>19</v>
      </c>
      <c r="Y52" s="31" t="n">
        <v>17</v>
      </c>
      <c r="Z52" s="31" t="n">
        <v>2</v>
      </c>
      <c r="AA52" s="31" t="n">
        <v>2</v>
      </c>
      <c r="AB52" s="31" t="n">
        <v>12</v>
      </c>
      <c r="AC52" s="31" t="n">
        <v>12</v>
      </c>
      <c r="AD52" s="31" t="n">
        <v>0</v>
      </c>
      <c r="AE52" s="31" t="n">
        <v>0</v>
      </c>
      <c r="AF52" s="31" t="n">
        <v>7</v>
      </c>
      <c r="AG52" s="31" t="n">
        <v>5</v>
      </c>
      <c r="AH52" s="31" t="n">
        <v>2</v>
      </c>
      <c r="AI52" s="31" t="n">
        <v>2</v>
      </c>
    </row>
    <row r="53" customFormat="false" ht="15.95" hidden="false" customHeight="true" outlineLevel="0" collapsed="false">
      <c r="A53" s="32"/>
      <c r="B53" s="32"/>
      <c r="C53" s="32"/>
      <c r="D53" s="26" t="s">
        <v>102</v>
      </c>
      <c r="E53" s="26"/>
      <c r="F53" s="30" t="n">
        <v>598</v>
      </c>
      <c r="G53" s="31" t="n">
        <v>575</v>
      </c>
      <c r="H53" s="31" t="n">
        <v>23</v>
      </c>
      <c r="I53" s="31" t="n">
        <v>26</v>
      </c>
      <c r="J53" s="31" t="n">
        <v>354</v>
      </c>
      <c r="K53" s="31" t="n">
        <v>351</v>
      </c>
      <c r="L53" s="31" t="n">
        <v>3</v>
      </c>
      <c r="M53" s="31" t="n">
        <v>3</v>
      </c>
      <c r="N53" s="31" t="n">
        <v>244</v>
      </c>
      <c r="O53" s="31" t="n">
        <v>224</v>
      </c>
      <c r="P53" s="31" t="n">
        <v>20</v>
      </c>
      <c r="Q53" s="31" t="n">
        <v>23</v>
      </c>
      <c r="R53" s="29"/>
      <c r="S53" s="29"/>
      <c r="T53" s="33"/>
      <c r="U53" s="33"/>
      <c r="V53" s="26" t="s">
        <v>99</v>
      </c>
      <c r="W53" s="26"/>
      <c r="X53" s="30" t="n">
        <v>20</v>
      </c>
      <c r="Y53" s="31" t="n">
        <v>18</v>
      </c>
      <c r="Z53" s="31" t="n">
        <v>2</v>
      </c>
      <c r="AA53" s="31" t="n">
        <v>2</v>
      </c>
      <c r="AB53" s="31" t="n">
        <v>14</v>
      </c>
      <c r="AC53" s="31" t="n">
        <v>14</v>
      </c>
      <c r="AD53" s="31" t="n">
        <v>0</v>
      </c>
      <c r="AE53" s="31" t="n">
        <v>0</v>
      </c>
      <c r="AF53" s="31" t="n">
        <v>6</v>
      </c>
      <c r="AG53" s="31" t="n">
        <v>4</v>
      </c>
      <c r="AH53" s="31" t="n">
        <v>2</v>
      </c>
      <c r="AI53" s="31" t="n">
        <v>2</v>
      </c>
    </row>
    <row r="54" customFormat="false" ht="15.95" hidden="false" customHeight="true" outlineLevel="0" collapsed="false">
      <c r="A54" s="32"/>
      <c r="B54" s="32"/>
      <c r="C54" s="32"/>
      <c r="D54" s="26" t="s">
        <v>104</v>
      </c>
      <c r="E54" s="26"/>
      <c r="F54" s="30" t="n">
        <v>51</v>
      </c>
      <c r="G54" s="31" t="n">
        <v>49</v>
      </c>
      <c r="H54" s="31" t="n">
        <v>2</v>
      </c>
      <c r="I54" s="31" t="n">
        <v>3</v>
      </c>
      <c r="J54" s="31" t="n">
        <v>43</v>
      </c>
      <c r="K54" s="31" t="n">
        <v>43</v>
      </c>
      <c r="L54" s="31" t="n">
        <v>0</v>
      </c>
      <c r="M54" s="31" t="n">
        <v>0</v>
      </c>
      <c r="N54" s="31" t="n">
        <v>8</v>
      </c>
      <c r="O54" s="31" t="n">
        <v>6</v>
      </c>
      <c r="P54" s="31" t="n">
        <v>2</v>
      </c>
      <c r="Q54" s="31" t="n">
        <v>3</v>
      </c>
      <c r="R54" s="29"/>
      <c r="S54" s="29"/>
      <c r="T54" s="33"/>
      <c r="U54" s="33"/>
      <c r="V54" s="26" t="s">
        <v>101</v>
      </c>
      <c r="W54" s="26"/>
      <c r="X54" s="30" t="n">
        <v>180</v>
      </c>
      <c r="Y54" s="31" t="n">
        <v>172</v>
      </c>
      <c r="Z54" s="31" t="n">
        <v>8</v>
      </c>
      <c r="AA54" s="31" t="n">
        <v>10</v>
      </c>
      <c r="AB54" s="31" t="n">
        <v>126</v>
      </c>
      <c r="AC54" s="31" t="n">
        <v>126</v>
      </c>
      <c r="AD54" s="31" t="n">
        <v>0</v>
      </c>
      <c r="AE54" s="31" t="n">
        <v>0</v>
      </c>
      <c r="AF54" s="31" t="n">
        <v>54</v>
      </c>
      <c r="AG54" s="31" t="n">
        <v>46</v>
      </c>
      <c r="AH54" s="31" t="n">
        <v>8</v>
      </c>
      <c r="AI54" s="31" t="n">
        <v>10</v>
      </c>
    </row>
    <row r="55" customFormat="false" ht="15.95" hidden="false" customHeight="true" outlineLevel="0" collapsed="false">
      <c r="A55" s="32"/>
      <c r="B55" s="32"/>
      <c r="C55" s="32"/>
      <c r="D55" s="26" t="s">
        <v>106</v>
      </c>
      <c r="E55" s="26"/>
      <c r="F55" s="30" t="n">
        <v>119</v>
      </c>
      <c r="G55" s="31" t="n">
        <v>109</v>
      </c>
      <c r="H55" s="31" t="n">
        <v>10</v>
      </c>
      <c r="I55" s="31" t="n">
        <v>11</v>
      </c>
      <c r="J55" s="31" t="n">
        <v>91</v>
      </c>
      <c r="K55" s="31" t="n">
        <v>89</v>
      </c>
      <c r="L55" s="31" t="n">
        <v>2</v>
      </c>
      <c r="M55" s="31" t="n">
        <v>2</v>
      </c>
      <c r="N55" s="31" t="n">
        <v>28</v>
      </c>
      <c r="O55" s="31" t="n">
        <v>20</v>
      </c>
      <c r="P55" s="31" t="n">
        <v>8</v>
      </c>
      <c r="Q55" s="31" t="n">
        <v>9</v>
      </c>
      <c r="R55" s="29"/>
      <c r="S55" s="29"/>
      <c r="T55" s="33"/>
      <c r="U55" s="33"/>
      <c r="V55" s="26" t="s">
        <v>103</v>
      </c>
      <c r="W55" s="26"/>
      <c r="X55" s="30" t="n">
        <v>490</v>
      </c>
      <c r="Y55" s="31" t="n">
        <v>477</v>
      </c>
      <c r="Z55" s="31" t="n">
        <v>13</v>
      </c>
      <c r="AA55" s="31" t="n">
        <v>14</v>
      </c>
      <c r="AB55" s="31" t="n">
        <v>313</v>
      </c>
      <c r="AC55" s="31" t="n">
        <v>312</v>
      </c>
      <c r="AD55" s="31" t="n">
        <v>1</v>
      </c>
      <c r="AE55" s="31" t="n">
        <v>1</v>
      </c>
      <c r="AF55" s="31" t="n">
        <v>177</v>
      </c>
      <c r="AG55" s="31" t="n">
        <v>165</v>
      </c>
      <c r="AH55" s="31" t="n">
        <v>12</v>
      </c>
      <c r="AI55" s="31" t="n">
        <v>13</v>
      </c>
    </row>
    <row r="56" customFormat="false" ht="15.95" hidden="false" customHeight="true" outlineLevel="0" collapsed="false">
      <c r="A56" s="32"/>
      <c r="B56" s="32"/>
      <c r="C56" s="32"/>
      <c r="D56" s="26" t="s">
        <v>108</v>
      </c>
      <c r="E56" s="26"/>
      <c r="F56" s="30" t="n">
        <v>181</v>
      </c>
      <c r="G56" s="31" t="n">
        <v>177</v>
      </c>
      <c r="H56" s="31" t="n">
        <v>4</v>
      </c>
      <c r="I56" s="31" t="n">
        <v>5</v>
      </c>
      <c r="J56" s="31" t="n">
        <v>142</v>
      </c>
      <c r="K56" s="31" t="n">
        <v>139</v>
      </c>
      <c r="L56" s="31" t="n">
        <v>3</v>
      </c>
      <c r="M56" s="31" t="n">
        <v>3</v>
      </c>
      <c r="N56" s="31" t="n">
        <v>39</v>
      </c>
      <c r="O56" s="31" t="n">
        <v>38</v>
      </c>
      <c r="P56" s="31" t="n">
        <v>1</v>
      </c>
      <c r="Q56" s="31" t="n">
        <v>2</v>
      </c>
      <c r="R56" s="29"/>
      <c r="S56" s="29"/>
      <c r="T56" s="33"/>
      <c r="U56" s="33"/>
      <c r="V56" s="26" t="s">
        <v>105</v>
      </c>
      <c r="W56" s="26"/>
      <c r="X56" s="30" t="n">
        <v>15</v>
      </c>
      <c r="Y56" s="31" t="n">
        <v>13</v>
      </c>
      <c r="Z56" s="31" t="n">
        <v>2</v>
      </c>
      <c r="AA56" s="31" t="n">
        <v>2</v>
      </c>
      <c r="AB56" s="31" t="n">
        <v>11</v>
      </c>
      <c r="AC56" s="31" t="n">
        <v>11</v>
      </c>
      <c r="AD56" s="31" t="n">
        <v>0</v>
      </c>
      <c r="AE56" s="31" t="n">
        <v>0</v>
      </c>
      <c r="AF56" s="31" t="n">
        <v>4</v>
      </c>
      <c r="AG56" s="31" t="n">
        <v>2</v>
      </c>
      <c r="AH56" s="31" t="n">
        <v>2</v>
      </c>
      <c r="AI56" s="31" t="n">
        <v>2</v>
      </c>
    </row>
    <row r="57" customFormat="false" ht="15.95" hidden="false" customHeight="true" outlineLevel="0" collapsed="false">
      <c r="A57" s="32"/>
      <c r="B57" s="32"/>
      <c r="C57" s="32"/>
      <c r="D57" s="26" t="s">
        <v>110</v>
      </c>
      <c r="E57" s="26"/>
      <c r="F57" s="30" t="n">
        <v>7</v>
      </c>
      <c r="G57" s="31" t="n">
        <v>6</v>
      </c>
      <c r="H57" s="31" t="n">
        <v>1</v>
      </c>
      <c r="I57" s="31" t="n">
        <v>2</v>
      </c>
      <c r="J57" s="31" t="n">
        <v>5</v>
      </c>
      <c r="K57" s="31" t="n">
        <v>5</v>
      </c>
      <c r="L57" s="31" t="n">
        <v>0</v>
      </c>
      <c r="M57" s="31" t="n">
        <v>0</v>
      </c>
      <c r="N57" s="31" t="n">
        <v>2</v>
      </c>
      <c r="O57" s="31" t="n">
        <v>1</v>
      </c>
      <c r="P57" s="31" t="n">
        <v>1</v>
      </c>
      <c r="Q57" s="31" t="n">
        <v>2</v>
      </c>
      <c r="R57" s="29"/>
      <c r="S57" s="29"/>
      <c r="T57" s="33"/>
      <c r="U57" s="33"/>
      <c r="V57" s="26" t="s">
        <v>107</v>
      </c>
      <c r="W57" s="26"/>
      <c r="X57" s="30" t="n">
        <v>29</v>
      </c>
      <c r="Y57" s="31" t="n">
        <v>26</v>
      </c>
      <c r="Z57" s="31" t="n">
        <v>3</v>
      </c>
      <c r="AA57" s="31" t="n">
        <v>3</v>
      </c>
      <c r="AB57" s="31" t="n">
        <v>21</v>
      </c>
      <c r="AC57" s="31" t="n">
        <v>19</v>
      </c>
      <c r="AD57" s="31" t="n">
        <v>2</v>
      </c>
      <c r="AE57" s="31" t="n">
        <v>2</v>
      </c>
      <c r="AF57" s="31" t="n">
        <v>8</v>
      </c>
      <c r="AG57" s="31" t="n">
        <v>7</v>
      </c>
      <c r="AH57" s="31" t="n">
        <v>1</v>
      </c>
      <c r="AI57" s="31" t="n">
        <v>1</v>
      </c>
    </row>
    <row r="58" customFormat="false" ht="15.95" hidden="false" customHeight="true" outlineLevel="0" collapsed="false">
      <c r="A58" s="32"/>
      <c r="B58" s="32"/>
      <c r="C58" s="32"/>
      <c r="D58" s="26" t="s">
        <v>112</v>
      </c>
      <c r="E58" s="26"/>
      <c r="F58" s="30" t="n">
        <v>67</v>
      </c>
      <c r="G58" s="31" t="n">
        <v>64</v>
      </c>
      <c r="H58" s="31" t="n">
        <v>3</v>
      </c>
      <c r="I58" s="31" t="n">
        <v>4</v>
      </c>
      <c r="J58" s="31" t="n">
        <v>50</v>
      </c>
      <c r="K58" s="31" t="n">
        <v>49</v>
      </c>
      <c r="L58" s="31" t="n">
        <v>1</v>
      </c>
      <c r="M58" s="31" t="n">
        <v>1</v>
      </c>
      <c r="N58" s="31" t="n">
        <v>17</v>
      </c>
      <c r="O58" s="31" t="n">
        <v>15</v>
      </c>
      <c r="P58" s="31" t="n">
        <v>2</v>
      </c>
      <c r="Q58" s="31" t="n">
        <v>3</v>
      </c>
      <c r="R58" s="29"/>
      <c r="S58" s="29"/>
      <c r="T58" s="33"/>
      <c r="U58" s="33"/>
      <c r="V58" s="26" t="s">
        <v>109</v>
      </c>
      <c r="W58" s="26"/>
      <c r="X58" s="30" t="n">
        <v>53</v>
      </c>
      <c r="Y58" s="31" t="n">
        <v>49</v>
      </c>
      <c r="Z58" s="31" t="n">
        <v>4</v>
      </c>
      <c r="AA58" s="31" t="n">
        <v>4</v>
      </c>
      <c r="AB58" s="31" t="n">
        <v>38</v>
      </c>
      <c r="AC58" s="31" t="n">
        <v>38</v>
      </c>
      <c r="AD58" s="31" t="n">
        <v>0</v>
      </c>
      <c r="AE58" s="31" t="n">
        <v>0</v>
      </c>
      <c r="AF58" s="31" t="n">
        <v>15</v>
      </c>
      <c r="AG58" s="31" t="n">
        <v>11</v>
      </c>
      <c r="AH58" s="31" t="n">
        <v>4</v>
      </c>
      <c r="AI58" s="31" t="n">
        <v>4</v>
      </c>
    </row>
    <row r="59" customFormat="false" ht="15.95" hidden="false" customHeight="true" outlineLevel="0" collapsed="false">
      <c r="A59" s="32"/>
      <c r="B59" s="32"/>
      <c r="C59" s="32"/>
      <c r="D59" s="26" t="s">
        <v>111</v>
      </c>
      <c r="E59" s="26"/>
      <c r="F59" s="30" t="n">
        <v>101</v>
      </c>
      <c r="G59" s="31" t="n">
        <v>87</v>
      </c>
      <c r="H59" s="31" t="n">
        <v>14</v>
      </c>
      <c r="I59" s="31" t="n">
        <v>15</v>
      </c>
      <c r="J59" s="31" t="n">
        <v>71</v>
      </c>
      <c r="K59" s="31" t="n">
        <v>68</v>
      </c>
      <c r="L59" s="31" t="n">
        <v>3</v>
      </c>
      <c r="M59" s="31" t="n">
        <v>3</v>
      </c>
      <c r="N59" s="31" t="n">
        <v>30</v>
      </c>
      <c r="O59" s="31" t="n">
        <v>19</v>
      </c>
      <c r="P59" s="31" t="n">
        <v>11</v>
      </c>
      <c r="Q59" s="31" t="n">
        <v>12</v>
      </c>
      <c r="R59" s="29"/>
      <c r="S59" s="29"/>
      <c r="T59" s="33"/>
      <c r="U59" s="33"/>
      <c r="V59" s="26" t="s">
        <v>111</v>
      </c>
      <c r="W59" s="26"/>
      <c r="X59" s="30" t="n">
        <v>13</v>
      </c>
      <c r="Y59" s="31" t="n">
        <v>10</v>
      </c>
      <c r="Z59" s="31" t="n">
        <v>3</v>
      </c>
      <c r="AA59" s="31" t="n">
        <v>3</v>
      </c>
      <c r="AB59" s="31" t="n">
        <v>11</v>
      </c>
      <c r="AC59" s="31" t="n">
        <v>10</v>
      </c>
      <c r="AD59" s="31" t="n">
        <v>1</v>
      </c>
      <c r="AE59" s="31" t="n">
        <v>1</v>
      </c>
      <c r="AF59" s="31" t="n">
        <v>2</v>
      </c>
      <c r="AG59" s="31" t="n">
        <v>0</v>
      </c>
      <c r="AH59" s="31" t="n">
        <v>2</v>
      </c>
      <c r="AI59" s="31" t="n">
        <v>2</v>
      </c>
    </row>
    <row r="60" customFormat="false" ht="15.95" hidden="false" customHeight="true" outlineLevel="0" collapsed="false">
      <c r="A60" s="29"/>
      <c r="B60" s="29"/>
      <c r="C60" s="29"/>
      <c r="D60" s="29"/>
      <c r="E60" s="29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29"/>
      <c r="S60" s="29"/>
      <c r="T60" s="33"/>
      <c r="U60" s="26" t="s">
        <v>113</v>
      </c>
      <c r="V60" s="26"/>
      <c r="W60" s="26"/>
      <c r="X60" s="30" t="n">
        <v>89</v>
      </c>
      <c r="Y60" s="31" t="n">
        <v>68</v>
      </c>
      <c r="Z60" s="31" t="n">
        <v>21</v>
      </c>
      <c r="AA60" s="31" t="n">
        <v>21</v>
      </c>
      <c r="AB60" s="31" t="n">
        <v>62</v>
      </c>
      <c r="AC60" s="31" t="n">
        <v>55</v>
      </c>
      <c r="AD60" s="31" t="n">
        <v>7</v>
      </c>
      <c r="AE60" s="31" t="n">
        <v>7</v>
      </c>
      <c r="AF60" s="31" t="n">
        <v>27</v>
      </c>
      <c r="AG60" s="31" t="n">
        <v>13</v>
      </c>
      <c r="AH60" s="31" t="n">
        <v>14</v>
      </c>
      <c r="AI60" s="31" t="n">
        <v>14</v>
      </c>
    </row>
    <row r="61" customFormat="false" ht="15.95" hidden="false" customHeight="true" outlineLevel="0" collapsed="false">
      <c r="A61" s="29"/>
      <c r="B61" s="29"/>
      <c r="C61" s="29"/>
      <c r="D61" s="29"/>
      <c r="E61" s="29"/>
      <c r="F61" s="3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9"/>
      <c r="S61" s="29"/>
      <c r="T61" s="33"/>
      <c r="U61" s="26" t="s">
        <v>114</v>
      </c>
      <c r="V61" s="26"/>
      <c r="W61" s="26"/>
      <c r="X61" s="30" t="n">
        <v>48</v>
      </c>
      <c r="Y61" s="31" t="n">
        <v>28</v>
      </c>
      <c r="Z61" s="31" t="n">
        <v>20</v>
      </c>
      <c r="AA61" s="31" t="n">
        <v>20</v>
      </c>
      <c r="AB61" s="31" t="n">
        <v>32</v>
      </c>
      <c r="AC61" s="31" t="n">
        <v>26</v>
      </c>
      <c r="AD61" s="31" t="n">
        <v>6</v>
      </c>
      <c r="AE61" s="31" t="n">
        <v>6</v>
      </c>
      <c r="AF61" s="31" t="n">
        <v>16</v>
      </c>
      <c r="AG61" s="31" t="n">
        <v>2</v>
      </c>
      <c r="AH61" s="31" t="n">
        <v>14</v>
      </c>
      <c r="AI61" s="31" t="n">
        <v>14</v>
      </c>
    </row>
    <row r="62" customFormat="false" ht="15.95" hidden="false" customHeight="true" outlineLevel="0" collapsed="false">
      <c r="A62" s="29"/>
      <c r="B62" s="29"/>
      <c r="C62" s="29"/>
      <c r="D62" s="29"/>
      <c r="E62" s="29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9"/>
      <c r="S62" s="29"/>
      <c r="T62" s="33"/>
      <c r="U62" s="26" t="s">
        <v>115</v>
      </c>
      <c r="V62" s="26"/>
      <c r="W62" s="26"/>
      <c r="X62" s="30" t="n">
        <v>35</v>
      </c>
      <c r="Y62" s="31" t="n">
        <v>20</v>
      </c>
      <c r="Z62" s="31" t="n">
        <v>15</v>
      </c>
      <c r="AA62" s="31" t="n">
        <v>15</v>
      </c>
      <c r="AB62" s="31" t="n">
        <v>26</v>
      </c>
      <c r="AC62" s="31" t="n">
        <v>17</v>
      </c>
      <c r="AD62" s="31" t="n">
        <v>9</v>
      </c>
      <c r="AE62" s="31" t="n">
        <v>9</v>
      </c>
      <c r="AF62" s="31" t="n">
        <v>9</v>
      </c>
      <c r="AG62" s="31" t="n">
        <v>3</v>
      </c>
      <c r="AH62" s="31" t="n">
        <v>6</v>
      </c>
      <c r="AI62" s="31" t="n">
        <v>6</v>
      </c>
    </row>
    <row r="63" customFormat="false" ht="15.95" hidden="false" customHeight="true" outlineLevel="0" collapsed="false">
      <c r="A63" s="38"/>
      <c r="B63" s="29"/>
      <c r="C63" s="29"/>
      <c r="D63" s="29"/>
      <c r="E63" s="29"/>
      <c r="F63" s="37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3"/>
      <c r="U63" s="26" t="s">
        <v>116</v>
      </c>
      <c r="V63" s="26"/>
      <c r="W63" s="26"/>
      <c r="X63" s="30" t="n">
        <v>770</v>
      </c>
      <c r="Y63" s="31" t="n">
        <v>697</v>
      </c>
      <c r="Z63" s="31" t="n">
        <v>73</v>
      </c>
      <c r="AA63" s="31" t="n">
        <v>74</v>
      </c>
      <c r="AB63" s="31" t="n">
        <v>595</v>
      </c>
      <c r="AC63" s="31" t="n">
        <v>569</v>
      </c>
      <c r="AD63" s="31" t="n">
        <v>26</v>
      </c>
      <c r="AE63" s="31" t="n">
        <v>26</v>
      </c>
      <c r="AF63" s="31" t="n">
        <v>175</v>
      </c>
      <c r="AG63" s="31" t="n">
        <v>128</v>
      </c>
      <c r="AH63" s="31" t="n">
        <v>47</v>
      </c>
      <c r="AI63" s="31" t="n">
        <v>48</v>
      </c>
    </row>
    <row r="64" customFormat="false" ht="15.95" hidden="false" customHeight="true" outlineLevel="0" collapsed="false">
      <c r="A64" s="29"/>
      <c r="B64" s="29"/>
      <c r="C64" s="29"/>
      <c r="D64" s="29"/>
      <c r="E64" s="29"/>
      <c r="F64" s="37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3"/>
      <c r="U64" s="26" t="s">
        <v>117</v>
      </c>
      <c r="V64" s="26"/>
      <c r="W64" s="26"/>
      <c r="X64" s="30" t="n">
        <v>578</v>
      </c>
      <c r="Y64" s="31" t="n">
        <v>497</v>
      </c>
      <c r="Z64" s="31" t="n">
        <v>81</v>
      </c>
      <c r="AA64" s="31" t="n">
        <v>81</v>
      </c>
      <c r="AB64" s="31" t="n">
        <v>429</v>
      </c>
      <c r="AC64" s="31" t="n">
        <v>408</v>
      </c>
      <c r="AD64" s="31" t="n">
        <v>21</v>
      </c>
      <c r="AE64" s="31" t="n">
        <v>21</v>
      </c>
      <c r="AF64" s="31" t="n">
        <v>149</v>
      </c>
      <c r="AG64" s="31" t="n">
        <v>89</v>
      </c>
      <c r="AH64" s="31" t="n">
        <v>60</v>
      </c>
      <c r="AI64" s="31" t="n">
        <v>60</v>
      </c>
    </row>
    <row r="65" customFormat="false" ht="15.95" hidden="false" customHeight="true" outlineLevel="0" collapsed="false">
      <c r="E65" s="29"/>
      <c r="F65" s="37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3"/>
      <c r="U65" s="26" t="s">
        <v>118</v>
      </c>
      <c r="V65" s="26"/>
      <c r="W65" s="26"/>
      <c r="X65" s="30" t="n">
        <v>23</v>
      </c>
      <c r="Y65" s="31" t="n">
        <v>17</v>
      </c>
      <c r="Z65" s="31" t="n">
        <v>6</v>
      </c>
      <c r="AA65" s="31" t="n">
        <v>6</v>
      </c>
      <c r="AB65" s="31" t="n">
        <v>17</v>
      </c>
      <c r="AC65" s="31" t="n">
        <v>16</v>
      </c>
      <c r="AD65" s="31" t="n">
        <v>1</v>
      </c>
      <c r="AE65" s="31" t="n">
        <v>1</v>
      </c>
      <c r="AF65" s="31" t="n">
        <v>6</v>
      </c>
      <c r="AG65" s="31" t="n">
        <v>1</v>
      </c>
      <c r="AH65" s="31" t="n">
        <v>5</v>
      </c>
      <c r="AI65" s="31" t="n">
        <v>5</v>
      </c>
    </row>
    <row r="66" customFormat="false" ht="15.95" hidden="false" customHeight="true" outlineLevel="0" collapsed="false">
      <c r="E66" s="29"/>
      <c r="F66" s="37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3"/>
      <c r="U66" s="26" t="s">
        <v>119</v>
      </c>
      <c r="V66" s="26"/>
      <c r="W66" s="26"/>
      <c r="X66" s="30" t="n">
        <v>63</v>
      </c>
      <c r="Y66" s="31" t="n">
        <v>41</v>
      </c>
      <c r="Z66" s="31" t="n">
        <v>22</v>
      </c>
      <c r="AA66" s="31" t="n">
        <v>22</v>
      </c>
      <c r="AB66" s="31" t="n">
        <v>41</v>
      </c>
      <c r="AC66" s="31" t="n">
        <v>34</v>
      </c>
      <c r="AD66" s="31" t="n">
        <v>7</v>
      </c>
      <c r="AE66" s="31" t="n">
        <v>7</v>
      </c>
      <c r="AF66" s="31" t="n">
        <v>22</v>
      </c>
      <c r="AG66" s="31" t="n">
        <v>7</v>
      </c>
      <c r="AH66" s="31" t="n">
        <v>15</v>
      </c>
      <c r="AI66" s="31" t="n">
        <v>15</v>
      </c>
    </row>
    <row r="67" customFormat="false" ht="13.5" hidden="false" customHeight="true" outlineLevel="0" collapsed="false">
      <c r="A67" s="29"/>
      <c r="B67" s="29"/>
      <c r="C67" s="29"/>
      <c r="D67" s="29"/>
      <c r="E67" s="49"/>
      <c r="F67" s="37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3"/>
      <c r="U67" s="26" t="s">
        <v>120</v>
      </c>
      <c r="V67" s="26"/>
      <c r="W67" s="26"/>
      <c r="X67" s="30" t="n">
        <v>139</v>
      </c>
      <c r="Y67" s="31" t="n">
        <v>86</v>
      </c>
      <c r="Z67" s="31" t="n">
        <v>53</v>
      </c>
      <c r="AA67" s="31" t="n">
        <v>53</v>
      </c>
      <c r="AB67" s="31" t="n">
        <v>88</v>
      </c>
      <c r="AC67" s="31" t="n">
        <v>65</v>
      </c>
      <c r="AD67" s="31" t="n">
        <v>23</v>
      </c>
      <c r="AE67" s="31" t="n">
        <v>23</v>
      </c>
      <c r="AF67" s="31" t="n">
        <v>51</v>
      </c>
      <c r="AG67" s="31" t="n">
        <v>21</v>
      </c>
      <c r="AH67" s="31" t="n">
        <v>30</v>
      </c>
      <c r="AI67" s="31" t="n">
        <v>30</v>
      </c>
    </row>
    <row r="68" customFormat="false" ht="28.5" hidden="false" customHeight="true" outlineLevel="0" collapsed="false">
      <c r="A68" s="29"/>
      <c r="B68" s="29"/>
      <c r="C68" s="29"/>
      <c r="D68" s="29"/>
      <c r="E68" s="49"/>
      <c r="F68" s="37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9" t="s">
        <v>121</v>
      </c>
      <c r="T68" s="39"/>
      <c r="U68" s="39"/>
      <c r="V68" s="39"/>
      <c r="W68" s="39"/>
      <c r="X68" s="30" t="n">
        <v>1244</v>
      </c>
      <c r="Y68" s="31" t="n">
        <v>1180</v>
      </c>
      <c r="Z68" s="31" t="n">
        <v>64</v>
      </c>
      <c r="AA68" s="31" t="n">
        <v>70</v>
      </c>
      <c r="AB68" s="31" t="n">
        <v>749</v>
      </c>
      <c r="AC68" s="31" t="n">
        <v>715</v>
      </c>
      <c r="AD68" s="31" t="n">
        <v>34</v>
      </c>
      <c r="AE68" s="31" t="n">
        <v>39</v>
      </c>
      <c r="AF68" s="31" t="n">
        <v>495</v>
      </c>
      <c r="AG68" s="31" t="n">
        <v>465</v>
      </c>
      <c r="AH68" s="31" t="n">
        <v>30</v>
      </c>
      <c r="AI68" s="31" t="n">
        <v>31</v>
      </c>
    </row>
    <row r="69" customFormat="false" ht="28.5" hidden="false" customHeight="true" outlineLevel="0" collapsed="false">
      <c r="A69" s="40"/>
      <c r="B69" s="40"/>
      <c r="C69" s="40"/>
      <c r="D69" s="40"/>
      <c r="E69" s="40"/>
      <c r="F69" s="41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29"/>
      <c r="S69" s="42" t="s">
        <v>122</v>
      </c>
      <c r="T69" s="42"/>
      <c r="U69" s="42"/>
      <c r="V69" s="42"/>
      <c r="W69" s="42"/>
      <c r="X69" s="30" t="n">
        <v>2645</v>
      </c>
      <c r="Y69" s="31" t="n">
        <v>2339</v>
      </c>
      <c r="Z69" s="31" t="n">
        <v>306</v>
      </c>
      <c r="AA69" s="31" t="n">
        <v>3427</v>
      </c>
      <c r="AB69" s="31" t="n">
        <v>1526</v>
      </c>
      <c r="AC69" s="31" t="n">
        <v>1343</v>
      </c>
      <c r="AD69" s="31" t="n">
        <v>183</v>
      </c>
      <c r="AE69" s="31" t="n">
        <v>1843</v>
      </c>
      <c r="AF69" s="31" t="n">
        <v>1119</v>
      </c>
      <c r="AG69" s="31" t="n">
        <v>996</v>
      </c>
      <c r="AH69" s="31" t="n">
        <v>123</v>
      </c>
      <c r="AI69" s="31" t="n">
        <v>1584</v>
      </c>
    </row>
    <row r="70" customFormat="false" ht="13.5" hidden="false" customHeight="false" outlineLevel="0" collapsed="false">
      <c r="B70" s="2" t="s">
        <v>123</v>
      </c>
      <c r="C70" s="1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H9">
    <cfRule type="cellIs" priority="2" operator="equal" aboveAverage="0" equalAverage="0" bottom="0" percent="0" rank="0" text="" dxfId="14">
      <formula>"'"</formula>
    </cfRule>
  </conditionalFormatting>
  <conditionalFormatting sqref="A71:IV65536 A1:IV67">
    <cfRule type="cellIs" priority="3" operator="equal" aboveAverage="0" equalAverage="0" bottom="0" percent="0" rank="0" text="" dxfId="15">
      <formula>"'0"</formula>
    </cfRule>
  </conditionalFormatting>
  <conditionalFormatting sqref="A68:IV70">
    <cfRule type="cellIs" priority="4" operator="equal" aboveAverage="0" equalAverage="0" bottom="0" percent="0" rank="0" text="" dxfId="16">
      <formula>"'0"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" width="2.62"/>
    <col collapsed="false" customWidth="true" hidden="false" outlineLevel="0" max="5" min="5" style="2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29</v>
      </c>
      <c r="B1" s="1"/>
      <c r="C1" s="1"/>
      <c r="R1" s="4"/>
    </row>
    <row r="2" customFormat="false" ht="15" hidden="false" customHeight="true" outlineLevel="0" collapsed="false">
      <c r="A2" s="1"/>
      <c r="B2" s="1"/>
      <c r="C2" s="1"/>
      <c r="E2" s="5"/>
      <c r="F2" s="4"/>
    </row>
    <row r="3" customFormat="false" ht="23.25" hidden="false" customHeight="true" outlineLevel="0" collapsed="false">
      <c r="A3" s="45" t="s">
        <v>1</v>
      </c>
      <c r="B3" s="45"/>
      <c r="C3" s="45"/>
      <c r="D3" s="45"/>
      <c r="E3" s="45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6" t="s">
        <v>2</v>
      </c>
      <c r="Y3" s="46"/>
      <c r="Z3" s="46"/>
      <c r="AA3" s="46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5"/>
      <c r="B4" s="45"/>
      <c r="C4" s="45"/>
      <c r="D4" s="45"/>
      <c r="E4" s="45"/>
      <c r="F4" s="10"/>
      <c r="G4" s="11"/>
      <c r="H4" s="47"/>
      <c r="I4" s="13" t="s">
        <v>5</v>
      </c>
      <c r="J4" s="10"/>
      <c r="K4" s="11"/>
      <c r="L4" s="47"/>
      <c r="M4" s="48" t="s">
        <v>5</v>
      </c>
      <c r="N4" s="10"/>
      <c r="O4" s="11"/>
      <c r="P4" s="47"/>
      <c r="Q4" s="48" t="s">
        <v>5</v>
      </c>
      <c r="R4" s="6"/>
      <c r="S4" s="6"/>
      <c r="T4" s="6"/>
      <c r="U4" s="6"/>
      <c r="V4" s="6"/>
      <c r="W4" s="6"/>
      <c r="X4" s="10"/>
      <c r="Y4" s="11"/>
      <c r="Z4" s="47"/>
      <c r="AA4" s="48" t="s">
        <v>5</v>
      </c>
      <c r="AB4" s="10"/>
      <c r="AC4" s="11"/>
      <c r="AD4" s="47"/>
      <c r="AE4" s="48" t="s">
        <v>5</v>
      </c>
      <c r="AF4" s="10"/>
      <c r="AG4" s="11"/>
      <c r="AH4" s="47"/>
      <c r="AI4" s="48" t="s">
        <v>5</v>
      </c>
    </row>
    <row r="5" s="18" customFormat="true" ht="48" hidden="false" customHeight="true" outlineLevel="0" collapsed="false">
      <c r="A5" s="45"/>
      <c r="B5" s="45"/>
      <c r="C5" s="45"/>
      <c r="D5" s="45"/>
      <c r="E5" s="45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7" t="s">
        <v>8</v>
      </c>
      <c r="N5" s="14" t="s">
        <v>2</v>
      </c>
      <c r="O5" s="15" t="s">
        <v>6</v>
      </c>
      <c r="P5" s="15" t="s">
        <v>7</v>
      </c>
      <c r="Q5" s="17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7" t="s">
        <v>8</v>
      </c>
      <c r="AB5" s="14" t="s">
        <v>2</v>
      </c>
      <c r="AC5" s="15" t="s">
        <v>6</v>
      </c>
      <c r="AD5" s="15" t="s">
        <v>7</v>
      </c>
      <c r="AE5" s="17" t="s">
        <v>8</v>
      </c>
      <c r="AF5" s="14" t="s">
        <v>2</v>
      </c>
      <c r="AG5" s="15" t="s">
        <v>6</v>
      </c>
      <c r="AH5" s="15" t="s">
        <v>7</v>
      </c>
      <c r="AI5" s="17" t="s">
        <v>8</v>
      </c>
    </row>
    <row r="6" customFormat="false" ht="15.95" hidden="false" customHeight="true" outlineLevel="0" collapsed="false"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1"/>
      <c r="X6" s="22"/>
      <c r="Y6" s="23"/>
      <c r="Z6" s="23"/>
      <c r="AA6" s="24"/>
      <c r="AB6" s="25"/>
      <c r="AC6" s="23"/>
      <c r="AD6" s="23"/>
      <c r="AE6" s="24"/>
      <c r="AF6" s="25"/>
      <c r="AG6" s="23"/>
      <c r="AH6" s="23"/>
      <c r="AI6" s="24"/>
    </row>
    <row r="7" customFormat="false" ht="15.95" hidden="false" customHeight="true" outlineLevel="0" collapsed="false">
      <c r="A7" s="26" t="s">
        <v>125</v>
      </c>
      <c r="B7" s="26"/>
      <c r="C7" s="26"/>
      <c r="D7" s="26"/>
      <c r="E7" s="26"/>
      <c r="F7" s="27" t="n">
        <v>57551</v>
      </c>
      <c r="G7" s="28" t="n">
        <v>54371</v>
      </c>
      <c r="H7" s="28" t="n">
        <v>3180</v>
      </c>
      <c r="I7" s="28" t="n">
        <v>20083</v>
      </c>
      <c r="J7" s="28" t="n">
        <v>28297</v>
      </c>
      <c r="K7" s="28" t="n">
        <v>26768</v>
      </c>
      <c r="L7" s="28" t="n">
        <v>1529</v>
      </c>
      <c r="M7" s="28" t="n">
        <v>10322</v>
      </c>
      <c r="N7" s="28" t="n">
        <v>29254</v>
      </c>
      <c r="O7" s="28" t="n">
        <v>27603</v>
      </c>
      <c r="P7" s="28" t="n">
        <v>1651</v>
      </c>
      <c r="Q7" s="28" t="n">
        <v>9761</v>
      </c>
      <c r="R7" s="29"/>
      <c r="S7" s="29"/>
      <c r="T7" s="26" t="s">
        <v>10</v>
      </c>
      <c r="U7" s="26"/>
      <c r="V7" s="26"/>
      <c r="W7" s="26"/>
      <c r="X7" s="30" t="n">
        <v>4797</v>
      </c>
      <c r="Y7" s="31" t="n">
        <v>4533</v>
      </c>
      <c r="Z7" s="31" t="n">
        <v>264</v>
      </c>
      <c r="AA7" s="31" t="n">
        <v>276</v>
      </c>
      <c r="AB7" s="31" t="n">
        <v>3164</v>
      </c>
      <c r="AC7" s="31" t="n">
        <v>3049</v>
      </c>
      <c r="AD7" s="31" t="n">
        <v>115</v>
      </c>
      <c r="AE7" s="31" t="n">
        <v>120</v>
      </c>
      <c r="AF7" s="31" t="n">
        <v>1633</v>
      </c>
      <c r="AG7" s="31" t="n">
        <v>1484</v>
      </c>
      <c r="AH7" s="31" t="n">
        <v>149</v>
      </c>
      <c r="AI7" s="31" t="n">
        <v>156</v>
      </c>
    </row>
    <row r="8" customFormat="false" ht="15.95" hidden="false" customHeight="true" outlineLevel="0" collapsed="false">
      <c r="A8" s="32"/>
      <c r="B8" s="26" t="s">
        <v>13</v>
      </c>
      <c r="C8" s="26"/>
      <c r="D8" s="26"/>
      <c r="E8" s="26"/>
      <c r="F8" s="30" t="n">
        <v>30914</v>
      </c>
      <c r="G8" s="31" t="n">
        <v>29206</v>
      </c>
      <c r="H8" s="31" t="n">
        <v>1708</v>
      </c>
      <c r="I8" s="31" t="n">
        <v>14611</v>
      </c>
      <c r="J8" s="31" t="n">
        <v>13452</v>
      </c>
      <c r="K8" s="31" t="n">
        <v>12581</v>
      </c>
      <c r="L8" s="31" t="n">
        <v>871</v>
      </c>
      <c r="M8" s="31" t="n">
        <v>7560</v>
      </c>
      <c r="N8" s="31" t="n">
        <v>17462</v>
      </c>
      <c r="O8" s="31" t="n">
        <v>16625</v>
      </c>
      <c r="P8" s="31" t="n">
        <v>837</v>
      </c>
      <c r="Q8" s="31" t="n">
        <v>7051</v>
      </c>
      <c r="R8" s="29"/>
      <c r="S8" s="29"/>
      <c r="T8" s="33"/>
      <c r="U8" s="26" t="s">
        <v>12</v>
      </c>
      <c r="V8" s="26"/>
      <c r="W8" s="26"/>
      <c r="X8" s="30" t="n">
        <v>4137</v>
      </c>
      <c r="Y8" s="31" t="n">
        <v>3946</v>
      </c>
      <c r="Z8" s="31" t="n">
        <v>191</v>
      </c>
      <c r="AA8" s="31" t="n">
        <v>202</v>
      </c>
      <c r="AB8" s="31" t="n">
        <v>2646</v>
      </c>
      <c r="AC8" s="31" t="n">
        <v>2564</v>
      </c>
      <c r="AD8" s="31" t="n">
        <v>82</v>
      </c>
      <c r="AE8" s="31" t="n">
        <v>86</v>
      </c>
      <c r="AF8" s="31" t="n">
        <v>1491</v>
      </c>
      <c r="AG8" s="31" t="n">
        <v>1382</v>
      </c>
      <c r="AH8" s="31" t="n">
        <v>109</v>
      </c>
      <c r="AI8" s="31" t="n">
        <v>116</v>
      </c>
    </row>
    <row r="9" customFormat="false" ht="15.95" hidden="false" customHeight="true" outlineLevel="0" collapsed="false">
      <c r="A9" s="32"/>
      <c r="B9" s="32"/>
      <c r="C9" s="26" t="s">
        <v>15</v>
      </c>
      <c r="D9" s="26"/>
      <c r="E9" s="26"/>
      <c r="F9" s="30" t="n">
        <v>10084</v>
      </c>
      <c r="G9" s="31" t="n">
        <v>10084</v>
      </c>
      <c r="H9" s="31" t="n">
        <v>0</v>
      </c>
      <c r="I9" s="31" t="n">
        <v>0</v>
      </c>
      <c r="J9" s="31" t="n">
        <v>5818</v>
      </c>
      <c r="K9" s="31" t="n">
        <v>5818</v>
      </c>
      <c r="L9" s="31" t="n">
        <v>0</v>
      </c>
      <c r="M9" s="31" t="n">
        <v>0</v>
      </c>
      <c r="N9" s="31" t="n">
        <v>4266</v>
      </c>
      <c r="O9" s="31" t="n">
        <v>4266</v>
      </c>
      <c r="P9" s="31" t="n">
        <v>0</v>
      </c>
      <c r="Q9" s="31" t="n">
        <v>0</v>
      </c>
      <c r="R9" s="29"/>
      <c r="S9" s="29"/>
      <c r="T9" s="33"/>
      <c r="U9" s="33"/>
      <c r="V9" s="26" t="s">
        <v>14</v>
      </c>
      <c r="W9" s="26"/>
      <c r="X9" s="30" t="n">
        <v>2112</v>
      </c>
      <c r="Y9" s="31" t="n">
        <v>1976</v>
      </c>
      <c r="Z9" s="31" t="n">
        <v>136</v>
      </c>
      <c r="AA9" s="31" t="n">
        <v>142</v>
      </c>
      <c r="AB9" s="31" t="n">
        <v>1318</v>
      </c>
      <c r="AC9" s="31" t="n">
        <v>1253</v>
      </c>
      <c r="AD9" s="31" t="n">
        <v>65</v>
      </c>
      <c r="AE9" s="31" t="n">
        <v>65</v>
      </c>
      <c r="AF9" s="31" t="n">
        <v>794</v>
      </c>
      <c r="AG9" s="31" t="n">
        <v>723</v>
      </c>
      <c r="AH9" s="31" t="n">
        <v>71</v>
      </c>
      <c r="AI9" s="31" t="n">
        <v>77</v>
      </c>
    </row>
    <row r="10" customFormat="false" ht="15.95" hidden="false" customHeight="true" outlineLevel="0" collapsed="false">
      <c r="A10" s="32"/>
      <c r="B10" s="32"/>
      <c r="C10" s="26" t="s">
        <v>17</v>
      </c>
      <c r="D10" s="26"/>
      <c r="E10" s="26"/>
      <c r="F10" s="30" t="n">
        <v>20830</v>
      </c>
      <c r="G10" s="31" t="n">
        <v>19122</v>
      </c>
      <c r="H10" s="31" t="n">
        <v>1708</v>
      </c>
      <c r="I10" s="31" t="n">
        <v>14611</v>
      </c>
      <c r="J10" s="31" t="n">
        <v>7634</v>
      </c>
      <c r="K10" s="31" t="n">
        <v>6763</v>
      </c>
      <c r="L10" s="31" t="n">
        <v>871</v>
      </c>
      <c r="M10" s="31" t="n">
        <v>7560</v>
      </c>
      <c r="N10" s="31" t="n">
        <v>13196</v>
      </c>
      <c r="O10" s="31" t="n">
        <v>12359</v>
      </c>
      <c r="P10" s="31" t="n">
        <v>837</v>
      </c>
      <c r="Q10" s="31" t="n">
        <v>7051</v>
      </c>
      <c r="R10" s="29"/>
      <c r="S10" s="29"/>
      <c r="T10" s="33"/>
      <c r="U10" s="33"/>
      <c r="V10" s="33"/>
      <c r="W10" s="26" t="s">
        <v>16</v>
      </c>
      <c r="X10" s="30" t="n">
        <v>9</v>
      </c>
      <c r="Y10" s="31" t="n">
        <v>5</v>
      </c>
      <c r="Z10" s="31" t="n">
        <v>4</v>
      </c>
      <c r="AA10" s="31" t="n">
        <v>4</v>
      </c>
      <c r="AB10" s="31" t="n">
        <v>4</v>
      </c>
      <c r="AC10" s="31" t="n">
        <v>3</v>
      </c>
      <c r="AD10" s="31" t="n">
        <v>1</v>
      </c>
      <c r="AE10" s="31" t="n">
        <v>1</v>
      </c>
      <c r="AF10" s="31" t="n">
        <v>5</v>
      </c>
      <c r="AG10" s="31" t="n">
        <v>2</v>
      </c>
      <c r="AH10" s="31" t="n">
        <v>3</v>
      </c>
      <c r="AI10" s="31" t="n">
        <v>3</v>
      </c>
    </row>
    <row r="11" customFormat="false" ht="15.95" hidden="false" customHeight="true" outlineLevel="0" collapsed="false">
      <c r="A11" s="32"/>
      <c r="B11" s="26" t="s">
        <v>19</v>
      </c>
      <c r="C11" s="26"/>
      <c r="D11" s="26"/>
      <c r="E11" s="26"/>
      <c r="F11" s="30" t="n">
        <v>8080</v>
      </c>
      <c r="G11" s="31" t="n">
        <v>7604</v>
      </c>
      <c r="H11" s="31" t="n">
        <v>476</v>
      </c>
      <c r="I11" s="31" t="n">
        <v>889</v>
      </c>
      <c r="J11" s="31" t="n">
        <v>3902</v>
      </c>
      <c r="K11" s="31" t="n">
        <v>3672</v>
      </c>
      <c r="L11" s="31" t="n">
        <v>230</v>
      </c>
      <c r="M11" s="31" t="n">
        <v>446</v>
      </c>
      <c r="N11" s="31" t="n">
        <v>4178</v>
      </c>
      <c r="O11" s="31" t="n">
        <v>3932</v>
      </c>
      <c r="P11" s="31" t="n">
        <v>246</v>
      </c>
      <c r="Q11" s="31" t="n">
        <v>443</v>
      </c>
      <c r="R11" s="29"/>
      <c r="S11" s="29"/>
      <c r="T11" s="33"/>
      <c r="U11" s="33"/>
      <c r="V11" s="33"/>
      <c r="W11" s="26" t="s">
        <v>18</v>
      </c>
      <c r="X11" s="30" t="n">
        <v>24</v>
      </c>
      <c r="Y11" s="31" t="n">
        <v>24</v>
      </c>
      <c r="Z11" s="31" t="n">
        <v>0</v>
      </c>
      <c r="AA11" s="31" t="n">
        <v>1</v>
      </c>
      <c r="AB11" s="31" t="n">
        <v>16</v>
      </c>
      <c r="AC11" s="31" t="n">
        <v>16</v>
      </c>
      <c r="AD11" s="31" t="n">
        <v>0</v>
      </c>
      <c r="AE11" s="31" t="n">
        <v>0</v>
      </c>
      <c r="AF11" s="31" t="n">
        <v>8</v>
      </c>
      <c r="AG11" s="31" t="n">
        <v>8</v>
      </c>
      <c r="AH11" s="31" t="n">
        <v>0</v>
      </c>
      <c r="AI11" s="31" t="n">
        <v>1</v>
      </c>
    </row>
    <row r="12" customFormat="false" ht="15.95" hidden="false" customHeight="true" outlineLevel="0" collapsed="false">
      <c r="A12" s="32"/>
      <c r="B12" s="32"/>
      <c r="C12" s="26" t="s">
        <v>21</v>
      </c>
      <c r="D12" s="26"/>
      <c r="E12" s="26"/>
      <c r="F12" s="30" t="n">
        <v>219</v>
      </c>
      <c r="G12" s="31" t="n">
        <v>202</v>
      </c>
      <c r="H12" s="31" t="n">
        <v>17</v>
      </c>
      <c r="I12" s="31" t="n">
        <v>17</v>
      </c>
      <c r="J12" s="31" t="n">
        <v>150</v>
      </c>
      <c r="K12" s="31" t="n">
        <v>144</v>
      </c>
      <c r="L12" s="31" t="n">
        <v>6</v>
      </c>
      <c r="M12" s="31" t="n">
        <v>6</v>
      </c>
      <c r="N12" s="31" t="n">
        <v>69</v>
      </c>
      <c r="O12" s="31" t="n">
        <v>58</v>
      </c>
      <c r="P12" s="31" t="n">
        <v>11</v>
      </c>
      <c r="Q12" s="31" t="n">
        <v>11</v>
      </c>
      <c r="R12" s="29"/>
      <c r="S12" s="29"/>
      <c r="T12" s="33"/>
      <c r="U12" s="33"/>
      <c r="V12" s="33"/>
      <c r="W12" s="26" t="s">
        <v>20</v>
      </c>
      <c r="X12" s="30" t="n">
        <v>49</v>
      </c>
      <c r="Y12" s="31" t="n">
        <v>44</v>
      </c>
      <c r="Z12" s="31" t="n">
        <v>5</v>
      </c>
      <c r="AA12" s="31" t="n">
        <v>6</v>
      </c>
      <c r="AB12" s="31" t="n">
        <v>26</v>
      </c>
      <c r="AC12" s="31" t="n">
        <v>23</v>
      </c>
      <c r="AD12" s="31" t="n">
        <v>3</v>
      </c>
      <c r="AE12" s="31" t="n">
        <v>3</v>
      </c>
      <c r="AF12" s="31" t="n">
        <v>23</v>
      </c>
      <c r="AG12" s="31" t="n">
        <v>21</v>
      </c>
      <c r="AH12" s="31" t="n">
        <v>2</v>
      </c>
      <c r="AI12" s="31" t="n">
        <v>3</v>
      </c>
    </row>
    <row r="13" customFormat="false" ht="15.95" hidden="false" customHeight="true" outlineLevel="0" collapsed="false">
      <c r="A13" s="32"/>
      <c r="B13" s="32"/>
      <c r="C13" s="26" t="s">
        <v>23</v>
      </c>
      <c r="D13" s="26"/>
      <c r="E13" s="26"/>
      <c r="F13" s="30" t="n">
        <v>370</v>
      </c>
      <c r="G13" s="31" t="n">
        <v>327</v>
      </c>
      <c r="H13" s="31" t="n">
        <v>43</v>
      </c>
      <c r="I13" s="31" t="n">
        <v>43</v>
      </c>
      <c r="J13" s="31" t="n">
        <v>229</v>
      </c>
      <c r="K13" s="31" t="n">
        <v>211</v>
      </c>
      <c r="L13" s="31" t="n">
        <v>18</v>
      </c>
      <c r="M13" s="31" t="n">
        <v>18</v>
      </c>
      <c r="N13" s="31" t="n">
        <v>141</v>
      </c>
      <c r="O13" s="31" t="n">
        <v>116</v>
      </c>
      <c r="P13" s="31" t="n">
        <v>25</v>
      </c>
      <c r="Q13" s="31" t="n">
        <v>25</v>
      </c>
      <c r="R13" s="29"/>
      <c r="S13" s="29"/>
      <c r="T13" s="33"/>
      <c r="U13" s="33"/>
      <c r="V13" s="33"/>
      <c r="W13" s="26" t="s">
        <v>22</v>
      </c>
      <c r="X13" s="30" t="n">
        <v>39</v>
      </c>
      <c r="Y13" s="31" t="n">
        <v>34</v>
      </c>
      <c r="Z13" s="31" t="n">
        <v>5</v>
      </c>
      <c r="AA13" s="31" t="n">
        <v>5</v>
      </c>
      <c r="AB13" s="31" t="n">
        <v>27</v>
      </c>
      <c r="AC13" s="31" t="n">
        <v>25</v>
      </c>
      <c r="AD13" s="31" t="n">
        <v>2</v>
      </c>
      <c r="AE13" s="31" t="n">
        <v>2</v>
      </c>
      <c r="AF13" s="31" t="n">
        <v>12</v>
      </c>
      <c r="AG13" s="31" t="n">
        <v>9</v>
      </c>
      <c r="AH13" s="31" t="n">
        <v>3</v>
      </c>
      <c r="AI13" s="31" t="n">
        <v>3</v>
      </c>
    </row>
    <row r="14" customFormat="false" ht="15.95" hidden="false" customHeight="true" outlineLevel="0" collapsed="false">
      <c r="A14" s="32"/>
      <c r="B14" s="32"/>
      <c r="C14" s="26" t="s">
        <v>25</v>
      </c>
      <c r="D14" s="26"/>
      <c r="E14" s="26"/>
      <c r="F14" s="30" t="n">
        <v>1001</v>
      </c>
      <c r="G14" s="31" t="n">
        <v>909</v>
      </c>
      <c r="H14" s="31" t="n">
        <v>92</v>
      </c>
      <c r="I14" s="31" t="n">
        <v>96</v>
      </c>
      <c r="J14" s="31" t="n">
        <v>552</v>
      </c>
      <c r="K14" s="31" t="n">
        <v>495</v>
      </c>
      <c r="L14" s="31" t="n">
        <v>57</v>
      </c>
      <c r="M14" s="31" t="n">
        <v>58</v>
      </c>
      <c r="N14" s="31" t="n">
        <v>449</v>
      </c>
      <c r="O14" s="31" t="n">
        <v>414</v>
      </c>
      <c r="P14" s="31" t="n">
        <v>35</v>
      </c>
      <c r="Q14" s="31" t="n">
        <v>38</v>
      </c>
      <c r="R14" s="29"/>
      <c r="S14" s="29"/>
      <c r="T14" s="33"/>
      <c r="U14" s="33"/>
      <c r="V14" s="33"/>
      <c r="W14" s="26" t="s">
        <v>24</v>
      </c>
      <c r="X14" s="30" t="n">
        <v>18</v>
      </c>
      <c r="Y14" s="31" t="n">
        <v>13</v>
      </c>
      <c r="Z14" s="31" t="n">
        <v>5</v>
      </c>
      <c r="AA14" s="31" t="n">
        <v>5</v>
      </c>
      <c r="AB14" s="31" t="n">
        <v>12</v>
      </c>
      <c r="AC14" s="31" t="n">
        <v>9</v>
      </c>
      <c r="AD14" s="31" t="n">
        <v>3</v>
      </c>
      <c r="AE14" s="31" t="n">
        <v>3</v>
      </c>
      <c r="AF14" s="31" t="n">
        <v>6</v>
      </c>
      <c r="AG14" s="31" t="n">
        <v>4</v>
      </c>
      <c r="AH14" s="31" t="n">
        <v>2</v>
      </c>
      <c r="AI14" s="31" t="n">
        <v>2</v>
      </c>
    </row>
    <row r="15" customFormat="false" ht="15.95" hidden="false" customHeight="true" outlineLevel="0" collapsed="false">
      <c r="A15" s="32"/>
      <c r="B15" s="32"/>
      <c r="C15" s="26" t="s">
        <v>27</v>
      </c>
      <c r="D15" s="26"/>
      <c r="E15" s="26"/>
      <c r="F15" s="30" t="n">
        <v>2847</v>
      </c>
      <c r="G15" s="31" t="n">
        <v>2652</v>
      </c>
      <c r="H15" s="31" t="n">
        <v>195</v>
      </c>
      <c r="I15" s="31" t="n">
        <v>494</v>
      </c>
      <c r="J15" s="31" t="n">
        <v>1269</v>
      </c>
      <c r="K15" s="31" t="n">
        <v>1173</v>
      </c>
      <c r="L15" s="31" t="n">
        <v>96</v>
      </c>
      <c r="M15" s="31" t="n">
        <v>254</v>
      </c>
      <c r="N15" s="31" t="n">
        <v>1578</v>
      </c>
      <c r="O15" s="31" t="n">
        <v>1479</v>
      </c>
      <c r="P15" s="31" t="n">
        <v>99</v>
      </c>
      <c r="Q15" s="31" t="n">
        <v>240</v>
      </c>
      <c r="R15" s="29"/>
      <c r="S15" s="29"/>
      <c r="T15" s="33"/>
      <c r="U15" s="33"/>
      <c r="V15" s="33"/>
      <c r="W15" s="26" t="s">
        <v>26</v>
      </c>
      <c r="X15" s="30" t="n">
        <v>18</v>
      </c>
      <c r="Y15" s="31" t="n">
        <v>17</v>
      </c>
      <c r="Z15" s="31" t="n">
        <v>1</v>
      </c>
      <c r="AA15" s="31" t="n">
        <v>1</v>
      </c>
      <c r="AB15" s="31" t="n">
        <v>11</v>
      </c>
      <c r="AC15" s="31" t="n">
        <v>10</v>
      </c>
      <c r="AD15" s="31" t="n">
        <v>1</v>
      </c>
      <c r="AE15" s="31" t="n">
        <v>1</v>
      </c>
      <c r="AF15" s="31" t="n">
        <v>7</v>
      </c>
      <c r="AG15" s="31" t="n">
        <v>7</v>
      </c>
      <c r="AH15" s="31" t="n">
        <v>0</v>
      </c>
      <c r="AI15" s="31" t="n">
        <v>0</v>
      </c>
    </row>
    <row r="16" customFormat="false" ht="15.95" hidden="false" customHeight="true" outlineLevel="0" collapsed="false">
      <c r="A16" s="32"/>
      <c r="B16" s="32"/>
      <c r="C16" s="26" t="s">
        <v>31</v>
      </c>
      <c r="D16" s="26"/>
      <c r="E16" s="26"/>
      <c r="F16" s="30" t="n">
        <v>2284</v>
      </c>
      <c r="G16" s="31" t="n">
        <v>2195</v>
      </c>
      <c r="H16" s="31" t="n">
        <v>89</v>
      </c>
      <c r="I16" s="31" t="n">
        <v>199</v>
      </c>
      <c r="J16" s="31" t="n">
        <v>1043</v>
      </c>
      <c r="K16" s="31" t="n">
        <v>1003</v>
      </c>
      <c r="L16" s="31" t="n">
        <v>40</v>
      </c>
      <c r="M16" s="31" t="n">
        <v>97</v>
      </c>
      <c r="N16" s="31" t="n">
        <v>1241</v>
      </c>
      <c r="O16" s="31" t="n">
        <v>1192</v>
      </c>
      <c r="P16" s="31" t="n">
        <v>49</v>
      </c>
      <c r="Q16" s="31" t="n">
        <v>102</v>
      </c>
      <c r="R16" s="29"/>
      <c r="S16" s="29"/>
      <c r="T16" s="33"/>
      <c r="U16" s="33"/>
      <c r="V16" s="33"/>
      <c r="W16" s="26" t="s">
        <v>28</v>
      </c>
      <c r="X16" s="30" t="n">
        <v>29</v>
      </c>
      <c r="Y16" s="31" t="n">
        <v>28</v>
      </c>
      <c r="Z16" s="31" t="n">
        <v>1</v>
      </c>
      <c r="AA16" s="31" t="n">
        <v>1</v>
      </c>
      <c r="AB16" s="31" t="n">
        <v>21</v>
      </c>
      <c r="AC16" s="31" t="n">
        <v>21</v>
      </c>
      <c r="AD16" s="31" t="n">
        <v>0</v>
      </c>
      <c r="AE16" s="31" t="n">
        <v>0</v>
      </c>
      <c r="AF16" s="31" t="n">
        <v>8</v>
      </c>
      <c r="AG16" s="31" t="n">
        <v>7</v>
      </c>
      <c r="AH16" s="31" t="n">
        <v>1</v>
      </c>
      <c r="AI16" s="31" t="n">
        <v>1</v>
      </c>
    </row>
    <row r="17" customFormat="false" ht="15.95" hidden="false" customHeight="true" outlineLevel="0" collapsed="false">
      <c r="A17" s="32"/>
      <c r="B17" s="32"/>
      <c r="C17" s="26" t="s">
        <v>33</v>
      </c>
      <c r="D17" s="26"/>
      <c r="E17" s="26"/>
      <c r="F17" s="30" t="n">
        <v>1359</v>
      </c>
      <c r="G17" s="31" t="n">
        <v>1319</v>
      </c>
      <c r="H17" s="31" t="n">
        <v>40</v>
      </c>
      <c r="I17" s="31" t="n">
        <v>40</v>
      </c>
      <c r="J17" s="31" t="n">
        <v>659</v>
      </c>
      <c r="K17" s="31" t="n">
        <v>646</v>
      </c>
      <c r="L17" s="31" t="n">
        <v>13</v>
      </c>
      <c r="M17" s="31" t="n">
        <v>13</v>
      </c>
      <c r="N17" s="31" t="n">
        <v>700</v>
      </c>
      <c r="O17" s="31" t="n">
        <v>673</v>
      </c>
      <c r="P17" s="31" t="n">
        <v>27</v>
      </c>
      <c r="Q17" s="31" t="n">
        <v>27</v>
      </c>
      <c r="R17" s="29"/>
      <c r="S17" s="29"/>
      <c r="T17" s="33"/>
      <c r="U17" s="33"/>
      <c r="V17" s="33"/>
      <c r="W17" s="26" t="s">
        <v>30</v>
      </c>
      <c r="X17" s="30" t="n">
        <v>51</v>
      </c>
      <c r="Y17" s="31" t="n">
        <v>48</v>
      </c>
      <c r="Z17" s="31" t="n">
        <v>3</v>
      </c>
      <c r="AA17" s="31" t="n">
        <v>3</v>
      </c>
      <c r="AB17" s="31" t="n">
        <v>38</v>
      </c>
      <c r="AC17" s="31" t="n">
        <v>37</v>
      </c>
      <c r="AD17" s="31" t="n">
        <v>1</v>
      </c>
      <c r="AE17" s="31" t="n">
        <v>1</v>
      </c>
      <c r="AF17" s="31" t="n">
        <v>13</v>
      </c>
      <c r="AG17" s="31" t="n">
        <v>11</v>
      </c>
      <c r="AH17" s="31" t="n">
        <v>2</v>
      </c>
      <c r="AI17" s="31" t="n">
        <v>2</v>
      </c>
    </row>
    <row r="18" customFormat="false" ht="15.95" hidden="false" customHeight="true" outlineLevel="0" collapsed="false">
      <c r="A18" s="32"/>
      <c r="B18" s="26" t="s">
        <v>35</v>
      </c>
      <c r="C18" s="26"/>
      <c r="D18" s="26"/>
      <c r="E18" s="26"/>
      <c r="F18" s="30" t="n">
        <v>13958</v>
      </c>
      <c r="G18" s="31" t="n">
        <v>13316</v>
      </c>
      <c r="H18" s="31" t="n">
        <v>642</v>
      </c>
      <c r="I18" s="31" t="n">
        <v>671</v>
      </c>
      <c r="J18" s="31" t="n">
        <v>8398</v>
      </c>
      <c r="K18" s="31" t="n">
        <v>8142</v>
      </c>
      <c r="L18" s="31" t="n">
        <v>256</v>
      </c>
      <c r="M18" s="31" t="n">
        <v>272</v>
      </c>
      <c r="N18" s="31" t="n">
        <v>5560</v>
      </c>
      <c r="O18" s="31" t="n">
        <v>5174</v>
      </c>
      <c r="P18" s="31" t="n">
        <v>386</v>
      </c>
      <c r="Q18" s="31" t="n">
        <v>399</v>
      </c>
      <c r="R18" s="29"/>
      <c r="S18" s="29"/>
      <c r="T18" s="33"/>
      <c r="U18" s="33"/>
      <c r="V18" s="33"/>
      <c r="W18" s="26" t="s">
        <v>32</v>
      </c>
      <c r="X18" s="30" t="n">
        <v>152</v>
      </c>
      <c r="Y18" s="31" t="n">
        <v>145</v>
      </c>
      <c r="Z18" s="31" t="n">
        <v>7</v>
      </c>
      <c r="AA18" s="31" t="n">
        <v>7</v>
      </c>
      <c r="AB18" s="31" t="n">
        <v>96</v>
      </c>
      <c r="AC18" s="31" t="n">
        <v>90</v>
      </c>
      <c r="AD18" s="31" t="n">
        <v>6</v>
      </c>
      <c r="AE18" s="31" t="n">
        <v>6</v>
      </c>
      <c r="AF18" s="31" t="n">
        <v>56</v>
      </c>
      <c r="AG18" s="31" t="n">
        <v>55</v>
      </c>
      <c r="AH18" s="31" t="n">
        <v>1</v>
      </c>
      <c r="AI18" s="31" t="n">
        <v>1</v>
      </c>
    </row>
    <row r="19" customFormat="false" ht="15.95" hidden="false" customHeight="true" outlineLevel="0" collapsed="false">
      <c r="A19" s="32"/>
      <c r="B19" s="32"/>
      <c r="C19" s="26" t="s">
        <v>37</v>
      </c>
      <c r="D19" s="26"/>
      <c r="E19" s="26"/>
      <c r="F19" s="30" t="n">
        <v>9161</v>
      </c>
      <c r="G19" s="31" t="n">
        <v>8783</v>
      </c>
      <c r="H19" s="31" t="n">
        <v>378</v>
      </c>
      <c r="I19" s="31" t="n">
        <v>395</v>
      </c>
      <c r="J19" s="31" t="n">
        <v>5234</v>
      </c>
      <c r="K19" s="31" t="n">
        <v>5093</v>
      </c>
      <c r="L19" s="31" t="n">
        <v>141</v>
      </c>
      <c r="M19" s="31" t="n">
        <v>152</v>
      </c>
      <c r="N19" s="31" t="n">
        <v>3927</v>
      </c>
      <c r="O19" s="31" t="n">
        <v>3690</v>
      </c>
      <c r="P19" s="31" t="n">
        <v>237</v>
      </c>
      <c r="Q19" s="31" t="n">
        <v>243</v>
      </c>
      <c r="R19" s="29"/>
      <c r="S19" s="29"/>
      <c r="T19" s="33"/>
      <c r="U19" s="33"/>
      <c r="V19" s="33"/>
      <c r="W19" s="26" t="s">
        <v>34</v>
      </c>
      <c r="X19" s="30" t="n">
        <v>120</v>
      </c>
      <c r="Y19" s="31" t="n">
        <v>113</v>
      </c>
      <c r="Z19" s="31" t="n">
        <v>7</v>
      </c>
      <c r="AA19" s="31" t="n">
        <v>7</v>
      </c>
      <c r="AB19" s="31" t="n">
        <v>69</v>
      </c>
      <c r="AC19" s="31" t="n">
        <v>66</v>
      </c>
      <c r="AD19" s="31" t="n">
        <v>3</v>
      </c>
      <c r="AE19" s="31" t="n">
        <v>3</v>
      </c>
      <c r="AF19" s="31" t="n">
        <v>51</v>
      </c>
      <c r="AG19" s="31" t="n">
        <v>47</v>
      </c>
      <c r="AH19" s="31" t="n">
        <v>4</v>
      </c>
      <c r="AI19" s="31" t="n">
        <v>4</v>
      </c>
    </row>
    <row r="20" customFormat="false" ht="15.95" hidden="false" customHeight="true" outlineLevel="0" collapsed="false">
      <c r="A20" s="32"/>
      <c r="B20" s="32"/>
      <c r="C20" s="32"/>
      <c r="D20" s="26" t="s">
        <v>39</v>
      </c>
      <c r="E20" s="26"/>
      <c r="F20" s="30" t="n">
        <v>7037</v>
      </c>
      <c r="G20" s="31" t="n">
        <v>6747</v>
      </c>
      <c r="H20" s="31" t="n">
        <v>290</v>
      </c>
      <c r="I20" s="31" t="n">
        <v>307</v>
      </c>
      <c r="J20" s="31" t="n">
        <v>3760</v>
      </c>
      <c r="K20" s="31" t="n">
        <v>3649</v>
      </c>
      <c r="L20" s="31" t="n">
        <v>111</v>
      </c>
      <c r="M20" s="31" t="n">
        <v>122</v>
      </c>
      <c r="N20" s="31" t="n">
        <v>3277</v>
      </c>
      <c r="O20" s="31" t="n">
        <v>3098</v>
      </c>
      <c r="P20" s="31" t="n">
        <v>179</v>
      </c>
      <c r="Q20" s="31" t="n">
        <v>185</v>
      </c>
      <c r="R20" s="29"/>
      <c r="S20" s="29"/>
      <c r="T20" s="33"/>
      <c r="U20" s="33"/>
      <c r="V20" s="33"/>
      <c r="W20" s="26" t="s">
        <v>36</v>
      </c>
      <c r="X20" s="30" t="n">
        <v>270</v>
      </c>
      <c r="Y20" s="31" t="n">
        <v>257</v>
      </c>
      <c r="Z20" s="31" t="n">
        <v>13</v>
      </c>
      <c r="AA20" s="31" t="n">
        <v>13</v>
      </c>
      <c r="AB20" s="31" t="n">
        <v>177</v>
      </c>
      <c r="AC20" s="31" t="n">
        <v>171</v>
      </c>
      <c r="AD20" s="31" t="n">
        <v>6</v>
      </c>
      <c r="AE20" s="31" t="n">
        <v>6</v>
      </c>
      <c r="AF20" s="31" t="n">
        <v>93</v>
      </c>
      <c r="AG20" s="31" t="n">
        <v>86</v>
      </c>
      <c r="AH20" s="31" t="n">
        <v>7</v>
      </c>
      <c r="AI20" s="31" t="n">
        <v>7</v>
      </c>
    </row>
    <row r="21" customFormat="false" ht="15.95" hidden="false" customHeight="true" outlineLevel="0" collapsed="false">
      <c r="A21" s="32"/>
      <c r="B21" s="32"/>
      <c r="C21" s="32"/>
      <c r="D21" s="32"/>
      <c r="E21" s="34" t="s">
        <v>41</v>
      </c>
      <c r="F21" s="30" t="n">
        <v>292</v>
      </c>
      <c r="G21" s="31" t="n">
        <v>281</v>
      </c>
      <c r="H21" s="31" t="n">
        <v>11</v>
      </c>
      <c r="I21" s="31" t="n">
        <v>12</v>
      </c>
      <c r="J21" s="31" t="n">
        <v>201</v>
      </c>
      <c r="K21" s="31" t="n">
        <v>196</v>
      </c>
      <c r="L21" s="31" t="n">
        <v>5</v>
      </c>
      <c r="M21" s="31" t="n">
        <v>6</v>
      </c>
      <c r="N21" s="31" t="n">
        <v>91</v>
      </c>
      <c r="O21" s="31" t="n">
        <v>85</v>
      </c>
      <c r="P21" s="31" t="n">
        <v>6</v>
      </c>
      <c r="Q21" s="31" t="n">
        <v>6</v>
      </c>
      <c r="R21" s="29"/>
      <c r="S21" s="29"/>
      <c r="T21" s="33"/>
      <c r="U21" s="33"/>
      <c r="V21" s="33"/>
      <c r="W21" s="26" t="s">
        <v>38</v>
      </c>
      <c r="X21" s="30" t="n">
        <v>776</v>
      </c>
      <c r="Y21" s="31" t="n">
        <v>736</v>
      </c>
      <c r="Z21" s="31" t="n">
        <v>40</v>
      </c>
      <c r="AA21" s="31" t="n">
        <v>43</v>
      </c>
      <c r="AB21" s="31" t="n">
        <v>415</v>
      </c>
      <c r="AC21" s="31" t="n">
        <v>399</v>
      </c>
      <c r="AD21" s="31" t="n">
        <v>16</v>
      </c>
      <c r="AE21" s="31" t="n">
        <v>16</v>
      </c>
      <c r="AF21" s="31" t="n">
        <v>361</v>
      </c>
      <c r="AG21" s="31" t="n">
        <v>337</v>
      </c>
      <c r="AH21" s="31" t="n">
        <v>24</v>
      </c>
      <c r="AI21" s="31" t="n">
        <v>27</v>
      </c>
    </row>
    <row r="22" customFormat="false" ht="15.95" hidden="false" customHeight="true" outlineLevel="0" collapsed="false">
      <c r="A22" s="32"/>
      <c r="B22" s="32"/>
      <c r="C22" s="32"/>
      <c r="D22" s="32"/>
      <c r="E22" s="34" t="s">
        <v>43</v>
      </c>
      <c r="F22" s="30" t="n">
        <v>228</v>
      </c>
      <c r="G22" s="31" t="n">
        <v>222</v>
      </c>
      <c r="H22" s="31" t="n">
        <v>6</v>
      </c>
      <c r="I22" s="31" t="n">
        <v>6</v>
      </c>
      <c r="J22" s="31" t="n">
        <v>155</v>
      </c>
      <c r="K22" s="31" t="n">
        <v>153</v>
      </c>
      <c r="L22" s="31" t="n">
        <v>2</v>
      </c>
      <c r="M22" s="31" t="n">
        <v>2</v>
      </c>
      <c r="N22" s="31" t="n">
        <v>73</v>
      </c>
      <c r="O22" s="31" t="n">
        <v>69</v>
      </c>
      <c r="P22" s="31" t="n">
        <v>4</v>
      </c>
      <c r="Q22" s="31" t="n">
        <v>4</v>
      </c>
      <c r="R22" s="29"/>
      <c r="S22" s="29"/>
      <c r="T22" s="33"/>
      <c r="U22" s="33"/>
      <c r="V22" s="33"/>
      <c r="W22" s="26" t="s">
        <v>40</v>
      </c>
      <c r="X22" s="30" t="n">
        <v>65</v>
      </c>
      <c r="Y22" s="31" t="n">
        <v>59</v>
      </c>
      <c r="Z22" s="31" t="n">
        <v>6</v>
      </c>
      <c r="AA22" s="31" t="n">
        <v>6</v>
      </c>
      <c r="AB22" s="31" t="n">
        <v>42</v>
      </c>
      <c r="AC22" s="31" t="n">
        <v>38</v>
      </c>
      <c r="AD22" s="31" t="n">
        <v>4</v>
      </c>
      <c r="AE22" s="31" t="n">
        <v>4</v>
      </c>
      <c r="AF22" s="31" t="n">
        <v>23</v>
      </c>
      <c r="AG22" s="31" t="n">
        <v>21</v>
      </c>
      <c r="AH22" s="31" t="n">
        <v>2</v>
      </c>
      <c r="AI22" s="31" t="n">
        <v>2</v>
      </c>
    </row>
    <row r="23" customFormat="false" ht="15.95" hidden="false" customHeight="true" outlineLevel="0" collapsed="false">
      <c r="A23" s="32"/>
      <c r="B23" s="32"/>
      <c r="C23" s="32"/>
      <c r="D23" s="32"/>
      <c r="E23" s="34" t="s">
        <v>45</v>
      </c>
      <c r="F23" s="30" t="n">
        <v>69</v>
      </c>
      <c r="G23" s="31" t="n">
        <v>66</v>
      </c>
      <c r="H23" s="31" t="n">
        <v>3</v>
      </c>
      <c r="I23" s="31" t="n">
        <v>3</v>
      </c>
      <c r="J23" s="31" t="n">
        <v>48</v>
      </c>
      <c r="K23" s="31" t="n">
        <v>48</v>
      </c>
      <c r="L23" s="31" t="n">
        <v>0</v>
      </c>
      <c r="M23" s="31" t="n">
        <v>0</v>
      </c>
      <c r="N23" s="31" t="n">
        <v>21</v>
      </c>
      <c r="O23" s="31" t="n">
        <v>18</v>
      </c>
      <c r="P23" s="31" t="n">
        <v>3</v>
      </c>
      <c r="Q23" s="31" t="n">
        <v>3</v>
      </c>
      <c r="R23" s="29"/>
      <c r="S23" s="29"/>
      <c r="T23" s="33"/>
      <c r="U23" s="33"/>
      <c r="V23" s="33"/>
      <c r="W23" s="26" t="s">
        <v>42</v>
      </c>
      <c r="X23" s="30" t="n">
        <v>39</v>
      </c>
      <c r="Y23" s="31" t="n">
        <v>39</v>
      </c>
      <c r="Z23" s="31" t="n">
        <v>0</v>
      </c>
      <c r="AA23" s="31" t="n">
        <v>0</v>
      </c>
      <c r="AB23" s="31" t="n">
        <v>25</v>
      </c>
      <c r="AC23" s="31" t="n">
        <v>25</v>
      </c>
      <c r="AD23" s="31" t="n">
        <v>0</v>
      </c>
      <c r="AE23" s="31" t="n">
        <v>0</v>
      </c>
      <c r="AF23" s="31" t="n">
        <v>14</v>
      </c>
      <c r="AG23" s="31" t="n">
        <v>14</v>
      </c>
      <c r="AH23" s="31" t="n">
        <v>0</v>
      </c>
      <c r="AI23" s="31" t="n">
        <v>0</v>
      </c>
    </row>
    <row r="24" customFormat="false" ht="15.95" hidden="false" customHeight="true" outlineLevel="0" collapsed="false">
      <c r="A24" s="32"/>
      <c r="B24" s="32"/>
      <c r="C24" s="32"/>
      <c r="D24" s="32"/>
      <c r="E24" s="34" t="s">
        <v>47</v>
      </c>
      <c r="F24" s="30" t="n">
        <v>55</v>
      </c>
      <c r="G24" s="31" t="n">
        <v>51</v>
      </c>
      <c r="H24" s="31" t="n">
        <v>4</v>
      </c>
      <c r="I24" s="31" t="n">
        <v>4</v>
      </c>
      <c r="J24" s="31" t="n">
        <v>41</v>
      </c>
      <c r="K24" s="31" t="n">
        <v>39</v>
      </c>
      <c r="L24" s="31" t="n">
        <v>2</v>
      </c>
      <c r="M24" s="31" t="n">
        <v>2</v>
      </c>
      <c r="N24" s="31" t="n">
        <v>14</v>
      </c>
      <c r="O24" s="31" t="n">
        <v>12</v>
      </c>
      <c r="P24" s="31" t="n">
        <v>2</v>
      </c>
      <c r="Q24" s="31" t="n">
        <v>2</v>
      </c>
      <c r="R24" s="29"/>
      <c r="S24" s="29"/>
      <c r="T24" s="33"/>
      <c r="U24" s="33"/>
      <c r="V24" s="33"/>
      <c r="W24" s="26" t="s">
        <v>44</v>
      </c>
      <c r="X24" s="30" t="n">
        <v>98</v>
      </c>
      <c r="Y24" s="31" t="n">
        <v>82</v>
      </c>
      <c r="Z24" s="31" t="n">
        <v>16</v>
      </c>
      <c r="AA24" s="31" t="n">
        <v>17</v>
      </c>
      <c r="AB24" s="31" t="n">
        <v>59</v>
      </c>
      <c r="AC24" s="31" t="n">
        <v>50</v>
      </c>
      <c r="AD24" s="31" t="n">
        <v>9</v>
      </c>
      <c r="AE24" s="31" t="n">
        <v>9</v>
      </c>
      <c r="AF24" s="31" t="n">
        <v>39</v>
      </c>
      <c r="AG24" s="31" t="n">
        <v>32</v>
      </c>
      <c r="AH24" s="31" t="n">
        <v>7</v>
      </c>
      <c r="AI24" s="31" t="n">
        <v>8</v>
      </c>
    </row>
    <row r="25" customFormat="false" ht="15.95" hidden="false" customHeight="true" outlineLevel="0" collapsed="false">
      <c r="A25" s="32"/>
      <c r="B25" s="32"/>
      <c r="C25" s="32"/>
      <c r="D25" s="32"/>
      <c r="E25" s="34" t="s">
        <v>49</v>
      </c>
      <c r="F25" s="30" t="n">
        <v>92</v>
      </c>
      <c r="G25" s="31" t="n">
        <v>90</v>
      </c>
      <c r="H25" s="31" t="n">
        <v>2</v>
      </c>
      <c r="I25" s="31" t="n">
        <v>2</v>
      </c>
      <c r="J25" s="31" t="n">
        <v>65</v>
      </c>
      <c r="K25" s="31" t="n">
        <v>65</v>
      </c>
      <c r="L25" s="31" t="n">
        <v>0</v>
      </c>
      <c r="M25" s="31" t="n">
        <v>0</v>
      </c>
      <c r="N25" s="31" t="n">
        <v>27</v>
      </c>
      <c r="O25" s="31" t="n">
        <v>25</v>
      </c>
      <c r="P25" s="31" t="n">
        <v>2</v>
      </c>
      <c r="Q25" s="31" t="n">
        <v>2</v>
      </c>
      <c r="R25" s="29"/>
      <c r="S25" s="29"/>
      <c r="T25" s="33"/>
      <c r="U25" s="33"/>
      <c r="V25" s="33"/>
      <c r="W25" s="26" t="s">
        <v>46</v>
      </c>
      <c r="X25" s="30" t="n">
        <v>33</v>
      </c>
      <c r="Y25" s="31" t="n">
        <v>29</v>
      </c>
      <c r="Z25" s="31" t="n">
        <v>4</v>
      </c>
      <c r="AA25" s="31" t="n">
        <v>4</v>
      </c>
      <c r="AB25" s="31" t="n">
        <v>21</v>
      </c>
      <c r="AC25" s="31" t="n">
        <v>19</v>
      </c>
      <c r="AD25" s="31" t="n">
        <v>2</v>
      </c>
      <c r="AE25" s="31" t="n">
        <v>2</v>
      </c>
      <c r="AF25" s="31" t="n">
        <v>12</v>
      </c>
      <c r="AG25" s="31" t="n">
        <v>10</v>
      </c>
      <c r="AH25" s="31" t="n">
        <v>2</v>
      </c>
      <c r="AI25" s="31" t="n">
        <v>2</v>
      </c>
    </row>
    <row r="26" customFormat="false" ht="15.95" hidden="false" customHeight="true" outlineLevel="0" collapsed="false">
      <c r="A26" s="32"/>
      <c r="B26" s="32"/>
      <c r="C26" s="32"/>
      <c r="D26" s="32"/>
      <c r="E26" s="34" t="s">
        <v>51</v>
      </c>
      <c r="F26" s="30" t="n">
        <v>147</v>
      </c>
      <c r="G26" s="31" t="n">
        <v>144</v>
      </c>
      <c r="H26" s="31" t="n">
        <v>3</v>
      </c>
      <c r="I26" s="31" t="n">
        <v>3</v>
      </c>
      <c r="J26" s="31" t="n">
        <v>115</v>
      </c>
      <c r="K26" s="31" t="n">
        <v>114</v>
      </c>
      <c r="L26" s="31" t="n">
        <v>1</v>
      </c>
      <c r="M26" s="31" t="n">
        <v>1</v>
      </c>
      <c r="N26" s="31" t="n">
        <v>32</v>
      </c>
      <c r="O26" s="31" t="n">
        <v>30</v>
      </c>
      <c r="P26" s="31" t="n">
        <v>2</v>
      </c>
      <c r="Q26" s="31" t="n">
        <v>2</v>
      </c>
      <c r="R26" s="29"/>
      <c r="S26" s="29"/>
      <c r="T26" s="33"/>
      <c r="U26" s="33"/>
      <c r="V26" s="33"/>
      <c r="W26" s="26" t="s">
        <v>48</v>
      </c>
      <c r="X26" s="30" t="n">
        <v>37</v>
      </c>
      <c r="Y26" s="31" t="n">
        <v>34</v>
      </c>
      <c r="Z26" s="31" t="n">
        <v>3</v>
      </c>
      <c r="AA26" s="31" t="n">
        <v>3</v>
      </c>
      <c r="AB26" s="31" t="n">
        <v>29</v>
      </c>
      <c r="AC26" s="31" t="n">
        <v>27</v>
      </c>
      <c r="AD26" s="31" t="n">
        <v>2</v>
      </c>
      <c r="AE26" s="31" t="n">
        <v>2</v>
      </c>
      <c r="AF26" s="31" t="n">
        <v>8</v>
      </c>
      <c r="AG26" s="31" t="n">
        <v>7</v>
      </c>
      <c r="AH26" s="31" t="n">
        <v>1</v>
      </c>
      <c r="AI26" s="31" t="n">
        <v>1</v>
      </c>
    </row>
    <row r="27" customFormat="false" ht="15.95" hidden="false" customHeight="true" outlineLevel="0" collapsed="false">
      <c r="A27" s="32"/>
      <c r="B27" s="32"/>
      <c r="C27" s="32"/>
      <c r="D27" s="32"/>
      <c r="E27" s="34" t="s">
        <v>53</v>
      </c>
      <c r="F27" s="30" t="n">
        <v>68</v>
      </c>
      <c r="G27" s="31" t="n">
        <v>64</v>
      </c>
      <c r="H27" s="31" t="n">
        <v>4</v>
      </c>
      <c r="I27" s="31" t="n">
        <v>4</v>
      </c>
      <c r="J27" s="31" t="n">
        <v>50</v>
      </c>
      <c r="K27" s="31" t="n">
        <v>47</v>
      </c>
      <c r="L27" s="31" t="n">
        <v>3</v>
      </c>
      <c r="M27" s="31" t="n">
        <v>3</v>
      </c>
      <c r="N27" s="31" t="n">
        <v>18</v>
      </c>
      <c r="O27" s="31" t="n">
        <v>17</v>
      </c>
      <c r="P27" s="31" t="n">
        <v>1</v>
      </c>
      <c r="Q27" s="31" t="n">
        <v>1</v>
      </c>
      <c r="R27" s="29"/>
      <c r="S27" s="29"/>
      <c r="T27" s="33"/>
      <c r="U27" s="33"/>
      <c r="V27" s="33"/>
      <c r="W27" s="26" t="s">
        <v>50</v>
      </c>
      <c r="X27" s="30" t="n">
        <v>21</v>
      </c>
      <c r="Y27" s="31" t="n">
        <v>21</v>
      </c>
      <c r="Z27" s="31" t="n">
        <v>0</v>
      </c>
      <c r="AA27" s="31" t="n">
        <v>0</v>
      </c>
      <c r="AB27" s="31" t="n">
        <v>16</v>
      </c>
      <c r="AC27" s="31" t="n">
        <v>16</v>
      </c>
      <c r="AD27" s="31" t="n">
        <v>0</v>
      </c>
      <c r="AE27" s="31" t="n">
        <v>0</v>
      </c>
      <c r="AF27" s="31" t="n">
        <v>5</v>
      </c>
      <c r="AG27" s="31" t="n">
        <v>5</v>
      </c>
      <c r="AH27" s="31" t="n">
        <v>0</v>
      </c>
      <c r="AI27" s="31" t="n">
        <v>0</v>
      </c>
    </row>
    <row r="28" customFormat="false" ht="15.95" hidden="false" customHeight="true" outlineLevel="0" collapsed="false">
      <c r="A28" s="32"/>
      <c r="B28" s="32"/>
      <c r="C28" s="32"/>
      <c r="D28" s="32"/>
      <c r="E28" s="34" t="s">
        <v>55</v>
      </c>
      <c r="F28" s="30" t="n">
        <v>48</v>
      </c>
      <c r="G28" s="31" t="n">
        <v>46</v>
      </c>
      <c r="H28" s="31" t="n">
        <v>2</v>
      </c>
      <c r="I28" s="31" t="n">
        <v>2</v>
      </c>
      <c r="J28" s="31" t="n">
        <v>39</v>
      </c>
      <c r="K28" s="31" t="n">
        <v>37</v>
      </c>
      <c r="L28" s="31" t="n">
        <v>2</v>
      </c>
      <c r="M28" s="31" t="n">
        <v>2</v>
      </c>
      <c r="N28" s="31" t="n">
        <v>9</v>
      </c>
      <c r="O28" s="31" t="n">
        <v>9</v>
      </c>
      <c r="P28" s="31" t="n">
        <v>0</v>
      </c>
      <c r="Q28" s="31" t="n">
        <v>0</v>
      </c>
      <c r="R28" s="29"/>
      <c r="S28" s="29"/>
      <c r="T28" s="33"/>
      <c r="U28" s="33"/>
      <c r="V28" s="33"/>
      <c r="W28" s="26" t="s">
        <v>52</v>
      </c>
      <c r="X28" s="30" t="n">
        <v>55</v>
      </c>
      <c r="Y28" s="31" t="n">
        <v>53</v>
      </c>
      <c r="Z28" s="31" t="n">
        <v>2</v>
      </c>
      <c r="AA28" s="31" t="n">
        <v>2</v>
      </c>
      <c r="AB28" s="31" t="n">
        <v>46</v>
      </c>
      <c r="AC28" s="31" t="n">
        <v>44</v>
      </c>
      <c r="AD28" s="31" t="n">
        <v>2</v>
      </c>
      <c r="AE28" s="31" t="n">
        <v>2</v>
      </c>
      <c r="AF28" s="31" t="n">
        <v>9</v>
      </c>
      <c r="AG28" s="31" t="n">
        <v>9</v>
      </c>
      <c r="AH28" s="31" t="n">
        <v>0</v>
      </c>
      <c r="AI28" s="31" t="n">
        <v>0</v>
      </c>
    </row>
    <row r="29" customFormat="false" ht="15.95" hidden="false" customHeight="true" outlineLevel="0" collapsed="false">
      <c r="A29" s="32"/>
      <c r="B29" s="32"/>
      <c r="C29" s="32"/>
      <c r="D29" s="32"/>
      <c r="E29" s="34" t="s">
        <v>57</v>
      </c>
      <c r="F29" s="30" t="n">
        <v>611</v>
      </c>
      <c r="G29" s="31" t="n">
        <v>572</v>
      </c>
      <c r="H29" s="31" t="n">
        <v>39</v>
      </c>
      <c r="I29" s="31" t="n">
        <v>39</v>
      </c>
      <c r="J29" s="31" t="n">
        <v>341</v>
      </c>
      <c r="K29" s="31" t="n">
        <v>331</v>
      </c>
      <c r="L29" s="31" t="n">
        <v>10</v>
      </c>
      <c r="M29" s="31" t="n">
        <v>10</v>
      </c>
      <c r="N29" s="31" t="n">
        <v>270</v>
      </c>
      <c r="O29" s="31" t="n">
        <v>241</v>
      </c>
      <c r="P29" s="31" t="n">
        <v>29</v>
      </c>
      <c r="Q29" s="31" t="n">
        <v>29</v>
      </c>
      <c r="R29" s="29"/>
      <c r="S29" s="29"/>
      <c r="T29" s="33"/>
      <c r="U29" s="33"/>
      <c r="V29" s="33"/>
      <c r="W29" s="26" t="s">
        <v>54</v>
      </c>
      <c r="X29" s="30" t="n">
        <v>62</v>
      </c>
      <c r="Y29" s="31" t="n">
        <v>58</v>
      </c>
      <c r="Z29" s="31" t="n">
        <v>4</v>
      </c>
      <c r="AA29" s="31" t="n">
        <v>4</v>
      </c>
      <c r="AB29" s="31" t="n">
        <v>48</v>
      </c>
      <c r="AC29" s="31" t="n">
        <v>45</v>
      </c>
      <c r="AD29" s="31" t="n">
        <v>3</v>
      </c>
      <c r="AE29" s="31" t="n">
        <v>3</v>
      </c>
      <c r="AF29" s="31" t="n">
        <v>14</v>
      </c>
      <c r="AG29" s="31" t="n">
        <v>13</v>
      </c>
      <c r="AH29" s="31" t="n">
        <v>1</v>
      </c>
      <c r="AI29" s="31" t="n">
        <v>1</v>
      </c>
    </row>
    <row r="30" customFormat="false" ht="15.95" hidden="false" customHeight="true" outlineLevel="0" collapsed="false">
      <c r="A30" s="32"/>
      <c r="B30" s="32"/>
      <c r="C30" s="32"/>
      <c r="D30" s="32"/>
      <c r="E30" s="34" t="s">
        <v>59</v>
      </c>
      <c r="F30" s="30" t="n">
        <v>146</v>
      </c>
      <c r="G30" s="31" t="n">
        <v>143</v>
      </c>
      <c r="H30" s="31" t="n">
        <v>3</v>
      </c>
      <c r="I30" s="31" t="n">
        <v>3</v>
      </c>
      <c r="J30" s="31" t="n">
        <v>106</v>
      </c>
      <c r="K30" s="31" t="n">
        <v>105</v>
      </c>
      <c r="L30" s="31" t="n">
        <v>1</v>
      </c>
      <c r="M30" s="31" t="n">
        <v>1</v>
      </c>
      <c r="N30" s="31" t="n">
        <v>40</v>
      </c>
      <c r="O30" s="31" t="n">
        <v>38</v>
      </c>
      <c r="P30" s="31" t="n">
        <v>2</v>
      </c>
      <c r="Q30" s="31" t="n">
        <v>2</v>
      </c>
      <c r="R30" s="29"/>
      <c r="S30" s="29"/>
      <c r="T30" s="33"/>
      <c r="U30" s="33"/>
      <c r="V30" s="33"/>
      <c r="W30" s="26" t="s">
        <v>56</v>
      </c>
      <c r="X30" s="30" t="n">
        <v>48</v>
      </c>
      <c r="Y30" s="31" t="n">
        <v>46</v>
      </c>
      <c r="Z30" s="31" t="n">
        <v>2</v>
      </c>
      <c r="AA30" s="31" t="n">
        <v>2</v>
      </c>
      <c r="AB30" s="31" t="n">
        <v>42</v>
      </c>
      <c r="AC30" s="31" t="n">
        <v>42</v>
      </c>
      <c r="AD30" s="31" t="n">
        <v>0</v>
      </c>
      <c r="AE30" s="31" t="n">
        <v>0</v>
      </c>
      <c r="AF30" s="31" t="n">
        <v>6</v>
      </c>
      <c r="AG30" s="31" t="n">
        <v>4</v>
      </c>
      <c r="AH30" s="31" t="n">
        <v>2</v>
      </c>
      <c r="AI30" s="31" t="n">
        <v>2</v>
      </c>
    </row>
    <row r="31" customFormat="false" ht="15.95" hidden="false" customHeight="true" outlineLevel="0" collapsed="false">
      <c r="A31" s="32"/>
      <c r="B31" s="32"/>
      <c r="C31" s="32"/>
      <c r="D31" s="32"/>
      <c r="E31" s="34" t="s">
        <v>61</v>
      </c>
      <c r="F31" s="30" t="n">
        <v>102</v>
      </c>
      <c r="G31" s="31" t="n">
        <v>97</v>
      </c>
      <c r="H31" s="31" t="n">
        <v>5</v>
      </c>
      <c r="I31" s="31" t="n">
        <v>5</v>
      </c>
      <c r="J31" s="31" t="n">
        <v>85</v>
      </c>
      <c r="K31" s="31" t="n">
        <v>83</v>
      </c>
      <c r="L31" s="31" t="n">
        <v>2</v>
      </c>
      <c r="M31" s="31" t="n">
        <v>2</v>
      </c>
      <c r="N31" s="31" t="n">
        <v>17</v>
      </c>
      <c r="O31" s="31" t="n">
        <v>14</v>
      </c>
      <c r="P31" s="31" t="n">
        <v>3</v>
      </c>
      <c r="Q31" s="31" t="n">
        <v>3</v>
      </c>
      <c r="R31" s="29"/>
      <c r="S31" s="29"/>
      <c r="T31" s="33"/>
      <c r="U31" s="33"/>
      <c r="V31" s="33"/>
      <c r="W31" s="26" t="s">
        <v>58</v>
      </c>
      <c r="X31" s="30" t="n">
        <v>40</v>
      </c>
      <c r="Y31" s="31" t="n">
        <v>37</v>
      </c>
      <c r="Z31" s="31" t="n">
        <v>3</v>
      </c>
      <c r="AA31" s="31" t="n">
        <v>3</v>
      </c>
      <c r="AB31" s="31" t="n">
        <v>28</v>
      </c>
      <c r="AC31" s="31" t="n">
        <v>28</v>
      </c>
      <c r="AD31" s="31" t="n">
        <v>0</v>
      </c>
      <c r="AE31" s="31" t="n">
        <v>0</v>
      </c>
      <c r="AF31" s="31" t="n">
        <v>12</v>
      </c>
      <c r="AG31" s="31" t="n">
        <v>9</v>
      </c>
      <c r="AH31" s="31" t="n">
        <v>3</v>
      </c>
      <c r="AI31" s="31" t="n">
        <v>3</v>
      </c>
    </row>
    <row r="32" customFormat="false" ht="15.95" hidden="false" customHeight="true" outlineLevel="0" collapsed="false">
      <c r="A32" s="32"/>
      <c r="B32" s="32"/>
      <c r="C32" s="32"/>
      <c r="D32" s="32"/>
      <c r="E32" s="34" t="s">
        <v>63</v>
      </c>
      <c r="F32" s="30" t="n">
        <v>245</v>
      </c>
      <c r="G32" s="31" t="n">
        <v>238</v>
      </c>
      <c r="H32" s="31" t="n">
        <v>7</v>
      </c>
      <c r="I32" s="31" t="n">
        <v>8</v>
      </c>
      <c r="J32" s="31" t="n">
        <v>183</v>
      </c>
      <c r="K32" s="31" t="n">
        <v>179</v>
      </c>
      <c r="L32" s="31" t="n">
        <v>4</v>
      </c>
      <c r="M32" s="31" t="n">
        <v>5</v>
      </c>
      <c r="N32" s="31" t="n">
        <v>62</v>
      </c>
      <c r="O32" s="31" t="n">
        <v>59</v>
      </c>
      <c r="P32" s="31" t="n">
        <v>3</v>
      </c>
      <c r="Q32" s="31" t="n">
        <v>3</v>
      </c>
      <c r="R32" s="29"/>
      <c r="S32" s="29"/>
      <c r="T32" s="33"/>
      <c r="U32" s="33"/>
      <c r="V32" s="33"/>
      <c r="W32" s="26" t="s">
        <v>60</v>
      </c>
      <c r="X32" s="30" t="n">
        <v>59</v>
      </c>
      <c r="Y32" s="31" t="n">
        <v>54</v>
      </c>
      <c r="Z32" s="31" t="n">
        <v>5</v>
      </c>
      <c r="AA32" s="31" t="n">
        <v>5</v>
      </c>
      <c r="AB32" s="31" t="n">
        <v>50</v>
      </c>
      <c r="AC32" s="31" t="n">
        <v>49</v>
      </c>
      <c r="AD32" s="31" t="n">
        <v>1</v>
      </c>
      <c r="AE32" s="31" t="n">
        <v>1</v>
      </c>
      <c r="AF32" s="31" t="n">
        <v>9</v>
      </c>
      <c r="AG32" s="31" t="n">
        <v>5</v>
      </c>
      <c r="AH32" s="31" t="n">
        <v>4</v>
      </c>
      <c r="AI32" s="31" t="n">
        <v>4</v>
      </c>
    </row>
    <row r="33" customFormat="false" ht="15.95" hidden="false" customHeight="true" outlineLevel="0" collapsed="false">
      <c r="A33" s="32"/>
      <c r="B33" s="32"/>
      <c r="C33" s="32"/>
      <c r="D33" s="32"/>
      <c r="E33" s="34" t="s">
        <v>65</v>
      </c>
      <c r="F33" s="30" t="n">
        <v>563</v>
      </c>
      <c r="G33" s="31" t="n">
        <v>539</v>
      </c>
      <c r="H33" s="31" t="n">
        <v>24</v>
      </c>
      <c r="I33" s="31" t="n">
        <v>24</v>
      </c>
      <c r="J33" s="31" t="n">
        <v>316</v>
      </c>
      <c r="K33" s="31" t="n">
        <v>307</v>
      </c>
      <c r="L33" s="31" t="n">
        <v>9</v>
      </c>
      <c r="M33" s="31" t="n">
        <v>9</v>
      </c>
      <c r="N33" s="31" t="n">
        <v>247</v>
      </c>
      <c r="O33" s="31" t="n">
        <v>232</v>
      </c>
      <c r="P33" s="31" t="n">
        <v>15</v>
      </c>
      <c r="Q33" s="31" t="n">
        <v>15</v>
      </c>
      <c r="R33" s="29"/>
      <c r="S33" s="29"/>
      <c r="T33" s="33"/>
      <c r="U33" s="33"/>
      <c r="V33" s="26" t="s">
        <v>62</v>
      </c>
      <c r="W33" s="26"/>
      <c r="X33" s="30" t="n">
        <v>134</v>
      </c>
      <c r="Y33" s="31" t="n">
        <v>130</v>
      </c>
      <c r="Z33" s="31" t="n">
        <v>4</v>
      </c>
      <c r="AA33" s="31" t="n">
        <v>4</v>
      </c>
      <c r="AB33" s="31" t="n">
        <v>98</v>
      </c>
      <c r="AC33" s="31" t="n">
        <v>97</v>
      </c>
      <c r="AD33" s="31" t="n">
        <v>1</v>
      </c>
      <c r="AE33" s="31" t="n">
        <v>1</v>
      </c>
      <c r="AF33" s="31" t="n">
        <v>36</v>
      </c>
      <c r="AG33" s="31" t="n">
        <v>33</v>
      </c>
      <c r="AH33" s="31" t="n">
        <v>3</v>
      </c>
      <c r="AI33" s="31" t="n">
        <v>3</v>
      </c>
    </row>
    <row r="34" customFormat="false" ht="15.95" hidden="false" customHeight="true" outlineLevel="0" collapsed="false">
      <c r="A34" s="32"/>
      <c r="B34" s="32"/>
      <c r="C34" s="32"/>
      <c r="D34" s="32"/>
      <c r="E34" s="34" t="s">
        <v>67</v>
      </c>
      <c r="F34" s="30" t="n">
        <v>105</v>
      </c>
      <c r="G34" s="31" t="n">
        <v>105</v>
      </c>
      <c r="H34" s="31" t="n">
        <v>0</v>
      </c>
      <c r="I34" s="31" t="n">
        <v>0</v>
      </c>
      <c r="J34" s="31" t="n">
        <v>79</v>
      </c>
      <c r="K34" s="31" t="n">
        <v>79</v>
      </c>
      <c r="L34" s="31" t="n">
        <v>0</v>
      </c>
      <c r="M34" s="31" t="n">
        <v>0</v>
      </c>
      <c r="N34" s="31" t="n">
        <v>26</v>
      </c>
      <c r="O34" s="31" t="n">
        <v>26</v>
      </c>
      <c r="P34" s="31" t="n">
        <v>0</v>
      </c>
      <c r="Q34" s="31" t="n">
        <v>0</v>
      </c>
      <c r="R34" s="29"/>
      <c r="S34" s="29"/>
      <c r="T34" s="33"/>
      <c r="U34" s="33"/>
      <c r="V34" s="26" t="s">
        <v>64</v>
      </c>
      <c r="W34" s="26"/>
      <c r="X34" s="30" t="n">
        <v>43</v>
      </c>
      <c r="Y34" s="31" t="n">
        <v>42</v>
      </c>
      <c r="Z34" s="31" t="n">
        <v>1</v>
      </c>
      <c r="AA34" s="31" t="n">
        <v>1</v>
      </c>
      <c r="AB34" s="31" t="n">
        <v>33</v>
      </c>
      <c r="AC34" s="31" t="n">
        <v>33</v>
      </c>
      <c r="AD34" s="31" t="n">
        <v>0</v>
      </c>
      <c r="AE34" s="31" t="n">
        <v>0</v>
      </c>
      <c r="AF34" s="31" t="n">
        <v>10</v>
      </c>
      <c r="AG34" s="31" t="n">
        <v>9</v>
      </c>
      <c r="AH34" s="31" t="n">
        <v>1</v>
      </c>
      <c r="AI34" s="31" t="n">
        <v>1</v>
      </c>
    </row>
    <row r="35" customFormat="false" ht="15.95" hidden="false" customHeight="true" outlineLevel="0" collapsed="false">
      <c r="A35" s="32"/>
      <c r="B35" s="32"/>
      <c r="C35" s="32"/>
      <c r="D35" s="32"/>
      <c r="E35" s="34" t="s">
        <v>69</v>
      </c>
      <c r="F35" s="30" t="n">
        <v>42</v>
      </c>
      <c r="G35" s="31" t="n">
        <v>39</v>
      </c>
      <c r="H35" s="31" t="n">
        <v>3</v>
      </c>
      <c r="I35" s="31" t="n">
        <v>3</v>
      </c>
      <c r="J35" s="31" t="n">
        <v>31</v>
      </c>
      <c r="K35" s="31" t="n">
        <v>31</v>
      </c>
      <c r="L35" s="31" t="n">
        <v>0</v>
      </c>
      <c r="M35" s="31" t="n">
        <v>0</v>
      </c>
      <c r="N35" s="31" t="n">
        <v>11</v>
      </c>
      <c r="O35" s="31" t="n">
        <v>8</v>
      </c>
      <c r="P35" s="31" t="n">
        <v>3</v>
      </c>
      <c r="Q35" s="31" t="n">
        <v>3</v>
      </c>
      <c r="R35" s="29"/>
      <c r="S35" s="29"/>
      <c r="T35" s="33"/>
      <c r="U35" s="33"/>
      <c r="V35" s="26" t="s">
        <v>66</v>
      </c>
      <c r="W35" s="26"/>
      <c r="X35" s="30" t="n">
        <v>14</v>
      </c>
      <c r="Y35" s="31" t="n">
        <v>13</v>
      </c>
      <c r="Z35" s="31" t="n">
        <v>1</v>
      </c>
      <c r="AA35" s="31" t="n">
        <v>1</v>
      </c>
      <c r="AB35" s="31" t="n">
        <v>13</v>
      </c>
      <c r="AC35" s="31" t="n">
        <v>13</v>
      </c>
      <c r="AD35" s="31" t="n">
        <v>0</v>
      </c>
      <c r="AE35" s="31" t="n">
        <v>0</v>
      </c>
      <c r="AF35" s="31" t="n">
        <v>1</v>
      </c>
      <c r="AG35" s="31" t="n">
        <v>0</v>
      </c>
      <c r="AH35" s="31" t="n">
        <v>1</v>
      </c>
      <c r="AI35" s="31" t="n">
        <v>1</v>
      </c>
    </row>
    <row r="36" customFormat="false" ht="15.95" hidden="false" customHeight="true" outlineLevel="0" collapsed="false">
      <c r="A36" s="32"/>
      <c r="B36" s="32"/>
      <c r="C36" s="32"/>
      <c r="D36" s="32"/>
      <c r="E36" s="34" t="s">
        <v>71</v>
      </c>
      <c r="F36" s="30" t="n">
        <v>77</v>
      </c>
      <c r="G36" s="31" t="n">
        <v>73</v>
      </c>
      <c r="H36" s="31" t="n">
        <v>4</v>
      </c>
      <c r="I36" s="31" t="n">
        <v>4</v>
      </c>
      <c r="J36" s="31" t="n">
        <v>59</v>
      </c>
      <c r="K36" s="31" t="n">
        <v>58</v>
      </c>
      <c r="L36" s="31" t="n">
        <v>1</v>
      </c>
      <c r="M36" s="31" t="n">
        <v>1</v>
      </c>
      <c r="N36" s="31" t="n">
        <v>18</v>
      </c>
      <c r="O36" s="31" t="n">
        <v>15</v>
      </c>
      <c r="P36" s="31" t="n">
        <v>3</v>
      </c>
      <c r="Q36" s="31" t="n">
        <v>3</v>
      </c>
      <c r="R36" s="29"/>
      <c r="S36" s="29"/>
      <c r="T36" s="33"/>
      <c r="U36" s="33"/>
      <c r="V36" s="26" t="s">
        <v>68</v>
      </c>
      <c r="W36" s="26"/>
      <c r="X36" s="30" t="n">
        <v>34</v>
      </c>
      <c r="Y36" s="31" t="n">
        <v>34</v>
      </c>
      <c r="Z36" s="31" t="n">
        <v>0</v>
      </c>
      <c r="AA36" s="31" t="n">
        <v>0</v>
      </c>
      <c r="AB36" s="31" t="n">
        <v>30</v>
      </c>
      <c r="AC36" s="31" t="n">
        <v>30</v>
      </c>
      <c r="AD36" s="31" t="n">
        <v>0</v>
      </c>
      <c r="AE36" s="31" t="n">
        <v>0</v>
      </c>
      <c r="AF36" s="31" t="n">
        <v>4</v>
      </c>
      <c r="AG36" s="31" t="n">
        <v>4</v>
      </c>
      <c r="AH36" s="31" t="n">
        <v>0</v>
      </c>
      <c r="AI36" s="31" t="n">
        <v>0</v>
      </c>
    </row>
    <row r="37" customFormat="false" ht="15.95" hidden="false" customHeight="true" outlineLevel="0" collapsed="false">
      <c r="A37" s="32"/>
      <c r="B37" s="32"/>
      <c r="C37" s="32"/>
      <c r="D37" s="32"/>
      <c r="E37" s="34" t="s">
        <v>73</v>
      </c>
      <c r="F37" s="30" t="n">
        <v>2810</v>
      </c>
      <c r="G37" s="31" t="n">
        <v>2726</v>
      </c>
      <c r="H37" s="31" t="n">
        <v>84</v>
      </c>
      <c r="I37" s="31" t="n">
        <v>93</v>
      </c>
      <c r="J37" s="31" t="n">
        <v>1220</v>
      </c>
      <c r="K37" s="31" t="n">
        <v>1184</v>
      </c>
      <c r="L37" s="31" t="n">
        <v>36</v>
      </c>
      <c r="M37" s="31" t="n">
        <v>41</v>
      </c>
      <c r="N37" s="31" t="n">
        <v>1590</v>
      </c>
      <c r="O37" s="31" t="n">
        <v>1542</v>
      </c>
      <c r="P37" s="31" t="n">
        <v>48</v>
      </c>
      <c r="Q37" s="31" t="n">
        <v>52</v>
      </c>
      <c r="R37" s="29"/>
      <c r="S37" s="29"/>
      <c r="T37" s="33"/>
      <c r="U37" s="33"/>
      <c r="V37" s="26" t="s">
        <v>70</v>
      </c>
      <c r="W37" s="26"/>
      <c r="X37" s="30" t="n">
        <v>11</v>
      </c>
      <c r="Y37" s="31" t="n">
        <v>11</v>
      </c>
      <c r="Z37" s="31" t="n">
        <v>0</v>
      </c>
      <c r="AA37" s="31" t="n">
        <v>0</v>
      </c>
      <c r="AB37" s="31" t="n">
        <v>8</v>
      </c>
      <c r="AC37" s="31" t="n">
        <v>8</v>
      </c>
      <c r="AD37" s="31" t="n">
        <v>0</v>
      </c>
      <c r="AE37" s="31" t="n">
        <v>0</v>
      </c>
      <c r="AF37" s="31" t="n">
        <v>3</v>
      </c>
      <c r="AG37" s="31" t="n">
        <v>3</v>
      </c>
      <c r="AH37" s="31" t="n">
        <v>0</v>
      </c>
      <c r="AI37" s="31" t="n">
        <v>0</v>
      </c>
    </row>
    <row r="38" customFormat="false" ht="15.95" hidden="false" customHeight="true" outlineLevel="0" collapsed="false">
      <c r="A38" s="32"/>
      <c r="B38" s="32"/>
      <c r="C38" s="32"/>
      <c r="D38" s="32"/>
      <c r="E38" s="34" t="s">
        <v>75</v>
      </c>
      <c r="F38" s="30" t="n">
        <v>1337</v>
      </c>
      <c r="G38" s="31" t="n">
        <v>1251</v>
      </c>
      <c r="H38" s="31" t="n">
        <v>86</v>
      </c>
      <c r="I38" s="31" t="n">
        <v>92</v>
      </c>
      <c r="J38" s="31" t="n">
        <v>626</v>
      </c>
      <c r="K38" s="31" t="n">
        <v>593</v>
      </c>
      <c r="L38" s="31" t="n">
        <v>33</v>
      </c>
      <c r="M38" s="31" t="n">
        <v>37</v>
      </c>
      <c r="N38" s="31" t="n">
        <v>711</v>
      </c>
      <c r="O38" s="31" t="n">
        <v>658</v>
      </c>
      <c r="P38" s="31" t="n">
        <v>53</v>
      </c>
      <c r="Q38" s="31" t="n">
        <v>55</v>
      </c>
      <c r="R38" s="29"/>
      <c r="S38" s="29"/>
      <c r="T38" s="33"/>
      <c r="U38" s="33"/>
      <c r="V38" s="26" t="s">
        <v>72</v>
      </c>
      <c r="W38" s="26"/>
      <c r="X38" s="30" t="n">
        <v>116</v>
      </c>
      <c r="Y38" s="31" t="n">
        <v>112</v>
      </c>
      <c r="Z38" s="31" t="n">
        <v>4</v>
      </c>
      <c r="AA38" s="31" t="n">
        <v>4</v>
      </c>
      <c r="AB38" s="31" t="n">
        <v>80</v>
      </c>
      <c r="AC38" s="31" t="n">
        <v>79</v>
      </c>
      <c r="AD38" s="31" t="n">
        <v>1</v>
      </c>
      <c r="AE38" s="31" t="n">
        <v>1</v>
      </c>
      <c r="AF38" s="31" t="n">
        <v>36</v>
      </c>
      <c r="AG38" s="31" t="n">
        <v>33</v>
      </c>
      <c r="AH38" s="31" t="n">
        <v>3</v>
      </c>
      <c r="AI38" s="31" t="n">
        <v>3</v>
      </c>
    </row>
    <row r="39" customFormat="false" ht="15.95" hidden="false" customHeight="true" outlineLevel="0" collapsed="false">
      <c r="A39" s="32"/>
      <c r="B39" s="32"/>
      <c r="C39" s="32"/>
      <c r="D39" s="26" t="s">
        <v>77</v>
      </c>
      <c r="E39" s="26"/>
      <c r="F39" s="30" t="n">
        <v>740</v>
      </c>
      <c r="G39" s="31" t="n">
        <v>715</v>
      </c>
      <c r="H39" s="31" t="n">
        <v>25</v>
      </c>
      <c r="I39" s="31" t="n">
        <v>25</v>
      </c>
      <c r="J39" s="31" t="n">
        <v>496</v>
      </c>
      <c r="K39" s="31" t="n">
        <v>491</v>
      </c>
      <c r="L39" s="31" t="n">
        <v>5</v>
      </c>
      <c r="M39" s="31" t="n">
        <v>5</v>
      </c>
      <c r="N39" s="31" t="n">
        <v>244</v>
      </c>
      <c r="O39" s="31" t="n">
        <v>224</v>
      </c>
      <c r="P39" s="31" t="n">
        <v>20</v>
      </c>
      <c r="Q39" s="31" t="n">
        <v>20</v>
      </c>
      <c r="R39" s="29"/>
      <c r="S39" s="29"/>
      <c r="T39" s="33"/>
      <c r="U39" s="33"/>
      <c r="V39" s="26" t="s">
        <v>74</v>
      </c>
      <c r="W39" s="26"/>
      <c r="X39" s="30" t="n">
        <v>27</v>
      </c>
      <c r="Y39" s="31" t="n">
        <v>27</v>
      </c>
      <c r="Z39" s="31" t="n">
        <v>0</v>
      </c>
      <c r="AA39" s="31" t="n">
        <v>0</v>
      </c>
      <c r="AB39" s="31" t="n">
        <v>24</v>
      </c>
      <c r="AC39" s="31" t="n">
        <v>24</v>
      </c>
      <c r="AD39" s="31" t="n">
        <v>0</v>
      </c>
      <c r="AE39" s="31" t="n">
        <v>0</v>
      </c>
      <c r="AF39" s="31" t="n">
        <v>3</v>
      </c>
      <c r="AG39" s="31" t="n">
        <v>3</v>
      </c>
      <c r="AH39" s="31" t="n">
        <v>0</v>
      </c>
      <c r="AI39" s="31" t="n">
        <v>0</v>
      </c>
    </row>
    <row r="40" customFormat="false" ht="15.95" hidden="false" customHeight="true" outlineLevel="0" collapsed="false">
      <c r="A40" s="32"/>
      <c r="B40" s="32"/>
      <c r="C40" s="32"/>
      <c r="D40" s="32"/>
      <c r="E40" s="34" t="s">
        <v>65</v>
      </c>
      <c r="F40" s="30" t="n">
        <v>79</v>
      </c>
      <c r="G40" s="31" t="n">
        <v>77</v>
      </c>
      <c r="H40" s="31" t="n">
        <v>2</v>
      </c>
      <c r="I40" s="31" t="n">
        <v>2</v>
      </c>
      <c r="J40" s="31" t="n">
        <v>56</v>
      </c>
      <c r="K40" s="31" t="n">
        <v>56</v>
      </c>
      <c r="L40" s="31" t="n">
        <v>0</v>
      </c>
      <c r="M40" s="31" t="n">
        <v>0</v>
      </c>
      <c r="N40" s="31" t="n">
        <v>23</v>
      </c>
      <c r="O40" s="31" t="n">
        <v>21</v>
      </c>
      <c r="P40" s="31" t="n">
        <v>2</v>
      </c>
      <c r="Q40" s="31" t="n">
        <v>2</v>
      </c>
      <c r="R40" s="29"/>
      <c r="S40" s="29"/>
      <c r="T40" s="33"/>
      <c r="U40" s="33"/>
      <c r="V40" s="26" t="s">
        <v>76</v>
      </c>
      <c r="W40" s="26"/>
      <c r="X40" s="30" t="n">
        <v>81</v>
      </c>
      <c r="Y40" s="31" t="n">
        <v>79</v>
      </c>
      <c r="Z40" s="31" t="n">
        <v>2</v>
      </c>
      <c r="AA40" s="31" t="n">
        <v>3</v>
      </c>
      <c r="AB40" s="31" t="n">
        <v>52</v>
      </c>
      <c r="AC40" s="31" t="n">
        <v>50</v>
      </c>
      <c r="AD40" s="31" t="n">
        <v>2</v>
      </c>
      <c r="AE40" s="31" t="n">
        <v>3</v>
      </c>
      <c r="AF40" s="31" t="n">
        <v>29</v>
      </c>
      <c r="AG40" s="31" t="n">
        <v>29</v>
      </c>
      <c r="AH40" s="31" t="n">
        <v>0</v>
      </c>
      <c r="AI40" s="31" t="n">
        <v>0</v>
      </c>
    </row>
    <row r="41" customFormat="false" ht="15.95" hidden="false" customHeight="true" outlineLevel="0" collapsed="false">
      <c r="A41" s="32"/>
      <c r="B41" s="32"/>
      <c r="C41" s="32"/>
      <c r="D41" s="32"/>
      <c r="E41" s="34" t="s">
        <v>18</v>
      </c>
      <c r="F41" s="30" t="n">
        <v>270</v>
      </c>
      <c r="G41" s="31" t="n">
        <v>262</v>
      </c>
      <c r="H41" s="31" t="n">
        <v>8</v>
      </c>
      <c r="I41" s="31" t="n">
        <v>8</v>
      </c>
      <c r="J41" s="31" t="n">
        <v>189</v>
      </c>
      <c r="K41" s="31" t="n">
        <v>189</v>
      </c>
      <c r="L41" s="31" t="n">
        <v>0</v>
      </c>
      <c r="M41" s="31" t="n">
        <v>0</v>
      </c>
      <c r="N41" s="31" t="n">
        <v>81</v>
      </c>
      <c r="O41" s="31" t="n">
        <v>73</v>
      </c>
      <c r="P41" s="31" t="n">
        <v>8</v>
      </c>
      <c r="Q41" s="31" t="n">
        <v>8</v>
      </c>
      <c r="R41" s="29"/>
      <c r="S41" s="29"/>
      <c r="T41" s="33"/>
      <c r="U41" s="33"/>
      <c r="V41" s="26" t="s">
        <v>78</v>
      </c>
      <c r="W41" s="26"/>
      <c r="X41" s="30" t="n">
        <v>887</v>
      </c>
      <c r="Y41" s="31" t="n">
        <v>865</v>
      </c>
      <c r="Z41" s="31" t="n">
        <v>22</v>
      </c>
      <c r="AA41" s="31" t="n">
        <v>23</v>
      </c>
      <c r="AB41" s="31" t="n">
        <v>540</v>
      </c>
      <c r="AC41" s="31" t="n">
        <v>535</v>
      </c>
      <c r="AD41" s="31" t="n">
        <v>5</v>
      </c>
      <c r="AE41" s="31" t="n">
        <v>6</v>
      </c>
      <c r="AF41" s="31" t="n">
        <v>347</v>
      </c>
      <c r="AG41" s="31" t="n">
        <v>330</v>
      </c>
      <c r="AH41" s="31" t="n">
        <v>17</v>
      </c>
      <c r="AI41" s="31" t="n">
        <v>17</v>
      </c>
    </row>
    <row r="42" customFormat="false" ht="15.95" hidden="false" customHeight="true" outlineLevel="0" collapsed="false">
      <c r="A42" s="32"/>
      <c r="B42" s="32"/>
      <c r="C42" s="32"/>
      <c r="D42" s="32"/>
      <c r="E42" s="34" t="s">
        <v>49</v>
      </c>
      <c r="F42" s="30" t="n">
        <v>391</v>
      </c>
      <c r="G42" s="31" t="n">
        <v>376</v>
      </c>
      <c r="H42" s="31" t="n">
        <v>15</v>
      </c>
      <c r="I42" s="31" t="n">
        <v>15</v>
      </c>
      <c r="J42" s="31" t="n">
        <v>251</v>
      </c>
      <c r="K42" s="31" t="n">
        <v>246</v>
      </c>
      <c r="L42" s="31" t="n">
        <v>5</v>
      </c>
      <c r="M42" s="31" t="n">
        <v>5</v>
      </c>
      <c r="N42" s="31" t="n">
        <v>140</v>
      </c>
      <c r="O42" s="31" t="n">
        <v>130</v>
      </c>
      <c r="P42" s="31" t="n">
        <v>10</v>
      </c>
      <c r="Q42" s="31" t="n">
        <v>10</v>
      </c>
      <c r="R42" s="29"/>
      <c r="S42" s="29"/>
      <c r="T42" s="33"/>
      <c r="U42" s="33"/>
      <c r="V42" s="26" t="s">
        <v>79</v>
      </c>
      <c r="W42" s="26"/>
      <c r="X42" s="30" t="n">
        <v>18</v>
      </c>
      <c r="Y42" s="31" t="n">
        <v>17</v>
      </c>
      <c r="Z42" s="31" t="n">
        <v>1</v>
      </c>
      <c r="AA42" s="31" t="n">
        <v>1</v>
      </c>
      <c r="AB42" s="31" t="n">
        <v>12</v>
      </c>
      <c r="AC42" s="31" t="n">
        <v>12</v>
      </c>
      <c r="AD42" s="31" t="n">
        <v>0</v>
      </c>
      <c r="AE42" s="31" t="n">
        <v>0</v>
      </c>
      <c r="AF42" s="31" t="n">
        <v>6</v>
      </c>
      <c r="AG42" s="31" t="n">
        <v>5</v>
      </c>
      <c r="AH42" s="31" t="n">
        <v>1</v>
      </c>
      <c r="AI42" s="31" t="n">
        <v>1</v>
      </c>
    </row>
    <row r="43" customFormat="false" ht="15.95" hidden="false" customHeight="true" outlineLevel="0" collapsed="false">
      <c r="A43" s="32"/>
      <c r="B43" s="32"/>
      <c r="C43" s="32"/>
      <c r="D43" s="26" t="s">
        <v>82</v>
      </c>
      <c r="E43" s="26"/>
      <c r="F43" s="30" t="n">
        <v>71</v>
      </c>
      <c r="G43" s="31" t="n">
        <v>69</v>
      </c>
      <c r="H43" s="31" t="n">
        <v>2</v>
      </c>
      <c r="I43" s="31" t="n">
        <v>2</v>
      </c>
      <c r="J43" s="31" t="n">
        <v>60</v>
      </c>
      <c r="K43" s="31" t="n">
        <v>59</v>
      </c>
      <c r="L43" s="31" t="n">
        <v>1</v>
      </c>
      <c r="M43" s="31" t="n">
        <v>1</v>
      </c>
      <c r="N43" s="31" t="n">
        <v>11</v>
      </c>
      <c r="O43" s="31" t="n">
        <v>10</v>
      </c>
      <c r="P43" s="31" t="n">
        <v>1</v>
      </c>
      <c r="Q43" s="31" t="n">
        <v>1</v>
      </c>
      <c r="R43" s="29"/>
      <c r="S43" s="29"/>
      <c r="T43" s="33"/>
      <c r="U43" s="33"/>
      <c r="V43" s="26" t="s">
        <v>80</v>
      </c>
      <c r="W43" s="26"/>
      <c r="X43" s="30" t="n">
        <v>24</v>
      </c>
      <c r="Y43" s="31" t="n">
        <v>22</v>
      </c>
      <c r="Z43" s="31" t="n">
        <v>2</v>
      </c>
      <c r="AA43" s="31" t="n">
        <v>2</v>
      </c>
      <c r="AB43" s="31" t="n">
        <v>18</v>
      </c>
      <c r="AC43" s="31" t="n">
        <v>17</v>
      </c>
      <c r="AD43" s="31" t="n">
        <v>1</v>
      </c>
      <c r="AE43" s="31" t="n">
        <v>1</v>
      </c>
      <c r="AF43" s="31" t="n">
        <v>6</v>
      </c>
      <c r="AG43" s="31" t="n">
        <v>5</v>
      </c>
      <c r="AH43" s="31" t="n">
        <v>1</v>
      </c>
      <c r="AI43" s="31" t="n">
        <v>1</v>
      </c>
    </row>
    <row r="44" customFormat="false" ht="15.95" hidden="false" customHeight="true" outlineLevel="0" collapsed="false">
      <c r="A44" s="32"/>
      <c r="B44" s="32"/>
      <c r="C44" s="32"/>
      <c r="D44" s="26" t="s">
        <v>84</v>
      </c>
      <c r="E44" s="26"/>
      <c r="F44" s="30" t="n">
        <v>59</v>
      </c>
      <c r="G44" s="31" t="n">
        <v>58</v>
      </c>
      <c r="H44" s="31" t="n">
        <v>1</v>
      </c>
      <c r="I44" s="31" t="n">
        <v>1</v>
      </c>
      <c r="J44" s="31" t="n">
        <v>45</v>
      </c>
      <c r="K44" s="31" t="n">
        <v>44</v>
      </c>
      <c r="L44" s="31" t="n">
        <v>1</v>
      </c>
      <c r="M44" s="31" t="n">
        <v>1</v>
      </c>
      <c r="N44" s="31" t="n">
        <v>14</v>
      </c>
      <c r="O44" s="31" t="n">
        <v>14</v>
      </c>
      <c r="P44" s="31" t="n">
        <v>0</v>
      </c>
      <c r="Q44" s="31" t="n">
        <v>0</v>
      </c>
      <c r="R44" s="29"/>
      <c r="S44" s="29"/>
      <c r="T44" s="33"/>
      <c r="U44" s="33"/>
      <c r="V44" s="26" t="s">
        <v>81</v>
      </c>
      <c r="W44" s="26"/>
      <c r="X44" s="30" t="n">
        <v>43</v>
      </c>
      <c r="Y44" s="31" t="n">
        <v>39</v>
      </c>
      <c r="Z44" s="31" t="n">
        <v>4</v>
      </c>
      <c r="AA44" s="31" t="n">
        <v>4</v>
      </c>
      <c r="AB44" s="31" t="n">
        <v>34</v>
      </c>
      <c r="AC44" s="31" t="n">
        <v>32</v>
      </c>
      <c r="AD44" s="31" t="n">
        <v>2</v>
      </c>
      <c r="AE44" s="31" t="n">
        <v>2</v>
      </c>
      <c r="AF44" s="31" t="n">
        <v>9</v>
      </c>
      <c r="AG44" s="31" t="n">
        <v>7</v>
      </c>
      <c r="AH44" s="31" t="n">
        <v>2</v>
      </c>
      <c r="AI44" s="31" t="n">
        <v>2</v>
      </c>
    </row>
    <row r="45" customFormat="false" ht="15.95" hidden="false" customHeight="true" outlineLevel="0" collapsed="false">
      <c r="A45" s="32"/>
      <c r="B45" s="32"/>
      <c r="C45" s="32"/>
      <c r="D45" s="26" t="s">
        <v>86</v>
      </c>
      <c r="E45" s="26"/>
      <c r="F45" s="30" t="n">
        <v>47</v>
      </c>
      <c r="G45" s="31" t="n">
        <v>44</v>
      </c>
      <c r="H45" s="31" t="n">
        <v>3</v>
      </c>
      <c r="I45" s="31" t="n">
        <v>3</v>
      </c>
      <c r="J45" s="31" t="n">
        <v>35</v>
      </c>
      <c r="K45" s="31" t="n">
        <v>34</v>
      </c>
      <c r="L45" s="31" t="n">
        <v>1</v>
      </c>
      <c r="M45" s="31" t="n">
        <v>1</v>
      </c>
      <c r="N45" s="31" t="n">
        <v>12</v>
      </c>
      <c r="O45" s="31" t="n">
        <v>10</v>
      </c>
      <c r="P45" s="31" t="n">
        <v>2</v>
      </c>
      <c r="Q45" s="31" t="n">
        <v>2</v>
      </c>
      <c r="R45" s="29"/>
      <c r="S45" s="29"/>
      <c r="T45" s="33"/>
      <c r="U45" s="33"/>
      <c r="V45" s="26" t="s">
        <v>83</v>
      </c>
      <c r="W45" s="26"/>
      <c r="X45" s="30" t="n">
        <v>10</v>
      </c>
      <c r="Y45" s="31" t="n">
        <v>10</v>
      </c>
      <c r="Z45" s="31" t="n">
        <v>0</v>
      </c>
      <c r="AA45" s="31" t="n">
        <v>0</v>
      </c>
      <c r="AB45" s="31" t="n">
        <v>8</v>
      </c>
      <c r="AC45" s="31" t="n">
        <v>8</v>
      </c>
      <c r="AD45" s="31" t="n">
        <v>0</v>
      </c>
      <c r="AE45" s="31" t="n">
        <v>0</v>
      </c>
      <c r="AF45" s="31" t="n">
        <v>2</v>
      </c>
      <c r="AG45" s="31" t="n">
        <v>2</v>
      </c>
      <c r="AH45" s="31" t="n">
        <v>0</v>
      </c>
      <c r="AI45" s="31" t="n">
        <v>0</v>
      </c>
    </row>
    <row r="46" customFormat="false" ht="15.95" hidden="false" customHeight="true" outlineLevel="0" collapsed="false">
      <c r="A46" s="32"/>
      <c r="B46" s="32"/>
      <c r="C46" s="32"/>
      <c r="D46" s="26" t="s">
        <v>88</v>
      </c>
      <c r="E46" s="26"/>
      <c r="F46" s="30" t="n">
        <v>169</v>
      </c>
      <c r="G46" s="31" t="n">
        <v>157</v>
      </c>
      <c r="H46" s="31" t="n">
        <v>12</v>
      </c>
      <c r="I46" s="31" t="n">
        <v>12</v>
      </c>
      <c r="J46" s="31" t="n">
        <v>113</v>
      </c>
      <c r="K46" s="31" t="n">
        <v>109</v>
      </c>
      <c r="L46" s="31" t="n">
        <v>4</v>
      </c>
      <c r="M46" s="31" t="n">
        <v>4</v>
      </c>
      <c r="N46" s="31" t="n">
        <v>56</v>
      </c>
      <c r="O46" s="31" t="n">
        <v>48</v>
      </c>
      <c r="P46" s="31" t="n">
        <v>8</v>
      </c>
      <c r="Q46" s="31" t="n">
        <v>8</v>
      </c>
      <c r="R46" s="29"/>
      <c r="S46" s="29"/>
      <c r="T46" s="33"/>
      <c r="U46" s="33"/>
      <c r="V46" s="26" t="s">
        <v>85</v>
      </c>
      <c r="W46" s="26"/>
      <c r="X46" s="30" t="n">
        <v>21</v>
      </c>
      <c r="Y46" s="31" t="n">
        <v>20</v>
      </c>
      <c r="Z46" s="31" t="n">
        <v>1</v>
      </c>
      <c r="AA46" s="31" t="n">
        <v>1</v>
      </c>
      <c r="AB46" s="31" t="n">
        <v>11</v>
      </c>
      <c r="AC46" s="31" t="n">
        <v>11</v>
      </c>
      <c r="AD46" s="31" t="n">
        <v>0</v>
      </c>
      <c r="AE46" s="31" t="n">
        <v>0</v>
      </c>
      <c r="AF46" s="31" t="n">
        <v>10</v>
      </c>
      <c r="AG46" s="31" t="n">
        <v>9</v>
      </c>
      <c r="AH46" s="31" t="n">
        <v>1</v>
      </c>
      <c r="AI46" s="31" t="n">
        <v>1</v>
      </c>
    </row>
    <row r="47" customFormat="false" ht="15.95" hidden="false" customHeight="true" outlineLevel="0" collapsed="false">
      <c r="A47" s="32"/>
      <c r="B47" s="32"/>
      <c r="C47" s="32"/>
      <c r="D47" s="26" t="s">
        <v>90</v>
      </c>
      <c r="E47" s="26"/>
      <c r="F47" s="30" t="n">
        <v>21</v>
      </c>
      <c r="G47" s="31" t="n">
        <v>19</v>
      </c>
      <c r="H47" s="31" t="n">
        <v>2</v>
      </c>
      <c r="I47" s="31" t="n">
        <v>2</v>
      </c>
      <c r="J47" s="31" t="n">
        <v>16</v>
      </c>
      <c r="K47" s="31" t="n">
        <v>15</v>
      </c>
      <c r="L47" s="31" t="n">
        <v>1</v>
      </c>
      <c r="M47" s="31" t="n">
        <v>1</v>
      </c>
      <c r="N47" s="31" t="n">
        <v>5</v>
      </c>
      <c r="O47" s="31" t="n">
        <v>4</v>
      </c>
      <c r="P47" s="31" t="n">
        <v>1</v>
      </c>
      <c r="Q47" s="31" t="n">
        <v>1</v>
      </c>
      <c r="R47" s="29"/>
      <c r="S47" s="29"/>
      <c r="T47" s="33"/>
      <c r="U47" s="33"/>
      <c r="V47" s="26" t="s">
        <v>87</v>
      </c>
      <c r="W47" s="26"/>
      <c r="X47" s="30" t="n">
        <v>38</v>
      </c>
      <c r="Y47" s="31" t="n">
        <v>37</v>
      </c>
      <c r="Z47" s="31" t="n">
        <v>1</v>
      </c>
      <c r="AA47" s="31" t="n">
        <v>1</v>
      </c>
      <c r="AB47" s="31" t="n">
        <v>28</v>
      </c>
      <c r="AC47" s="31" t="n">
        <v>28</v>
      </c>
      <c r="AD47" s="31" t="n">
        <v>0</v>
      </c>
      <c r="AE47" s="31" t="n">
        <v>0</v>
      </c>
      <c r="AF47" s="31" t="n">
        <v>10</v>
      </c>
      <c r="AG47" s="31" t="n">
        <v>9</v>
      </c>
      <c r="AH47" s="31" t="n">
        <v>1</v>
      </c>
      <c r="AI47" s="31" t="n">
        <v>1</v>
      </c>
    </row>
    <row r="48" customFormat="false" ht="15.95" hidden="false" customHeight="true" outlineLevel="0" collapsed="false">
      <c r="A48" s="32"/>
      <c r="B48" s="32"/>
      <c r="C48" s="32"/>
      <c r="D48" s="26" t="s">
        <v>92</v>
      </c>
      <c r="E48" s="26"/>
      <c r="F48" s="30" t="n">
        <v>52</v>
      </c>
      <c r="G48" s="31" t="n">
        <v>52</v>
      </c>
      <c r="H48" s="31" t="n">
        <v>0</v>
      </c>
      <c r="I48" s="31" t="n">
        <v>0</v>
      </c>
      <c r="J48" s="31" t="n">
        <v>45</v>
      </c>
      <c r="K48" s="31" t="n">
        <v>45</v>
      </c>
      <c r="L48" s="31" t="n">
        <v>0</v>
      </c>
      <c r="M48" s="31" t="n">
        <v>0</v>
      </c>
      <c r="N48" s="31" t="n">
        <v>7</v>
      </c>
      <c r="O48" s="31" t="n">
        <v>7</v>
      </c>
      <c r="P48" s="31" t="n">
        <v>0</v>
      </c>
      <c r="Q48" s="31" t="n">
        <v>0</v>
      </c>
      <c r="R48" s="29"/>
      <c r="S48" s="29"/>
      <c r="T48" s="33"/>
      <c r="U48" s="33"/>
      <c r="V48" s="26" t="s">
        <v>89</v>
      </c>
      <c r="W48" s="26"/>
      <c r="X48" s="30" t="n">
        <v>9</v>
      </c>
      <c r="Y48" s="31" t="n">
        <v>9</v>
      </c>
      <c r="Z48" s="31" t="n">
        <v>0</v>
      </c>
      <c r="AA48" s="31" t="n">
        <v>0</v>
      </c>
      <c r="AB48" s="31" t="n">
        <v>7</v>
      </c>
      <c r="AC48" s="31" t="n">
        <v>7</v>
      </c>
      <c r="AD48" s="31" t="n">
        <v>0</v>
      </c>
      <c r="AE48" s="31" t="n">
        <v>0</v>
      </c>
      <c r="AF48" s="31" t="n">
        <v>2</v>
      </c>
      <c r="AG48" s="31" t="n">
        <v>2</v>
      </c>
      <c r="AH48" s="31" t="n">
        <v>0</v>
      </c>
      <c r="AI48" s="31" t="n">
        <v>0</v>
      </c>
    </row>
    <row r="49" customFormat="false" ht="15.95" hidden="false" customHeight="true" outlineLevel="0" collapsed="false">
      <c r="A49" s="32"/>
      <c r="B49" s="32"/>
      <c r="C49" s="32"/>
      <c r="D49" s="26" t="s">
        <v>94</v>
      </c>
      <c r="E49" s="26"/>
      <c r="F49" s="30" t="n">
        <v>19</v>
      </c>
      <c r="G49" s="31" t="n">
        <v>18</v>
      </c>
      <c r="H49" s="31" t="n">
        <v>1</v>
      </c>
      <c r="I49" s="31" t="n">
        <v>1</v>
      </c>
      <c r="J49" s="31" t="n">
        <v>18</v>
      </c>
      <c r="K49" s="31" t="n">
        <v>17</v>
      </c>
      <c r="L49" s="31" t="n">
        <v>1</v>
      </c>
      <c r="M49" s="31" t="n">
        <v>1</v>
      </c>
      <c r="N49" s="31" t="n">
        <v>1</v>
      </c>
      <c r="O49" s="31" t="n">
        <v>1</v>
      </c>
      <c r="P49" s="31" t="n">
        <v>0</v>
      </c>
      <c r="Q49" s="31" t="n">
        <v>0</v>
      </c>
      <c r="R49" s="29"/>
      <c r="S49" s="29"/>
      <c r="T49" s="33"/>
      <c r="U49" s="33"/>
      <c r="V49" s="26" t="s">
        <v>91</v>
      </c>
      <c r="W49" s="26"/>
      <c r="X49" s="30" t="n">
        <v>110</v>
      </c>
      <c r="Y49" s="31" t="n">
        <v>108</v>
      </c>
      <c r="Z49" s="31" t="n">
        <v>2</v>
      </c>
      <c r="AA49" s="31" t="n">
        <v>3</v>
      </c>
      <c r="AB49" s="31" t="n">
        <v>58</v>
      </c>
      <c r="AC49" s="31" t="n">
        <v>57</v>
      </c>
      <c r="AD49" s="31" t="n">
        <v>1</v>
      </c>
      <c r="AE49" s="31" t="n">
        <v>1</v>
      </c>
      <c r="AF49" s="31" t="n">
        <v>52</v>
      </c>
      <c r="AG49" s="31" t="n">
        <v>51</v>
      </c>
      <c r="AH49" s="31" t="n">
        <v>1</v>
      </c>
      <c r="AI49" s="31" t="n">
        <v>2</v>
      </c>
    </row>
    <row r="50" customFormat="false" ht="15.95" hidden="false" customHeight="true" outlineLevel="0" collapsed="false">
      <c r="A50" s="32"/>
      <c r="B50" s="32"/>
      <c r="C50" s="32"/>
      <c r="D50" s="26" t="s">
        <v>96</v>
      </c>
      <c r="E50" s="26"/>
      <c r="F50" s="30" t="n">
        <v>3</v>
      </c>
      <c r="G50" s="31" t="n">
        <v>3</v>
      </c>
      <c r="H50" s="31" t="n">
        <v>0</v>
      </c>
      <c r="I50" s="31" t="n">
        <v>0</v>
      </c>
      <c r="J50" s="31" t="n">
        <v>3</v>
      </c>
      <c r="K50" s="31" t="n">
        <v>3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29"/>
      <c r="S50" s="29"/>
      <c r="T50" s="33"/>
      <c r="U50" s="33"/>
      <c r="V50" s="26" t="s">
        <v>93</v>
      </c>
      <c r="W50" s="26"/>
      <c r="X50" s="30" t="n">
        <v>16</v>
      </c>
      <c r="Y50" s="31" t="n">
        <v>16</v>
      </c>
      <c r="Z50" s="31" t="n">
        <v>0</v>
      </c>
      <c r="AA50" s="31" t="n">
        <v>0</v>
      </c>
      <c r="AB50" s="31" t="n">
        <v>11</v>
      </c>
      <c r="AC50" s="31" t="n">
        <v>11</v>
      </c>
      <c r="AD50" s="31" t="n">
        <v>0</v>
      </c>
      <c r="AE50" s="31" t="n">
        <v>0</v>
      </c>
      <c r="AF50" s="31" t="n">
        <v>5</v>
      </c>
      <c r="AG50" s="31" t="n">
        <v>5</v>
      </c>
      <c r="AH50" s="31" t="n">
        <v>0</v>
      </c>
      <c r="AI50" s="31" t="n">
        <v>0</v>
      </c>
    </row>
    <row r="51" customFormat="false" ht="15.95" hidden="false" customHeight="true" outlineLevel="0" collapsed="false">
      <c r="A51" s="32"/>
      <c r="B51" s="32"/>
      <c r="C51" s="32"/>
      <c r="D51" s="26" t="s">
        <v>98</v>
      </c>
      <c r="E51" s="26"/>
      <c r="F51" s="30" t="n">
        <v>34</v>
      </c>
      <c r="G51" s="31" t="n">
        <v>31</v>
      </c>
      <c r="H51" s="31" t="n">
        <v>3</v>
      </c>
      <c r="I51" s="31" t="n">
        <v>3</v>
      </c>
      <c r="J51" s="31" t="n">
        <v>25</v>
      </c>
      <c r="K51" s="31" t="n">
        <v>24</v>
      </c>
      <c r="L51" s="31" t="n">
        <v>1</v>
      </c>
      <c r="M51" s="31" t="n">
        <v>1</v>
      </c>
      <c r="N51" s="31" t="n">
        <v>9</v>
      </c>
      <c r="O51" s="31" t="n">
        <v>7</v>
      </c>
      <c r="P51" s="31" t="n">
        <v>2</v>
      </c>
      <c r="Q51" s="31" t="n">
        <v>2</v>
      </c>
      <c r="R51" s="29"/>
      <c r="S51" s="29"/>
      <c r="T51" s="33"/>
      <c r="U51" s="33"/>
      <c r="V51" s="26" t="s">
        <v>95</v>
      </c>
      <c r="W51" s="26"/>
      <c r="X51" s="30" t="n">
        <v>4</v>
      </c>
      <c r="Y51" s="31" t="n">
        <v>4</v>
      </c>
      <c r="Z51" s="31" t="n">
        <v>0</v>
      </c>
      <c r="AA51" s="31" t="n">
        <v>0</v>
      </c>
      <c r="AB51" s="31" t="n">
        <v>4</v>
      </c>
      <c r="AC51" s="31" t="n">
        <v>4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</row>
    <row r="52" customFormat="false" ht="15.95" hidden="false" customHeight="true" outlineLevel="0" collapsed="false">
      <c r="A52" s="32"/>
      <c r="B52" s="32"/>
      <c r="C52" s="32"/>
      <c r="D52" s="26" t="s">
        <v>100</v>
      </c>
      <c r="E52" s="26"/>
      <c r="F52" s="30" t="n">
        <v>90</v>
      </c>
      <c r="G52" s="31" t="n">
        <v>81</v>
      </c>
      <c r="H52" s="31" t="n">
        <v>9</v>
      </c>
      <c r="I52" s="31" t="n">
        <v>9</v>
      </c>
      <c r="J52" s="31" t="n">
        <v>68</v>
      </c>
      <c r="K52" s="31" t="n">
        <v>63</v>
      </c>
      <c r="L52" s="31" t="n">
        <v>5</v>
      </c>
      <c r="M52" s="31" t="n">
        <v>5</v>
      </c>
      <c r="N52" s="31" t="n">
        <v>22</v>
      </c>
      <c r="O52" s="31" t="n">
        <v>18</v>
      </c>
      <c r="P52" s="31" t="n">
        <v>4</v>
      </c>
      <c r="Q52" s="31" t="n">
        <v>4</v>
      </c>
      <c r="R52" s="29"/>
      <c r="S52" s="29"/>
      <c r="T52" s="33"/>
      <c r="U52" s="33"/>
      <c r="V52" s="26" t="s">
        <v>97</v>
      </c>
      <c r="W52" s="26"/>
      <c r="X52" s="30" t="n">
        <v>12</v>
      </c>
      <c r="Y52" s="31" t="n">
        <v>12</v>
      </c>
      <c r="Z52" s="31" t="n">
        <v>0</v>
      </c>
      <c r="AA52" s="31" t="n">
        <v>0</v>
      </c>
      <c r="AB52" s="31" t="n">
        <v>7</v>
      </c>
      <c r="AC52" s="31" t="n">
        <v>7</v>
      </c>
      <c r="AD52" s="31" t="n">
        <v>0</v>
      </c>
      <c r="AE52" s="31" t="n">
        <v>0</v>
      </c>
      <c r="AF52" s="31" t="n">
        <v>5</v>
      </c>
      <c r="AG52" s="31" t="n">
        <v>5</v>
      </c>
      <c r="AH52" s="31" t="n">
        <v>0</v>
      </c>
      <c r="AI52" s="31" t="n">
        <v>0</v>
      </c>
    </row>
    <row r="53" customFormat="false" ht="15.95" hidden="false" customHeight="true" outlineLevel="0" collapsed="false">
      <c r="A53" s="32"/>
      <c r="B53" s="32"/>
      <c r="C53" s="32"/>
      <c r="D53" s="26" t="s">
        <v>102</v>
      </c>
      <c r="E53" s="26"/>
      <c r="F53" s="30" t="n">
        <v>421</v>
      </c>
      <c r="G53" s="31" t="n">
        <v>415</v>
      </c>
      <c r="H53" s="31" t="n">
        <v>6</v>
      </c>
      <c r="I53" s="31" t="n">
        <v>6</v>
      </c>
      <c r="J53" s="31" t="n">
        <v>262</v>
      </c>
      <c r="K53" s="31" t="n">
        <v>262</v>
      </c>
      <c r="L53" s="31" t="n">
        <v>0</v>
      </c>
      <c r="M53" s="31" t="n">
        <v>0</v>
      </c>
      <c r="N53" s="31" t="n">
        <v>159</v>
      </c>
      <c r="O53" s="31" t="n">
        <v>153</v>
      </c>
      <c r="P53" s="31" t="n">
        <v>6</v>
      </c>
      <c r="Q53" s="31" t="n">
        <v>6</v>
      </c>
      <c r="R53" s="29"/>
      <c r="S53" s="29"/>
      <c r="T53" s="33"/>
      <c r="U53" s="33"/>
      <c r="V53" s="26" t="s">
        <v>99</v>
      </c>
      <c r="W53" s="26"/>
      <c r="X53" s="30" t="n">
        <v>7</v>
      </c>
      <c r="Y53" s="31" t="n">
        <v>7</v>
      </c>
      <c r="Z53" s="31" t="n">
        <v>0</v>
      </c>
      <c r="AA53" s="31" t="n">
        <v>0</v>
      </c>
      <c r="AB53" s="31" t="n">
        <v>6</v>
      </c>
      <c r="AC53" s="31" t="n">
        <v>6</v>
      </c>
      <c r="AD53" s="31" t="n">
        <v>0</v>
      </c>
      <c r="AE53" s="31" t="n">
        <v>0</v>
      </c>
      <c r="AF53" s="31" t="n">
        <v>1</v>
      </c>
      <c r="AG53" s="31" t="n">
        <v>1</v>
      </c>
      <c r="AH53" s="31" t="n">
        <v>0</v>
      </c>
      <c r="AI53" s="31" t="n">
        <v>0</v>
      </c>
    </row>
    <row r="54" customFormat="false" ht="15.95" hidden="false" customHeight="true" outlineLevel="0" collapsed="false">
      <c r="A54" s="32"/>
      <c r="B54" s="32"/>
      <c r="C54" s="32"/>
      <c r="D54" s="26" t="s">
        <v>104</v>
      </c>
      <c r="E54" s="26"/>
      <c r="F54" s="30" t="n">
        <v>46</v>
      </c>
      <c r="G54" s="31" t="n">
        <v>41</v>
      </c>
      <c r="H54" s="31" t="n">
        <v>5</v>
      </c>
      <c r="I54" s="31" t="n">
        <v>5</v>
      </c>
      <c r="J54" s="31" t="n">
        <v>30</v>
      </c>
      <c r="K54" s="31" t="n">
        <v>28</v>
      </c>
      <c r="L54" s="31" t="n">
        <v>2</v>
      </c>
      <c r="M54" s="31" t="n">
        <v>2</v>
      </c>
      <c r="N54" s="31" t="n">
        <v>16</v>
      </c>
      <c r="O54" s="31" t="n">
        <v>13</v>
      </c>
      <c r="P54" s="31" t="n">
        <v>3</v>
      </c>
      <c r="Q54" s="31" t="n">
        <v>3</v>
      </c>
      <c r="R54" s="29"/>
      <c r="S54" s="29"/>
      <c r="T54" s="33"/>
      <c r="U54" s="33"/>
      <c r="V54" s="26" t="s">
        <v>101</v>
      </c>
      <c r="W54" s="26"/>
      <c r="X54" s="30" t="n">
        <v>84</v>
      </c>
      <c r="Y54" s="31" t="n">
        <v>81</v>
      </c>
      <c r="Z54" s="31" t="n">
        <v>3</v>
      </c>
      <c r="AA54" s="31" t="n">
        <v>5</v>
      </c>
      <c r="AB54" s="31" t="n">
        <v>52</v>
      </c>
      <c r="AC54" s="31" t="n">
        <v>51</v>
      </c>
      <c r="AD54" s="31" t="n">
        <v>1</v>
      </c>
      <c r="AE54" s="31" t="n">
        <v>3</v>
      </c>
      <c r="AF54" s="31" t="n">
        <v>32</v>
      </c>
      <c r="AG54" s="31" t="n">
        <v>30</v>
      </c>
      <c r="AH54" s="31" t="n">
        <v>2</v>
      </c>
      <c r="AI54" s="31" t="n">
        <v>2</v>
      </c>
    </row>
    <row r="55" customFormat="false" ht="15.95" hidden="false" customHeight="true" outlineLevel="0" collapsed="false">
      <c r="A55" s="32"/>
      <c r="B55" s="32"/>
      <c r="C55" s="32"/>
      <c r="D55" s="26" t="s">
        <v>106</v>
      </c>
      <c r="E55" s="26"/>
      <c r="F55" s="30" t="n">
        <v>88</v>
      </c>
      <c r="G55" s="31" t="n">
        <v>87</v>
      </c>
      <c r="H55" s="31" t="n">
        <v>1</v>
      </c>
      <c r="I55" s="31" t="n">
        <v>1</v>
      </c>
      <c r="J55" s="31" t="n">
        <v>64</v>
      </c>
      <c r="K55" s="31" t="n">
        <v>64</v>
      </c>
      <c r="L55" s="31" t="n">
        <v>0</v>
      </c>
      <c r="M55" s="31" t="n">
        <v>0</v>
      </c>
      <c r="N55" s="31" t="n">
        <v>24</v>
      </c>
      <c r="O55" s="31" t="n">
        <v>23</v>
      </c>
      <c r="P55" s="31" t="n">
        <v>1</v>
      </c>
      <c r="Q55" s="31" t="n">
        <v>1</v>
      </c>
      <c r="R55" s="29"/>
      <c r="S55" s="29"/>
      <c r="T55" s="33"/>
      <c r="U55" s="33"/>
      <c r="V55" s="26" t="s">
        <v>103</v>
      </c>
      <c r="W55" s="26"/>
      <c r="X55" s="30" t="n">
        <v>228</v>
      </c>
      <c r="Y55" s="31" t="n">
        <v>223</v>
      </c>
      <c r="Z55" s="31" t="n">
        <v>5</v>
      </c>
      <c r="AA55" s="31" t="n">
        <v>5</v>
      </c>
      <c r="AB55" s="31" t="n">
        <v>148</v>
      </c>
      <c r="AC55" s="31" t="n">
        <v>145</v>
      </c>
      <c r="AD55" s="31" t="n">
        <v>3</v>
      </c>
      <c r="AE55" s="31" t="n">
        <v>3</v>
      </c>
      <c r="AF55" s="31" t="n">
        <v>80</v>
      </c>
      <c r="AG55" s="31" t="n">
        <v>78</v>
      </c>
      <c r="AH55" s="31" t="n">
        <v>2</v>
      </c>
      <c r="AI55" s="31" t="n">
        <v>2</v>
      </c>
    </row>
    <row r="56" customFormat="false" ht="15.95" hidden="false" customHeight="true" outlineLevel="0" collapsed="false">
      <c r="A56" s="32"/>
      <c r="B56" s="32"/>
      <c r="C56" s="32"/>
      <c r="D56" s="26" t="s">
        <v>108</v>
      </c>
      <c r="E56" s="26"/>
      <c r="F56" s="30" t="n">
        <v>133</v>
      </c>
      <c r="G56" s="31" t="n">
        <v>127</v>
      </c>
      <c r="H56" s="31" t="n">
        <v>6</v>
      </c>
      <c r="I56" s="31" t="n">
        <v>6</v>
      </c>
      <c r="J56" s="31" t="n">
        <v>92</v>
      </c>
      <c r="K56" s="31" t="n">
        <v>90</v>
      </c>
      <c r="L56" s="31" t="n">
        <v>2</v>
      </c>
      <c r="M56" s="31" t="n">
        <v>2</v>
      </c>
      <c r="N56" s="31" t="n">
        <v>41</v>
      </c>
      <c r="O56" s="31" t="n">
        <v>37</v>
      </c>
      <c r="P56" s="31" t="n">
        <v>4</v>
      </c>
      <c r="Q56" s="31" t="n">
        <v>4</v>
      </c>
      <c r="R56" s="29"/>
      <c r="S56" s="29"/>
      <c r="T56" s="33"/>
      <c r="U56" s="33"/>
      <c r="V56" s="26" t="s">
        <v>105</v>
      </c>
      <c r="W56" s="26"/>
      <c r="X56" s="30" t="n">
        <v>6</v>
      </c>
      <c r="Y56" s="31" t="n">
        <v>5</v>
      </c>
      <c r="Z56" s="31" t="n">
        <v>1</v>
      </c>
      <c r="AA56" s="31" t="n">
        <v>1</v>
      </c>
      <c r="AB56" s="31" t="n">
        <v>4</v>
      </c>
      <c r="AC56" s="31" t="n">
        <v>4</v>
      </c>
      <c r="AD56" s="31" t="n">
        <v>0</v>
      </c>
      <c r="AE56" s="31" t="n">
        <v>0</v>
      </c>
      <c r="AF56" s="31" t="n">
        <v>2</v>
      </c>
      <c r="AG56" s="31" t="n">
        <v>1</v>
      </c>
      <c r="AH56" s="31" t="n">
        <v>1</v>
      </c>
      <c r="AI56" s="31" t="n">
        <v>1</v>
      </c>
    </row>
    <row r="57" customFormat="false" ht="15.95" hidden="false" customHeight="true" outlineLevel="0" collapsed="false">
      <c r="A57" s="32"/>
      <c r="B57" s="32"/>
      <c r="C57" s="32"/>
      <c r="D57" s="26" t="s">
        <v>110</v>
      </c>
      <c r="E57" s="26"/>
      <c r="F57" s="30" t="n">
        <v>3</v>
      </c>
      <c r="G57" s="31" t="n">
        <v>3</v>
      </c>
      <c r="H57" s="31" t="n">
        <v>0</v>
      </c>
      <c r="I57" s="31" t="n">
        <v>0</v>
      </c>
      <c r="J57" s="31" t="n">
        <v>2</v>
      </c>
      <c r="K57" s="31" t="n">
        <v>2</v>
      </c>
      <c r="L57" s="31" t="n">
        <v>0</v>
      </c>
      <c r="M57" s="31" t="n">
        <v>0</v>
      </c>
      <c r="N57" s="31" t="n">
        <v>1</v>
      </c>
      <c r="O57" s="31" t="n">
        <v>1</v>
      </c>
      <c r="P57" s="31" t="n">
        <v>0</v>
      </c>
      <c r="Q57" s="31" t="n">
        <v>0</v>
      </c>
      <c r="R57" s="29"/>
      <c r="S57" s="29"/>
      <c r="T57" s="33"/>
      <c r="U57" s="33"/>
      <c r="V57" s="26" t="s">
        <v>107</v>
      </c>
      <c r="W57" s="26"/>
      <c r="X57" s="30" t="n">
        <v>15</v>
      </c>
      <c r="Y57" s="31" t="n">
        <v>15</v>
      </c>
      <c r="Z57" s="31" t="n">
        <v>0</v>
      </c>
      <c r="AA57" s="31" t="n">
        <v>0</v>
      </c>
      <c r="AB57" s="31" t="n">
        <v>13</v>
      </c>
      <c r="AC57" s="31" t="n">
        <v>13</v>
      </c>
      <c r="AD57" s="31" t="n">
        <v>0</v>
      </c>
      <c r="AE57" s="31" t="n">
        <v>0</v>
      </c>
      <c r="AF57" s="31" t="n">
        <v>2</v>
      </c>
      <c r="AG57" s="31" t="n">
        <v>2</v>
      </c>
      <c r="AH57" s="31" t="n">
        <v>0</v>
      </c>
      <c r="AI57" s="31" t="n">
        <v>0</v>
      </c>
    </row>
    <row r="58" customFormat="false" ht="15.95" hidden="false" customHeight="true" outlineLevel="0" collapsed="false">
      <c r="A58" s="32"/>
      <c r="B58" s="32"/>
      <c r="C58" s="32"/>
      <c r="D58" s="26" t="s">
        <v>112</v>
      </c>
      <c r="E58" s="26"/>
      <c r="F58" s="30" t="n">
        <v>66</v>
      </c>
      <c r="G58" s="31" t="n">
        <v>62</v>
      </c>
      <c r="H58" s="31" t="n">
        <v>4</v>
      </c>
      <c r="I58" s="31" t="n">
        <v>4</v>
      </c>
      <c r="J58" s="31" t="n">
        <v>57</v>
      </c>
      <c r="K58" s="31" t="n">
        <v>55</v>
      </c>
      <c r="L58" s="31" t="n">
        <v>2</v>
      </c>
      <c r="M58" s="31" t="n">
        <v>2</v>
      </c>
      <c r="N58" s="31" t="n">
        <v>9</v>
      </c>
      <c r="O58" s="31" t="n">
        <v>7</v>
      </c>
      <c r="P58" s="31" t="n">
        <v>2</v>
      </c>
      <c r="Q58" s="31" t="n">
        <v>2</v>
      </c>
      <c r="R58" s="29"/>
      <c r="S58" s="29"/>
      <c r="T58" s="33"/>
      <c r="U58" s="33"/>
      <c r="V58" s="26" t="s">
        <v>109</v>
      </c>
      <c r="W58" s="26"/>
      <c r="X58" s="30" t="n">
        <v>23</v>
      </c>
      <c r="Y58" s="31" t="n">
        <v>22</v>
      </c>
      <c r="Z58" s="31" t="n">
        <v>1</v>
      </c>
      <c r="AA58" s="31" t="n">
        <v>1</v>
      </c>
      <c r="AB58" s="31" t="n">
        <v>21</v>
      </c>
      <c r="AC58" s="31" t="n">
        <v>21</v>
      </c>
      <c r="AD58" s="31" t="n">
        <v>0</v>
      </c>
      <c r="AE58" s="31" t="n">
        <v>0</v>
      </c>
      <c r="AF58" s="31" t="n">
        <v>2</v>
      </c>
      <c r="AG58" s="31" t="n">
        <v>1</v>
      </c>
      <c r="AH58" s="31" t="n">
        <v>1</v>
      </c>
      <c r="AI58" s="31" t="n">
        <v>1</v>
      </c>
    </row>
    <row r="59" customFormat="false" ht="15.95" hidden="false" customHeight="true" outlineLevel="0" collapsed="false">
      <c r="A59" s="32"/>
      <c r="B59" s="32"/>
      <c r="C59" s="32"/>
      <c r="D59" s="26" t="s">
        <v>111</v>
      </c>
      <c r="E59" s="26"/>
      <c r="F59" s="30" t="n">
        <v>62</v>
      </c>
      <c r="G59" s="31" t="n">
        <v>54</v>
      </c>
      <c r="H59" s="31" t="n">
        <v>8</v>
      </c>
      <c r="I59" s="31" t="n">
        <v>8</v>
      </c>
      <c r="J59" s="31" t="n">
        <v>43</v>
      </c>
      <c r="K59" s="31" t="n">
        <v>39</v>
      </c>
      <c r="L59" s="31" t="n">
        <v>4</v>
      </c>
      <c r="M59" s="31" t="n">
        <v>4</v>
      </c>
      <c r="N59" s="31" t="n">
        <v>19</v>
      </c>
      <c r="O59" s="31" t="n">
        <v>15</v>
      </c>
      <c r="P59" s="31" t="n">
        <v>4</v>
      </c>
      <c r="Q59" s="31" t="n">
        <v>4</v>
      </c>
      <c r="R59" s="29"/>
      <c r="S59" s="29"/>
      <c r="T59" s="33"/>
      <c r="U59" s="33"/>
      <c r="V59" s="26" t="s">
        <v>111</v>
      </c>
      <c r="W59" s="26"/>
      <c r="X59" s="30" t="n">
        <v>10</v>
      </c>
      <c r="Y59" s="31" t="n">
        <v>10</v>
      </c>
      <c r="Z59" s="31" t="n">
        <v>0</v>
      </c>
      <c r="AA59" s="31" t="n">
        <v>0</v>
      </c>
      <c r="AB59" s="31" t="n">
        <v>8</v>
      </c>
      <c r="AC59" s="31" t="n">
        <v>8</v>
      </c>
      <c r="AD59" s="31" t="n">
        <v>0</v>
      </c>
      <c r="AE59" s="31" t="n">
        <v>0</v>
      </c>
      <c r="AF59" s="31" t="n">
        <v>2</v>
      </c>
      <c r="AG59" s="31" t="n">
        <v>2</v>
      </c>
      <c r="AH59" s="31" t="n">
        <v>0</v>
      </c>
      <c r="AI59" s="31" t="n">
        <v>0</v>
      </c>
    </row>
    <row r="60" customFormat="false" ht="15.95" hidden="false" customHeight="true" outlineLevel="0" collapsed="false">
      <c r="A60" s="29"/>
      <c r="B60" s="29"/>
      <c r="C60" s="29"/>
      <c r="D60" s="29"/>
      <c r="E60" s="29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29"/>
      <c r="S60" s="29"/>
      <c r="T60" s="33"/>
      <c r="U60" s="26" t="s">
        <v>113</v>
      </c>
      <c r="V60" s="26"/>
      <c r="W60" s="26"/>
      <c r="X60" s="30" t="n">
        <v>28</v>
      </c>
      <c r="Y60" s="31" t="n">
        <v>24</v>
      </c>
      <c r="Z60" s="31" t="n">
        <v>4</v>
      </c>
      <c r="AA60" s="31" t="n">
        <v>4</v>
      </c>
      <c r="AB60" s="31" t="n">
        <v>19</v>
      </c>
      <c r="AC60" s="31" t="n">
        <v>17</v>
      </c>
      <c r="AD60" s="31" t="n">
        <v>2</v>
      </c>
      <c r="AE60" s="31" t="n">
        <v>2</v>
      </c>
      <c r="AF60" s="31" t="n">
        <v>9</v>
      </c>
      <c r="AG60" s="31" t="n">
        <v>7</v>
      </c>
      <c r="AH60" s="31" t="n">
        <v>2</v>
      </c>
      <c r="AI60" s="31" t="n">
        <v>2</v>
      </c>
    </row>
    <row r="61" customFormat="false" ht="15.95" hidden="false" customHeight="true" outlineLevel="0" collapsed="false">
      <c r="A61" s="29"/>
      <c r="B61" s="29"/>
      <c r="C61" s="29"/>
      <c r="D61" s="29"/>
      <c r="E61" s="29"/>
      <c r="F61" s="3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9"/>
      <c r="S61" s="29"/>
      <c r="T61" s="33"/>
      <c r="U61" s="26" t="s">
        <v>114</v>
      </c>
      <c r="V61" s="26"/>
      <c r="W61" s="26"/>
      <c r="X61" s="30" t="n">
        <v>11</v>
      </c>
      <c r="Y61" s="31" t="n">
        <v>10</v>
      </c>
      <c r="Z61" s="31" t="n">
        <v>1</v>
      </c>
      <c r="AA61" s="31" t="n">
        <v>1</v>
      </c>
      <c r="AB61" s="31" t="n">
        <v>9</v>
      </c>
      <c r="AC61" s="31" t="n">
        <v>9</v>
      </c>
      <c r="AD61" s="31" t="n">
        <v>0</v>
      </c>
      <c r="AE61" s="31" t="n">
        <v>0</v>
      </c>
      <c r="AF61" s="31" t="n">
        <v>2</v>
      </c>
      <c r="AG61" s="31" t="n">
        <v>1</v>
      </c>
      <c r="AH61" s="31" t="n">
        <v>1</v>
      </c>
      <c r="AI61" s="31" t="n">
        <v>1</v>
      </c>
    </row>
    <row r="62" customFormat="false" ht="15.95" hidden="false" customHeight="true" outlineLevel="0" collapsed="false">
      <c r="A62" s="29"/>
      <c r="B62" s="29"/>
      <c r="C62" s="29"/>
      <c r="D62" s="29"/>
      <c r="E62" s="29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9"/>
      <c r="S62" s="29"/>
      <c r="T62" s="33"/>
      <c r="U62" s="26" t="s">
        <v>115</v>
      </c>
      <c r="V62" s="26"/>
      <c r="W62" s="26"/>
      <c r="X62" s="30" t="n">
        <v>12</v>
      </c>
      <c r="Y62" s="31" t="n">
        <v>7</v>
      </c>
      <c r="Z62" s="31" t="n">
        <v>5</v>
      </c>
      <c r="AA62" s="31" t="n">
        <v>5</v>
      </c>
      <c r="AB62" s="31" t="n">
        <v>9</v>
      </c>
      <c r="AC62" s="31" t="n">
        <v>6</v>
      </c>
      <c r="AD62" s="31" t="n">
        <v>3</v>
      </c>
      <c r="AE62" s="31" t="n">
        <v>3</v>
      </c>
      <c r="AF62" s="31" t="n">
        <v>3</v>
      </c>
      <c r="AG62" s="31" t="n">
        <v>1</v>
      </c>
      <c r="AH62" s="31" t="n">
        <v>2</v>
      </c>
      <c r="AI62" s="31" t="n">
        <v>2</v>
      </c>
    </row>
    <row r="63" customFormat="false" ht="15.95" hidden="false" customHeight="true" outlineLevel="0" collapsed="false">
      <c r="A63" s="38"/>
      <c r="B63" s="29"/>
      <c r="C63" s="29"/>
      <c r="D63" s="29"/>
      <c r="E63" s="29"/>
      <c r="F63" s="37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3"/>
      <c r="U63" s="26" t="s">
        <v>116</v>
      </c>
      <c r="V63" s="26"/>
      <c r="W63" s="26"/>
      <c r="X63" s="30" t="n">
        <v>253</v>
      </c>
      <c r="Y63" s="31" t="n">
        <v>235</v>
      </c>
      <c r="Z63" s="31" t="n">
        <v>18</v>
      </c>
      <c r="AA63" s="31" t="n">
        <v>18</v>
      </c>
      <c r="AB63" s="31" t="n">
        <v>208</v>
      </c>
      <c r="AC63" s="31" t="n">
        <v>201</v>
      </c>
      <c r="AD63" s="31" t="n">
        <v>7</v>
      </c>
      <c r="AE63" s="31" t="n">
        <v>7</v>
      </c>
      <c r="AF63" s="31" t="n">
        <v>45</v>
      </c>
      <c r="AG63" s="31" t="n">
        <v>34</v>
      </c>
      <c r="AH63" s="31" t="n">
        <v>11</v>
      </c>
      <c r="AI63" s="31" t="n">
        <v>11</v>
      </c>
    </row>
    <row r="64" customFormat="false" ht="15.95" hidden="false" customHeight="true" outlineLevel="0" collapsed="false">
      <c r="A64" s="29"/>
      <c r="B64" s="29"/>
      <c r="C64" s="29"/>
      <c r="D64" s="29"/>
      <c r="E64" s="29"/>
      <c r="F64" s="37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3"/>
      <c r="U64" s="26" t="s">
        <v>117</v>
      </c>
      <c r="V64" s="26"/>
      <c r="W64" s="26"/>
      <c r="X64" s="30" t="n">
        <v>226</v>
      </c>
      <c r="Y64" s="31" t="n">
        <v>212</v>
      </c>
      <c r="Z64" s="31" t="n">
        <v>14</v>
      </c>
      <c r="AA64" s="31" t="n">
        <v>14</v>
      </c>
      <c r="AB64" s="31" t="n">
        <v>177</v>
      </c>
      <c r="AC64" s="31" t="n">
        <v>173</v>
      </c>
      <c r="AD64" s="31" t="n">
        <v>4</v>
      </c>
      <c r="AE64" s="31" t="n">
        <v>4</v>
      </c>
      <c r="AF64" s="31" t="n">
        <v>49</v>
      </c>
      <c r="AG64" s="31" t="n">
        <v>39</v>
      </c>
      <c r="AH64" s="31" t="n">
        <v>10</v>
      </c>
      <c r="AI64" s="31" t="n">
        <v>10</v>
      </c>
    </row>
    <row r="65" customFormat="false" ht="15.95" hidden="false" customHeight="true" outlineLevel="0" collapsed="false">
      <c r="E65" s="29"/>
      <c r="F65" s="37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3"/>
      <c r="U65" s="26" t="s">
        <v>118</v>
      </c>
      <c r="V65" s="26"/>
      <c r="W65" s="26"/>
      <c r="X65" s="30" t="n">
        <v>11</v>
      </c>
      <c r="Y65" s="31" t="n">
        <v>9</v>
      </c>
      <c r="Z65" s="31" t="n">
        <v>2</v>
      </c>
      <c r="AA65" s="31" t="n">
        <v>2</v>
      </c>
      <c r="AB65" s="31" t="n">
        <v>7</v>
      </c>
      <c r="AC65" s="31" t="n">
        <v>6</v>
      </c>
      <c r="AD65" s="31" t="n">
        <v>1</v>
      </c>
      <c r="AE65" s="31" t="n">
        <v>1</v>
      </c>
      <c r="AF65" s="31" t="n">
        <v>4</v>
      </c>
      <c r="AG65" s="31" t="n">
        <v>3</v>
      </c>
      <c r="AH65" s="31" t="n">
        <v>1</v>
      </c>
      <c r="AI65" s="31" t="n">
        <v>1</v>
      </c>
    </row>
    <row r="66" customFormat="false" ht="15.95" hidden="false" customHeight="true" outlineLevel="0" collapsed="false">
      <c r="E66" s="29"/>
      <c r="F66" s="37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3"/>
      <c r="U66" s="26" t="s">
        <v>119</v>
      </c>
      <c r="V66" s="26"/>
      <c r="W66" s="26"/>
      <c r="X66" s="30" t="n">
        <v>37</v>
      </c>
      <c r="Y66" s="31" t="n">
        <v>28</v>
      </c>
      <c r="Z66" s="31" t="n">
        <v>9</v>
      </c>
      <c r="AA66" s="31" t="n">
        <v>9</v>
      </c>
      <c r="AB66" s="31" t="n">
        <v>28</v>
      </c>
      <c r="AC66" s="31" t="n">
        <v>25</v>
      </c>
      <c r="AD66" s="31" t="n">
        <v>3</v>
      </c>
      <c r="AE66" s="31" t="n">
        <v>3</v>
      </c>
      <c r="AF66" s="31" t="n">
        <v>9</v>
      </c>
      <c r="AG66" s="31" t="n">
        <v>3</v>
      </c>
      <c r="AH66" s="31" t="n">
        <v>6</v>
      </c>
      <c r="AI66" s="31" t="n">
        <v>6</v>
      </c>
    </row>
    <row r="67" customFormat="false" ht="13.5" hidden="false" customHeight="true" outlineLevel="0" collapsed="false">
      <c r="A67" s="29"/>
      <c r="B67" s="29"/>
      <c r="C67" s="29"/>
      <c r="D67" s="29"/>
      <c r="E67" s="49"/>
      <c r="F67" s="37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3"/>
      <c r="U67" s="26" t="s">
        <v>120</v>
      </c>
      <c r="V67" s="26"/>
      <c r="W67" s="26"/>
      <c r="X67" s="30" t="n">
        <v>82</v>
      </c>
      <c r="Y67" s="31" t="n">
        <v>62</v>
      </c>
      <c r="Z67" s="31" t="n">
        <v>20</v>
      </c>
      <c r="AA67" s="31" t="n">
        <v>21</v>
      </c>
      <c r="AB67" s="31" t="n">
        <v>61</v>
      </c>
      <c r="AC67" s="31" t="n">
        <v>48</v>
      </c>
      <c r="AD67" s="31" t="n">
        <v>13</v>
      </c>
      <c r="AE67" s="31" t="n">
        <v>14</v>
      </c>
      <c r="AF67" s="31" t="n">
        <v>21</v>
      </c>
      <c r="AG67" s="31" t="n">
        <v>14</v>
      </c>
      <c r="AH67" s="31" t="n">
        <v>7</v>
      </c>
      <c r="AI67" s="31" t="n">
        <v>7</v>
      </c>
    </row>
    <row r="68" customFormat="false" ht="28.5" hidden="false" customHeight="true" outlineLevel="0" collapsed="false">
      <c r="A68" s="29"/>
      <c r="B68" s="29"/>
      <c r="C68" s="29"/>
      <c r="D68" s="29"/>
      <c r="E68" s="49"/>
      <c r="F68" s="37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9" t="s">
        <v>121</v>
      </c>
      <c r="T68" s="39"/>
      <c r="U68" s="39"/>
      <c r="V68" s="39"/>
      <c r="W68" s="39"/>
      <c r="X68" s="30" t="n">
        <v>1383</v>
      </c>
      <c r="Y68" s="31" t="n">
        <v>1313</v>
      </c>
      <c r="Z68" s="31" t="n">
        <v>70</v>
      </c>
      <c r="AA68" s="31" t="n">
        <v>76</v>
      </c>
      <c r="AB68" s="31" t="n">
        <v>832</v>
      </c>
      <c r="AC68" s="31" t="n">
        <v>806</v>
      </c>
      <c r="AD68" s="31" t="n">
        <v>26</v>
      </c>
      <c r="AE68" s="31" t="n">
        <v>31</v>
      </c>
      <c r="AF68" s="31" t="n">
        <v>551</v>
      </c>
      <c r="AG68" s="31" t="n">
        <v>507</v>
      </c>
      <c r="AH68" s="31" t="n">
        <v>44</v>
      </c>
      <c r="AI68" s="31" t="n">
        <v>45</v>
      </c>
    </row>
    <row r="69" customFormat="false" ht="28.5" hidden="false" customHeight="true" outlineLevel="0" collapsed="false">
      <c r="A69" s="40"/>
      <c r="B69" s="40"/>
      <c r="C69" s="40"/>
      <c r="D69" s="40"/>
      <c r="E69" s="40"/>
      <c r="F69" s="41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29"/>
      <c r="S69" s="42" t="s">
        <v>122</v>
      </c>
      <c r="T69" s="42"/>
      <c r="U69" s="42"/>
      <c r="V69" s="42"/>
      <c r="W69" s="42"/>
      <c r="X69" s="30" t="n">
        <v>3216</v>
      </c>
      <c r="Y69" s="31" t="n">
        <v>2932</v>
      </c>
      <c r="Z69" s="31" t="n">
        <v>284</v>
      </c>
      <c r="AA69" s="31" t="n">
        <v>3836</v>
      </c>
      <c r="AB69" s="31" t="n">
        <v>1713</v>
      </c>
      <c r="AC69" s="31" t="n">
        <v>1567</v>
      </c>
      <c r="AD69" s="31" t="n">
        <v>146</v>
      </c>
      <c r="AE69" s="31" t="n">
        <v>2013</v>
      </c>
      <c r="AF69" s="31" t="n">
        <v>1503</v>
      </c>
      <c r="AG69" s="31" t="n">
        <v>1365</v>
      </c>
      <c r="AH69" s="31" t="n">
        <v>138</v>
      </c>
      <c r="AI69" s="31" t="n">
        <v>1823</v>
      </c>
    </row>
    <row r="70" customFormat="false" ht="13.5" hidden="false" customHeight="false" outlineLevel="0" collapsed="false">
      <c r="B70" s="2" t="s">
        <v>123</v>
      </c>
      <c r="C70" s="1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H9">
    <cfRule type="cellIs" priority="2" operator="equal" aboveAverage="0" equalAverage="0" bottom="0" percent="0" rank="0" text="" dxfId="17">
      <formula>"'"</formula>
    </cfRule>
  </conditionalFormatting>
  <conditionalFormatting sqref="A71:IV65536 A1:IV67">
    <cfRule type="cellIs" priority="3" operator="equal" aboveAverage="0" equalAverage="0" bottom="0" percent="0" rank="0" text="" dxfId="18">
      <formula>"'0"</formula>
    </cfRule>
  </conditionalFormatting>
  <conditionalFormatting sqref="A68:IV70">
    <cfRule type="cellIs" priority="4" operator="equal" aboveAverage="0" equalAverage="0" bottom="0" percent="0" rank="0" text="" dxfId="19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" width="2.62"/>
    <col collapsed="false" customWidth="true" hidden="false" outlineLevel="0" max="5" min="5" style="2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30</v>
      </c>
      <c r="B1" s="1"/>
      <c r="C1" s="1"/>
      <c r="R1" s="4"/>
    </row>
    <row r="2" customFormat="false" ht="15" hidden="false" customHeight="true" outlineLevel="0" collapsed="false">
      <c r="A2" s="1"/>
      <c r="B2" s="1"/>
      <c r="C2" s="1"/>
      <c r="E2" s="5"/>
      <c r="F2" s="4"/>
    </row>
    <row r="3" customFormat="false" ht="23.25" hidden="false" customHeight="true" outlineLevel="0" collapsed="false">
      <c r="A3" s="45" t="s">
        <v>1</v>
      </c>
      <c r="B3" s="45"/>
      <c r="C3" s="45"/>
      <c r="D3" s="45"/>
      <c r="E3" s="45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6" t="s">
        <v>2</v>
      </c>
      <c r="Y3" s="46"/>
      <c r="Z3" s="46"/>
      <c r="AA3" s="46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5"/>
      <c r="B4" s="45"/>
      <c r="C4" s="45"/>
      <c r="D4" s="45"/>
      <c r="E4" s="45"/>
      <c r="F4" s="10"/>
      <c r="G4" s="11"/>
      <c r="H4" s="47"/>
      <c r="I4" s="13" t="s">
        <v>5</v>
      </c>
      <c r="J4" s="10"/>
      <c r="K4" s="11"/>
      <c r="L4" s="47"/>
      <c r="M4" s="48" t="s">
        <v>5</v>
      </c>
      <c r="N4" s="10"/>
      <c r="O4" s="11"/>
      <c r="P4" s="47"/>
      <c r="Q4" s="48" t="s">
        <v>5</v>
      </c>
      <c r="R4" s="6"/>
      <c r="S4" s="6"/>
      <c r="T4" s="6"/>
      <c r="U4" s="6"/>
      <c r="V4" s="6"/>
      <c r="W4" s="6"/>
      <c r="X4" s="10"/>
      <c r="Y4" s="11"/>
      <c r="Z4" s="47"/>
      <c r="AA4" s="48" t="s">
        <v>5</v>
      </c>
      <c r="AB4" s="10"/>
      <c r="AC4" s="11"/>
      <c r="AD4" s="47"/>
      <c r="AE4" s="48" t="s">
        <v>5</v>
      </c>
      <c r="AF4" s="10"/>
      <c r="AG4" s="11"/>
      <c r="AH4" s="47"/>
      <c r="AI4" s="48" t="s">
        <v>5</v>
      </c>
    </row>
    <row r="5" s="18" customFormat="true" ht="48" hidden="false" customHeight="true" outlineLevel="0" collapsed="false">
      <c r="A5" s="45"/>
      <c r="B5" s="45"/>
      <c r="C5" s="45"/>
      <c r="D5" s="45"/>
      <c r="E5" s="45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7" t="s">
        <v>8</v>
      </c>
      <c r="N5" s="14" t="s">
        <v>2</v>
      </c>
      <c r="O5" s="15" t="s">
        <v>6</v>
      </c>
      <c r="P5" s="15" t="s">
        <v>7</v>
      </c>
      <c r="Q5" s="17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7" t="s">
        <v>8</v>
      </c>
      <c r="AB5" s="14" t="s">
        <v>2</v>
      </c>
      <c r="AC5" s="15" t="s">
        <v>6</v>
      </c>
      <c r="AD5" s="15" t="s">
        <v>7</v>
      </c>
      <c r="AE5" s="17" t="s">
        <v>8</v>
      </c>
      <c r="AF5" s="14" t="s">
        <v>2</v>
      </c>
      <c r="AG5" s="15" t="s">
        <v>6</v>
      </c>
      <c r="AH5" s="15" t="s">
        <v>7</v>
      </c>
      <c r="AI5" s="17" t="s">
        <v>8</v>
      </c>
    </row>
    <row r="6" customFormat="false" ht="15.95" hidden="false" customHeight="true" outlineLevel="0" collapsed="false"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1"/>
      <c r="X6" s="22"/>
      <c r="Y6" s="23"/>
      <c r="Z6" s="23"/>
      <c r="AA6" s="24"/>
      <c r="AB6" s="25"/>
      <c r="AC6" s="23"/>
      <c r="AD6" s="23"/>
      <c r="AE6" s="24"/>
      <c r="AF6" s="25"/>
      <c r="AG6" s="23"/>
      <c r="AH6" s="23"/>
      <c r="AI6" s="24"/>
    </row>
    <row r="7" customFormat="false" ht="15.95" hidden="false" customHeight="true" outlineLevel="0" collapsed="false">
      <c r="A7" s="26" t="s">
        <v>125</v>
      </c>
      <c r="B7" s="26"/>
      <c r="C7" s="26"/>
      <c r="D7" s="26"/>
      <c r="E7" s="26"/>
      <c r="F7" s="27" t="n">
        <v>65987</v>
      </c>
      <c r="G7" s="28" t="n">
        <v>52169</v>
      </c>
      <c r="H7" s="28" t="n">
        <v>13818</v>
      </c>
      <c r="I7" s="28" t="n">
        <v>26573</v>
      </c>
      <c r="J7" s="28" t="n">
        <v>34045</v>
      </c>
      <c r="K7" s="28" t="n">
        <v>26585</v>
      </c>
      <c r="L7" s="28" t="n">
        <v>7460</v>
      </c>
      <c r="M7" s="28" t="n">
        <v>13490</v>
      </c>
      <c r="N7" s="28" t="n">
        <v>31942</v>
      </c>
      <c r="O7" s="28" t="n">
        <v>25584</v>
      </c>
      <c r="P7" s="28" t="n">
        <v>6358</v>
      </c>
      <c r="Q7" s="28" t="n">
        <v>13083</v>
      </c>
      <c r="R7" s="29"/>
      <c r="S7" s="29"/>
      <c r="T7" s="26" t="s">
        <v>10</v>
      </c>
      <c r="U7" s="26"/>
      <c r="V7" s="26"/>
      <c r="W7" s="26"/>
      <c r="X7" s="30" t="n">
        <v>12229</v>
      </c>
      <c r="Y7" s="31" t="n">
        <v>8055</v>
      </c>
      <c r="Z7" s="31" t="n">
        <v>4174</v>
      </c>
      <c r="AA7" s="31" t="n">
        <v>4769</v>
      </c>
      <c r="AB7" s="31" t="n">
        <v>6758</v>
      </c>
      <c r="AC7" s="31" t="n">
        <v>4667</v>
      </c>
      <c r="AD7" s="31" t="n">
        <v>2091</v>
      </c>
      <c r="AE7" s="31" t="n">
        <v>2120</v>
      </c>
      <c r="AF7" s="31" t="n">
        <v>5471</v>
      </c>
      <c r="AG7" s="31" t="n">
        <v>3388</v>
      </c>
      <c r="AH7" s="31" t="n">
        <v>2083</v>
      </c>
      <c r="AI7" s="31" t="n">
        <v>2649</v>
      </c>
    </row>
    <row r="8" customFormat="false" ht="15.95" hidden="false" customHeight="true" outlineLevel="0" collapsed="false">
      <c r="A8" s="32"/>
      <c r="B8" s="26" t="s">
        <v>13</v>
      </c>
      <c r="C8" s="26"/>
      <c r="D8" s="26"/>
      <c r="E8" s="26"/>
      <c r="F8" s="30" t="n">
        <v>32308</v>
      </c>
      <c r="G8" s="31" t="n">
        <v>28788</v>
      </c>
      <c r="H8" s="31" t="n">
        <v>3520</v>
      </c>
      <c r="I8" s="31" t="n">
        <v>12756</v>
      </c>
      <c r="J8" s="31" t="n">
        <v>15588</v>
      </c>
      <c r="K8" s="31" t="n">
        <v>13451</v>
      </c>
      <c r="L8" s="31" t="n">
        <v>2137</v>
      </c>
      <c r="M8" s="31" t="n">
        <v>6890</v>
      </c>
      <c r="N8" s="31" t="n">
        <v>16720</v>
      </c>
      <c r="O8" s="31" t="n">
        <v>15337</v>
      </c>
      <c r="P8" s="31" t="n">
        <v>1383</v>
      </c>
      <c r="Q8" s="31" t="n">
        <v>5866</v>
      </c>
      <c r="R8" s="29"/>
      <c r="S8" s="29"/>
      <c r="T8" s="33"/>
      <c r="U8" s="26" t="s">
        <v>12</v>
      </c>
      <c r="V8" s="26"/>
      <c r="W8" s="26"/>
      <c r="X8" s="30" t="n">
        <v>9607</v>
      </c>
      <c r="Y8" s="31" t="n">
        <v>6966</v>
      </c>
      <c r="Z8" s="31" t="n">
        <v>2641</v>
      </c>
      <c r="AA8" s="31" t="n">
        <v>3223</v>
      </c>
      <c r="AB8" s="31" t="n">
        <v>5031</v>
      </c>
      <c r="AC8" s="31" t="n">
        <v>3865</v>
      </c>
      <c r="AD8" s="31" t="n">
        <v>1166</v>
      </c>
      <c r="AE8" s="31" t="n">
        <v>1195</v>
      </c>
      <c r="AF8" s="31" t="n">
        <v>4576</v>
      </c>
      <c r="AG8" s="31" t="n">
        <v>3101</v>
      </c>
      <c r="AH8" s="31" t="n">
        <v>1475</v>
      </c>
      <c r="AI8" s="31" t="n">
        <v>2028</v>
      </c>
    </row>
    <row r="9" customFormat="false" ht="15.95" hidden="false" customHeight="true" outlineLevel="0" collapsed="false">
      <c r="A9" s="32"/>
      <c r="B9" s="32"/>
      <c r="C9" s="26" t="s">
        <v>15</v>
      </c>
      <c r="D9" s="26"/>
      <c r="E9" s="26"/>
      <c r="F9" s="30" t="n">
        <v>9819</v>
      </c>
      <c r="G9" s="31" t="n">
        <v>9819</v>
      </c>
      <c r="H9" s="31" t="n">
        <v>0</v>
      </c>
      <c r="I9" s="31" t="n">
        <v>0</v>
      </c>
      <c r="J9" s="31" t="n">
        <v>5836</v>
      </c>
      <c r="K9" s="31" t="n">
        <v>5836</v>
      </c>
      <c r="L9" s="31" t="n">
        <v>0</v>
      </c>
      <c r="M9" s="31" t="n">
        <v>0</v>
      </c>
      <c r="N9" s="31" t="n">
        <v>3983</v>
      </c>
      <c r="O9" s="31" t="n">
        <v>3983</v>
      </c>
      <c r="P9" s="31" t="n">
        <v>0</v>
      </c>
      <c r="Q9" s="31" t="n">
        <v>0</v>
      </c>
      <c r="R9" s="29"/>
      <c r="S9" s="29"/>
      <c r="T9" s="33"/>
      <c r="U9" s="33"/>
      <c r="V9" s="26" t="s">
        <v>14</v>
      </c>
      <c r="W9" s="26"/>
      <c r="X9" s="30" t="n">
        <v>3642</v>
      </c>
      <c r="Y9" s="31" t="n">
        <v>2184</v>
      </c>
      <c r="Z9" s="31" t="n">
        <v>1458</v>
      </c>
      <c r="AA9" s="31" t="n">
        <v>1861</v>
      </c>
      <c r="AB9" s="31" t="n">
        <v>1860</v>
      </c>
      <c r="AC9" s="31" t="n">
        <v>1257</v>
      </c>
      <c r="AD9" s="31" t="n">
        <v>603</v>
      </c>
      <c r="AE9" s="31" t="n">
        <v>623</v>
      </c>
      <c r="AF9" s="31" t="n">
        <v>1782</v>
      </c>
      <c r="AG9" s="31" t="n">
        <v>927</v>
      </c>
      <c r="AH9" s="31" t="n">
        <v>855</v>
      </c>
      <c r="AI9" s="31" t="n">
        <v>1238</v>
      </c>
    </row>
    <row r="10" customFormat="false" ht="15.95" hidden="false" customHeight="true" outlineLevel="0" collapsed="false">
      <c r="A10" s="32"/>
      <c r="B10" s="32"/>
      <c r="C10" s="26" t="s">
        <v>17</v>
      </c>
      <c r="D10" s="26"/>
      <c r="E10" s="26"/>
      <c r="F10" s="30" t="n">
        <v>22489</v>
      </c>
      <c r="G10" s="31" t="n">
        <v>18969</v>
      </c>
      <c r="H10" s="31" t="n">
        <v>3520</v>
      </c>
      <c r="I10" s="31" t="n">
        <v>12756</v>
      </c>
      <c r="J10" s="31" t="n">
        <v>9752</v>
      </c>
      <c r="K10" s="31" t="n">
        <v>7615</v>
      </c>
      <c r="L10" s="31" t="n">
        <v>2137</v>
      </c>
      <c r="M10" s="31" t="n">
        <v>6890</v>
      </c>
      <c r="N10" s="31" t="n">
        <v>12737</v>
      </c>
      <c r="O10" s="31" t="n">
        <v>11354</v>
      </c>
      <c r="P10" s="31" t="n">
        <v>1383</v>
      </c>
      <c r="Q10" s="31" t="n">
        <v>5866</v>
      </c>
      <c r="R10" s="29"/>
      <c r="S10" s="29"/>
      <c r="T10" s="33"/>
      <c r="U10" s="33"/>
      <c r="V10" s="33"/>
      <c r="W10" s="26" t="s">
        <v>16</v>
      </c>
      <c r="X10" s="30" t="n">
        <v>21</v>
      </c>
      <c r="Y10" s="31" t="n">
        <v>11</v>
      </c>
      <c r="Z10" s="31" t="n">
        <v>10</v>
      </c>
      <c r="AA10" s="31" t="n">
        <v>13</v>
      </c>
      <c r="AB10" s="31" t="n">
        <v>10</v>
      </c>
      <c r="AC10" s="31" t="n">
        <v>7</v>
      </c>
      <c r="AD10" s="31" t="n">
        <v>3</v>
      </c>
      <c r="AE10" s="31" t="n">
        <v>3</v>
      </c>
      <c r="AF10" s="31" t="n">
        <v>11</v>
      </c>
      <c r="AG10" s="31" t="n">
        <v>4</v>
      </c>
      <c r="AH10" s="31" t="n">
        <v>7</v>
      </c>
      <c r="AI10" s="31" t="n">
        <v>10</v>
      </c>
    </row>
    <row r="11" customFormat="false" ht="15.95" hidden="false" customHeight="true" outlineLevel="0" collapsed="false">
      <c r="A11" s="32"/>
      <c r="B11" s="26" t="s">
        <v>19</v>
      </c>
      <c r="C11" s="26"/>
      <c r="D11" s="26"/>
      <c r="E11" s="26"/>
      <c r="F11" s="30" t="n">
        <v>9145</v>
      </c>
      <c r="G11" s="31" t="n">
        <v>6430</v>
      </c>
      <c r="H11" s="31" t="n">
        <v>2715</v>
      </c>
      <c r="I11" s="31" t="n">
        <v>3102</v>
      </c>
      <c r="J11" s="31" t="n">
        <v>4355</v>
      </c>
      <c r="K11" s="31" t="n">
        <v>2935</v>
      </c>
      <c r="L11" s="31" t="n">
        <v>1420</v>
      </c>
      <c r="M11" s="31" t="n">
        <v>1480</v>
      </c>
      <c r="N11" s="31" t="n">
        <v>4790</v>
      </c>
      <c r="O11" s="31" t="n">
        <v>3495</v>
      </c>
      <c r="P11" s="31" t="n">
        <v>1295</v>
      </c>
      <c r="Q11" s="31" t="n">
        <v>1622</v>
      </c>
      <c r="R11" s="29"/>
      <c r="S11" s="29"/>
      <c r="T11" s="33"/>
      <c r="U11" s="33"/>
      <c r="V11" s="33"/>
      <c r="W11" s="26" t="s">
        <v>18</v>
      </c>
      <c r="X11" s="30" t="n">
        <v>43</v>
      </c>
      <c r="Y11" s="31" t="n">
        <v>18</v>
      </c>
      <c r="Z11" s="31" t="n">
        <v>25</v>
      </c>
      <c r="AA11" s="31" t="n">
        <v>28</v>
      </c>
      <c r="AB11" s="31" t="n">
        <v>21</v>
      </c>
      <c r="AC11" s="31" t="n">
        <v>8</v>
      </c>
      <c r="AD11" s="31" t="n">
        <v>13</v>
      </c>
      <c r="AE11" s="31" t="n">
        <v>13</v>
      </c>
      <c r="AF11" s="31" t="n">
        <v>22</v>
      </c>
      <c r="AG11" s="31" t="n">
        <v>10</v>
      </c>
      <c r="AH11" s="31" t="n">
        <v>12</v>
      </c>
      <c r="AI11" s="31" t="n">
        <v>15</v>
      </c>
    </row>
    <row r="12" customFormat="false" ht="15.95" hidden="false" customHeight="true" outlineLevel="0" collapsed="false">
      <c r="A12" s="32"/>
      <c r="B12" s="32"/>
      <c r="C12" s="26" t="s">
        <v>21</v>
      </c>
      <c r="D12" s="26"/>
      <c r="E12" s="26"/>
      <c r="F12" s="30" t="n">
        <v>263</v>
      </c>
      <c r="G12" s="31" t="n">
        <v>170</v>
      </c>
      <c r="H12" s="31" t="n">
        <v>93</v>
      </c>
      <c r="I12" s="31" t="n">
        <v>110</v>
      </c>
      <c r="J12" s="31" t="n">
        <v>169</v>
      </c>
      <c r="K12" s="31" t="n">
        <v>109</v>
      </c>
      <c r="L12" s="31" t="n">
        <v>60</v>
      </c>
      <c r="M12" s="31" t="n">
        <v>60</v>
      </c>
      <c r="N12" s="31" t="n">
        <v>94</v>
      </c>
      <c r="O12" s="31" t="n">
        <v>61</v>
      </c>
      <c r="P12" s="31" t="n">
        <v>33</v>
      </c>
      <c r="Q12" s="31" t="n">
        <v>50</v>
      </c>
      <c r="R12" s="29"/>
      <c r="S12" s="29"/>
      <c r="T12" s="33"/>
      <c r="U12" s="33"/>
      <c r="V12" s="33"/>
      <c r="W12" s="26" t="s">
        <v>20</v>
      </c>
      <c r="X12" s="30" t="n">
        <v>50</v>
      </c>
      <c r="Y12" s="31" t="n">
        <v>28</v>
      </c>
      <c r="Z12" s="31" t="n">
        <v>22</v>
      </c>
      <c r="AA12" s="31" t="n">
        <v>34</v>
      </c>
      <c r="AB12" s="31" t="n">
        <v>27</v>
      </c>
      <c r="AC12" s="31" t="n">
        <v>21</v>
      </c>
      <c r="AD12" s="31" t="n">
        <v>6</v>
      </c>
      <c r="AE12" s="31" t="n">
        <v>6</v>
      </c>
      <c r="AF12" s="31" t="n">
        <v>23</v>
      </c>
      <c r="AG12" s="31" t="n">
        <v>7</v>
      </c>
      <c r="AH12" s="31" t="n">
        <v>16</v>
      </c>
      <c r="AI12" s="31" t="n">
        <v>28</v>
      </c>
    </row>
    <row r="13" customFormat="false" ht="15.95" hidden="false" customHeight="true" outlineLevel="0" collapsed="false">
      <c r="A13" s="32"/>
      <c r="B13" s="32"/>
      <c r="C13" s="26" t="s">
        <v>23</v>
      </c>
      <c r="D13" s="26"/>
      <c r="E13" s="26"/>
      <c r="F13" s="30" t="n">
        <v>430</v>
      </c>
      <c r="G13" s="31" t="n">
        <v>263</v>
      </c>
      <c r="H13" s="31" t="n">
        <v>167</v>
      </c>
      <c r="I13" s="31" t="n">
        <v>191</v>
      </c>
      <c r="J13" s="31" t="n">
        <v>239</v>
      </c>
      <c r="K13" s="31" t="n">
        <v>151</v>
      </c>
      <c r="L13" s="31" t="n">
        <v>88</v>
      </c>
      <c r="M13" s="31" t="n">
        <v>90</v>
      </c>
      <c r="N13" s="31" t="n">
        <v>191</v>
      </c>
      <c r="O13" s="31" t="n">
        <v>112</v>
      </c>
      <c r="P13" s="31" t="n">
        <v>79</v>
      </c>
      <c r="Q13" s="31" t="n">
        <v>101</v>
      </c>
      <c r="R13" s="29"/>
      <c r="S13" s="29"/>
      <c r="T13" s="33"/>
      <c r="U13" s="33"/>
      <c r="V13" s="33"/>
      <c r="W13" s="26" t="s">
        <v>22</v>
      </c>
      <c r="X13" s="30" t="n">
        <v>133</v>
      </c>
      <c r="Y13" s="31" t="n">
        <v>69</v>
      </c>
      <c r="Z13" s="31" t="n">
        <v>64</v>
      </c>
      <c r="AA13" s="31" t="n">
        <v>79</v>
      </c>
      <c r="AB13" s="31" t="n">
        <v>60</v>
      </c>
      <c r="AC13" s="31" t="n">
        <v>39</v>
      </c>
      <c r="AD13" s="31" t="n">
        <v>21</v>
      </c>
      <c r="AE13" s="31" t="n">
        <v>21</v>
      </c>
      <c r="AF13" s="31" t="n">
        <v>73</v>
      </c>
      <c r="AG13" s="31" t="n">
        <v>30</v>
      </c>
      <c r="AH13" s="31" t="n">
        <v>43</v>
      </c>
      <c r="AI13" s="31" t="n">
        <v>58</v>
      </c>
    </row>
    <row r="14" customFormat="false" ht="15.95" hidden="false" customHeight="true" outlineLevel="0" collapsed="false">
      <c r="A14" s="32"/>
      <c r="B14" s="32"/>
      <c r="C14" s="26" t="s">
        <v>25</v>
      </c>
      <c r="D14" s="26"/>
      <c r="E14" s="26"/>
      <c r="F14" s="30" t="n">
        <v>1094</v>
      </c>
      <c r="G14" s="31" t="n">
        <v>674</v>
      </c>
      <c r="H14" s="31" t="n">
        <v>420</v>
      </c>
      <c r="I14" s="31" t="n">
        <v>504</v>
      </c>
      <c r="J14" s="31" t="n">
        <v>521</v>
      </c>
      <c r="K14" s="31" t="n">
        <v>330</v>
      </c>
      <c r="L14" s="31" t="n">
        <v>191</v>
      </c>
      <c r="M14" s="31" t="n">
        <v>197</v>
      </c>
      <c r="N14" s="31" t="n">
        <v>573</v>
      </c>
      <c r="O14" s="31" t="n">
        <v>344</v>
      </c>
      <c r="P14" s="31" t="n">
        <v>229</v>
      </c>
      <c r="Q14" s="31" t="n">
        <v>307</v>
      </c>
      <c r="R14" s="29"/>
      <c r="S14" s="29"/>
      <c r="T14" s="33"/>
      <c r="U14" s="33"/>
      <c r="V14" s="33"/>
      <c r="W14" s="26" t="s">
        <v>24</v>
      </c>
      <c r="X14" s="30" t="n">
        <v>78</v>
      </c>
      <c r="Y14" s="31" t="n">
        <v>48</v>
      </c>
      <c r="Z14" s="31" t="n">
        <v>30</v>
      </c>
      <c r="AA14" s="31" t="n">
        <v>44</v>
      </c>
      <c r="AB14" s="31" t="n">
        <v>31</v>
      </c>
      <c r="AC14" s="31" t="n">
        <v>23</v>
      </c>
      <c r="AD14" s="31" t="n">
        <v>8</v>
      </c>
      <c r="AE14" s="31" t="n">
        <v>8</v>
      </c>
      <c r="AF14" s="31" t="n">
        <v>47</v>
      </c>
      <c r="AG14" s="31" t="n">
        <v>25</v>
      </c>
      <c r="AH14" s="31" t="n">
        <v>22</v>
      </c>
      <c r="AI14" s="31" t="n">
        <v>36</v>
      </c>
    </row>
    <row r="15" customFormat="false" ht="15.95" hidden="false" customHeight="true" outlineLevel="0" collapsed="false">
      <c r="A15" s="32"/>
      <c r="B15" s="32"/>
      <c r="C15" s="26" t="s">
        <v>27</v>
      </c>
      <c r="D15" s="26"/>
      <c r="E15" s="26"/>
      <c r="F15" s="30" t="n">
        <v>1720</v>
      </c>
      <c r="G15" s="31" t="n">
        <v>1119</v>
      </c>
      <c r="H15" s="31" t="n">
        <v>601</v>
      </c>
      <c r="I15" s="31" t="n">
        <v>686</v>
      </c>
      <c r="J15" s="31" t="n">
        <v>860</v>
      </c>
      <c r="K15" s="31" t="n">
        <v>531</v>
      </c>
      <c r="L15" s="31" t="n">
        <v>329</v>
      </c>
      <c r="M15" s="31" t="n">
        <v>335</v>
      </c>
      <c r="N15" s="31" t="n">
        <v>860</v>
      </c>
      <c r="O15" s="31" t="n">
        <v>588</v>
      </c>
      <c r="P15" s="31" t="n">
        <v>272</v>
      </c>
      <c r="Q15" s="31" t="n">
        <v>351</v>
      </c>
      <c r="R15" s="29"/>
      <c r="S15" s="29"/>
      <c r="T15" s="33"/>
      <c r="U15" s="33"/>
      <c r="V15" s="33"/>
      <c r="W15" s="26" t="s">
        <v>26</v>
      </c>
      <c r="X15" s="30" t="n">
        <v>40</v>
      </c>
      <c r="Y15" s="31" t="n">
        <v>21</v>
      </c>
      <c r="Z15" s="31" t="n">
        <v>19</v>
      </c>
      <c r="AA15" s="31" t="n">
        <v>19</v>
      </c>
      <c r="AB15" s="31" t="n">
        <v>21</v>
      </c>
      <c r="AC15" s="31" t="n">
        <v>11</v>
      </c>
      <c r="AD15" s="31" t="n">
        <v>10</v>
      </c>
      <c r="AE15" s="31" t="n">
        <v>10</v>
      </c>
      <c r="AF15" s="31" t="n">
        <v>19</v>
      </c>
      <c r="AG15" s="31" t="n">
        <v>10</v>
      </c>
      <c r="AH15" s="31" t="n">
        <v>9</v>
      </c>
      <c r="AI15" s="31" t="n">
        <v>9</v>
      </c>
    </row>
    <row r="16" customFormat="false" ht="15.95" hidden="false" customHeight="true" outlineLevel="0" collapsed="false">
      <c r="A16" s="32"/>
      <c r="B16" s="32"/>
      <c r="C16" s="26" t="s">
        <v>29</v>
      </c>
      <c r="D16" s="26"/>
      <c r="E16" s="26"/>
      <c r="F16" s="30" t="n">
        <v>2237</v>
      </c>
      <c r="G16" s="31" t="n">
        <v>1484</v>
      </c>
      <c r="H16" s="31" t="n">
        <v>753</v>
      </c>
      <c r="I16" s="31" t="n">
        <v>845</v>
      </c>
      <c r="J16" s="31" t="n">
        <v>1156</v>
      </c>
      <c r="K16" s="31" t="n">
        <v>750</v>
      </c>
      <c r="L16" s="31" t="n">
        <v>406</v>
      </c>
      <c r="M16" s="31" t="n">
        <v>437</v>
      </c>
      <c r="N16" s="31" t="n">
        <v>1081</v>
      </c>
      <c r="O16" s="31" t="n">
        <v>734</v>
      </c>
      <c r="P16" s="31" t="n">
        <v>347</v>
      </c>
      <c r="Q16" s="31" t="n">
        <v>408</v>
      </c>
      <c r="R16" s="29"/>
      <c r="S16" s="29"/>
      <c r="T16" s="33"/>
      <c r="U16" s="33"/>
      <c r="V16" s="33"/>
      <c r="W16" s="26" t="s">
        <v>28</v>
      </c>
      <c r="X16" s="30" t="n">
        <v>45</v>
      </c>
      <c r="Y16" s="31" t="n">
        <v>27</v>
      </c>
      <c r="Z16" s="31" t="n">
        <v>18</v>
      </c>
      <c r="AA16" s="31" t="n">
        <v>18</v>
      </c>
      <c r="AB16" s="31" t="n">
        <v>28</v>
      </c>
      <c r="AC16" s="31" t="n">
        <v>20</v>
      </c>
      <c r="AD16" s="31" t="n">
        <v>8</v>
      </c>
      <c r="AE16" s="31" t="n">
        <v>8</v>
      </c>
      <c r="AF16" s="31" t="n">
        <v>17</v>
      </c>
      <c r="AG16" s="31" t="n">
        <v>7</v>
      </c>
      <c r="AH16" s="31" t="n">
        <v>10</v>
      </c>
      <c r="AI16" s="31" t="n">
        <v>10</v>
      </c>
    </row>
    <row r="17" customFormat="false" ht="15.95" hidden="false" customHeight="true" outlineLevel="0" collapsed="false">
      <c r="A17" s="32"/>
      <c r="B17" s="32"/>
      <c r="C17" s="26" t="s">
        <v>33</v>
      </c>
      <c r="D17" s="26"/>
      <c r="E17" s="26"/>
      <c r="F17" s="30" t="n">
        <v>3401</v>
      </c>
      <c r="G17" s="31" t="n">
        <v>2720</v>
      </c>
      <c r="H17" s="31" t="n">
        <v>681</v>
      </c>
      <c r="I17" s="31" t="n">
        <v>766</v>
      </c>
      <c r="J17" s="31" t="n">
        <v>1410</v>
      </c>
      <c r="K17" s="31" t="n">
        <v>1064</v>
      </c>
      <c r="L17" s="31" t="n">
        <v>346</v>
      </c>
      <c r="M17" s="31" t="n">
        <v>361</v>
      </c>
      <c r="N17" s="31" t="n">
        <v>1991</v>
      </c>
      <c r="O17" s="31" t="n">
        <v>1656</v>
      </c>
      <c r="P17" s="31" t="n">
        <v>335</v>
      </c>
      <c r="Q17" s="31" t="n">
        <v>405</v>
      </c>
      <c r="R17" s="29"/>
      <c r="S17" s="29"/>
      <c r="T17" s="33"/>
      <c r="U17" s="33"/>
      <c r="V17" s="33"/>
      <c r="W17" s="26" t="s">
        <v>30</v>
      </c>
      <c r="X17" s="30" t="n">
        <v>109</v>
      </c>
      <c r="Y17" s="31" t="n">
        <v>59</v>
      </c>
      <c r="Z17" s="31" t="n">
        <v>50</v>
      </c>
      <c r="AA17" s="31" t="n">
        <v>54</v>
      </c>
      <c r="AB17" s="31" t="n">
        <v>63</v>
      </c>
      <c r="AC17" s="31" t="n">
        <v>41</v>
      </c>
      <c r="AD17" s="31" t="n">
        <v>22</v>
      </c>
      <c r="AE17" s="31" t="n">
        <v>22</v>
      </c>
      <c r="AF17" s="31" t="n">
        <v>46</v>
      </c>
      <c r="AG17" s="31" t="n">
        <v>18</v>
      </c>
      <c r="AH17" s="31" t="n">
        <v>28</v>
      </c>
      <c r="AI17" s="31" t="n">
        <v>32</v>
      </c>
    </row>
    <row r="18" customFormat="false" ht="15.95" hidden="false" customHeight="true" outlineLevel="0" collapsed="false">
      <c r="A18" s="32"/>
      <c r="B18" s="26" t="s">
        <v>35</v>
      </c>
      <c r="C18" s="26"/>
      <c r="D18" s="26"/>
      <c r="E18" s="26"/>
      <c r="F18" s="30" t="n">
        <v>20377</v>
      </c>
      <c r="G18" s="31" t="n">
        <v>13086</v>
      </c>
      <c r="H18" s="31" t="n">
        <v>7291</v>
      </c>
      <c r="I18" s="31" t="n">
        <v>8167</v>
      </c>
      <c r="J18" s="31" t="n">
        <v>11712</v>
      </c>
      <c r="K18" s="31" t="n">
        <v>7945</v>
      </c>
      <c r="L18" s="31" t="n">
        <v>3767</v>
      </c>
      <c r="M18" s="31" t="n">
        <v>3813</v>
      </c>
      <c r="N18" s="31" t="n">
        <v>8665</v>
      </c>
      <c r="O18" s="31" t="n">
        <v>5141</v>
      </c>
      <c r="P18" s="31" t="n">
        <v>3524</v>
      </c>
      <c r="Q18" s="31" t="n">
        <v>4354</v>
      </c>
      <c r="R18" s="29"/>
      <c r="S18" s="29"/>
      <c r="T18" s="33"/>
      <c r="U18" s="33"/>
      <c r="V18" s="33"/>
      <c r="W18" s="26" t="s">
        <v>32</v>
      </c>
      <c r="X18" s="30" t="n">
        <v>141</v>
      </c>
      <c r="Y18" s="31" t="n">
        <v>95</v>
      </c>
      <c r="Z18" s="31" t="n">
        <v>46</v>
      </c>
      <c r="AA18" s="31" t="n">
        <v>59</v>
      </c>
      <c r="AB18" s="31" t="n">
        <v>77</v>
      </c>
      <c r="AC18" s="31" t="n">
        <v>61</v>
      </c>
      <c r="AD18" s="31" t="n">
        <v>16</v>
      </c>
      <c r="AE18" s="31" t="n">
        <v>18</v>
      </c>
      <c r="AF18" s="31" t="n">
        <v>64</v>
      </c>
      <c r="AG18" s="31" t="n">
        <v>34</v>
      </c>
      <c r="AH18" s="31" t="n">
        <v>30</v>
      </c>
      <c r="AI18" s="31" t="n">
        <v>41</v>
      </c>
    </row>
    <row r="19" customFormat="false" ht="15.95" hidden="false" customHeight="true" outlineLevel="0" collapsed="false">
      <c r="A19" s="32"/>
      <c r="B19" s="32"/>
      <c r="C19" s="26" t="s">
        <v>37</v>
      </c>
      <c r="D19" s="26"/>
      <c r="E19" s="26"/>
      <c r="F19" s="30" t="n">
        <v>8148</v>
      </c>
      <c r="G19" s="31" t="n">
        <v>5031</v>
      </c>
      <c r="H19" s="31" t="n">
        <v>3117</v>
      </c>
      <c r="I19" s="31" t="n">
        <v>3398</v>
      </c>
      <c r="J19" s="31" t="n">
        <v>4954</v>
      </c>
      <c r="K19" s="31" t="n">
        <v>3278</v>
      </c>
      <c r="L19" s="31" t="n">
        <v>1676</v>
      </c>
      <c r="M19" s="31" t="n">
        <v>1693</v>
      </c>
      <c r="N19" s="31" t="n">
        <v>3194</v>
      </c>
      <c r="O19" s="31" t="n">
        <v>1753</v>
      </c>
      <c r="P19" s="31" t="n">
        <v>1441</v>
      </c>
      <c r="Q19" s="31" t="n">
        <v>1705</v>
      </c>
      <c r="R19" s="29"/>
      <c r="S19" s="29"/>
      <c r="T19" s="33"/>
      <c r="U19" s="33"/>
      <c r="V19" s="33"/>
      <c r="W19" s="26" t="s">
        <v>34</v>
      </c>
      <c r="X19" s="30" t="n">
        <v>108</v>
      </c>
      <c r="Y19" s="31" t="n">
        <v>67</v>
      </c>
      <c r="Z19" s="31" t="n">
        <v>41</v>
      </c>
      <c r="AA19" s="31" t="n">
        <v>63</v>
      </c>
      <c r="AB19" s="31" t="n">
        <v>53</v>
      </c>
      <c r="AC19" s="31" t="n">
        <v>43</v>
      </c>
      <c r="AD19" s="31" t="n">
        <v>10</v>
      </c>
      <c r="AE19" s="31" t="n">
        <v>10</v>
      </c>
      <c r="AF19" s="31" t="n">
        <v>55</v>
      </c>
      <c r="AG19" s="31" t="n">
        <v>24</v>
      </c>
      <c r="AH19" s="31" t="n">
        <v>31</v>
      </c>
      <c r="AI19" s="31" t="n">
        <v>53</v>
      </c>
    </row>
    <row r="20" customFormat="false" ht="15.95" hidden="false" customHeight="true" outlineLevel="0" collapsed="false">
      <c r="A20" s="32"/>
      <c r="B20" s="32"/>
      <c r="C20" s="32"/>
      <c r="D20" s="26" t="s">
        <v>39</v>
      </c>
      <c r="E20" s="26"/>
      <c r="F20" s="30" t="n">
        <v>4099</v>
      </c>
      <c r="G20" s="31" t="n">
        <v>2424</v>
      </c>
      <c r="H20" s="31" t="n">
        <v>1675</v>
      </c>
      <c r="I20" s="31" t="n">
        <v>1886</v>
      </c>
      <c r="J20" s="31" t="n">
        <v>2414</v>
      </c>
      <c r="K20" s="31" t="n">
        <v>1568</v>
      </c>
      <c r="L20" s="31" t="n">
        <v>846</v>
      </c>
      <c r="M20" s="31" t="n">
        <v>860</v>
      </c>
      <c r="N20" s="31" t="n">
        <v>1685</v>
      </c>
      <c r="O20" s="31" t="n">
        <v>856</v>
      </c>
      <c r="P20" s="31" t="n">
        <v>829</v>
      </c>
      <c r="Q20" s="31" t="n">
        <v>1026</v>
      </c>
      <c r="R20" s="29"/>
      <c r="S20" s="29"/>
      <c r="T20" s="33"/>
      <c r="U20" s="33"/>
      <c r="V20" s="33"/>
      <c r="W20" s="26" t="s">
        <v>36</v>
      </c>
      <c r="X20" s="30" t="n">
        <v>327</v>
      </c>
      <c r="Y20" s="31" t="n">
        <v>215</v>
      </c>
      <c r="Z20" s="31" t="n">
        <v>112</v>
      </c>
      <c r="AA20" s="31" t="n">
        <v>141</v>
      </c>
      <c r="AB20" s="31" t="n">
        <v>187</v>
      </c>
      <c r="AC20" s="31" t="n">
        <v>136</v>
      </c>
      <c r="AD20" s="31" t="n">
        <v>51</v>
      </c>
      <c r="AE20" s="31" t="n">
        <v>53</v>
      </c>
      <c r="AF20" s="31" t="n">
        <v>140</v>
      </c>
      <c r="AG20" s="31" t="n">
        <v>79</v>
      </c>
      <c r="AH20" s="31" t="n">
        <v>61</v>
      </c>
      <c r="AI20" s="31" t="n">
        <v>88</v>
      </c>
    </row>
    <row r="21" customFormat="false" ht="15.95" hidden="false" customHeight="true" outlineLevel="0" collapsed="false">
      <c r="A21" s="32"/>
      <c r="B21" s="32"/>
      <c r="C21" s="32"/>
      <c r="D21" s="32"/>
      <c r="E21" s="34" t="s">
        <v>41</v>
      </c>
      <c r="F21" s="30" t="n">
        <v>324</v>
      </c>
      <c r="G21" s="31" t="n">
        <v>211</v>
      </c>
      <c r="H21" s="31" t="n">
        <v>113</v>
      </c>
      <c r="I21" s="31" t="n">
        <v>133</v>
      </c>
      <c r="J21" s="31" t="n">
        <v>204</v>
      </c>
      <c r="K21" s="31" t="n">
        <v>141</v>
      </c>
      <c r="L21" s="31" t="n">
        <v>63</v>
      </c>
      <c r="M21" s="31" t="n">
        <v>63</v>
      </c>
      <c r="N21" s="31" t="n">
        <v>120</v>
      </c>
      <c r="O21" s="31" t="n">
        <v>70</v>
      </c>
      <c r="P21" s="31" t="n">
        <v>50</v>
      </c>
      <c r="Q21" s="31" t="n">
        <v>70</v>
      </c>
      <c r="R21" s="29"/>
      <c r="S21" s="29"/>
      <c r="T21" s="33"/>
      <c r="U21" s="33"/>
      <c r="V21" s="33"/>
      <c r="W21" s="26" t="s">
        <v>38</v>
      </c>
      <c r="X21" s="30" t="n">
        <v>1136</v>
      </c>
      <c r="Y21" s="31" t="n">
        <v>780</v>
      </c>
      <c r="Z21" s="31" t="n">
        <v>356</v>
      </c>
      <c r="AA21" s="31" t="n">
        <v>553</v>
      </c>
      <c r="AB21" s="31" t="n">
        <v>508</v>
      </c>
      <c r="AC21" s="31" t="n">
        <v>387</v>
      </c>
      <c r="AD21" s="31" t="n">
        <v>121</v>
      </c>
      <c r="AE21" s="31" t="n">
        <v>136</v>
      </c>
      <c r="AF21" s="31" t="n">
        <v>628</v>
      </c>
      <c r="AG21" s="31" t="n">
        <v>393</v>
      </c>
      <c r="AH21" s="31" t="n">
        <v>235</v>
      </c>
      <c r="AI21" s="31" t="n">
        <v>417</v>
      </c>
    </row>
    <row r="22" customFormat="false" ht="15.95" hidden="false" customHeight="true" outlineLevel="0" collapsed="false">
      <c r="A22" s="32"/>
      <c r="B22" s="32"/>
      <c r="C22" s="32"/>
      <c r="D22" s="32"/>
      <c r="E22" s="34" t="s">
        <v>43</v>
      </c>
      <c r="F22" s="30" t="n">
        <v>160</v>
      </c>
      <c r="G22" s="31" t="n">
        <v>117</v>
      </c>
      <c r="H22" s="31" t="n">
        <v>43</v>
      </c>
      <c r="I22" s="31" t="n">
        <v>50</v>
      </c>
      <c r="J22" s="31" t="n">
        <v>100</v>
      </c>
      <c r="K22" s="31" t="n">
        <v>78</v>
      </c>
      <c r="L22" s="31" t="n">
        <v>22</v>
      </c>
      <c r="M22" s="31" t="n">
        <v>22</v>
      </c>
      <c r="N22" s="31" t="n">
        <v>60</v>
      </c>
      <c r="O22" s="31" t="n">
        <v>39</v>
      </c>
      <c r="P22" s="31" t="n">
        <v>21</v>
      </c>
      <c r="Q22" s="31" t="n">
        <v>28</v>
      </c>
      <c r="R22" s="29"/>
      <c r="S22" s="29"/>
      <c r="T22" s="33"/>
      <c r="U22" s="33"/>
      <c r="V22" s="33"/>
      <c r="W22" s="26" t="s">
        <v>40</v>
      </c>
      <c r="X22" s="30" t="n">
        <v>133</v>
      </c>
      <c r="Y22" s="31" t="n">
        <v>87</v>
      </c>
      <c r="Z22" s="31" t="n">
        <v>46</v>
      </c>
      <c r="AA22" s="31" t="n">
        <v>69</v>
      </c>
      <c r="AB22" s="31" t="n">
        <v>69</v>
      </c>
      <c r="AC22" s="31" t="n">
        <v>49</v>
      </c>
      <c r="AD22" s="31" t="n">
        <v>20</v>
      </c>
      <c r="AE22" s="31" t="n">
        <v>21</v>
      </c>
      <c r="AF22" s="31" t="n">
        <v>64</v>
      </c>
      <c r="AG22" s="31" t="n">
        <v>38</v>
      </c>
      <c r="AH22" s="31" t="n">
        <v>26</v>
      </c>
      <c r="AI22" s="31" t="n">
        <v>48</v>
      </c>
    </row>
    <row r="23" customFormat="false" ht="15.95" hidden="false" customHeight="true" outlineLevel="0" collapsed="false">
      <c r="A23" s="32"/>
      <c r="B23" s="32"/>
      <c r="C23" s="32"/>
      <c r="D23" s="32"/>
      <c r="E23" s="34" t="s">
        <v>45</v>
      </c>
      <c r="F23" s="30" t="n">
        <v>49</v>
      </c>
      <c r="G23" s="31" t="n">
        <v>34</v>
      </c>
      <c r="H23" s="31" t="n">
        <v>15</v>
      </c>
      <c r="I23" s="31" t="n">
        <v>17</v>
      </c>
      <c r="J23" s="31" t="n">
        <v>34</v>
      </c>
      <c r="K23" s="31" t="n">
        <v>24</v>
      </c>
      <c r="L23" s="31" t="n">
        <v>10</v>
      </c>
      <c r="M23" s="31" t="n">
        <v>10</v>
      </c>
      <c r="N23" s="31" t="n">
        <v>15</v>
      </c>
      <c r="O23" s="31" t="n">
        <v>10</v>
      </c>
      <c r="P23" s="31" t="n">
        <v>5</v>
      </c>
      <c r="Q23" s="31" t="n">
        <v>7</v>
      </c>
      <c r="R23" s="29"/>
      <c r="S23" s="29"/>
      <c r="T23" s="33"/>
      <c r="U23" s="33"/>
      <c r="V23" s="33"/>
      <c r="W23" s="26" t="s">
        <v>42</v>
      </c>
      <c r="X23" s="30" t="n">
        <v>111</v>
      </c>
      <c r="Y23" s="31" t="n">
        <v>69</v>
      </c>
      <c r="Z23" s="31" t="n">
        <v>42</v>
      </c>
      <c r="AA23" s="31" t="n">
        <v>50</v>
      </c>
      <c r="AB23" s="31" t="n">
        <v>52</v>
      </c>
      <c r="AC23" s="31" t="n">
        <v>35</v>
      </c>
      <c r="AD23" s="31" t="n">
        <v>17</v>
      </c>
      <c r="AE23" s="31" t="n">
        <v>17</v>
      </c>
      <c r="AF23" s="31" t="n">
        <v>59</v>
      </c>
      <c r="AG23" s="31" t="n">
        <v>34</v>
      </c>
      <c r="AH23" s="31" t="n">
        <v>25</v>
      </c>
      <c r="AI23" s="31" t="n">
        <v>33</v>
      </c>
    </row>
    <row r="24" customFormat="false" ht="15.95" hidden="false" customHeight="true" outlineLevel="0" collapsed="false">
      <c r="A24" s="32"/>
      <c r="B24" s="32"/>
      <c r="C24" s="32"/>
      <c r="D24" s="32"/>
      <c r="E24" s="34" t="s">
        <v>47</v>
      </c>
      <c r="F24" s="30" t="n">
        <v>55</v>
      </c>
      <c r="G24" s="31" t="n">
        <v>35</v>
      </c>
      <c r="H24" s="31" t="n">
        <v>20</v>
      </c>
      <c r="I24" s="31" t="n">
        <v>21</v>
      </c>
      <c r="J24" s="31" t="n">
        <v>32</v>
      </c>
      <c r="K24" s="31" t="n">
        <v>23</v>
      </c>
      <c r="L24" s="31" t="n">
        <v>9</v>
      </c>
      <c r="M24" s="31" t="n">
        <v>9</v>
      </c>
      <c r="N24" s="31" t="n">
        <v>23</v>
      </c>
      <c r="O24" s="31" t="n">
        <v>12</v>
      </c>
      <c r="P24" s="31" t="n">
        <v>11</v>
      </c>
      <c r="Q24" s="31" t="n">
        <v>12</v>
      </c>
      <c r="R24" s="29"/>
      <c r="S24" s="29"/>
      <c r="T24" s="33"/>
      <c r="U24" s="33"/>
      <c r="V24" s="33"/>
      <c r="W24" s="26" t="s">
        <v>44</v>
      </c>
      <c r="X24" s="30" t="n">
        <v>282</v>
      </c>
      <c r="Y24" s="31" t="n">
        <v>148</v>
      </c>
      <c r="Z24" s="31" t="n">
        <v>134</v>
      </c>
      <c r="AA24" s="31" t="n">
        <v>151</v>
      </c>
      <c r="AB24" s="31" t="n">
        <v>138</v>
      </c>
      <c r="AC24" s="31" t="n">
        <v>81</v>
      </c>
      <c r="AD24" s="31" t="n">
        <v>57</v>
      </c>
      <c r="AE24" s="31" t="n">
        <v>57</v>
      </c>
      <c r="AF24" s="31" t="n">
        <v>144</v>
      </c>
      <c r="AG24" s="31" t="n">
        <v>67</v>
      </c>
      <c r="AH24" s="31" t="n">
        <v>77</v>
      </c>
      <c r="AI24" s="31" t="n">
        <v>94</v>
      </c>
    </row>
    <row r="25" customFormat="false" ht="15.95" hidden="false" customHeight="true" outlineLevel="0" collapsed="false">
      <c r="A25" s="32"/>
      <c r="B25" s="32"/>
      <c r="C25" s="32"/>
      <c r="D25" s="32"/>
      <c r="E25" s="34" t="s">
        <v>49</v>
      </c>
      <c r="F25" s="30" t="n">
        <v>103</v>
      </c>
      <c r="G25" s="31" t="n">
        <v>70</v>
      </c>
      <c r="H25" s="31" t="n">
        <v>33</v>
      </c>
      <c r="I25" s="31" t="n">
        <v>33</v>
      </c>
      <c r="J25" s="31" t="n">
        <v>68</v>
      </c>
      <c r="K25" s="31" t="n">
        <v>49</v>
      </c>
      <c r="L25" s="31" t="n">
        <v>19</v>
      </c>
      <c r="M25" s="31" t="n">
        <v>19</v>
      </c>
      <c r="N25" s="31" t="n">
        <v>35</v>
      </c>
      <c r="O25" s="31" t="n">
        <v>21</v>
      </c>
      <c r="P25" s="31" t="n">
        <v>14</v>
      </c>
      <c r="Q25" s="31" t="n">
        <v>14</v>
      </c>
      <c r="R25" s="29"/>
      <c r="S25" s="29"/>
      <c r="T25" s="33"/>
      <c r="U25" s="33"/>
      <c r="V25" s="33"/>
      <c r="W25" s="26" t="s">
        <v>46</v>
      </c>
      <c r="X25" s="30" t="n">
        <v>108</v>
      </c>
      <c r="Y25" s="31" t="n">
        <v>64</v>
      </c>
      <c r="Z25" s="31" t="n">
        <v>44</v>
      </c>
      <c r="AA25" s="31" t="n">
        <v>67</v>
      </c>
      <c r="AB25" s="31" t="n">
        <v>55</v>
      </c>
      <c r="AC25" s="31" t="n">
        <v>40</v>
      </c>
      <c r="AD25" s="31" t="n">
        <v>15</v>
      </c>
      <c r="AE25" s="31" t="n">
        <v>15</v>
      </c>
      <c r="AF25" s="31" t="n">
        <v>53</v>
      </c>
      <c r="AG25" s="31" t="n">
        <v>24</v>
      </c>
      <c r="AH25" s="31" t="n">
        <v>29</v>
      </c>
      <c r="AI25" s="31" t="n">
        <v>52</v>
      </c>
    </row>
    <row r="26" customFormat="false" ht="15.95" hidden="false" customHeight="true" outlineLevel="0" collapsed="false">
      <c r="A26" s="32"/>
      <c r="B26" s="32"/>
      <c r="C26" s="32"/>
      <c r="D26" s="32"/>
      <c r="E26" s="34" t="s">
        <v>51</v>
      </c>
      <c r="F26" s="30" t="n">
        <v>130</v>
      </c>
      <c r="G26" s="31" t="n">
        <v>76</v>
      </c>
      <c r="H26" s="31" t="n">
        <v>54</v>
      </c>
      <c r="I26" s="31" t="n">
        <v>54</v>
      </c>
      <c r="J26" s="31" t="n">
        <v>84</v>
      </c>
      <c r="K26" s="31" t="n">
        <v>51</v>
      </c>
      <c r="L26" s="31" t="n">
        <v>33</v>
      </c>
      <c r="M26" s="31" t="n">
        <v>33</v>
      </c>
      <c r="N26" s="31" t="n">
        <v>46</v>
      </c>
      <c r="O26" s="31" t="n">
        <v>25</v>
      </c>
      <c r="P26" s="31" t="n">
        <v>21</v>
      </c>
      <c r="Q26" s="31" t="n">
        <v>21</v>
      </c>
      <c r="R26" s="29"/>
      <c r="S26" s="29"/>
      <c r="T26" s="33"/>
      <c r="U26" s="33"/>
      <c r="V26" s="33"/>
      <c r="W26" s="26" t="s">
        <v>48</v>
      </c>
      <c r="X26" s="30" t="n">
        <v>60</v>
      </c>
      <c r="Y26" s="31" t="n">
        <v>30</v>
      </c>
      <c r="Z26" s="31" t="n">
        <v>30</v>
      </c>
      <c r="AA26" s="31" t="n">
        <v>33</v>
      </c>
      <c r="AB26" s="31" t="n">
        <v>27</v>
      </c>
      <c r="AC26" s="31" t="n">
        <v>17</v>
      </c>
      <c r="AD26" s="31" t="n">
        <v>10</v>
      </c>
      <c r="AE26" s="31" t="n">
        <v>10</v>
      </c>
      <c r="AF26" s="31" t="n">
        <v>33</v>
      </c>
      <c r="AG26" s="31" t="n">
        <v>13</v>
      </c>
      <c r="AH26" s="31" t="n">
        <v>20</v>
      </c>
      <c r="AI26" s="31" t="n">
        <v>23</v>
      </c>
    </row>
    <row r="27" customFormat="false" ht="15.95" hidden="false" customHeight="true" outlineLevel="0" collapsed="false">
      <c r="A27" s="32"/>
      <c r="B27" s="32"/>
      <c r="C27" s="32"/>
      <c r="D27" s="32"/>
      <c r="E27" s="34" t="s">
        <v>53</v>
      </c>
      <c r="F27" s="30" t="n">
        <v>67</v>
      </c>
      <c r="G27" s="31" t="n">
        <v>47</v>
      </c>
      <c r="H27" s="31" t="n">
        <v>20</v>
      </c>
      <c r="I27" s="31" t="n">
        <v>21</v>
      </c>
      <c r="J27" s="31" t="n">
        <v>49</v>
      </c>
      <c r="K27" s="31" t="n">
        <v>35</v>
      </c>
      <c r="L27" s="31" t="n">
        <v>14</v>
      </c>
      <c r="M27" s="31" t="n">
        <v>14</v>
      </c>
      <c r="N27" s="31" t="n">
        <v>18</v>
      </c>
      <c r="O27" s="31" t="n">
        <v>12</v>
      </c>
      <c r="P27" s="31" t="n">
        <v>6</v>
      </c>
      <c r="Q27" s="31" t="n">
        <v>7</v>
      </c>
      <c r="R27" s="29"/>
      <c r="S27" s="29"/>
      <c r="T27" s="33"/>
      <c r="U27" s="33"/>
      <c r="V27" s="33"/>
      <c r="W27" s="26" t="s">
        <v>50</v>
      </c>
      <c r="X27" s="30" t="n">
        <v>41</v>
      </c>
      <c r="Y27" s="31" t="n">
        <v>19</v>
      </c>
      <c r="Z27" s="31" t="n">
        <v>22</v>
      </c>
      <c r="AA27" s="31" t="n">
        <v>24</v>
      </c>
      <c r="AB27" s="31" t="n">
        <v>25</v>
      </c>
      <c r="AC27" s="31" t="n">
        <v>14</v>
      </c>
      <c r="AD27" s="31" t="n">
        <v>11</v>
      </c>
      <c r="AE27" s="31" t="n">
        <v>11</v>
      </c>
      <c r="AF27" s="31" t="n">
        <v>16</v>
      </c>
      <c r="AG27" s="31" t="n">
        <v>5</v>
      </c>
      <c r="AH27" s="31" t="n">
        <v>11</v>
      </c>
      <c r="AI27" s="31" t="n">
        <v>13</v>
      </c>
    </row>
    <row r="28" customFormat="false" ht="15.95" hidden="false" customHeight="true" outlineLevel="0" collapsed="false">
      <c r="A28" s="32"/>
      <c r="B28" s="32"/>
      <c r="C28" s="32"/>
      <c r="D28" s="32"/>
      <c r="E28" s="34" t="s">
        <v>55</v>
      </c>
      <c r="F28" s="30" t="n">
        <v>87</v>
      </c>
      <c r="G28" s="31" t="n">
        <v>38</v>
      </c>
      <c r="H28" s="31" t="n">
        <v>49</v>
      </c>
      <c r="I28" s="31" t="n">
        <v>49</v>
      </c>
      <c r="J28" s="31" t="n">
        <v>55</v>
      </c>
      <c r="K28" s="31" t="n">
        <v>28</v>
      </c>
      <c r="L28" s="31" t="n">
        <v>27</v>
      </c>
      <c r="M28" s="31" t="n">
        <v>27</v>
      </c>
      <c r="N28" s="31" t="n">
        <v>32</v>
      </c>
      <c r="O28" s="31" t="n">
        <v>10</v>
      </c>
      <c r="P28" s="31" t="n">
        <v>22</v>
      </c>
      <c r="Q28" s="31" t="n">
        <v>22</v>
      </c>
      <c r="R28" s="29"/>
      <c r="S28" s="29"/>
      <c r="T28" s="33"/>
      <c r="U28" s="33"/>
      <c r="V28" s="33"/>
      <c r="W28" s="26" t="s">
        <v>52</v>
      </c>
      <c r="X28" s="30" t="n">
        <v>132</v>
      </c>
      <c r="Y28" s="31" t="n">
        <v>74</v>
      </c>
      <c r="Z28" s="31" t="n">
        <v>58</v>
      </c>
      <c r="AA28" s="31" t="n">
        <v>61</v>
      </c>
      <c r="AB28" s="31" t="n">
        <v>84</v>
      </c>
      <c r="AC28" s="31" t="n">
        <v>52</v>
      </c>
      <c r="AD28" s="31" t="n">
        <v>32</v>
      </c>
      <c r="AE28" s="31" t="n">
        <v>32</v>
      </c>
      <c r="AF28" s="31" t="n">
        <v>48</v>
      </c>
      <c r="AG28" s="31" t="n">
        <v>22</v>
      </c>
      <c r="AH28" s="31" t="n">
        <v>26</v>
      </c>
      <c r="AI28" s="31" t="n">
        <v>29</v>
      </c>
    </row>
    <row r="29" customFormat="false" ht="15.95" hidden="false" customHeight="true" outlineLevel="0" collapsed="false">
      <c r="A29" s="32"/>
      <c r="B29" s="32"/>
      <c r="C29" s="32"/>
      <c r="D29" s="32"/>
      <c r="E29" s="34" t="s">
        <v>57</v>
      </c>
      <c r="F29" s="30" t="n">
        <v>453</v>
      </c>
      <c r="G29" s="31" t="n">
        <v>277</v>
      </c>
      <c r="H29" s="31" t="n">
        <v>176</v>
      </c>
      <c r="I29" s="31" t="n">
        <v>215</v>
      </c>
      <c r="J29" s="31" t="n">
        <v>256</v>
      </c>
      <c r="K29" s="31" t="n">
        <v>173</v>
      </c>
      <c r="L29" s="31" t="n">
        <v>83</v>
      </c>
      <c r="M29" s="31" t="n">
        <v>83</v>
      </c>
      <c r="N29" s="31" t="n">
        <v>197</v>
      </c>
      <c r="O29" s="31" t="n">
        <v>104</v>
      </c>
      <c r="P29" s="31" t="n">
        <v>93</v>
      </c>
      <c r="Q29" s="31" t="n">
        <v>132</v>
      </c>
      <c r="R29" s="29"/>
      <c r="S29" s="29"/>
      <c r="T29" s="33"/>
      <c r="U29" s="33"/>
      <c r="V29" s="33"/>
      <c r="W29" s="26" t="s">
        <v>54</v>
      </c>
      <c r="X29" s="30" t="n">
        <v>243</v>
      </c>
      <c r="Y29" s="31" t="n">
        <v>114</v>
      </c>
      <c r="Z29" s="31" t="n">
        <v>129</v>
      </c>
      <c r="AA29" s="31" t="n">
        <v>136</v>
      </c>
      <c r="AB29" s="31" t="n">
        <v>135</v>
      </c>
      <c r="AC29" s="31" t="n">
        <v>74</v>
      </c>
      <c r="AD29" s="31" t="n">
        <v>61</v>
      </c>
      <c r="AE29" s="31" t="n">
        <v>61</v>
      </c>
      <c r="AF29" s="31" t="n">
        <v>108</v>
      </c>
      <c r="AG29" s="31" t="n">
        <v>40</v>
      </c>
      <c r="AH29" s="31" t="n">
        <v>68</v>
      </c>
      <c r="AI29" s="31" t="n">
        <v>75</v>
      </c>
    </row>
    <row r="30" customFormat="false" ht="15.95" hidden="false" customHeight="true" outlineLevel="0" collapsed="false">
      <c r="A30" s="32"/>
      <c r="B30" s="32"/>
      <c r="C30" s="32"/>
      <c r="D30" s="32"/>
      <c r="E30" s="34" t="s">
        <v>59</v>
      </c>
      <c r="F30" s="30" t="n">
        <v>192</v>
      </c>
      <c r="G30" s="31" t="n">
        <v>101</v>
      </c>
      <c r="H30" s="31" t="n">
        <v>91</v>
      </c>
      <c r="I30" s="31" t="n">
        <v>91</v>
      </c>
      <c r="J30" s="31" t="n">
        <v>125</v>
      </c>
      <c r="K30" s="31" t="n">
        <v>67</v>
      </c>
      <c r="L30" s="31" t="n">
        <v>58</v>
      </c>
      <c r="M30" s="31" t="n">
        <v>58</v>
      </c>
      <c r="N30" s="31" t="n">
        <v>67</v>
      </c>
      <c r="O30" s="31" t="n">
        <v>34</v>
      </c>
      <c r="P30" s="31" t="n">
        <v>33</v>
      </c>
      <c r="Q30" s="31" t="n">
        <v>33</v>
      </c>
      <c r="R30" s="29"/>
      <c r="S30" s="29"/>
      <c r="T30" s="33"/>
      <c r="U30" s="33"/>
      <c r="V30" s="33"/>
      <c r="W30" s="26" t="s">
        <v>56</v>
      </c>
      <c r="X30" s="30" t="n">
        <v>86</v>
      </c>
      <c r="Y30" s="31" t="n">
        <v>48</v>
      </c>
      <c r="Z30" s="31" t="n">
        <v>38</v>
      </c>
      <c r="AA30" s="31" t="n">
        <v>40</v>
      </c>
      <c r="AB30" s="31" t="n">
        <v>56</v>
      </c>
      <c r="AC30" s="31" t="n">
        <v>33</v>
      </c>
      <c r="AD30" s="31" t="n">
        <v>23</v>
      </c>
      <c r="AE30" s="31" t="n">
        <v>23</v>
      </c>
      <c r="AF30" s="31" t="n">
        <v>30</v>
      </c>
      <c r="AG30" s="31" t="n">
        <v>15</v>
      </c>
      <c r="AH30" s="31" t="n">
        <v>15</v>
      </c>
      <c r="AI30" s="31" t="n">
        <v>17</v>
      </c>
    </row>
    <row r="31" customFormat="false" ht="15.95" hidden="false" customHeight="true" outlineLevel="0" collapsed="false">
      <c r="A31" s="32"/>
      <c r="B31" s="32"/>
      <c r="C31" s="32"/>
      <c r="D31" s="32"/>
      <c r="E31" s="34" t="s">
        <v>61</v>
      </c>
      <c r="F31" s="30" t="n">
        <v>109</v>
      </c>
      <c r="G31" s="31" t="n">
        <v>60</v>
      </c>
      <c r="H31" s="31" t="n">
        <v>49</v>
      </c>
      <c r="I31" s="31" t="n">
        <v>49</v>
      </c>
      <c r="J31" s="31" t="n">
        <v>72</v>
      </c>
      <c r="K31" s="31" t="n">
        <v>42</v>
      </c>
      <c r="L31" s="31" t="n">
        <v>30</v>
      </c>
      <c r="M31" s="31" t="n">
        <v>30</v>
      </c>
      <c r="N31" s="31" t="n">
        <v>37</v>
      </c>
      <c r="O31" s="31" t="n">
        <v>18</v>
      </c>
      <c r="P31" s="31" t="n">
        <v>19</v>
      </c>
      <c r="Q31" s="31" t="n">
        <v>19</v>
      </c>
      <c r="R31" s="29"/>
      <c r="S31" s="29"/>
      <c r="T31" s="33"/>
      <c r="U31" s="33"/>
      <c r="V31" s="33"/>
      <c r="W31" s="26" t="s">
        <v>58</v>
      </c>
      <c r="X31" s="30" t="n">
        <v>84</v>
      </c>
      <c r="Y31" s="31" t="n">
        <v>40</v>
      </c>
      <c r="Z31" s="31" t="n">
        <v>44</v>
      </c>
      <c r="AA31" s="31" t="n">
        <v>45</v>
      </c>
      <c r="AB31" s="31" t="n">
        <v>47</v>
      </c>
      <c r="AC31" s="31" t="n">
        <v>27</v>
      </c>
      <c r="AD31" s="31" t="n">
        <v>20</v>
      </c>
      <c r="AE31" s="31" t="n">
        <v>20</v>
      </c>
      <c r="AF31" s="31" t="n">
        <v>37</v>
      </c>
      <c r="AG31" s="31" t="n">
        <v>13</v>
      </c>
      <c r="AH31" s="31" t="n">
        <v>24</v>
      </c>
      <c r="AI31" s="31" t="n">
        <v>25</v>
      </c>
    </row>
    <row r="32" customFormat="false" ht="15.95" hidden="false" customHeight="true" outlineLevel="0" collapsed="false">
      <c r="A32" s="32"/>
      <c r="B32" s="32"/>
      <c r="C32" s="32"/>
      <c r="D32" s="32"/>
      <c r="E32" s="34" t="s">
        <v>63</v>
      </c>
      <c r="F32" s="30" t="n">
        <v>208</v>
      </c>
      <c r="G32" s="31" t="n">
        <v>132</v>
      </c>
      <c r="H32" s="31" t="n">
        <v>76</v>
      </c>
      <c r="I32" s="31" t="n">
        <v>79</v>
      </c>
      <c r="J32" s="31" t="n">
        <v>124</v>
      </c>
      <c r="K32" s="31" t="n">
        <v>91</v>
      </c>
      <c r="L32" s="31" t="n">
        <v>33</v>
      </c>
      <c r="M32" s="31" t="n">
        <v>34</v>
      </c>
      <c r="N32" s="31" t="n">
        <v>84</v>
      </c>
      <c r="O32" s="31" t="n">
        <v>41</v>
      </c>
      <c r="P32" s="31" t="n">
        <v>43</v>
      </c>
      <c r="Q32" s="31" t="n">
        <v>45</v>
      </c>
      <c r="R32" s="29"/>
      <c r="S32" s="29"/>
      <c r="T32" s="33"/>
      <c r="U32" s="33"/>
      <c r="V32" s="33"/>
      <c r="W32" s="26" t="s">
        <v>60</v>
      </c>
      <c r="X32" s="30" t="n">
        <v>131</v>
      </c>
      <c r="Y32" s="31" t="n">
        <v>53</v>
      </c>
      <c r="Z32" s="31" t="n">
        <v>78</v>
      </c>
      <c r="AA32" s="31" t="n">
        <v>80</v>
      </c>
      <c r="AB32" s="31" t="n">
        <v>86</v>
      </c>
      <c r="AC32" s="31" t="n">
        <v>38</v>
      </c>
      <c r="AD32" s="31" t="n">
        <v>48</v>
      </c>
      <c r="AE32" s="31" t="n">
        <v>48</v>
      </c>
      <c r="AF32" s="31" t="n">
        <v>45</v>
      </c>
      <c r="AG32" s="31" t="n">
        <v>15</v>
      </c>
      <c r="AH32" s="31" t="n">
        <v>30</v>
      </c>
      <c r="AI32" s="31" t="n">
        <v>32</v>
      </c>
    </row>
    <row r="33" customFormat="false" ht="15.95" hidden="false" customHeight="true" outlineLevel="0" collapsed="false">
      <c r="A33" s="32"/>
      <c r="B33" s="32"/>
      <c r="C33" s="32"/>
      <c r="D33" s="32"/>
      <c r="E33" s="34" t="s">
        <v>65</v>
      </c>
      <c r="F33" s="30" t="n">
        <v>330</v>
      </c>
      <c r="G33" s="31" t="n">
        <v>192</v>
      </c>
      <c r="H33" s="31" t="n">
        <v>138</v>
      </c>
      <c r="I33" s="31" t="n">
        <v>149</v>
      </c>
      <c r="J33" s="31" t="n">
        <v>204</v>
      </c>
      <c r="K33" s="31" t="n">
        <v>129</v>
      </c>
      <c r="L33" s="31" t="n">
        <v>75</v>
      </c>
      <c r="M33" s="31" t="n">
        <v>75</v>
      </c>
      <c r="N33" s="31" t="n">
        <v>126</v>
      </c>
      <c r="O33" s="31" t="n">
        <v>63</v>
      </c>
      <c r="P33" s="31" t="n">
        <v>63</v>
      </c>
      <c r="Q33" s="31" t="n">
        <v>74</v>
      </c>
      <c r="R33" s="29"/>
      <c r="S33" s="29"/>
      <c r="T33" s="33"/>
      <c r="U33" s="33"/>
      <c r="V33" s="26" t="s">
        <v>62</v>
      </c>
      <c r="W33" s="26"/>
      <c r="X33" s="30" t="n">
        <v>503</v>
      </c>
      <c r="Y33" s="31" t="n">
        <v>360</v>
      </c>
      <c r="Z33" s="31" t="n">
        <v>143</v>
      </c>
      <c r="AA33" s="31" t="n">
        <v>156</v>
      </c>
      <c r="AB33" s="31" t="n">
        <v>304</v>
      </c>
      <c r="AC33" s="31" t="n">
        <v>232</v>
      </c>
      <c r="AD33" s="31" t="n">
        <v>72</v>
      </c>
      <c r="AE33" s="31" t="n">
        <v>72</v>
      </c>
      <c r="AF33" s="31" t="n">
        <v>199</v>
      </c>
      <c r="AG33" s="31" t="n">
        <v>128</v>
      </c>
      <c r="AH33" s="31" t="n">
        <v>71</v>
      </c>
      <c r="AI33" s="31" t="n">
        <v>84</v>
      </c>
    </row>
    <row r="34" customFormat="false" ht="15.95" hidden="false" customHeight="true" outlineLevel="0" collapsed="false">
      <c r="A34" s="32"/>
      <c r="B34" s="32"/>
      <c r="C34" s="32"/>
      <c r="D34" s="32"/>
      <c r="E34" s="34" t="s">
        <v>67</v>
      </c>
      <c r="F34" s="30" t="n">
        <v>139</v>
      </c>
      <c r="G34" s="31" t="n">
        <v>90</v>
      </c>
      <c r="H34" s="31" t="n">
        <v>49</v>
      </c>
      <c r="I34" s="31" t="n">
        <v>53</v>
      </c>
      <c r="J34" s="31" t="n">
        <v>80</v>
      </c>
      <c r="K34" s="31" t="n">
        <v>60</v>
      </c>
      <c r="L34" s="31" t="n">
        <v>20</v>
      </c>
      <c r="M34" s="31" t="n">
        <v>21</v>
      </c>
      <c r="N34" s="31" t="n">
        <v>59</v>
      </c>
      <c r="O34" s="31" t="n">
        <v>30</v>
      </c>
      <c r="P34" s="31" t="n">
        <v>29</v>
      </c>
      <c r="Q34" s="31" t="n">
        <v>32</v>
      </c>
      <c r="R34" s="29"/>
      <c r="S34" s="29"/>
      <c r="T34" s="33"/>
      <c r="U34" s="33"/>
      <c r="V34" s="26" t="s">
        <v>64</v>
      </c>
      <c r="W34" s="26"/>
      <c r="X34" s="30" t="n">
        <v>136</v>
      </c>
      <c r="Y34" s="31" t="n">
        <v>98</v>
      </c>
      <c r="Z34" s="31" t="n">
        <v>38</v>
      </c>
      <c r="AA34" s="31" t="n">
        <v>43</v>
      </c>
      <c r="AB34" s="31" t="n">
        <v>75</v>
      </c>
      <c r="AC34" s="31" t="n">
        <v>62</v>
      </c>
      <c r="AD34" s="31" t="n">
        <v>13</v>
      </c>
      <c r="AE34" s="31" t="n">
        <v>13</v>
      </c>
      <c r="AF34" s="31" t="n">
        <v>61</v>
      </c>
      <c r="AG34" s="31" t="n">
        <v>36</v>
      </c>
      <c r="AH34" s="31" t="n">
        <v>25</v>
      </c>
      <c r="AI34" s="31" t="n">
        <v>30</v>
      </c>
    </row>
    <row r="35" customFormat="false" ht="15.95" hidden="false" customHeight="true" outlineLevel="0" collapsed="false">
      <c r="A35" s="32"/>
      <c r="B35" s="32"/>
      <c r="C35" s="32"/>
      <c r="D35" s="32"/>
      <c r="E35" s="34" t="s">
        <v>69</v>
      </c>
      <c r="F35" s="30" t="n">
        <v>70</v>
      </c>
      <c r="G35" s="31" t="n">
        <v>32</v>
      </c>
      <c r="H35" s="31" t="n">
        <v>38</v>
      </c>
      <c r="I35" s="31" t="n">
        <v>38</v>
      </c>
      <c r="J35" s="31" t="n">
        <v>43</v>
      </c>
      <c r="K35" s="31" t="n">
        <v>21</v>
      </c>
      <c r="L35" s="31" t="n">
        <v>22</v>
      </c>
      <c r="M35" s="31" t="n">
        <v>22</v>
      </c>
      <c r="N35" s="31" t="n">
        <v>27</v>
      </c>
      <c r="O35" s="31" t="n">
        <v>11</v>
      </c>
      <c r="P35" s="31" t="n">
        <v>16</v>
      </c>
      <c r="Q35" s="31" t="n">
        <v>16</v>
      </c>
      <c r="R35" s="29"/>
      <c r="S35" s="29"/>
      <c r="T35" s="33"/>
      <c r="U35" s="33"/>
      <c r="V35" s="26" t="s">
        <v>66</v>
      </c>
      <c r="W35" s="26"/>
      <c r="X35" s="30" t="n">
        <v>60</v>
      </c>
      <c r="Y35" s="31" t="n">
        <v>37</v>
      </c>
      <c r="Z35" s="31" t="n">
        <v>23</v>
      </c>
      <c r="AA35" s="31" t="n">
        <v>24</v>
      </c>
      <c r="AB35" s="31" t="n">
        <v>38</v>
      </c>
      <c r="AC35" s="31" t="n">
        <v>21</v>
      </c>
      <c r="AD35" s="31" t="n">
        <v>17</v>
      </c>
      <c r="AE35" s="31" t="n">
        <v>17</v>
      </c>
      <c r="AF35" s="31" t="n">
        <v>22</v>
      </c>
      <c r="AG35" s="31" t="n">
        <v>16</v>
      </c>
      <c r="AH35" s="31" t="n">
        <v>6</v>
      </c>
      <c r="AI35" s="31" t="n">
        <v>7</v>
      </c>
    </row>
    <row r="36" customFormat="false" ht="15.95" hidden="false" customHeight="true" outlineLevel="0" collapsed="false">
      <c r="A36" s="32"/>
      <c r="B36" s="32"/>
      <c r="C36" s="32"/>
      <c r="D36" s="32"/>
      <c r="E36" s="34" t="s">
        <v>71</v>
      </c>
      <c r="F36" s="30" t="n">
        <v>122</v>
      </c>
      <c r="G36" s="31" t="n">
        <v>72</v>
      </c>
      <c r="H36" s="31" t="n">
        <v>50</v>
      </c>
      <c r="I36" s="31" t="n">
        <v>50</v>
      </c>
      <c r="J36" s="31" t="n">
        <v>81</v>
      </c>
      <c r="K36" s="31" t="n">
        <v>52</v>
      </c>
      <c r="L36" s="31" t="n">
        <v>29</v>
      </c>
      <c r="M36" s="31" t="n">
        <v>29</v>
      </c>
      <c r="N36" s="31" t="n">
        <v>41</v>
      </c>
      <c r="O36" s="31" t="n">
        <v>20</v>
      </c>
      <c r="P36" s="31" t="n">
        <v>21</v>
      </c>
      <c r="Q36" s="31" t="n">
        <v>21</v>
      </c>
      <c r="R36" s="29"/>
      <c r="S36" s="29"/>
      <c r="T36" s="33"/>
      <c r="U36" s="33"/>
      <c r="V36" s="26" t="s">
        <v>68</v>
      </c>
      <c r="W36" s="26"/>
      <c r="X36" s="30" t="n">
        <v>119</v>
      </c>
      <c r="Y36" s="31" t="n">
        <v>89</v>
      </c>
      <c r="Z36" s="31" t="n">
        <v>30</v>
      </c>
      <c r="AA36" s="31" t="n">
        <v>33</v>
      </c>
      <c r="AB36" s="31" t="n">
        <v>70</v>
      </c>
      <c r="AC36" s="31" t="n">
        <v>54</v>
      </c>
      <c r="AD36" s="31" t="n">
        <v>16</v>
      </c>
      <c r="AE36" s="31" t="n">
        <v>16</v>
      </c>
      <c r="AF36" s="31" t="n">
        <v>49</v>
      </c>
      <c r="AG36" s="31" t="n">
        <v>35</v>
      </c>
      <c r="AH36" s="31" t="n">
        <v>14</v>
      </c>
      <c r="AI36" s="31" t="n">
        <v>17</v>
      </c>
    </row>
    <row r="37" customFormat="false" ht="15.95" hidden="false" customHeight="true" outlineLevel="0" collapsed="false">
      <c r="A37" s="32"/>
      <c r="B37" s="32"/>
      <c r="C37" s="32"/>
      <c r="D37" s="32"/>
      <c r="E37" s="34" t="s">
        <v>73</v>
      </c>
      <c r="F37" s="30" t="n">
        <v>1063</v>
      </c>
      <c r="G37" s="31" t="n">
        <v>601</v>
      </c>
      <c r="H37" s="31" t="n">
        <v>462</v>
      </c>
      <c r="I37" s="31" t="n">
        <v>555</v>
      </c>
      <c r="J37" s="31" t="n">
        <v>557</v>
      </c>
      <c r="K37" s="31" t="n">
        <v>352</v>
      </c>
      <c r="L37" s="31" t="n">
        <v>205</v>
      </c>
      <c r="M37" s="31" t="n">
        <v>214</v>
      </c>
      <c r="N37" s="31" t="n">
        <v>506</v>
      </c>
      <c r="O37" s="31" t="n">
        <v>249</v>
      </c>
      <c r="P37" s="31" t="n">
        <v>257</v>
      </c>
      <c r="Q37" s="31" t="n">
        <v>341</v>
      </c>
      <c r="R37" s="29"/>
      <c r="S37" s="29"/>
      <c r="T37" s="33"/>
      <c r="U37" s="33"/>
      <c r="V37" s="26" t="s">
        <v>70</v>
      </c>
      <c r="W37" s="26"/>
      <c r="X37" s="30" t="n">
        <v>51</v>
      </c>
      <c r="Y37" s="31" t="n">
        <v>31</v>
      </c>
      <c r="Z37" s="31" t="n">
        <v>20</v>
      </c>
      <c r="AA37" s="31" t="n">
        <v>21</v>
      </c>
      <c r="AB37" s="31" t="n">
        <v>30</v>
      </c>
      <c r="AC37" s="31" t="n">
        <v>19</v>
      </c>
      <c r="AD37" s="31" t="n">
        <v>11</v>
      </c>
      <c r="AE37" s="31" t="n">
        <v>11</v>
      </c>
      <c r="AF37" s="31" t="n">
        <v>21</v>
      </c>
      <c r="AG37" s="31" t="n">
        <v>12</v>
      </c>
      <c r="AH37" s="31" t="n">
        <v>9</v>
      </c>
      <c r="AI37" s="31" t="n">
        <v>10</v>
      </c>
    </row>
    <row r="38" customFormat="false" ht="15.95" hidden="false" customHeight="true" outlineLevel="0" collapsed="false">
      <c r="A38" s="32"/>
      <c r="B38" s="32"/>
      <c r="C38" s="32"/>
      <c r="D38" s="32"/>
      <c r="E38" s="34" t="s">
        <v>75</v>
      </c>
      <c r="F38" s="30" t="n">
        <v>438</v>
      </c>
      <c r="G38" s="31" t="n">
        <v>239</v>
      </c>
      <c r="H38" s="31" t="n">
        <v>199</v>
      </c>
      <c r="I38" s="31" t="n">
        <v>229</v>
      </c>
      <c r="J38" s="31" t="n">
        <v>246</v>
      </c>
      <c r="K38" s="31" t="n">
        <v>152</v>
      </c>
      <c r="L38" s="31" t="n">
        <v>94</v>
      </c>
      <c r="M38" s="31" t="n">
        <v>97</v>
      </c>
      <c r="N38" s="31" t="n">
        <v>192</v>
      </c>
      <c r="O38" s="31" t="n">
        <v>87</v>
      </c>
      <c r="P38" s="31" t="n">
        <v>105</v>
      </c>
      <c r="Q38" s="31" t="n">
        <v>132</v>
      </c>
      <c r="R38" s="29"/>
      <c r="S38" s="29"/>
      <c r="T38" s="33"/>
      <c r="U38" s="33"/>
      <c r="V38" s="26" t="s">
        <v>72</v>
      </c>
      <c r="W38" s="26"/>
      <c r="X38" s="30" t="n">
        <v>430</v>
      </c>
      <c r="Y38" s="31" t="n">
        <v>344</v>
      </c>
      <c r="Z38" s="31" t="n">
        <v>86</v>
      </c>
      <c r="AA38" s="31" t="n">
        <v>101</v>
      </c>
      <c r="AB38" s="31" t="n">
        <v>251</v>
      </c>
      <c r="AC38" s="31" t="n">
        <v>213</v>
      </c>
      <c r="AD38" s="31" t="n">
        <v>38</v>
      </c>
      <c r="AE38" s="31" t="n">
        <v>38</v>
      </c>
      <c r="AF38" s="31" t="n">
        <v>179</v>
      </c>
      <c r="AG38" s="31" t="n">
        <v>131</v>
      </c>
      <c r="AH38" s="31" t="n">
        <v>48</v>
      </c>
      <c r="AI38" s="31" t="n">
        <v>63</v>
      </c>
    </row>
    <row r="39" customFormat="false" ht="15.95" hidden="false" customHeight="true" outlineLevel="0" collapsed="false">
      <c r="A39" s="32"/>
      <c r="B39" s="32"/>
      <c r="C39" s="32"/>
      <c r="D39" s="26" t="s">
        <v>77</v>
      </c>
      <c r="E39" s="26"/>
      <c r="F39" s="30" t="n">
        <v>1282</v>
      </c>
      <c r="G39" s="31" t="n">
        <v>971</v>
      </c>
      <c r="H39" s="31" t="n">
        <v>311</v>
      </c>
      <c r="I39" s="31" t="n">
        <v>339</v>
      </c>
      <c r="J39" s="31" t="n">
        <v>778</v>
      </c>
      <c r="K39" s="31" t="n">
        <v>623</v>
      </c>
      <c r="L39" s="31" t="n">
        <v>155</v>
      </c>
      <c r="M39" s="31" t="n">
        <v>155</v>
      </c>
      <c r="N39" s="31" t="n">
        <v>504</v>
      </c>
      <c r="O39" s="31" t="n">
        <v>348</v>
      </c>
      <c r="P39" s="31" t="n">
        <v>156</v>
      </c>
      <c r="Q39" s="31" t="n">
        <v>184</v>
      </c>
      <c r="R39" s="29"/>
      <c r="S39" s="29"/>
      <c r="T39" s="33"/>
      <c r="U39" s="33"/>
      <c r="V39" s="26" t="s">
        <v>74</v>
      </c>
      <c r="W39" s="26"/>
      <c r="X39" s="30" t="n">
        <v>60</v>
      </c>
      <c r="Y39" s="31" t="n">
        <v>39</v>
      </c>
      <c r="Z39" s="31" t="n">
        <v>21</v>
      </c>
      <c r="AA39" s="31" t="n">
        <v>23</v>
      </c>
      <c r="AB39" s="31" t="n">
        <v>36</v>
      </c>
      <c r="AC39" s="31" t="n">
        <v>26</v>
      </c>
      <c r="AD39" s="31" t="n">
        <v>10</v>
      </c>
      <c r="AE39" s="31" t="n">
        <v>10</v>
      </c>
      <c r="AF39" s="31" t="n">
        <v>24</v>
      </c>
      <c r="AG39" s="31" t="n">
        <v>13</v>
      </c>
      <c r="AH39" s="31" t="n">
        <v>11</v>
      </c>
      <c r="AI39" s="31" t="n">
        <v>13</v>
      </c>
    </row>
    <row r="40" customFormat="false" ht="15.95" hidden="false" customHeight="true" outlineLevel="0" collapsed="false">
      <c r="A40" s="32"/>
      <c r="B40" s="32"/>
      <c r="C40" s="32"/>
      <c r="D40" s="32"/>
      <c r="E40" s="34" t="s">
        <v>65</v>
      </c>
      <c r="F40" s="30" t="n">
        <v>171</v>
      </c>
      <c r="G40" s="31" t="n">
        <v>121</v>
      </c>
      <c r="H40" s="31" t="n">
        <v>50</v>
      </c>
      <c r="I40" s="31" t="n">
        <v>53</v>
      </c>
      <c r="J40" s="31" t="n">
        <v>109</v>
      </c>
      <c r="K40" s="31" t="n">
        <v>84</v>
      </c>
      <c r="L40" s="31" t="n">
        <v>25</v>
      </c>
      <c r="M40" s="31" t="n">
        <v>25</v>
      </c>
      <c r="N40" s="31" t="n">
        <v>62</v>
      </c>
      <c r="O40" s="31" t="n">
        <v>37</v>
      </c>
      <c r="P40" s="31" t="n">
        <v>25</v>
      </c>
      <c r="Q40" s="31" t="n">
        <v>28</v>
      </c>
      <c r="R40" s="29"/>
      <c r="S40" s="29"/>
      <c r="T40" s="33"/>
      <c r="U40" s="33"/>
      <c r="V40" s="26" t="s">
        <v>76</v>
      </c>
      <c r="W40" s="26"/>
      <c r="X40" s="30" t="n">
        <v>401</v>
      </c>
      <c r="Y40" s="31" t="n">
        <v>327</v>
      </c>
      <c r="Z40" s="31" t="n">
        <v>74</v>
      </c>
      <c r="AA40" s="31" t="n">
        <v>94</v>
      </c>
      <c r="AB40" s="31" t="n">
        <v>193</v>
      </c>
      <c r="AC40" s="31" t="n">
        <v>159</v>
      </c>
      <c r="AD40" s="31" t="n">
        <v>34</v>
      </c>
      <c r="AE40" s="31" t="n">
        <v>34</v>
      </c>
      <c r="AF40" s="31" t="n">
        <v>208</v>
      </c>
      <c r="AG40" s="31" t="n">
        <v>168</v>
      </c>
      <c r="AH40" s="31" t="n">
        <v>40</v>
      </c>
      <c r="AI40" s="31" t="n">
        <v>60</v>
      </c>
    </row>
    <row r="41" customFormat="false" ht="15.95" hidden="false" customHeight="true" outlineLevel="0" collapsed="false">
      <c r="A41" s="32"/>
      <c r="B41" s="32"/>
      <c r="C41" s="32"/>
      <c r="D41" s="32"/>
      <c r="E41" s="34" t="s">
        <v>18</v>
      </c>
      <c r="F41" s="30" t="n">
        <v>406</v>
      </c>
      <c r="G41" s="31" t="n">
        <v>312</v>
      </c>
      <c r="H41" s="31" t="n">
        <v>94</v>
      </c>
      <c r="I41" s="31" t="n">
        <v>100</v>
      </c>
      <c r="J41" s="31" t="n">
        <v>272</v>
      </c>
      <c r="K41" s="31" t="n">
        <v>220</v>
      </c>
      <c r="L41" s="31" t="n">
        <v>52</v>
      </c>
      <c r="M41" s="31" t="n">
        <v>52</v>
      </c>
      <c r="N41" s="31" t="n">
        <v>134</v>
      </c>
      <c r="O41" s="31" t="n">
        <v>92</v>
      </c>
      <c r="P41" s="31" t="n">
        <v>42</v>
      </c>
      <c r="Q41" s="31" t="n">
        <v>48</v>
      </c>
      <c r="R41" s="29"/>
      <c r="S41" s="29"/>
      <c r="T41" s="33"/>
      <c r="U41" s="33"/>
      <c r="V41" s="26" t="s">
        <v>78</v>
      </c>
      <c r="W41" s="26"/>
      <c r="X41" s="30" t="n">
        <v>1418</v>
      </c>
      <c r="Y41" s="31" t="n">
        <v>1207</v>
      </c>
      <c r="Z41" s="31" t="n">
        <v>211</v>
      </c>
      <c r="AA41" s="31" t="n">
        <v>252</v>
      </c>
      <c r="AB41" s="31" t="n">
        <v>745</v>
      </c>
      <c r="AC41" s="31" t="n">
        <v>659</v>
      </c>
      <c r="AD41" s="31" t="n">
        <v>86</v>
      </c>
      <c r="AE41" s="31" t="n">
        <v>90</v>
      </c>
      <c r="AF41" s="31" t="n">
        <v>673</v>
      </c>
      <c r="AG41" s="31" t="n">
        <v>548</v>
      </c>
      <c r="AH41" s="31" t="n">
        <v>125</v>
      </c>
      <c r="AI41" s="31" t="n">
        <v>162</v>
      </c>
    </row>
    <row r="42" customFormat="false" ht="15.95" hidden="false" customHeight="true" outlineLevel="0" collapsed="false">
      <c r="A42" s="32"/>
      <c r="B42" s="32"/>
      <c r="C42" s="32"/>
      <c r="D42" s="32"/>
      <c r="E42" s="34" t="s">
        <v>49</v>
      </c>
      <c r="F42" s="30" t="n">
        <v>705</v>
      </c>
      <c r="G42" s="31" t="n">
        <v>538</v>
      </c>
      <c r="H42" s="31" t="n">
        <v>167</v>
      </c>
      <c r="I42" s="31" t="n">
        <v>186</v>
      </c>
      <c r="J42" s="31" t="n">
        <v>397</v>
      </c>
      <c r="K42" s="31" t="n">
        <v>319</v>
      </c>
      <c r="L42" s="31" t="n">
        <v>78</v>
      </c>
      <c r="M42" s="31" t="n">
        <v>78</v>
      </c>
      <c r="N42" s="31" t="n">
        <v>308</v>
      </c>
      <c r="O42" s="31" t="n">
        <v>219</v>
      </c>
      <c r="P42" s="31" t="n">
        <v>89</v>
      </c>
      <c r="Q42" s="31" t="n">
        <v>108</v>
      </c>
      <c r="R42" s="29"/>
      <c r="S42" s="29"/>
      <c r="T42" s="33"/>
      <c r="U42" s="33"/>
      <c r="V42" s="26" t="s">
        <v>79</v>
      </c>
      <c r="W42" s="26"/>
      <c r="X42" s="30" t="n">
        <v>63</v>
      </c>
      <c r="Y42" s="31" t="n">
        <v>40</v>
      </c>
      <c r="Z42" s="31" t="n">
        <v>23</v>
      </c>
      <c r="AA42" s="31" t="n">
        <v>24</v>
      </c>
      <c r="AB42" s="31" t="n">
        <v>39</v>
      </c>
      <c r="AC42" s="31" t="n">
        <v>26</v>
      </c>
      <c r="AD42" s="31" t="n">
        <v>13</v>
      </c>
      <c r="AE42" s="31" t="n">
        <v>13</v>
      </c>
      <c r="AF42" s="31" t="n">
        <v>24</v>
      </c>
      <c r="AG42" s="31" t="n">
        <v>14</v>
      </c>
      <c r="AH42" s="31" t="n">
        <v>10</v>
      </c>
      <c r="AI42" s="31" t="n">
        <v>11</v>
      </c>
    </row>
    <row r="43" customFormat="false" ht="15.95" hidden="false" customHeight="true" outlineLevel="0" collapsed="false">
      <c r="A43" s="32"/>
      <c r="B43" s="32"/>
      <c r="C43" s="32"/>
      <c r="D43" s="26" t="s">
        <v>82</v>
      </c>
      <c r="E43" s="26"/>
      <c r="F43" s="30" t="n">
        <v>90</v>
      </c>
      <c r="G43" s="31" t="n">
        <v>43</v>
      </c>
      <c r="H43" s="31" t="n">
        <v>47</v>
      </c>
      <c r="I43" s="31" t="n">
        <v>47</v>
      </c>
      <c r="J43" s="31" t="n">
        <v>61</v>
      </c>
      <c r="K43" s="31" t="n">
        <v>29</v>
      </c>
      <c r="L43" s="31" t="n">
        <v>32</v>
      </c>
      <c r="M43" s="31" t="n">
        <v>32</v>
      </c>
      <c r="N43" s="31" t="n">
        <v>29</v>
      </c>
      <c r="O43" s="31" t="n">
        <v>14</v>
      </c>
      <c r="P43" s="31" t="n">
        <v>15</v>
      </c>
      <c r="Q43" s="31" t="n">
        <v>15</v>
      </c>
      <c r="R43" s="29"/>
      <c r="S43" s="29"/>
      <c r="T43" s="33"/>
      <c r="U43" s="33"/>
      <c r="V43" s="26" t="s">
        <v>80</v>
      </c>
      <c r="W43" s="26"/>
      <c r="X43" s="30" t="n">
        <v>83</v>
      </c>
      <c r="Y43" s="31" t="n">
        <v>46</v>
      </c>
      <c r="Z43" s="31" t="n">
        <v>37</v>
      </c>
      <c r="AA43" s="31" t="n">
        <v>38</v>
      </c>
      <c r="AB43" s="31" t="n">
        <v>51</v>
      </c>
      <c r="AC43" s="31" t="n">
        <v>30</v>
      </c>
      <c r="AD43" s="31" t="n">
        <v>21</v>
      </c>
      <c r="AE43" s="31" t="n">
        <v>21</v>
      </c>
      <c r="AF43" s="31" t="n">
        <v>32</v>
      </c>
      <c r="AG43" s="31" t="n">
        <v>16</v>
      </c>
      <c r="AH43" s="31" t="n">
        <v>16</v>
      </c>
      <c r="AI43" s="31" t="n">
        <v>17</v>
      </c>
    </row>
    <row r="44" customFormat="false" ht="15.95" hidden="false" customHeight="true" outlineLevel="0" collapsed="false">
      <c r="A44" s="32"/>
      <c r="B44" s="32"/>
      <c r="C44" s="32"/>
      <c r="D44" s="26" t="s">
        <v>84</v>
      </c>
      <c r="E44" s="26"/>
      <c r="F44" s="30" t="n">
        <v>118</v>
      </c>
      <c r="G44" s="31" t="n">
        <v>55</v>
      </c>
      <c r="H44" s="31" t="n">
        <v>63</v>
      </c>
      <c r="I44" s="31" t="n">
        <v>65</v>
      </c>
      <c r="J44" s="31" t="n">
        <v>70</v>
      </c>
      <c r="K44" s="31" t="n">
        <v>38</v>
      </c>
      <c r="L44" s="31" t="n">
        <v>32</v>
      </c>
      <c r="M44" s="31" t="n">
        <v>32</v>
      </c>
      <c r="N44" s="31" t="n">
        <v>48</v>
      </c>
      <c r="O44" s="31" t="n">
        <v>17</v>
      </c>
      <c r="P44" s="31" t="n">
        <v>31</v>
      </c>
      <c r="Q44" s="31" t="n">
        <v>33</v>
      </c>
      <c r="R44" s="29"/>
      <c r="S44" s="29"/>
      <c r="T44" s="33"/>
      <c r="U44" s="33"/>
      <c r="V44" s="26" t="s">
        <v>81</v>
      </c>
      <c r="W44" s="26"/>
      <c r="X44" s="30" t="n">
        <v>163</v>
      </c>
      <c r="Y44" s="31" t="n">
        <v>115</v>
      </c>
      <c r="Z44" s="31" t="n">
        <v>48</v>
      </c>
      <c r="AA44" s="31" t="n">
        <v>51</v>
      </c>
      <c r="AB44" s="31" t="n">
        <v>98</v>
      </c>
      <c r="AC44" s="31" t="n">
        <v>69</v>
      </c>
      <c r="AD44" s="31" t="n">
        <v>29</v>
      </c>
      <c r="AE44" s="31" t="n">
        <v>29</v>
      </c>
      <c r="AF44" s="31" t="n">
        <v>65</v>
      </c>
      <c r="AG44" s="31" t="n">
        <v>46</v>
      </c>
      <c r="AH44" s="31" t="n">
        <v>19</v>
      </c>
      <c r="AI44" s="31" t="n">
        <v>22</v>
      </c>
    </row>
    <row r="45" customFormat="false" ht="15.95" hidden="false" customHeight="true" outlineLevel="0" collapsed="false">
      <c r="A45" s="32"/>
      <c r="B45" s="32"/>
      <c r="C45" s="32"/>
      <c r="D45" s="26" t="s">
        <v>86</v>
      </c>
      <c r="E45" s="26"/>
      <c r="F45" s="30" t="n">
        <v>124</v>
      </c>
      <c r="G45" s="31" t="n">
        <v>70</v>
      </c>
      <c r="H45" s="31" t="n">
        <v>54</v>
      </c>
      <c r="I45" s="31" t="n">
        <v>54</v>
      </c>
      <c r="J45" s="31" t="n">
        <v>78</v>
      </c>
      <c r="K45" s="31" t="n">
        <v>45</v>
      </c>
      <c r="L45" s="31" t="n">
        <v>33</v>
      </c>
      <c r="M45" s="31" t="n">
        <v>33</v>
      </c>
      <c r="N45" s="31" t="n">
        <v>46</v>
      </c>
      <c r="O45" s="31" t="n">
        <v>25</v>
      </c>
      <c r="P45" s="31" t="n">
        <v>21</v>
      </c>
      <c r="Q45" s="31" t="n">
        <v>21</v>
      </c>
      <c r="R45" s="29"/>
      <c r="S45" s="29"/>
      <c r="T45" s="33"/>
      <c r="U45" s="33"/>
      <c r="V45" s="26" t="s">
        <v>83</v>
      </c>
      <c r="W45" s="26"/>
      <c r="X45" s="30" t="n">
        <v>64</v>
      </c>
      <c r="Y45" s="31" t="n">
        <v>40</v>
      </c>
      <c r="Z45" s="31" t="n">
        <v>24</v>
      </c>
      <c r="AA45" s="31" t="n">
        <v>25</v>
      </c>
      <c r="AB45" s="31" t="n">
        <v>44</v>
      </c>
      <c r="AC45" s="31" t="n">
        <v>29</v>
      </c>
      <c r="AD45" s="31" t="n">
        <v>15</v>
      </c>
      <c r="AE45" s="31" t="n">
        <v>15</v>
      </c>
      <c r="AF45" s="31" t="n">
        <v>20</v>
      </c>
      <c r="AG45" s="31" t="n">
        <v>11</v>
      </c>
      <c r="AH45" s="31" t="n">
        <v>9</v>
      </c>
      <c r="AI45" s="31" t="n">
        <v>10</v>
      </c>
    </row>
    <row r="46" customFormat="false" ht="15.95" hidden="false" customHeight="true" outlineLevel="0" collapsed="false">
      <c r="A46" s="32"/>
      <c r="B46" s="32"/>
      <c r="C46" s="32"/>
      <c r="D46" s="26" t="s">
        <v>88</v>
      </c>
      <c r="E46" s="26"/>
      <c r="F46" s="30" t="n">
        <v>357</v>
      </c>
      <c r="G46" s="31" t="n">
        <v>224</v>
      </c>
      <c r="H46" s="31" t="n">
        <v>133</v>
      </c>
      <c r="I46" s="31" t="n">
        <v>137</v>
      </c>
      <c r="J46" s="31" t="n">
        <v>213</v>
      </c>
      <c r="K46" s="31" t="n">
        <v>144</v>
      </c>
      <c r="L46" s="31" t="n">
        <v>69</v>
      </c>
      <c r="M46" s="31" t="n">
        <v>69</v>
      </c>
      <c r="N46" s="31" t="n">
        <v>144</v>
      </c>
      <c r="O46" s="31" t="n">
        <v>80</v>
      </c>
      <c r="P46" s="31" t="n">
        <v>64</v>
      </c>
      <c r="Q46" s="31" t="n">
        <v>68</v>
      </c>
      <c r="R46" s="29"/>
      <c r="S46" s="29"/>
      <c r="T46" s="33"/>
      <c r="U46" s="33"/>
      <c r="V46" s="26" t="s">
        <v>85</v>
      </c>
      <c r="W46" s="26"/>
      <c r="X46" s="30" t="n">
        <v>96</v>
      </c>
      <c r="Y46" s="31" t="n">
        <v>57</v>
      </c>
      <c r="Z46" s="31" t="n">
        <v>39</v>
      </c>
      <c r="AA46" s="31" t="n">
        <v>45</v>
      </c>
      <c r="AB46" s="31" t="n">
        <v>59</v>
      </c>
      <c r="AC46" s="31" t="n">
        <v>38</v>
      </c>
      <c r="AD46" s="31" t="n">
        <v>21</v>
      </c>
      <c r="AE46" s="31" t="n">
        <v>21</v>
      </c>
      <c r="AF46" s="31" t="n">
        <v>37</v>
      </c>
      <c r="AG46" s="31" t="n">
        <v>19</v>
      </c>
      <c r="AH46" s="31" t="n">
        <v>18</v>
      </c>
      <c r="AI46" s="31" t="n">
        <v>24</v>
      </c>
    </row>
    <row r="47" customFormat="false" ht="15.95" hidden="false" customHeight="true" outlineLevel="0" collapsed="false">
      <c r="A47" s="32"/>
      <c r="B47" s="32"/>
      <c r="C47" s="32"/>
      <c r="D47" s="26" t="s">
        <v>90</v>
      </c>
      <c r="E47" s="26"/>
      <c r="F47" s="30" t="n">
        <v>98</v>
      </c>
      <c r="G47" s="31" t="n">
        <v>49</v>
      </c>
      <c r="H47" s="31" t="n">
        <v>49</v>
      </c>
      <c r="I47" s="31" t="n">
        <v>50</v>
      </c>
      <c r="J47" s="31" t="n">
        <v>55</v>
      </c>
      <c r="K47" s="31" t="n">
        <v>36</v>
      </c>
      <c r="L47" s="31" t="n">
        <v>19</v>
      </c>
      <c r="M47" s="31" t="n">
        <v>19</v>
      </c>
      <c r="N47" s="31" t="n">
        <v>43</v>
      </c>
      <c r="O47" s="31" t="n">
        <v>13</v>
      </c>
      <c r="P47" s="31" t="n">
        <v>30</v>
      </c>
      <c r="Q47" s="31" t="n">
        <v>31</v>
      </c>
      <c r="R47" s="29"/>
      <c r="S47" s="29"/>
      <c r="T47" s="33"/>
      <c r="U47" s="33"/>
      <c r="V47" s="26" t="s">
        <v>87</v>
      </c>
      <c r="W47" s="26"/>
      <c r="X47" s="30" t="n">
        <v>111</v>
      </c>
      <c r="Y47" s="31" t="n">
        <v>90</v>
      </c>
      <c r="Z47" s="31" t="n">
        <v>21</v>
      </c>
      <c r="AA47" s="31" t="n">
        <v>27</v>
      </c>
      <c r="AB47" s="31" t="n">
        <v>54</v>
      </c>
      <c r="AC47" s="31" t="n">
        <v>48</v>
      </c>
      <c r="AD47" s="31" t="n">
        <v>6</v>
      </c>
      <c r="AE47" s="31" t="n">
        <v>7</v>
      </c>
      <c r="AF47" s="31" t="n">
        <v>57</v>
      </c>
      <c r="AG47" s="31" t="n">
        <v>42</v>
      </c>
      <c r="AH47" s="31" t="n">
        <v>15</v>
      </c>
      <c r="AI47" s="31" t="n">
        <v>20</v>
      </c>
    </row>
    <row r="48" customFormat="false" ht="15.95" hidden="false" customHeight="true" outlineLevel="0" collapsed="false">
      <c r="A48" s="32"/>
      <c r="B48" s="32"/>
      <c r="C48" s="32"/>
      <c r="D48" s="26" t="s">
        <v>92</v>
      </c>
      <c r="E48" s="26"/>
      <c r="F48" s="30" t="n">
        <v>112</v>
      </c>
      <c r="G48" s="31" t="n">
        <v>61</v>
      </c>
      <c r="H48" s="31" t="n">
        <v>51</v>
      </c>
      <c r="I48" s="31" t="n">
        <v>51</v>
      </c>
      <c r="J48" s="31" t="n">
        <v>77</v>
      </c>
      <c r="K48" s="31" t="n">
        <v>45</v>
      </c>
      <c r="L48" s="31" t="n">
        <v>32</v>
      </c>
      <c r="M48" s="31" t="n">
        <v>32</v>
      </c>
      <c r="N48" s="31" t="n">
        <v>35</v>
      </c>
      <c r="O48" s="31" t="n">
        <v>16</v>
      </c>
      <c r="P48" s="31" t="n">
        <v>19</v>
      </c>
      <c r="Q48" s="31" t="n">
        <v>19</v>
      </c>
      <c r="R48" s="29"/>
      <c r="S48" s="29"/>
      <c r="T48" s="33"/>
      <c r="U48" s="33"/>
      <c r="V48" s="26" t="s">
        <v>89</v>
      </c>
      <c r="W48" s="26"/>
      <c r="X48" s="30" t="n">
        <v>17</v>
      </c>
      <c r="Y48" s="31" t="n">
        <v>11</v>
      </c>
      <c r="Z48" s="31" t="n">
        <v>6</v>
      </c>
      <c r="AA48" s="31" t="n">
        <v>6</v>
      </c>
      <c r="AB48" s="31" t="n">
        <v>12</v>
      </c>
      <c r="AC48" s="31" t="n">
        <v>8</v>
      </c>
      <c r="AD48" s="31" t="n">
        <v>4</v>
      </c>
      <c r="AE48" s="31" t="n">
        <v>4</v>
      </c>
      <c r="AF48" s="31" t="n">
        <v>5</v>
      </c>
      <c r="AG48" s="31" t="n">
        <v>3</v>
      </c>
      <c r="AH48" s="31" t="n">
        <v>2</v>
      </c>
      <c r="AI48" s="31" t="n">
        <v>2</v>
      </c>
    </row>
    <row r="49" customFormat="false" ht="15.95" hidden="false" customHeight="true" outlineLevel="0" collapsed="false">
      <c r="A49" s="32"/>
      <c r="B49" s="32"/>
      <c r="C49" s="32"/>
      <c r="D49" s="26" t="s">
        <v>94</v>
      </c>
      <c r="E49" s="26"/>
      <c r="F49" s="30" t="n">
        <v>38</v>
      </c>
      <c r="G49" s="31" t="n">
        <v>19</v>
      </c>
      <c r="H49" s="31" t="n">
        <v>19</v>
      </c>
      <c r="I49" s="31" t="n">
        <v>19</v>
      </c>
      <c r="J49" s="31" t="n">
        <v>25</v>
      </c>
      <c r="K49" s="31" t="n">
        <v>13</v>
      </c>
      <c r="L49" s="31" t="n">
        <v>12</v>
      </c>
      <c r="M49" s="31" t="n">
        <v>12</v>
      </c>
      <c r="N49" s="31" t="n">
        <v>13</v>
      </c>
      <c r="O49" s="31" t="n">
        <v>6</v>
      </c>
      <c r="P49" s="31" t="n">
        <v>7</v>
      </c>
      <c r="Q49" s="31" t="n">
        <v>7</v>
      </c>
      <c r="R49" s="29"/>
      <c r="S49" s="29"/>
      <c r="T49" s="33"/>
      <c r="U49" s="33"/>
      <c r="V49" s="26" t="s">
        <v>91</v>
      </c>
      <c r="W49" s="26"/>
      <c r="X49" s="30" t="n">
        <v>568</v>
      </c>
      <c r="Y49" s="31" t="n">
        <v>454</v>
      </c>
      <c r="Z49" s="31" t="n">
        <v>114</v>
      </c>
      <c r="AA49" s="31" t="n">
        <v>139</v>
      </c>
      <c r="AB49" s="31" t="n">
        <v>247</v>
      </c>
      <c r="AC49" s="31" t="n">
        <v>204</v>
      </c>
      <c r="AD49" s="31" t="n">
        <v>43</v>
      </c>
      <c r="AE49" s="31" t="n">
        <v>44</v>
      </c>
      <c r="AF49" s="31" t="n">
        <v>321</v>
      </c>
      <c r="AG49" s="31" t="n">
        <v>250</v>
      </c>
      <c r="AH49" s="31" t="n">
        <v>71</v>
      </c>
      <c r="AI49" s="31" t="n">
        <v>95</v>
      </c>
    </row>
    <row r="50" customFormat="false" ht="15.95" hidden="false" customHeight="true" outlineLevel="0" collapsed="false">
      <c r="A50" s="32"/>
      <c r="B50" s="32"/>
      <c r="C50" s="32"/>
      <c r="D50" s="26" t="s">
        <v>96</v>
      </c>
      <c r="E50" s="26"/>
      <c r="F50" s="30" t="n">
        <v>12</v>
      </c>
      <c r="G50" s="31" t="n">
        <v>11</v>
      </c>
      <c r="H50" s="31" t="n">
        <v>1</v>
      </c>
      <c r="I50" s="31" t="n">
        <v>1</v>
      </c>
      <c r="J50" s="31" t="n">
        <v>11</v>
      </c>
      <c r="K50" s="31" t="n">
        <v>10</v>
      </c>
      <c r="L50" s="31" t="n">
        <v>1</v>
      </c>
      <c r="M50" s="31" t="n">
        <v>1</v>
      </c>
      <c r="N50" s="31" t="n">
        <v>1</v>
      </c>
      <c r="O50" s="31" t="n">
        <v>1</v>
      </c>
      <c r="P50" s="31" t="n">
        <v>0</v>
      </c>
      <c r="Q50" s="31" t="n">
        <v>0</v>
      </c>
      <c r="R50" s="29"/>
      <c r="S50" s="29"/>
      <c r="T50" s="33"/>
      <c r="U50" s="33"/>
      <c r="V50" s="26" t="s">
        <v>93</v>
      </c>
      <c r="W50" s="26"/>
      <c r="X50" s="30" t="n">
        <v>35</v>
      </c>
      <c r="Y50" s="31" t="n">
        <v>23</v>
      </c>
      <c r="Z50" s="31" t="n">
        <v>12</v>
      </c>
      <c r="AA50" s="31" t="n">
        <v>12</v>
      </c>
      <c r="AB50" s="31" t="n">
        <v>28</v>
      </c>
      <c r="AC50" s="31" t="n">
        <v>19</v>
      </c>
      <c r="AD50" s="31" t="n">
        <v>9</v>
      </c>
      <c r="AE50" s="31" t="n">
        <v>9</v>
      </c>
      <c r="AF50" s="31" t="n">
        <v>7</v>
      </c>
      <c r="AG50" s="31" t="n">
        <v>4</v>
      </c>
      <c r="AH50" s="31" t="n">
        <v>3</v>
      </c>
      <c r="AI50" s="31" t="n">
        <v>3</v>
      </c>
    </row>
    <row r="51" customFormat="false" ht="15.95" hidden="false" customHeight="true" outlineLevel="0" collapsed="false">
      <c r="A51" s="32"/>
      <c r="B51" s="32"/>
      <c r="C51" s="32"/>
      <c r="D51" s="26" t="s">
        <v>98</v>
      </c>
      <c r="E51" s="26"/>
      <c r="F51" s="30" t="n">
        <v>163</v>
      </c>
      <c r="G51" s="31" t="n">
        <v>104</v>
      </c>
      <c r="H51" s="31" t="n">
        <v>59</v>
      </c>
      <c r="I51" s="31" t="n">
        <v>61</v>
      </c>
      <c r="J51" s="31" t="n">
        <v>101</v>
      </c>
      <c r="K51" s="31" t="n">
        <v>75</v>
      </c>
      <c r="L51" s="31" t="n">
        <v>26</v>
      </c>
      <c r="M51" s="31" t="n">
        <v>26</v>
      </c>
      <c r="N51" s="31" t="n">
        <v>62</v>
      </c>
      <c r="O51" s="31" t="n">
        <v>29</v>
      </c>
      <c r="P51" s="31" t="n">
        <v>33</v>
      </c>
      <c r="Q51" s="31" t="n">
        <v>35</v>
      </c>
      <c r="R51" s="29"/>
      <c r="S51" s="29"/>
      <c r="T51" s="33"/>
      <c r="U51" s="33"/>
      <c r="V51" s="26" t="s">
        <v>95</v>
      </c>
      <c r="W51" s="26"/>
      <c r="X51" s="30" t="n">
        <v>13</v>
      </c>
      <c r="Y51" s="31" t="n">
        <v>10</v>
      </c>
      <c r="Z51" s="31" t="n">
        <v>3</v>
      </c>
      <c r="AA51" s="31" t="n">
        <v>3</v>
      </c>
      <c r="AB51" s="31" t="n">
        <v>9</v>
      </c>
      <c r="AC51" s="31" t="n">
        <v>7</v>
      </c>
      <c r="AD51" s="31" t="n">
        <v>2</v>
      </c>
      <c r="AE51" s="31" t="n">
        <v>2</v>
      </c>
      <c r="AF51" s="31" t="n">
        <v>4</v>
      </c>
      <c r="AG51" s="31" t="n">
        <v>3</v>
      </c>
      <c r="AH51" s="31" t="n">
        <v>1</v>
      </c>
      <c r="AI51" s="31" t="n">
        <v>1</v>
      </c>
    </row>
    <row r="52" customFormat="false" ht="15.95" hidden="false" customHeight="true" outlineLevel="0" collapsed="false">
      <c r="A52" s="32"/>
      <c r="B52" s="32"/>
      <c r="C52" s="32"/>
      <c r="D52" s="26" t="s">
        <v>100</v>
      </c>
      <c r="E52" s="26"/>
      <c r="F52" s="30" t="n">
        <v>280</v>
      </c>
      <c r="G52" s="31" t="n">
        <v>174</v>
      </c>
      <c r="H52" s="31" t="n">
        <v>106</v>
      </c>
      <c r="I52" s="31" t="n">
        <v>113</v>
      </c>
      <c r="J52" s="31" t="n">
        <v>162</v>
      </c>
      <c r="K52" s="31" t="n">
        <v>113</v>
      </c>
      <c r="L52" s="31" t="n">
        <v>49</v>
      </c>
      <c r="M52" s="31" t="n">
        <v>49</v>
      </c>
      <c r="N52" s="31" t="n">
        <v>118</v>
      </c>
      <c r="O52" s="31" t="n">
        <v>61</v>
      </c>
      <c r="P52" s="31" t="n">
        <v>57</v>
      </c>
      <c r="Q52" s="31" t="n">
        <v>64</v>
      </c>
      <c r="R52" s="29"/>
      <c r="S52" s="29"/>
      <c r="T52" s="33"/>
      <c r="U52" s="33"/>
      <c r="V52" s="26" t="s">
        <v>97</v>
      </c>
      <c r="W52" s="26"/>
      <c r="X52" s="30" t="n">
        <v>31</v>
      </c>
      <c r="Y52" s="31" t="n">
        <v>22</v>
      </c>
      <c r="Z52" s="31" t="n">
        <v>9</v>
      </c>
      <c r="AA52" s="31" t="n">
        <v>10</v>
      </c>
      <c r="AB52" s="31" t="n">
        <v>23</v>
      </c>
      <c r="AC52" s="31" t="n">
        <v>17</v>
      </c>
      <c r="AD52" s="31" t="n">
        <v>6</v>
      </c>
      <c r="AE52" s="31" t="n">
        <v>6</v>
      </c>
      <c r="AF52" s="31" t="n">
        <v>8</v>
      </c>
      <c r="AG52" s="31" t="n">
        <v>5</v>
      </c>
      <c r="AH52" s="31" t="n">
        <v>3</v>
      </c>
      <c r="AI52" s="31" t="n">
        <v>4</v>
      </c>
    </row>
    <row r="53" customFormat="false" ht="15.95" hidden="false" customHeight="true" outlineLevel="0" collapsed="false">
      <c r="A53" s="32"/>
      <c r="B53" s="32"/>
      <c r="C53" s="32"/>
      <c r="D53" s="26" t="s">
        <v>102</v>
      </c>
      <c r="E53" s="26"/>
      <c r="F53" s="30" t="n">
        <v>372</v>
      </c>
      <c r="G53" s="31" t="n">
        <v>255</v>
      </c>
      <c r="H53" s="31" t="n">
        <v>117</v>
      </c>
      <c r="I53" s="31" t="n">
        <v>124</v>
      </c>
      <c r="J53" s="31" t="n">
        <v>222</v>
      </c>
      <c r="K53" s="31" t="n">
        <v>162</v>
      </c>
      <c r="L53" s="31" t="n">
        <v>60</v>
      </c>
      <c r="M53" s="31" t="n">
        <v>61</v>
      </c>
      <c r="N53" s="31" t="n">
        <v>150</v>
      </c>
      <c r="O53" s="31" t="n">
        <v>93</v>
      </c>
      <c r="P53" s="31" t="n">
        <v>57</v>
      </c>
      <c r="Q53" s="31" t="n">
        <v>63</v>
      </c>
      <c r="R53" s="29"/>
      <c r="S53" s="29"/>
      <c r="T53" s="33"/>
      <c r="U53" s="33"/>
      <c r="V53" s="26" t="s">
        <v>99</v>
      </c>
      <c r="W53" s="26"/>
      <c r="X53" s="30" t="n">
        <v>21</v>
      </c>
      <c r="Y53" s="31" t="n">
        <v>17</v>
      </c>
      <c r="Z53" s="31" t="n">
        <v>4</v>
      </c>
      <c r="AA53" s="31" t="n">
        <v>4</v>
      </c>
      <c r="AB53" s="31" t="n">
        <v>14</v>
      </c>
      <c r="AC53" s="31" t="n">
        <v>13</v>
      </c>
      <c r="AD53" s="31" t="n">
        <v>1</v>
      </c>
      <c r="AE53" s="31" t="n">
        <v>1</v>
      </c>
      <c r="AF53" s="31" t="n">
        <v>7</v>
      </c>
      <c r="AG53" s="31" t="n">
        <v>4</v>
      </c>
      <c r="AH53" s="31" t="n">
        <v>3</v>
      </c>
      <c r="AI53" s="31" t="n">
        <v>3</v>
      </c>
    </row>
    <row r="54" customFormat="false" ht="15.95" hidden="false" customHeight="true" outlineLevel="0" collapsed="false">
      <c r="A54" s="32"/>
      <c r="B54" s="32"/>
      <c r="C54" s="32"/>
      <c r="D54" s="26" t="s">
        <v>104</v>
      </c>
      <c r="E54" s="26"/>
      <c r="F54" s="30" t="n">
        <v>286</v>
      </c>
      <c r="G54" s="31" t="n">
        <v>84</v>
      </c>
      <c r="H54" s="31" t="n">
        <v>202</v>
      </c>
      <c r="I54" s="31" t="n">
        <v>205</v>
      </c>
      <c r="J54" s="31" t="n">
        <v>237</v>
      </c>
      <c r="K54" s="31" t="n">
        <v>51</v>
      </c>
      <c r="L54" s="31" t="n">
        <v>186</v>
      </c>
      <c r="M54" s="31" t="n">
        <v>186</v>
      </c>
      <c r="N54" s="31" t="n">
        <v>49</v>
      </c>
      <c r="O54" s="31" t="n">
        <v>33</v>
      </c>
      <c r="P54" s="31" t="n">
        <v>16</v>
      </c>
      <c r="Q54" s="31" t="n">
        <v>19</v>
      </c>
      <c r="R54" s="29"/>
      <c r="S54" s="29"/>
      <c r="T54" s="33"/>
      <c r="U54" s="33"/>
      <c r="V54" s="26" t="s">
        <v>101</v>
      </c>
      <c r="W54" s="26"/>
      <c r="X54" s="30" t="n">
        <v>427</v>
      </c>
      <c r="Y54" s="31" t="n">
        <v>363</v>
      </c>
      <c r="Z54" s="31" t="n">
        <v>64</v>
      </c>
      <c r="AA54" s="31" t="n">
        <v>82</v>
      </c>
      <c r="AB54" s="31" t="n">
        <v>232</v>
      </c>
      <c r="AC54" s="31" t="n">
        <v>201</v>
      </c>
      <c r="AD54" s="31" t="n">
        <v>31</v>
      </c>
      <c r="AE54" s="31" t="n">
        <v>32</v>
      </c>
      <c r="AF54" s="31" t="n">
        <v>195</v>
      </c>
      <c r="AG54" s="31" t="n">
        <v>162</v>
      </c>
      <c r="AH54" s="31" t="n">
        <v>33</v>
      </c>
      <c r="AI54" s="31" t="n">
        <v>50</v>
      </c>
    </row>
    <row r="55" customFormat="false" ht="15.95" hidden="false" customHeight="true" outlineLevel="0" collapsed="false">
      <c r="A55" s="32"/>
      <c r="B55" s="32"/>
      <c r="C55" s="32"/>
      <c r="D55" s="26" t="s">
        <v>106</v>
      </c>
      <c r="E55" s="26"/>
      <c r="F55" s="30" t="n">
        <v>211</v>
      </c>
      <c r="G55" s="31" t="n">
        <v>150</v>
      </c>
      <c r="H55" s="31" t="n">
        <v>61</v>
      </c>
      <c r="I55" s="31" t="n">
        <v>66</v>
      </c>
      <c r="J55" s="31" t="n">
        <v>130</v>
      </c>
      <c r="K55" s="31" t="n">
        <v>99</v>
      </c>
      <c r="L55" s="31" t="n">
        <v>31</v>
      </c>
      <c r="M55" s="31" t="n">
        <v>31</v>
      </c>
      <c r="N55" s="31" t="n">
        <v>81</v>
      </c>
      <c r="O55" s="31" t="n">
        <v>51</v>
      </c>
      <c r="P55" s="31" t="n">
        <v>30</v>
      </c>
      <c r="Q55" s="31" t="n">
        <v>35</v>
      </c>
      <c r="R55" s="29"/>
      <c r="S55" s="29"/>
      <c r="T55" s="33"/>
      <c r="U55" s="33"/>
      <c r="V55" s="26" t="s">
        <v>103</v>
      </c>
      <c r="W55" s="26"/>
      <c r="X55" s="30" t="n">
        <v>965</v>
      </c>
      <c r="Y55" s="31" t="n">
        <v>891</v>
      </c>
      <c r="Z55" s="31" t="n">
        <v>74</v>
      </c>
      <c r="AA55" s="31" t="n">
        <v>89</v>
      </c>
      <c r="AB55" s="31" t="n">
        <v>435</v>
      </c>
      <c r="AC55" s="31" t="n">
        <v>403</v>
      </c>
      <c r="AD55" s="31" t="n">
        <v>32</v>
      </c>
      <c r="AE55" s="31" t="n">
        <v>34</v>
      </c>
      <c r="AF55" s="31" t="n">
        <v>530</v>
      </c>
      <c r="AG55" s="31" t="n">
        <v>488</v>
      </c>
      <c r="AH55" s="31" t="n">
        <v>42</v>
      </c>
      <c r="AI55" s="31" t="n">
        <v>55</v>
      </c>
    </row>
    <row r="56" customFormat="false" ht="15.95" hidden="false" customHeight="true" outlineLevel="0" collapsed="false">
      <c r="A56" s="32"/>
      <c r="B56" s="32"/>
      <c r="C56" s="32"/>
      <c r="D56" s="26" t="s">
        <v>108</v>
      </c>
      <c r="E56" s="26"/>
      <c r="F56" s="30" t="n">
        <v>258</v>
      </c>
      <c r="G56" s="31" t="n">
        <v>187</v>
      </c>
      <c r="H56" s="31" t="n">
        <v>71</v>
      </c>
      <c r="I56" s="31" t="n">
        <v>79</v>
      </c>
      <c r="J56" s="31" t="n">
        <v>148</v>
      </c>
      <c r="K56" s="31" t="n">
        <v>113</v>
      </c>
      <c r="L56" s="31" t="n">
        <v>35</v>
      </c>
      <c r="M56" s="31" t="n">
        <v>36</v>
      </c>
      <c r="N56" s="31" t="n">
        <v>110</v>
      </c>
      <c r="O56" s="31" t="n">
        <v>74</v>
      </c>
      <c r="P56" s="31" t="n">
        <v>36</v>
      </c>
      <c r="Q56" s="31" t="n">
        <v>43</v>
      </c>
      <c r="R56" s="29"/>
      <c r="S56" s="29"/>
      <c r="T56" s="33"/>
      <c r="U56" s="33"/>
      <c r="V56" s="26" t="s">
        <v>105</v>
      </c>
      <c r="W56" s="26"/>
      <c r="X56" s="30" t="n">
        <v>25</v>
      </c>
      <c r="Y56" s="31" t="n">
        <v>15</v>
      </c>
      <c r="Z56" s="31" t="n">
        <v>10</v>
      </c>
      <c r="AA56" s="31" t="n">
        <v>11</v>
      </c>
      <c r="AB56" s="31" t="n">
        <v>15</v>
      </c>
      <c r="AC56" s="31" t="n">
        <v>9</v>
      </c>
      <c r="AD56" s="31" t="n">
        <v>6</v>
      </c>
      <c r="AE56" s="31" t="n">
        <v>6</v>
      </c>
      <c r="AF56" s="31" t="n">
        <v>10</v>
      </c>
      <c r="AG56" s="31" t="n">
        <v>6</v>
      </c>
      <c r="AH56" s="31" t="n">
        <v>4</v>
      </c>
      <c r="AI56" s="31" t="n">
        <v>5</v>
      </c>
    </row>
    <row r="57" customFormat="false" ht="15.95" hidden="false" customHeight="true" outlineLevel="0" collapsed="false">
      <c r="A57" s="32"/>
      <c r="B57" s="32"/>
      <c r="C57" s="32"/>
      <c r="D57" s="26" t="s">
        <v>110</v>
      </c>
      <c r="E57" s="26"/>
      <c r="F57" s="30" t="n">
        <v>19</v>
      </c>
      <c r="G57" s="31" t="n">
        <v>10</v>
      </c>
      <c r="H57" s="31" t="n">
        <v>9</v>
      </c>
      <c r="I57" s="31" t="n">
        <v>9</v>
      </c>
      <c r="J57" s="31" t="n">
        <v>10</v>
      </c>
      <c r="K57" s="31" t="n">
        <v>8</v>
      </c>
      <c r="L57" s="31" t="n">
        <v>2</v>
      </c>
      <c r="M57" s="31" t="n">
        <v>2</v>
      </c>
      <c r="N57" s="31" t="n">
        <v>9</v>
      </c>
      <c r="O57" s="31" t="n">
        <v>2</v>
      </c>
      <c r="P57" s="31" t="n">
        <v>7</v>
      </c>
      <c r="Q57" s="31" t="n">
        <v>7</v>
      </c>
      <c r="R57" s="29"/>
      <c r="S57" s="29"/>
      <c r="T57" s="33"/>
      <c r="U57" s="33"/>
      <c r="V57" s="26" t="s">
        <v>107</v>
      </c>
      <c r="W57" s="26"/>
      <c r="X57" s="30" t="n">
        <v>26</v>
      </c>
      <c r="Y57" s="31" t="n">
        <v>19</v>
      </c>
      <c r="Z57" s="31" t="n">
        <v>7</v>
      </c>
      <c r="AA57" s="31" t="n">
        <v>7</v>
      </c>
      <c r="AB57" s="31" t="n">
        <v>18</v>
      </c>
      <c r="AC57" s="31" t="n">
        <v>14</v>
      </c>
      <c r="AD57" s="31" t="n">
        <v>4</v>
      </c>
      <c r="AE57" s="31" t="n">
        <v>4</v>
      </c>
      <c r="AF57" s="31" t="n">
        <v>8</v>
      </c>
      <c r="AG57" s="31" t="n">
        <v>5</v>
      </c>
      <c r="AH57" s="31" t="n">
        <v>3</v>
      </c>
      <c r="AI57" s="31" t="n">
        <v>3</v>
      </c>
    </row>
    <row r="58" customFormat="false" ht="15.95" hidden="false" customHeight="true" outlineLevel="0" collapsed="false">
      <c r="A58" s="32"/>
      <c r="B58" s="32"/>
      <c r="C58" s="32"/>
      <c r="D58" s="26" t="s">
        <v>112</v>
      </c>
      <c r="E58" s="26"/>
      <c r="F58" s="30" t="n">
        <v>69</v>
      </c>
      <c r="G58" s="31" t="n">
        <v>49</v>
      </c>
      <c r="H58" s="31" t="n">
        <v>20</v>
      </c>
      <c r="I58" s="31" t="n">
        <v>20</v>
      </c>
      <c r="J58" s="31" t="n">
        <v>50</v>
      </c>
      <c r="K58" s="31" t="n">
        <v>35</v>
      </c>
      <c r="L58" s="31" t="n">
        <v>15</v>
      </c>
      <c r="M58" s="31" t="n">
        <v>15</v>
      </c>
      <c r="N58" s="31" t="n">
        <v>19</v>
      </c>
      <c r="O58" s="31" t="n">
        <v>14</v>
      </c>
      <c r="P58" s="31" t="n">
        <v>5</v>
      </c>
      <c r="Q58" s="31" t="n">
        <v>5</v>
      </c>
      <c r="R58" s="29"/>
      <c r="S58" s="29"/>
      <c r="T58" s="33"/>
      <c r="U58" s="33"/>
      <c r="V58" s="26" t="s">
        <v>109</v>
      </c>
      <c r="W58" s="26"/>
      <c r="X58" s="30" t="n">
        <v>66</v>
      </c>
      <c r="Y58" s="31" t="n">
        <v>31</v>
      </c>
      <c r="Z58" s="31" t="n">
        <v>35</v>
      </c>
      <c r="AA58" s="31" t="n">
        <v>35</v>
      </c>
      <c r="AB58" s="31" t="n">
        <v>41</v>
      </c>
      <c r="AC58" s="31" t="n">
        <v>23</v>
      </c>
      <c r="AD58" s="31" t="n">
        <v>18</v>
      </c>
      <c r="AE58" s="31" t="n">
        <v>18</v>
      </c>
      <c r="AF58" s="31" t="n">
        <v>25</v>
      </c>
      <c r="AG58" s="31" t="n">
        <v>8</v>
      </c>
      <c r="AH58" s="31" t="n">
        <v>17</v>
      </c>
      <c r="AI58" s="31" t="n">
        <v>17</v>
      </c>
    </row>
    <row r="59" customFormat="false" ht="15.95" hidden="false" customHeight="true" outlineLevel="0" collapsed="false">
      <c r="A59" s="32"/>
      <c r="B59" s="32"/>
      <c r="C59" s="32"/>
      <c r="D59" s="26" t="s">
        <v>111</v>
      </c>
      <c r="E59" s="26"/>
      <c r="F59" s="30" t="n">
        <v>160</v>
      </c>
      <c r="G59" s="31" t="n">
        <v>91</v>
      </c>
      <c r="H59" s="31" t="n">
        <v>69</v>
      </c>
      <c r="I59" s="31" t="n">
        <v>72</v>
      </c>
      <c r="J59" s="31" t="n">
        <v>112</v>
      </c>
      <c r="K59" s="31" t="n">
        <v>71</v>
      </c>
      <c r="L59" s="31" t="n">
        <v>41</v>
      </c>
      <c r="M59" s="31" t="n">
        <v>42</v>
      </c>
      <c r="N59" s="31" t="n">
        <v>48</v>
      </c>
      <c r="O59" s="31" t="n">
        <v>20</v>
      </c>
      <c r="P59" s="31" t="n">
        <v>28</v>
      </c>
      <c r="Q59" s="31" t="n">
        <v>30</v>
      </c>
      <c r="R59" s="29"/>
      <c r="S59" s="29"/>
      <c r="T59" s="33"/>
      <c r="U59" s="33"/>
      <c r="V59" s="26" t="s">
        <v>111</v>
      </c>
      <c r="W59" s="26"/>
      <c r="X59" s="30" t="n">
        <v>13</v>
      </c>
      <c r="Y59" s="31" t="n">
        <v>6</v>
      </c>
      <c r="Z59" s="31" t="n">
        <v>7</v>
      </c>
      <c r="AA59" s="31" t="n">
        <v>7</v>
      </c>
      <c r="AB59" s="31" t="n">
        <v>10</v>
      </c>
      <c r="AC59" s="31" t="n">
        <v>5</v>
      </c>
      <c r="AD59" s="31" t="n">
        <v>5</v>
      </c>
      <c r="AE59" s="31" t="n">
        <v>5</v>
      </c>
      <c r="AF59" s="31" t="n">
        <v>3</v>
      </c>
      <c r="AG59" s="31" t="n">
        <v>1</v>
      </c>
      <c r="AH59" s="31" t="n">
        <v>2</v>
      </c>
      <c r="AI59" s="31" t="n">
        <v>2</v>
      </c>
    </row>
    <row r="60" customFormat="false" ht="15.95" hidden="false" customHeight="true" outlineLevel="0" collapsed="false">
      <c r="A60" s="29"/>
      <c r="B60" s="29"/>
      <c r="C60" s="29"/>
      <c r="D60" s="29"/>
      <c r="E60" s="29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29"/>
      <c r="S60" s="29"/>
      <c r="T60" s="33"/>
      <c r="U60" s="26" t="s">
        <v>113</v>
      </c>
      <c r="V60" s="26"/>
      <c r="W60" s="26"/>
      <c r="X60" s="30" t="n">
        <v>180</v>
      </c>
      <c r="Y60" s="31" t="n">
        <v>64</v>
      </c>
      <c r="Z60" s="31" t="n">
        <v>116</v>
      </c>
      <c r="AA60" s="31" t="n">
        <v>116</v>
      </c>
      <c r="AB60" s="31" t="n">
        <v>104</v>
      </c>
      <c r="AC60" s="31" t="n">
        <v>41</v>
      </c>
      <c r="AD60" s="31" t="n">
        <v>63</v>
      </c>
      <c r="AE60" s="31" t="n">
        <v>63</v>
      </c>
      <c r="AF60" s="31" t="n">
        <v>76</v>
      </c>
      <c r="AG60" s="31" t="n">
        <v>23</v>
      </c>
      <c r="AH60" s="31" t="n">
        <v>53</v>
      </c>
      <c r="AI60" s="31" t="n">
        <v>53</v>
      </c>
    </row>
    <row r="61" customFormat="false" ht="15.95" hidden="false" customHeight="true" outlineLevel="0" collapsed="false">
      <c r="A61" s="29"/>
      <c r="B61" s="29"/>
      <c r="C61" s="29"/>
      <c r="D61" s="29"/>
      <c r="E61" s="29"/>
      <c r="F61" s="3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9"/>
      <c r="S61" s="29"/>
      <c r="T61" s="33"/>
      <c r="U61" s="26" t="s">
        <v>114</v>
      </c>
      <c r="V61" s="26"/>
      <c r="W61" s="26"/>
      <c r="X61" s="30" t="n">
        <v>61</v>
      </c>
      <c r="Y61" s="31" t="n">
        <v>12</v>
      </c>
      <c r="Z61" s="31" t="n">
        <v>49</v>
      </c>
      <c r="AA61" s="31" t="n">
        <v>49</v>
      </c>
      <c r="AB61" s="31" t="n">
        <v>38</v>
      </c>
      <c r="AC61" s="31" t="n">
        <v>10</v>
      </c>
      <c r="AD61" s="31" t="n">
        <v>28</v>
      </c>
      <c r="AE61" s="31" t="n">
        <v>28</v>
      </c>
      <c r="AF61" s="31" t="n">
        <v>23</v>
      </c>
      <c r="AG61" s="31" t="n">
        <v>2</v>
      </c>
      <c r="AH61" s="31" t="n">
        <v>21</v>
      </c>
      <c r="AI61" s="31" t="n">
        <v>21</v>
      </c>
    </row>
    <row r="62" customFormat="false" ht="15.95" hidden="false" customHeight="true" outlineLevel="0" collapsed="false">
      <c r="A62" s="29"/>
      <c r="B62" s="29"/>
      <c r="C62" s="29"/>
      <c r="D62" s="29"/>
      <c r="E62" s="29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9"/>
      <c r="S62" s="29"/>
      <c r="T62" s="33"/>
      <c r="U62" s="26" t="s">
        <v>115</v>
      </c>
      <c r="V62" s="26"/>
      <c r="W62" s="26"/>
      <c r="X62" s="30" t="n">
        <v>116</v>
      </c>
      <c r="Y62" s="31" t="n">
        <v>30</v>
      </c>
      <c r="Z62" s="31" t="n">
        <v>86</v>
      </c>
      <c r="AA62" s="31" t="n">
        <v>86</v>
      </c>
      <c r="AB62" s="31" t="n">
        <v>78</v>
      </c>
      <c r="AC62" s="31" t="n">
        <v>21</v>
      </c>
      <c r="AD62" s="31" t="n">
        <v>57</v>
      </c>
      <c r="AE62" s="31" t="n">
        <v>57</v>
      </c>
      <c r="AF62" s="31" t="n">
        <v>38</v>
      </c>
      <c r="AG62" s="31" t="n">
        <v>9</v>
      </c>
      <c r="AH62" s="31" t="n">
        <v>29</v>
      </c>
      <c r="AI62" s="31" t="n">
        <v>29</v>
      </c>
    </row>
    <row r="63" customFormat="false" ht="15.95" hidden="false" customHeight="true" outlineLevel="0" collapsed="false">
      <c r="A63" s="38"/>
      <c r="B63" s="29"/>
      <c r="C63" s="29"/>
      <c r="D63" s="29"/>
      <c r="E63" s="29"/>
      <c r="F63" s="37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3"/>
      <c r="U63" s="26" t="s">
        <v>116</v>
      </c>
      <c r="V63" s="26"/>
      <c r="W63" s="26"/>
      <c r="X63" s="30" t="n">
        <v>1087</v>
      </c>
      <c r="Y63" s="31" t="n">
        <v>516</v>
      </c>
      <c r="Z63" s="31" t="n">
        <v>571</v>
      </c>
      <c r="AA63" s="31" t="n">
        <v>581</v>
      </c>
      <c r="AB63" s="31" t="n">
        <v>694</v>
      </c>
      <c r="AC63" s="31" t="n">
        <v>378</v>
      </c>
      <c r="AD63" s="31" t="n">
        <v>316</v>
      </c>
      <c r="AE63" s="31" t="n">
        <v>316</v>
      </c>
      <c r="AF63" s="31" t="n">
        <v>393</v>
      </c>
      <c r="AG63" s="31" t="n">
        <v>138</v>
      </c>
      <c r="AH63" s="31" t="n">
        <v>255</v>
      </c>
      <c r="AI63" s="31" t="n">
        <v>265</v>
      </c>
    </row>
    <row r="64" customFormat="false" ht="15.95" hidden="false" customHeight="true" outlineLevel="0" collapsed="false">
      <c r="A64" s="29"/>
      <c r="B64" s="29"/>
      <c r="C64" s="29"/>
      <c r="D64" s="29"/>
      <c r="E64" s="29"/>
      <c r="F64" s="37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3"/>
      <c r="U64" s="26" t="s">
        <v>117</v>
      </c>
      <c r="V64" s="26"/>
      <c r="W64" s="26"/>
      <c r="X64" s="30" t="n">
        <v>635</v>
      </c>
      <c r="Y64" s="31" t="n">
        <v>311</v>
      </c>
      <c r="Z64" s="31" t="n">
        <v>324</v>
      </c>
      <c r="AA64" s="31" t="n">
        <v>327</v>
      </c>
      <c r="AB64" s="31" t="n">
        <v>439</v>
      </c>
      <c r="AC64" s="31" t="n">
        <v>236</v>
      </c>
      <c r="AD64" s="31" t="n">
        <v>203</v>
      </c>
      <c r="AE64" s="31" t="n">
        <v>203</v>
      </c>
      <c r="AF64" s="31" t="n">
        <v>196</v>
      </c>
      <c r="AG64" s="31" t="n">
        <v>75</v>
      </c>
      <c r="AH64" s="31" t="n">
        <v>121</v>
      </c>
      <c r="AI64" s="31" t="n">
        <v>124</v>
      </c>
    </row>
    <row r="65" customFormat="false" ht="15.95" hidden="false" customHeight="true" outlineLevel="0" collapsed="false">
      <c r="E65" s="29"/>
      <c r="F65" s="37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3"/>
      <c r="U65" s="26" t="s">
        <v>118</v>
      </c>
      <c r="V65" s="26"/>
      <c r="W65" s="26"/>
      <c r="X65" s="30" t="n">
        <v>69</v>
      </c>
      <c r="Y65" s="31" t="n">
        <v>28</v>
      </c>
      <c r="Z65" s="31" t="n">
        <v>41</v>
      </c>
      <c r="AA65" s="31" t="n">
        <v>41</v>
      </c>
      <c r="AB65" s="31" t="n">
        <v>50</v>
      </c>
      <c r="AC65" s="31" t="n">
        <v>23</v>
      </c>
      <c r="AD65" s="31" t="n">
        <v>27</v>
      </c>
      <c r="AE65" s="31" t="n">
        <v>27</v>
      </c>
      <c r="AF65" s="31" t="n">
        <v>19</v>
      </c>
      <c r="AG65" s="31" t="n">
        <v>5</v>
      </c>
      <c r="AH65" s="31" t="n">
        <v>14</v>
      </c>
      <c r="AI65" s="31" t="n">
        <v>14</v>
      </c>
    </row>
    <row r="66" customFormat="false" ht="15.95" hidden="false" customHeight="true" outlineLevel="0" collapsed="false">
      <c r="E66" s="29"/>
      <c r="F66" s="37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3"/>
      <c r="U66" s="26" t="s">
        <v>119</v>
      </c>
      <c r="V66" s="26"/>
      <c r="W66" s="26"/>
      <c r="X66" s="30" t="n">
        <v>180</v>
      </c>
      <c r="Y66" s="31" t="n">
        <v>39</v>
      </c>
      <c r="Z66" s="31" t="n">
        <v>141</v>
      </c>
      <c r="AA66" s="31" t="n">
        <v>141</v>
      </c>
      <c r="AB66" s="31" t="n">
        <v>111</v>
      </c>
      <c r="AC66" s="31" t="n">
        <v>25</v>
      </c>
      <c r="AD66" s="31" t="n">
        <v>86</v>
      </c>
      <c r="AE66" s="31" t="n">
        <v>86</v>
      </c>
      <c r="AF66" s="31" t="n">
        <v>69</v>
      </c>
      <c r="AG66" s="31" t="n">
        <v>14</v>
      </c>
      <c r="AH66" s="31" t="n">
        <v>55</v>
      </c>
      <c r="AI66" s="31" t="n">
        <v>55</v>
      </c>
    </row>
    <row r="67" customFormat="false" ht="13.5" hidden="false" customHeight="true" outlineLevel="0" collapsed="false">
      <c r="A67" s="29"/>
      <c r="B67" s="29"/>
      <c r="C67" s="29"/>
      <c r="D67" s="29"/>
      <c r="E67" s="49"/>
      <c r="F67" s="37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3"/>
      <c r="U67" s="26" t="s">
        <v>120</v>
      </c>
      <c r="V67" s="26"/>
      <c r="W67" s="26"/>
      <c r="X67" s="30" t="n">
        <v>294</v>
      </c>
      <c r="Y67" s="31" t="n">
        <v>89</v>
      </c>
      <c r="Z67" s="31" t="n">
        <v>205</v>
      </c>
      <c r="AA67" s="31" t="n">
        <v>205</v>
      </c>
      <c r="AB67" s="31" t="n">
        <v>213</v>
      </c>
      <c r="AC67" s="31" t="n">
        <v>68</v>
      </c>
      <c r="AD67" s="31" t="n">
        <v>145</v>
      </c>
      <c r="AE67" s="31" t="n">
        <v>145</v>
      </c>
      <c r="AF67" s="31" t="n">
        <v>81</v>
      </c>
      <c r="AG67" s="31" t="n">
        <v>21</v>
      </c>
      <c r="AH67" s="31" t="n">
        <v>60</v>
      </c>
      <c r="AI67" s="31" t="n">
        <v>60</v>
      </c>
    </row>
    <row r="68" customFormat="false" ht="28.5" hidden="false" customHeight="true" outlineLevel="0" collapsed="false">
      <c r="A68" s="29"/>
      <c r="B68" s="29"/>
      <c r="C68" s="29"/>
      <c r="D68" s="29"/>
      <c r="E68" s="49"/>
      <c r="F68" s="37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9" t="s">
        <v>121</v>
      </c>
      <c r="T68" s="39"/>
      <c r="U68" s="39"/>
      <c r="V68" s="39"/>
      <c r="W68" s="39"/>
      <c r="X68" s="30" t="n">
        <v>1287</v>
      </c>
      <c r="Y68" s="31" t="n">
        <v>1231</v>
      </c>
      <c r="Z68" s="31" t="n">
        <v>56</v>
      </c>
      <c r="AA68" s="31" t="n">
        <v>58</v>
      </c>
      <c r="AB68" s="31" t="n">
        <v>817</v>
      </c>
      <c r="AC68" s="31" t="n">
        <v>792</v>
      </c>
      <c r="AD68" s="31" t="n">
        <v>25</v>
      </c>
      <c r="AE68" s="31" t="n">
        <v>26</v>
      </c>
      <c r="AF68" s="31" t="n">
        <v>470</v>
      </c>
      <c r="AG68" s="31" t="n">
        <v>439</v>
      </c>
      <c r="AH68" s="31" t="n">
        <v>31</v>
      </c>
      <c r="AI68" s="31" t="n">
        <v>32</v>
      </c>
    </row>
    <row r="69" customFormat="false" ht="28.5" hidden="false" customHeight="true" outlineLevel="0" collapsed="false">
      <c r="A69" s="40"/>
      <c r="B69" s="40"/>
      <c r="C69" s="40"/>
      <c r="D69" s="40"/>
      <c r="E69" s="40"/>
      <c r="F69" s="41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29"/>
      <c r="S69" s="42" t="s">
        <v>122</v>
      </c>
      <c r="T69" s="42"/>
      <c r="U69" s="42"/>
      <c r="V69" s="42"/>
      <c r="W69" s="42"/>
      <c r="X69" s="30" t="n">
        <v>2870</v>
      </c>
      <c r="Y69" s="31" t="n">
        <v>2634</v>
      </c>
      <c r="Z69" s="31" t="n">
        <v>236</v>
      </c>
      <c r="AA69" s="31" t="n">
        <v>2490</v>
      </c>
      <c r="AB69" s="31" t="n">
        <v>1573</v>
      </c>
      <c r="AC69" s="31" t="n">
        <v>1462</v>
      </c>
      <c r="AD69" s="31" t="n">
        <v>111</v>
      </c>
      <c r="AE69" s="31" t="n">
        <v>1281</v>
      </c>
      <c r="AF69" s="31" t="n">
        <v>1297</v>
      </c>
      <c r="AG69" s="31" t="n">
        <v>1172</v>
      </c>
      <c r="AH69" s="31" t="n">
        <v>125</v>
      </c>
      <c r="AI69" s="31" t="n">
        <v>1209</v>
      </c>
    </row>
    <row r="70" customFormat="false" ht="13.5" hidden="false" customHeight="false" outlineLevel="0" collapsed="false">
      <c r="B70" s="2" t="s">
        <v>123</v>
      </c>
      <c r="C70" s="1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H9">
    <cfRule type="cellIs" priority="2" operator="equal" aboveAverage="0" equalAverage="0" bottom="0" percent="0" rank="0" text="" dxfId="20">
      <formula>"'"</formula>
    </cfRule>
  </conditionalFormatting>
  <conditionalFormatting sqref="A71:IV65536 A1:IV67">
    <cfRule type="cellIs" priority="3" operator="equal" aboveAverage="0" equalAverage="0" bottom="0" percent="0" rank="0" text="" dxfId="21">
      <formula>"'0"</formula>
    </cfRule>
  </conditionalFormatting>
  <conditionalFormatting sqref="A68:IV70">
    <cfRule type="cellIs" priority="4" operator="equal" aboveAverage="0" equalAverage="0" bottom="0" percent="0" rank="0" text="" dxfId="22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" width="2.62"/>
    <col collapsed="false" customWidth="true" hidden="false" outlineLevel="0" max="5" min="5" style="2" width="18.62"/>
    <col collapsed="false" customWidth="true" hidden="false" outlineLevel="0" max="17" min="6" style="2" width="8.75"/>
    <col collapsed="false" customWidth="true" hidden="false" outlineLevel="0" max="22" min="18" style="2" width="2.62"/>
    <col collapsed="false" customWidth="true" hidden="false" outlineLevel="0" max="23" min="23" style="2" width="16.36"/>
    <col collapsed="false" customWidth="true" hidden="false" outlineLevel="0" max="35" min="24" style="2" width="8.75"/>
    <col collapsed="false" customWidth="false" hidden="false" outlineLevel="0" max="257" min="36" style="2" width="8.99"/>
  </cols>
  <sheetData>
    <row r="1" customFormat="false" ht="17.25" hidden="false" customHeight="true" outlineLevel="0" collapsed="false">
      <c r="A1" s="3" t="s">
        <v>131</v>
      </c>
      <c r="B1" s="1"/>
      <c r="C1" s="1"/>
      <c r="R1" s="4"/>
    </row>
    <row r="2" customFormat="false" ht="15" hidden="false" customHeight="true" outlineLevel="0" collapsed="false">
      <c r="A2" s="1"/>
      <c r="B2" s="1"/>
      <c r="C2" s="1"/>
      <c r="E2" s="5"/>
      <c r="F2" s="4"/>
    </row>
    <row r="3" customFormat="false" ht="23.25" hidden="false" customHeight="true" outlineLevel="0" collapsed="false">
      <c r="A3" s="45" t="s">
        <v>1</v>
      </c>
      <c r="B3" s="45"/>
      <c r="C3" s="45"/>
      <c r="D3" s="45"/>
      <c r="E3" s="45"/>
      <c r="F3" s="7" t="s">
        <v>2</v>
      </c>
      <c r="G3" s="7"/>
      <c r="H3" s="7"/>
      <c r="I3" s="7"/>
      <c r="J3" s="9" t="s">
        <v>3</v>
      </c>
      <c r="K3" s="9"/>
      <c r="L3" s="9"/>
      <c r="M3" s="9"/>
      <c r="N3" s="9" t="s">
        <v>4</v>
      </c>
      <c r="O3" s="9"/>
      <c r="P3" s="9"/>
      <c r="Q3" s="9"/>
      <c r="R3" s="6" t="s">
        <v>1</v>
      </c>
      <c r="S3" s="6"/>
      <c r="T3" s="6"/>
      <c r="U3" s="6"/>
      <c r="V3" s="6"/>
      <c r="W3" s="6"/>
      <c r="X3" s="46" t="s">
        <v>2</v>
      </c>
      <c r="Y3" s="46"/>
      <c r="Z3" s="46"/>
      <c r="AA3" s="46"/>
      <c r="AB3" s="9" t="s">
        <v>3</v>
      </c>
      <c r="AC3" s="9"/>
      <c r="AD3" s="9"/>
      <c r="AE3" s="9"/>
      <c r="AF3" s="9" t="s">
        <v>4</v>
      </c>
      <c r="AG3" s="9"/>
      <c r="AH3" s="9"/>
      <c r="AI3" s="9"/>
    </row>
    <row r="4" s="1" customFormat="true" ht="12" hidden="false" customHeight="true" outlineLevel="0" collapsed="false">
      <c r="A4" s="45"/>
      <c r="B4" s="45"/>
      <c r="C4" s="45"/>
      <c r="D4" s="45"/>
      <c r="E4" s="45"/>
      <c r="F4" s="10"/>
      <c r="G4" s="11"/>
      <c r="H4" s="47"/>
      <c r="I4" s="13" t="s">
        <v>5</v>
      </c>
      <c r="J4" s="10"/>
      <c r="K4" s="11"/>
      <c r="L4" s="47"/>
      <c r="M4" s="48" t="s">
        <v>5</v>
      </c>
      <c r="N4" s="10"/>
      <c r="O4" s="11"/>
      <c r="P4" s="47"/>
      <c r="Q4" s="48" t="s">
        <v>5</v>
      </c>
      <c r="R4" s="6"/>
      <c r="S4" s="6"/>
      <c r="T4" s="6"/>
      <c r="U4" s="6"/>
      <c r="V4" s="6"/>
      <c r="W4" s="6"/>
      <c r="X4" s="10"/>
      <c r="Y4" s="11"/>
      <c r="Z4" s="47"/>
      <c r="AA4" s="48" t="s">
        <v>5</v>
      </c>
      <c r="AB4" s="10"/>
      <c r="AC4" s="11"/>
      <c r="AD4" s="47"/>
      <c r="AE4" s="48" t="s">
        <v>5</v>
      </c>
      <c r="AF4" s="10"/>
      <c r="AG4" s="11"/>
      <c r="AH4" s="47"/>
      <c r="AI4" s="48" t="s">
        <v>5</v>
      </c>
    </row>
    <row r="5" s="18" customFormat="true" ht="48" hidden="false" customHeight="true" outlineLevel="0" collapsed="false">
      <c r="A5" s="45"/>
      <c r="B5" s="45"/>
      <c r="C5" s="45"/>
      <c r="D5" s="45"/>
      <c r="E5" s="45"/>
      <c r="F5" s="14" t="s">
        <v>2</v>
      </c>
      <c r="G5" s="15" t="s">
        <v>6</v>
      </c>
      <c r="H5" s="15" t="s">
        <v>7</v>
      </c>
      <c r="I5" s="16" t="s">
        <v>8</v>
      </c>
      <c r="J5" s="14" t="s">
        <v>2</v>
      </c>
      <c r="K5" s="15" t="s">
        <v>6</v>
      </c>
      <c r="L5" s="15" t="s">
        <v>7</v>
      </c>
      <c r="M5" s="17" t="s">
        <v>8</v>
      </c>
      <c r="N5" s="14" t="s">
        <v>2</v>
      </c>
      <c r="O5" s="15" t="s">
        <v>6</v>
      </c>
      <c r="P5" s="15" t="s">
        <v>7</v>
      </c>
      <c r="Q5" s="17" t="s">
        <v>8</v>
      </c>
      <c r="R5" s="6"/>
      <c r="S5" s="6"/>
      <c r="T5" s="6"/>
      <c r="U5" s="6"/>
      <c r="V5" s="6"/>
      <c r="W5" s="6"/>
      <c r="X5" s="14" t="s">
        <v>2</v>
      </c>
      <c r="Y5" s="15" t="s">
        <v>6</v>
      </c>
      <c r="Z5" s="15" t="s">
        <v>7</v>
      </c>
      <c r="AA5" s="17" t="s">
        <v>8</v>
      </c>
      <c r="AB5" s="14" t="s">
        <v>2</v>
      </c>
      <c r="AC5" s="15" t="s">
        <v>6</v>
      </c>
      <c r="AD5" s="15" t="s">
        <v>7</v>
      </c>
      <c r="AE5" s="17" t="s">
        <v>8</v>
      </c>
      <c r="AF5" s="14" t="s">
        <v>2</v>
      </c>
      <c r="AG5" s="15" t="s">
        <v>6</v>
      </c>
      <c r="AH5" s="15" t="s">
        <v>7</v>
      </c>
      <c r="AI5" s="17" t="s">
        <v>8</v>
      </c>
    </row>
    <row r="6" customFormat="false" ht="15.95" hidden="false" customHeight="true" outlineLevel="0" collapsed="false"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1"/>
      <c r="X6" s="22"/>
      <c r="Y6" s="23"/>
      <c r="Z6" s="23"/>
      <c r="AA6" s="24"/>
      <c r="AB6" s="25"/>
      <c r="AC6" s="23"/>
      <c r="AD6" s="23"/>
      <c r="AE6" s="24"/>
      <c r="AF6" s="25"/>
      <c r="AG6" s="23"/>
      <c r="AH6" s="23"/>
      <c r="AI6" s="24"/>
    </row>
    <row r="7" customFormat="false" ht="15.95" hidden="false" customHeight="true" outlineLevel="0" collapsed="false">
      <c r="A7" s="26" t="s">
        <v>125</v>
      </c>
      <c r="B7" s="26"/>
      <c r="C7" s="26"/>
      <c r="D7" s="26"/>
      <c r="E7" s="26"/>
      <c r="F7" s="27" t="n">
        <v>51780</v>
      </c>
      <c r="G7" s="28" t="n">
        <v>45749</v>
      </c>
      <c r="H7" s="28" t="n">
        <v>6031</v>
      </c>
      <c r="I7" s="28" t="n">
        <v>19769</v>
      </c>
      <c r="J7" s="28" t="n">
        <v>24301</v>
      </c>
      <c r="K7" s="28" t="n">
        <v>21229</v>
      </c>
      <c r="L7" s="28" t="n">
        <v>3072</v>
      </c>
      <c r="M7" s="28" t="n">
        <v>10261</v>
      </c>
      <c r="N7" s="28" t="n">
        <v>27479</v>
      </c>
      <c r="O7" s="28" t="n">
        <v>24520</v>
      </c>
      <c r="P7" s="28" t="n">
        <v>2959</v>
      </c>
      <c r="Q7" s="28" t="n">
        <v>9508</v>
      </c>
      <c r="R7" s="29"/>
      <c r="S7" s="29"/>
      <c r="T7" s="26" t="s">
        <v>10</v>
      </c>
      <c r="U7" s="26"/>
      <c r="V7" s="26"/>
      <c r="W7" s="26"/>
      <c r="X7" s="30" t="n">
        <v>11116</v>
      </c>
      <c r="Y7" s="31" t="n">
        <v>9989</v>
      </c>
      <c r="Z7" s="31" t="n">
        <v>1127</v>
      </c>
      <c r="AA7" s="31" t="n">
        <v>1524</v>
      </c>
      <c r="AB7" s="31" t="n">
        <v>5552</v>
      </c>
      <c r="AC7" s="31" t="n">
        <v>5005</v>
      </c>
      <c r="AD7" s="31" t="n">
        <v>547</v>
      </c>
      <c r="AE7" s="31" t="n">
        <v>772</v>
      </c>
      <c r="AF7" s="31" t="n">
        <v>5564</v>
      </c>
      <c r="AG7" s="31" t="n">
        <v>4984</v>
      </c>
      <c r="AH7" s="31" t="n">
        <v>580</v>
      </c>
      <c r="AI7" s="31" t="n">
        <v>752</v>
      </c>
    </row>
    <row r="8" customFormat="false" ht="15.95" hidden="false" customHeight="true" outlineLevel="0" collapsed="false">
      <c r="A8" s="32"/>
      <c r="B8" s="26" t="s">
        <v>13</v>
      </c>
      <c r="C8" s="26"/>
      <c r="D8" s="26"/>
      <c r="E8" s="26"/>
      <c r="F8" s="30" t="n">
        <v>23659</v>
      </c>
      <c r="G8" s="31" t="n">
        <v>21617</v>
      </c>
      <c r="H8" s="31" t="n">
        <v>2042</v>
      </c>
      <c r="I8" s="31" t="n">
        <v>12255</v>
      </c>
      <c r="J8" s="31" t="n">
        <v>9949</v>
      </c>
      <c r="K8" s="31" t="n">
        <v>8924</v>
      </c>
      <c r="L8" s="31" t="n">
        <v>1025</v>
      </c>
      <c r="M8" s="31" t="n">
        <v>6296</v>
      </c>
      <c r="N8" s="31" t="n">
        <v>13710</v>
      </c>
      <c r="O8" s="31" t="n">
        <v>12693</v>
      </c>
      <c r="P8" s="31" t="n">
        <v>1017</v>
      </c>
      <c r="Q8" s="31" t="n">
        <v>5959</v>
      </c>
      <c r="R8" s="29"/>
      <c r="S8" s="29"/>
      <c r="T8" s="33"/>
      <c r="U8" s="26" t="s">
        <v>12</v>
      </c>
      <c r="V8" s="26"/>
      <c r="W8" s="26"/>
      <c r="X8" s="30" t="n">
        <v>10287</v>
      </c>
      <c r="Y8" s="31" t="n">
        <v>9407</v>
      </c>
      <c r="Z8" s="31" t="n">
        <v>880</v>
      </c>
      <c r="AA8" s="31" t="n">
        <v>1274</v>
      </c>
      <c r="AB8" s="31" t="n">
        <v>5006</v>
      </c>
      <c r="AC8" s="31" t="n">
        <v>4554</v>
      </c>
      <c r="AD8" s="31" t="n">
        <v>452</v>
      </c>
      <c r="AE8" s="31" t="n">
        <v>677</v>
      </c>
      <c r="AF8" s="31" t="n">
        <v>5281</v>
      </c>
      <c r="AG8" s="31" t="n">
        <v>4853</v>
      </c>
      <c r="AH8" s="31" t="n">
        <v>428</v>
      </c>
      <c r="AI8" s="31" t="n">
        <v>597</v>
      </c>
    </row>
    <row r="9" customFormat="false" ht="15.95" hidden="false" customHeight="true" outlineLevel="0" collapsed="false">
      <c r="A9" s="32"/>
      <c r="B9" s="32"/>
      <c r="C9" s="26" t="s">
        <v>15</v>
      </c>
      <c r="D9" s="26"/>
      <c r="E9" s="26"/>
      <c r="F9" s="30" t="n">
        <v>7558</v>
      </c>
      <c r="G9" s="31" t="n">
        <v>7558</v>
      </c>
      <c r="H9" s="31" t="n">
        <v>0</v>
      </c>
      <c r="I9" s="31" t="n">
        <v>0</v>
      </c>
      <c r="J9" s="31" t="n">
        <v>4413</v>
      </c>
      <c r="K9" s="31" t="n">
        <v>4413</v>
      </c>
      <c r="L9" s="31" t="n">
        <v>0</v>
      </c>
      <c r="M9" s="31" t="n">
        <v>0</v>
      </c>
      <c r="N9" s="31" t="n">
        <v>3145</v>
      </c>
      <c r="O9" s="31" t="n">
        <v>3145</v>
      </c>
      <c r="P9" s="31" t="n">
        <v>0</v>
      </c>
      <c r="Q9" s="31" t="n">
        <v>0</v>
      </c>
      <c r="R9" s="29"/>
      <c r="S9" s="29"/>
      <c r="T9" s="33"/>
      <c r="U9" s="33"/>
      <c r="V9" s="26" t="s">
        <v>14</v>
      </c>
      <c r="W9" s="26"/>
      <c r="X9" s="30" t="n">
        <v>1987</v>
      </c>
      <c r="Y9" s="31" t="n">
        <v>1679</v>
      </c>
      <c r="Z9" s="31" t="n">
        <v>308</v>
      </c>
      <c r="AA9" s="31" t="n">
        <v>421</v>
      </c>
      <c r="AB9" s="31" t="n">
        <v>1140</v>
      </c>
      <c r="AC9" s="31" t="n">
        <v>988</v>
      </c>
      <c r="AD9" s="31" t="n">
        <v>152</v>
      </c>
      <c r="AE9" s="31" t="n">
        <v>211</v>
      </c>
      <c r="AF9" s="31" t="n">
        <v>847</v>
      </c>
      <c r="AG9" s="31" t="n">
        <v>691</v>
      </c>
      <c r="AH9" s="31" t="n">
        <v>156</v>
      </c>
      <c r="AI9" s="31" t="n">
        <v>210</v>
      </c>
    </row>
    <row r="10" customFormat="false" ht="15.95" hidden="false" customHeight="true" outlineLevel="0" collapsed="false">
      <c r="A10" s="32"/>
      <c r="B10" s="32"/>
      <c r="C10" s="26" t="s">
        <v>17</v>
      </c>
      <c r="D10" s="26"/>
      <c r="E10" s="26"/>
      <c r="F10" s="30" t="n">
        <v>16101</v>
      </c>
      <c r="G10" s="31" t="n">
        <v>14059</v>
      </c>
      <c r="H10" s="31" t="n">
        <v>2042</v>
      </c>
      <c r="I10" s="31" t="n">
        <v>12255</v>
      </c>
      <c r="J10" s="31" t="n">
        <v>5536</v>
      </c>
      <c r="K10" s="31" t="n">
        <v>4511</v>
      </c>
      <c r="L10" s="31" t="n">
        <v>1025</v>
      </c>
      <c r="M10" s="31" t="n">
        <v>6296</v>
      </c>
      <c r="N10" s="31" t="n">
        <v>10565</v>
      </c>
      <c r="O10" s="31" t="n">
        <v>9548</v>
      </c>
      <c r="P10" s="31" t="n">
        <v>1017</v>
      </c>
      <c r="Q10" s="31" t="n">
        <v>5959</v>
      </c>
      <c r="R10" s="29"/>
      <c r="S10" s="29"/>
      <c r="T10" s="33"/>
      <c r="U10" s="33"/>
      <c r="V10" s="33"/>
      <c r="W10" s="26" t="s">
        <v>16</v>
      </c>
      <c r="X10" s="30" t="n">
        <v>9</v>
      </c>
      <c r="Y10" s="31" t="n">
        <v>8</v>
      </c>
      <c r="Z10" s="31" t="n">
        <v>1</v>
      </c>
      <c r="AA10" s="31" t="n">
        <v>3</v>
      </c>
      <c r="AB10" s="31" t="n">
        <v>5</v>
      </c>
      <c r="AC10" s="31" t="n">
        <v>5</v>
      </c>
      <c r="AD10" s="31" t="n">
        <v>0</v>
      </c>
      <c r="AE10" s="31" t="n">
        <v>0</v>
      </c>
      <c r="AF10" s="31" t="n">
        <v>4</v>
      </c>
      <c r="AG10" s="31" t="n">
        <v>3</v>
      </c>
      <c r="AH10" s="31" t="n">
        <v>1</v>
      </c>
      <c r="AI10" s="31" t="n">
        <v>3</v>
      </c>
    </row>
    <row r="11" customFormat="false" ht="15.95" hidden="false" customHeight="true" outlineLevel="0" collapsed="false">
      <c r="A11" s="32"/>
      <c r="B11" s="26" t="s">
        <v>19</v>
      </c>
      <c r="C11" s="26"/>
      <c r="D11" s="26"/>
      <c r="E11" s="26"/>
      <c r="F11" s="30" t="n">
        <v>5346</v>
      </c>
      <c r="G11" s="31" t="n">
        <v>4411</v>
      </c>
      <c r="H11" s="31" t="n">
        <v>935</v>
      </c>
      <c r="I11" s="31" t="n">
        <v>1300</v>
      </c>
      <c r="J11" s="31" t="n">
        <v>2427</v>
      </c>
      <c r="K11" s="31" t="n">
        <v>1929</v>
      </c>
      <c r="L11" s="31" t="n">
        <v>498</v>
      </c>
      <c r="M11" s="31" t="n">
        <v>704</v>
      </c>
      <c r="N11" s="31" t="n">
        <v>2919</v>
      </c>
      <c r="O11" s="31" t="n">
        <v>2482</v>
      </c>
      <c r="P11" s="31" t="n">
        <v>437</v>
      </c>
      <c r="Q11" s="31" t="n">
        <v>596</v>
      </c>
      <c r="R11" s="29"/>
      <c r="S11" s="29"/>
      <c r="T11" s="33"/>
      <c r="U11" s="33"/>
      <c r="V11" s="33"/>
      <c r="W11" s="26" t="s">
        <v>18</v>
      </c>
      <c r="X11" s="30" t="n">
        <v>18</v>
      </c>
      <c r="Y11" s="31" t="n">
        <v>16</v>
      </c>
      <c r="Z11" s="31" t="n">
        <v>2</v>
      </c>
      <c r="AA11" s="31" t="n">
        <v>3</v>
      </c>
      <c r="AB11" s="31" t="n">
        <v>11</v>
      </c>
      <c r="AC11" s="31" t="n">
        <v>11</v>
      </c>
      <c r="AD11" s="31" t="n">
        <v>0</v>
      </c>
      <c r="AE11" s="31" t="n">
        <v>0</v>
      </c>
      <c r="AF11" s="31" t="n">
        <v>7</v>
      </c>
      <c r="AG11" s="31" t="n">
        <v>5</v>
      </c>
      <c r="AH11" s="31" t="n">
        <v>2</v>
      </c>
      <c r="AI11" s="31" t="n">
        <v>3</v>
      </c>
    </row>
    <row r="12" customFormat="false" ht="15.95" hidden="false" customHeight="true" outlineLevel="0" collapsed="false">
      <c r="A12" s="32"/>
      <c r="B12" s="32"/>
      <c r="C12" s="26" t="s">
        <v>21</v>
      </c>
      <c r="D12" s="26"/>
      <c r="E12" s="26"/>
      <c r="F12" s="30" t="n">
        <v>91</v>
      </c>
      <c r="G12" s="31" t="n">
        <v>71</v>
      </c>
      <c r="H12" s="31" t="n">
        <v>20</v>
      </c>
      <c r="I12" s="31" t="n">
        <v>20</v>
      </c>
      <c r="J12" s="31" t="n">
        <v>70</v>
      </c>
      <c r="K12" s="31" t="n">
        <v>55</v>
      </c>
      <c r="L12" s="31" t="n">
        <v>15</v>
      </c>
      <c r="M12" s="31" t="n">
        <v>15</v>
      </c>
      <c r="N12" s="31" t="n">
        <v>21</v>
      </c>
      <c r="O12" s="31" t="n">
        <v>16</v>
      </c>
      <c r="P12" s="31" t="n">
        <v>5</v>
      </c>
      <c r="Q12" s="31" t="n">
        <v>5</v>
      </c>
      <c r="R12" s="29"/>
      <c r="S12" s="29"/>
      <c r="T12" s="33"/>
      <c r="U12" s="33"/>
      <c r="V12" s="33"/>
      <c r="W12" s="26" t="s">
        <v>20</v>
      </c>
      <c r="X12" s="30" t="n">
        <v>33</v>
      </c>
      <c r="Y12" s="31" t="n">
        <v>30</v>
      </c>
      <c r="Z12" s="31" t="n">
        <v>3</v>
      </c>
      <c r="AA12" s="31" t="n">
        <v>4</v>
      </c>
      <c r="AB12" s="31" t="n">
        <v>19</v>
      </c>
      <c r="AC12" s="31" t="n">
        <v>18</v>
      </c>
      <c r="AD12" s="31" t="n">
        <v>1</v>
      </c>
      <c r="AE12" s="31" t="n">
        <v>1</v>
      </c>
      <c r="AF12" s="31" t="n">
        <v>14</v>
      </c>
      <c r="AG12" s="31" t="n">
        <v>12</v>
      </c>
      <c r="AH12" s="31" t="n">
        <v>2</v>
      </c>
      <c r="AI12" s="31" t="n">
        <v>3</v>
      </c>
    </row>
    <row r="13" customFormat="false" ht="15.95" hidden="false" customHeight="true" outlineLevel="0" collapsed="false">
      <c r="A13" s="32"/>
      <c r="B13" s="32"/>
      <c r="C13" s="26" t="s">
        <v>23</v>
      </c>
      <c r="D13" s="26"/>
      <c r="E13" s="26"/>
      <c r="F13" s="30" t="n">
        <v>142</v>
      </c>
      <c r="G13" s="31" t="n">
        <v>113</v>
      </c>
      <c r="H13" s="31" t="n">
        <v>29</v>
      </c>
      <c r="I13" s="31" t="n">
        <v>35</v>
      </c>
      <c r="J13" s="31" t="n">
        <v>89</v>
      </c>
      <c r="K13" s="31" t="n">
        <v>78</v>
      </c>
      <c r="L13" s="31" t="n">
        <v>11</v>
      </c>
      <c r="M13" s="31" t="n">
        <v>17</v>
      </c>
      <c r="N13" s="31" t="n">
        <v>53</v>
      </c>
      <c r="O13" s="31" t="n">
        <v>35</v>
      </c>
      <c r="P13" s="31" t="n">
        <v>18</v>
      </c>
      <c r="Q13" s="31" t="n">
        <v>18</v>
      </c>
      <c r="R13" s="29"/>
      <c r="S13" s="29"/>
      <c r="T13" s="33"/>
      <c r="U13" s="33"/>
      <c r="V13" s="33"/>
      <c r="W13" s="26" t="s">
        <v>22</v>
      </c>
      <c r="X13" s="30" t="n">
        <v>62</v>
      </c>
      <c r="Y13" s="31" t="n">
        <v>57</v>
      </c>
      <c r="Z13" s="31" t="n">
        <v>5</v>
      </c>
      <c r="AA13" s="31" t="n">
        <v>7</v>
      </c>
      <c r="AB13" s="31" t="n">
        <v>33</v>
      </c>
      <c r="AC13" s="31" t="n">
        <v>31</v>
      </c>
      <c r="AD13" s="31" t="n">
        <v>2</v>
      </c>
      <c r="AE13" s="31" t="n">
        <v>2</v>
      </c>
      <c r="AF13" s="31" t="n">
        <v>29</v>
      </c>
      <c r="AG13" s="31" t="n">
        <v>26</v>
      </c>
      <c r="AH13" s="31" t="n">
        <v>3</v>
      </c>
      <c r="AI13" s="31" t="n">
        <v>5</v>
      </c>
    </row>
    <row r="14" customFormat="false" ht="15.95" hidden="false" customHeight="true" outlineLevel="0" collapsed="false">
      <c r="A14" s="32"/>
      <c r="B14" s="32"/>
      <c r="C14" s="26" t="s">
        <v>25</v>
      </c>
      <c r="D14" s="26"/>
      <c r="E14" s="26"/>
      <c r="F14" s="30" t="n">
        <v>371</v>
      </c>
      <c r="G14" s="31" t="n">
        <v>281</v>
      </c>
      <c r="H14" s="31" t="n">
        <v>90</v>
      </c>
      <c r="I14" s="31" t="n">
        <v>111</v>
      </c>
      <c r="J14" s="31" t="n">
        <v>213</v>
      </c>
      <c r="K14" s="31" t="n">
        <v>165</v>
      </c>
      <c r="L14" s="31" t="n">
        <v>48</v>
      </c>
      <c r="M14" s="31" t="n">
        <v>63</v>
      </c>
      <c r="N14" s="31" t="n">
        <v>158</v>
      </c>
      <c r="O14" s="31" t="n">
        <v>116</v>
      </c>
      <c r="P14" s="31" t="n">
        <v>42</v>
      </c>
      <c r="Q14" s="31" t="n">
        <v>48</v>
      </c>
      <c r="R14" s="29"/>
      <c r="S14" s="29"/>
      <c r="T14" s="33"/>
      <c r="U14" s="33"/>
      <c r="V14" s="33"/>
      <c r="W14" s="26" t="s">
        <v>24</v>
      </c>
      <c r="X14" s="30" t="n">
        <v>33</v>
      </c>
      <c r="Y14" s="31" t="n">
        <v>30</v>
      </c>
      <c r="Z14" s="31" t="n">
        <v>3</v>
      </c>
      <c r="AA14" s="31" t="n">
        <v>5</v>
      </c>
      <c r="AB14" s="31" t="n">
        <v>17</v>
      </c>
      <c r="AC14" s="31" t="n">
        <v>16</v>
      </c>
      <c r="AD14" s="31" t="n">
        <v>1</v>
      </c>
      <c r="AE14" s="31" t="n">
        <v>1</v>
      </c>
      <c r="AF14" s="31" t="n">
        <v>16</v>
      </c>
      <c r="AG14" s="31" t="n">
        <v>14</v>
      </c>
      <c r="AH14" s="31" t="n">
        <v>2</v>
      </c>
      <c r="AI14" s="31" t="n">
        <v>4</v>
      </c>
    </row>
    <row r="15" customFormat="false" ht="15.95" hidden="false" customHeight="true" outlineLevel="0" collapsed="false">
      <c r="A15" s="32"/>
      <c r="B15" s="32"/>
      <c r="C15" s="26" t="s">
        <v>27</v>
      </c>
      <c r="D15" s="26"/>
      <c r="E15" s="26"/>
      <c r="F15" s="30" t="n">
        <v>585</v>
      </c>
      <c r="G15" s="31" t="n">
        <v>437</v>
      </c>
      <c r="H15" s="31" t="n">
        <v>148</v>
      </c>
      <c r="I15" s="31" t="n">
        <v>179</v>
      </c>
      <c r="J15" s="31" t="n">
        <v>314</v>
      </c>
      <c r="K15" s="31" t="n">
        <v>223</v>
      </c>
      <c r="L15" s="31" t="n">
        <v>91</v>
      </c>
      <c r="M15" s="31" t="n">
        <v>112</v>
      </c>
      <c r="N15" s="31" t="n">
        <v>271</v>
      </c>
      <c r="O15" s="31" t="n">
        <v>214</v>
      </c>
      <c r="P15" s="31" t="n">
        <v>57</v>
      </c>
      <c r="Q15" s="31" t="n">
        <v>67</v>
      </c>
      <c r="R15" s="29"/>
      <c r="S15" s="29"/>
      <c r="T15" s="33"/>
      <c r="U15" s="33"/>
      <c r="V15" s="33"/>
      <c r="W15" s="26" t="s">
        <v>26</v>
      </c>
      <c r="X15" s="30" t="n">
        <v>15</v>
      </c>
      <c r="Y15" s="31" t="n">
        <v>12</v>
      </c>
      <c r="Z15" s="31" t="n">
        <v>3</v>
      </c>
      <c r="AA15" s="31" t="n">
        <v>3</v>
      </c>
      <c r="AB15" s="31" t="n">
        <v>11</v>
      </c>
      <c r="AC15" s="31" t="n">
        <v>8</v>
      </c>
      <c r="AD15" s="31" t="n">
        <v>3</v>
      </c>
      <c r="AE15" s="31" t="n">
        <v>3</v>
      </c>
      <c r="AF15" s="31" t="n">
        <v>4</v>
      </c>
      <c r="AG15" s="31" t="n">
        <v>4</v>
      </c>
      <c r="AH15" s="31" t="n">
        <v>0</v>
      </c>
      <c r="AI15" s="31" t="n">
        <v>0</v>
      </c>
    </row>
    <row r="16" customFormat="false" ht="15.95" hidden="false" customHeight="true" outlineLevel="0" collapsed="false">
      <c r="A16" s="32"/>
      <c r="B16" s="32"/>
      <c r="C16" s="26" t="s">
        <v>29</v>
      </c>
      <c r="D16" s="26"/>
      <c r="E16" s="26"/>
      <c r="F16" s="30" t="n">
        <v>1022</v>
      </c>
      <c r="G16" s="31" t="n">
        <v>818</v>
      </c>
      <c r="H16" s="31" t="n">
        <v>204</v>
      </c>
      <c r="I16" s="31" t="n">
        <v>280</v>
      </c>
      <c r="J16" s="31" t="n">
        <v>502</v>
      </c>
      <c r="K16" s="31" t="n">
        <v>386</v>
      </c>
      <c r="L16" s="31" t="n">
        <v>116</v>
      </c>
      <c r="M16" s="31" t="n">
        <v>157</v>
      </c>
      <c r="N16" s="31" t="n">
        <v>520</v>
      </c>
      <c r="O16" s="31" t="n">
        <v>432</v>
      </c>
      <c r="P16" s="31" t="n">
        <v>88</v>
      </c>
      <c r="Q16" s="31" t="n">
        <v>123</v>
      </c>
      <c r="R16" s="29"/>
      <c r="S16" s="29"/>
      <c r="T16" s="33"/>
      <c r="U16" s="33"/>
      <c r="V16" s="33"/>
      <c r="W16" s="26" t="s">
        <v>28</v>
      </c>
      <c r="X16" s="30" t="n">
        <v>29</v>
      </c>
      <c r="Y16" s="31" t="n">
        <v>26</v>
      </c>
      <c r="Z16" s="31" t="n">
        <v>3</v>
      </c>
      <c r="AA16" s="31" t="n">
        <v>3</v>
      </c>
      <c r="AB16" s="31" t="n">
        <v>17</v>
      </c>
      <c r="AC16" s="31" t="n">
        <v>15</v>
      </c>
      <c r="AD16" s="31" t="n">
        <v>2</v>
      </c>
      <c r="AE16" s="31" t="n">
        <v>2</v>
      </c>
      <c r="AF16" s="31" t="n">
        <v>12</v>
      </c>
      <c r="AG16" s="31" t="n">
        <v>11</v>
      </c>
      <c r="AH16" s="31" t="n">
        <v>1</v>
      </c>
      <c r="AI16" s="31" t="n">
        <v>1</v>
      </c>
    </row>
    <row r="17" customFormat="false" ht="15.95" hidden="false" customHeight="true" outlineLevel="0" collapsed="false">
      <c r="A17" s="32"/>
      <c r="B17" s="32"/>
      <c r="C17" s="26" t="s">
        <v>31</v>
      </c>
      <c r="D17" s="26"/>
      <c r="E17" s="26"/>
      <c r="F17" s="30" t="n">
        <v>3135</v>
      </c>
      <c r="G17" s="31" t="n">
        <v>2691</v>
      </c>
      <c r="H17" s="31" t="n">
        <v>444</v>
      </c>
      <c r="I17" s="31" t="n">
        <v>675</v>
      </c>
      <c r="J17" s="31" t="n">
        <v>1239</v>
      </c>
      <c r="K17" s="31" t="n">
        <v>1022</v>
      </c>
      <c r="L17" s="31" t="n">
        <v>217</v>
      </c>
      <c r="M17" s="31" t="n">
        <v>340</v>
      </c>
      <c r="N17" s="31" t="n">
        <v>1896</v>
      </c>
      <c r="O17" s="31" t="n">
        <v>1669</v>
      </c>
      <c r="P17" s="31" t="n">
        <v>227</v>
      </c>
      <c r="Q17" s="31" t="n">
        <v>335</v>
      </c>
      <c r="R17" s="29"/>
      <c r="S17" s="29"/>
      <c r="T17" s="33"/>
      <c r="U17" s="33"/>
      <c r="V17" s="33"/>
      <c r="W17" s="26" t="s">
        <v>30</v>
      </c>
      <c r="X17" s="30" t="n">
        <v>59</v>
      </c>
      <c r="Y17" s="31" t="n">
        <v>51</v>
      </c>
      <c r="Z17" s="31" t="n">
        <v>8</v>
      </c>
      <c r="AA17" s="31" t="n">
        <v>9</v>
      </c>
      <c r="AB17" s="31" t="n">
        <v>38</v>
      </c>
      <c r="AC17" s="31" t="n">
        <v>35</v>
      </c>
      <c r="AD17" s="31" t="n">
        <v>3</v>
      </c>
      <c r="AE17" s="31" t="n">
        <v>3</v>
      </c>
      <c r="AF17" s="31" t="n">
        <v>21</v>
      </c>
      <c r="AG17" s="31" t="n">
        <v>16</v>
      </c>
      <c r="AH17" s="31" t="n">
        <v>5</v>
      </c>
      <c r="AI17" s="31" t="n">
        <v>6</v>
      </c>
    </row>
    <row r="18" customFormat="false" ht="15.95" hidden="false" customHeight="true" outlineLevel="0" collapsed="false">
      <c r="A18" s="32"/>
      <c r="B18" s="26" t="s">
        <v>35</v>
      </c>
      <c r="C18" s="26"/>
      <c r="D18" s="26"/>
      <c r="E18" s="26"/>
      <c r="F18" s="30" t="n">
        <v>20095</v>
      </c>
      <c r="G18" s="31" t="n">
        <v>17310</v>
      </c>
      <c r="H18" s="31" t="n">
        <v>2785</v>
      </c>
      <c r="I18" s="31" t="n">
        <v>3543</v>
      </c>
      <c r="J18" s="31" t="n">
        <v>10450</v>
      </c>
      <c r="K18" s="31" t="n">
        <v>9043</v>
      </c>
      <c r="L18" s="31" t="n">
        <v>1407</v>
      </c>
      <c r="M18" s="31" t="n">
        <v>1867</v>
      </c>
      <c r="N18" s="31" t="n">
        <v>9645</v>
      </c>
      <c r="O18" s="31" t="n">
        <v>8267</v>
      </c>
      <c r="P18" s="31" t="n">
        <v>1378</v>
      </c>
      <c r="Q18" s="31" t="n">
        <v>1676</v>
      </c>
      <c r="R18" s="29"/>
      <c r="S18" s="29"/>
      <c r="T18" s="33"/>
      <c r="U18" s="33"/>
      <c r="V18" s="33"/>
      <c r="W18" s="26" t="s">
        <v>32</v>
      </c>
      <c r="X18" s="30" t="n">
        <v>68</v>
      </c>
      <c r="Y18" s="31" t="n">
        <v>62</v>
      </c>
      <c r="Z18" s="31" t="n">
        <v>6</v>
      </c>
      <c r="AA18" s="31" t="n">
        <v>7</v>
      </c>
      <c r="AB18" s="31" t="n">
        <v>50</v>
      </c>
      <c r="AC18" s="31" t="n">
        <v>47</v>
      </c>
      <c r="AD18" s="31" t="n">
        <v>3</v>
      </c>
      <c r="AE18" s="31" t="n">
        <v>3</v>
      </c>
      <c r="AF18" s="31" t="n">
        <v>18</v>
      </c>
      <c r="AG18" s="31" t="n">
        <v>15</v>
      </c>
      <c r="AH18" s="31" t="n">
        <v>3</v>
      </c>
      <c r="AI18" s="31" t="n">
        <v>4</v>
      </c>
    </row>
    <row r="19" customFormat="false" ht="15.95" hidden="false" customHeight="true" outlineLevel="0" collapsed="false">
      <c r="A19" s="32"/>
      <c r="B19" s="32"/>
      <c r="C19" s="26" t="s">
        <v>37</v>
      </c>
      <c r="D19" s="26"/>
      <c r="E19" s="26"/>
      <c r="F19" s="30" t="n">
        <v>8979</v>
      </c>
      <c r="G19" s="31" t="n">
        <v>7321</v>
      </c>
      <c r="H19" s="31" t="n">
        <v>1658</v>
      </c>
      <c r="I19" s="31" t="n">
        <v>2019</v>
      </c>
      <c r="J19" s="31" t="n">
        <v>4898</v>
      </c>
      <c r="K19" s="31" t="n">
        <v>4038</v>
      </c>
      <c r="L19" s="31" t="n">
        <v>860</v>
      </c>
      <c r="M19" s="31" t="n">
        <v>1095</v>
      </c>
      <c r="N19" s="31" t="n">
        <v>4081</v>
      </c>
      <c r="O19" s="31" t="n">
        <v>3283</v>
      </c>
      <c r="P19" s="31" t="n">
        <v>798</v>
      </c>
      <c r="Q19" s="31" t="n">
        <v>924</v>
      </c>
      <c r="R19" s="29"/>
      <c r="S19" s="29"/>
      <c r="T19" s="33"/>
      <c r="U19" s="33"/>
      <c r="V19" s="33"/>
      <c r="W19" s="26" t="s">
        <v>34</v>
      </c>
      <c r="X19" s="30" t="n">
        <v>72</v>
      </c>
      <c r="Y19" s="31" t="n">
        <v>66</v>
      </c>
      <c r="Z19" s="31" t="n">
        <v>6</v>
      </c>
      <c r="AA19" s="31" t="n">
        <v>6</v>
      </c>
      <c r="AB19" s="31" t="n">
        <v>47</v>
      </c>
      <c r="AC19" s="31" t="n">
        <v>44</v>
      </c>
      <c r="AD19" s="31" t="n">
        <v>3</v>
      </c>
      <c r="AE19" s="31" t="n">
        <v>3</v>
      </c>
      <c r="AF19" s="31" t="n">
        <v>25</v>
      </c>
      <c r="AG19" s="31" t="n">
        <v>22</v>
      </c>
      <c r="AH19" s="31" t="n">
        <v>3</v>
      </c>
      <c r="AI19" s="31" t="n">
        <v>3</v>
      </c>
    </row>
    <row r="20" customFormat="false" ht="15.95" hidden="false" customHeight="true" outlineLevel="0" collapsed="false">
      <c r="A20" s="32"/>
      <c r="B20" s="32"/>
      <c r="C20" s="32"/>
      <c r="D20" s="26" t="s">
        <v>39</v>
      </c>
      <c r="E20" s="26"/>
      <c r="F20" s="30" t="n">
        <v>3655</v>
      </c>
      <c r="G20" s="31" t="n">
        <v>2844</v>
      </c>
      <c r="H20" s="31" t="n">
        <v>811</v>
      </c>
      <c r="I20" s="31" t="n">
        <v>985</v>
      </c>
      <c r="J20" s="31" t="n">
        <v>2008</v>
      </c>
      <c r="K20" s="31" t="n">
        <v>1578</v>
      </c>
      <c r="L20" s="31" t="n">
        <v>430</v>
      </c>
      <c r="M20" s="31" t="n">
        <v>540</v>
      </c>
      <c r="N20" s="31" t="n">
        <v>1647</v>
      </c>
      <c r="O20" s="31" t="n">
        <v>1266</v>
      </c>
      <c r="P20" s="31" t="n">
        <v>381</v>
      </c>
      <c r="Q20" s="31" t="n">
        <v>445</v>
      </c>
      <c r="R20" s="29"/>
      <c r="S20" s="29"/>
      <c r="T20" s="33"/>
      <c r="U20" s="33"/>
      <c r="V20" s="33"/>
      <c r="W20" s="26" t="s">
        <v>36</v>
      </c>
      <c r="X20" s="30" t="n">
        <v>157</v>
      </c>
      <c r="Y20" s="31" t="n">
        <v>128</v>
      </c>
      <c r="Z20" s="31" t="n">
        <v>29</v>
      </c>
      <c r="AA20" s="31" t="n">
        <v>31</v>
      </c>
      <c r="AB20" s="31" t="n">
        <v>93</v>
      </c>
      <c r="AC20" s="31" t="n">
        <v>81</v>
      </c>
      <c r="AD20" s="31" t="n">
        <v>12</v>
      </c>
      <c r="AE20" s="31" t="n">
        <v>13</v>
      </c>
      <c r="AF20" s="31" t="n">
        <v>64</v>
      </c>
      <c r="AG20" s="31" t="n">
        <v>47</v>
      </c>
      <c r="AH20" s="31" t="n">
        <v>17</v>
      </c>
      <c r="AI20" s="31" t="n">
        <v>18</v>
      </c>
    </row>
    <row r="21" customFormat="false" ht="15.95" hidden="false" customHeight="true" outlineLevel="0" collapsed="false">
      <c r="A21" s="32"/>
      <c r="B21" s="32"/>
      <c r="C21" s="32"/>
      <c r="D21" s="32"/>
      <c r="E21" s="34" t="s">
        <v>41</v>
      </c>
      <c r="F21" s="30" t="n">
        <v>121</v>
      </c>
      <c r="G21" s="31" t="n">
        <v>98</v>
      </c>
      <c r="H21" s="31" t="n">
        <v>23</v>
      </c>
      <c r="I21" s="31" t="n">
        <v>30</v>
      </c>
      <c r="J21" s="31" t="n">
        <v>89</v>
      </c>
      <c r="K21" s="31" t="n">
        <v>73</v>
      </c>
      <c r="L21" s="31" t="n">
        <v>16</v>
      </c>
      <c r="M21" s="31" t="n">
        <v>21</v>
      </c>
      <c r="N21" s="31" t="n">
        <v>32</v>
      </c>
      <c r="O21" s="31" t="n">
        <v>25</v>
      </c>
      <c r="P21" s="31" t="n">
        <v>7</v>
      </c>
      <c r="Q21" s="31" t="n">
        <v>9</v>
      </c>
      <c r="R21" s="29"/>
      <c r="S21" s="29"/>
      <c r="T21" s="33"/>
      <c r="U21" s="33"/>
      <c r="V21" s="33"/>
      <c r="W21" s="26" t="s">
        <v>38</v>
      </c>
      <c r="X21" s="30" t="n">
        <v>775</v>
      </c>
      <c r="Y21" s="31" t="n">
        <v>624</v>
      </c>
      <c r="Z21" s="31" t="n">
        <v>151</v>
      </c>
      <c r="AA21" s="31" t="n">
        <v>241</v>
      </c>
      <c r="AB21" s="31" t="n">
        <v>383</v>
      </c>
      <c r="AC21" s="31" t="n">
        <v>300</v>
      </c>
      <c r="AD21" s="31" t="n">
        <v>83</v>
      </c>
      <c r="AE21" s="31" t="n">
        <v>139</v>
      </c>
      <c r="AF21" s="31" t="n">
        <v>392</v>
      </c>
      <c r="AG21" s="31" t="n">
        <v>324</v>
      </c>
      <c r="AH21" s="31" t="n">
        <v>68</v>
      </c>
      <c r="AI21" s="31" t="n">
        <v>102</v>
      </c>
    </row>
    <row r="22" customFormat="false" ht="15.95" hidden="false" customHeight="true" outlineLevel="0" collapsed="false">
      <c r="A22" s="32"/>
      <c r="B22" s="32"/>
      <c r="C22" s="32"/>
      <c r="D22" s="32"/>
      <c r="E22" s="34" t="s">
        <v>43</v>
      </c>
      <c r="F22" s="30" t="n">
        <v>130</v>
      </c>
      <c r="G22" s="31" t="n">
        <v>107</v>
      </c>
      <c r="H22" s="31" t="n">
        <v>23</v>
      </c>
      <c r="I22" s="31" t="n">
        <v>26</v>
      </c>
      <c r="J22" s="31" t="n">
        <v>79</v>
      </c>
      <c r="K22" s="31" t="n">
        <v>68</v>
      </c>
      <c r="L22" s="31" t="n">
        <v>11</v>
      </c>
      <c r="M22" s="31" t="n">
        <v>13</v>
      </c>
      <c r="N22" s="31" t="n">
        <v>51</v>
      </c>
      <c r="O22" s="31" t="n">
        <v>39</v>
      </c>
      <c r="P22" s="31" t="n">
        <v>12</v>
      </c>
      <c r="Q22" s="31" t="n">
        <v>13</v>
      </c>
      <c r="R22" s="29"/>
      <c r="S22" s="29"/>
      <c r="T22" s="33"/>
      <c r="U22" s="33"/>
      <c r="V22" s="33"/>
      <c r="W22" s="26" t="s">
        <v>40</v>
      </c>
      <c r="X22" s="30" t="n">
        <v>74</v>
      </c>
      <c r="Y22" s="31" t="n">
        <v>70</v>
      </c>
      <c r="Z22" s="31" t="n">
        <v>4</v>
      </c>
      <c r="AA22" s="31" t="n">
        <v>8</v>
      </c>
      <c r="AB22" s="31" t="n">
        <v>41</v>
      </c>
      <c r="AC22" s="31" t="n">
        <v>40</v>
      </c>
      <c r="AD22" s="31" t="n">
        <v>1</v>
      </c>
      <c r="AE22" s="31" t="n">
        <v>3</v>
      </c>
      <c r="AF22" s="31" t="n">
        <v>33</v>
      </c>
      <c r="AG22" s="31" t="n">
        <v>30</v>
      </c>
      <c r="AH22" s="31" t="n">
        <v>3</v>
      </c>
      <c r="AI22" s="31" t="n">
        <v>5</v>
      </c>
    </row>
    <row r="23" customFormat="false" ht="15.95" hidden="false" customHeight="true" outlineLevel="0" collapsed="false">
      <c r="A23" s="32"/>
      <c r="B23" s="32"/>
      <c r="C23" s="32"/>
      <c r="D23" s="32"/>
      <c r="E23" s="34" t="s">
        <v>45</v>
      </c>
      <c r="F23" s="30" t="n">
        <v>39</v>
      </c>
      <c r="G23" s="31" t="n">
        <v>31</v>
      </c>
      <c r="H23" s="31" t="n">
        <v>8</v>
      </c>
      <c r="I23" s="31" t="n">
        <v>10</v>
      </c>
      <c r="J23" s="31" t="n">
        <v>27</v>
      </c>
      <c r="K23" s="31" t="n">
        <v>23</v>
      </c>
      <c r="L23" s="31" t="n">
        <v>4</v>
      </c>
      <c r="M23" s="31" t="n">
        <v>5</v>
      </c>
      <c r="N23" s="31" t="n">
        <v>12</v>
      </c>
      <c r="O23" s="31" t="n">
        <v>8</v>
      </c>
      <c r="P23" s="31" t="n">
        <v>4</v>
      </c>
      <c r="Q23" s="31" t="n">
        <v>5</v>
      </c>
      <c r="R23" s="29"/>
      <c r="S23" s="29"/>
      <c r="T23" s="33"/>
      <c r="U23" s="33"/>
      <c r="V23" s="33"/>
      <c r="W23" s="26" t="s">
        <v>42</v>
      </c>
      <c r="X23" s="30" t="n">
        <v>66</v>
      </c>
      <c r="Y23" s="31" t="n">
        <v>59</v>
      </c>
      <c r="Z23" s="31" t="n">
        <v>7</v>
      </c>
      <c r="AA23" s="31" t="n">
        <v>9</v>
      </c>
      <c r="AB23" s="31" t="n">
        <v>42</v>
      </c>
      <c r="AC23" s="31" t="n">
        <v>39</v>
      </c>
      <c r="AD23" s="31" t="n">
        <v>3</v>
      </c>
      <c r="AE23" s="31" t="n">
        <v>3</v>
      </c>
      <c r="AF23" s="31" t="n">
        <v>24</v>
      </c>
      <c r="AG23" s="31" t="n">
        <v>20</v>
      </c>
      <c r="AH23" s="31" t="n">
        <v>4</v>
      </c>
      <c r="AI23" s="31" t="n">
        <v>6</v>
      </c>
    </row>
    <row r="24" customFormat="false" ht="15.95" hidden="false" customHeight="true" outlineLevel="0" collapsed="false">
      <c r="A24" s="32"/>
      <c r="B24" s="32"/>
      <c r="C24" s="32"/>
      <c r="D24" s="32"/>
      <c r="E24" s="34" t="s">
        <v>47</v>
      </c>
      <c r="F24" s="30" t="n">
        <v>40</v>
      </c>
      <c r="G24" s="31" t="n">
        <v>33</v>
      </c>
      <c r="H24" s="31" t="n">
        <v>7</v>
      </c>
      <c r="I24" s="31" t="n">
        <v>8</v>
      </c>
      <c r="J24" s="31" t="n">
        <v>29</v>
      </c>
      <c r="K24" s="31" t="n">
        <v>24</v>
      </c>
      <c r="L24" s="31" t="n">
        <v>5</v>
      </c>
      <c r="M24" s="31" t="n">
        <v>5</v>
      </c>
      <c r="N24" s="31" t="n">
        <v>11</v>
      </c>
      <c r="O24" s="31" t="n">
        <v>9</v>
      </c>
      <c r="P24" s="31" t="n">
        <v>2</v>
      </c>
      <c r="Q24" s="31" t="n">
        <v>3</v>
      </c>
      <c r="R24" s="29"/>
      <c r="S24" s="29"/>
      <c r="T24" s="33"/>
      <c r="U24" s="33"/>
      <c r="V24" s="33"/>
      <c r="W24" s="26" t="s">
        <v>44</v>
      </c>
      <c r="X24" s="30" t="n">
        <v>145</v>
      </c>
      <c r="Y24" s="31" t="n">
        <v>119</v>
      </c>
      <c r="Z24" s="31" t="n">
        <v>26</v>
      </c>
      <c r="AA24" s="31" t="n">
        <v>28</v>
      </c>
      <c r="AB24" s="31" t="n">
        <v>89</v>
      </c>
      <c r="AC24" s="31" t="n">
        <v>77</v>
      </c>
      <c r="AD24" s="31" t="n">
        <v>12</v>
      </c>
      <c r="AE24" s="31" t="n">
        <v>12</v>
      </c>
      <c r="AF24" s="31" t="n">
        <v>56</v>
      </c>
      <c r="AG24" s="31" t="n">
        <v>42</v>
      </c>
      <c r="AH24" s="31" t="n">
        <v>14</v>
      </c>
      <c r="AI24" s="31" t="n">
        <v>16</v>
      </c>
    </row>
    <row r="25" customFormat="false" ht="15.95" hidden="false" customHeight="true" outlineLevel="0" collapsed="false">
      <c r="A25" s="32"/>
      <c r="B25" s="32"/>
      <c r="C25" s="32"/>
      <c r="D25" s="32"/>
      <c r="E25" s="34" t="s">
        <v>49</v>
      </c>
      <c r="F25" s="30" t="n">
        <v>63</v>
      </c>
      <c r="G25" s="31" t="n">
        <v>52</v>
      </c>
      <c r="H25" s="31" t="n">
        <v>11</v>
      </c>
      <c r="I25" s="31" t="n">
        <v>11</v>
      </c>
      <c r="J25" s="31" t="n">
        <v>44</v>
      </c>
      <c r="K25" s="31" t="n">
        <v>40</v>
      </c>
      <c r="L25" s="31" t="n">
        <v>4</v>
      </c>
      <c r="M25" s="31" t="n">
        <v>4</v>
      </c>
      <c r="N25" s="31" t="n">
        <v>19</v>
      </c>
      <c r="O25" s="31" t="n">
        <v>12</v>
      </c>
      <c r="P25" s="31" t="n">
        <v>7</v>
      </c>
      <c r="Q25" s="31" t="n">
        <v>7</v>
      </c>
      <c r="R25" s="29"/>
      <c r="S25" s="29"/>
      <c r="T25" s="33"/>
      <c r="U25" s="33"/>
      <c r="V25" s="33"/>
      <c r="W25" s="26" t="s">
        <v>46</v>
      </c>
      <c r="X25" s="30" t="n">
        <v>40</v>
      </c>
      <c r="Y25" s="31" t="n">
        <v>35</v>
      </c>
      <c r="Z25" s="31" t="n">
        <v>5</v>
      </c>
      <c r="AA25" s="31" t="n">
        <v>5</v>
      </c>
      <c r="AB25" s="31" t="n">
        <v>29</v>
      </c>
      <c r="AC25" s="31" t="n">
        <v>25</v>
      </c>
      <c r="AD25" s="31" t="n">
        <v>4</v>
      </c>
      <c r="AE25" s="31" t="n">
        <v>4</v>
      </c>
      <c r="AF25" s="31" t="n">
        <v>11</v>
      </c>
      <c r="AG25" s="31" t="n">
        <v>10</v>
      </c>
      <c r="AH25" s="31" t="n">
        <v>1</v>
      </c>
      <c r="AI25" s="31" t="n">
        <v>1</v>
      </c>
    </row>
    <row r="26" customFormat="false" ht="15.95" hidden="false" customHeight="true" outlineLevel="0" collapsed="false">
      <c r="A26" s="32"/>
      <c r="B26" s="32"/>
      <c r="C26" s="32"/>
      <c r="D26" s="32"/>
      <c r="E26" s="34" t="s">
        <v>51</v>
      </c>
      <c r="F26" s="30" t="n">
        <v>81</v>
      </c>
      <c r="G26" s="31" t="n">
        <v>59</v>
      </c>
      <c r="H26" s="31" t="n">
        <v>22</v>
      </c>
      <c r="I26" s="31" t="n">
        <v>26</v>
      </c>
      <c r="J26" s="31" t="n">
        <v>50</v>
      </c>
      <c r="K26" s="31" t="n">
        <v>39</v>
      </c>
      <c r="L26" s="31" t="n">
        <v>11</v>
      </c>
      <c r="M26" s="31" t="n">
        <v>15</v>
      </c>
      <c r="N26" s="31" t="n">
        <v>31</v>
      </c>
      <c r="O26" s="31" t="n">
        <v>20</v>
      </c>
      <c r="P26" s="31" t="n">
        <v>11</v>
      </c>
      <c r="Q26" s="31" t="n">
        <v>11</v>
      </c>
      <c r="R26" s="29"/>
      <c r="S26" s="29"/>
      <c r="T26" s="33"/>
      <c r="U26" s="33"/>
      <c r="V26" s="33"/>
      <c r="W26" s="26" t="s">
        <v>48</v>
      </c>
      <c r="X26" s="30" t="n">
        <v>35</v>
      </c>
      <c r="Y26" s="31" t="n">
        <v>30</v>
      </c>
      <c r="Z26" s="31" t="n">
        <v>5</v>
      </c>
      <c r="AA26" s="31" t="n">
        <v>5</v>
      </c>
      <c r="AB26" s="31" t="n">
        <v>21</v>
      </c>
      <c r="AC26" s="31" t="n">
        <v>19</v>
      </c>
      <c r="AD26" s="31" t="n">
        <v>2</v>
      </c>
      <c r="AE26" s="31" t="n">
        <v>2</v>
      </c>
      <c r="AF26" s="31" t="n">
        <v>14</v>
      </c>
      <c r="AG26" s="31" t="n">
        <v>11</v>
      </c>
      <c r="AH26" s="31" t="n">
        <v>3</v>
      </c>
      <c r="AI26" s="31" t="n">
        <v>3</v>
      </c>
    </row>
    <row r="27" customFormat="false" ht="15.95" hidden="false" customHeight="true" outlineLevel="0" collapsed="false">
      <c r="A27" s="32"/>
      <c r="B27" s="32"/>
      <c r="C27" s="32"/>
      <c r="D27" s="32"/>
      <c r="E27" s="34" t="s">
        <v>53</v>
      </c>
      <c r="F27" s="30" t="n">
        <v>46</v>
      </c>
      <c r="G27" s="31" t="n">
        <v>38</v>
      </c>
      <c r="H27" s="31" t="n">
        <v>8</v>
      </c>
      <c r="I27" s="31" t="n">
        <v>9</v>
      </c>
      <c r="J27" s="31" t="n">
        <v>29</v>
      </c>
      <c r="K27" s="31" t="n">
        <v>25</v>
      </c>
      <c r="L27" s="31" t="n">
        <v>4</v>
      </c>
      <c r="M27" s="31" t="n">
        <v>5</v>
      </c>
      <c r="N27" s="31" t="n">
        <v>17</v>
      </c>
      <c r="O27" s="31" t="n">
        <v>13</v>
      </c>
      <c r="P27" s="31" t="n">
        <v>4</v>
      </c>
      <c r="Q27" s="31" t="n">
        <v>4</v>
      </c>
      <c r="R27" s="29"/>
      <c r="S27" s="29"/>
      <c r="T27" s="33"/>
      <c r="U27" s="33"/>
      <c r="V27" s="33"/>
      <c r="W27" s="26" t="s">
        <v>50</v>
      </c>
      <c r="X27" s="30" t="n">
        <v>16</v>
      </c>
      <c r="Y27" s="31" t="n">
        <v>15</v>
      </c>
      <c r="Z27" s="31" t="n">
        <v>1</v>
      </c>
      <c r="AA27" s="31" t="n">
        <v>1</v>
      </c>
      <c r="AB27" s="31" t="n">
        <v>9</v>
      </c>
      <c r="AC27" s="31" t="n">
        <v>9</v>
      </c>
      <c r="AD27" s="31" t="n">
        <v>0</v>
      </c>
      <c r="AE27" s="31" t="n">
        <v>0</v>
      </c>
      <c r="AF27" s="31" t="n">
        <v>7</v>
      </c>
      <c r="AG27" s="31" t="n">
        <v>6</v>
      </c>
      <c r="AH27" s="31" t="n">
        <v>1</v>
      </c>
      <c r="AI27" s="31" t="n">
        <v>1</v>
      </c>
    </row>
    <row r="28" customFormat="false" ht="15.95" hidden="false" customHeight="true" outlineLevel="0" collapsed="false">
      <c r="A28" s="32"/>
      <c r="B28" s="32"/>
      <c r="C28" s="32"/>
      <c r="D28" s="32"/>
      <c r="E28" s="34" t="s">
        <v>55</v>
      </c>
      <c r="F28" s="30" t="n">
        <v>44</v>
      </c>
      <c r="G28" s="31" t="n">
        <v>31</v>
      </c>
      <c r="H28" s="31" t="n">
        <v>13</v>
      </c>
      <c r="I28" s="31" t="n">
        <v>13</v>
      </c>
      <c r="J28" s="31" t="n">
        <v>22</v>
      </c>
      <c r="K28" s="31" t="n">
        <v>19</v>
      </c>
      <c r="L28" s="31" t="n">
        <v>3</v>
      </c>
      <c r="M28" s="31" t="n">
        <v>3</v>
      </c>
      <c r="N28" s="31" t="n">
        <v>22</v>
      </c>
      <c r="O28" s="31" t="n">
        <v>12</v>
      </c>
      <c r="P28" s="31" t="n">
        <v>10</v>
      </c>
      <c r="Q28" s="31" t="n">
        <v>10</v>
      </c>
      <c r="R28" s="29"/>
      <c r="S28" s="29"/>
      <c r="T28" s="33"/>
      <c r="U28" s="33"/>
      <c r="V28" s="33"/>
      <c r="W28" s="26" t="s">
        <v>52</v>
      </c>
      <c r="X28" s="30" t="n">
        <v>43</v>
      </c>
      <c r="Y28" s="31" t="n">
        <v>35</v>
      </c>
      <c r="Z28" s="31" t="n">
        <v>8</v>
      </c>
      <c r="AA28" s="31" t="n">
        <v>9</v>
      </c>
      <c r="AB28" s="31" t="n">
        <v>27</v>
      </c>
      <c r="AC28" s="31" t="n">
        <v>22</v>
      </c>
      <c r="AD28" s="31" t="n">
        <v>5</v>
      </c>
      <c r="AE28" s="31" t="n">
        <v>5</v>
      </c>
      <c r="AF28" s="31" t="n">
        <v>16</v>
      </c>
      <c r="AG28" s="31" t="n">
        <v>13</v>
      </c>
      <c r="AH28" s="31" t="n">
        <v>3</v>
      </c>
      <c r="AI28" s="31" t="n">
        <v>4</v>
      </c>
    </row>
    <row r="29" customFormat="false" ht="15.95" hidden="false" customHeight="true" outlineLevel="0" collapsed="false">
      <c r="A29" s="32"/>
      <c r="B29" s="32"/>
      <c r="C29" s="32"/>
      <c r="D29" s="32"/>
      <c r="E29" s="34" t="s">
        <v>57</v>
      </c>
      <c r="F29" s="30" t="n">
        <v>269</v>
      </c>
      <c r="G29" s="31" t="n">
        <v>207</v>
      </c>
      <c r="H29" s="31" t="n">
        <v>62</v>
      </c>
      <c r="I29" s="31" t="n">
        <v>66</v>
      </c>
      <c r="J29" s="31" t="n">
        <v>164</v>
      </c>
      <c r="K29" s="31" t="n">
        <v>125</v>
      </c>
      <c r="L29" s="31" t="n">
        <v>39</v>
      </c>
      <c r="M29" s="31" t="n">
        <v>41</v>
      </c>
      <c r="N29" s="31" t="n">
        <v>105</v>
      </c>
      <c r="O29" s="31" t="n">
        <v>82</v>
      </c>
      <c r="P29" s="31" t="n">
        <v>23</v>
      </c>
      <c r="Q29" s="31" t="n">
        <v>25</v>
      </c>
      <c r="R29" s="29"/>
      <c r="S29" s="29"/>
      <c r="T29" s="33"/>
      <c r="U29" s="33"/>
      <c r="V29" s="33"/>
      <c r="W29" s="26" t="s">
        <v>54</v>
      </c>
      <c r="X29" s="30" t="n">
        <v>113</v>
      </c>
      <c r="Y29" s="31" t="n">
        <v>104</v>
      </c>
      <c r="Z29" s="31" t="n">
        <v>9</v>
      </c>
      <c r="AA29" s="31" t="n">
        <v>10</v>
      </c>
      <c r="AB29" s="31" t="n">
        <v>77</v>
      </c>
      <c r="AC29" s="31" t="n">
        <v>73</v>
      </c>
      <c r="AD29" s="31" t="n">
        <v>4</v>
      </c>
      <c r="AE29" s="31" t="n">
        <v>4</v>
      </c>
      <c r="AF29" s="31" t="n">
        <v>36</v>
      </c>
      <c r="AG29" s="31" t="n">
        <v>31</v>
      </c>
      <c r="AH29" s="31" t="n">
        <v>5</v>
      </c>
      <c r="AI29" s="31" t="n">
        <v>6</v>
      </c>
    </row>
    <row r="30" customFormat="false" ht="15.95" hidden="false" customHeight="true" outlineLevel="0" collapsed="false">
      <c r="A30" s="32"/>
      <c r="B30" s="32"/>
      <c r="C30" s="32"/>
      <c r="D30" s="32"/>
      <c r="E30" s="34" t="s">
        <v>59</v>
      </c>
      <c r="F30" s="30" t="n">
        <v>117</v>
      </c>
      <c r="G30" s="31" t="n">
        <v>93</v>
      </c>
      <c r="H30" s="31" t="n">
        <v>24</v>
      </c>
      <c r="I30" s="31" t="n">
        <v>24</v>
      </c>
      <c r="J30" s="31" t="n">
        <v>65</v>
      </c>
      <c r="K30" s="31" t="n">
        <v>55</v>
      </c>
      <c r="L30" s="31" t="n">
        <v>10</v>
      </c>
      <c r="M30" s="31" t="n">
        <v>10</v>
      </c>
      <c r="N30" s="31" t="n">
        <v>52</v>
      </c>
      <c r="O30" s="31" t="n">
        <v>38</v>
      </c>
      <c r="P30" s="31" t="n">
        <v>14</v>
      </c>
      <c r="Q30" s="31" t="n">
        <v>14</v>
      </c>
      <c r="R30" s="29"/>
      <c r="S30" s="29"/>
      <c r="T30" s="33"/>
      <c r="U30" s="33"/>
      <c r="V30" s="33"/>
      <c r="W30" s="26" t="s">
        <v>56</v>
      </c>
      <c r="X30" s="30" t="n">
        <v>42</v>
      </c>
      <c r="Y30" s="31" t="n">
        <v>34</v>
      </c>
      <c r="Z30" s="31" t="n">
        <v>8</v>
      </c>
      <c r="AA30" s="31" t="n">
        <v>8</v>
      </c>
      <c r="AB30" s="31" t="n">
        <v>29</v>
      </c>
      <c r="AC30" s="31" t="n">
        <v>26</v>
      </c>
      <c r="AD30" s="31" t="n">
        <v>3</v>
      </c>
      <c r="AE30" s="31" t="n">
        <v>3</v>
      </c>
      <c r="AF30" s="31" t="n">
        <v>13</v>
      </c>
      <c r="AG30" s="31" t="n">
        <v>8</v>
      </c>
      <c r="AH30" s="31" t="n">
        <v>5</v>
      </c>
      <c r="AI30" s="31" t="n">
        <v>5</v>
      </c>
    </row>
    <row r="31" customFormat="false" ht="15.95" hidden="false" customHeight="true" outlineLevel="0" collapsed="false">
      <c r="A31" s="32"/>
      <c r="B31" s="32"/>
      <c r="C31" s="32"/>
      <c r="D31" s="32"/>
      <c r="E31" s="34" t="s">
        <v>61</v>
      </c>
      <c r="F31" s="30" t="n">
        <v>84</v>
      </c>
      <c r="G31" s="31" t="n">
        <v>63</v>
      </c>
      <c r="H31" s="31" t="n">
        <v>21</v>
      </c>
      <c r="I31" s="31" t="n">
        <v>22</v>
      </c>
      <c r="J31" s="31" t="n">
        <v>42</v>
      </c>
      <c r="K31" s="31" t="n">
        <v>37</v>
      </c>
      <c r="L31" s="31" t="n">
        <v>5</v>
      </c>
      <c r="M31" s="31" t="n">
        <v>6</v>
      </c>
      <c r="N31" s="31" t="n">
        <v>42</v>
      </c>
      <c r="O31" s="31" t="n">
        <v>26</v>
      </c>
      <c r="P31" s="31" t="n">
        <v>16</v>
      </c>
      <c r="Q31" s="31" t="n">
        <v>16</v>
      </c>
      <c r="R31" s="29"/>
      <c r="S31" s="29"/>
      <c r="T31" s="33"/>
      <c r="U31" s="33"/>
      <c r="V31" s="33"/>
      <c r="W31" s="26" t="s">
        <v>58</v>
      </c>
      <c r="X31" s="30" t="n">
        <v>30</v>
      </c>
      <c r="Y31" s="31" t="n">
        <v>22</v>
      </c>
      <c r="Z31" s="31" t="n">
        <v>8</v>
      </c>
      <c r="AA31" s="31" t="n">
        <v>9</v>
      </c>
      <c r="AB31" s="31" t="n">
        <v>15</v>
      </c>
      <c r="AC31" s="31" t="n">
        <v>14</v>
      </c>
      <c r="AD31" s="31" t="n">
        <v>1</v>
      </c>
      <c r="AE31" s="31" t="n">
        <v>1</v>
      </c>
      <c r="AF31" s="31" t="n">
        <v>15</v>
      </c>
      <c r="AG31" s="31" t="n">
        <v>8</v>
      </c>
      <c r="AH31" s="31" t="n">
        <v>7</v>
      </c>
      <c r="AI31" s="31" t="n">
        <v>8</v>
      </c>
    </row>
    <row r="32" customFormat="false" ht="15.95" hidden="false" customHeight="true" outlineLevel="0" collapsed="false">
      <c r="A32" s="32"/>
      <c r="B32" s="32"/>
      <c r="C32" s="32"/>
      <c r="D32" s="32"/>
      <c r="E32" s="34" t="s">
        <v>63</v>
      </c>
      <c r="F32" s="30" t="n">
        <v>238</v>
      </c>
      <c r="G32" s="31" t="n">
        <v>184</v>
      </c>
      <c r="H32" s="31" t="n">
        <v>54</v>
      </c>
      <c r="I32" s="31" t="n">
        <v>61</v>
      </c>
      <c r="J32" s="31" t="n">
        <v>128</v>
      </c>
      <c r="K32" s="31" t="n">
        <v>102</v>
      </c>
      <c r="L32" s="31" t="n">
        <v>26</v>
      </c>
      <c r="M32" s="31" t="n">
        <v>30</v>
      </c>
      <c r="N32" s="31" t="n">
        <v>110</v>
      </c>
      <c r="O32" s="31" t="n">
        <v>82</v>
      </c>
      <c r="P32" s="31" t="n">
        <v>28</v>
      </c>
      <c r="Q32" s="31" t="n">
        <v>31</v>
      </c>
      <c r="R32" s="29"/>
      <c r="S32" s="29"/>
      <c r="T32" s="33"/>
      <c r="U32" s="33"/>
      <c r="V32" s="33"/>
      <c r="W32" s="26" t="s">
        <v>60</v>
      </c>
      <c r="X32" s="30" t="n">
        <v>53</v>
      </c>
      <c r="Y32" s="31" t="n">
        <v>46</v>
      </c>
      <c r="Z32" s="31" t="n">
        <v>7</v>
      </c>
      <c r="AA32" s="31" t="n">
        <v>7</v>
      </c>
      <c r="AB32" s="31" t="n">
        <v>37</v>
      </c>
      <c r="AC32" s="31" t="n">
        <v>33</v>
      </c>
      <c r="AD32" s="31" t="n">
        <v>4</v>
      </c>
      <c r="AE32" s="31" t="n">
        <v>4</v>
      </c>
      <c r="AF32" s="31" t="n">
        <v>16</v>
      </c>
      <c r="AG32" s="31" t="n">
        <v>13</v>
      </c>
      <c r="AH32" s="31" t="n">
        <v>3</v>
      </c>
      <c r="AI32" s="31" t="n">
        <v>3</v>
      </c>
    </row>
    <row r="33" customFormat="false" ht="15.95" hidden="false" customHeight="true" outlineLevel="0" collapsed="false">
      <c r="A33" s="32"/>
      <c r="B33" s="32"/>
      <c r="C33" s="32"/>
      <c r="D33" s="32"/>
      <c r="E33" s="34" t="s">
        <v>65</v>
      </c>
      <c r="F33" s="30" t="n">
        <v>338</v>
      </c>
      <c r="G33" s="31" t="n">
        <v>268</v>
      </c>
      <c r="H33" s="31" t="n">
        <v>70</v>
      </c>
      <c r="I33" s="31" t="n">
        <v>89</v>
      </c>
      <c r="J33" s="31" t="n">
        <v>190</v>
      </c>
      <c r="K33" s="31" t="n">
        <v>158</v>
      </c>
      <c r="L33" s="31" t="n">
        <v>32</v>
      </c>
      <c r="M33" s="31" t="n">
        <v>42</v>
      </c>
      <c r="N33" s="31" t="n">
        <v>148</v>
      </c>
      <c r="O33" s="31" t="n">
        <v>110</v>
      </c>
      <c r="P33" s="31" t="n">
        <v>38</v>
      </c>
      <c r="Q33" s="31" t="n">
        <v>47</v>
      </c>
      <c r="R33" s="29"/>
      <c r="S33" s="29"/>
      <c r="T33" s="33"/>
      <c r="U33" s="33"/>
      <c r="V33" s="26" t="s">
        <v>62</v>
      </c>
      <c r="W33" s="26"/>
      <c r="X33" s="30" t="n">
        <v>737</v>
      </c>
      <c r="Y33" s="31" t="n">
        <v>675</v>
      </c>
      <c r="Z33" s="31" t="n">
        <v>62</v>
      </c>
      <c r="AA33" s="31" t="n">
        <v>79</v>
      </c>
      <c r="AB33" s="31" t="n">
        <v>438</v>
      </c>
      <c r="AC33" s="31" t="n">
        <v>400</v>
      </c>
      <c r="AD33" s="31" t="n">
        <v>38</v>
      </c>
      <c r="AE33" s="31" t="n">
        <v>47</v>
      </c>
      <c r="AF33" s="31" t="n">
        <v>299</v>
      </c>
      <c r="AG33" s="31" t="n">
        <v>275</v>
      </c>
      <c r="AH33" s="31" t="n">
        <v>24</v>
      </c>
      <c r="AI33" s="31" t="n">
        <v>32</v>
      </c>
    </row>
    <row r="34" customFormat="false" ht="15.95" hidden="false" customHeight="true" outlineLevel="0" collapsed="false">
      <c r="A34" s="32"/>
      <c r="B34" s="32"/>
      <c r="C34" s="32"/>
      <c r="D34" s="32"/>
      <c r="E34" s="34" t="s">
        <v>67</v>
      </c>
      <c r="F34" s="30" t="n">
        <v>167</v>
      </c>
      <c r="G34" s="31" t="n">
        <v>128</v>
      </c>
      <c r="H34" s="31" t="n">
        <v>39</v>
      </c>
      <c r="I34" s="31" t="n">
        <v>50</v>
      </c>
      <c r="J34" s="31" t="n">
        <v>95</v>
      </c>
      <c r="K34" s="31" t="n">
        <v>74</v>
      </c>
      <c r="L34" s="31" t="n">
        <v>21</v>
      </c>
      <c r="M34" s="31" t="n">
        <v>29</v>
      </c>
      <c r="N34" s="31" t="n">
        <v>72</v>
      </c>
      <c r="O34" s="31" t="n">
        <v>54</v>
      </c>
      <c r="P34" s="31" t="n">
        <v>18</v>
      </c>
      <c r="Q34" s="31" t="n">
        <v>21</v>
      </c>
      <c r="R34" s="29"/>
      <c r="S34" s="29"/>
      <c r="T34" s="33"/>
      <c r="U34" s="33"/>
      <c r="V34" s="26" t="s">
        <v>64</v>
      </c>
      <c r="W34" s="26"/>
      <c r="X34" s="30" t="n">
        <v>83</v>
      </c>
      <c r="Y34" s="31" t="n">
        <v>75</v>
      </c>
      <c r="Z34" s="31" t="n">
        <v>8</v>
      </c>
      <c r="AA34" s="31" t="n">
        <v>10</v>
      </c>
      <c r="AB34" s="31" t="n">
        <v>60</v>
      </c>
      <c r="AC34" s="31" t="n">
        <v>54</v>
      </c>
      <c r="AD34" s="31" t="n">
        <v>6</v>
      </c>
      <c r="AE34" s="31" t="n">
        <v>6</v>
      </c>
      <c r="AF34" s="31" t="n">
        <v>23</v>
      </c>
      <c r="AG34" s="31" t="n">
        <v>21</v>
      </c>
      <c r="AH34" s="31" t="n">
        <v>2</v>
      </c>
      <c r="AI34" s="31" t="n">
        <v>4</v>
      </c>
    </row>
    <row r="35" customFormat="false" ht="15.95" hidden="false" customHeight="true" outlineLevel="0" collapsed="false">
      <c r="A35" s="32"/>
      <c r="B35" s="32"/>
      <c r="C35" s="32"/>
      <c r="D35" s="32"/>
      <c r="E35" s="34" t="s">
        <v>69</v>
      </c>
      <c r="F35" s="30" t="n">
        <v>34</v>
      </c>
      <c r="G35" s="31" t="n">
        <v>26</v>
      </c>
      <c r="H35" s="31" t="n">
        <v>8</v>
      </c>
      <c r="I35" s="31" t="n">
        <v>9</v>
      </c>
      <c r="J35" s="31" t="n">
        <v>23</v>
      </c>
      <c r="K35" s="31" t="n">
        <v>18</v>
      </c>
      <c r="L35" s="31" t="n">
        <v>5</v>
      </c>
      <c r="M35" s="31" t="n">
        <v>6</v>
      </c>
      <c r="N35" s="31" t="n">
        <v>11</v>
      </c>
      <c r="O35" s="31" t="n">
        <v>8</v>
      </c>
      <c r="P35" s="31" t="n">
        <v>3</v>
      </c>
      <c r="Q35" s="31" t="n">
        <v>3</v>
      </c>
      <c r="R35" s="29"/>
      <c r="S35" s="29"/>
      <c r="T35" s="33"/>
      <c r="U35" s="33"/>
      <c r="V35" s="26" t="s">
        <v>66</v>
      </c>
      <c r="W35" s="26"/>
      <c r="X35" s="30" t="n">
        <v>35</v>
      </c>
      <c r="Y35" s="31" t="n">
        <v>32</v>
      </c>
      <c r="Z35" s="31" t="n">
        <v>3</v>
      </c>
      <c r="AA35" s="31" t="n">
        <v>4</v>
      </c>
      <c r="AB35" s="31" t="n">
        <v>20</v>
      </c>
      <c r="AC35" s="31" t="n">
        <v>18</v>
      </c>
      <c r="AD35" s="31" t="n">
        <v>2</v>
      </c>
      <c r="AE35" s="31" t="n">
        <v>2</v>
      </c>
      <c r="AF35" s="31" t="n">
        <v>15</v>
      </c>
      <c r="AG35" s="31" t="n">
        <v>14</v>
      </c>
      <c r="AH35" s="31" t="n">
        <v>1</v>
      </c>
      <c r="AI35" s="31" t="n">
        <v>2</v>
      </c>
    </row>
    <row r="36" customFormat="false" ht="15.95" hidden="false" customHeight="true" outlineLevel="0" collapsed="false">
      <c r="A36" s="32"/>
      <c r="B36" s="32"/>
      <c r="C36" s="32"/>
      <c r="D36" s="32"/>
      <c r="E36" s="34" t="s">
        <v>71</v>
      </c>
      <c r="F36" s="30" t="n">
        <v>128</v>
      </c>
      <c r="G36" s="31" t="n">
        <v>100</v>
      </c>
      <c r="H36" s="31" t="n">
        <v>28</v>
      </c>
      <c r="I36" s="31" t="n">
        <v>31</v>
      </c>
      <c r="J36" s="31" t="n">
        <v>75</v>
      </c>
      <c r="K36" s="31" t="n">
        <v>58</v>
      </c>
      <c r="L36" s="31" t="n">
        <v>17</v>
      </c>
      <c r="M36" s="31" t="n">
        <v>19</v>
      </c>
      <c r="N36" s="31" t="n">
        <v>53</v>
      </c>
      <c r="O36" s="31" t="n">
        <v>42</v>
      </c>
      <c r="P36" s="31" t="n">
        <v>11</v>
      </c>
      <c r="Q36" s="31" t="n">
        <v>12</v>
      </c>
      <c r="R36" s="29"/>
      <c r="S36" s="29"/>
      <c r="T36" s="33"/>
      <c r="U36" s="33"/>
      <c r="V36" s="26" t="s">
        <v>68</v>
      </c>
      <c r="W36" s="26"/>
      <c r="X36" s="30" t="n">
        <v>59</v>
      </c>
      <c r="Y36" s="31" t="n">
        <v>48</v>
      </c>
      <c r="Z36" s="31" t="n">
        <v>11</v>
      </c>
      <c r="AA36" s="31" t="n">
        <v>11</v>
      </c>
      <c r="AB36" s="31" t="n">
        <v>40</v>
      </c>
      <c r="AC36" s="31" t="n">
        <v>38</v>
      </c>
      <c r="AD36" s="31" t="n">
        <v>2</v>
      </c>
      <c r="AE36" s="31" t="n">
        <v>2</v>
      </c>
      <c r="AF36" s="31" t="n">
        <v>19</v>
      </c>
      <c r="AG36" s="31" t="n">
        <v>10</v>
      </c>
      <c r="AH36" s="31" t="n">
        <v>9</v>
      </c>
      <c r="AI36" s="31" t="n">
        <v>9</v>
      </c>
    </row>
    <row r="37" customFormat="false" ht="15.95" hidden="false" customHeight="true" outlineLevel="0" collapsed="false">
      <c r="A37" s="32"/>
      <c r="B37" s="32"/>
      <c r="C37" s="32"/>
      <c r="D37" s="32"/>
      <c r="E37" s="34" t="s">
        <v>73</v>
      </c>
      <c r="F37" s="30" t="n">
        <v>1361</v>
      </c>
      <c r="G37" s="31" t="n">
        <v>1067</v>
      </c>
      <c r="H37" s="31" t="n">
        <v>294</v>
      </c>
      <c r="I37" s="31" t="n">
        <v>388</v>
      </c>
      <c r="J37" s="31" t="n">
        <v>662</v>
      </c>
      <c r="K37" s="31" t="n">
        <v>500</v>
      </c>
      <c r="L37" s="31" t="n">
        <v>162</v>
      </c>
      <c r="M37" s="31" t="n">
        <v>221</v>
      </c>
      <c r="N37" s="31" t="n">
        <v>699</v>
      </c>
      <c r="O37" s="31" t="n">
        <v>567</v>
      </c>
      <c r="P37" s="31" t="n">
        <v>132</v>
      </c>
      <c r="Q37" s="31" t="n">
        <v>167</v>
      </c>
      <c r="R37" s="29"/>
      <c r="S37" s="29"/>
      <c r="T37" s="33"/>
      <c r="U37" s="33"/>
      <c r="V37" s="26" t="s">
        <v>70</v>
      </c>
      <c r="W37" s="26"/>
      <c r="X37" s="30" t="n">
        <v>18</v>
      </c>
      <c r="Y37" s="31" t="n">
        <v>15</v>
      </c>
      <c r="Z37" s="31" t="n">
        <v>3</v>
      </c>
      <c r="AA37" s="31" t="n">
        <v>4</v>
      </c>
      <c r="AB37" s="31" t="n">
        <v>15</v>
      </c>
      <c r="AC37" s="31" t="n">
        <v>14</v>
      </c>
      <c r="AD37" s="31" t="n">
        <v>1</v>
      </c>
      <c r="AE37" s="31" t="n">
        <v>2</v>
      </c>
      <c r="AF37" s="31" t="n">
        <v>3</v>
      </c>
      <c r="AG37" s="31" t="n">
        <v>1</v>
      </c>
      <c r="AH37" s="31" t="n">
        <v>2</v>
      </c>
      <c r="AI37" s="31" t="n">
        <v>2</v>
      </c>
    </row>
    <row r="38" customFormat="false" ht="15.95" hidden="false" customHeight="true" outlineLevel="0" collapsed="false">
      <c r="A38" s="32"/>
      <c r="B38" s="32"/>
      <c r="C38" s="32"/>
      <c r="D38" s="32"/>
      <c r="E38" s="34" t="s">
        <v>75</v>
      </c>
      <c r="F38" s="30" t="n">
        <v>355</v>
      </c>
      <c r="G38" s="31" t="n">
        <v>259</v>
      </c>
      <c r="H38" s="31" t="n">
        <v>96</v>
      </c>
      <c r="I38" s="31" t="n">
        <v>112</v>
      </c>
      <c r="J38" s="31" t="n">
        <v>195</v>
      </c>
      <c r="K38" s="31" t="n">
        <v>140</v>
      </c>
      <c r="L38" s="31" t="n">
        <v>55</v>
      </c>
      <c r="M38" s="31" t="n">
        <v>65</v>
      </c>
      <c r="N38" s="31" t="n">
        <v>160</v>
      </c>
      <c r="O38" s="31" t="n">
        <v>119</v>
      </c>
      <c r="P38" s="31" t="n">
        <v>41</v>
      </c>
      <c r="Q38" s="31" t="n">
        <v>47</v>
      </c>
      <c r="R38" s="29"/>
      <c r="S38" s="29"/>
      <c r="T38" s="33"/>
      <c r="U38" s="33"/>
      <c r="V38" s="26" t="s">
        <v>72</v>
      </c>
      <c r="W38" s="26"/>
      <c r="X38" s="30" t="n">
        <v>314</v>
      </c>
      <c r="Y38" s="31" t="n">
        <v>290</v>
      </c>
      <c r="Z38" s="31" t="n">
        <v>24</v>
      </c>
      <c r="AA38" s="31" t="n">
        <v>33</v>
      </c>
      <c r="AB38" s="31" t="n">
        <v>205</v>
      </c>
      <c r="AC38" s="31" t="n">
        <v>193</v>
      </c>
      <c r="AD38" s="31" t="n">
        <v>12</v>
      </c>
      <c r="AE38" s="31" t="n">
        <v>19</v>
      </c>
      <c r="AF38" s="31" t="n">
        <v>109</v>
      </c>
      <c r="AG38" s="31" t="n">
        <v>97</v>
      </c>
      <c r="AH38" s="31" t="n">
        <v>12</v>
      </c>
      <c r="AI38" s="31" t="n">
        <v>14</v>
      </c>
    </row>
    <row r="39" customFormat="false" ht="15.95" hidden="false" customHeight="true" outlineLevel="0" collapsed="false">
      <c r="A39" s="32"/>
      <c r="B39" s="32"/>
      <c r="C39" s="32"/>
      <c r="D39" s="26" t="s">
        <v>77</v>
      </c>
      <c r="E39" s="26"/>
      <c r="F39" s="30" t="n">
        <v>2227</v>
      </c>
      <c r="G39" s="31" t="n">
        <v>1954</v>
      </c>
      <c r="H39" s="31" t="n">
        <v>273</v>
      </c>
      <c r="I39" s="31" t="n">
        <v>345</v>
      </c>
      <c r="J39" s="31" t="n">
        <v>1149</v>
      </c>
      <c r="K39" s="31" t="n">
        <v>1020</v>
      </c>
      <c r="L39" s="31" t="n">
        <v>129</v>
      </c>
      <c r="M39" s="31" t="n">
        <v>173</v>
      </c>
      <c r="N39" s="31" t="n">
        <v>1078</v>
      </c>
      <c r="O39" s="31" t="n">
        <v>934</v>
      </c>
      <c r="P39" s="31" t="n">
        <v>144</v>
      </c>
      <c r="Q39" s="31" t="n">
        <v>172</v>
      </c>
      <c r="R39" s="29"/>
      <c r="S39" s="29"/>
      <c r="T39" s="33"/>
      <c r="U39" s="33"/>
      <c r="V39" s="26" t="s">
        <v>74</v>
      </c>
      <c r="W39" s="26"/>
      <c r="X39" s="30" t="n">
        <v>53</v>
      </c>
      <c r="Y39" s="31" t="n">
        <v>45</v>
      </c>
      <c r="Z39" s="31" t="n">
        <v>8</v>
      </c>
      <c r="AA39" s="31" t="n">
        <v>9</v>
      </c>
      <c r="AB39" s="31" t="n">
        <v>41</v>
      </c>
      <c r="AC39" s="31" t="n">
        <v>35</v>
      </c>
      <c r="AD39" s="31" t="n">
        <v>6</v>
      </c>
      <c r="AE39" s="31" t="n">
        <v>7</v>
      </c>
      <c r="AF39" s="31" t="n">
        <v>12</v>
      </c>
      <c r="AG39" s="31" t="n">
        <v>10</v>
      </c>
      <c r="AH39" s="31" t="n">
        <v>2</v>
      </c>
      <c r="AI39" s="31" t="n">
        <v>2</v>
      </c>
    </row>
    <row r="40" customFormat="false" ht="15.95" hidden="false" customHeight="true" outlineLevel="0" collapsed="false">
      <c r="A40" s="32"/>
      <c r="B40" s="32"/>
      <c r="C40" s="32"/>
      <c r="D40" s="32"/>
      <c r="E40" s="34" t="s">
        <v>65</v>
      </c>
      <c r="F40" s="30" t="n">
        <v>270</v>
      </c>
      <c r="G40" s="31" t="n">
        <v>237</v>
      </c>
      <c r="H40" s="31" t="n">
        <v>33</v>
      </c>
      <c r="I40" s="31" t="n">
        <v>44</v>
      </c>
      <c r="J40" s="31" t="n">
        <v>155</v>
      </c>
      <c r="K40" s="31" t="n">
        <v>137</v>
      </c>
      <c r="L40" s="31" t="n">
        <v>18</v>
      </c>
      <c r="M40" s="31" t="n">
        <v>22</v>
      </c>
      <c r="N40" s="31" t="n">
        <v>115</v>
      </c>
      <c r="O40" s="31" t="n">
        <v>100</v>
      </c>
      <c r="P40" s="31" t="n">
        <v>15</v>
      </c>
      <c r="Q40" s="31" t="n">
        <v>22</v>
      </c>
      <c r="R40" s="29"/>
      <c r="S40" s="29"/>
      <c r="T40" s="33"/>
      <c r="U40" s="33"/>
      <c r="V40" s="26" t="s">
        <v>76</v>
      </c>
      <c r="W40" s="26"/>
      <c r="X40" s="30" t="n">
        <v>268</v>
      </c>
      <c r="Y40" s="31" t="n">
        <v>223</v>
      </c>
      <c r="Z40" s="31" t="n">
        <v>45</v>
      </c>
      <c r="AA40" s="31" t="n">
        <v>77</v>
      </c>
      <c r="AB40" s="31" t="n">
        <v>145</v>
      </c>
      <c r="AC40" s="31" t="n">
        <v>122</v>
      </c>
      <c r="AD40" s="31" t="n">
        <v>23</v>
      </c>
      <c r="AE40" s="31" t="n">
        <v>47</v>
      </c>
      <c r="AF40" s="31" t="n">
        <v>123</v>
      </c>
      <c r="AG40" s="31" t="n">
        <v>101</v>
      </c>
      <c r="AH40" s="31" t="n">
        <v>22</v>
      </c>
      <c r="AI40" s="31" t="n">
        <v>30</v>
      </c>
    </row>
    <row r="41" customFormat="false" ht="15.95" hidden="false" customHeight="true" outlineLevel="0" collapsed="false">
      <c r="A41" s="32"/>
      <c r="B41" s="32"/>
      <c r="C41" s="32"/>
      <c r="D41" s="32"/>
      <c r="E41" s="34" t="s">
        <v>18</v>
      </c>
      <c r="F41" s="30" t="n">
        <v>579</v>
      </c>
      <c r="G41" s="31" t="n">
        <v>520</v>
      </c>
      <c r="H41" s="31" t="n">
        <v>59</v>
      </c>
      <c r="I41" s="31" t="n">
        <v>76</v>
      </c>
      <c r="J41" s="31" t="n">
        <v>348</v>
      </c>
      <c r="K41" s="31" t="n">
        <v>320</v>
      </c>
      <c r="L41" s="31" t="n">
        <v>28</v>
      </c>
      <c r="M41" s="31" t="n">
        <v>42</v>
      </c>
      <c r="N41" s="31" t="n">
        <v>231</v>
      </c>
      <c r="O41" s="31" t="n">
        <v>200</v>
      </c>
      <c r="P41" s="31" t="n">
        <v>31</v>
      </c>
      <c r="Q41" s="31" t="n">
        <v>34</v>
      </c>
      <c r="R41" s="29"/>
      <c r="S41" s="29"/>
      <c r="T41" s="33"/>
      <c r="U41" s="33"/>
      <c r="V41" s="26" t="s">
        <v>78</v>
      </c>
      <c r="W41" s="26"/>
      <c r="X41" s="30" t="n">
        <v>3751</v>
      </c>
      <c r="Y41" s="31" t="n">
        <v>3525</v>
      </c>
      <c r="Z41" s="31" t="n">
        <v>226</v>
      </c>
      <c r="AA41" s="31" t="n">
        <v>326</v>
      </c>
      <c r="AB41" s="31" t="n">
        <v>1510</v>
      </c>
      <c r="AC41" s="31" t="n">
        <v>1386</v>
      </c>
      <c r="AD41" s="31" t="n">
        <v>124</v>
      </c>
      <c r="AE41" s="31" t="n">
        <v>183</v>
      </c>
      <c r="AF41" s="31" t="n">
        <v>2241</v>
      </c>
      <c r="AG41" s="31" t="n">
        <v>2139</v>
      </c>
      <c r="AH41" s="31" t="n">
        <v>102</v>
      </c>
      <c r="AI41" s="31" t="n">
        <v>143</v>
      </c>
    </row>
    <row r="42" customFormat="false" ht="15.95" hidden="false" customHeight="true" outlineLevel="0" collapsed="false">
      <c r="A42" s="32"/>
      <c r="B42" s="32"/>
      <c r="C42" s="32"/>
      <c r="D42" s="32"/>
      <c r="E42" s="34" t="s">
        <v>49</v>
      </c>
      <c r="F42" s="30" t="n">
        <v>1378</v>
      </c>
      <c r="G42" s="31" t="n">
        <v>1197</v>
      </c>
      <c r="H42" s="31" t="n">
        <v>181</v>
      </c>
      <c r="I42" s="31" t="n">
        <v>225</v>
      </c>
      <c r="J42" s="31" t="n">
        <v>646</v>
      </c>
      <c r="K42" s="31" t="n">
        <v>563</v>
      </c>
      <c r="L42" s="31" t="n">
        <v>83</v>
      </c>
      <c r="M42" s="31" t="n">
        <v>109</v>
      </c>
      <c r="N42" s="31" t="n">
        <v>732</v>
      </c>
      <c r="O42" s="31" t="n">
        <v>634</v>
      </c>
      <c r="P42" s="31" t="n">
        <v>98</v>
      </c>
      <c r="Q42" s="31" t="n">
        <v>116</v>
      </c>
      <c r="R42" s="29"/>
      <c r="S42" s="29"/>
      <c r="T42" s="33"/>
      <c r="U42" s="33"/>
      <c r="V42" s="26" t="s">
        <v>79</v>
      </c>
      <c r="W42" s="26"/>
      <c r="X42" s="30" t="n">
        <v>34</v>
      </c>
      <c r="Y42" s="31" t="n">
        <v>30</v>
      </c>
      <c r="Z42" s="31" t="n">
        <v>4</v>
      </c>
      <c r="AA42" s="31" t="n">
        <v>4</v>
      </c>
      <c r="AB42" s="31" t="n">
        <v>27</v>
      </c>
      <c r="AC42" s="31" t="n">
        <v>25</v>
      </c>
      <c r="AD42" s="31" t="n">
        <v>2</v>
      </c>
      <c r="AE42" s="31" t="n">
        <v>2</v>
      </c>
      <c r="AF42" s="31" t="n">
        <v>7</v>
      </c>
      <c r="AG42" s="31" t="n">
        <v>5</v>
      </c>
      <c r="AH42" s="31" t="n">
        <v>2</v>
      </c>
      <c r="AI42" s="31" t="n">
        <v>2</v>
      </c>
    </row>
    <row r="43" customFormat="false" ht="15.95" hidden="false" customHeight="true" outlineLevel="0" collapsed="false">
      <c r="A43" s="32"/>
      <c r="B43" s="32"/>
      <c r="C43" s="32"/>
      <c r="D43" s="26" t="s">
        <v>82</v>
      </c>
      <c r="E43" s="26"/>
      <c r="F43" s="30" t="n">
        <v>63</v>
      </c>
      <c r="G43" s="31" t="n">
        <v>44</v>
      </c>
      <c r="H43" s="31" t="n">
        <v>19</v>
      </c>
      <c r="I43" s="31" t="n">
        <v>21</v>
      </c>
      <c r="J43" s="31" t="n">
        <v>41</v>
      </c>
      <c r="K43" s="31" t="n">
        <v>34</v>
      </c>
      <c r="L43" s="31" t="n">
        <v>7</v>
      </c>
      <c r="M43" s="31" t="n">
        <v>8</v>
      </c>
      <c r="N43" s="31" t="n">
        <v>22</v>
      </c>
      <c r="O43" s="31" t="n">
        <v>10</v>
      </c>
      <c r="P43" s="31" t="n">
        <v>12</v>
      </c>
      <c r="Q43" s="31" t="n">
        <v>13</v>
      </c>
      <c r="R43" s="29"/>
      <c r="S43" s="29"/>
      <c r="T43" s="33"/>
      <c r="U43" s="33"/>
      <c r="V43" s="26" t="s">
        <v>80</v>
      </c>
      <c r="W43" s="26"/>
      <c r="X43" s="30" t="n">
        <v>48</v>
      </c>
      <c r="Y43" s="31" t="n">
        <v>41</v>
      </c>
      <c r="Z43" s="31" t="n">
        <v>7</v>
      </c>
      <c r="AA43" s="31" t="n">
        <v>7</v>
      </c>
      <c r="AB43" s="31" t="n">
        <v>35</v>
      </c>
      <c r="AC43" s="31" t="n">
        <v>33</v>
      </c>
      <c r="AD43" s="31" t="n">
        <v>2</v>
      </c>
      <c r="AE43" s="31" t="n">
        <v>2</v>
      </c>
      <c r="AF43" s="31" t="n">
        <v>13</v>
      </c>
      <c r="AG43" s="31" t="n">
        <v>8</v>
      </c>
      <c r="AH43" s="31" t="n">
        <v>5</v>
      </c>
      <c r="AI43" s="31" t="n">
        <v>5</v>
      </c>
    </row>
    <row r="44" customFormat="false" ht="15.95" hidden="false" customHeight="true" outlineLevel="0" collapsed="false">
      <c r="A44" s="32"/>
      <c r="B44" s="32"/>
      <c r="C44" s="32"/>
      <c r="D44" s="26" t="s">
        <v>84</v>
      </c>
      <c r="E44" s="26"/>
      <c r="F44" s="30" t="n">
        <v>98</v>
      </c>
      <c r="G44" s="31" t="n">
        <v>75</v>
      </c>
      <c r="H44" s="31" t="n">
        <v>23</v>
      </c>
      <c r="I44" s="31" t="n">
        <v>25</v>
      </c>
      <c r="J44" s="31" t="n">
        <v>59</v>
      </c>
      <c r="K44" s="31" t="n">
        <v>49</v>
      </c>
      <c r="L44" s="31" t="n">
        <v>10</v>
      </c>
      <c r="M44" s="31" t="n">
        <v>12</v>
      </c>
      <c r="N44" s="31" t="n">
        <v>39</v>
      </c>
      <c r="O44" s="31" t="n">
        <v>26</v>
      </c>
      <c r="P44" s="31" t="n">
        <v>13</v>
      </c>
      <c r="Q44" s="31" t="n">
        <v>13</v>
      </c>
      <c r="R44" s="29"/>
      <c r="S44" s="29"/>
      <c r="T44" s="33"/>
      <c r="U44" s="33"/>
      <c r="V44" s="26" t="s">
        <v>81</v>
      </c>
      <c r="W44" s="26"/>
      <c r="X44" s="30" t="n">
        <v>169</v>
      </c>
      <c r="Y44" s="31" t="n">
        <v>146</v>
      </c>
      <c r="Z44" s="31" t="n">
        <v>23</v>
      </c>
      <c r="AA44" s="31" t="n">
        <v>31</v>
      </c>
      <c r="AB44" s="31" t="n">
        <v>127</v>
      </c>
      <c r="AC44" s="31" t="n">
        <v>117</v>
      </c>
      <c r="AD44" s="31" t="n">
        <v>10</v>
      </c>
      <c r="AE44" s="31" t="n">
        <v>14</v>
      </c>
      <c r="AF44" s="31" t="n">
        <v>42</v>
      </c>
      <c r="AG44" s="31" t="n">
        <v>29</v>
      </c>
      <c r="AH44" s="31" t="n">
        <v>13</v>
      </c>
      <c r="AI44" s="31" t="n">
        <v>17</v>
      </c>
    </row>
    <row r="45" customFormat="false" ht="15.95" hidden="false" customHeight="true" outlineLevel="0" collapsed="false">
      <c r="A45" s="32"/>
      <c r="B45" s="32"/>
      <c r="C45" s="32"/>
      <c r="D45" s="26" t="s">
        <v>86</v>
      </c>
      <c r="E45" s="26"/>
      <c r="F45" s="30" t="n">
        <v>68</v>
      </c>
      <c r="G45" s="31" t="n">
        <v>51</v>
      </c>
      <c r="H45" s="31" t="n">
        <v>17</v>
      </c>
      <c r="I45" s="31" t="n">
        <v>20</v>
      </c>
      <c r="J45" s="31" t="n">
        <v>44</v>
      </c>
      <c r="K45" s="31" t="n">
        <v>35</v>
      </c>
      <c r="L45" s="31" t="n">
        <v>9</v>
      </c>
      <c r="M45" s="31" t="n">
        <v>11</v>
      </c>
      <c r="N45" s="31" t="n">
        <v>24</v>
      </c>
      <c r="O45" s="31" t="n">
        <v>16</v>
      </c>
      <c r="P45" s="31" t="n">
        <v>8</v>
      </c>
      <c r="Q45" s="31" t="n">
        <v>9</v>
      </c>
      <c r="R45" s="29"/>
      <c r="S45" s="29"/>
      <c r="T45" s="33"/>
      <c r="U45" s="33"/>
      <c r="V45" s="26" t="s">
        <v>83</v>
      </c>
      <c r="W45" s="26"/>
      <c r="X45" s="30" t="n">
        <v>28</v>
      </c>
      <c r="Y45" s="31" t="n">
        <v>25</v>
      </c>
      <c r="Z45" s="31" t="n">
        <v>3</v>
      </c>
      <c r="AA45" s="31" t="n">
        <v>3</v>
      </c>
      <c r="AB45" s="31" t="n">
        <v>19</v>
      </c>
      <c r="AC45" s="31" t="n">
        <v>18</v>
      </c>
      <c r="AD45" s="31" t="n">
        <v>1</v>
      </c>
      <c r="AE45" s="31" t="n">
        <v>1</v>
      </c>
      <c r="AF45" s="31" t="n">
        <v>9</v>
      </c>
      <c r="AG45" s="31" t="n">
        <v>7</v>
      </c>
      <c r="AH45" s="31" t="n">
        <v>2</v>
      </c>
      <c r="AI45" s="31" t="n">
        <v>2</v>
      </c>
    </row>
    <row r="46" customFormat="false" ht="15.95" hidden="false" customHeight="true" outlineLevel="0" collapsed="false">
      <c r="A46" s="32"/>
      <c r="B46" s="32"/>
      <c r="C46" s="32"/>
      <c r="D46" s="26" t="s">
        <v>88</v>
      </c>
      <c r="E46" s="26"/>
      <c r="F46" s="30" t="n">
        <v>420</v>
      </c>
      <c r="G46" s="31" t="n">
        <v>350</v>
      </c>
      <c r="H46" s="31" t="n">
        <v>70</v>
      </c>
      <c r="I46" s="31" t="n">
        <v>84</v>
      </c>
      <c r="J46" s="31" t="n">
        <v>246</v>
      </c>
      <c r="K46" s="31" t="n">
        <v>202</v>
      </c>
      <c r="L46" s="31" t="n">
        <v>44</v>
      </c>
      <c r="M46" s="31" t="n">
        <v>55</v>
      </c>
      <c r="N46" s="31" t="n">
        <v>174</v>
      </c>
      <c r="O46" s="31" t="n">
        <v>148</v>
      </c>
      <c r="P46" s="31" t="n">
        <v>26</v>
      </c>
      <c r="Q46" s="31" t="n">
        <v>29</v>
      </c>
      <c r="R46" s="29"/>
      <c r="S46" s="29"/>
      <c r="T46" s="33"/>
      <c r="U46" s="33"/>
      <c r="V46" s="26" t="s">
        <v>85</v>
      </c>
      <c r="W46" s="26"/>
      <c r="X46" s="30" t="n">
        <v>53</v>
      </c>
      <c r="Y46" s="31" t="n">
        <v>50</v>
      </c>
      <c r="Z46" s="31" t="n">
        <v>3</v>
      </c>
      <c r="AA46" s="31" t="n">
        <v>3</v>
      </c>
      <c r="AB46" s="31" t="n">
        <v>35</v>
      </c>
      <c r="AC46" s="31" t="n">
        <v>34</v>
      </c>
      <c r="AD46" s="31" t="n">
        <v>1</v>
      </c>
      <c r="AE46" s="31" t="n">
        <v>1</v>
      </c>
      <c r="AF46" s="31" t="n">
        <v>18</v>
      </c>
      <c r="AG46" s="31" t="n">
        <v>16</v>
      </c>
      <c r="AH46" s="31" t="n">
        <v>2</v>
      </c>
      <c r="AI46" s="31" t="n">
        <v>2</v>
      </c>
    </row>
    <row r="47" customFormat="false" ht="15.95" hidden="false" customHeight="true" outlineLevel="0" collapsed="false">
      <c r="A47" s="32"/>
      <c r="B47" s="32"/>
      <c r="C47" s="32"/>
      <c r="D47" s="26" t="s">
        <v>90</v>
      </c>
      <c r="E47" s="26"/>
      <c r="F47" s="30" t="n">
        <v>69</v>
      </c>
      <c r="G47" s="31" t="n">
        <v>38</v>
      </c>
      <c r="H47" s="31" t="n">
        <v>31</v>
      </c>
      <c r="I47" s="31" t="n">
        <v>41</v>
      </c>
      <c r="J47" s="31" t="n">
        <v>40</v>
      </c>
      <c r="K47" s="31" t="n">
        <v>22</v>
      </c>
      <c r="L47" s="31" t="n">
        <v>18</v>
      </c>
      <c r="M47" s="31" t="n">
        <v>24</v>
      </c>
      <c r="N47" s="31" t="n">
        <v>29</v>
      </c>
      <c r="O47" s="31" t="n">
        <v>16</v>
      </c>
      <c r="P47" s="31" t="n">
        <v>13</v>
      </c>
      <c r="Q47" s="31" t="n">
        <v>17</v>
      </c>
      <c r="R47" s="29"/>
      <c r="S47" s="29"/>
      <c r="T47" s="33"/>
      <c r="U47" s="33"/>
      <c r="V47" s="26" t="s">
        <v>87</v>
      </c>
      <c r="W47" s="26"/>
      <c r="X47" s="30" t="n">
        <v>61</v>
      </c>
      <c r="Y47" s="31" t="n">
        <v>54</v>
      </c>
      <c r="Z47" s="31" t="n">
        <v>7</v>
      </c>
      <c r="AA47" s="31" t="n">
        <v>9</v>
      </c>
      <c r="AB47" s="31" t="n">
        <v>39</v>
      </c>
      <c r="AC47" s="31" t="n">
        <v>37</v>
      </c>
      <c r="AD47" s="31" t="n">
        <v>2</v>
      </c>
      <c r="AE47" s="31" t="n">
        <v>2</v>
      </c>
      <c r="AF47" s="31" t="n">
        <v>22</v>
      </c>
      <c r="AG47" s="31" t="n">
        <v>17</v>
      </c>
      <c r="AH47" s="31" t="n">
        <v>5</v>
      </c>
      <c r="AI47" s="31" t="n">
        <v>7</v>
      </c>
    </row>
    <row r="48" customFormat="false" ht="15.95" hidden="false" customHeight="true" outlineLevel="0" collapsed="false">
      <c r="A48" s="32"/>
      <c r="B48" s="32"/>
      <c r="C48" s="32"/>
      <c r="D48" s="26" t="s">
        <v>92</v>
      </c>
      <c r="E48" s="26"/>
      <c r="F48" s="30" t="n">
        <v>107</v>
      </c>
      <c r="G48" s="31" t="n">
        <v>78</v>
      </c>
      <c r="H48" s="31" t="n">
        <v>29</v>
      </c>
      <c r="I48" s="31" t="n">
        <v>31</v>
      </c>
      <c r="J48" s="31" t="n">
        <v>62</v>
      </c>
      <c r="K48" s="31" t="n">
        <v>51</v>
      </c>
      <c r="L48" s="31" t="n">
        <v>11</v>
      </c>
      <c r="M48" s="31" t="n">
        <v>13</v>
      </c>
      <c r="N48" s="31" t="n">
        <v>45</v>
      </c>
      <c r="O48" s="31" t="n">
        <v>27</v>
      </c>
      <c r="P48" s="31" t="n">
        <v>18</v>
      </c>
      <c r="Q48" s="31" t="n">
        <v>18</v>
      </c>
      <c r="R48" s="29"/>
      <c r="S48" s="29"/>
      <c r="T48" s="33"/>
      <c r="U48" s="33"/>
      <c r="V48" s="26" t="s">
        <v>89</v>
      </c>
      <c r="W48" s="26"/>
      <c r="X48" s="30" t="n">
        <v>11</v>
      </c>
      <c r="Y48" s="31" t="n">
        <v>9</v>
      </c>
      <c r="Z48" s="31" t="n">
        <v>2</v>
      </c>
      <c r="AA48" s="31" t="n">
        <v>2</v>
      </c>
      <c r="AB48" s="31" t="n">
        <v>7</v>
      </c>
      <c r="AC48" s="31" t="n">
        <v>7</v>
      </c>
      <c r="AD48" s="31" t="n">
        <v>0</v>
      </c>
      <c r="AE48" s="31" t="n">
        <v>0</v>
      </c>
      <c r="AF48" s="31" t="n">
        <v>4</v>
      </c>
      <c r="AG48" s="31" t="n">
        <v>2</v>
      </c>
      <c r="AH48" s="31" t="n">
        <v>2</v>
      </c>
      <c r="AI48" s="31" t="n">
        <v>2</v>
      </c>
    </row>
    <row r="49" customFormat="false" ht="15.95" hidden="false" customHeight="true" outlineLevel="0" collapsed="false">
      <c r="A49" s="32"/>
      <c r="B49" s="32"/>
      <c r="C49" s="32"/>
      <c r="D49" s="26" t="s">
        <v>94</v>
      </c>
      <c r="E49" s="26"/>
      <c r="F49" s="30" t="n">
        <v>19</v>
      </c>
      <c r="G49" s="31" t="n">
        <v>16</v>
      </c>
      <c r="H49" s="31" t="n">
        <v>3</v>
      </c>
      <c r="I49" s="31" t="n">
        <v>3</v>
      </c>
      <c r="J49" s="31" t="n">
        <v>11</v>
      </c>
      <c r="K49" s="31" t="n">
        <v>9</v>
      </c>
      <c r="L49" s="31" t="n">
        <v>2</v>
      </c>
      <c r="M49" s="31" t="n">
        <v>2</v>
      </c>
      <c r="N49" s="31" t="n">
        <v>8</v>
      </c>
      <c r="O49" s="31" t="n">
        <v>7</v>
      </c>
      <c r="P49" s="31" t="n">
        <v>1</v>
      </c>
      <c r="Q49" s="31" t="n">
        <v>1</v>
      </c>
      <c r="R49" s="29"/>
      <c r="S49" s="29"/>
      <c r="T49" s="33"/>
      <c r="U49" s="33"/>
      <c r="V49" s="26" t="s">
        <v>91</v>
      </c>
      <c r="W49" s="26"/>
      <c r="X49" s="30" t="n">
        <v>312</v>
      </c>
      <c r="Y49" s="31" t="n">
        <v>291</v>
      </c>
      <c r="Z49" s="31" t="n">
        <v>21</v>
      </c>
      <c r="AA49" s="31" t="n">
        <v>40</v>
      </c>
      <c r="AB49" s="31" t="n">
        <v>114</v>
      </c>
      <c r="AC49" s="31" t="n">
        <v>102</v>
      </c>
      <c r="AD49" s="31" t="n">
        <v>12</v>
      </c>
      <c r="AE49" s="31" t="n">
        <v>24</v>
      </c>
      <c r="AF49" s="31" t="n">
        <v>198</v>
      </c>
      <c r="AG49" s="31" t="n">
        <v>189</v>
      </c>
      <c r="AH49" s="31" t="n">
        <v>9</v>
      </c>
      <c r="AI49" s="31" t="n">
        <v>16</v>
      </c>
    </row>
    <row r="50" customFormat="false" ht="15.95" hidden="false" customHeight="true" outlineLevel="0" collapsed="false">
      <c r="A50" s="32"/>
      <c r="B50" s="32"/>
      <c r="C50" s="32"/>
      <c r="D50" s="26" t="s">
        <v>96</v>
      </c>
      <c r="E50" s="26"/>
      <c r="F50" s="30" t="n">
        <v>4</v>
      </c>
      <c r="G50" s="31" t="n">
        <v>2</v>
      </c>
      <c r="H50" s="31" t="n">
        <v>2</v>
      </c>
      <c r="I50" s="31" t="n">
        <v>2</v>
      </c>
      <c r="J50" s="31" t="n">
        <v>3</v>
      </c>
      <c r="K50" s="31" t="n">
        <v>2</v>
      </c>
      <c r="L50" s="31" t="n">
        <v>1</v>
      </c>
      <c r="M50" s="31" t="n">
        <v>1</v>
      </c>
      <c r="N50" s="31" t="n">
        <v>1</v>
      </c>
      <c r="O50" s="31" t="n">
        <v>0</v>
      </c>
      <c r="P50" s="31" t="n">
        <v>1</v>
      </c>
      <c r="Q50" s="31" t="n">
        <v>1</v>
      </c>
      <c r="R50" s="29"/>
      <c r="S50" s="29"/>
      <c r="T50" s="33"/>
      <c r="U50" s="33"/>
      <c r="V50" s="26" t="s">
        <v>93</v>
      </c>
      <c r="W50" s="26"/>
      <c r="X50" s="30" t="n">
        <v>22</v>
      </c>
      <c r="Y50" s="31" t="n">
        <v>21</v>
      </c>
      <c r="Z50" s="31" t="n">
        <v>1</v>
      </c>
      <c r="AA50" s="31" t="n">
        <v>2</v>
      </c>
      <c r="AB50" s="31" t="n">
        <v>17</v>
      </c>
      <c r="AC50" s="31" t="n">
        <v>17</v>
      </c>
      <c r="AD50" s="31" t="n">
        <v>0</v>
      </c>
      <c r="AE50" s="31" t="n">
        <v>0</v>
      </c>
      <c r="AF50" s="31" t="n">
        <v>5</v>
      </c>
      <c r="AG50" s="31" t="n">
        <v>4</v>
      </c>
      <c r="AH50" s="31" t="n">
        <v>1</v>
      </c>
      <c r="AI50" s="31" t="n">
        <v>2</v>
      </c>
    </row>
    <row r="51" customFormat="false" ht="15.95" hidden="false" customHeight="true" outlineLevel="0" collapsed="false">
      <c r="A51" s="32"/>
      <c r="B51" s="32"/>
      <c r="C51" s="32"/>
      <c r="D51" s="26" t="s">
        <v>98</v>
      </c>
      <c r="E51" s="26"/>
      <c r="F51" s="30" t="n">
        <v>222</v>
      </c>
      <c r="G51" s="31" t="n">
        <v>173</v>
      </c>
      <c r="H51" s="31" t="n">
        <v>49</v>
      </c>
      <c r="I51" s="31" t="n">
        <v>60</v>
      </c>
      <c r="J51" s="31" t="n">
        <v>134</v>
      </c>
      <c r="K51" s="31" t="n">
        <v>112</v>
      </c>
      <c r="L51" s="31" t="n">
        <v>22</v>
      </c>
      <c r="M51" s="31" t="n">
        <v>31</v>
      </c>
      <c r="N51" s="31" t="n">
        <v>88</v>
      </c>
      <c r="O51" s="31" t="n">
        <v>61</v>
      </c>
      <c r="P51" s="31" t="n">
        <v>27</v>
      </c>
      <c r="Q51" s="31" t="n">
        <v>29</v>
      </c>
      <c r="R51" s="29"/>
      <c r="S51" s="29"/>
      <c r="T51" s="33"/>
      <c r="U51" s="33"/>
      <c r="V51" s="26" t="s">
        <v>95</v>
      </c>
      <c r="W51" s="26"/>
      <c r="X51" s="30" t="n">
        <v>13</v>
      </c>
      <c r="Y51" s="31" t="n">
        <v>11</v>
      </c>
      <c r="Z51" s="31" t="n">
        <v>2</v>
      </c>
      <c r="AA51" s="31" t="n">
        <v>2</v>
      </c>
      <c r="AB51" s="31" t="n">
        <v>13</v>
      </c>
      <c r="AC51" s="31" t="n">
        <v>11</v>
      </c>
      <c r="AD51" s="31" t="n">
        <v>2</v>
      </c>
      <c r="AE51" s="31" t="n">
        <v>2</v>
      </c>
      <c r="AF51" s="31" t="n">
        <v>0</v>
      </c>
      <c r="AG51" s="31" t="n">
        <v>0</v>
      </c>
      <c r="AH51" s="31" t="n">
        <v>0</v>
      </c>
      <c r="AI51" s="31" t="n">
        <v>0</v>
      </c>
    </row>
    <row r="52" customFormat="false" ht="15.95" hidden="false" customHeight="true" outlineLevel="0" collapsed="false">
      <c r="A52" s="32"/>
      <c r="B52" s="32"/>
      <c r="C52" s="32"/>
      <c r="D52" s="26" t="s">
        <v>100</v>
      </c>
      <c r="E52" s="26"/>
      <c r="F52" s="30" t="n">
        <v>334</v>
      </c>
      <c r="G52" s="31" t="n">
        <v>272</v>
      </c>
      <c r="H52" s="31" t="n">
        <v>62</v>
      </c>
      <c r="I52" s="31" t="n">
        <v>75</v>
      </c>
      <c r="J52" s="31" t="n">
        <v>189</v>
      </c>
      <c r="K52" s="31" t="n">
        <v>158</v>
      </c>
      <c r="L52" s="31" t="n">
        <v>31</v>
      </c>
      <c r="M52" s="31" t="n">
        <v>40</v>
      </c>
      <c r="N52" s="31" t="n">
        <v>145</v>
      </c>
      <c r="O52" s="31" t="n">
        <v>114</v>
      </c>
      <c r="P52" s="31" t="n">
        <v>31</v>
      </c>
      <c r="Q52" s="31" t="n">
        <v>35</v>
      </c>
      <c r="R52" s="29"/>
      <c r="S52" s="29"/>
      <c r="T52" s="33"/>
      <c r="U52" s="33"/>
      <c r="V52" s="26" t="s">
        <v>97</v>
      </c>
      <c r="W52" s="26"/>
      <c r="X52" s="30" t="n">
        <v>22</v>
      </c>
      <c r="Y52" s="31" t="n">
        <v>20</v>
      </c>
      <c r="Z52" s="31" t="n">
        <v>2</v>
      </c>
      <c r="AA52" s="31" t="n">
        <v>2</v>
      </c>
      <c r="AB52" s="31" t="n">
        <v>15</v>
      </c>
      <c r="AC52" s="31" t="n">
        <v>13</v>
      </c>
      <c r="AD52" s="31" t="n">
        <v>2</v>
      </c>
      <c r="AE52" s="31" t="n">
        <v>2</v>
      </c>
      <c r="AF52" s="31" t="n">
        <v>7</v>
      </c>
      <c r="AG52" s="31" t="n">
        <v>7</v>
      </c>
      <c r="AH52" s="31" t="n">
        <v>0</v>
      </c>
      <c r="AI52" s="31" t="n">
        <v>0</v>
      </c>
    </row>
    <row r="53" customFormat="false" ht="15.95" hidden="false" customHeight="true" outlineLevel="0" collapsed="false">
      <c r="A53" s="32"/>
      <c r="B53" s="32"/>
      <c r="C53" s="32"/>
      <c r="D53" s="26" t="s">
        <v>102</v>
      </c>
      <c r="E53" s="26"/>
      <c r="F53" s="30" t="n">
        <v>566</v>
      </c>
      <c r="G53" s="31" t="n">
        <v>478</v>
      </c>
      <c r="H53" s="31" t="n">
        <v>88</v>
      </c>
      <c r="I53" s="31" t="n">
        <v>105</v>
      </c>
      <c r="J53" s="31" t="n">
        <v>281</v>
      </c>
      <c r="K53" s="31" t="n">
        <v>236</v>
      </c>
      <c r="L53" s="31" t="n">
        <v>45</v>
      </c>
      <c r="M53" s="31" t="n">
        <v>56</v>
      </c>
      <c r="N53" s="31" t="n">
        <v>285</v>
      </c>
      <c r="O53" s="31" t="n">
        <v>242</v>
      </c>
      <c r="P53" s="31" t="n">
        <v>43</v>
      </c>
      <c r="Q53" s="31" t="n">
        <v>49</v>
      </c>
      <c r="R53" s="29"/>
      <c r="S53" s="29"/>
      <c r="T53" s="33"/>
      <c r="U53" s="33"/>
      <c r="V53" s="26" t="s">
        <v>99</v>
      </c>
      <c r="W53" s="26"/>
      <c r="X53" s="30" t="n">
        <v>12</v>
      </c>
      <c r="Y53" s="31" t="n">
        <v>11</v>
      </c>
      <c r="Z53" s="31" t="n">
        <v>1</v>
      </c>
      <c r="AA53" s="31" t="n">
        <v>1</v>
      </c>
      <c r="AB53" s="31" t="n">
        <v>8</v>
      </c>
      <c r="AC53" s="31" t="n">
        <v>7</v>
      </c>
      <c r="AD53" s="31" t="n">
        <v>1</v>
      </c>
      <c r="AE53" s="31" t="n">
        <v>1</v>
      </c>
      <c r="AF53" s="31" t="n">
        <v>4</v>
      </c>
      <c r="AG53" s="31" t="n">
        <v>4</v>
      </c>
      <c r="AH53" s="31" t="n">
        <v>0</v>
      </c>
      <c r="AI53" s="31" t="n">
        <v>0</v>
      </c>
    </row>
    <row r="54" customFormat="false" ht="15.95" hidden="false" customHeight="true" outlineLevel="0" collapsed="false">
      <c r="A54" s="32"/>
      <c r="B54" s="32"/>
      <c r="C54" s="32"/>
      <c r="D54" s="26" t="s">
        <v>104</v>
      </c>
      <c r="E54" s="26"/>
      <c r="F54" s="30" t="n">
        <v>183</v>
      </c>
      <c r="G54" s="31" t="n">
        <v>148</v>
      </c>
      <c r="H54" s="31" t="n">
        <v>35</v>
      </c>
      <c r="I54" s="31" t="n">
        <v>42</v>
      </c>
      <c r="J54" s="31" t="n">
        <v>114</v>
      </c>
      <c r="K54" s="31" t="n">
        <v>92</v>
      </c>
      <c r="L54" s="31" t="n">
        <v>22</v>
      </c>
      <c r="M54" s="31" t="n">
        <v>27</v>
      </c>
      <c r="N54" s="31" t="n">
        <v>69</v>
      </c>
      <c r="O54" s="31" t="n">
        <v>56</v>
      </c>
      <c r="P54" s="31" t="n">
        <v>13</v>
      </c>
      <c r="Q54" s="31" t="n">
        <v>15</v>
      </c>
      <c r="R54" s="29"/>
      <c r="S54" s="29"/>
      <c r="T54" s="33"/>
      <c r="U54" s="33"/>
      <c r="V54" s="26" t="s">
        <v>101</v>
      </c>
      <c r="W54" s="26"/>
      <c r="X54" s="30" t="n">
        <v>985</v>
      </c>
      <c r="Y54" s="31" t="n">
        <v>934</v>
      </c>
      <c r="Z54" s="31" t="n">
        <v>51</v>
      </c>
      <c r="AA54" s="31" t="n">
        <v>96</v>
      </c>
      <c r="AB54" s="31" t="n">
        <v>459</v>
      </c>
      <c r="AC54" s="31" t="n">
        <v>435</v>
      </c>
      <c r="AD54" s="31" t="n">
        <v>24</v>
      </c>
      <c r="AE54" s="31" t="n">
        <v>48</v>
      </c>
      <c r="AF54" s="31" t="n">
        <v>526</v>
      </c>
      <c r="AG54" s="31" t="n">
        <v>499</v>
      </c>
      <c r="AH54" s="31" t="n">
        <v>27</v>
      </c>
      <c r="AI54" s="31" t="n">
        <v>48</v>
      </c>
    </row>
    <row r="55" customFormat="false" ht="15.95" hidden="false" customHeight="true" outlineLevel="0" collapsed="false">
      <c r="A55" s="32"/>
      <c r="B55" s="32"/>
      <c r="C55" s="32"/>
      <c r="D55" s="26" t="s">
        <v>106</v>
      </c>
      <c r="E55" s="26"/>
      <c r="F55" s="30" t="n">
        <v>285</v>
      </c>
      <c r="G55" s="31" t="n">
        <v>246</v>
      </c>
      <c r="H55" s="31" t="n">
        <v>39</v>
      </c>
      <c r="I55" s="31" t="n">
        <v>58</v>
      </c>
      <c r="J55" s="31" t="n">
        <v>139</v>
      </c>
      <c r="K55" s="31" t="n">
        <v>119</v>
      </c>
      <c r="L55" s="31" t="n">
        <v>20</v>
      </c>
      <c r="M55" s="31" t="n">
        <v>34</v>
      </c>
      <c r="N55" s="31" t="n">
        <v>146</v>
      </c>
      <c r="O55" s="31" t="n">
        <v>127</v>
      </c>
      <c r="P55" s="31" t="n">
        <v>19</v>
      </c>
      <c r="Q55" s="31" t="n">
        <v>24</v>
      </c>
      <c r="R55" s="29"/>
      <c r="S55" s="29"/>
      <c r="T55" s="33"/>
      <c r="U55" s="33"/>
      <c r="V55" s="26" t="s">
        <v>103</v>
      </c>
      <c r="W55" s="26"/>
      <c r="X55" s="30" t="n">
        <v>1153</v>
      </c>
      <c r="Y55" s="31" t="n">
        <v>1110</v>
      </c>
      <c r="Z55" s="31" t="n">
        <v>43</v>
      </c>
      <c r="AA55" s="31" t="n">
        <v>86</v>
      </c>
      <c r="AB55" s="31" t="n">
        <v>432</v>
      </c>
      <c r="AC55" s="31" t="n">
        <v>410</v>
      </c>
      <c r="AD55" s="31" t="n">
        <v>22</v>
      </c>
      <c r="AE55" s="31" t="n">
        <v>47</v>
      </c>
      <c r="AF55" s="31" t="n">
        <v>721</v>
      </c>
      <c r="AG55" s="31" t="n">
        <v>700</v>
      </c>
      <c r="AH55" s="31" t="n">
        <v>21</v>
      </c>
      <c r="AI55" s="31" t="n">
        <v>39</v>
      </c>
    </row>
    <row r="56" customFormat="false" ht="15.95" hidden="false" customHeight="true" outlineLevel="0" collapsed="false">
      <c r="A56" s="32"/>
      <c r="B56" s="32"/>
      <c r="C56" s="32"/>
      <c r="D56" s="26" t="s">
        <v>108</v>
      </c>
      <c r="E56" s="26"/>
      <c r="F56" s="30" t="n">
        <v>402</v>
      </c>
      <c r="G56" s="31" t="n">
        <v>350</v>
      </c>
      <c r="H56" s="31" t="n">
        <v>52</v>
      </c>
      <c r="I56" s="31" t="n">
        <v>57</v>
      </c>
      <c r="J56" s="31" t="n">
        <v>208</v>
      </c>
      <c r="K56" s="31" t="n">
        <v>183</v>
      </c>
      <c r="L56" s="31" t="n">
        <v>25</v>
      </c>
      <c r="M56" s="31" t="n">
        <v>27</v>
      </c>
      <c r="N56" s="31" t="n">
        <v>194</v>
      </c>
      <c r="O56" s="31" t="n">
        <v>167</v>
      </c>
      <c r="P56" s="31" t="n">
        <v>27</v>
      </c>
      <c r="Q56" s="31" t="n">
        <v>30</v>
      </c>
      <c r="R56" s="29"/>
      <c r="S56" s="29"/>
      <c r="T56" s="33"/>
      <c r="U56" s="33"/>
      <c r="V56" s="26" t="s">
        <v>105</v>
      </c>
      <c r="W56" s="26"/>
      <c r="X56" s="30" t="n">
        <v>8</v>
      </c>
      <c r="Y56" s="31" t="n">
        <v>8</v>
      </c>
      <c r="Z56" s="31" t="n">
        <v>0</v>
      </c>
      <c r="AA56" s="31" t="n">
        <v>0</v>
      </c>
      <c r="AB56" s="31" t="n">
        <v>6</v>
      </c>
      <c r="AC56" s="31" t="n">
        <v>6</v>
      </c>
      <c r="AD56" s="31" t="n">
        <v>0</v>
      </c>
      <c r="AE56" s="31" t="n">
        <v>0</v>
      </c>
      <c r="AF56" s="31" t="n">
        <v>2</v>
      </c>
      <c r="AG56" s="31" t="n">
        <v>2</v>
      </c>
      <c r="AH56" s="31" t="n">
        <v>0</v>
      </c>
      <c r="AI56" s="31" t="n">
        <v>0</v>
      </c>
    </row>
    <row r="57" customFormat="false" ht="15.95" hidden="false" customHeight="true" outlineLevel="0" collapsed="false">
      <c r="A57" s="32"/>
      <c r="B57" s="32"/>
      <c r="C57" s="32"/>
      <c r="D57" s="26" t="s">
        <v>110</v>
      </c>
      <c r="E57" s="26"/>
      <c r="F57" s="30" t="n">
        <v>19</v>
      </c>
      <c r="G57" s="31" t="n">
        <v>12</v>
      </c>
      <c r="H57" s="31" t="n">
        <v>7</v>
      </c>
      <c r="I57" s="31" t="n">
        <v>9</v>
      </c>
      <c r="J57" s="31" t="n">
        <v>14</v>
      </c>
      <c r="K57" s="31" t="n">
        <v>10</v>
      </c>
      <c r="L57" s="31" t="n">
        <v>4</v>
      </c>
      <c r="M57" s="31" t="n">
        <v>6</v>
      </c>
      <c r="N57" s="31" t="n">
        <v>5</v>
      </c>
      <c r="O57" s="31" t="n">
        <v>2</v>
      </c>
      <c r="P57" s="31" t="n">
        <v>3</v>
      </c>
      <c r="Q57" s="31" t="n">
        <v>3</v>
      </c>
      <c r="R57" s="29"/>
      <c r="S57" s="29"/>
      <c r="T57" s="33"/>
      <c r="U57" s="33"/>
      <c r="V57" s="26" t="s">
        <v>107</v>
      </c>
      <c r="W57" s="26"/>
      <c r="X57" s="30" t="n">
        <v>14</v>
      </c>
      <c r="Y57" s="31" t="n">
        <v>9</v>
      </c>
      <c r="Z57" s="31" t="n">
        <v>5</v>
      </c>
      <c r="AA57" s="31" t="n">
        <v>5</v>
      </c>
      <c r="AB57" s="31" t="n">
        <v>9</v>
      </c>
      <c r="AC57" s="31" t="n">
        <v>7</v>
      </c>
      <c r="AD57" s="31" t="n">
        <v>2</v>
      </c>
      <c r="AE57" s="31" t="n">
        <v>2</v>
      </c>
      <c r="AF57" s="31" t="n">
        <v>5</v>
      </c>
      <c r="AG57" s="31" t="n">
        <v>2</v>
      </c>
      <c r="AH57" s="31" t="n">
        <v>3</v>
      </c>
      <c r="AI57" s="31" t="n">
        <v>3</v>
      </c>
    </row>
    <row r="58" customFormat="false" ht="15.95" hidden="false" customHeight="true" outlineLevel="0" collapsed="false">
      <c r="A58" s="32"/>
      <c r="B58" s="32"/>
      <c r="C58" s="32"/>
      <c r="D58" s="26" t="s">
        <v>112</v>
      </c>
      <c r="E58" s="26"/>
      <c r="F58" s="30" t="n">
        <v>104</v>
      </c>
      <c r="G58" s="31" t="n">
        <v>89</v>
      </c>
      <c r="H58" s="31" t="n">
        <v>15</v>
      </c>
      <c r="I58" s="31" t="n">
        <v>20</v>
      </c>
      <c r="J58" s="31" t="n">
        <v>65</v>
      </c>
      <c r="K58" s="31" t="n">
        <v>55</v>
      </c>
      <c r="L58" s="31" t="n">
        <v>10</v>
      </c>
      <c r="M58" s="31" t="n">
        <v>13</v>
      </c>
      <c r="N58" s="31" t="n">
        <v>39</v>
      </c>
      <c r="O58" s="31" t="n">
        <v>34</v>
      </c>
      <c r="P58" s="31" t="n">
        <v>5</v>
      </c>
      <c r="Q58" s="31" t="n">
        <v>7</v>
      </c>
      <c r="R58" s="29"/>
      <c r="S58" s="29"/>
      <c r="T58" s="33"/>
      <c r="U58" s="33"/>
      <c r="V58" s="26" t="s">
        <v>109</v>
      </c>
      <c r="W58" s="26"/>
      <c r="X58" s="30" t="n">
        <v>27</v>
      </c>
      <c r="Y58" s="31" t="n">
        <v>21</v>
      </c>
      <c r="Z58" s="31" t="n">
        <v>6</v>
      </c>
      <c r="AA58" s="31" t="n">
        <v>6</v>
      </c>
      <c r="AB58" s="31" t="n">
        <v>23</v>
      </c>
      <c r="AC58" s="31" t="n">
        <v>20</v>
      </c>
      <c r="AD58" s="31" t="n">
        <v>3</v>
      </c>
      <c r="AE58" s="31" t="n">
        <v>3</v>
      </c>
      <c r="AF58" s="31" t="n">
        <v>4</v>
      </c>
      <c r="AG58" s="31" t="n">
        <v>1</v>
      </c>
      <c r="AH58" s="31" t="n">
        <v>3</v>
      </c>
      <c r="AI58" s="31" t="n">
        <v>3</v>
      </c>
    </row>
    <row r="59" customFormat="false" ht="15.95" hidden="false" customHeight="true" outlineLevel="0" collapsed="false">
      <c r="A59" s="32"/>
      <c r="B59" s="32"/>
      <c r="C59" s="32"/>
      <c r="D59" s="26" t="s">
        <v>111</v>
      </c>
      <c r="E59" s="26"/>
      <c r="F59" s="30" t="n">
        <v>134</v>
      </c>
      <c r="G59" s="31" t="n">
        <v>101</v>
      </c>
      <c r="H59" s="31" t="n">
        <v>33</v>
      </c>
      <c r="I59" s="31" t="n">
        <v>36</v>
      </c>
      <c r="J59" s="31" t="n">
        <v>91</v>
      </c>
      <c r="K59" s="31" t="n">
        <v>71</v>
      </c>
      <c r="L59" s="31" t="n">
        <v>20</v>
      </c>
      <c r="M59" s="31" t="n">
        <v>22</v>
      </c>
      <c r="N59" s="31" t="n">
        <v>43</v>
      </c>
      <c r="O59" s="31" t="n">
        <v>30</v>
      </c>
      <c r="P59" s="31" t="n">
        <v>13</v>
      </c>
      <c r="Q59" s="31" t="n">
        <v>14</v>
      </c>
      <c r="R59" s="29"/>
      <c r="S59" s="29"/>
      <c r="T59" s="33"/>
      <c r="U59" s="33"/>
      <c r="V59" s="26" t="s">
        <v>111</v>
      </c>
      <c r="W59" s="26"/>
      <c r="X59" s="30" t="n">
        <v>10</v>
      </c>
      <c r="Y59" s="31" t="n">
        <v>9</v>
      </c>
      <c r="Z59" s="31" t="n">
        <v>1</v>
      </c>
      <c r="AA59" s="31" t="n">
        <v>1</v>
      </c>
      <c r="AB59" s="31" t="n">
        <v>7</v>
      </c>
      <c r="AC59" s="31" t="n">
        <v>7</v>
      </c>
      <c r="AD59" s="31" t="n">
        <v>0</v>
      </c>
      <c r="AE59" s="31" t="n">
        <v>0</v>
      </c>
      <c r="AF59" s="31" t="n">
        <v>3</v>
      </c>
      <c r="AG59" s="31" t="n">
        <v>2</v>
      </c>
      <c r="AH59" s="31" t="n">
        <v>1</v>
      </c>
      <c r="AI59" s="31" t="n">
        <v>1</v>
      </c>
    </row>
    <row r="60" customFormat="false" ht="15.95" hidden="false" customHeight="true" outlineLevel="0" collapsed="false">
      <c r="A60" s="29"/>
      <c r="B60" s="29"/>
      <c r="C60" s="29"/>
      <c r="D60" s="29"/>
      <c r="E60" s="29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29"/>
      <c r="S60" s="29"/>
      <c r="T60" s="33"/>
      <c r="U60" s="26" t="s">
        <v>113</v>
      </c>
      <c r="V60" s="26"/>
      <c r="W60" s="26"/>
      <c r="X60" s="30" t="n">
        <v>48</v>
      </c>
      <c r="Y60" s="31" t="n">
        <v>28</v>
      </c>
      <c r="Z60" s="31" t="n">
        <v>20</v>
      </c>
      <c r="AA60" s="31" t="n">
        <v>20</v>
      </c>
      <c r="AB60" s="31" t="n">
        <v>27</v>
      </c>
      <c r="AC60" s="31" t="n">
        <v>19</v>
      </c>
      <c r="AD60" s="31" t="n">
        <v>8</v>
      </c>
      <c r="AE60" s="31" t="n">
        <v>8</v>
      </c>
      <c r="AF60" s="31" t="n">
        <v>21</v>
      </c>
      <c r="AG60" s="31" t="n">
        <v>9</v>
      </c>
      <c r="AH60" s="31" t="n">
        <v>12</v>
      </c>
      <c r="AI60" s="31" t="n">
        <v>12</v>
      </c>
    </row>
    <row r="61" customFormat="false" ht="15.95" hidden="false" customHeight="true" outlineLevel="0" collapsed="false">
      <c r="A61" s="29"/>
      <c r="B61" s="29"/>
      <c r="C61" s="29"/>
      <c r="D61" s="29"/>
      <c r="E61" s="29"/>
      <c r="F61" s="3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9"/>
      <c r="S61" s="29"/>
      <c r="T61" s="33"/>
      <c r="U61" s="26" t="s">
        <v>114</v>
      </c>
      <c r="V61" s="26"/>
      <c r="W61" s="26"/>
      <c r="X61" s="30" t="n">
        <v>12</v>
      </c>
      <c r="Y61" s="31" t="n">
        <v>4</v>
      </c>
      <c r="Z61" s="31" t="n">
        <v>8</v>
      </c>
      <c r="AA61" s="31" t="n">
        <v>8</v>
      </c>
      <c r="AB61" s="31" t="n">
        <v>8</v>
      </c>
      <c r="AC61" s="31" t="n">
        <v>4</v>
      </c>
      <c r="AD61" s="31" t="n">
        <v>4</v>
      </c>
      <c r="AE61" s="31" t="n">
        <v>4</v>
      </c>
      <c r="AF61" s="31" t="n">
        <v>4</v>
      </c>
      <c r="AG61" s="31" t="n">
        <v>0</v>
      </c>
      <c r="AH61" s="31" t="n">
        <v>4</v>
      </c>
      <c r="AI61" s="31" t="n">
        <v>4</v>
      </c>
    </row>
    <row r="62" customFormat="false" ht="15.95" hidden="false" customHeight="true" outlineLevel="0" collapsed="false">
      <c r="A62" s="29"/>
      <c r="B62" s="29"/>
      <c r="C62" s="29"/>
      <c r="D62" s="29"/>
      <c r="E62" s="29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9"/>
      <c r="S62" s="29"/>
      <c r="T62" s="33"/>
      <c r="U62" s="26" t="s">
        <v>115</v>
      </c>
      <c r="V62" s="26"/>
      <c r="W62" s="26"/>
      <c r="X62" s="30" t="n">
        <v>22</v>
      </c>
      <c r="Y62" s="31" t="n">
        <v>11</v>
      </c>
      <c r="Z62" s="31" t="n">
        <v>11</v>
      </c>
      <c r="AA62" s="31" t="n">
        <v>11</v>
      </c>
      <c r="AB62" s="31" t="n">
        <v>12</v>
      </c>
      <c r="AC62" s="31" t="n">
        <v>7</v>
      </c>
      <c r="AD62" s="31" t="n">
        <v>5</v>
      </c>
      <c r="AE62" s="31" t="n">
        <v>5</v>
      </c>
      <c r="AF62" s="31" t="n">
        <v>10</v>
      </c>
      <c r="AG62" s="31" t="n">
        <v>4</v>
      </c>
      <c r="AH62" s="31" t="n">
        <v>6</v>
      </c>
      <c r="AI62" s="31" t="n">
        <v>6</v>
      </c>
    </row>
    <row r="63" customFormat="false" ht="15.95" hidden="false" customHeight="true" outlineLevel="0" collapsed="false">
      <c r="A63" s="38"/>
      <c r="B63" s="29"/>
      <c r="C63" s="29"/>
      <c r="D63" s="29"/>
      <c r="E63" s="29"/>
      <c r="F63" s="37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3"/>
      <c r="U63" s="26" t="s">
        <v>116</v>
      </c>
      <c r="V63" s="26"/>
      <c r="W63" s="26"/>
      <c r="X63" s="30" t="n">
        <v>347</v>
      </c>
      <c r="Y63" s="31" t="n">
        <v>284</v>
      </c>
      <c r="Z63" s="31" t="n">
        <v>63</v>
      </c>
      <c r="AA63" s="31" t="n">
        <v>66</v>
      </c>
      <c r="AB63" s="31" t="n">
        <v>242</v>
      </c>
      <c r="AC63" s="31" t="n">
        <v>218</v>
      </c>
      <c r="AD63" s="31" t="n">
        <v>24</v>
      </c>
      <c r="AE63" s="31" t="n">
        <v>24</v>
      </c>
      <c r="AF63" s="31" t="n">
        <v>105</v>
      </c>
      <c r="AG63" s="31" t="n">
        <v>66</v>
      </c>
      <c r="AH63" s="31" t="n">
        <v>39</v>
      </c>
      <c r="AI63" s="31" t="n">
        <v>42</v>
      </c>
    </row>
    <row r="64" customFormat="false" ht="15.95" hidden="false" customHeight="true" outlineLevel="0" collapsed="false">
      <c r="A64" s="29"/>
      <c r="B64" s="29"/>
      <c r="C64" s="29"/>
      <c r="D64" s="29"/>
      <c r="E64" s="29"/>
      <c r="F64" s="37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3"/>
      <c r="U64" s="26" t="s">
        <v>117</v>
      </c>
      <c r="V64" s="26"/>
      <c r="W64" s="26"/>
      <c r="X64" s="30" t="n">
        <v>196</v>
      </c>
      <c r="Y64" s="31" t="n">
        <v>139</v>
      </c>
      <c r="Z64" s="31" t="n">
        <v>57</v>
      </c>
      <c r="AA64" s="31" t="n">
        <v>57</v>
      </c>
      <c r="AB64" s="31" t="n">
        <v>138</v>
      </c>
      <c r="AC64" s="31" t="n">
        <v>115</v>
      </c>
      <c r="AD64" s="31" t="n">
        <v>23</v>
      </c>
      <c r="AE64" s="31" t="n">
        <v>23</v>
      </c>
      <c r="AF64" s="31" t="n">
        <v>58</v>
      </c>
      <c r="AG64" s="31" t="n">
        <v>24</v>
      </c>
      <c r="AH64" s="31" t="n">
        <v>34</v>
      </c>
      <c r="AI64" s="31" t="n">
        <v>34</v>
      </c>
    </row>
    <row r="65" customFormat="false" ht="15.95" hidden="false" customHeight="true" outlineLevel="0" collapsed="false">
      <c r="E65" s="29"/>
      <c r="F65" s="37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3"/>
      <c r="U65" s="26" t="s">
        <v>118</v>
      </c>
      <c r="V65" s="26"/>
      <c r="W65" s="26"/>
      <c r="X65" s="30" t="n">
        <v>31</v>
      </c>
      <c r="Y65" s="31" t="n">
        <v>22</v>
      </c>
      <c r="Z65" s="31" t="n">
        <v>9</v>
      </c>
      <c r="AA65" s="31" t="n">
        <v>9</v>
      </c>
      <c r="AB65" s="31" t="n">
        <v>22</v>
      </c>
      <c r="AC65" s="31" t="n">
        <v>17</v>
      </c>
      <c r="AD65" s="31" t="n">
        <v>5</v>
      </c>
      <c r="AE65" s="31" t="n">
        <v>5</v>
      </c>
      <c r="AF65" s="31" t="n">
        <v>9</v>
      </c>
      <c r="AG65" s="31" t="n">
        <v>5</v>
      </c>
      <c r="AH65" s="31" t="n">
        <v>4</v>
      </c>
      <c r="AI65" s="31" t="n">
        <v>4</v>
      </c>
    </row>
    <row r="66" customFormat="false" ht="15.95" hidden="false" customHeight="true" outlineLevel="0" collapsed="false">
      <c r="E66" s="29"/>
      <c r="F66" s="37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3"/>
      <c r="U66" s="26" t="s">
        <v>119</v>
      </c>
      <c r="V66" s="26"/>
      <c r="W66" s="26"/>
      <c r="X66" s="30" t="n">
        <v>64</v>
      </c>
      <c r="Y66" s="31" t="n">
        <v>32</v>
      </c>
      <c r="Z66" s="31" t="n">
        <v>32</v>
      </c>
      <c r="AA66" s="31" t="n">
        <v>32</v>
      </c>
      <c r="AB66" s="31" t="n">
        <v>28</v>
      </c>
      <c r="AC66" s="31" t="n">
        <v>22</v>
      </c>
      <c r="AD66" s="31" t="n">
        <v>6</v>
      </c>
      <c r="AE66" s="31" t="n">
        <v>6</v>
      </c>
      <c r="AF66" s="31" t="n">
        <v>36</v>
      </c>
      <c r="AG66" s="31" t="n">
        <v>10</v>
      </c>
      <c r="AH66" s="31" t="n">
        <v>26</v>
      </c>
      <c r="AI66" s="31" t="n">
        <v>26</v>
      </c>
    </row>
    <row r="67" customFormat="false" ht="13.5" hidden="false" customHeight="true" outlineLevel="0" collapsed="false">
      <c r="A67" s="29"/>
      <c r="B67" s="29"/>
      <c r="C67" s="29"/>
      <c r="D67" s="29"/>
      <c r="E67" s="49"/>
      <c r="F67" s="37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3"/>
      <c r="U67" s="26" t="s">
        <v>120</v>
      </c>
      <c r="V67" s="26"/>
      <c r="W67" s="26"/>
      <c r="X67" s="30" t="n">
        <v>109</v>
      </c>
      <c r="Y67" s="31" t="n">
        <v>62</v>
      </c>
      <c r="Z67" s="31" t="n">
        <v>47</v>
      </c>
      <c r="AA67" s="31" t="n">
        <v>47</v>
      </c>
      <c r="AB67" s="31" t="n">
        <v>69</v>
      </c>
      <c r="AC67" s="31" t="n">
        <v>49</v>
      </c>
      <c r="AD67" s="31" t="n">
        <v>20</v>
      </c>
      <c r="AE67" s="31" t="n">
        <v>20</v>
      </c>
      <c r="AF67" s="31" t="n">
        <v>40</v>
      </c>
      <c r="AG67" s="31" t="n">
        <v>13</v>
      </c>
      <c r="AH67" s="31" t="n">
        <v>27</v>
      </c>
      <c r="AI67" s="31" t="n">
        <v>27</v>
      </c>
    </row>
    <row r="68" customFormat="false" ht="28.5" hidden="false" customHeight="true" outlineLevel="0" collapsed="false">
      <c r="A68" s="29"/>
      <c r="B68" s="29"/>
      <c r="C68" s="29"/>
      <c r="D68" s="29"/>
      <c r="E68" s="49"/>
      <c r="F68" s="37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9" t="s">
        <v>121</v>
      </c>
      <c r="T68" s="39"/>
      <c r="U68" s="39"/>
      <c r="V68" s="39"/>
      <c r="W68" s="39"/>
      <c r="X68" s="30" t="n">
        <v>791</v>
      </c>
      <c r="Y68" s="31" t="n">
        <v>744</v>
      </c>
      <c r="Z68" s="31" t="n">
        <v>47</v>
      </c>
      <c r="AA68" s="31" t="n">
        <v>50</v>
      </c>
      <c r="AB68" s="31" t="n">
        <v>493</v>
      </c>
      <c r="AC68" s="31" t="n">
        <v>467</v>
      </c>
      <c r="AD68" s="31" t="n">
        <v>26</v>
      </c>
      <c r="AE68" s="31" t="n">
        <v>28</v>
      </c>
      <c r="AF68" s="31" t="n">
        <v>298</v>
      </c>
      <c r="AG68" s="31" t="n">
        <v>277</v>
      </c>
      <c r="AH68" s="31" t="n">
        <v>21</v>
      </c>
      <c r="AI68" s="31" t="n">
        <v>22</v>
      </c>
    </row>
    <row r="69" customFormat="false" ht="28.5" hidden="false" customHeight="true" outlineLevel="0" collapsed="false">
      <c r="A69" s="40"/>
      <c r="B69" s="40"/>
      <c r="C69" s="40"/>
      <c r="D69" s="40"/>
      <c r="E69" s="40"/>
      <c r="F69" s="41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29"/>
      <c r="S69" s="42" t="s">
        <v>122</v>
      </c>
      <c r="T69" s="42"/>
      <c r="U69" s="42"/>
      <c r="V69" s="42"/>
      <c r="W69" s="42"/>
      <c r="X69" s="30" t="n">
        <v>1889</v>
      </c>
      <c r="Y69" s="31" t="n">
        <v>1667</v>
      </c>
      <c r="Z69" s="31" t="n">
        <v>222</v>
      </c>
      <c r="AA69" s="31" t="n">
        <v>2621</v>
      </c>
      <c r="AB69" s="31" t="n">
        <v>982</v>
      </c>
      <c r="AC69" s="31" t="n">
        <v>866</v>
      </c>
      <c r="AD69" s="31" t="n">
        <v>116</v>
      </c>
      <c r="AE69" s="31" t="n">
        <v>1366</v>
      </c>
      <c r="AF69" s="31" t="n">
        <v>907</v>
      </c>
      <c r="AG69" s="31" t="n">
        <v>801</v>
      </c>
      <c r="AH69" s="31" t="n">
        <v>106</v>
      </c>
      <c r="AI69" s="31" t="n">
        <v>1255</v>
      </c>
    </row>
    <row r="70" customFormat="false" ht="13.5" hidden="false" customHeight="false" outlineLevel="0" collapsed="false">
      <c r="B70" s="2" t="s">
        <v>123</v>
      </c>
      <c r="C70" s="1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</sheetData>
  <mergeCells count="81">
    <mergeCell ref="A3:E5"/>
    <mergeCell ref="F3:I3"/>
    <mergeCell ref="J3:M3"/>
    <mergeCell ref="N3:Q3"/>
    <mergeCell ref="R3:W5"/>
    <mergeCell ref="X3:AA3"/>
    <mergeCell ref="AB3:AE3"/>
    <mergeCell ref="AF3:AI3"/>
    <mergeCell ref="F6:Q6"/>
    <mergeCell ref="A7:E7"/>
    <mergeCell ref="T7:W7"/>
    <mergeCell ref="B8:E8"/>
    <mergeCell ref="U8:W8"/>
    <mergeCell ref="C9:E9"/>
    <mergeCell ref="V9:W9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D20:E20"/>
    <mergeCell ref="V33:W33"/>
    <mergeCell ref="V34:W34"/>
    <mergeCell ref="V35:W35"/>
    <mergeCell ref="V36:W36"/>
    <mergeCell ref="V37:W37"/>
    <mergeCell ref="V38:W38"/>
    <mergeCell ref="D39:E39"/>
    <mergeCell ref="V39:W39"/>
    <mergeCell ref="V40:W40"/>
    <mergeCell ref="V41:W41"/>
    <mergeCell ref="V42:W42"/>
    <mergeCell ref="D43:E43"/>
    <mergeCell ref="V43:W43"/>
    <mergeCell ref="D44:E44"/>
    <mergeCell ref="V44:W44"/>
    <mergeCell ref="D45:E45"/>
    <mergeCell ref="V45:W45"/>
    <mergeCell ref="D46:E46"/>
    <mergeCell ref="V46:W46"/>
    <mergeCell ref="D47:E47"/>
    <mergeCell ref="V47:W47"/>
    <mergeCell ref="D48:E48"/>
    <mergeCell ref="V48:W48"/>
    <mergeCell ref="D49:E49"/>
    <mergeCell ref="V49:W49"/>
    <mergeCell ref="D50:E50"/>
    <mergeCell ref="V50:W50"/>
    <mergeCell ref="D51:E51"/>
    <mergeCell ref="V51:W51"/>
    <mergeCell ref="D52:E52"/>
    <mergeCell ref="V52:W52"/>
    <mergeCell ref="D53:E53"/>
    <mergeCell ref="V53:W53"/>
    <mergeCell ref="D54:E54"/>
    <mergeCell ref="V54:W54"/>
    <mergeCell ref="D55:E55"/>
    <mergeCell ref="V55:W55"/>
    <mergeCell ref="D56:E56"/>
    <mergeCell ref="V56:W56"/>
    <mergeCell ref="D57:E57"/>
    <mergeCell ref="V57:W57"/>
    <mergeCell ref="D58:E58"/>
    <mergeCell ref="V58:W58"/>
    <mergeCell ref="D59:E59"/>
    <mergeCell ref="V59:W59"/>
    <mergeCell ref="U60:W60"/>
    <mergeCell ref="U61:W61"/>
    <mergeCell ref="U62:W62"/>
    <mergeCell ref="U63:W63"/>
    <mergeCell ref="U64:W64"/>
    <mergeCell ref="U65:W65"/>
    <mergeCell ref="U66:W66"/>
    <mergeCell ref="U67:W67"/>
    <mergeCell ref="S68:W68"/>
    <mergeCell ref="S69:W69"/>
  </mergeCells>
  <conditionalFormatting sqref="H9">
    <cfRule type="cellIs" priority="2" operator="equal" aboveAverage="0" equalAverage="0" bottom="0" percent="0" rank="0" text="" dxfId="23">
      <formula>"'"</formula>
    </cfRule>
  </conditionalFormatting>
  <conditionalFormatting sqref="A71:IV65536 A1:IV67">
    <cfRule type="cellIs" priority="3" operator="equal" aboveAverage="0" equalAverage="0" bottom="0" percent="0" rank="0" text="" dxfId="24">
      <formula>"'0"</formula>
    </cfRule>
  </conditionalFormatting>
  <conditionalFormatting sqref="A68:IV70">
    <cfRule type="cellIs" priority="4" operator="equal" aboveAverage="0" equalAverage="0" bottom="0" percent="0" rank="0" text="" dxfId="25">
      <formula>"'0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6:32:59Z</dcterms:created>
  <dc:creator/>
  <dc:description/>
  <dc:language>en-US</dc:language>
  <cp:lastModifiedBy>Administrator</cp:lastModifiedBy>
  <cp:lastPrinted>2017-11-09T02:40:29Z</cp:lastPrinted>
  <dcterms:modified xsi:type="dcterms:W3CDTF">2023-03-02T07:33:41Z</dcterms:modified>
  <cp:revision>0</cp:revision>
  <dc:subject/>
  <dc:title/>
</cp:coreProperties>
</file>